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785506</c:v>
                </c:pt>
                <c:pt idx="8">
                  <c:v>26574393</c:v>
                </c:pt>
                <c:pt idx="9">
                  <c:v>31216616</c:v>
                </c:pt>
                <c:pt idx="10">
                  <c:v>33568903</c:v>
                </c:pt>
                <c:pt idx="11">
                  <c:v>36613866</c:v>
                </c:pt>
                <c:pt idx="12">
                  <c:v>40565200</c:v>
                </c:pt>
                <c:pt idx="13">
                  <c:v>42532328</c:v>
                </c:pt>
                <c:pt idx="14">
                  <c:v>45311164</c:v>
                </c:pt>
                <c:pt idx="15">
                  <c:v>49830039</c:v>
                </c:pt>
                <c:pt idx="16">
                  <c:v>53320893</c:v>
                </c:pt>
                <c:pt idx="17">
                  <c:v>56860986</c:v>
                </c:pt>
                <c:pt idx="18">
                  <c:v>58953386</c:v>
                </c:pt>
                <c:pt idx="19">
                  <c:v>60534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9114107</c:v>
                </c:pt>
                <c:pt idx="4">
                  <c:v>10171584</c:v>
                </c:pt>
                <c:pt idx="5">
                  <c:v>11071401</c:v>
                </c:pt>
                <c:pt idx="6">
                  <c:v>12665431</c:v>
                </c:pt>
                <c:pt idx="7">
                  <c:v>13696489</c:v>
                </c:pt>
                <c:pt idx="8">
                  <c:v>14631525</c:v>
                </c:pt>
                <c:pt idx="9">
                  <c:v>14883455</c:v>
                </c:pt>
                <c:pt idx="10">
                  <c:v>16126101</c:v>
                </c:pt>
                <c:pt idx="11">
                  <c:v>16801333</c:v>
                </c:pt>
                <c:pt idx="12">
                  <c:v>17851949</c:v>
                </c:pt>
                <c:pt idx="13">
                  <c:v>18382683</c:v>
                </c:pt>
                <c:pt idx="14">
                  <c:v>18925898</c:v>
                </c:pt>
                <c:pt idx="15">
                  <c:v>19769319</c:v>
                </c:pt>
                <c:pt idx="16">
                  <c:v>20617340</c:v>
                </c:pt>
                <c:pt idx="17">
                  <c:v>21947419</c:v>
                </c:pt>
                <c:pt idx="18">
                  <c:v>22191196</c:v>
                </c:pt>
                <c:pt idx="19">
                  <c:v>22209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252619.724</c:v>
                </c:pt>
                <c:pt idx="8">
                  <c:v>12064774.422</c:v>
                </c:pt>
                <c:pt idx="9">
                  <c:v>14172343.664</c:v>
                </c:pt>
                <c:pt idx="10">
                  <c:v>15240281.962</c:v>
                </c:pt>
                <c:pt idx="11">
                  <c:v>16622695.164</c:v>
                </c:pt>
                <c:pt idx="12">
                  <c:v>18416600.8</c:v>
                </c:pt>
                <c:pt idx="13">
                  <c:v>19309676.912</c:v>
                </c:pt>
                <c:pt idx="14">
                  <c:v>20571268.456</c:v>
                </c:pt>
                <c:pt idx="15">
                  <c:v>22622837.706</c:v>
                </c:pt>
                <c:pt idx="16">
                  <c:v>24207685.422</c:v>
                </c:pt>
                <c:pt idx="17">
                  <c:v>25814887.644</c:v>
                </c:pt>
                <c:pt idx="18">
                  <c:v>26764837.244</c:v>
                </c:pt>
                <c:pt idx="19">
                  <c:v>27482532.702</c:v>
                </c:pt>
                <c:pt idx="20">
                  <c:v>27482532.702</c:v>
                </c:pt>
                <c:pt idx="21">
                  <c:v>27482532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916285</c:v>
                </c:pt>
                <c:pt idx="8">
                  <c:v>14109424</c:v>
                </c:pt>
                <c:pt idx="9">
                  <c:v>13511357</c:v>
                </c:pt>
                <c:pt idx="10">
                  <c:v>12806913</c:v>
                </c:pt>
                <c:pt idx="11">
                  <c:v>11736076</c:v>
                </c:pt>
                <c:pt idx="12">
                  <c:v>9522922</c:v>
                </c:pt>
                <c:pt idx="13">
                  <c:v>9845958</c:v>
                </c:pt>
                <c:pt idx="14">
                  <c:v>11358024</c:v>
                </c:pt>
                <c:pt idx="15">
                  <c:v>8281194</c:v>
                </c:pt>
                <c:pt idx="16">
                  <c:v>6932059</c:v>
                </c:pt>
                <c:pt idx="17">
                  <c:v>6193972</c:v>
                </c:pt>
                <c:pt idx="18">
                  <c:v>5470788</c:v>
                </c:pt>
                <c:pt idx="19">
                  <c:v>4968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268411</c:v>
                </c:pt>
                <c:pt idx="18">
                  <c:v>48546219</c:v>
                </c:pt>
                <c:pt idx="19">
                  <c:v>4985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1260"/>
        <c:axId val="75820493"/>
      </c:lineChart>
      <c:catAx>
        <c:axId val="312712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0493"/>
        <c:crossesAt val="0"/>
        <c:auto val="1"/>
        <c:lblAlgn val="ctr"/>
        <c:lblOffset val="100"/>
        <c:noMultiLvlLbl val="0"/>
      </c:catAx>
      <c:valAx>
        <c:axId val="7582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1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637342</c:v>
                </c:pt>
                <c:pt idx="7">
                  <c:v>14851781</c:v>
                </c:pt>
                <c:pt idx="8">
                  <c:v>16906333</c:v>
                </c:pt>
                <c:pt idx="9">
                  <c:v>18835283</c:v>
                </c:pt>
                <c:pt idx="10">
                  <c:v>20901271</c:v>
                </c:pt>
                <c:pt idx="11">
                  <c:v>22977134</c:v>
                </c:pt>
                <c:pt idx="12">
                  <c:v>24890137</c:v>
                </c:pt>
                <c:pt idx="13">
                  <c:v>26956012</c:v>
                </c:pt>
                <c:pt idx="14">
                  <c:v>28992477</c:v>
                </c:pt>
                <c:pt idx="15">
                  <c:v>31499556</c:v>
                </c:pt>
                <c:pt idx="16">
                  <c:v>33814892</c:v>
                </c:pt>
                <c:pt idx="17">
                  <c:v>34952684</c:v>
                </c:pt>
                <c:pt idx="18">
                  <c:v>37140953</c:v>
                </c:pt>
                <c:pt idx="19">
                  <c:v>38513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8069387</c:v>
                </c:pt>
                <c:pt idx="7">
                  <c:v>8738254</c:v>
                </c:pt>
                <c:pt idx="8">
                  <c:v>9545743</c:v>
                </c:pt>
                <c:pt idx="9">
                  <c:v>10599467</c:v>
                </c:pt>
                <c:pt idx="10">
                  <c:v>11140894</c:v>
                </c:pt>
                <c:pt idx="11">
                  <c:v>12615338</c:v>
                </c:pt>
                <c:pt idx="12">
                  <c:v>12999116</c:v>
                </c:pt>
                <c:pt idx="13">
                  <c:v>13431412</c:v>
                </c:pt>
                <c:pt idx="14">
                  <c:v>14461198</c:v>
                </c:pt>
                <c:pt idx="15">
                  <c:v>14718742</c:v>
                </c:pt>
                <c:pt idx="16">
                  <c:v>15745169</c:v>
                </c:pt>
                <c:pt idx="17">
                  <c:v>16426557</c:v>
                </c:pt>
                <c:pt idx="18">
                  <c:v>16944877</c:v>
                </c:pt>
                <c:pt idx="19">
                  <c:v>16950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32243.77</c:v>
                </c:pt>
                <c:pt idx="7">
                  <c:v>6460524.735</c:v>
                </c:pt>
                <c:pt idx="8">
                  <c:v>7354254.855</c:v>
                </c:pt>
                <c:pt idx="9">
                  <c:v>8193348.105</c:v>
                </c:pt>
                <c:pt idx="10">
                  <c:v>9092052.885</c:v>
                </c:pt>
                <c:pt idx="11">
                  <c:v>9995053.29</c:v>
                </c:pt>
                <c:pt idx="12">
                  <c:v>10827209.595</c:v>
                </c:pt>
                <c:pt idx="13">
                  <c:v>11725865.22</c:v>
                </c:pt>
                <c:pt idx="14">
                  <c:v>12611727.495</c:v>
                </c:pt>
                <c:pt idx="15">
                  <c:v>13702306.86</c:v>
                </c:pt>
                <c:pt idx="16">
                  <c:v>14709478.02</c:v>
                </c:pt>
                <c:pt idx="17">
                  <c:v>15204417.54</c:v>
                </c:pt>
                <c:pt idx="18">
                  <c:v>16156314.555</c:v>
                </c:pt>
                <c:pt idx="19">
                  <c:v>16753157.61</c:v>
                </c:pt>
                <c:pt idx="20">
                  <c:v>16753157.61</c:v>
                </c:pt>
                <c:pt idx="21">
                  <c:v>16753157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2992817</c:v>
                </c:pt>
                <c:pt idx="8">
                  <c:v>14173815</c:v>
                </c:pt>
                <c:pt idx="9">
                  <c:v>13496914</c:v>
                </c:pt>
                <c:pt idx="10">
                  <c:v>12302707</c:v>
                </c:pt>
                <c:pt idx="11">
                  <c:v>11789327</c:v>
                </c:pt>
                <c:pt idx="12">
                  <c:v>10833069</c:v>
                </c:pt>
                <c:pt idx="13">
                  <c:v>12897938</c:v>
                </c:pt>
                <c:pt idx="14">
                  <c:v>10396535</c:v>
                </c:pt>
                <c:pt idx="15">
                  <c:v>8525187</c:v>
                </c:pt>
                <c:pt idx="16">
                  <c:v>5697511</c:v>
                </c:pt>
                <c:pt idx="17">
                  <c:v>5216929</c:v>
                </c:pt>
                <c:pt idx="18">
                  <c:v>3557067</c:v>
                </c:pt>
                <c:pt idx="19">
                  <c:v>3070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87490</c:v>
                </c:pt>
                <c:pt idx="18">
                  <c:v>32335512</c:v>
                </c:pt>
                <c:pt idx="19">
                  <c:v>3351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3265"/>
        <c:axId val="51977217"/>
      </c:lineChart>
      <c:catAx>
        <c:axId val="21513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7217"/>
        <c:crossesAt val="0"/>
        <c:auto val="1"/>
        <c:lblAlgn val="ctr"/>
        <c:lblOffset val="100"/>
        <c:noMultiLvlLbl val="0"/>
      </c:catAx>
      <c:valAx>
        <c:axId val="5197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3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4385872</c:v>
                </c:pt>
                <c:pt idx="8">
                  <c:v>15952012</c:v>
                </c:pt>
                <c:pt idx="9">
                  <c:v>17457901</c:v>
                </c:pt>
                <c:pt idx="10">
                  <c:v>18562355</c:v>
                </c:pt>
                <c:pt idx="11">
                  <c:v>20492052</c:v>
                </c:pt>
                <c:pt idx="12">
                  <c:v>22834089</c:v>
                </c:pt>
                <c:pt idx="13">
                  <c:v>24524600</c:v>
                </c:pt>
                <c:pt idx="14">
                  <c:v>26948762</c:v>
                </c:pt>
                <c:pt idx="15">
                  <c:v>28677111</c:v>
                </c:pt>
                <c:pt idx="16">
                  <c:v>30351556</c:v>
                </c:pt>
                <c:pt idx="17">
                  <c:v>32651404</c:v>
                </c:pt>
                <c:pt idx="18">
                  <c:v>33871443</c:v>
                </c:pt>
                <c:pt idx="19">
                  <c:v>35904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617688</c:v>
                </c:pt>
                <c:pt idx="8">
                  <c:v>8651008</c:v>
                </c:pt>
                <c:pt idx="9">
                  <c:v>9699428</c:v>
                </c:pt>
                <c:pt idx="10">
                  <c:v>11089257</c:v>
                </c:pt>
                <c:pt idx="11">
                  <c:v>11276394</c:v>
                </c:pt>
                <c:pt idx="12">
                  <c:v>12703769</c:v>
                </c:pt>
                <c:pt idx="13">
                  <c:v>13388685</c:v>
                </c:pt>
                <c:pt idx="14">
                  <c:v>13846580</c:v>
                </c:pt>
                <c:pt idx="15">
                  <c:v>14965113</c:v>
                </c:pt>
                <c:pt idx="16">
                  <c:v>15406473</c:v>
                </c:pt>
                <c:pt idx="17">
                  <c:v>16470549</c:v>
                </c:pt>
                <c:pt idx="18">
                  <c:v>17101377</c:v>
                </c:pt>
                <c:pt idx="19">
                  <c:v>17340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905218.56</c:v>
                </c:pt>
                <c:pt idx="8">
                  <c:v>7656965.76</c:v>
                </c:pt>
                <c:pt idx="9">
                  <c:v>8379792.48</c:v>
                </c:pt>
                <c:pt idx="10">
                  <c:v>8909930.4</c:v>
                </c:pt>
                <c:pt idx="11">
                  <c:v>9836184.96</c:v>
                </c:pt>
                <c:pt idx="12">
                  <c:v>10960362.72</c:v>
                </c:pt>
                <c:pt idx="13">
                  <c:v>11771808</c:v>
                </c:pt>
                <c:pt idx="14">
                  <c:v>12935405.76</c:v>
                </c:pt>
                <c:pt idx="15">
                  <c:v>13765013.28</c:v>
                </c:pt>
                <c:pt idx="16">
                  <c:v>14568746.88</c:v>
                </c:pt>
                <c:pt idx="17">
                  <c:v>15672673.92</c:v>
                </c:pt>
                <c:pt idx="18">
                  <c:v>16258292.64</c:v>
                </c:pt>
                <c:pt idx="19">
                  <c:v>17234333.28</c:v>
                </c:pt>
                <c:pt idx="20">
                  <c:v>17234333.28</c:v>
                </c:pt>
                <c:pt idx="21">
                  <c:v>1723433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4830308</c:v>
                </c:pt>
                <c:pt idx="8">
                  <c:v>5129117</c:v>
                </c:pt>
                <c:pt idx="9">
                  <c:v>4374718</c:v>
                </c:pt>
                <c:pt idx="10">
                  <c:v>4151296</c:v>
                </c:pt>
                <c:pt idx="11">
                  <c:v>3032568</c:v>
                </c:pt>
                <c:pt idx="12">
                  <c:v>2656101</c:v>
                </c:pt>
                <c:pt idx="13">
                  <c:v>3896822</c:v>
                </c:pt>
                <c:pt idx="14">
                  <c:v>2894368</c:v>
                </c:pt>
                <c:pt idx="15">
                  <c:v>3827285</c:v>
                </c:pt>
                <c:pt idx="16">
                  <c:v>3704187</c:v>
                </c:pt>
                <c:pt idx="17">
                  <c:v>3249675</c:v>
                </c:pt>
                <c:pt idx="18">
                  <c:v>3046513</c:v>
                </c:pt>
                <c:pt idx="19">
                  <c:v>17853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74157</c:v>
                </c:pt>
                <c:pt idx="18">
                  <c:v>26907093</c:v>
                </c:pt>
                <c:pt idx="19">
                  <c:v>2869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1533"/>
        <c:axId val="40108539"/>
      </c:lineChart>
      <c:catAx>
        <c:axId val="97451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8539"/>
        <c:crossesAt val="0"/>
        <c:auto val="1"/>
        <c:lblAlgn val="ctr"/>
        <c:lblOffset val="100"/>
        <c:noMultiLvlLbl val="0"/>
      </c:catAx>
      <c:valAx>
        <c:axId val="4010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1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52328413</c:v>
                </c:pt>
                <c:pt idx="8">
                  <c:v>57310219</c:v>
                </c:pt>
                <c:pt idx="9">
                  <c:v>64972202</c:v>
                </c:pt>
                <c:pt idx="10">
                  <c:v>70319970</c:v>
                </c:pt>
                <c:pt idx="11">
                  <c:v>77157374</c:v>
                </c:pt>
                <c:pt idx="12">
                  <c:v>84970163</c:v>
                </c:pt>
                <c:pt idx="13">
                  <c:v>90498631</c:v>
                </c:pt>
                <c:pt idx="14">
                  <c:v>96765773</c:v>
                </c:pt>
                <c:pt idx="15">
                  <c:v>105341118</c:v>
                </c:pt>
                <c:pt idx="16">
                  <c:v>112517324</c:v>
                </c:pt>
                <c:pt idx="17">
                  <c:v>119366360</c:v>
                </c:pt>
                <c:pt idx="18">
                  <c:v>124862932</c:v>
                </c:pt>
                <c:pt idx="19">
                  <c:v>129831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155358</c:v>
                </c:pt>
                <c:pt idx="4">
                  <c:v>24763190</c:v>
                </c:pt>
                <c:pt idx="5">
                  <c:v>26676150</c:v>
                </c:pt>
                <c:pt idx="6">
                  <c:v>29233075</c:v>
                </c:pt>
                <c:pt idx="7">
                  <c:v>31052431</c:v>
                </c:pt>
                <c:pt idx="8">
                  <c:v>32828276</c:v>
                </c:pt>
                <c:pt idx="9">
                  <c:v>35182350</c:v>
                </c:pt>
                <c:pt idx="10">
                  <c:v>38356252</c:v>
                </c:pt>
                <c:pt idx="11">
                  <c:v>40693065</c:v>
                </c:pt>
                <c:pt idx="12">
                  <c:v>43554834</c:v>
                </c:pt>
                <c:pt idx="13">
                  <c:v>45202780</c:v>
                </c:pt>
                <c:pt idx="14">
                  <c:v>47233676</c:v>
                </c:pt>
                <c:pt idx="15">
                  <c:v>49453174</c:v>
                </c:pt>
                <c:pt idx="16">
                  <c:v>51768982</c:v>
                </c:pt>
                <c:pt idx="17">
                  <c:v>54844525</c:v>
                </c:pt>
                <c:pt idx="18">
                  <c:v>56237450</c:v>
                </c:pt>
                <c:pt idx="19">
                  <c:v>56501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1739410</c:v>
                </c:pt>
                <c:pt idx="8">
                  <c:v>33412356</c:v>
                </c:pt>
                <c:pt idx="9">
                  <c:v>31382989</c:v>
                </c:pt>
                <c:pt idx="10">
                  <c:v>29260916</c:v>
                </c:pt>
                <c:pt idx="11">
                  <c:v>26557971</c:v>
                </c:pt>
                <c:pt idx="12">
                  <c:v>23012092</c:v>
                </c:pt>
                <c:pt idx="13">
                  <c:v>26640718</c:v>
                </c:pt>
                <c:pt idx="14">
                  <c:v>24648927</c:v>
                </c:pt>
                <c:pt idx="15">
                  <c:v>20633666</c:v>
                </c:pt>
                <c:pt idx="16">
                  <c:v>16333757</c:v>
                </c:pt>
                <c:pt idx="17">
                  <c:v>14660576</c:v>
                </c:pt>
                <c:pt idx="18">
                  <c:v>12074368</c:v>
                </c:pt>
                <c:pt idx="19">
                  <c:v>9824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40849</c:v>
                </c:pt>
                <c:pt idx="1">
                  <c:v>10745677</c:v>
                </c:pt>
                <c:pt idx="2">
                  <c:v>17929859</c:v>
                </c:pt>
                <c:pt idx="3">
                  <c:v>22138646</c:v>
                </c:pt>
                <c:pt idx="4">
                  <c:v>26788605</c:v>
                </c:pt>
                <c:pt idx="5">
                  <c:v>32512453</c:v>
                </c:pt>
                <c:pt idx="6">
                  <c:v>38681224</c:v>
                </c:pt>
                <c:pt idx="7">
                  <c:v>44263572</c:v>
                </c:pt>
                <c:pt idx="8">
                  <c:v>48824070</c:v>
                </c:pt>
                <c:pt idx="9">
                  <c:v>55579693</c:v>
                </c:pt>
                <c:pt idx="10">
                  <c:v>60494023</c:v>
                </c:pt>
                <c:pt idx="11">
                  <c:v>67439385</c:v>
                </c:pt>
                <c:pt idx="12">
                  <c:v>74437459</c:v>
                </c:pt>
                <c:pt idx="13">
                  <c:v>79047979</c:v>
                </c:pt>
                <c:pt idx="14">
                  <c:v>84903929</c:v>
                </c:pt>
                <c:pt idx="15">
                  <c:v>92243971</c:v>
                </c:pt>
                <c:pt idx="16">
                  <c:v>97452660</c:v>
                </c:pt>
                <c:pt idx="17">
                  <c:v>103330058</c:v>
                </c:pt>
                <c:pt idx="18">
                  <c:v>107788824</c:v>
                </c:pt>
                <c:pt idx="19">
                  <c:v>11206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3643"/>
        <c:axId val="12772147"/>
      </c:lineChart>
      <c:catAx>
        <c:axId val="98863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2147"/>
        <c:crossesAt val="0"/>
        <c:auto val="1"/>
        <c:lblAlgn val="ctr"/>
        <c:lblOffset val="100"/>
        <c:noMultiLvlLbl val="0"/>
      </c:catAx>
      <c:valAx>
        <c:axId val="1277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3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268411</c:v>
                </c:pt>
                <c:pt idx="18">
                  <c:v>48546219</c:v>
                </c:pt>
                <c:pt idx="19">
                  <c:v>49854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87490</c:v>
                </c:pt>
                <c:pt idx="18">
                  <c:v>32335512</c:v>
                </c:pt>
                <c:pt idx="19">
                  <c:v>335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74157</c:v>
                </c:pt>
                <c:pt idx="18">
                  <c:v>26907093</c:v>
                </c:pt>
                <c:pt idx="19">
                  <c:v>2869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9214"/>
        <c:axId val="30268036"/>
      </c:lineChart>
      <c:catAx>
        <c:axId val="51509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8036"/>
        <c:crossesAt val="0"/>
        <c:auto val="1"/>
        <c:lblAlgn val="ctr"/>
        <c:lblOffset val="100"/>
        <c:noMultiLvlLbl val="0"/>
      </c:catAx>
      <c:valAx>
        <c:axId val="30268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9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7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13615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9215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869747</v>
      </c>
      <c r="C15" s="46" t="n">
        <v>0</v>
      </c>
      <c r="D15" s="47" t="n">
        <v>160525</v>
      </c>
      <c r="E15" s="48" t="n">
        <v>199560</v>
      </c>
      <c r="F15" s="48" t="n">
        <v>75362</v>
      </c>
      <c r="G15" s="49" t="n">
        <f aca="false">SUM(B15:D15)</f>
        <v>3030272</v>
      </c>
      <c r="H15" s="50" t="n">
        <v>1398847</v>
      </c>
      <c r="I15" s="51" t="n">
        <v>13916285</v>
      </c>
      <c r="J15" s="51" t="n">
        <v>3870104</v>
      </c>
      <c r="K15" s="52" t="n">
        <v>2395516</v>
      </c>
      <c r="L15" s="45" t="n">
        <v>457359</v>
      </c>
      <c r="M15" s="46" t="n">
        <v>480908</v>
      </c>
      <c r="N15" s="53" t="n">
        <v>194109</v>
      </c>
      <c r="O15" s="48" t="n">
        <v>82063</v>
      </c>
      <c r="P15" s="48" t="n">
        <v>0</v>
      </c>
      <c r="Q15" s="49" t="n">
        <f aca="false">SUM(L15:N15)</f>
        <v>1132376</v>
      </c>
      <c r="R15" s="50" t="n">
        <v>518229</v>
      </c>
      <c r="S15" s="51" t="n">
        <v>12992817</v>
      </c>
      <c r="T15" s="51" t="n">
        <v>5078744</v>
      </c>
      <c r="U15" s="52" t="n">
        <v>840163</v>
      </c>
      <c r="V15" s="45" t="n">
        <v>1254813</v>
      </c>
      <c r="W15" s="46" t="n">
        <v>0</v>
      </c>
      <c r="X15" s="46" t="n">
        <v>61739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6552</v>
      </c>
      <c r="AC15" s="50" t="n">
        <v>361178</v>
      </c>
      <c r="AD15" s="51" t="n">
        <v>4830308</v>
      </c>
      <c r="AE15" s="51" t="n">
        <v>3163891</v>
      </c>
      <c r="AF15" s="52" t="n">
        <v>2758684</v>
      </c>
      <c r="AG15" s="47" t="n">
        <f aca="false">F15+P15+AA15</f>
        <v>75362</v>
      </c>
      <c r="AH15" s="54" t="n">
        <f aca="false">E15+O15+Z15+G15+Q15+AB15</f>
        <v>5760823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 t="n">
        <v>1620201</v>
      </c>
      <c r="C16" s="46" t="n">
        <v>0</v>
      </c>
      <c r="D16" s="47" t="n">
        <v>65437</v>
      </c>
      <c r="E16" s="48" t="n">
        <v>55466</v>
      </c>
      <c r="F16" s="48" t="n">
        <v>47783</v>
      </c>
      <c r="G16" s="49" t="n">
        <f aca="false">SUM(B16:D16)</f>
        <v>1685638</v>
      </c>
      <c r="H16" s="50" t="n">
        <v>1380233</v>
      </c>
      <c r="I16" s="51" t="n">
        <v>14109424</v>
      </c>
      <c r="J16" s="51" t="n">
        <v>4054963</v>
      </c>
      <c r="K16" s="52" t="n">
        <v>2409087</v>
      </c>
      <c r="L16" s="45" t="n">
        <v>1738717</v>
      </c>
      <c r="M16" s="46" t="n">
        <v>283491</v>
      </c>
      <c r="N16" s="53" t="n">
        <v>7554</v>
      </c>
      <c r="O16" s="48" t="n">
        <v>0</v>
      </c>
      <c r="P16" s="48" t="n">
        <v>24790</v>
      </c>
      <c r="Q16" s="49" t="n">
        <f aca="false">SUM(L16:N16)</f>
        <v>2029762</v>
      </c>
      <c r="R16" s="50" t="n">
        <v>438689</v>
      </c>
      <c r="S16" s="51" t="n">
        <v>14173815</v>
      </c>
      <c r="T16" s="51" t="n">
        <v>5459601</v>
      </c>
      <c r="U16" s="52" t="n">
        <v>858823</v>
      </c>
      <c r="V16" s="45" t="n">
        <v>1157601</v>
      </c>
      <c r="W16" s="46" t="n">
        <v>0</v>
      </c>
      <c r="X16" s="46" t="n">
        <v>53339</v>
      </c>
      <c r="Y16" s="47" t="n">
        <v>0</v>
      </c>
      <c r="Z16" s="48" t="n">
        <v>0</v>
      </c>
      <c r="AA16" s="48" t="n">
        <v>355200</v>
      </c>
      <c r="AB16" s="49" t="n">
        <f aca="false">SUM(V16:Y16)</f>
        <v>1210940</v>
      </c>
      <c r="AC16" s="50" t="n">
        <v>5978</v>
      </c>
      <c r="AD16" s="51" t="n">
        <v>5129117</v>
      </c>
      <c r="AE16" s="51" t="n">
        <v>3234068</v>
      </c>
      <c r="AF16" s="52" t="n">
        <v>2776424</v>
      </c>
      <c r="AG16" s="47" t="n">
        <f aca="false">F16+P16+AA16</f>
        <v>427773</v>
      </c>
      <c r="AH16" s="54" t="n">
        <f aca="false">E16+O16+Z16+G16+Q16+AB16</f>
        <v>4981806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 t="n">
        <v>4035509</v>
      </c>
      <c r="C17" s="46" t="n">
        <v>0</v>
      </c>
      <c r="D17" s="47" t="n">
        <v>254064</v>
      </c>
      <c r="E17" s="48" t="n">
        <v>26879</v>
      </c>
      <c r="F17" s="48" t="n">
        <v>325771</v>
      </c>
      <c r="G17" s="49" t="n">
        <f aca="false">SUM(B17:D17)</f>
        <v>4289573</v>
      </c>
      <c r="H17" s="50" t="n">
        <v>1257982</v>
      </c>
      <c r="I17" s="51" t="n">
        <v>13511357</v>
      </c>
      <c r="J17" s="51" t="n">
        <v>4391271</v>
      </c>
      <c r="K17" s="52" t="n">
        <v>2494734</v>
      </c>
      <c r="L17" s="45" t="n">
        <v>772921</v>
      </c>
      <c r="M17" s="46" t="n">
        <v>629043</v>
      </c>
      <c r="N17" s="53" t="n">
        <v>495756</v>
      </c>
      <c r="O17" s="48" t="n">
        <v>0</v>
      </c>
      <c r="P17" s="48" t="n">
        <v>31230</v>
      </c>
      <c r="Q17" s="49" t="n">
        <f aca="false">SUM(L17:N17)</f>
        <v>1897720</v>
      </c>
      <c r="R17" s="50" t="n">
        <v>476059</v>
      </c>
      <c r="S17" s="51" t="n">
        <v>13496914</v>
      </c>
      <c r="T17" s="51" t="n">
        <v>5626684</v>
      </c>
      <c r="U17" s="52" t="n">
        <v>892052</v>
      </c>
      <c r="V17" s="45" t="n">
        <v>1443899</v>
      </c>
      <c r="W17" s="46" t="n">
        <v>0</v>
      </c>
      <c r="X17" s="46" t="n">
        <v>3912</v>
      </c>
      <c r="Y17" s="47" t="n">
        <v>0</v>
      </c>
      <c r="Z17" s="48" t="n">
        <v>0</v>
      </c>
      <c r="AA17" s="48" t="n">
        <v>58078</v>
      </c>
      <c r="AB17" s="49" t="n">
        <f aca="false">SUM(V17:Y17)</f>
        <v>1447811</v>
      </c>
      <c r="AC17" s="50" t="n">
        <v>58078</v>
      </c>
      <c r="AD17" s="51" t="n">
        <v>4374718</v>
      </c>
      <c r="AE17" s="51" t="n">
        <v>3255182</v>
      </c>
      <c r="AF17" s="52" t="n">
        <v>2796819</v>
      </c>
      <c r="AG17" s="47" t="n">
        <f aca="false">F17+P17+AA17</f>
        <v>415079</v>
      </c>
      <c r="AH17" s="54" t="n">
        <f aca="false">E17+O17+Z17+G17+Q17+AB17</f>
        <v>7661983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 t="n">
        <v>1950707</v>
      </c>
      <c r="C18" s="46" t="n">
        <v>2536</v>
      </c>
      <c r="D18" s="47" t="n">
        <v>111522</v>
      </c>
      <c r="E18" s="48" t="n">
        <v>117151</v>
      </c>
      <c r="F18" s="48" t="n">
        <v>170371</v>
      </c>
      <c r="G18" s="49" t="n">
        <f aca="false">SUM(B18:D18)</f>
        <v>2064765</v>
      </c>
      <c r="H18" s="50" t="n">
        <v>1114105</v>
      </c>
      <c r="I18" s="51" t="n">
        <v>12806913</v>
      </c>
      <c r="J18" s="51" t="n">
        <v>4431931</v>
      </c>
      <c r="K18" s="52" t="n">
        <v>2746966</v>
      </c>
      <c r="L18" s="45" t="n">
        <v>913695</v>
      </c>
      <c r="M18" s="46" t="n">
        <v>319918</v>
      </c>
      <c r="N18" s="53" t="n">
        <v>827785</v>
      </c>
      <c r="O18" s="48" t="n">
        <v>0</v>
      </c>
      <c r="P18" s="48" t="n">
        <v>4590</v>
      </c>
      <c r="Q18" s="49" t="n">
        <f aca="false">SUM(L18:N18)</f>
        <v>2061398</v>
      </c>
      <c r="R18" s="50" t="n">
        <v>446299</v>
      </c>
      <c r="S18" s="51" t="n">
        <v>12302707</v>
      </c>
      <c r="T18" s="51" t="n">
        <v>6283670</v>
      </c>
      <c r="U18" s="52" t="n">
        <v>1092912</v>
      </c>
      <c r="V18" s="45" t="n">
        <v>1054295</v>
      </c>
      <c r="W18" s="46" t="n">
        <v>0</v>
      </c>
      <c r="X18" s="46" t="n">
        <v>50159</v>
      </c>
      <c r="Y18" s="47" t="n">
        <v>0</v>
      </c>
      <c r="Z18" s="48" t="n">
        <v>0</v>
      </c>
      <c r="AA18" s="48" t="n">
        <v>0</v>
      </c>
      <c r="AB18" s="49" t="n">
        <f aca="false">SUM(V18:Y18)</f>
        <v>1104454</v>
      </c>
      <c r="AC18" s="50" t="n">
        <v>0</v>
      </c>
      <c r="AD18" s="51" t="n">
        <v>4151296</v>
      </c>
      <c r="AE18" s="51" t="n">
        <v>3281226</v>
      </c>
      <c r="AF18" s="52" t="n">
        <v>2786073</v>
      </c>
      <c r="AG18" s="47" t="n">
        <f aca="false">F18+P18+AA18</f>
        <v>174961</v>
      </c>
      <c r="AH18" s="54" t="n">
        <f aca="false">E18+O18+Z18+G18+Q18+AB18</f>
        <v>53477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 t="n">
        <v>2556724</v>
      </c>
      <c r="C20" s="46" t="n">
        <v>0</v>
      </c>
      <c r="D20" s="47" t="n">
        <v>320161</v>
      </c>
      <c r="E20" s="48" t="n">
        <v>56200</v>
      </c>
      <c r="F20" s="48" t="n">
        <v>111878</v>
      </c>
      <c r="G20" s="49" t="n">
        <f aca="false">SUM(B20:D20)</f>
        <v>2876885</v>
      </c>
      <c r="H20" s="50" t="n">
        <v>1028627</v>
      </c>
      <c r="I20" s="51" t="n">
        <v>11736076</v>
      </c>
      <c r="J20" s="51" t="n">
        <v>5244595</v>
      </c>
      <c r="K20" s="52" t="n">
        <v>2833230</v>
      </c>
      <c r="L20" s="45" t="n">
        <v>1212930</v>
      </c>
      <c r="M20" s="46" t="n">
        <v>406043</v>
      </c>
      <c r="N20" s="53" t="n">
        <v>296885</v>
      </c>
      <c r="O20" s="48" t="n">
        <v>58764</v>
      </c>
      <c r="P20" s="48" t="n">
        <v>101241</v>
      </c>
      <c r="Q20" s="49" t="n">
        <f aca="false">SUM(L20:N20)</f>
        <v>1915858</v>
      </c>
      <c r="R20" s="50" t="n">
        <v>345058</v>
      </c>
      <c r="S20" s="51" t="n">
        <v>11789327</v>
      </c>
      <c r="T20" s="51" t="n">
        <v>6508532</v>
      </c>
      <c r="U20" s="52" t="n">
        <v>1061395</v>
      </c>
      <c r="V20" s="45" t="n">
        <v>1922668</v>
      </c>
      <c r="W20" s="46" t="n">
        <v>0</v>
      </c>
      <c r="X20" s="46" t="n">
        <v>7029</v>
      </c>
      <c r="Y20" s="47" t="n">
        <v>0</v>
      </c>
      <c r="Z20" s="48" t="n">
        <v>0</v>
      </c>
      <c r="AA20" s="48" t="n">
        <v>0</v>
      </c>
      <c r="AB20" s="49" t="n">
        <f aca="false">SUM(V20:Y20)</f>
        <v>1929697</v>
      </c>
      <c r="AC20" s="50" t="n">
        <v>0</v>
      </c>
      <c r="AD20" s="51" t="n">
        <v>3032568</v>
      </c>
      <c r="AE20" s="51" t="n">
        <v>3361680</v>
      </c>
      <c r="AF20" s="52" t="n">
        <v>2788831</v>
      </c>
      <c r="AG20" s="47" t="n">
        <f aca="false">F20+P20+AA20</f>
        <v>213119</v>
      </c>
      <c r="AH20" s="54" t="n">
        <f aca="false">E20+O20+Z20+G20+Q20+AB20</f>
        <v>6837404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 t="n">
        <v>3456537</v>
      </c>
      <c r="C23" s="46" t="n">
        <v>0</v>
      </c>
      <c r="D23" s="47" t="n">
        <v>368320</v>
      </c>
      <c r="E23" s="48" t="n">
        <v>0</v>
      </c>
      <c r="F23" s="48" t="n">
        <v>126477</v>
      </c>
      <c r="G23" s="49" t="n">
        <f aca="false">SUM(B23:D23)</f>
        <v>3824857</v>
      </c>
      <c r="H23" s="50" t="n">
        <v>1151180</v>
      </c>
      <c r="I23" s="51" t="n">
        <v>9522922</v>
      </c>
      <c r="J23" s="51" t="n">
        <v>5948168</v>
      </c>
      <c r="K23" s="52" t="n">
        <v>3237622</v>
      </c>
      <c r="L23" s="45" t="n">
        <v>942464</v>
      </c>
      <c r="M23" s="46" t="n">
        <v>671592</v>
      </c>
      <c r="N23" s="53" t="n">
        <v>67847</v>
      </c>
      <c r="O23" s="48" t="n">
        <v>0</v>
      </c>
      <c r="P23" s="48" t="n">
        <v>231100</v>
      </c>
      <c r="Q23" s="49" t="n">
        <f aca="false">SUM(L23:N23)</f>
        <v>1681903</v>
      </c>
      <c r="R23" s="50" t="n">
        <v>353388</v>
      </c>
      <c r="S23" s="51" t="n">
        <v>10833069</v>
      </c>
      <c r="T23" s="51" t="n">
        <v>6677196</v>
      </c>
      <c r="U23" s="52" t="n">
        <v>1168455</v>
      </c>
      <c r="V23" s="45" t="n">
        <v>1905365</v>
      </c>
      <c r="W23" s="46" t="n">
        <v>0</v>
      </c>
      <c r="X23" s="46" t="n">
        <v>400312</v>
      </c>
      <c r="Y23" s="47" t="n">
        <v>352</v>
      </c>
      <c r="Z23" s="48" t="n">
        <v>0</v>
      </c>
      <c r="AA23" s="48" t="n">
        <v>36008</v>
      </c>
      <c r="AB23" s="49" t="n">
        <f aca="false">SUM(V23:Y23)</f>
        <v>2306029</v>
      </c>
      <c r="AC23" s="50" t="n">
        <v>474124</v>
      </c>
      <c r="AD23" s="51" t="n">
        <v>2656101</v>
      </c>
      <c r="AE23" s="51" t="n">
        <v>3682087</v>
      </c>
      <c r="AF23" s="52" t="n">
        <v>2788831</v>
      </c>
      <c r="AG23" s="47" t="n">
        <f aca="false">F23+P23+AA23</f>
        <v>393585</v>
      </c>
      <c r="AH23" s="54" t="n">
        <f aca="false">E23+O23+Z23+G23+Q23+AB23</f>
        <v>7812789</v>
      </c>
    </row>
    <row r="24" s="43" customFormat="true" ht="14.25" hidden="false" customHeight="true" outlineLevel="0" collapsed="false">
      <c r="A24" s="44" t="n">
        <f aca="false">A23+1</f>
        <v>42556</v>
      </c>
      <c r="B24" s="45" t="n">
        <v>1584726</v>
      </c>
      <c r="C24" s="46" t="n">
        <v>0</v>
      </c>
      <c r="D24" s="47" t="n">
        <v>347272</v>
      </c>
      <c r="E24" s="48" t="n">
        <v>0</v>
      </c>
      <c r="F24" s="48" t="n">
        <v>35130</v>
      </c>
      <c r="G24" s="49" t="n">
        <f aca="false">SUM(B24:D24)</f>
        <v>1931998</v>
      </c>
      <c r="H24" s="50" t="n">
        <v>1154510</v>
      </c>
      <c r="I24" s="51" t="n">
        <v>9845958</v>
      </c>
      <c r="J24" s="51" t="n">
        <v>5978728</v>
      </c>
      <c r="K24" s="52" t="n">
        <v>3439125</v>
      </c>
      <c r="L24" s="45" t="n">
        <v>1536682</v>
      </c>
      <c r="M24" s="46" t="n">
        <v>434661</v>
      </c>
      <c r="N24" s="53" t="n">
        <v>61212</v>
      </c>
      <c r="O24" s="48" t="n">
        <v>0</v>
      </c>
      <c r="P24" s="48" t="n">
        <v>33320</v>
      </c>
      <c r="Q24" s="49" t="n">
        <f aca="false">SUM(L24:N24)</f>
        <v>2032555</v>
      </c>
      <c r="R24" s="50" t="n">
        <v>361228</v>
      </c>
      <c r="S24" s="51" t="n">
        <v>12897938</v>
      </c>
      <c r="T24" s="51" t="n">
        <v>6891023</v>
      </c>
      <c r="U24" s="52" t="n">
        <v>1173105</v>
      </c>
      <c r="V24" s="45" t="n">
        <v>1559826</v>
      </c>
      <c r="W24" s="46" t="n">
        <v>0</v>
      </c>
      <c r="X24" s="46" t="n">
        <v>4089</v>
      </c>
      <c r="Y24" s="47" t="n">
        <v>0</v>
      </c>
      <c r="Z24" s="48" t="n">
        <v>0</v>
      </c>
      <c r="AA24" s="48" t="n">
        <v>126596</v>
      </c>
      <c r="AB24" s="49" t="n">
        <f aca="false">SUM(V24:Y24)</f>
        <v>1563915</v>
      </c>
      <c r="AC24" s="50" t="n">
        <v>474124</v>
      </c>
      <c r="AD24" s="51" t="n">
        <v>3896822</v>
      </c>
      <c r="AE24" s="51" t="n">
        <v>3705987</v>
      </c>
      <c r="AF24" s="52" t="n">
        <v>2789063</v>
      </c>
      <c r="AG24" s="47" t="n">
        <f aca="false">F24+P24+AA24</f>
        <v>195046</v>
      </c>
      <c r="AH24" s="54" t="n">
        <f aca="false">E24+O24+Z24+G24+Q24+AB24</f>
        <v>5528468</v>
      </c>
    </row>
    <row r="25" s="43" customFormat="true" ht="14.25" hidden="false" customHeight="true" outlineLevel="0" collapsed="false">
      <c r="A25" s="44" t="n">
        <f aca="false">A24+1</f>
        <v>42557</v>
      </c>
      <c r="B25" s="45" t="n">
        <v>1686629</v>
      </c>
      <c r="C25" s="46" t="n">
        <v>0</v>
      </c>
      <c r="D25" s="47" t="n">
        <v>248990</v>
      </c>
      <c r="E25" s="48" t="n">
        <v>4960</v>
      </c>
      <c r="F25" s="48" t="n">
        <v>838257</v>
      </c>
      <c r="G25" s="49" t="n">
        <f aca="false">SUM(B25:D25)</f>
        <v>1935619</v>
      </c>
      <c r="H25" s="50" t="n">
        <v>301703</v>
      </c>
      <c r="I25" s="51" t="n">
        <v>11358024</v>
      </c>
      <c r="J25" s="51" t="n">
        <v>7097289</v>
      </c>
      <c r="K25" s="52" t="n">
        <v>3669285</v>
      </c>
      <c r="L25" s="45" t="n">
        <v>1291925</v>
      </c>
      <c r="M25" s="46" t="n">
        <v>633881</v>
      </c>
      <c r="N25" s="53" t="n">
        <v>30054</v>
      </c>
      <c r="O25" s="48" t="n">
        <v>0</v>
      </c>
      <c r="P25" s="48" t="n">
        <v>80605</v>
      </c>
      <c r="Q25" s="49" t="n">
        <f aca="false">SUM(L25:N25)</f>
        <v>1955860</v>
      </c>
      <c r="R25" s="50" t="n">
        <v>51777</v>
      </c>
      <c r="S25" s="51" t="n">
        <v>10396535</v>
      </c>
      <c r="T25" s="51" t="n">
        <v>6965999</v>
      </c>
      <c r="U25" s="52" t="n">
        <v>1241834</v>
      </c>
      <c r="V25" s="45" t="n">
        <v>2215720</v>
      </c>
      <c r="W25" s="46" t="n">
        <v>0</v>
      </c>
      <c r="X25" s="46" t="n">
        <v>154983</v>
      </c>
      <c r="Y25" s="47" t="n">
        <v>0</v>
      </c>
      <c r="Z25" s="48" t="n">
        <v>0</v>
      </c>
      <c r="AA25" s="48" t="n">
        <v>53459</v>
      </c>
      <c r="AB25" s="49" t="n">
        <f aca="false">SUM(V25:Y25)</f>
        <v>2370703</v>
      </c>
      <c r="AC25" s="50" t="n">
        <v>311520</v>
      </c>
      <c r="AD25" s="51" t="n">
        <v>2894368</v>
      </c>
      <c r="AE25" s="51" t="n">
        <v>4638160</v>
      </c>
      <c r="AF25" s="52" t="n">
        <v>3094583</v>
      </c>
      <c r="AG25" s="47" t="n">
        <f aca="false">F25+P25+AA25</f>
        <v>972321</v>
      </c>
      <c r="AH25" s="54" t="n">
        <f aca="false">E25+O25+Z25+G25+Q25+AB25</f>
        <v>6267142</v>
      </c>
    </row>
    <row r="26" s="43" customFormat="true" ht="14.25" hidden="false" customHeight="true" outlineLevel="0" collapsed="false">
      <c r="A26" s="44" t="n">
        <f aca="false">A25+1</f>
        <v>42558</v>
      </c>
      <c r="B26" s="45" t="n">
        <v>3907512</v>
      </c>
      <c r="C26" s="46" t="n">
        <v>0</v>
      </c>
      <c r="D26" s="47" t="n">
        <v>433310</v>
      </c>
      <c r="E26" s="48" t="n">
        <v>178053</v>
      </c>
      <c r="F26" s="48" t="n">
        <v>0</v>
      </c>
      <c r="G26" s="49" t="n">
        <f aca="false">SUM(B26:D26)</f>
        <v>4340822</v>
      </c>
      <c r="H26" s="50" t="n">
        <v>488359</v>
      </c>
      <c r="I26" s="51" t="n">
        <v>8281194</v>
      </c>
      <c r="J26" s="51" t="n">
        <v>7914003</v>
      </c>
      <c r="K26" s="52" t="n">
        <v>3809777</v>
      </c>
      <c r="L26" s="45" t="n">
        <v>1902188</v>
      </c>
      <c r="M26" s="46" t="n">
        <v>584078</v>
      </c>
      <c r="N26" s="53" t="n">
        <v>5213</v>
      </c>
      <c r="O26" s="48" t="n">
        <v>0</v>
      </c>
      <c r="P26" s="48" t="n">
        <v>15600</v>
      </c>
      <c r="Q26" s="49" t="n">
        <f aca="false">SUM(L26:N26)</f>
        <v>2491479</v>
      </c>
      <c r="R26" s="50" t="n">
        <v>51777</v>
      </c>
      <c r="S26" s="51" t="n">
        <v>8525187</v>
      </c>
      <c r="T26" s="51" t="n">
        <v>7396098</v>
      </c>
      <c r="U26" s="52" t="n">
        <v>1446482</v>
      </c>
      <c r="V26" s="45" t="n">
        <v>1510941</v>
      </c>
      <c r="W26" s="46" t="n">
        <v>0</v>
      </c>
      <c r="X26" s="46" t="n">
        <v>54050</v>
      </c>
      <c r="Y26" s="47" t="n">
        <v>0</v>
      </c>
      <c r="Z26" s="48" t="n">
        <v>0</v>
      </c>
      <c r="AA26" s="48" t="n">
        <v>163358</v>
      </c>
      <c r="AB26" s="49" t="n">
        <f aca="false">SUM(V26:Y26)</f>
        <v>1564991</v>
      </c>
      <c r="AC26" s="50" t="n">
        <v>342408</v>
      </c>
      <c r="AD26" s="51" t="n">
        <v>3827285</v>
      </c>
      <c r="AE26" s="51" t="n">
        <v>4775593</v>
      </c>
      <c r="AF26" s="52" t="n">
        <v>3169929</v>
      </c>
      <c r="AG26" s="47" t="n">
        <f aca="false">F26+P26+AA26</f>
        <v>178958</v>
      </c>
      <c r="AH26" s="54" t="n">
        <f aca="false">E26+O26+Z26+G26+Q26+AB26</f>
        <v>8575345</v>
      </c>
    </row>
    <row r="27" s="43" customFormat="true" ht="14.25" hidden="false" customHeight="true" outlineLevel="0" collapsed="false">
      <c r="A27" s="44" t="n">
        <f aca="false">A26+1</f>
        <v>42559</v>
      </c>
      <c r="B27" s="45" t="n">
        <v>2814067</v>
      </c>
      <c r="C27" s="46" t="n">
        <v>0</v>
      </c>
      <c r="D27" s="47" t="n">
        <v>460233</v>
      </c>
      <c r="E27" s="48" t="n">
        <v>12300</v>
      </c>
      <c r="F27" s="48" t="n">
        <v>204254</v>
      </c>
      <c r="G27" s="49" t="n">
        <f aca="false">SUM(B27:D27)</f>
        <v>3274300</v>
      </c>
      <c r="H27" s="50" t="n">
        <v>490447</v>
      </c>
      <c r="I27" s="51" t="n">
        <v>6932059</v>
      </c>
      <c r="J27" s="51" t="n">
        <v>8233026</v>
      </c>
      <c r="K27" s="52" t="n">
        <v>3934491</v>
      </c>
      <c r="L27" s="45" t="n">
        <v>1757502</v>
      </c>
      <c r="M27" s="46" t="n">
        <v>292491</v>
      </c>
      <c r="N27" s="53" t="n">
        <v>95413</v>
      </c>
      <c r="O27" s="48" t="n">
        <v>91200</v>
      </c>
      <c r="P27" s="48" t="n">
        <v>78730</v>
      </c>
      <c r="Q27" s="49" t="n">
        <f aca="false">SUM(L27:N27)</f>
        <v>2145406</v>
      </c>
      <c r="R27" s="50" t="n">
        <v>10196</v>
      </c>
      <c r="S27" s="51" t="n">
        <v>5697511</v>
      </c>
      <c r="T27" s="51" t="n">
        <v>9169579</v>
      </c>
      <c r="U27" s="52" t="n">
        <v>1507910</v>
      </c>
      <c r="V27" s="45" t="n">
        <v>1607629</v>
      </c>
      <c r="W27" s="46" t="n">
        <v>0</v>
      </c>
      <c r="X27" s="46" t="n">
        <v>45371</v>
      </c>
      <c r="Y27" s="47" t="n">
        <v>0</v>
      </c>
      <c r="Z27" s="48" t="n">
        <v>0</v>
      </c>
      <c r="AA27" s="48" t="n">
        <v>21445</v>
      </c>
      <c r="AB27" s="49" t="n">
        <f aca="false">SUM(V27:Y27)</f>
        <v>1653000</v>
      </c>
      <c r="AC27" s="50" t="n">
        <v>133905</v>
      </c>
      <c r="AD27" s="51" t="n">
        <v>3704187</v>
      </c>
      <c r="AE27" s="51" t="n">
        <v>5057442</v>
      </c>
      <c r="AF27" s="52" t="n">
        <v>3184577</v>
      </c>
      <c r="AG27" s="47" t="n">
        <f aca="false">F27+P27+AA27</f>
        <v>304429</v>
      </c>
      <c r="AH27" s="54" t="n">
        <f aca="false">E27+O27+Z27+G27+Q27+AB27</f>
        <v>7176206</v>
      </c>
    </row>
    <row r="28" s="43" customFormat="true" ht="14.25" hidden="false" customHeight="true" outlineLevel="0" collapsed="false">
      <c r="A28" s="44" t="n">
        <f aca="false">A27+1</f>
        <v>425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 t="n">
        <v>3071097</v>
      </c>
      <c r="C30" s="46" t="n">
        <v>0</v>
      </c>
      <c r="D30" s="47" t="n">
        <v>329869</v>
      </c>
      <c r="E30" s="48" t="n">
        <v>10430</v>
      </c>
      <c r="F30" s="48" t="n">
        <v>128697</v>
      </c>
      <c r="G30" s="49" t="n">
        <f aca="false">SUM(B30:D30)</f>
        <v>3400966</v>
      </c>
      <c r="H30" s="50" t="n">
        <v>406130</v>
      </c>
      <c r="I30" s="51" t="n">
        <v>6193972</v>
      </c>
      <c r="J30" s="51" t="n">
        <v>8972709</v>
      </c>
      <c r="K30" s="52" t="n">
        <v>4000342</v>
      </c>
      <c r="L30" s="45" t="n">
        <v>539264</v>
      </c>
      <c r="M30" s="46" t="n">
        <v>595530</v>
      </c>
      <c r="N30" s="53" t="n">
        <v>2998</v>
      </c>
      <c r="O30" s="48" t="n">
        <v>0</v>
      </c>
      <c r="P30" s="48" t="n">
        <v>0</v>
      </c>
      <c r="Q30" s="49" t="n">
        <f aca="false">SUM(L30:N30)</f>
        <v>1137792</v>
      </c>
      <c r="R30" s="50" t="n">
        <v>24526</v>
      </c>
      <c r="S30" s="51" t="n">
        <v>5216929</v>
      </c>
      <c r="T30" s="51" t="n">
        <v>10181935</v>
      </c>
      <c r="U30" s="52" t="n">
        <v>1516670</v>
      </c>
      <c r="V30" s="45" t="n">
        <v>2257253</v>
      </c>
      <c r="W30" s="46" t="n">
        <v>0</v>
      </c>
      <c r="X30" s="46" t="n">
        <v>42595</v>
      </c>
      <c r="Y30" s="47" t="n">
        <v>0</v>
      </c>
      <c r="Z30" s="48" t="n">
        <v>0</v>
      </c>
      <c r="AA30" s="48" t="n">
        <v>0</v>
      </c>
      <c r="AB30" s="49" t="n">
        <f aca="false">SUM(V30:Y30)</f>
        <v>2299848</v>
      </c>
      <c r="AC30" s="50" t="n">
        <v>162728</v>
      </c>
      <c r="AD30" s="51" t="n">
        <v>3249675</v>
      </c>
      <c r="AE30" s="51" t="n">
        <v>6036414</v>
      </c>
      <c r="AF30" s="52" t="n">
        <v>3184577</v>
      </c>
      <c r="AG30" s="47" t="n">
        <f aca="false">F30+P30+AA30</f>
        <v>128697</v>
      </c>
      <c r="AH30" s="54" t="n">
        <f aca="false">E30+O30+Z30+G30+Q30+AB30</f>
        <v>6849036</v>
      </c>
    </row>
    <row r="31" s="43" customFormat="true" ht="14.25" hidden="false" customHeight="true" outlineLevel="0" collapsed="false">
      <c r="A31" s="44" t="n">
        <f aca="false">A30+1</f>
        <v>42563</v>
      </c>
      <c r="B31" s="45" t="n">
        <v>1915335</v>
      </c>
      <c r="C31" s="46" t="n">
        <v>0</v>
      </c>
      <c r="D31" s="47" t="n">
        <v>167695</v>
      </c>
      <c r="E31" s="48" t="n">
        <v>9370</v>
      </c>
      <c r="F31" s="48" t="n">
        <v>0</v>
      </c>
      <c r="G31" s="49" t="n">
        <f aca="false">SUM(B31:D31)</f>
        <v>2083030</v>
      </c>
      <c r="H31" s="50" t="n">
        <v>419884</v>
      </c>
      <c r="I31" s="51" t="n">
        <v>5470788</v>
      </c>
      <c r="J31" s="51" t="n">
        <v>9412043</v>
      </c>
      <c r="K31" s="52" t="n">
        <v>4182232</v>
      </c>
      <c r="L31" s="45" t="n">
        <v>1107653</v>
      </c>
      <c r="M31" s="46" t="n">
        <v>659866</v>
      </c>
      <c r="N31" s="53" t="n">
        <v>416614</v>
      </c>
      <c r="O31" s="48" t="n">
        <v>0</v>
      </c>
      <c r="P31" s="48" t="n">
        <v>4136</v>
      </c>
      <c r="Q31" s="49" t="n">
        <f aca="false">SUM(L31:N31)</f>
        <v>2184133</v>
      </c>
      <c r="R31" s="50" t="n">
        <v>45823</v>
      </c>
      <c r="S31" s="51" t="n">
        <v>3557067</v>
      </c>
      <c r="T31" s="51" t="n">
        <v>10844179</v>
      </c>
      <c r="U31" s="52" t="n">
        <v>1602094</v>
      </c>
      <c r="V31" s="45" t="n">
        <v>1105347</v>
      </c>
      <c r="W31" s="46" t="n">
        <v>0</v>
      </c>
      <c r="X31" s="46" t="n">
        <v>114692</v>
      </c>
      <c r="Y31" s="47" t="n">
        <v>0</v>
      </c>
      <c r="Z31" s="48" t="n">
        <v>0</v>
      </c>
      <c r="AA31" s="48" t="n">
        <v>0</v>
      </c>
      <c r="AB31" s="49" t="n">
        <f aca="false">SUM(V31:Y31)</f>
        <v>1220039</v>
      </c>
      <c r="AC31" s="50" t="n">
        <v>194835</v>
      </c>
      <c r="AD31" s="51" t="n">
        <v>3046513</v>
      </c>
      <c r="AE31" s="51" t="n">
        <v>6381887</v>
      </c>
      <c r="AF31" s="52" t="n">
        <v>3226312</v>
      </c>
      <c r="AG31" s="47" t="n">
        <f aca="false">F31+P31+AA31</f>
        <v>4136</v>
      </c>
      <c r="AH31" s="54" t="n">
        <f aca="false">E31+O31+Z31+G31+Q31+AB31</f>
        <v>5496572</v>
      </c>
    </row>
    <row r="32" s="43" customFormat="true" ht="14.25" hidden="false" customHeight="true" outlineLevel="0" collapsed="false">
      <c r="A32" s="44" t="n">
        <f aca="false">A31+1</f>
        <v>42564</v>
      </c>
      <c r="B32" s="45" t="n">
        <v>1193200</v>
      </c>
      <c r="C32" s="46" t="n">
        <v>0</v>
      </c>
      <c r="D32" s="47" t="n">
        <v>374554</v>
      </c>
      <c r="E32" s="48" t="n">
        <v>0</v>
      </c>
      <c r="F32" s="48" t="n">
        <v>13073</v>
      </c>
      <c r="G32" s="49" t="n">
        <f aca="false">SUM(B32:D32)</f>
        <v>1567754</v>
      </c>
      <c r="H32" s="50" t="n">
        <v>444034</v>
      </c>
      <c r="I32" s="51" t="n">
        <v>4968602</v>
      </c>
      <c r="J32" s="51" t="n">
        <v>10501389</v>
      </c>
      <c r="K32" s="52" t="n">
        <v>4453346</v>
      </c>
      <c r="L32" s="45" t="n">
        <v>594086</v>
      </c>
      <c r="M32" s="46" t="n">
        <v>707053</v>
      </c>
      <c r="N32" s="53" t="n">
        <v>66114</v>
      </c>
      <c r="O32" s="48" t="n">
        <v>0</v>
      </c>
      <c r="P32" s="48" t="n">
        <v>4800</v>
      </c>
      <c r="Q32" s="49" t="n">
        <f aca="false">SUM(L32:N32)</f>
        <v>1367253</v>
      </c>
      <c r="R32" s="50" t="n">
        <v>41023</v>
      </c>
      <c r="S32" s="51" t="n">
        <v>3070450</v>
      </c>
      <c r="T32" s="51" t="n">
        <v>12597617</v>
      </c>
      <c r="U32" s="52" t="n">
        <v>1659465</v>
      </c>
      <c r="V32" s="45" t="n">
        <v>1989331</v>
      </c>
      <c r="W32" s="46" t="n">
        <v>0</v>
      </c>
      <c r="X32" s="46" t="n">
        <v>44087</v>
      </c>
      <c r="Y32" s="47" t="n">
        <v>0</v>
      </c>
      <c r="Z32" s="48" t="n">
        <v>0</v>
      </c>
      <c r="AA32" s="48" t="n">
        <v>0</v>
      </c>
      <c r="AB32" s="49" t="n">
        <f aca="false">SUM(V32:Y32)</f>
        <v>2033418</v>
      </c>
      <c r="AC32" s="50" t="n">
        <v>194835</v>
      </c>
      <c r="AD32" s="51" t="n">
        <v>1785376</v>
      </c>
      <c r="AE32" s="51" t="n">
        <v>7079710</v>
      </c>
      <c r="AF32" s="52" t="n">
        <v>3251570</v>
      </c>
      <c r="AG32" s="47" t="n">
        <f aca="false">F32+P32+AA32</f>
        <v>17873</v>
      </c>
      <c r="AH32" s="54" t="n">
        <f aca="false">E32+O32+Z32+G32+Q32+AB32</f>
        <v>4968425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302368</v>
      </c>
      <c r="C35" s="69" t="n">
        <f aca="false">SUM(C4:C34)</f>
        <v>2536</v>
      </c>
      <c r="D35" s="70" t="n">
        <f aca="false">SUM(D4:D34)</f>
        <v>5164030</v>
      </c>
      <c r="E35" s="71" t="n">
        <f aca="false">SUM(E4:E34)</f>
        <v>864856</v>
      </c>
      <c r="F35" s="72" t="n">
        <f aca="false">SUM(F4:F34)</f>
        <v>3212480</v>
      </c>
      <c r="G35" s="73" t="n">
        <f aca="false">SUM(G4:G34)</f>
        <v>56468934</v>
      </c>
      <c r="H35" s="74" t="s">
        <v>24</v>
      </c>
      <c r="I35" s="75" t="n">
        <v>19923337</v>
      </c>
      <c r="J35" s="75"/>
      <c r="K35" s="75"/>
      <c r="L35" s="68" t="n">
        <f aca="false">SUM(L4:L34)</f>
        <v>22423264</v>
      </c>
      <c r="M35" s="69" t="n">
        <f aca="false">SUM(M4:M34)</f>
        <v>11527046</v>
      </c>
      <c r="N35" s="70" t="n">
        <f aca="false">SUM(N4:N34)</f>
        <v>3356735</v>
      </c>
      <c r="O35" s="71" t="n">
        <f aca="false">SUM(O4:O34)</f>
        <v>389621</v>
      </c>
      <c r="P35" s="72" t="n">
        <f aca="false">SUM(P4:P34)</f>
        <v>816340</v>
      </c>
      <c r="Q35" s="76" t="n">
        <f aca="false">SUM(Q4:Q34)</f>
        <v>37307045</v>
      </c>
      <c r="R35" s="74" t="s">
        <v>24</v>
      </c>
      <c r="S35" s="75" t="n">
        <v>17327532</v>
      </c>
      <c r="T35" s="75"/>
      <c r="U35" s="75"/>
      <c r="V35" s="68" t="n">
        <f aca="false">SUM(V4:V34)</f>
        <v>32840417</v>
      </c>
      <c r="W35" s="69" t="n">
        <f aca="false">SUM(W4:W34)</f>
        <v>0</v>
      </c>
      <c r="X35" s="70" t="n">
        <f aca="false">SUM(X4:X34)</f>
        <v>1960132</v>
      </c>
      <c r="Y35" s="77" t="n">
        <f aca="false">SUM(Y4:Y34)</f>
        <v>352</v>
      </c>
      <c r="Z35" s="78" t="n">
        <f aca="false">SUM(Z4:Z34)</f>
        <v>0</v>
      </c>
      <c r="AA35" s="79" t="n">
        <f aca="false">SUM(AA4:AA34)</f>
        <v>1103960</v>
      </c>
      <c r="AB35" s="80" t="n">
        <f aca="false">SUM(AB4:AB34)</f>
        <v>34800901</v>
      </c>
      <c r="AC35" s="74" t="s">
        <v>24</v>
      </c>
      <c r="AD35" s="75" t="n">
        <v>12116656</v>
      </c>
      <c r="AE35" s="75"/>
      <c r="AF35" s="75"/>
      <c r="AG35" s="81" t="n">
        <f aca="false">SUM(AG4:AG34)</f>
        <v>5132780</v>
      </c>
      <c r="AH35" s="81" t="n">
        <f aca="false">SUM(AH4:AH34)</f>
        <v>1298313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333790</v>
      </c>
      <c r="H38" s="94" t="n">
        <f aca="false">O35+Q35</f>
        <v>37696666</v>
      </c>
      <c r="I38" s="95" t="n">
        <f aca="false">Z35+AB35</f>
        <v>34800901</v>
      </c>
      <c r="J38" s="96" t="n">
        <f aca="false">G38+H38+I38</f>
        <v>1298313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546270</v>
      </c>
      <c r="H39" s="99" t="n">
        <f aca="false">O35+P35+Q35</f>
        <v>38513006</v>
      </c>
      <c r="I39" s="100" t="n">
        <f aca="false">Z35+AA35+AB35</f>
        <v>35904861</v>
      </c>
      <c r="J39" s="101" t="n">
        <f aca="false">AG35+AH35</f>
        <v>13496413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6552741935484</v>
      </c>
      <c r="H41" s="113" t="n">
        <f aca="false">H39/H40</f>
        <v>0.77026012</v>
      </c>
      <c r="I41" s="114" t="n">
        <f aca="false">I39/I40</f>
        <v>0.95746296</v>
      </c>
      <c r="J41" s="115" t="n">
        <f aca="false">J39/J40</f>
        <v>0.9027701471571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4500000</v>
      </c>
      <c r="I42" s="108" t="n">
        <v>3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31481076923077</v>
      </c>
      <c r="H43" s="113" t="n">
        <f aca="false">IF(H42="","",H39/H42)</f>
        <v>0.865460808988764</v>
      </c>
      <c r="I43" s="114" t="n">
        <f aca="false">IF(I42="","",I39/I42)</f>
        <v>0.9574629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6566049</v>
      </c>
      <c r="D44" s="124"/>
      <c r="E44" s="125" t="s">
        <v>43</v>
      </c>
      <c r="F44" s="125"/>
      <c r="G44" s="126" t="n">
        <f aca="false">IF(G42="","",G39-G42)</f>
        <v>-4453730</v>
      </c>
      <c r="H44" s="127" t="n">
        <f aca="false">IF(H42="","",H39-H42)</f>
        <v>-5986994</v>
      </c>
      <c r="I44" s="128" t="n">
        <f aca="false">IF(I42="","",I39-I42)</f>
        <v>-159513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52958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808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5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857688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8</v>
      </c>
      <c r="B15" s="585" t="s">
        <v>159</v>
      </c>
    </row>
    <row r="16" customFormat="false" ht="13.5" hidden="false" customHeight="false" outlineLevel="0" collapsed="false">
      <c r="A16" s="584" t="n">
        <v>42599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8540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9114107</v>
      </c>
      <c r="P13" s="248" t="n">
        <v>8659329</v>
      </c>
      <c r="Q13" s="250" t="n">
        <f aca="false">HYPERLINK("http://hirata.as.wakwak.ne.jp/~home/uri/pdf/2011/zairyousiire/20160621-osaka.pdf",3496467)</f>
        <v>349646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171584</v>
      </c>
      <c r="P14" s="248" t="n">
        <v>11262968</v>
      </c>
      <c r="Q14" s="250" t="n">
        <f aca="false">HYPERLINK("http://hirata.as.wakwak.ne.jp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1071401</v>
      </c>
      <c r="P15" s="248" t="n">
        <v>14174465</v>
      </c>
      <c r="Q15" s="250" t="n">
        <f aca="false">HYPERLINK("http://hirata.as.wakwak.ne.jp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09772</v>
      </c>
      <c r="N16" s="247" t="n">
        <v>21480312</v>
      </c>
      <c r="O16" s="248" t="n">
        <v>12665431</v>
      </c>
      <c r="P16" s="248" t="n">
        <v>16484237</v>
      </c>
      <c r="Q16" s="250" t="n">
        <f aca="false">HYPERLINK("http://hirata.as.wakwak.ne.jp/~home/uri/pdf/2011/zairyousiire/20160624-osaka.pdf",1594030)</f>
        <v>159403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87</v>
      </c>
      <c r="D17" s="237" t="n">
        <v>2736661</v>
      </c>
      <c r="E17" s="238" t="n">
        <v>2534220</v>
      </c>
      <c r="F17" s="239" t="n">
        <v>202441</v>
      </c>
      <c r="G17" s="240" t="n">
        <v>13916285</v>
      </c>
      <c r="H17" s="241" t="n">
        <v>3870104</v>
      </c>
      <c r="I17" s="242" t="n">
        <v>2395516</v>
      </c>
      <c r="J17" s="243" t="n">
        <f aca="false">J10*8</f>
        <v>22545454.5454545</v>
      </c>
      <c r="K17" s="251" t="n">
        <v>3305194</v>
      </c>
      <c r="L17" s="245" t="n">
        <f aca="false">J17*$E$6</f>
        <v>10235636.3636364</v>
      </c>
      <c r="M17" s="252" t="n">
        <v>2948401</v>
      </c>
      <c r="N17" s="247" t="n">
        <v>24785506</v>
      </c>
      <c r="O17" s="248" t="n">
        <v>13696489</v>
      </c>
      <c r="P17" s="248" t="n">
        <v>19432638</v>
      </c>
      <c r="Q17" s="250" t="n">
        <f aca="false">HYPERLINK("http://hirata.as.wakwak.ne.jp/~home/uri/pdf/2011/zairyousiire/20160627-osaka.pdf",1031058)</f>
        <v>1031058</v>
      </c>
      <c r="R17" s="234" t="n">
        <f aca="false">K17*$E$6+R16</f>
        <v>11252619.7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0</v>
      </c>
      <c r="D18" s="237" t="n">
        <v>2096353</v>
      </c>
      <c r="E18" s="238" t="n">
        <v>1893723</v>
      </c>
      <c r="F18" s="239" t="n">
        <v>202630</v>
      </c>
      <c r="G18" s="240" t="n">
        <v>14109424</v>
      </c>
      <c r="H18" s="241" t="n">
        <v>4054963</v>
      </c>
      <c r="I18" s="242" t="n">
        <v>2409087</v>
      </c>
      <c r="J18" s="243" t="n">
        <f aca="false">J10*9</f>
        <v>25363636.3636364</v>
      </c>
      <c r="K18" s="251" t="n">
        <v>1788887</v>
      </c>
      <c r="L18" s="245" t="n">
        <f aca="false">J18*$E$6</f>
        <v>11515090.9090909</v>
      </c>
      <c r="M18" s="252" t="n">
        <v>1629161</v>
      </c>
      <c r="N18" s="247" t="n">
        <v>26574393</v>
      </c>
      <c r="O18" s="248" t="n">
        <v>14631525</v>
      </c>
      <c r="P18" s="248" t="n">
        <v>21061799</v>
      </c>
      <c r="Q18" s="250" t="n">
        <f aca="false">HYPERLINK("http://hirata.as.wakwak.ne.jp/~home/uri/pdf/2011/zairyousiire/20160628-osaka.pdf",935036)</f>
        <v>935036</v>
      </c>
      <c r="R18" s="234" t="n">
        <f aca="false">K18*$E$6+R17</f>
        <v>12064774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7</v>
      </c>
      <c r="D19" s="237" t="n">
        <v>4113461</v>
      </c>
      <c r="E19" s="238" t="n">
        <v>3691506</v>
      </c>
      <c r="F19" s="239" t="n">
        <v>421955</v>
      </c>
      <c r="G19" s="240" t="n">
        <v>13511357</v>
      </c>
      <c r="H19" s="241" t="n">
        <v>4391271</v>
      </c>
      <c r="I19" s="242" t="n">
        <v>2494734</v>
      </c>
      <c r="J19" s="243" t="n">
        <f aca="false">J10*10</f>
        <v>28181818.1818182</v>
      </c>
      <c r="K19" s="251" t="n">
        <v>4642223</v>
      </c>
      <c r="L19" s="245" t="n">
        <f aca="false">J19*$E$6</f>
        <v>12794545.4545455</v>
      </c>
      <c r="M19" s="252" t="n">
        <v>4134455</v>
      </c>
      <c r="N19" s="247" t="n">
        <v>31216616</v>
      </c>
      <c r="O19" s="248" t="n">
        <v>14883455</v>
      </c>
      <c r="P19" s="248" t="n">
        <v>25196254</v>
      </c>
      <c r="Q19" s="250" t="n">
        <f aca="false">HYPERLINK("http://hirata.as.wakwak.ne.jp/~home/uri/pdf/2011/zairyousiire/20160629-osaka.pdf",251930)</f>
        <v>251930</v>
      </c>
      <c r="R19" s="234" t="n">
        <f aca="false">K19*$E$6+R18</f>
        <v>14172343.6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8</v>
      </c>
      <c r="D20" s="237" t="n">
        <v>1655363</v>
      </c>
      <c r="E20" s="238" t="n">
        <v>1213785</v>
      </c>
      <c r="F20" s="239" t="n">
        <v>441578</v>
      </c>
      <c r="G20" s="240" t="n">
        <v>12806913</v>
      </c>
      <c r="H20" s="241" t="n">
        <v>4431931</v>
      </c>
      <c r="I20" s="242" t="n">
        <v>2746966</v>
      </c>
      <c r="J20" s="243" t="n">
        <f aca="false">J10*11</f>
        <v>31000000</v>
      </c>
      <c r="K20" s="251" t="n">
        <v>2352287</v>
      </c>
      <c r="L20" s="245" t="n">
        <f aca="false">J20*$E$6</f>
        <v>14074000</v>
      </c>
      <c r="M20" s="252" t="n">
        <v>1887429</v>
      </c>
      <c r="N20" s="247" t="n">
        <v>33568903</v>
      </c>
      <c r="O20" s="248" t="n">
        <v>16126101</v>
      </c>
      <c r="P20" s="248" t="n">
        <v>27083683</v>
      </c>
      <c r="Q20" s="250" t="n">
        <f aca="false">HYPERLINK("http://hirata.as.wakwak.ne.jp/~home/uri/pdf/2011/zairyousiire/20160630-osaka.pdf",1242646)</f>
        <v>1242646</v>
      </c>
      <c r="R20" s="234" t="n">
        <f aca="false">K20*$E$6+R19</f>
        <v>15240281.9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0</v>
      </c>
      <c r="D21" s="237" t="n">
        <v>2704896</v>
      </c>
      <c r="E21" s="238" t="n">
        <v>1767682</v>
      </c>
      <c r="F21" s="239" t="n">
        <v>937214</v>
      </c>
      <c r="G21" s="240" t="n">
        <v>11736076</v>
      </c>
      <c r="H21" s="241" t="n">
        <v>5244595</v>
      </c>
      <c r="I21" s="242" t="n">
        <v>2833230</v>
      </c>
      <c r="J21" s="243" t="n">
        <f aca="false">J10*12</f>
        <v>33818181.8181818</v>
      </c>
      <c r="K21" s="251" t="n">
        <v>3044963</v>
      </c>
      <c r="L21" s="245" t="n">
        <f aca="false">J21*$E$6</f>
        <v>15353454.5454545</v>
      </c>
      <c r="M21" s="252" t="n">
        <v>3115275</v>
      </c>
      <c r="N21" s="247" t="n">
        <v>36613866</v>
      </c>
      <c r="O21" s="248" t="n">
        <v>16801333</v>
      </c>
      <c r="P21" s="248" t="n">
        <v>30198958</v>
      </c>
      <c r="Q21" s="250" t="n">
        <f aca="false">HYPERLINK("http://hirata.as.wakwak.ne.jp/~home/uri/pdf/2011/zairyousiire/20160701-osaka.pdf",675232)</f>
        <v>675232</v>
      </c>
      <c r="R21" s="234" t="n">
        <f aca="false">K21*$E$6+R20</f>
        <v>16622695.1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8</v>
      </c>
      <c r="D22" s="237" t="n">
        <v>2718570</v>
      </c>
      <c r="E22" s="238" t="n">
        <v>1610605</v>
      </c>
      <c r="F22" s="239" t="n">
        <v>1107965</v>
      </c>
      <c r="G22" s="240" t="n">
        <v>9522922</v>
      </c>
      <c r="H22" s="241" t="n">
        <v>5948168</v>
      </c>
      <c r="I22" s="242" t="n">
        <v>3237622</v>
      </c>
      <c r="J22" s="243" t="n">
        <f aca="false">J10*13</f>
        <v>36636363.6363636</v>
      </c>
      <c r="K22" s="251" t="n">
        <v>3951334</v>
      </c>
      <c r="L22" s="245" t="n">
        <f aca="false">J22*$E$6</f>
        <v>16632909.0909091</v>
      </c>
      <c r="M22" s="252" t="n">
        <v>3584253</v>
      </c>
      <c r="N22" s="247" t="n">
        <v>40565200</v>
      </c>
      <c r="O22" s="248" t="n">
        <v>17851949</v>
      </c>
      <c r="P22" s="248" t="n">
        <v>33783211</v>
      </c>
      <c r="Q22" s="250" t="n">
        <f aca="false">HYPERLINK("http://hirata.as.wakwak.ne.jp/~home/uri/pdf/2011/zairyousiire/20160704-osaka.pdf",1050616)</f>
        <v>1050616</v>
      </c>
      <c r="R22" s="234" t="n">
        <f aca="false">K22*$E$6+R21</f>
        <v>18416600.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1</v>
      </c>
      <c r="D23" s="237" t="n">
        <v>4416947</v>
      </c>
      <c r="E23" s="238" t="n">
        <v>4026755</v>
      </c>
      <c r="F23" s="239" t="n">
        <v>390192</v>
      </c>
      <c r="G23" s="240" t="n">
        <v>9845958</v>
      </c>
      <c r="H23" s="241" t="n">
        <v>5978728</v>
      </c>
      <c r="I23" s="242" t="n">
        <v>3439125</v>
      </c>
      <c r="J23" s="243" t="n">
        <f aca="false">J10*14</f>
        <v>39454545.4545455</v>
      </c>
      <c r="K23" s="251" t="n">
        <v>1967128</v>
      </c>
      <c r="L23" s="245" t="n">
        <f aca="false">J23*$E$6</f>
        <v>17912363.6363636</v>
      </c>
      <c r="M23" s="252" t="n">
        <v>1593710</v>
      </c>
      <c r="N23" s="247" t="n">
        <v>42532328</v>
      </c>
      <c r="O23" s="248" t="n">
        <v>18382683</v>
      </c>
      <c r="P23" s="248" t="n">
        <v>35376921</v>
      </c>
      <c r="Q23" s="250" t="n">
        <f aca="false">HYPERLINK("http://hirata.as.wakwak.ne.jp/~home/uri/pdf/2011/zairyousiire/20160705-osaka.pdf",530734)</f>
        <v>530734</v>
      </c>
      <c r="R23" s="234" t="n">
        <f aca="false">K23*$E$6+R22</f>
        <v>19309676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7</v>
      </c>
      <c r="D24" s="237" t="n">
        <v>2919578</v>
      </c>
      <c r="E24" s="238" t="n">
        <v>1730457</v>
      </c>
      <c r="F24" s="239" t="n">
        <v>1189121</v>
      </c>
      <c r="G24" s="240" t="n">
        <v>11358024</v>
      </c>
      <c r="H24" s="241" t="n">
        <v>7097289</v>
      </c>
      <c r="I24" s="242" t="n">
        <v>3669285</v>
      </c>
      <c r="J24" s="243" t="n">
        <f aca="false">J10*15</f>
        <v>42272727.2727273</v>
      </c>
      <c r="K24" s="251" t="n">
        <v>2778836</v>
      </c>
      <c r="L24" s="245" t="n">
        <f aca="false">J24*$E$6</f>
        <v>19191818.1818182</v>
      </c>
      <c r="M24" s="252" t="n">
        <v>2888690</v>
      </c>
      <c r="N24" s="247" t="n">
        <v>45311164</v>
      </c>
      <c r="O24" s="248" t="n">
        <v>18925898</v>
      </c>
      <c r="P24" s="248" t="n">
        <v>38265611</v>
      </c>
      <c r="Q24" s="250" t="n">
        <f aca="false">HYPERLINK("http://hirata.as.wakwak.ne.jp/~home/uri/pdf/2011/zairyousiire/20160706-osaka.pdf",543215)</f>
        <v>543215</v>
      </c>
      <c r="R24" s="234" t="n">
        <f aca="false">K24*$E$6+R23</f>
        <v>20571268.4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3</v>
      </c>
      <c r="D25" s="237" t="n">
        <v>2221234</v>
      </c>
      <c r="E25" s="238" t="n">
        <v>1250454</v>
      </c>
      <c r="F25" s="239" t="n">
        <v>970780</v>
      </c>
      <c r="G25" s="240" t="n">
        <v>8281194</v>
      </c>
      <c r="H25" s="241" t="n">
        <v>7914003</v>
      </c>
      <c r="I25" s="242" t="n">
        <v>3809777</v>
      </c>
      <c r="J25" s="243" t="n">
        <f aca="false">J10*16</f>
        <v>45090909.0909091</v>
      </c>
      <c r="K25" s="251" t="n">
        <v>4518875</v>
      </c>
      <c r="L25" s="245" t="n">
        <f aca="false">J25*$E$6</f>
        <v>20471272.7272727</v>
      </c>
      <c r="M25" s="252" t="n">
        <v>4099434</v>
      </c>
      <c r="N25" s="247" t="n">
        <v>49830039</v>
      </c>
      <c r="O25" s="248" t="n">
        <v>19769319</v>
      </c>
      <c r="P25" s="248" t="n">
        <v>42365045</v>
      </c>
      <c r="Q25" s="250" t="n">
        <f aca="false">HYPERLINK("http://hirata.as.wakwak.ne.jp/~home/uri/pdf/2011/zairyousiire/20160707-osaka.pdf",843421)</f>
        <v>843421</v>
      </c>
      <c r="R25" s="234" t="n">
        <f aca="false">K25*$E$6+R24</f>
        <v>22622837.7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4</v>
      </c>
      <c r="D26" s="237" t="n">
        <v>2386722</v>
      </c>
      <c r="E26" s="238" t="n">
        <v>1942985</v>
      </c>
      <c r="F26" s="239" t="n">
        <v>443737</v>
      </c>
      <c r="G26" s="240" t="n">
        <v>6932059</v>
      </c>
      <c r="H26" s="241" t="n">
        <v>8233026</v>
      </c>
      <c r="I26" s="242" t="n">
        <v>3934491</v>
      </c>
      <c r="J26" s="243" t="n">
        <f aca="false">J10*17</f>
        <v>47909090.9090909</v>
      </c>
      <c r="K26" s="251" t="n">
        <v>3490854</v>
      </c>
      <c r="L26" s="245" t="n">
        <f aca="false">J26*$E$6</f>
        <v>21750727.2727273</v>
      </c>
      <c r="M26" s="252" t="n">
        <v>2005215</v>
      </c>
      <c r="N26" s="247" t="n">
        <v>53320893</v>
      </c>
      <c r="O26" s="248" t="n">
        <v>20617340</v>
      </c>
      <c r="P26" s="248" t="n">
        <v>44370260</v>
      </c>
      <c r="Q26" s="250" t="n">
        <f aca="false">HYPERLINK("http://hirata.as.wakwak.ne.jp/~home/uri/pdf/2011/zairyousiire/20160708-osaka.pdf",848021)</f>
        <v>848021</v>
      </c>
      <c r="R26" s="234" t="n">
        <f aca="false">K26*$E$6+R25</f>
        <v>24207685.4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66</v>
      </c>
      <c r="D27" s="237" t="n">
        <v>3468499</v>
      </c>
      <c r="E27" s="238" t="n">
        <v>2652898</v>
      </c>
      <c r="F27" s="239" t="n">
        <v>815601</v>
      </c>
      <c r="G27" s="240" t="n">
        <v>6193972</v>
      </c>
      <c r="H27" s="241" t="n">
        <v>8972709</v>
      </c>
      <c r="I27" s="242" t="n">
        <v>4000342</v>
      </c>
      <c r="J27" s="243" t="n">
        <f aca="false">J10*18</f>
        <v>50727272.7272727</v>
      </c>
      <c r="K27" s="251" t="n">
        <v>3540093</v>
      </c>
      <c r="L27" s="245" t="n">
        <f aca="false">J27*$E$6</f>
        <v>23030181.8181818</v>
      </c>
      <c r="M27" s="252" t="n">
        <v>2898151</v>
      </c>
      <c r="N27" s="247" t="n">
        <v>56860986</v>
      </c>
      <c r="O27" s="248" t="n">
        <v>21947419</v>
      </c>
      <c r="P27" s="248" t="n">
        <v>47268411</v>
      </c>
      <c r="Q27" s="250" t="n">
        <f aca="false">HYPERLINK("http://hirata.as.wakwak.ne.jp/~home/uri/pdf/2011/zairyousiire/20160711-osaka.pdf",1330079)</f>
        <v>1330079</v>
      </c>
      <c r="R27" s="234" t="n">
        <f aca="false">K27*$E$6+R26</f>
        <v>25814887.6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9</v>
      </c>
      <c r="D28" s="237" t="n">
        <v>1981044</v>
      </c>
      <c r="E28" s="238" t="n">
        <v>1359820</v>
      </c>
      <c r="F28" s="239" t="n">
        <v>621224</v>
      </c>
      <c r="G28" s="240" t="n">
        <v>5470788</v>
      </c>
      <c r="H28" s="241" t="n">
        <v>9412043</v>
      </c>
      <c r="I28" s="242" t="n">
        <v>4182232</v>
      </c>
      <c r="J28" s="243" t="n">
        <f aca="false">J10*19</f>
        <v>53545454.5454546</v>
      </c>
      <c r="K28" s="251" t="n">
        <v>2092400</v>
      </c>
      <c r="L28" s="245" t="n">
        <f aca="false">J28*$E$6</f>
        <v>24309636.3636364</v>
      </c>
      <c r="M28" s="252" t="n">
        <v>1277808</v>
      </c>
      <c r="N28" s="247" t="n">
        <v>58953386</v>
      </c>
      <c r="O28" s="248" t="n">
        <v>22191196</v>
      </c>
      <c r="P28" s="248" t="n">
        <v>48546219</v>
      </c>
      <c r="Q28" s="250" t="n">
        <f aca="false">HYPERLINK("http://hirata.as.wakwak.ne.jp/~home/uri/pdf/2011/zairyousiire/20160712-osaka.pdf",243777)</f>
        <v>243777</v>
      </c>
      <c r="R28" s="234" t="n">
        <f aca="false">K28*$E$6+R27</f>
        <v>26764837.2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58</v>
      </c>
      <c r="D29" s="237" t="n">
        <v>2448694</v>
      </c>
      <c r="E29" s="238" t="n">
        <v>1065568</v>
      </c>
      <c r="F29" s="239" t="n">
        <v>1383126</v>
      </c>
      <c r="G29" s="240" t="n">
        <v>4968602</v>
      </c>
      <c r="H29" s="241" t="n">
        <v>10501389</v>
      </c>
      <c r="I29" s="242" t="n">
        <v>4453346</v>
      </c>
      <c r="J29" s="243" t="n">
        <f aca="false">J10*20</f>
        <v>56363636.3636364</v>
      </c>
      <c r="K29" s="251" t="n">
        <v>1580827</v>
      </c>
      <c r="L29" s="245" t="n">
        <f aca="false">J29*$E$6</f>
        <v>25589090.9090909</v>
      </c>
      <c r="M29" s="252" t="n">
        <v>1307863</v>
      </c>
      <c r="N29" s="247" t="n">
        <v>60534213</v>
      </c>
      <c r="O29" s="248" t="n">
        <v>22209866</v>
      </c>
      <c r="P29" s="248" t="n">
        <v>49854082</v>
      </c>
      <c r="Q29" s="250" t="n">
        <f aca="false">HYPERLINK("http://hirata.as.wakwak.ne.jp/~home/uri/pdf/2011/zairyousiire/20160713-osaka.pdf",18670)</f>
        <v>18670</v>
      </c>
      <c r="R29" s="234" t="n">
        <f aca="false">K29*$E$6+R28</f>
        <v>27482532.7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27482532.70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27482532.70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07</v>
      </c>
      <c r="D34" s="267" t="n">
        <f aca="false">SUM(D10:D33)</f>
        <v>54367949</v>
      </c>
      <c r="E34" s="268" t="n">
        <f aca="false">SUM(E10:E33)</f>
        <v>43267513</v>
      </c>
      <c r="F34" s="269" t="n">
        <f aca="false">SUM(F10:F33)</f>
        <v>11100436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60534213</v>
      </c>
      <c r="L34" s="273" t="n">
        <f aca="false">MAX(L10:L33)</f>
        <v>28148000</v>
      </c>
      <c r="M34" s="274" t="n">
        <f aca="false">SUM(M10:M33)</f>
        <v>49854082</v>
      </c>
      <c r="N34" s="275" t="n">
        <f aca="false">MAX(N10:N33)</f>
        <v>60534213</v>
      </c>
      <c r="O34" s="276" t="n">
        <f aca="false">MAX(O10:O33)</f>
        <v>22209866</v>
      </c>
      <c r="P34" s="276" t="n">
        <f aca="false">MAX(P10:P33)</f>
        <v>49854082</v>
      </c>
      <c r="Q34" s="277" t="n">
        <f aca="false">SUM(Q10:Q33)</f>
        <v>22209866</v>
      </c>
      <c r="R34" s="278" t="n">
        <f aca="false">MAX(R10:R33)</f>
        <v>27482532.7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73337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38441165377221</v>
      </c>
      <c r="E43" s="292" t="n">
        <f aca="false">IF(Q13="","",O13/P13)</f>
        <v>1.0525188499016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81410258042102</v>
      </c>
      <c r="E44" s="292" t="n">
        <f aca="false">IF(Q14="","",O14/P14)</f>
        <v>0.90309978684126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7721785837957</v>
      </c>
      <c r="E45" s="292" t="n">
        <f aca="false">IF(Q15="","",O15/P15)</f>
        <v>0.78108069687286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89629750256886</v>
      </c>
      <c r="E46" s="292" t="n">
        <f aca="false">IF(Q16="","",O16/P16)</f>
        <v>0.7683358956802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9935712096774</v>
      </c>
      <c r="D47" s="291" t="n">
        <f aca="false">IF(Q17="","",O17/N17)</f>
        <v>0.552600741739951</v>
      </c>
      <c r="E47" s="292" t="n">
        <f aca="false">IF(Q17="","",O17/P17)</f>
        <v>0.70481882079005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773592473118</v>
      </c>
      <c r="D48" s="291" t="n">
        <f aca="false">IF(Q18="","",O18/N18)</f>
        <v>0.550587364309695</v>
      </c>
      <c r="E48" s="292" t="n">
        <f aca="false">IF(Q18="","",O18/P18)</f>
        <v>0.69469493085562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768637419355</v>
      </c>
      <c r="D49" s="291" t="n">
        <f aca="false">IF(Q19="","",O19/N19)</f>
        <v>0.476779898243935</v>
      </c>
      <c r="E49" s="292" t="n">
        <f aca="false">IF(Q19="","",O19/P19)</f>
        <v>0.59070110183839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8286783870968</v>
      </c>
      <c r="D50" s="291" t="n">
        <f aca="false">IF(Q20="","",O20/N20)</f>
        <v>0.480388084174213</v>
      </c>
      <c r="E50" s="292" t="n">
        <f aca="false">IF(Q20="","",O20/P20)</f>
        <v>0.5954175803933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8266808064516</v>
      </c>
      <c r="D51" s="291" t="n">
        <f aca="false">IF(Q21="","",O21/N21)</f>
        <v>0.458878966782694</v>
      </c>
      <c r="E51" s="292" t="n">
        <f aca="false">IF(Q21="","",O21/P21)</f>
        <v>0.55635472588160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723870967742</v>
      </c>
      <c r="D52" s="291" t="n">
        <f aca="false">IF(Q22="","",O22/N22)</f>
        <v>0.440080389101989</v>
      </c>
      <c r="E52" s="292" t="n">
        <f aca="false">IF(Q22="","",O22/P22)</f>
        <v>0.52842664955678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7800831336406</v>
      </c>
      <c r="D53" s="291" t="n">
        <f aca="false">IF(Q23="","",O23/N23)</f>
        <v>0.432204957132843</v>
      </c>
      <c r="E53" s="292" t="n">
        <f aca="false">IF(Q23="","",O23/P23)</f>
        <v>0.51962359867327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187699784946</v>
      </c>
      <c r="D54" s="291" t="n">
        <f aca="false">IF(Q24="","",O24/N24)</f>
        <v>0.417687305494955</v>
      </c>
      <c r="E54" s="292" t="n">
        <f aca="false">IF(Q24="","",O24/P24)</f>
        <v>0.49459286041453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0510167137097</v>
      </c>
      <c r="D55" s="291" t="n">
        <f aca="false">IF(Q25="","",O25/N25)</f>
        <v>0.396734969442829</v>
      </c>
      <c r="E55" s="292" t="n">
        <f aca="false">IF(Q25="","",O25/P25)</f>
        <v>0.46664222828041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295981593928</v>
      </c>
      <c r="D56" s="291" t="n">
        <f aca="false">IF(Q26="","",O26/N26)</f>
        <v>0.386665317101872</v>
      </c>
      <c r="E56" s="292" t="n">
        <f aca="false">IF(Q26="","",O26/P26)</f>
        <v>0.46466574683132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2091549462366</v>
      </c>
      <c r="D57" s="291" t="n">
        <f aca="false">IF(Q27="","",O27/N27)</f>
        <v>0.385983792120664</v>
      </c>
      <c r="E57" s="292" t="n">
        <f aca="false">IF(Q27="","",O27/P27)</f>
        <v>0.46431471961263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0099702207131</v>
      </c>
      <c r="D58" s="291" t="n">
        <f aca="false">IF(Q28="","",O28/N28)</f>
        <v>0.376419362918357</v>
      </c>
      <c r="E58" s="292" t="n">
        <f aca="false">IF(Q28="","",O28/P28)</f>
        <v>0.45711481670694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739941016129</v>
      </c>
      <c r="D59" s="291" t="n">
        <f aca="false">IF(Q29="","",O29/N29)</f>
        <v>0.366897740951881</v>
      </c>
      <c r="E59" s="292" t="n">
        <f aca="false">IF(Q29="","",O29/P29)</f>
        <v>0.44549744191458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66897740951881</v>
      </c>
      <c r="E64" s="296" t="n">
        <f aca="false">MAX(O10:O33)/MAX(P10:P33)</f>
        <v>0.4454974419145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51578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.as.wakwak.ne.jp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.as.wakwak.ne.jp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.as.wakwak.ne.jp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.as.wakwak.ne.jp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.as.wakwak.ne.jp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60583</v>
      </c>
      <c r="L16" s="245" t="n">
        <f aca="false">J16*$E$6</f>
        <v>6920454.54545455</v>
      </c>
      <c r="M16" s="252" t="n">
        <v>2691030</v>
      </c>
      <c r="N16" s="247" t="n">
        <v>13637342</v>
      </c>
      <c r="O16" s="248" t="n">
        <v>8069387</v>
      </c>
      <c r="P16" s="248" t="n">
        <v>11876616</v>
      </c>
      <c r="Q16" s="250" t="n">
        <f aca="false">HYPERLINK("http://hirata.as.wakwak.ne.jp/~home/uri/pdf/2011/zairyousiire/20160624-tiba.pdf",530772)</f>
        <v>530772</v>
      </c>
      <c r="R16" s="234" t="n">
        <f aca="false">K16*$E$6+R15</f>
        <v>5932243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1</v>
      </c>
      <c r="D17" s="237" t="n">
        <v>1837651</v>
      </c>
      <c r="E17" s="238" t="n">
        <v>1744892</v>
      </c>
      <c r="F17" s="239" t="n">
        <v>92759</v>
      </c>
      <c r="G17" s="240" t="n">
        <v>12992817</v>
      </c>
      <c r="H17" s="241" t="n">
        <v>5078744</v>
      </c>
      <c r="I17" s="242" t="n">
        <v>840163</v>
      </c>
      <c r="J17" s="243" t="n">
        <f aca="false">J10*8</f>
        <v>18181818.1818182</v>
      </c>
      <c r="K17" s="251" t="n">
        <v>1214439</v>
      </c>
      <c r="L17" s="245" t="n">
        <f aca="false">J17*$E$6</f>
        <v>7909090.90909091</v>
      </c>
      <c r="M17" s="252" t="n">
        <v>1499621</v>
      </c>
      <c r="N17" s="247" t="n">
        <v>14851781</v>
      </c>
      <c r="O17" s="248" t="n">
        <v>8738254</v>
      </c>
      <c r="P17" s="248" t="n">
        <v>13376237</v>
      </c>
      <c r="Q17" s="250" t="n">
        <f aca="false">HYPERLINK("http://hirata.as.wakwak.ne.jp/~home/uri/pdf/2011/zairyousiire/20160627-tiba.pdf",668867)</f>
        <v>668867</v>
      </c>
      <c r="R17" s="234" t="n">
        <f aca="false">K17*$E$6+R16</f>
        <v>6460524.7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3628511</v>
      </c>
      <c r="E18" s="238" t="n">
        <v>3228994</v>
      </c>
      <c r="F18" s="239" t="n">
        <v>399517</v>
      </c>
      <c r="G18" s="240" t="n">
        <v>14173815</v>
      </c>
      <c r="H18" s="241" t="n">
        <v>5459601</v>
      </c>
      <c r="I18" s="242" t="n">
        <v>858823</v>
      </c>
      <c r="J18" s="243" t="n">
        <f aca="false">J10*9</f>
        <v>20454545.4545455</v>
      </c>
      <c r="K18" s="251" t="n">
        <v>2054552</v>
      </c>
      <c r="L18" s="245" t="n">
        <f aca="false">J18*$E$6</f>
        <v>8897727.27272727</v>
      </c>
      <c r="M18" s="252" t="n">
        <v>1610071</v>
      </c>
      <c r="N18" s="247" t="n">
        <v>16906333</v>
      </c>
      <c r="O18" s="248" t="n">
        <v>9545743</v>
      </c>
      <c r="P18" s="248" t="n">
        <v>14986308</v>
      </c>
      <c r="Q18" s="250" t="n">
        <f aca="false">HYPERLINK("http://hirata.as.wakwak.ne.jp/~home/uri/pdf/2011/zairyousiire/20160628-tiba.pdf",807489)</f>
        <v>807489</v>
      </c>
      <c r="R18" s="234" t="n">
        <f aca="false">K18*$E$6+R17</f>
        <v>7354254.8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7</v>
      </c>
      <c r="D19" s="237" t="n">
        <v>1429725</v>
      </c>
      <c r="E19" s="238" t="n">
        <v>942308</v>
      </c>
      <c r="F19" s="239" t="n">
        <v>487417</v>
      </c>
      <c r="G19" s="240" t="n">
        <v>13496914</v>
      </c>
      <c r="H19" s="241" t="n">
        <v>5626684</v>
      </c>
      <c r="I19" s="242" t="n">
        <v>892052</v>
      </c>
      <c r="J19" s="243" t="n">
        <f aca="false">J10*10</f>
        <v>22727272.7272727</v>
      </c>
      <c r="K19" s="251" t="n">
        <v>1928950</v>
      </c>
      <c r="L19" s="245" t="n">
        <f aca="false">J19*$E$6</f>
        <v>9886363.63636364</v>
      </c>
      <c r="M19" s="252" t="n">
        <v>1567056</v>
      </c>
      <c r="N19" s="247" t="n">
        <v>18835283</v>
      </c>
      <c r="O19" s="248" t="n">
        <v>10599467</v>
      </c>
      <c r="P19" s="248" t="n">
        <v>16553364</v>
      </c>
      <c r="Q19" s="250" t="n">
        <f aca="false">HYPERLINK("http://hirata.as.wakwak.ne.jp/~home/uri/pdf/2011/zairyousiire/20160629-tiba.pdf",1053724)</f>
        <v>1053724</v>
      </c>
      <c r="R19" s="234" t="n">
        <f aca="false">K19*$E$6+R18</f>
        <v>8193348.1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1769692</v>
      </c>
      <c r="E20" s="238" t="n">
        <v>913646</v>
      </c>
      <c r="F20" s="239" t="n">
        <v>856046</v>
      </c>
      <c r="G20" s="240" t="n">
        <v>12302707</v>
      </c>
      <c r="H20" s="241" t="n">
        <v>6283670</v>
      </c>
      <c r="I20" s="242" t="n">
        <v>1092912</v>
      </c>
      <c r="J20" s="243" t="n">
        <f aca="false">J10*11</f>
        <v>25000000</v>
      </c>
      <c r="K20" s="251" t="n">
        <v>2065988</v>
      </c>
      <c r="L20" s="245" t="n">
        <f aca="false">J20*$E$6</f>
        <v>10875000</v>
      </c>
      <c r="M20" s="252" t="n">
        <v>2006946</v>
      </c>
      <c r="N20" s="247" t="n">
        <v>20901271</v>
      </c>
      <c r="O20" s="248" t="n">
        <v>11140894</v>
      </c>
      <c r="P20" s="248" t="n">
        <v>18560310</v>
      </c>
      <c r="Q20" s="250" t="n">
        <f aca="false">HYPERLINK("http://hirata.as.wakwak.ne.jp/~home/uri/pdf/2011/zairyousiire/20160630-tiba.pdf",541427)</f>
        <v>541427</v>
      </c>
      <c r="R20" s="234" t="n">
        <f aca="false">K20*$E$6+R19</f>
        <v>9092052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636315</v>
      </c>
      <c r="E21" s="238" t="n">
        <v>1403444</v>
      </c>
      <c r="F21" s="239" t="n">
        <v>232871</v>
      </c>
      <c r="G21" s="240" t="n">
        <v>11789327</v>
      </c>
      <c r="H21" s="241" t="n">
        <v>6508532</v>
      </c>
      <c r="I21" s="242" t="n">
        <v>1061395</v>
      </c>
      <c r="J21" s="243" t="n">
        <f aca="false">J10*12</f>
        <v>27272727.2727273</v>
      </c>
      <c r="K21" s="251" t="n">
        <v>2075863</v>
      </c>
      <c r="L21" s="245" t="n">
        <f aca="false">J21*$E$6</f>
        <v>11863636.3636364</v>
      </c>
      <c r="M21" s="252" t="n">
        <v>1861195</v>
      </c>
      <c r="N21" s="247" t="n">
        <v>22977134</v>
      </c>
      <c r="O21" s="248" t="n">
        <v>12615338</v>
      </c>
      <c r="P21" s="248" t="n">
        <v>20421505</v>
      </c>
      <c r="Q21" s="250" t="n">
        <f aca="false">HYPERLINK("http://hirata.as.wakwak.ne.jp/~home/uri/pdf/2011/zairyousiire/20160701-tiba.pdf",1474444)</f>
        <v>1474444</v>
      </c>
      <c r="R21" s="234" t="n">
        <f aca="false">K21*$E$6+R20</f>
        <v>9995053.2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96</v>
      </c>
      <c r="D22" s="237" t="n">
        <v>1004921</v>
      </c>
      <c r="E22" s="238" t="n">
        <v>729197</v>
      </c>
      <c r="F22" s="239" t="n">
        <v>275724</v>
      </c>
      <c r="G22" s="240" t="n">
        <v>10833069</v>
      </c>
      <c r="H22" s="241" t="n">
        <v>6677196</v>
      </c>
      <c r="I22" s="242" t="n">
        <v>1168455</v>
      </c>
      <c r="J22" s="243" t="n">
        <f aca="false">J10*13</f>
        <v>29545454.5454545</v>
      </c>
      <c r="K22" s="251" t="n">
        <v>1913003</v>
      </c>
      <c r="L22" s="245" t="n">
        <f aca="false">J22*$E$6</f>
        <v>12852272.7272727</v>
      </c>
      <c r="M22" s="252" t="n">
        <v>1750432</v>
      </c>
      <c r="N22" s="247" t="n">
        <v>24890137</v>
      </c>
      <c r="O22" s="248" t="n">
        <v>12999116</v>
      </c>
      <c r="P22" s="248" t="n">
        <v>22171937</v>
      </c>
      <c r="Q22" s="250" t="n">
        <f aca="false">HYPERLINK("http://hirata.as.wakwak.ne.jp/~home/uri/pdf/2011/zairyousiire/20160704-tiba.pdf",383778)</f>
        <v>383778</v>
      </c>
      <c r="R22" s="234" t="n">
        <f aca="false">K22*$E$6+R21</f>
        <v>10827209.5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7</v>
      </c>
      <c r="D23" s="237" t="n">
        <v>2880854</v>
      </c>
      <c r="E23" s="238" t="n">
        <v>2639342</v>
      </c>
      <c r="F23" s="239" t="n">
        <v>241512</v>
      </c>
      <c r="G23" s="240" t="n">
        <v>12897938</v>
      </c>
      <c r="H23" s="241" t="n">
        <v>6891023</v>
      </c>
      <c r="I23" s="242" t="n">
        <v>1173105</v>
      </c>
      <c r="J23" s="243" t="n">
        <f aca="false">J10*14</f>
        <v>31818181.8181818</v>
      </c>
      <c r="K23" s="251" t="n">
        <v>2065875</v>
      </c>
      <c r="L23" s="245" t="n">
        <f aca="false">J23*$E$6</f>
        <v>13840909.0909091</v>
      </c>
      <c r="M23" s="252" t="n">
        <v>1989259</v>
      </c>
      <c r="N23" s="247" t="n">
        <v>26956012</v>
      </c>
      <c r="O23" s="248" t="n">
        <v>13431412</v>
      </c>
      <c r="P23" s="248" t="n">
        <v>24161196</v>
      </c>
      <c r="Q23" s="250" t="n">
        <f aca="false">HYPERLINK("http://hirata.as.wakwak.ne.jp/~home/uri/pdf/2011/zairyousiire/20160705-tiba.pdf",432296)</f>
        <v>432296</v>
      </c>
      <c r="R23" s="234" t="n">
        <f aca="false">K23*$E$6+R22</f>
        <v>1172586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5</v>
      </c>
      <c r="D24" s="237" t="n">
        <v>1052963</v>
      </c>
      <c r="E24" s="238" t="n">
        <v>922993</v>
      </c>
      <c r="F24" s="239" t="n">
        <v>129970</v>
      </c>
      <c r="G24" s="240" t="n">
        <v>10396535</v>
      </c>
      <c r="H24" s="241" t="n">
        <v>6965999</v>
      </c>
      <c r="I24" s="242" t="n">
        <v>1241834</v>
      </c>
      <c r="J24" s="243" t="n">
        <f aca="false">J10*15</f>
        <v>34090909.0909091</v>
      </c>
      <c r="K24" s="251" t="n">
        <v>2036465</v>
      </c>
      <c r="L24" s="245" t="n">
        <f aca="false">J24*$E$6</f>
        <v>14829545.4545455</v>
      </c>
      <c r="M24" s="252" t="n">
        <v>1040211</v>
      </c>
      <c r="N24" s="247" t="n">
        <v>28992477</v>
      </c>
      <c r="O24" s="248" t="n">
        <v>14461198</v>
      </c>
      <c r="P24" s="248" t="n">
        <v>25201407</v>
      </c>
      <c r="Q24" s="250" t="n">
        <f aca="false">HYPERLINK("http://hirata.as.wakwak.ne.jp/~home/uri/pdf/2011/zairyousiire/20160706-tiba.pdf",1029786)</f>
        <v>1029786</v>
      </c>
      <c r="R24" s="234" t="n">
        <f aca="false">K24*$E$6+R23</f>
        <v>12611727.4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61</v>
      </c>
      <c r="D25" s="237" t="n">
        <v>1257624</v>
      </c>
      <c r="E25" s="238" t="n">
        <v>621967</v>
      </c>
      <c r="F25" s="239" t="n">
        <v>634497</v>
      </c>
      <c r="G25" s="240" t="n">
        <v>8525187</v>
      </c>
      <c r="H25" s="241" t="n">
        <v>7396098</v>
      </c>
      <c r="I25" s="242" t="n">
        <v>1446482</v>
      </c>
      <c r="J25" s="243" t="n">
        <f aca="false">J10*16</f>
        <v>36363636.3636364</v>
      </c>
      <c r="K25" s="251" t="n">
        <v>2507079</v>
      </c>
      <c r="L25" s="245" t="n">
        <f aca="false">J25*$E$6</f>
        <v>15818181.8181818</v>
      </c>
      <c r="M25" s="252" t="n">
        <v>2011043</v>
      </c>
      <c r="N25" s="247" t="n">
        <v>31499556</v>
      </c>
      <c r="O25" s="248" t="n">
        <v>14718742</v>
      </c>
      <c r="P25" s="248" t="n">
        <v>27212450</v>
      </c>
      <c r="Q25" s="250" t="n">
        <f aca="false">HYPERLINK("http://hirata.as.wakwak.ne.jp/~home/uri/pdf/2011/zairyousiire/20160707-tiba.pdf",257544)</f>
        <v>257544</v>
      </c>
      <c r="R25" s="234" t="n">
        <f aca="false">K25*$E$6+R24</f>
        <v>13702306.8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79</v>
      </c>
      <c r="D26" s="237" t="n">
        <v>1152633</v>
      </c>
      <c r="E26" s="238" t="n">
        <v>472257</v>
      </c>
      <c r="F26" s="239" t="n">
        <v>680376</v>
      </c>
      <c r="G26" s="240" t="n">
        <v>5697511</v>
      </c>
      <c r="H26" s="241" t="n">
        <v>9169579</v>
      </c>
      <c r="I26" s="242" t="n">
        <v>1507910</v>
      </c>
      <c r="J26" s="243" t="n">
        <f aca="false">J10*17</f>
        <v>38636363.6363636</v>
      </c>
      <c r="K26" s="251" t="n">
        <v>2315336</v>
      </c>
      <c r="L26" s="245" t="n">
        <f aca="false">J26*$E$6</f>
        <v>16806818.1818182</v>
      </c>
      <c r="M26" s="252" t="n">
        <v>2226515</v>
      </c>
      <c r="N26" s="247" t="n">
        <v>33814892</v>
      </c>
      <c r="O26" s="248" t="n">
        <v>15745169</v>
      </c>
      <c r="P26" s="248" t="n">
        <v>29438965</v>
      </c>
      <c r="Q26" s="250" t="n">
        <f aca="false">HYPERLINK("http://hirata.as.wakwak.ne.jp/~home/uri/pdf/2011/zairyousiire/20160708-tiba.pdf",1026427)</f>
        <v>1026427</v>
      </c>
      <c r="R26" s="234" t="n">
        <f aca="false">K26*$E$6+R25</f>
        <v>14709478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2</v>
      </c>
      <c r="D27" s="237" t="n">
        <v>1683432</v>
      </c>
      <c r="E27" s="238" t="n">
        <v>749284</v>
      </c>
      <c r="F27" s="239" t="n">
        <v>934148</v>
      </c>
      <c r="G27" s="240" t="n">
        <v>5216929</v>
      </c>
      <c r="H27" s="241" t="n">
        <v>10181935</v>
      </c>
      <c r="I27" s="242" t="n">
        <v>1516670</v>
      </c>
      <c r="J27" s="243" t="n">
        <f aca="false">J10*18</f>
        <v>40909090.9090909</v>
      </c>
      <c r="K27" s="251" t="n">
        <v>1137792</v>
      </c>
      <c r="L27" s="245" t="n">
        <f aca="false">J27*$E$6</f>
        <v>17795454.5454545</v>
      </c>
      <c r="M27" s="252" t="n">
        <v>1148525</v>
      </c>
      <c r="N27" s="247" t="n">
        <v>34952684</v>
      </c>
      <c r="O27" s="248" t="n">
        <v>16426557</v>
      </c>
      <c r="P27" s="248" t="n">
        <v>30587490</v>
      </c>
      <c r="Q27" s="250" t="n">
        <f aca="false">HYPERLINK("http://hirata.as.wakwak.ne.jp/~home/uri/pdf/2011/zairyousiire/20160711-tiba.pdf",681388)</f>
        <v>681388</v>
      </c>
      <c r="R27" s="234" t="n">
        <f aca="false">K27*$E$6+R26</f>
        <v>15204417.5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5</v>
      </c>
      <c r="D28" s="237" t="n">
        <v>1271939</v>
      </c>
      <c r="E28" s="238" t="n">
        <v>524271</v>
      </c>
      <c r="F28" s="239" t="n">
        <v>747668</v>
      </c>
      <c r="G28" s="240" t="n">
        <v>3557067</v>
      </c>
      <c r="H28" s="241" t="n">
        <v>10844179</v>
      </c>
      <c r="I28" s="242" t="n">
        <v>1602094</v>
      </c>
      <c r="J28" s="243" t="n">
        <f aca="false">J10*19</f>
        <v>43181818.1818182</v>
      </c>
      <c r="K28" s="251" t="n">
        <v>2188269</v>
      </c>
      <c r="L28" s="245" t="n">
        <f aca="false">J28*$E$6</f>
        <v>18784090.9090909</v>
      </c>
      <c r="M28" s="252" t="n">
        <v>1748022</v>
      </c>
      <c r="N28" s="247" t="n">
        <v>37140953</v>
      </c>
      <c r="O28" s="248" t="n">
        <v>16944877</v>
      </c>
      <c r="P28" s="248" t="n">
        <v>32335512</v>
      </c>
      <c r="Q28" s="250" t="n">
        <f aca="false">HYPERLINK("http://hirata.as.wakwak.ne.jp/~home/uri/pdf/2011/zairyousiire/20160712-tiba.pdf",518320)</f>
        <v>518320</v>
      </c>
      <c r="R28" s="234" t="n">
        <f aca="false">K28*$E$6+R27</f>
        <v>16156314.55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73</v>
      </c>
      <c r="D29" s="237" t="n">
        <v>2761610</v>
      </c>
      <c r="E29" s="238" t="n">
        <v>503372</v>
      </c>
      <c r="F29" s="239" t="n">
        <v>2258238</v>
      </c>
      <c r="G29" s="240" t="n">
        <v>3070450</v>
      </c>
      <c r="H29" s="241" t="n">
        <v>12597617</v>
      </c>
      <c r="I29" s="242" t="n">
        <v>1659465</v>
      </c>
      <c r="J29" s="243" t="n">
        <f aca="false">J10*20</f>
        <v>45454545.4545455</v>
      </c>
      <c r="K29" s="251" t="n">
        <v>1372053</v>
      </c>
      <c r="L29" s="245" t="n">
        <f aca="false">J29*$E$6</f>
        <v>19772727.2727273</v>
      </c>
      <c r="M29" s="252" t="n">
        <v>1180277</v>
      </c>
      <c r="N29" s="247" t="n">
        <v>38513006</v>
      </c>
      <c r="O29" s="248" t="n">
        <v>16950927</v>
      </c>
      <c r="P29" s="248" t="n">
        <v>33515789</v>
      </c>
      <c r="Q29" s="250" t="n">
        <f aca="false">HYPERLINK("http://hirata.as.wakwak.ne.jp/~home/uri/pdf/2011/zairyousiire/20160713-tiba.pdf",6050)</f>
        <v>6050</v>
      </c>
      <c r="R29" s="234" t="n">
        <f aca="false">K29*$E$6+R28</f>
        <v>16753157.6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16753157.6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16753157.6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58</v>
      </c>
      <c r="D34" s="267" t="n">
        <f aca="false">SUM(D10:D33)</f>
        <v>35097363</v>
      </c>
      <c r="E34" s="268" t="n">
        <f aca="false">SUM(E10:E33)</f>
        <v>26491639</v>
      </c>
      <c r="F34" s="269" t="n">
        <f aca="false">SUM(F10:F33)</f>
        <v>8604564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38513006</v>
      </c>
      <c r="L34" s="273" t="n">
        <f aca="false">MAX(L10:L33)</f>
        <v>21750000</v>
      </c>
      <c r="M34" s="274" t="n">
        <f aca="false">SUM(M10:M33)</f>
        <v>33515789</v>
      </c>
      <c r="N34" s="275" t="n">
        <f aca="false">MAX(N10:N33)</f>
        <v>38513006</v>
      </c>
      <c r="O34" s="276" t="n">
        <f aca="false">MAX(O10:O33)</f>
        <v>16950927</v>
      </c>
      <c r="P34" s="276" t="n">
        <f aca="false">MAX(P10:P33)</f>
        <v>33515789</v>
      </c>
      <c r="Q34" s="277" t="n">
        <f aca="false">SUM(Q10:Q33)</f>
        <v>16950927</v>
      </c>
      <c r="R34" s="278" t="n">
        <f aca="false">MAX(R10:R33)</f>
        <v>16753157.6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76966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7204354285714</v>
      </c>
      <c r="D46" s="291" t="n">
        <f aca="false">IF(Q16="","",O16/N16)</f>
        <v>0.591712593260476</v>
      </c>
      <c r="E46" s="292" t="n">
        <f aca="false">IF(Q16="","",O16/P16)</f>
        <v>0.6794348659584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6847955</v>
      </c>
      <c r="D47" s="291" t="n">
        <f aca="false">IF(Q17="","",O17/N17)</f>
        <v>0.58836404872924</v>
      </c>
      <c r="E47" s="292" t="n">
        <f aca="false">IF(Q17="","",O17/P17)</f>
        <v>0.6532669838311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6531835555555</v>
      </c>
      <c r="D48" s="291" t="n">
        <f aca="false">IF(Q18="","",O18/N18)</f>
        <v>0.564625279769421</v>
      </c>
      <c r="E48" s="292" t="n">
        <f aca="false">IF(Q18="","",O18/P18)</f>
        <v>0.6369642876684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8752452</v>
      </c>
      <c r="D49" s="291" t="n">
        <f aca="false">IF(Q19="","",O19/N19)</f>
        <v>0.56274530093336</v>
      </c>
      <c r="E49" s="292" t="n">
        <f aca="false">IF(Q19="","",O19/P19)</f>
        <v>0.6403210247778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3605084</v>
      </c>
      <c r="D50" s="291" t="n">
        <f aca="false">IF(Q20="","",O20/N20)</f>
        <v>0.533024714142982</v>
      </c>
      <c r="E50" s="292" t="n">
        <f aca="false">IF(Q20="","",O20/P20)</f>
        <v>0.60025365955633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42494913333333</v>
      </c>
      <c r="D51" s="291" t="n">
        <f aca="false">IF(Q21="","",O21/N21)</f>
        <v>0.549038796570538</v>
      </c>
      <c r="E51" s="292" t="n">
        <f aca="false">IF(Q21="","",O21/P21)</f>
        <v>0.61774771252167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2435406153846</v>
      </c>
      <c r="D52" s="291" t="n">
        <f aca="false">IF(Q22="","",O22/N22)</f>
        <v>0.522259720788198</v>
      </c>
      <c r="E52" s="292" t="n">
        <f aca="false">IF(Q22="","",O22/P22)</f>
        <v>0.5862868904958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7188948571429</v>
      </c>
      <c r="D53" s="291" t="n">
        <f aca="false">IF(Q23="","",O23/N23)</f>
        <v>0.498271480217474</v>
      </c>
      <c r="E53" s="292" t="n">
        <f aca="false">IF(Q23="","",O23/P23)</f>
        <v>0.5559084078453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0445992</v>
      </c>
      <c r="D54" s="291" t="n">
        <f aca="false">IF(Q24="","",O24/N24)</f>
        <v>0.498791393367321</v>
      </c>
      <c r="E54" s="292" t="n">
        <f aca="false">IF(Q24="","",O24/P24)</f>
        <v>0.57382502492817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6623779</v>
      </c>
      <c r="D55" s="291" t="n">
        <f aca="false">IF(Q25="","",O25/N25)</f>
        <v>0.467268237050706</v>
      </c>
      <c r="E55" s="292" t="n">
        <f aca="false">IF(Q25="","",O25/P25)</f>
        <v>0.54088264746467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5208969411765</v>
      </c>
      <c r="D56" s="291" t="n">
        <f aca="false">IF(Q26="","",O26/N26)</f>
        <v>0.465628250417006</v>
      </c>
      <c r="E56" s="292" t="n">
        <f aca="false">IF(Q26="","",O26/P26)</f>
        <v>0.5348411195841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54398942222222</v>
      </c>
      <c r="D57" s="291" t="n">
        <f aca="false">IF(Q27="","",O27/N27)</f>
        <v>0.469965539699326</v>
      </c>
      <c r="E57" s="292" t="n">
        <f aca="false">IF(Q27="","",O27/P27)</f>
        <v>0.53703514083698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6010628</v>
      </c>
      <c r="D58" s="291" t="n">
        <f aca="false">IF(Q28="","",O28/N28)</f>
        <v>0.456231615812335</v>
      </c>
      <c r="E58" s="292" t="n">
        <f aca="false">IF(Q28="","",O28/P28)</f>
        <v>0.52403305072144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47286132</v>
      </c>
      <c r="D59" s="291" t="n">
        <f aca="false">IF(Q29="","",O29/N29)</f>
        <v>0.440135132531592</v>
      </c>
      <c r="E59" s="292" t="n">
        <f aca="false">IF(Q29="","",O29/P29)</f>
        <v>0.50575944967310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40135132531592</v>
      </c>
      <c r="E64" s="296" t="n">
        <f aca="false">MAX(O10:O33)/MAX(P10:P33)</f>
        <v>0.5057594496731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869523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49087</v>
      </c>
      <c r="N10" s="231" t="n">
        <v>3255158</v>
      </c>
      <c r="O10" s="232" t="n">
        <v>1197578</v>
      </c>
      <c r="P10" s="232" t="n">
        <v>2649087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24555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34406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3599</v>
      </c>
      <c r="N13" s="247" t="n">
        <v>8518120</v>
      </c>
      <c r="O13" s="248" t="n">
        <v>7136424</v>
      </c>
      <c r="P13" s="248" t="n">
        <v>6828005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194772</v>
      </c>
      <c r="N14" s="247" t="n">
        <v>10103237</v>
      </c>
      <c r="O14" s="248" t="n">
        <v>7463321</v>
      </c>
      <c r="P14" s="248" t="n">
        <v>8022777</v>
      </c>
      <c r="Q14" s="250" t="n">
        <f aca="false">HYPERLINK("http://hirata.as.wakwak.ne.jp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29625</v>
      </c>
      <c r="N15" s="247" t="n">
        <v>11592354</v>
      </c>
      <c r="O15" s="248" t="n">
        <v>8066134</v>
      </c>
      <c r="P15" s="248" t="n">
        <v>9152402</v>
      </c>
      <c r="Q15" s="250" t="n">
        <f aca="false">HYPERLINK("http://hirata.as.wakwak.ne.jp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67969</v>
      </c>
      <c r="N16" s="247" t="n">
        <v>13069320</v>
      </c>
      <c r="O16" s="248" t="n">
        <v>8498257</v>
      </c>
      <c r="P16" s="248" t="n">
        <v>10320371</v>
      </c>
      <c r="Q16" s="250" t="n">
        <f aca="false">HYPERLINK("http://hirata.as.wakwak.ne.jp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8</v>
      </c>
      <c r="D17" s="237" t="n">
        <v>2212561</v>
      </c>
      <c r="E17" s="238" t="n">
        <v>1494642</v>
      </c>
      <c r="F17" s="239" t="n">
        <v>717919</v>
      </c>
      <c r="G17" s="240" t="n">
        <v>4830308</v>
      </c>
      <c r="H17" s="241" t="n">
        <v>3163891</v>
      </c>
      <c r="I17" s="242" t="n">
        <v>2758684</v>
      </c>
      <c r="J17" s="243" t="n">
        <f aca="false">J10*8</f>
        <v>13636363.6363636</v>
      </c>
      <c r="K17" s="251" t="n">
        <v>1316552</v>
      </c>
      <c r="L17" s="245" t="n">
        <f aca="false">J17*$E$6</f>
        <v>6545454.54545455</v>
      </c>
      <c r="M17" s="252" t="n">
        <v>1134326</v>
      </c>
      <c r="N17" s="247" t="n">
        <v>14385872</v>
      </c>
      <c r="O17" s="248" t="n">
        <v>8617688</v>
      </c>
      <c r="P17" s="248" t="n">
        <v>11454697</v>
      </c>
      <c r="Q17" s="250" t="n">
        <f aca="false">HYPERLINK("http://hirata.as.wakwak.ne.jp/~home/uri/pdf/2011/zairyousiire/20160627-yama.pdf",119431)</f>
        <v>119431</v>
      </c>
      <c r="R17" s="234" t="n">
        <f aca="false">K17*$E$6+R16</f>
        <v>690521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9</v>
      </c>
      <c r="D18" s="237" t="n">
        <v>1618878</v>
      </c>
      <c r="E18" s="238" t="n">
        <v>1521685</v>
      </c>
      <c r="F18" s="239" t="n">
        <v>97193</v>
      </c>
      <c r="G18" s="240" t="n">
        <v>5129117</v>
      </c>
      <c r="H18" s="241" t="n">
        <v>3234068</v>
      </c>
      <c r="I18" s="242" t="n">
        <v>2776424</v>
      </c>
      <c r="J18" s="243" t="n">
        <f aca="false">J10*9</f>
        <v>15340909.0909091</v>
      </c>
      <c r="K18" s="251" t="n">
        <v>1566140</v>
      </c>
      <c r="L18" s="245" t="n">
        <f aca="false">J18*$E$6</f>
        <v>7363636.36363636</v>
      </c>
      <c r="M18" s="252" t="n">
        <v>1321266</v>
      </c>
      <c r="N18" s="247" t="n">
        <v>15952012</v>
      </c>
      <c r="O18" s="248" t="n">
        <v>8651008</v>
      </c>
      <c r="P18" s="248" t="n">
        <v>12775963</v>
      </c>
      <c r="Q18" s="250" t="n">
        <f aca="false">HYPERLINK("http://hirata.as.wakwak.ne.jp/~home/uri/pdf/2011/zairyousiire/20160628-yama.pdf",33320)</f>
        <v>33320</v>
      </c>
      <c r="R18" s="234" t="n">
        <f aca="false">K18*$E$6+R17</f>
        <v>76569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8</v>
      </c>
      <c r="D19" s="237" t="n">
        <v>735073</v>
      </c>
      <c r="E19" s="238" t="n">
        <v>693412</v>
      </c>
      <c r="F19" s="239" t="n">
        <v>41661</v>
      </c>
      <c r="G19" s="240" t="n">
        <v>4374718</v>
      </c>
      <c r="H19" s="241" t="n">
        <v>3255182</v>
      </c>
      <c r="I19" s="242" t="n">
        <v>2796819</v>
      </c>
      <c r="J19" s="243" t="n">
        <f aca="false">J10*10</f>
        <v>17045454.5454545</v>
      </c>
      <c r="K19" s="251" t="n">
        <v>1505889</v>
      </c>
      <c r="L19" s="245" t="n">
        <f aca="false">J19*$E$6</f>
        <v>8181818.18181818</v>
      </c>
      <c r="M19" s="252" t="n">
        <v>1054112</v>
      </c>
      <c r="N19" s="247" t="n">
        <v>17457901</v>
      </c>
      <c r="O19" s="248" t="n">
        <v>9699428</v>
      </c>
      <c r="P19" s="248" t="n">
        <v>13830075</v>
      </c>
      <c r="Q19" s="250" t="n">
        <f aca="false">HYPERLINK("http://hirata.as.wakwak.ne.jp/~home/uri/pdf/2011/zairyousiire/20160629-yama.pdf",1048420)</f>
        <v>1048420</v>
      </c>
      <c r="R19" s="234" t="n">
        <f aca="false">K19*$E$6+R18</f>
        <v>837979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52</v>
      </c>
      <c r="D20" s="237" t="n">
        <v>909164</v>
      </c>
      <c r="E20" s="238" t="n">
        <v>881032</v>
      </c>
      <c r="F20" s="239" t="n">
        <v>28132</v>
      </c>
      <c r="G20" s="240" t="n">
        <v>4151296</v>
      </c>
      <c r="H20" s="241" t="n">
        <v>3281226</v>
      </c>
      <c r="I20" s="242" t="n">
        <v>2786073</v>
      </c>
      <c r="J20" s="243" t="n">
        <f aca="false">J10*11</f>
        <v>18750000</v>
      </c>
      <c r="K20" s="251" t="n">
        <v>1104454</v>
      </c>
      <c r="L20" s="245" t="n">
        <f aca="false">J20*$E$6</f>
        <v>9000000</v>
      </c>
      <c r="M20" s="252" t="n">
        <v>1019955</v>
      </c>
      <c r="N20" s="247" t="n">
        <v>18562355</v>
      </c>
      <c r="O20" s="248" t="n">
        <v>11089257</v>
      </c>
      <c r="P20" s="248" t="n">
        <v>14850030</v>
      </c>
      <c r="Q20" s="250" t="n">
        <f aca="false">HYPERLINK("http://hirata.as.wakwak.ne.jp/~home/uri/pdf/2011/zairyousiire/20160630-yama.pdf",1389829)</f>
        <v>1389829</v>
      </c>
      <c r="R20" s="234" t="n">
        <f aca="false">K20*$E$6+R19</f>
        <v>890993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6</v>
      </c>
      <c r="D21" s="237" t="n">
        <v>937089</v>
      </c>
      <c r="E21" s="238" t="n">
        <v>832431</v>
      </c>
      <c r="F21" s="239" t="n">
        <v>104658</v>
      </c>
      <c r="G21" s="240" t="n">
        <v>3032568</v>
      </c>
      <c r="H21" s="241" t="n">
        <v>3361680</v>
      </c>
      <c r="I21" s="242" t="n">
        <v>2788831</v>
      </c>
      <c r="J21" s="243" t="n">
        <f aca="false">J10*12</f>
        <v>20454545.4545455</v>
      </c>
      <c r="K21" s="251" t="n">
        <v>1929697</v>
      </c>
      <c r="L21" s="245" t="n">
        <f aca="false">J21*$E$6</f>
        <v>9818181.81818182</v>
      </c>
      <c r="M21" s="252" t="n">
        <v>1968892</v>
      </c>
      <c r="N21" s="247" t="n">
        <v>20492052</v>
      </c>
      <c r="O21" s="248" t="n">
        <v>11276394</v>
      </c>
      <c r="P21" s="248" t="n">
        <v>16818922</v>
      </c>
      <c r="Q21" s="250" t="n">
        <f aca="false">HYPERLINK("http://hirata.as.wakwak.ne.jp/~home/uri/pdf/2011/zairyousiire/20160701-yama.pdf",187137)</f>
        <v>187137</v>
      </c>
      <c r="R21" s="234" t="n">
        <f aca="false">K21*$E$6+R20</f>
        <v>9836184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85</v>
      </c>
      <c r="D22" s="237" t="n">
        <v>2251212</v>
      </c>
      <c r="E22" s="238" t="n">
        <v>1887587</v>
      </c>
      <c r="F22" s="239" t="n">
        <v>363625</v>
      </c>
      <c r="G22" s="240" t="n">
        <v>2656101</v>
      </c>
      <c r="H22" s="241" t="n">
        <v>3682087</v>
      </c>
      <c r="I22" s="242" t="n">
        <v>2788831</v>
      </c>
      <c r="J22" s="243" t="n">
        <f aca="false">J10*13</f>
        <v>22159090.9090909</v>
      </c>
      <c r="K22" s="251" t="n">
        <v>2342037</v>
      </c>
      <c r="L22" s="245" t="n">
        <f aca="false">J22*$E$6</f>
        <v>10636363.6363636</v>
      </c>
      <c r="M22" s="252" t="n">
        <v>1663389</v>
      </c>
      <c r="N22" s="247" t="n">
        <v>22834089</v>
      </c>
      <c r="O22" s="248" t="n">
        <v>12703769</v>
      </c>
      <c r="P22" s="248" t="n">
        <v>18482311</v>
      </c>
      <c r="Q22" s="250" t="n">
        <f aca="false">HYPERLINK("http://hirata.as.wakwak.ne.jp/~home/uri/pdf/2011/zairyousiire/20160704-yama.pdf",1427375)</f>
        <v>1427375</v>
      </c>
      <c r="R22" s="234" t="n">
        <f aca="false">K22*$E$6+R21</f>
        <v>1096036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5</v>
      </c>
      <c r="D23" s="237" t="n">
        <v>2594979</v>
      </c>
      <c r="E23" s="238" t="n">
        <v>2565043</v>
      </c>
      <c r="F23" s="239" t="n">
        <v>29936</v>
      </c>
      <c r="G23" s="240" t="n">
        <v>3896822</v>
      </c>
      <c r="H23" s="241" t="n">
        <v>3705987</v>
      </c>
      <c r="I23" s="242" t="n">
        <v>2789063</v>
      </c>
      <c r="J23" s="243" t="n">
        <f aca="false">J10*14</f>
        <v>23863636.3636364</v>
      </c>
      <c r="K23" s="251" t="n">
        <v>1690511</v>
      </c>
      <c r="L23" s="245" t="n">
        <f aca="false">J23*$E$6</f>
        <v>11454545.4545455</v>
      </c>
      <c r="M23" s="252" t="n">
        <v>1027551</v>
      </c>
      <c r="N23" s="247" t="n">
        <v>24524600</v>
      </c>
      <c r="O23" s="248" t="n">
        <v>13388685</v>
      </c>
      <c r="P23" s="248" t="n">
        <v>19509862</v>
      </c>
      <c r="Q23" s="250" t="n">
        <f aca="false">HYPERLINK("http://hirata.as.wakwak.ne.jp/~home/uri/pdf/2011/zairyousiire/20160705-yama.pdf",684916)</f>
        <v>684916</v>
      </c>
      <c r="R23" s="234" t="n">
        <f aca="false">K23*$E$6+R22</f>
        <v>117718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65</v>
      </c>
      <c r="D24" s="237" t="n">
        <v>2868752</v>
      </c>
      <c r="E24" s="238" t="n">
        <v>1637427</v>
      </c>
      <c r="F24" s="239" t="n">
        <v>1231325</v>
      </c>
      <c r="G24" s="240" t="n">
        <v>2894368</v>
      </c>
      <c r="H24" s="241" t="n">
        <v>4638160</v>
      </c>
      <c r="I24" s="242" t="n">
        <v>3094583</v>
      </c>
      <c r="J24" s="243" t="n">
        <f aca="false">J10*15</f>
        <v>25568181.8181818</v>
      </c>
      <c r="K24" s="251" t="n">
        <v>2424162</v>
      </c>
      <c r="L24" s="245" t="n">
        <f aca="false">J24*$E$6</f>
        <v>12272727.2727273</v>
      </c>
      <c r="M24" s="252" t="n">
        <v>1927049</v>
      </c>
      <c r="N24" s="247" t="n">
        <v>26948762</v>
      </c>
      <c r="O24" s="248" t="n">
        <v>13846580</v>
      </c>
      <c r="P24" s="248" t="n">
        <v>21436911</v>
      </c>
      <c r="Q24" s="250" t="n">
        <f aca="false">HYPERLINK("http://hirata.as.wakwak.ne.jp/~home/uri/pdf/2011/zairyousiire/20160706-yama.pdf",457895)</f>
        <v>457895</v>
      </c>
      <c r="R24" s="234" t="n">
        <f aca="false">K24*$E$6+R23</f>
        <v>12935405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8</v>
      </c>
      <c r="D25" s="237" t="n">
        <v>2722319</v>
      </c>
      <c r="E25" s="238" t="n">
        <v>2509540</v>
      </c>
      <c r="F25" s="239" t="n">
        <v>212779</v>
      </c>
      <c r="G25" s="240" t="n">
        <v>3827285</v>
      </c>
      <c r="H25" s="241" t="n">
        <v>4775593</v>
      </c>
      <c r="I25" s="242" t="n">
        <v>3169929</v>
      </c>
      <c r="J25" s="243" t="n">
        <f aca="false">J10*16</f>
        <v>27272727.2727273</v>
      </c>
      <c r="K25" s="251" t="n">
        <v>1728349</v>
      </c>
      <c r="L25" s="245" t="n">
        <f aca="false">J25*$E$6</f>
        <v>13090909.0909091</v>
      </c>
      <c r="M25" s="252" t="n">
        <v>1229565</v>
      </c>
      <c r="N25" s="247" t="n">
        <v>28677111</v>
      </c>
      <c r="O25" s="248" t="n">
        <v>14965113</v>
      </c>
      <c r="P25" s="248" t="n">
        <v>22666476</v>
      </c>
      <c r="Q25" s="250" t="n">
        <f aca="false">HYPERLINK("http://hirata.as.wakwak.ne.jp/~home/uri/pdf/2011/zairyousiire/20160707-yama.pdf",1118533)</f>
        <v>1118533</v>
      </c>
      <c r="R25" s="234" t="n">
        <f aca="false">K25*$E$6+R24</f>
        <v>13765013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7</v>
      </c>
      <c r="D26" s="237" t="n">
        <v>1826887</v>
      </c>
      <c r="E26" s="238" t="n">
        <v>1529902</v>
      </c>
      <c r="F26" s="239" t="n">
        <v>296985</v>
      </c>
      <c r="G26" s="240" t="n">
        <v>3704187</v>
      </c>
      <c r="H26" s="241" t="n">
        <v>5057442</v>
      </c>
      <c r="I26" s="242" t="n">
        <v>3184577</v>
      </c>
      <c r="J26" s="243" t="n">
        <f aca="false">J10*17</f>
        <v>28977272.7272727</v>
      </c>
      <c r="K26" s="251" t="n">
        <v>1674445</v>
      </c>
      <c r="L26" s="245" t="n">
        <f aca="false">J26*$E$6</f>
        <v>13909090.9090909</v>
      </c>
      <c r="M26" s="252" t="n">
        <v>976959</v>
      </c>
      <c r="N26" s="247" t="n">
        <v>30351556</v>
      </c>
      <c r="O26" s="248" t="n">
        <v>15406473</v>
      </c>
      <c r="P26" s="248" t="n">
        <v>23643435</v>
      </c>
      <c r="Q26" s="250" t="n">
        <f aca="false">HYPERLINK("http://hirata.as.wakwak.ne.jp/~home/uri/pdf/2011/zairyousiire/20160708-yama.pdf",441360)</f>
        <v>441360</v>
      </c>
      <c r="R26" s="234" t="n">
        <f aca="false">K26*$E$6+R25</f>
        <v>14568746.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4</v>
      </c>
      <c r="D27" s="237" t="n">
        <v>2842415</v>
      </c>
      <c r="E27" s="238" t="n">
        <v>1859001</v>
      </c>
      <c r="F27" s="239" t="n">
        <v>983414</v>
      </c>
      <c r="G27" s="240" t="n">
        <v>3249675</v>
      </c>
      <c r="H27" s="241" t="n">
        <v>6036414</v>
      </c>
      <c r="I27" s="242" t="n">
        <v>3184577</v>
      </c>
      <c r="J27" s="243" t="n">
        <f aca="false">J10*18</f>
        <v>30681818.1818182</v>
      </c>
      <c r="K27" s="251" t="n">
        <v>2299848</v>
      </c>
      <c r="L27" s="245" t="n">
        <f aca="false">J27*$E$6</f>
        <v>14727272.7272727</v>
      </c>
      <c r="M27" s="252" t="n">
        <v>1830722</v>
      </c>
      <c r="N27" s="247" t="n">
        <v>32651404</v>
      </c>
      <c r="O27" s="248" t="n">
        <v>16470549</v>
      </c>
      <c r="P27" s="248" t="n">
        <v>25474157</v>
      </c>
      <c r="Q27" s="250" t="n">
        <f aca="false">HYPERLINK("http://hirata.as.wakwak.ne.jp/~home/uri/pdf/2011/zairyousiire/20160711-yama.pdf",1064076)</f>
        <v>1064076</v>
      </c>
      <c r="R27" s="234" t="n">
        <f aca="false">K27*$E$6+R26</f>
        <v>15672673.9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1405777</v>
      </c>
      <c r="E28" s="238" t="n">
        <v>1017732</v>
      </c>
      <c r="F28" s="239" t="n">
        <v>388045</v>
      </c>
      <c r="G28" s="240" t="n">
        <v>3046513</v>
      </c>
      <c r="H28" s="241" t="n">
        <v>6381887</v>
      </c>
      <c r="I28" s="242" t="n">
        <v>3226312</v>
      </c>
      <c r="J28" s="243" t="n">
        <f aca="false">J10*19</f>
        <v>32386363.6363636</v>
      </c>
      <c r="K28" s="251" t="n">
        <v>1220039</v>
      </c>
      <c r="L28" s="245" t="n">
        <f aca="false">J28*$E$6</f>
        <v>15545454.5454545</v>
      </c>
      <c r="M28" s="252" t="n">
        <v>1432936</v>
      </c>
      <c r="N28" s="247" t="n">
        <v>33871443</v>
      </c>
      <c r="O28" s="248" t="n">
        <v>17101377</v>
      </c>
      <c r="P28" s="248" t="n">
        <v>26907093</v>
      </c>
      <c r="Q28" s="250" t="n">
        <f aca="false">HYPERLINK("http://hirata.as.wakwak.ne.jp/~home/uri/pdf/2011/zairyousiire/20160712-yama.pdf",630828)</f>
        <v>630828</v>
      </c>
      <c r="R28" s="234" t="n">
        <f aca="false">K28*$E$6+R27</f>
        <v>16258292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3</v>
      </c>
      <c r="D29" s="237" t="n">
        <v>1540221</v>
      </c>
      <c r="E29" s="238" t="n">
        <v>763481</v>
      </c>
      <c r="F29" s="239" t="n">
        <v>776740</v>
      </c>
      <c r="G29" s="240" t="n">
        <v>1785376</v>
      </c>
      <c r="H29" s="241" t="n">
        <v>7079710</v>
      </c>
      <c r="I29" s="242" t="n">
        <v>3251570</v>
      </c>
      <c r="J29" s="243" t="n">
        <f aca="false">J10*20</f>
        <v>34090909.0909091</v>
      </c>
      <c r="K29" s="251" t="n">
        <v>2033418</v>
      </c>
      <c r="L29" s="245" t="n">
        <f aca="false">J29*$E$6</f>
        <v>16363636.3636364</v>
      </c>
      <c r="M29" s="252" t="n">
        <v>1788141</v>
      </c>
      <c r="N29" s="247" t="n">
        <v>35904861</v>
      </c>
      <c r="O29" s="248" t="n">
        <v>17340642</v>
      </c>
      <c r="P29" s="248" t="n">
        <v>28695234</v>
      </c>
      <c r="Q29" s="250" t="n">
        <f aca="false">HYPERLINK("http://hirata.as.wakwak.ne.jp/~home/uri/pdf/2011/zairyousiire/20160713-yama.pdf",239265)</f>
        <v>239265</v>
      </c>
      <c r="R29" s="234" t="n">
        <f aca="false">K29*$E$6+R28</f>
        <v>17234333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17234333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17234333.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47</v>
      </c>
      <c r="D34" s="267" t="n">
        <f aca="false">SUM(D10:D33)</f>
        <v>36411862</v>
      </c>
      <c r="E34" s="268" t="n">
        <f aca="false">SUM(E10:E33)</f>
        <v>30564377</v>
      </c>
      <c r="F34" s="269" t="n">
        <f aca="false">SUM(F10:F33)</f>
        <v>5847485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35904861</v>
      </c>
      <c r="L34" s="273" t="n">
        <f aca="false">MAX(L10:L33)</f>
        <v>18000000</v>
      </c>
      <c r="M34" s="274" t="n">
        <f aca="false">SUM(M10:M33)</f>
        <v>28695234</v>
      </c>
      <c r="N34" s="275" t="n">
        <f aca="false">MAX(N10:N33)</f>
        <v>35904861</v>
      </c>
      <c r="O34" s="276" t="n">
        <f aca="false">MAX(O10:O33)</f>
        <v>17340642</v>
      </c>
      <c r="P34" s="276" t="n">
        <f aca="false">MAX(P10:P33)</f>
        <v>28695234</v>
      </c>
      <c r="Q34" s="277" t="n">
        <f aca="false">SUM(Q10:Q33)</f>
        <v>17340642</v>
      </c>
      <c r="R34" s="278" t="n">
        <f aca="false">MAX(R10:R33)</f>
        <v>17234333.2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48009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207197800600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40642891952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7018264838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5169709161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3026653987765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813133426613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34449129784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96394666667</v>
      </c>
      <c r="D47" s="291" t="n">
        <f aca="false">IF(Q17="","",O17/N17)</f>
        <v>0.599038278666736</v>
      </c>
      <c r="E47" s="292" t="n">
        <f aca="false">IF(Q17="","",O17/P17)</f>
        <v>0.7523278878524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398348562963</v>
      </c>
      <c r="D48" s="291" t="n">
        <f aca="false">IF(Q18="","",O18/N18)</f>
        <v>0.542314536874722</v>
      </c>
      <c r="E48" s="292" t="n">
        <f aca="false">IF(Q18="","",O18/P18)</f>
        <v>0.67713157904417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2419685866667</v>
      </c>
      <c r="D49" s="291" t="n">
        <f aca="false">IF(Q19="","",O19/N19)</f>
        <v>0.555589586629</v>
      </c>
      <c r="E49" s="292" t="n">
        <f aca="false">IF(Q19="","",O19/P19)</f>
        <v>0.701328662353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9992266666667</v>
      </c>
      <c r="D50" s="291" t="n">
        <f aca="false">IF(Q20="","",O20/N20)</f>
        <v>0.597405717108632</v>
      </c>
      <c r="E50" s="292" t="n">
        <f aca="false">IF(Q20="","",O20/P20)</f>
        <v>0.74674980454584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83365333333</v>
      </c>
      <c r="D51" s="291" t="n">
        <f aca="false">IF(Q21="","",O21/N21)</f>
        <v>0.550281348105109</v>
      </c>
      <c r="E51" s="292" t="n">
        <f aca="false">IF(Q21="","",O21/P21)</f>
        <v>0.6704587844571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046145230769</v>
      </c>
      <c r="D52" s="291" t="n">
        <f aca="false">IF(Q22="","",O22/N22)</f>
        <v>0.556351032878956</v>
      </c>
      <c r="E52" s="292" t="n">
        <f aca="false">IF(Q22="","",O22/P22)</f>
        <v>0.68734743182278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2769752380952</v>
      </c>
      <c r="D53" s="291" t="n">
        <f aca="false">IF(Q23="","",O23/N23)</f>
        <v>0.545928781713056</v>
      </c>
      <c r="E53" s="292" t="n">
        <f aca="false">IF(Q23="","",O23/P23)</f>
        <v>0.68625216313677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399602488889</v>
      </c>
      <c r="D54" s="291" t="n">
        <f aca="false">IF(Q24="","",O24/N24)</f>
        <v>0.513811358013403</v>
      </c>
      <c r="E54" s="292" t="n">
        <f aca="false">IF(Q24="","",O24/P24)</f>
        <v>0.64592235327188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149407</v>
      </c>
      <c r="D55" s="291" t="n">
        <f aca="false">IF(Q25="","",O25/N25)</f>
        <v>0.521848696683568</v>
      </c>
      <c r="E55" s="292" t="n">
        <f aca="false">IF(Q25="","",O25/P25)</f>
        <v>0.66023112723830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4742624627451</v>
      </c>
      <c r="D56" s="291" t="n">
        <f aca="false">IF(Q26="","",O26/N26)</f>
        <v>0.507600763532519</v>
      </c>
      <c r="E56" s="292" t="n">
        <f aca="false">IF(Q26="","",O26/P26)</f>
        <v>0.65161737285635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6419390814815</v>
      </c>
      <c r="D57" s="291" t="n">
        <f aca="false">IF(Q27="","",O27/N27)</f>
        <v>0.50443616452144</v>
      </c>
      <c r="E57" s="292" t="n">
        <f aca="false">IF(Q27="","",O27/P27)</f>
        <v>0.64655913834557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4585508210526</v>
      </c>
      <c r="D58" s="291" t="n">
        <f aca="false">IF(Q28="","",O28/N28)</f>
        <v>0.504890712804884</v>
      </c>
      <c r="E58" s="292" t="n">
        <f aca="false">IF(Q28="","",O28/P28)</f>
        <v>0.63557133429464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53209256</v>
      </c>
      <c r="D59" s="291" t="n">
        <f aca="false">IF(Q29="","",O29/N29)</f>
        <v>0.482960844772523</v>
      </c>
      <c r="E59" s="292" t="n">
        <f aca="false">IF(Q29="","",O29/P29)</f>
        <v>0.60430390635601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2960844772523</v>
      </c>
      <c r="E64" s="296" t="n">
        <f aca="false">MAX(O10:O33)/MAX(P10:P33)</f>
        <v>0.6043039063560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206510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40849</v>
      </c>
      <c r="N10" s="231" t="n">
        <v>6886391</v>
      </c>
      <c r="O10" s="232" t="n">
        <v>5748579</v>
      </c>
      <c r="P10" s="232" t="n">
        <v>5840849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45677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29859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8787</v>
      </c>
      <c r="N13" s="247" t="n">
        <v>26290285</v>
      </c>
      <c r="O13" s="248" t="n">
        <v>21155358</v>
      </c>
      <c r="P13" s="248" t="n">
        <v>22138646</v>
      </c>
      <c r="Q13" s="250" t="n">
        <v>472695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49959</v>
      </c>
      <c r="N14" s="247" t="n">
        <v>32697785</v>
      </c>
      <c r="O14" s="248" t="n">
        <v>24763190</v>
      </c>
      <c r="P14" s="248" t="n">
        <v>26788605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3848</v>
      </c>
      <c r="N15" s="247" t="n">
        <v>39364552</v>
      </c>
      <c r="O15" s="248" t="n">
        <v>26676150</v>
      </c>
      <c r="P15" s="248" t="n">
        <v>32512453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68771</v>
      </c>
      <c r="N16" s="247" t="n">
        <v>46567590</v>
      </c>
      <c r="O16" s="248" t="n">
        <v>29233075</v>
      </c>
      <c r="P16" s="248" t="n">
        <v>38681224</v>
      </c>
      <c r="Q16" s="250" t="n">
        <v>255692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56</v>
      </c>
      <c r="D17" s="237" t="n">
        <v>6786873</v>
      </c>
      <c r="E17" s="238" t="n">
        <v>5773754</v>
      </c>
      <c r="F17" s="239" t="n">
        <v>1013119</v>
      </c>
      <c r="G17" s="240" t="n">
        <v>31739410</v>
      </c>
      <c r="H17" s="241" t="n">
        <v>12112739</v>
      </c>
      <c r="I17" s="242" t="n">
        <v>5994363</v>
      </c>
      <c r="J17" s="243" t="n">
        <f aca="false">J10*8</f>
        <v>52000000</v>
      </c>
      <c r="K17" s="251" t="n">
        <v>5760823</v>
      </c>
      <c r="L17" s="245" t="n">
        <f aca="false">J17*$E$6</f>
        <v>0</v>
      </c>
      <c r="M17" s="252" t="n">
        <v>5582348</v>
      </c>
      <c r="N17" s="247" t="n">
        <v>52328413</v>
      </c>
      <c r="O17" s="248" t="n">
        <v>31052431</v>
      </c>
      <c r="P17" s="248" t="n">
        <v>44263572</v>
      </c>
      <c r="Q17" s="250" t="n">
        <v>18193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5</v>
      </c>
      <c r="D18" s="237" t="n">
        <v>7343742</v>
      </c>
      <c r="E18" s="238" t="n">
        <v>6644402</v>
      </c>
      <c r="F18" s="239" t="n">
        <v>699340</v>
      </c>
      <c r="G18" s="240" t="n">
        <v>33412356</v>
      </c>
      <c r="H18" s="241" t="n">
        <v>12748632</v>
      </c>
      <c r="I18" s="242" t="n">
        <v>6044334</v>
      </c>
      <c r="J18" s="243" t="n">
        <f aca="false">J10*9</f>
        <v>58500000</v>
      </c>
      <c r="K18" s="251" t="n">
        <v>4981806</v>
      </c>
      <c r="L18" s="245" t="n">
        <f aca="false">J18*$E$6</f>
        <v>0</v>
      </c>
      <c r="M18" s="252" t="n">
        <v>4560498</v>
      </c>
      <c r="N18" s="247" t="n">
        <v>57310219</v>
      </c>
      <c r="O18" s="248" t="n">
        <v>32828276</v>
      </c>
      <c r="P18" s="248" t="n">
        <v>48824070</v>
      </c>
      <c r="Q18" s="250" t="n">
        <v>1775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2</v>
      </c>
      <c r="D19" s="237" t="n">
        <v>6278259</v>
      </c>
      <c r="E19" s="238" t="n">
        <v>5327226</v>
      </c>
      <c r="F19" s="239" t="n">
        <v>951033</v>
      </c>
      <c r="G19" s="240" t="n">
        <v>31382989</v>
      </c>
      <c r="H19" s="241" t="n">
        <v>13273137</v>
      </c>
      <c r="I19" s="242" t="n">
        <v>6183605</v>
      </c>
      <c r="J19" s="243" t="n">
        <f aca="false">J10*10</f>
        <v>65000000</v>
      </c>
      <c r="K19" s="251" t="n">
        <v>7661983</v>
      </c>
      <c r="L19" s="245" t="n">
        <f aca="false">J19*$E$6</f>
        <v>0</v>
      </c>
      <c r="M19" s="252" t="n">
        <v>6755623</v>
      </c>
      <c r="N19" s="247" t="n">
        <v>64972202</v>
      </c>
      <c r="O19" s="248" t="n">
        <v>35182350</v>
      </c>
      <c r="P19" s="248" t="n">
        <v>55579693</v>
      </c>
      <c r="Q19" s="250" t="n">
        <v>23540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8</v>
      </c>
      <c r="D20" s="237" t="n">
        <v>4334219</v>
      </c>
      <c r="E20" s="238" t="n">
        <v>3008463</v>
      </c>
      <c r="F20" s="239" t="n">
        <v>1325756</v>
      </c>
      <c r="G20" s="240" t="n">
        <v>29260916</v>
      </c>
      <c r="H20" s="241" t="n">
        <v>13996827</v>
      </c>
      <c r="I20" s="242" t="n">
        <v>6625951</v>
      </c>
      <c r="J20" s="243" t="n">
        <f aca="false">J10*11</f>
        <v>71500000</v>
      </c>
      <c r="K20" s="251" t="n">
        <v>5347768</v>
      </c>
      <c r="L20" s="245" t="n">
        <f aca="false">J20*$E$6</f>
        <v>0</v>
      </c>
      <c r="M20" s="252" t="n">
        <v>4914330</v>
      </c>
      <c r="N20" s="247" t="n">
        <v>70319970</v>
      </c>
      <c r="O20" s="248" t="n">
        <v>38356252</v>
      </c>
      <c r="P20" s="248" t="n">
        <v>60494023</v>
      </c>
      <c r="Q20" s="250" t="n">
        <v>317390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20</v>
      </c>
      <c r="D21" s="237" t="n">
        <v>5278300</v>
      </c>
      <c r="E21" s="238" t="n">
        <v>4003557</v>
      </c>
      <c r="F21" s="239" t="n">
        <v>1274743</v>
      </c>
      <c r="G21" s="240" t="n">
        <v>26557971</v>
      </c>
      <c r="H21" s="241" t="n">
        <v>15114807</v>
      </c>
      <c r="I21" s="242" t="n">
        <v>6683456</v>
      </c>
      <c r="J21" s="243" t="n">
        <f aca="false">J10*12</f>
        <v>78000000</v>
      </c>
      <c r="K21" s="251" t="n">
        <v>6837404</v>
      </c>
      <c r="L21" s="245" t="n">
        <f aca="false">J21*$E$6</f>
        <v>0</v>
      </c>
      <c r="M21" s="252" t="n">
        <v>6945362</v>
      </c>
      <c r="N21" s="247" t="n">
        <v>77157374</v>
      </c>
      <c r="O21" s="248" t="n">
        <v>40693065</v>
      </c>
      <c r="P21" s="248" t="n">
        <v>67439385</v>
      </c>
      <c r="Q21" s="250" t="n">
        <v>23368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29</v>
      </c>
      <c r="D22" s="237" t="n">
        <v>5974703</v>
      </c>
      <c r="E22" s="238" t="n">
        <v>4227389</v>
      </c>
      <c r="F22" s="239" t="n">
        <v>1747314</v>
      </c>
      <c r="G22" s="240" t="n">
        <v>23012092</v>
      </c>
      <c r="H22" s="241" t="n">
        <v>16307451</v>
      </c>
      <c r="I22" s="242" t="n">
        <v>7194908</v>
      </c>
      <c r="J22" s="243" t="n">
        <f aca="false">J10*13</f>
        <v>84500000</v>
      </c>
      <c r="K22" s="251" t="n">
        <v>7812789</v>
      </c>
      <c r="L22" s="245" t="n">
        <f aca="false">J22*$E$6</f>
        <v>0</v>
      </c>
      <c r="M22" s="252" t="n">
        <v>6998074</v>
      </c>
      <c r="N22" s="247" t="n">
        <v>84970163</v>
      </c>
      <c r="O22" s="248" t="n">
        <v>43554834</v>
      </c>
      <c r="P22" s="248" t="n">
        <v>74437459</v>
      </c>
      <c r="Q22" s="250" t="n">
        <v>286176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13</v>
      </c>
      <c r="D23" s="237" t="n">
        <v>9892780</v>
      </c>
      <c r="E23" s="238" t="n">
        <v>9231140</v>
      </c>
      <c r="F23" s="239" t="n">
        <v>661640</v>
      </c>
      <c r="G23" s="240" t="n">
        <v>26640718</v>
      </c>
      <c r="H23" s="241" t="n">
        <v>16575738</v>
      </c>
      <c r="I23" s="242" t="n">
        <v>7401293</v>
      </c>
      <c r="J23" s="243" t="n">
        <f aca="false">J10*14</f>
        <v>91000000</v>
      </c>
      <c r="K23" s="251" t="n">
        <v>5528468</v>
      </c>
      <c r="L23" s="245" t="n">
        <f aca="false">J23*$E$6</f>
        <v>0</v>
      </c>
      <c r="M23" s="252" t="n">
        <v>4610520</v>
      </c>
      <c r="N23" s="247" t="n">
        <v>90498631</v>
      </c>
      <c r="O23" s="248" t="n">
        <v>45202780</v>
      </c>
      <c r="P23" s="248" t="n">
        <v>79047979</v>
      </c>
      <c r="Q23" s="250" t="n">
        <v>164794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27</v>
      </c>
      <c r="D24" s="237" t="n">
        <v>6841293</v>
      </c>
      <c r="E24" s="238" t="n">
        <v>4290877</v>
      </c>
      <c r="F24" s="239" t="n">
        <v>2550416</v>
      </c>
      <c r="G24" s="240" t="n">
        <v>24648927</v>
      </c>
      <c r="H24" s="241" t="n">
        <v>18701448</v>
      </c>
      <c r="I24" s="242" t="n">
        <v>8005702</v>
      </c>
      <c r="J24" s="243" t="n">
        <f aca="false">J10*15</f>
        <v>97500000</v>
      </c>
      <c r="K24" s="251" t="n">
        <v>6267142</v>
      </c>
      <c r="L24" s="245" t="n">
        <f aca="false">J24*$E$6</f>
        <v>0</v>
      </c>
      <c r="M24" s="252" t="n">
        <v>5855950</v>
      </c>
      <c r="N24" s="247" t="n">
        <v>96765773</v>
      </c>
      <c r="O24" s="248" t="n">
        <v>47233676</v>
      </c>
      <c r="P24" s="248" t="n">
        <v>84903929</v>
      </c>
      <c r="Q24" s="250" t="n">
        <v>203089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72</v>
      </c>
      <c r="D25" s="237" t="n">
        <v>6201177</v>
      </c>
      <c r="E25" s="238" t="n">
        <v>4381961</v>
      </c>
      <c r="F25" s="239" t="n">
        <v>1818056</v>
      </c>
      <c r="G25" s="240" t="n">
        <v>20633666</v>
      </c>
      <c r="H25" s="241" t="n">
        <v>20085694</v>
      </c>
      <c r="I25" s="242" t="n">
        <v>8426188</v>
      </c>
      <c r="J25" s="243" t="n">
        <f aca="false">J10*16</f>
        <v>104000000</v>
      </c>
      <c r="K25" s="251" t="n">
        <v>8575345</v>
      </c>
      <c r="L25" s="245" t="n">
        <f aca="false">J25*$E$6</f>
        <v>0</v>
      </c>
      <c r="M25" s="252" t="n">
        <v>7340042</v>
      </c>
      <c r="N25" s="247" t="n">
        <v>105341118</v>
      </c>
      <c r="O25" s="248" t="n">
        <v>49453174</v>
      </c>
      <c r="P25" s="248" t="n">
        <v>92243971</v>
      </c>
      <c r="Q25" s="250" t="n">
        <v>221949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10</v>
      </c>
      <c r="D26" s="237" t="n">
        <v>5366242</v>
      </c>
      <c r="E26" s="238" t="n">
        <v>3945144</v>
      </c>
      <c r="F26" s="239" t="n">
        <v>1421098</v>
      </c>
      <c r="G26" s="240" t="n">
        <v>16333757</v>
      </c>
      <c r="H26" s="241" t="n">
        <v>22460047</v>
      </c>
      <c r="I26" s="242" t="n">
        <v>8626978</v>
      </c>
      <c r="J26" s="243" t="n">
        <f aca="false">J10*17</f>
        <v>110500000</v>
      </c>
      <c r="K26" s="251" t="n">
        <v>7176206</v>
      </c>
      <c r="L26" s="245" t="n">
        <f aca="false">J26*$E$6</f>
        <v>0</v>
      </c>
      <c r="M26" s="252" t="n">
        <v>5208689</v>
      </c>
      <c r="N26" s="247" t="n">
        <v>112517324</v>
      </c>
      <c r="O26" s="248" t="n">
        <v>51768982</v>
      </c>
      <c r="P26" s="248" t="n">
        <v>97452660</v>
      </c>
      <c r="Q26" s="250" t="n">
        <v>231580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22</v>
      </c>
      <c r="D27" s="237" t="n">
        <v>7994346</v>
      </c>
      <c r="E27" s="238" t="n">
        <v>5261183</v>
      </c>
      <c r="F27" s="239" t="n">
        <v>2733163</v>
      </c>
      <c r="G27" s="240" t="n">
        <v>14660576</v>
      </c>
      <c r="H27" s="241" t="n">
        <v>25191058</v>
      </c>
      <c r="I27" s="242" t="n">
        <v>8701589</v>
      </c>
      <c r="J27" s="243" t="n">
        <f aca="false">J10*18</f>
        <v>117000000</v>
      </c>
      <c r="K27" s="251" t="n">
        <v>6849036</v>
      </c>
      <c r="L27" s="245" t="n">
        <f aca="false">J27*$E$6</f>
        <v>0</v>
      </c>
      <c r="M27" s="252" t="n">
        <v>5877398</v>
      </c>
      <c r="N27" s="247" t="n">
        <v>119366360</v>
      </c>
      <c r="O27" s="248" t="n">
        <v>54844525</v>
      </c>
      <c r="P27" s="248" t="n">
        <v>103330058</v>
      </c>
      <c r="Q27" s="250" t="n">
        <v>3075543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47</v>
      </c>
      <c r="D28" s="237" t="n">
        <v>4658760</v>
      </c>
      <c r="E28" s="238" t="n">
        <v>2901823</v>
      </c>
      <c r="F28" s="239" t="n">
        <v>1756937</v>
      </c>
      <c r="G28" s="240" t="n">
        <v>12074368</v>
      </c>
      <c r="H28" s="241" t="n">
        <v>26638109</v>
      </c>
      <c r="I28" s="242" t="n">
        <v>9010638</v>
      </c>
      <c r="J28" s="243" t="n">
        <f aca="false">J10*19</f>
        <v>123500000</v>
      </c>
      <c r="K28" s="251" t="n">
        <v>5496572</v>
      </c>
      <c r="L28" s="245" t="n">
        <f aca="false">J28*$E$6</f>
        <v>0</v>
      </c>
      <c r="M28" s="252" t="n">
        <v>4458766</v>
      </c>
      <c r="N28" s="247" t="n">
        <v>124862932</v>
      </c>
      <c r="O28" s="248" t="n">
        <v>56237450</v>
      </c>
      <c r="P28" s="248" t="n">
        <v>107788824</v>
      </c>
      <c r="Q28" s="250" t="n">
        <v>139292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34</v>
      </c>
      <c r="D29" s="237" t="n">
        <v>6750525</v>
      </c>
      <c r="E29" s="238" t="n">
        <v>2332421</v>
      </c>
      <c r="F29" s="239" t="n">
        <v>4418104</v>
      </c>
      <c r="G29" s="240" t="n">
        <v>9824428</v>
      </c>
      <c r="H29" s="241" t="n">
        <v>30178716</v>
      </c>
      <c r="I29" s="242" t="n">
        <v>9364381</v>
      </c>
      <c r="J29" s="243" t="n">
        <f aca="false">J10*20</f>
        <v>130000000</v>
      </c>
      <c r="K29" s="251" t="n">
        <v>4968425</v>
      </c>
      <c r="L29" s="245" t="n">
        <f aca="false">J29*$E$6</f>
        <v>0</v>
      </c>
      <c r="M29" s="252" t="n">
        <v>4276281</v>
      </c>
      <c r="N29" s="247" t="n">
        <v>129831357</v>
      </c>
      <c r="O29" s="248" t="n">
        <v>56501435</v>
      </c>
      <c r="P29" s="248" t="n">
        <v>112065105</v>
      </c>
      <c r="Q29" s="250" t="n">
        <v>263985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212</v>
      </c>
      <c r="D34" s="267" t="n">
        <f aca="false">SUM(D10:D33)</f>
        <v>125877174</v>
      </c>
      <c r="E34" s="268" t="n">
        <f aca="false">SUM(E10:E33)</f>
        <v>100323529</v>
      </c>
      <c r="F34" s="269" t="n">
        <f aca="false">SUM(F10:F33)</f>
        <v>25552485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29831357</v>
      </c>
      <c r="L34" s="273" t="n">
        <f aca="false">MAX(L10:L33)</f>
        <v>0</v>
      </c>
      <c r="M34" s="274" t="n">
        <f aca="false">SUM(M10:M33)</f>
        <v>112065105</v>
      </c>
      <c r="N34" s="275" t="n">
        <f aca="false">MAX(N10:N33)</f>
        <v>129831357</v>
      </c>
      <c r="O34" s="276" t="n">
        <f aca="false">MAX(O10:O33)</f>
        <v>56501435</v>
      </c>
      <c r="P34" s="276" t="n">
        <f aca="false">MAX(P10:P33)</f>
        <v>112065105</v>
      </c>
      <c r="Q34" s="277" t="n">
        <f aca="false">SUM(Q10:Q33)</f>
        <v>5650143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42026390341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246340179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625946417091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4683479087427</v>
      </c>
      <c r="E43" s="292" t="n">
        <f aca="false">IF(Q13="","",O13/P13)</f>
        <v>0.955584998287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7335397489463</v>
      </c>
      <c r="E44" s="292" t="n">
        <f aca="false">IF(Q14="","",O14/P14)</f>
        <v>0.9243926662101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7669340679909</v>
      </c>
      <c r="E45" s="292" t="n">
        <f aca="false">IF(Q15="","",O15/P15)</f>
        <v>0.8204902287748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27755806130401</v>
      </c>
      <c r="E46" s="292" t="n">
        <f aca="false">IF(Q16="","",O16/P16)</f>
        <v>0.755743277410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0631563461538</v>
      </c>
      <c r="D47" s="291" t="n">
        <f aca="false">IF(Q17="","",O17/N17)</f>
        <v>0.593414346427819</v>
      </c>
      <c r="E47" s="292" t="n">
        <f aca="false">IF(Q17="","",O17/P17)</f>
        <v>0.70153468409643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9661863247863</v>
      </c>
      <c r="D48" s="291" t="n">
        <f aca="false">IF(Q18="","",O18/N18)</f>
        <v>0.572817144530542</v>
      </c>
      <c r="E48" s="292" t="n">
        <f aca="false">IF(Q18="","",O18/P18)</f>
        <v>0.67237893112966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572338461539</v>
      </c>
      <c r="D49" s="291" t="n">
        <f aca="false">IF(Q19="","",O19/N19)</f>
        <v>0.541498501159003</v>
      </c>
      <c r="E49" s="292" t="n">
        <f aca="false">IF(Q19="","",O19/P19)</f>
        <v>0.633007274797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3496083916084</v>
      </c>
      <c r="D50" s="291" t="n">
        <f aca="false">IF(Q20="","",O20/N20)</f>
        <v>0.545453190608585</v>
      </c>
      <c r="E50" s="292" t="n">
        <f aca="false">IF(Q20="","",O20/P20)</f>
        <v>0.63405027633887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9197102564103</v>
      </c>
      <c r="D51" s="291" t="n">
        <f aca="false">IF(Q21="","",O21/N21)</f>
        <v>0.527403446882472</v>
      </c>
      <c r="E51" s="292" t="n">
        <f aca="false">IF(Q21="","",O21/P21)</f>
        <v>0.6034020772876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055640591716</v>
      </c>
      <c r="D52" s="291" t="n">
        <f aca="false">IF(Q22="","",O22/N22)</f>
        <v>0.512589742825373</v>
      </c>
      <c r="E52" s="292" t="n">
        <f aca="false">IF(Q22="","",O22/P22)</f>
        <v>0.58511983865542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4490450549451</v>
      </c>
      <c r="D53" s="291" t="n">
        <f aca="false">IF(Q23="","",O23/N23)</f>
        <v>0.499485787801586</v>
      </c>
      <c r="E53" s="292" t="n">
        <f aca="false">IF(Q23="","",O23/P23)</f>
        <v>0.5718397936524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2469466666667</v>
      </c>
      <c r="D54" s="291" t="n">
        <f aca="false">IF(Q24="","",O24/N24)</f>
        <v>0.488123791456717</v>
      </c>
      <c r="E54" s="292" t="n">
        <f aca="false">IF(Q24="","",O24/P24)</f>
        <v>0.55631908389068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289536538462</v>
      </c>
      <c r="D55" s="291" t="n">
        <f aca="false">IF(Q25="","",O25/N25)</f>
        <v>0.469457462944337</v>
      </c>
      <c r="E55" s="292" t="n">
        <f aca="false">IF(Q25="","",O25/P25)</f>
        <v>0.536112804597278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1825632579186</v>
      </c>
      <c r="D56" s="291" t="n">
        <f aca="false">IF(Q26="","",O26/N26)</f>
        <v>0.46009787790545</v>
      </c>
      <c r="E56" s="292" t="n">
        <f aca="false">IF(Q26="","",O26/P26)</f>
        <v>0.53122184658684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202252991453</v>
      </c>
      <c r="D57" s="291" t="n">
        <f aca="false">IF(Q27="","",O27/N27)</f>
        <v>0.459463830513052</v>
      </c>
      <c r="E57" s="292" t="n">
        <f aca="false">IF(Q27="","",O27/P27)</f>
        <v>0.53077029144801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1103588663968</v>
      </c>
      <c r="D58" s="291" t="n">
        <f aca="false">IF(Q28="","",O28/N28)</f>
        <v>0.450393476264037</v>
      </c>
      <c r="E58" s="292" t="n">
        <f aca="false">IF(Q28="","",O28/P28)</f>
        <v>0.52173729996349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98702746153846</v>
      </c>
      <c r="D59" s="291" t="n">
        <f aca="false">IF(Q29="","",O29/N29)</f>
        <v>0.435190976244668</v>
      </c>
      <c r="E59" s="292" t="n">
        <f aca="false">IF(Q29="","",O29/P29)</f>
        <v>0.50418401874517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5190976244668</v>
      </c>
      <c r="E64" s="296" t="n">
        <f aca="false">MAX(O10:O33)/MAX(P10:P33)</f>
        <v>0.5041840187451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2294</v>
      </c>
      <c r="M10" s="340" t="n">
        <v>2649087</v>
      </c>
      <c r="N10" s="151" t="n">
        <v>264908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2455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3440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152.285714286</v>
      </c>
      <c r="M13" s="348" t="n">
        <v>1093599</v>
      </c>
      <c r="N13" s="353" t="n">
        <v>682800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3787.80952381</v>
      </c>
      <c r="M14" s="348" t="n">
        <v>1194772</v>
      </c>
      <c r="N14" s="353" t="n">
        <v>80227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583.333333333</v>
      </c>
      <c r="M15" s="348" t="n">
        <v>1129625</v>
      </c>
      <c r="N15" s="353" t="n">
        <v>915240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566.947368421</v>
      </c>
      <c r="E16" s="348" t="n">
        <v>2309772</v>
      </c>
      <c r="F16" s="349" t="n">
        <v>16484237</v>
      </c>
      <c r="G16" s="350" t="n">
        <v>2960583</v>
      </c>
      <c r="H16" s="351" t="n">
        <f aca="false">$I16/$G$39</f>
        <v>179402</v>
      </c>
      <c r="I16" s="348" t="n">
        <v>2691030</v>
      </c>
      <c r="J16" s="349" t="n">
        <v>11876616</v>
      </c>
      <c r="K16" s="352" t="n">
        <v>1476966</v>
      </c>
      <c r="L16" s="351" t="n">
        <f aca="false">$M16/$H$39</f>
        <v>111235.142857143</v>
      </c>
      <c r="M16" s="348" t="n">
        <v>1167969</v>
      </c>
      <c r="N16" s="353" t="n">
        <v>1032037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305194</v>
      </c>
      <c r="D17" s="347" t="n">
        <f aca="false">$E17/$E$39</f>
        <v>155179</v>
      </c>
      <c r="E17" s="348" t="n">
        <v>2948401</v>
      </c>
      <c r="F17" s="349" t="n">
        <v>19432638</v>
      </c>
      <c r="G17" s="350" t="n">
        <v>1214439</v>
      </c>
      <c r="H17" s="351" t="n">
        <f aca="false">$I17/$G$39</f>
        <v>99974.7333333333</v>
      </c>
      <c r="I17" s="348" t="n">
        <v>1499621</v>
      </c>
      <c r="J17" s="349" t="n">
        <v>13376237</v>
      </c>
      <c r="K17" s="352" t="n">
        <v>1316552</v>
      </c>
      <c r="L17" s="351" t="n">
        <f aca="false">$M17/$H$39</f>
        <v>108031.047619048</v>
      </c>
      <c r="M17" s="348" t="n">
        <v>1134326</v>
      </c>
      <c r="N17" s="353" t="n">
        <v>11454697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8887</v>
      </c>
      <c r="D18" s="347" t="n">
        <f aca="false">$E18/$E$39</f>
        <v>85745.3157894737</v>
      </c>
      <c r="E18" s="348" t="n">
        <v>1629161</v>
      </c>
      <c r="F18" s="349" t="n">
        <v>21061799</v>
      </c>
      <c r="G18" s="350" t="n">
        <v>2054552</v>
      </c>
      <c r="H18" s="351" t="n">
        <f aca="false">$I18/$G$39</f>
        <v>107338.066666667</v>
      </c>
      <c r="I18" s="348" t="n">
        <v>1610071</v>
      </c>
      <c r="J18" s="349" t="n">
        <v>14986308</v>
      </c>
      <c r="K18" s="352" t="n">
        <v>1566140</v>
      </c>
      <c r="L18" s="351" t="n">
        <f aca="false">$M18/$H$39</f>
        <v>125834.857142857</v>
      </c>
      <c r="M18" s="348" t="n">
        <v>1321266</v>
      </c>
      <c r="N18" s="353" t="n">
        <v>12775963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4642223</v>
      </c>
      <c r="D19" s="347" t="n">
        <f aca="false">$E19/$E$39</f>
        <v>217602.894736842</v>
      </c>
      <c r="E19" s="348" t="n">
        <v>4134455</v>
      </c>
      <c r="F19" s="349" t="n">
        <v>25196254</v>
      </c>
      <c r="G19" s="350" t="n">
        <v>1928950</v>
      </c>
      <c r="H19" s="351" t="n">
        <f aca="false">$I19/$G$39</f>
        <v>104470.4</v>
      </c>
      <c r="I19" s="348" t="n">
        <v>1567056</v>
      </c>
      <c r="J19" s="349" t="n">
        <v>16553364</v>
      </c>
      <c r="K19" s="352" t="n">
        <v>1505889</v>
      </c>
      <c r="L19" s="351" t="n">
        <f aca="false">$M19/$H$39</f>
        <v>100391.619047619</v>
      </c>
      <c r="M19" s="348" t="n">
        <v>1054112</v>
      </c>
      <c r="N19" s="353" t="n">
        <v>13830075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52287</v>
      </c>
      <c r="D20" s="347" t="n">
        <f aca="false">$E20/$E$39</f>
        <v>99338.3684210526</v>
      </c>
      <c r="E20" s="348" t="n">
        <v>1887429</v>
      </c>
      <c r="F20" s="349" t="n">
        <v>27083683</v>
      </c>
      <c r="G20" s="350" t="n">
        <v>2065988</v>
      </c>
      <c r="H20" s="351" t="n">
        <f aca="false">$I20/$G$39</f>
        <v>133796.4</v>
      </c>
      <c r="I20" s="348" t="n">
        <v>2006946</v>
      </c>
      <c r="J20" s="349" t="n">
        <v>18560310</v>
      </c>
      <c r="K20" s="352" t="n">
        <v>1104454</v>
      </c>
      <c r="L20" s="351" t="n">
        <f aca="false">$M20/$H$39</f>
        <v>97138.5714285714</v>
      </c>
      <c r="M20" s="348" t="n">
        <v>1019955</v>
      </c>
      <c r="N20" s="353" t="n">
        <v>1485003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44963</v>
      </c>
      <c r="D21" s="347" t="n">
        <f aca="false">$E21/$E$39</f>
        <v>163961.842105263</v>
      </c>
      <c r="E21" s="348" t="n">
        <v>3115275</v>
      </c>
      <c r="F21" s="349" t="n">
        <v>30198958</v>
      </c>
      <c r="G21" s="350" t="n">
        <v>2075863</v>
      </c>
      <c r="H21" s="351" t="n">
        <f aca="false">$I21/$G$39</f>
        <v>124079.666666667</v>
      </c>
      <c r="I21" s="348" t="n">
        <v>1861195</v>
      </c>
      <c r="J21" s="349" t="n">
        <v>20421505</v>
      </c>
      <c r="K21" s="352" t="n">
        <v>1929697</v>
      </c>
      <c r="L21" s="351" t="n">
        <f aca="false">$M21/$H$39</f>
        <v>187513.523809524</v>
      </c>
      <c r="M21" s="348" t="n">
        <v>1968892</v>
      </c>
      <c r="N21" s="353" t="n">
        <v>1681892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951334</v>
      </c>
      <c r="D22" s="347" t="n">
        <f aca="false">$E22/$E$39</f>
        <v>188644.894736842</v>
      </c>
      <c r="E22" s="348" t="n">
        <v>3584253</v>
      </c>
      <c r="F22" s="349" t="n">
        <v>33783211</v>
      </c>
      <c r="G22" s="350" t="n">
        <v>1913003</v>
      </c>
      <c r="H22" s="351" t="n">
        <f aca="false">$I22/$G$39</f>
        <v>116695.466666667</v>
      </c>
      <c r="I22" s="348" t="n">
        <v>1750432</v>
      </c>
      <c r="J22" s="349" t="n">
        <v>22171937</v>
      </c>
      <c r="K22" s="352" t="n">
        <v>2342037</v>
      </c>
      <c r="L22" s="351" t="n">
        <f aca="false">$M22/$H$39</f>
        <v>158418</v>
      </c>
      <c r="M22" s="348" t="n">
        <v>1663389</v>
      </c>
      <c r="N22" s="353" t="n">
        <v>184823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967128</v>
      </c>
      <c r="D23" s="347" t="n">
        <f aca="false">$E23/$E$39</f>
        <v>83879.4736842105</v>
      </c>
      <c r="E23" s="348" t="n">
        <v>1593710</v>
      </c>
      <c r="F23" s="349" t="n">
        <v>35376921</v>
      </c>
      <c r="G23" s="350" t="n">
        <v>2065875</v>
      </c>
      <c r="H23" s="351" t="n">
        <f aca="false">$I23/$G$39</f>
        <v>132617.266666667</v>
      </c>
      <c r="I23" s="348" t="n">
        <v>1989259</v>
      </c>
      <c r="J23" s="349" t="n">
        <v>24161196</v>
      </c>
      <c r="K23" s="352" t="n">
        <v>1690511</v>
      </c>
      <c r="L23" s="351" t="n">
        <f aca="false">$M23/$H$39</f>
        <v>97862</v>
      </c>
      <c r="M23" s="348" t="n">
        <v>1027551</v>
      </c>
      <c r="N23" s="353" t="n">
        <v>1950986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78836</v>
      </c>
      <c r="D24" s="347" t="n">
        <f aca="false">$E24/$E$39</f>
        <v>152036.315789474</v>
      </c>
      <c r="E24" s="348" t="n">
        <v>2888690</v>
      </c>
      <c r="F24" s="349" t="n">
        <v>38265611</v>
      </c>
      <c r="G24" s="350" t="n">
        <v>2036465</v>
      </c>
      <c r="H24" s="351" t="n">
        <f aca="false">$I24/$G$39</f>
        <v>69347.4</v>
      </c>
      <c r="I24" s="348" t="n">
        <v>1040211</v>
      </c>
      <c r="J24" s="349" t="n">
        <v>25201407</v>
      </c>
      <c r="K24" s="352" t="n">
        <v>2424162</v>
      </c>
      <c r="L24" s="351" t="n">
        <f aca="false">$M24/$H$39</f>
        <v>183528.476190476</v>
      </c>
      <c r="M24" s="348" t="n">
        <v>1927049</v>
      </c>
      <c r="N24" s="353" t="n">
        <v>21436911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4518875</v>
      </c>
      <c r="D25" s="347" t="n">
        <f aca="false">$E25/$E$39</f>
        <v>215759.684210526</v>
      </c>
      <c r="E25" s="348" t="n">
        <v>4099434</v>
      </c>
      <c r="F25" s="349" t="n">
        <v>42365045</v>
      </c>
      <c r="G25" s="350" t="n">
        <v>2507079</v>
      </c>
      <c r="H25" s="351" t="n">
        <f aca="false">$I25/$G$39</f>
        <v>134069.533333333</v>
      </c>
      <c r="I25" s="348" t="n">
        <v>2011043</v>
      </c>
      <c r="J25" s="349" t="n">
        <v>27212450</v>
      </c>
      <c r="K25" s="352" t="n">
        <v>1728349</v>
      </c>
      <c r="L25" s="351" t="n">
        <f aca="false">$M25/$H$39</f>
        <v>117101.428571429</v>
      </c>
      <c r="M25" s="348" t="n">
        <v>1229565</v>
      </c>
      <c r="N25" s="151" t="n">
        <v>22666476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3490854</v>
      </c>
      <c r="D26" s="347" t="n">
        <f aca="false">$E26/$E$39</f>
        <v>105537.631578947</v>
      </c>
      <c r="E26" s="348" t="n">
        <v>2005215</v>
      </c>
      <c r="F26" s="349" t="n">
        <v>44370260</v>
      </c>
      <c r="G26" s="350" t="n">
        <v>2315336</v>
      </c>
      <c r="H26" s="351" t="n">
        <f aca="false">$I26/$G$39</f>
        <v>148434.333333333</v>
      </c>
      <c r="I26" s="348" t="n">
        <v>2226515</v>
      </c>
      <c r="J26" s="349" t="n">
        <v>29438965</v>
      </c>
      <c r="K26" s="352" t="n">
        <v>1674445</v>
      </c>
      <c r="L26" s="351" t="n">
        <f aca="false">$M26/$H$39</f>
        <v>93043.7142857143</v>
      </c>
      <c r="M26" s="348" t="n">
        <v>976959</v>
      </c>
      <c r="N26" s="151" t="n">
        <v>23643435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3540093</v>
      </c>
      <c r="D27" s="347" t="n">
        <f aca="false">$E27/$E$39</f>
        <v>152534.263157895</v>
      </c>
      <c r="E27" s="348" t="n">
        <v>2898151</v>
      </c>
      <c r="F27" s="349" t="n">
        <v>47268411</v>
      </c>
      <c r="G27" s="350" t="n">
        <v>1137792</v>
      </c>
      <c r="H27" s="351" t="n">
        <f aca="false">$I27/$G$39</f>
        <v>76568.3333333333</v>
      </c>
      <c r="I27" s="348" t="n">
        <v>1148525</v>
      </c>
      <c r="J27" s="349" t="n">
        <v>30587490</v>
      </c>
      <c r="K27" s="352" t="n">
        <v>2299848</v>
      </c>
      <c r="L27" s="351" t="n">
        <f aca="false">$M27/$H$39</f>
        <v>174354.476190476</v>
      </c>
      <c r="M27" s="348" t="n">
        <v>1830722</v>
      </c>
      <c r="N27" s="151" t="n">
        <v>25474157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092400</v>
      </c>
      <c r="D28" s="347" t="n">
        <f aca="false">$E28/$E$39</f>
        <v>67253.052631579</v>
      </c>
      <c r="E28" s="348" t="n">
        <v>1277808</v>
      </c>
      <c r="F28" s="349" t="n">
        <v>48546219</v>
      </c>
      <c r="G28" s="350" t="n">
        <v>2188269</v>
      </c>
      <c r="H28" s="351" t="n">
        <f aca="false">$I28/$G$39</f>
        <v>116534.8</v>
      </c>
      <c r="I28" s="348" t="n">
        <v>1748022</v>
      </c>
      <c r="J28" s="349" t="n">
        <v>32335512</v>
      </c>
      <c r="K28" s="352" t="n">
        <v>1220039</v>
      </c>
      <c r="L28" s="351" t="n">
        <f aca="false">$M28/$H$39</f>
        <v>136470.095238095</v>
      </c>
      <c r="M28" s="348" t="n">
        <v>1432936</v>
      </c>
      <c r="N28" s="151" t="n">
        <v>26907093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1580827</v>
      </c>
      <c r="D29" s="347" t="n">
        <f aca="false">$E29/$E$39</f>
        <v>68834.8947368421</v>
      </c>
      <c r="E29" s="348" t="n">
        <v>1307863</v>
      </c>
      <c r="F29" s="349" t="n">
        <v>49854082</v>
      </c>
      <c r="G29" s="350" t="n">
        <v>1372053</v>
      </c>
      <c r="H29" s="351" t="n">
        <f aca="false">$I29/$G$39</f>
        <v>78685.1333333333</v>
      </c>
      <c r="I29" s="348" t="n">
        <v>1180277</v>
      </c>
      <c r="J29" s="349" t="n">
        <v>33515789</v>
      </c>
      <c r="K29" s="352" t="n">
        <v>2033418</v>
      </c>
      <c r="L29" s="351" t="n">
        <f aca="false">$M29/$H$39</f>
        <v>170299.142857143</v>
      </c>
      <c r="M29" s="348" t="n">
        <v>1788141</v>
      </c>
      <c r="N29" s="151" t="n">
        <v>28695234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534213</v>
      </c>
      <c r="D34" s="361" t="n">
        <f aca="false">SUM(D10:D33)</f>
        <v>2623899.05263158</v>
      </c>
      <c r="E34" s="362" t="n">
        <f aca="false">SUM(E10:E33)</f>
        <v>49854082</v>
      </c>
      <c r="F34" s="363"/>
      <c r="G34" s="364" t="n">
        <f aca="false">SUM(G10:G33)</f>
        <v>38513006</v>
      </c>
      <c r="H34" s="361" t="n">
        <f aca="false">SUM(H10:H33)</f>
        <v>2234385.93333333</v>
      </c>
      <c r="I34" s="362" t="n">
        <f aca="false">SUM(I10:I33)</f>
        <v>33515789</v>
      </c>
      <c r="J34" s="365"/>
      <c r="K34" s="366" t="n">
        <f aca="false">SUM(K10:K33)</f>
        <v>35904861</v>
      </c>
      <c r="L34" s="367" t="n">
        <f aca="false">SUM(L10:L33)</f>
        <v>2732879.42857143</v>
      </c>
      <c r="M34" s="362" t="n">
        <f aca="false">SUM(M10:M33)</f>
        <v>28695234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26710.65</v>
      </c>
      <c r="D35" s="370" t="n">
        <f aca="false">$E35/E39</f>
        <v>131194.952631579</v>
      </c>
      <c r="E35" s="371" t="n">
        <f aca="false">$E34/日別売上!$N$1</f>
        <v>2492704.1</v>
      </c>
      <c r="F35" s="363"/>
      <c r="G35" s="372" t="n">
        <f aca="false">$G34/日別売上!$N$1</f>
        <v>1925650.3</v>
      </c>
      <c r="H35" s="361" t="n">
        <f aca="false">$I35/G39</f>
        <v>111719.296666667</v>
      </c>
      <c r="I35" s="371" t="n">
        <f aca="false">$I34/日別売上!$N$1</f>
        <v>1675789.45</v>
      </c>
      <c r="J35" s="365"/>
      <c r="K35" s="373" t="n">
        <f aca="false">$K34/日別売上!$N$1</f>
        <v>1795243.05</v>
      </c>
      <c r="L35" s="367" t="n">
        <f aca="false">$M35/H39</f>
        <v>136643.971428571</v>
      </c>
      <c r="M35" s="371" t="n">
        <f aca="false">$M34/日別売上!$N$1</f>
        <v>1434761.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616-osaka.pdf",535171)</f>
        <v>535171</v>
      </c>
      <c r="D10" s="446" t="n">
        <v>6272</v>
      </c>
      <c r="E10" s="447" t="n">
        <v>3295</v>
      </c>
      <c r="F10" s="448" t="n">
        <v>43070</v>
      </c>
      <c r="G10" s="449" t="n">
        <f aca="false">HYPERLINK("http://hirata.as.wakwak.ne.jp/~home/uri/pdf/2011/naiseizaiko/20160616-osaka.pdf",214424)</f>
        <v>214424</v>
      </c>
      <c r="H10" s="450" t="n">
        <v>43000</v>
      </c>
      <c r="I10" s="451" t="n">
        <v>122002</v>
      </c>
      <c r="J10" s="452" t="n">
        <v>2013911</v>
      </c>
      <c r="K10" s="453"/>
      <c r="L10" s="454" t="n">
        <v>180552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617-osaka.pdf",979114)</f>
        <v>979114</v>
      </c>
      <c r="D11" s="457" t="n">
        <v>20943</v>
      </c>
      <c r="E11" s="458" t="n">
        <v>48000</v>
      </c>
      <c r="F11" s="459" t="n">
        <v>238285</v>
      </c>
      <c r="G11" s="460" t="n">
        <f aca="false">HYPERLINK("http://hirata.as.wakwak.ne.jp/~home/uri/pdf/2011/naiseizaiko/20160617-osaka.pdf",86693)</f>
        <v>86693</v>
      </c>
      <c r="H11" s="461" t="n">
        <v>5440</v>
      </c>
      <c r="I11" s="462" t="n">
        <v>55272</v>
      </c>
      <c r="J11" s="463" t="n">
        <v>2893718</v>
      </c>
      <c r="K11" s="464"/>
      <c r="L11" s="465" t="n">
        <v>175478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.as.wakwak.ne.jp/~home/uri/pdf/2011/zaikouri/20160620-osaka.pdf",414861)</f>
        <v>414861</v>
      </c>
      <c r="D12" s="457" t="n">
        <v>0</v>
      </c>
      <c r="E12" s="458" t="n">
        <v>0</v>
      </c>
      <c r="F12" s="459" t="n">
        <v>119600</v>
      </c>
      <c r="G12" s="460" t="n">
        <f aca="false">HYPERLINK("http://hirata.as.wakwak.ne.jp/~home/uri/pdf/2011/naiseizaiko/20160620-osaka.pdf",212901)</f>
        <v>212901</v>
      </c>
      <c r="H12" s="461" t="n">
        <v>14740</v>
      </c>
      <c r="I12" s="462" t="n">
        <v>435629</v>
      </c>
      <c r="J12" s="463" t="n">
        <v>3503921</v>
      </c>
      <c r="K12" s="464"/>
      <c r="L12" s="465" t="n">
        <v>3632730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0621-osaka.pdf",299215)</f>
        <v>299215</v>
      </c>
      <c r="D13" s="457" t="n">
        <v>92336</v>
      </c>
      <c r="E13" s="458" t="n">
        <v>0</v>
      </c>
      <c r="F13" s="459" t="n">
        <v>32275</v>
      </c>
      <c r="G13" s="460" t="n">
        <f aca="false">HYPERLINK("http://hirata.as.wakwak.ne.jp/~home/uri/pdf/2011/naiseizaiko/20160621-osaka.pdf",107448)</f>
        <v>107448</v>
      </c>
      <c r="H13" s="461" t="n">
        <v>0</v>
      </c>
      <c r="I13" s="462" t="n">
        <v>9905</v>
      </c>
      <c r="J13" s="463" t="n">
        <v>1772762</v>
      </c>
      <c r="K13" s="464"/>
      <c r="L13" s="465" t="n">
        <v>1466289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622-osaka.pdf",1529175)</f>
        <v>1529175</v>
      </c>
      <c r="D14" s="457" t="n">
        <v>0</v>
      </c>
      <c r="E14" s="458" t="n">
        <v>0</v>
      </c>
      <c r="F14" s="459" t="n">
        <v>9640</v>
      </c>
      <c r="G14" s="460" t="n">
        <f aca="false">HYPERLINK("http://hirata.as.wakwak.ne.jp/~home/uri/pdf/2011/naiseizaiko/20160622-osaka.pdf",85500)</f>
        <v>85500</v>
      </c>
      <c r="H14" s="461" t="n">
        <v>28972</v>
      </c>
      <c r="I14" s="462" t="n">
        <v>165326</v>
      </c>
      <c r="J14" s="466" t="n">
        <v>3862656</v>
      </c>
      <c r="K14" s="464"/>
      <c r="L14" s="467" t="n">
        <v>260363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623-osaka.pdf",616682)</f>
        <v>616682</v>
      </c>
      <c r="D15" s="457" t="n">
        <v>8656</v>
      </c>
      <c r="E15" s="458" t="n">
        <v>0</v>
      </c>
      <c r="F15" s="459" t="n">
        <v>95340</v>
      </c>
      <c r="G15" s="460" t="n">
        <f aca="false">HYPERLINK("http://hirata.as.wakwak.ne.jp/~home/uri/pdf/2011/naiseizaiko/20160623-osaka.pdf",36763)</f>
        <v>36763</v>
      </c>
      <c r="H15" s="461" t="n">
        <v>53114</v>
      </c>
      <c r="I15" s="462" t="n">
        <v>279231</v>
      </c>
      <c r="J15" s="466" t="n">
        <v>3263067</v>
      </c>
      <c r="K15" s="464"/>
      <c r="L15" s="467" t="n">
        <v>291149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624-osaka.pdf",587919)</f>
        <v>587919</v>
      </c>
      <c r="D16" s="457" t="n">
        <v>5350</v>
      </c>
      <c r="E16" s="458" t="n">
        <v>0</v>
      </c>
      <c r="F16" s="459" t="n">
        <v>54605</v>
      </c>
      <c r="G16" s="460" t="n">
        <v>0</v>
      </c>
      <c r="H16" s="461" t="n">
        <v>49221</v>
      </c>
      <c r="I16" s="462" t="n">
        <v>56005</v>
      </c>
      <c r="J16" s="466" t="n">
        <v>2852420</v>
      </c>
      <c r="K16" s="464"/>
      <c r="L16" s="467" t="n">
        <v>230977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7</v>
      </c>
      <c r="C17" s="456" t="n">
        <f aca="false">HYPERLINK("http://hirata.as.wakwak.ne.jp/~home/uri/pdf/2011/zaikouri/20160627-osaka.pdf",293026)</f>
        <v>293026</v>
      </c>
      <c r="D17" s="457" t="n">
        <v>8258</v>
      </c>
      <c r="E17" s="458" t="n">
        <v>0</v>
      </c>
      <c r="F17" s="459" t="n">
        <v>90520</v>
      </c>
      <c r="G17" s="460" t="n">
        <f aca="false">HYPERLINK("http://hirata.as.wakwak.ne.jp/~home/uri/pdf/2011/naiseizaiko/20160627-osaka.pdf",35011)</f>
        <v>35011</v>
      </c>
      <c r="H17" s="461" t="n">
        <v>199560</v>
      </c>
      <c r="I17" s="462" t="n">
        <v>75362</v>
      </c>
      <c r="J17" s="466" t="n">
        <v>3030272</v>
      </c>
      <c r="K17" s="464"/>
      <c r="L17" s="467" t="n">
        <v>2948401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8</v>
      </c>
      <c r="C18" s="456" t="n">
        <f aca="false">HYPERLINK("http://hirata.as.wakwak.ne.jp/~home/uri/pdf/2011/zaikouri/20160628-osaka.pdf",510000)</f>
        <v>510000</v>
      </c>
      <c r="D18" s="457" t="n">
        <v>0</v>
      </c>
      <c r="E18" s="458" t="n">
        <v>0</v>
      </c>
      <c r="F18" s="459" t="n">
        <v>22300</v>
      </c>
      <c r="G18" s="460" t="n">
        <f aca="false">HYPERLINK("http://hirata.as.wakwak.ne.jp/~home/uri/pdf/2011/naiseizaiko/20160628-osaka.pdf",372574)</f>
        <v>372574</v>
      </c>
      <c r="H18" s="461" t="n">
        <v>55466</v>
      </c>
      <c r="I18" s="462" t="n">
        <v>47783</v>
      </c>
      <c r="J18" s="466" t="n">
        <v>1685638</v>
      </c>
      <c r="K18" s="464"/>
      <c r="L18" s="467" t="n">
        <v>162916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629-osaka.pdf",546790)</f>
        <v>546790</v>
      </c>
      <c r="D19" s="457" t="n">
        <v>0</v>
      </c>
      <c r="E19" s="458" t="n">
        <v>5978</v>
      </c>
      <c r="F19" s="459" t="n">
        <v>0</v>
      </c>
      <c r="G19" s="460" t="n">
        <f aca="false">HYPERLINK("http://hirata.as.wakwak.ne.jp/~home/uri/pdf/2011/naiseizaiko/20160629-osaka.pdf",45000)</f>
        <v>45000</v>
      </c>
      <c r="H19" s="461" t="n">
        <v>26879</v>
      </c>
      <c r="I19" s="462" t="n">
        <v>325771</v>
      </c>
      <c r="J19" s="466" t="n">
        <v>4289573</v>
      </c>
      <c r="K19" s="464"/>
      <c r="L19" s="467" t="n">
        <v>4134455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630-osaka.pdf",529324)</f>
        <v>529324</v>
      </c>
      <c r="D20" s="457" t="n">
        <v>16650</v>
      </c>
      <c r="E20" s="458" t="n">
        <v>0</v>
      </c>
      <c r="F20" s="459" t="n">
        <v>46820</v>
      </c>
      <c r="G20" s="460" t="n">
        <f aca="false">HYPERLINK("http://hirata.as.wakwak.ne.jp/~home/uri/pdf/2011/naiseizaiko/20160630-osaka.pdf",127936)</f>
        <v>127936</v>
      </c>
      <c r="H20" s="461" t="n">
        <v>117151</v>
      </c>
      <c r="I20" s="462" t="n">
        <v>170371</v>
      </c>
      <c r="J20" s="466" t="n">
        <v>2064765</v>
      </c>
      <c r="K20" s="464"/>
      <c r="L20" s="467" t="n">
        <v>1887429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0701-osaka.pdf",453893)</f>
        <v>453893</v>
      </c>
      <c r="D21" s="457" t="n">
        <v>0</v>
      </c>
      <c r="E21" s="458" t="n">
        <v>0</v>
      </c>
      <c r="F21" s="459" t="n">
        <v>83280</v>
      </c>
      <c r="G21" s="460" t="n">
        <f aca="false">HYPERLINK("http://hirata.as.wakwak.ne.jp/~home/uri/pdf/2011/naiseizaiko/20160701-osaka.pdf",607485)</f>
        <v>607485</v>
      </c>
      <c r="H21" s="461" t="n">
        <v>56200</v>
      </c>
      <c r="I21" s="462" t="n">
        <v>111878</v>
      </c>
      <c r="J21" s="466" t="n">
        <v>2876885</v>
      </c>
      <c r="K21" s="464"/>
      <c r="L21" s="467" t="n">
        <v>3115275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704-osaka.pdf",442984)</f>
        <v>442984</v>
      </c>
      <c r="D22" s="457" t="n">
        <v>2600</v>
      </c>
      <c r="E22" s="458" t="n">
        <v>267108</v>
      </c>
      <c r="F22" s="459" t="n">
        <v>133620</v>
      </c>
      <c r="G22" s="460" t="n">
        <f aca="false">HYPERLINK("http://hirata.as.wakwak.ne.jp/~home/uri/pdf/2011/naiseizaiko/20160704-osaka.pdf",479231)</f>
        <v>479231</v>
      </c>
      <c r="H22" s="461" t="n">
        <v>0</v>
      </c>
      <c r="I22" s="462" t="n">
        <v>126477</v>
      </c>
      <c r="J22" s="466" t="n">
        <v>3824857</v>
      </c>
      <c r="K22" s="464"/>
      <c r="L22" s="467" t="n">
        <v>358425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 t="n">
        <f aca="false">HYPERLINK("http://hirata.as.wakwak.ne.jp/~home/uri/pdf/2011/zaikouri/20160705-osaka.pdf",681197)</f>
        <v>681197</v>
      </c>
      <c r="D23" s="457" t="n">
        <v>19900</v>
      </c>
      <c r="E23" s="458" t="n">
        <v>72996</v>
      </c>
      <c r="F23" s="459" t="n">
        <v>73260</v>
      </c>
      <c r="G23" s="460" t="n">
        <f aca="false">HYPERLINK("http://hirata.as.wakwak.ne.jp/~home/uri/pdf/2011/naiseizaiko/20160705-osaka.pdf",473935)</f>
        <v>473935</v>
      </c>
      <c r="H23" s="461" t="n">
        <v>0</v>
      </c>
      <c r="I23" s="462" t="n">
        <v>35130</v>
      </c>
      <c r="J23" s="466" t="n">
        <v>1931998</v>
      </c>
      <c r="K23" s="464"/>
      <c r="L23" s="467" t="n">
        <v>1593710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6</v>
      </c>
      <c r="C24" s="456" t="n">
        <f aca="false">HYPERLINK("http://hirata.as.wakwak.ne.jp/~home/uri/pdf/2011/zaikouri/20160706-osaka.pdf",436614)</f>
        <v>436614</v>
      </c>
      <c r="D24" s="457" t="n">
        <v>21320</v>
      </c>
      <c r="E24" s="458" t="n">
        <v>54586</v>
      </c>
      <c r="F24" s="459" t="n">
        <v>34960</v>
      </c>
      <c r="G24" s="460" t="n">
        <f aca="false">HYPERLINK("http://hirata.as.wakwak.ne.jp/~home/uri/pdf/2011/naiseizaiko/20160706-osaka.pdf",657334)</f>
        <v>657334</v>
      </c>
      <c r="H24" s="461" t="n">
        <v>4960</v>
      </c>
      <c r="I24" s="462" t="n">
        <v>838257</v>
      </c>
      <c r="J24" s="466" t="n">
        <v>1935619</v>
      </c>
      <c r="K24" s="464"/>
      <c r="L24" s="467" t="n">
        <v>288869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0707-osaka.pdf",572012)</f>
        <v>572012</v>
      </c>
      <c r="D25" s="457" t="n">
        <v>17200</v>
      </c>
      <c r="E25" s="458" t="n">
        <v>163358</v>
      </c>
      <c r="F25" s="459" t="n">
        <v>5715</v>
      </c>
      <c r="G25" s="460" t="n">
        <f aca="false">HYPERLINK("http://hirata.as.wakwak.ne.jp/~home/uri/pdf/2011/naiseizaiko/20160707-osaka.pdf",338844)</f>
        <v>338844</v>
      </c>
      <c r="H25" s="461" t="n">
        <v>178053</v>
      </c>
      <c r="I25" s="462" t="n">
        <v>0</v>
      </c>
      <c r="J25" s="466" t="n">
        <v>4340822</v>
      </c>
      <c r="K25" s="464"/>
      <c r="L25" s="467" t="n">
        <v>4099434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.as.wakwak.ne.jp/~home/uri/pdf/2011/zaikouri/20160708-osaka.pdf",1567510)</f>
        <v>1567510</v>
      </c>
      <c r="D26" s="457" t="n">
        <v>0</v>
      </c>
      <c r="E26" s="458" t="n">
        <v>27505</v>
      </c>
      <c r="F26" s="459" t="n">
        <v>49080</v>
      </c>
      <c r="G26" s="460" t="n">
        <f aca="false">HYPERLINK("http://hirata.as.wakwak.ne.jp/~home/uri/pdf/2011/naiseizaiko/20160708-osaka.pdf",158456)</f>
        <v>158456</v>
      </c>
      <c r="H26" s="461" t="n">
        <v>12300</v>
      </c>
      <c r="I26" s="462" t="n">
        <v>204254</v>
      </c>
      <c r="J26" s="466" t="n">
        <v>3274300</v>
      </c>
      <c r="K26" s="464"/>
      <c r="L26" s="467" t="n">
        <v>2005215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1</v>
      </c>
      <c r="C27" s="456" t="n">
        <f aca="false">HYPERLINK("http://hirata.as.wakwak.ne.jp/~home/uri/pdf/2011/zaikouri/20160711-osaka.pdf",499267)</f>
        <v>499267</v>
      </c>
      <c r="D27" s="457" t="n">
        <v>0</v>
      </c>
      <c r="E27" s="458" t="n">
        <v>0</v>
      </c>
      <c r="F27" s="459" t="n">
        <v>142675</v>
      </c>
      <c r="G27" s="460" t="n">
        <v>0</v>
      </c>
      <c r="H27" s="461" t="n">
        <v>10430</v>
      </c>
      <c r="I27" s="462" t="n">
        <v>128697</v>
      </c>
      <c r="J27" s="466" t="n">
        <v>3400966</v>
      </c>
      <c r="K27" s="464"/>
      <c r="L27" s="467" t="n">
        <v>289815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2</v>
      </c>
      <c r="C28" s="456" t="n">
        <f aca="false">HYPERLINK("http://hirata.as.wakwak.ne.jp/~home/uri/pdf/2011/zaikouri/20160712-osaka.pdf",899450)</f>
        <v>899450</v>
      </c>
      <c r="D28" s="457" t="n">
        <v>0</v>
      </c>
      <c r="E28" s="458" t="n">
        <v>0</v>
      </c>
      <c r="F28" s="459" t="n">
        <v>113370</v>
      </c>
      <c r="G28" s="460" t="n">
        <f aca="false">HYPERLINK("http://hirata.as.wakwak.ne.jp/~home/uri/pdf/2011/naiseizaiko/20160712-osaka.pdf",198228)</f>
        <v>198228</v>
      </c>
      <c r="H28" s="461" t="n">
        <v>9370</v>
      </c>
      <c r="I28" s="462" t="n">
        <v>0</v>
      </c>
      <c r="J28" s="466" t="n">
        <v>2083030</v>
      </c>
      <c r="K28" s="464"/>
      <c r="L28" s="467" t="n">
        <v>1277808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3</v>
      </c>
      <c r="C29" s="456" t="n">
        <f aca="false">HYPERLINK("http://hirata.as.wakwak.ne.jp/~home/uri/pdf/2011/zaikouri/20160713-osaka.pdf",295010)</f>
        <v>295010</v>
      </c>
      <c r="D29" s="457" t="n">
        <v>0</v>
      </c>
      <c r="E29" s="458" t="n">
        <v>0</v>
      </c>
      <c r="F29" s="459" t="n">
        <v>18670</v>
      </c>
      <c r="G29" s="460" t="n">
        <f aca="false">HYPERLINK("http://hirata.as.wakwak.ne.jp/~home/uri/pdf/2011/naiseizaiko/20160713-osaka.pdf",40716)</f>
        <v>40716</v>
      </c>
      <c r="H29" s="461" t="n">
        <v>0</v>
      </c>
      <c r="I29" s="462" t="n">
        <v>13073</v>
      </c>
      <c r="J29" s="466" t="n">
        <v>1567754</v>
      </c>
      <c r="K29" s="464"/>
      <c r="L29" s="467" t="n">
        <v>1307863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2689214</v>
      </c>
      <c r="D34" s="479" t="n">
        <f aca="false">SUM(D10:D33)</f>
        <v>219485</v>
      </c>
      <c r="E34" s="480" t="n">
        <f aca="false">SUM(E10:E33)</f>
        <v>642826</v>
      </c>
      <c r="F34" s="481" t="n">
        <f aca="false">SUM(F10:F33)</f>
        <v>1407085</v>
      </c>
      <c r="G34" s="482" t="n">
        <f aca="false">SUM(G10:G33)</f>
        <v>4278479</v>
      </c>
      <c r="H34" s="483" t="n">
        <f aca="false">SUM(H10:H33)</f>
        <v>864856</v>
      </c>
      <c r="I34" s="484" t="n">
        <f aca="false">SUM(I10:I33)</f>
        <v>3200423</v>
      </c>
      <c r="J34" s="485" t="n">
        <f aca="false">SUM(J10:J33)</f>
        <v>56468934</v>
      </c>
      <c r="K34" s="486" t="n">
        <f aca="false">MAX(K10:K33)</f>
        <v>0</v>
      </c>
      <c r="L34" s="487" t="n">
        <f aca="false">SUM(L10:L33)</f>
        <v>49854082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4958610</v>
      </c>
      <c r="D35" s="489"/>
      <c r="E35" s="489"/>
      <c r="F35" s="489"/>
      <c r="G35" s="489" t="n">
        <f aca="false">SUM(G34:I34)</f>
        <v>834375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616-tiba.pdf",115969)</f>
        <v>115969</v>
      </c>
      <c r="D39" s="446" t="n">
        <v>0</v>
      </c>
      <c r="E39" s="447" t="n">
        <v>70915</v>
      </c>
      <c r="F39" s="448" t="n">
        <v>4500</v>
      </c>
      <c r="G39" s="449" t="n">
        <v>0</v>
      </c>
      <c r="H39" s="450" t="n">
        <v>0</v>
      </c>
      <c r="I39" s="451" t="n">
        <v>3295</v>
      </c>
      <c r="J39" s="452" t="n">
        <v>1574322</v>
      </c>
      <c r="K39" s="453"/>
      <c r="L39" s="454" t="n">
        <v>1386233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617-tiba.pdf",236468)</f>
        <v>236468</v>
      </c>
      <c r="D40" s="457" t="n">
        <v>0</v>
      </c>
      <c r="E40" s="458" t="n">
        <v>241816</v>
      </c>
      <c r="F40" s="459" t="n">
        <v>29850</v>
      </c>
      <c r="G40" s="460" t="n">
        <v>0</v>
      </c>
      <c r="H40" s="461" t="n">
        <v>0</v>
      </c>
      <c r="I40" s="462" t="n">
        <v>0</v>
      </c>
      <c r="J40" s="463" t="n">
        <v>1782713</v>
      </c>
      <c r="K40" s="464"/>
      <c r="L40" s="465" t="n">
        <v>1274579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0</v>
      </c>
      <c r="C41" s="456" t="n">
        <f aca="false">HYPERLINK("http://hirata.as.wakwak.ne.jp/~home/uri/pdf/2011/zaikouri/20160620-tiba.pdf",255669)</f>
        <v>255669</v>
      </c>
      <c r="D41" s="457" t="n">
        <v>12776</v>
      </c>
      <c r="E41" s="458" t="n">
        <v>0</v>
      </c>
      <c r="F41" s="459" t="n">
        <v>88510</v>
      </c>
      <c r="G41" s="460" t="n">
        <v>0</v>
      </c>
      <c r="H41" s="461" t="n">
        <v>28042</v>
      </c>
      <c r="I41" s="462" t="n">
        <v>7145</v>
      </c>
      <c r="J41" s="463" t="n">
        <v>2663369</v>
      </c>
      <c r="K41" s="464"/>
      <c r="L41" s="465" t="n">
        <v>234160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0621-tiba.pdf",102674)</f>
        <v>102674</v>
      </c>
      <c r="D42" s="457" t="n">
        <v>6690</v>
      </c>
      <c r="E42" s="458" t="n">
        <v>0</v>
      </c>
      <c r="F42" s="459" t="n">
        <v>7780</v>
      </c>
      <c r="G42" s="460" t="n">
        <v>0</v>
      </c>
      <c r="H42" s="461" t="n">
        <v>0</v>
      </c>
      <c r="I42" s="462" t="n">
        <v>0</v>
      </c>
      <c r="J42" s="463" t="n">
        <v>1766043</v>
      </c>
      <c r="K42" s="464"/>
      <c r="L42" s="465" t="n">
        <v>164889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622-tiba.pdf",111999)</f>
        <v>111999</v>
      </c>
      <c r="D43" s="457" t="n">
        <v>6710</v>
      </c>
      <c r="E43" s="458" t="n">
        <v>4744</v>
      </c>
      <c r="F43" s="459" t="n">
        <v>8840</v>
      </c>
      <c r="G43" s="460" t="n">
        <v>0</v>
      </c>
      <c r="H43" s="461" t="n">
        <v>0</v>
      </c>
      <c r="I43" s="462" t="n">
        <v>53086</v>
      </c>
      <c r="J43" s="466" t="n">
        <v>930755</v>
      </c>
      <c r="K43" s="464"/>
      <c r="L43" s="467" t="n">
        <v>851548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623-tiba.pdf",60263)</f>
        <v>60263</v>
      </c>
      <c r="D44" s="457" t="n">
        <v>0</v>
      </c>
      <c r="E44" s="458" t="n">
        <v>125000</v>
      </c>
      <c r="F44" s="459" t="n">
        <v>0</v>
      </c>
      <c r="G44" s="460" t="n">
        <v>0</v>
      </c>
      <c r="H44" s="461" t="n">
        <v>0</v>
      </c>
      <c r="I44" s="462" t="n">
        <v>6520</v>
      </c>
      <c r="J44" s="466" t="n">
        <v>1861469</v>
      </c>
      <c r="K44" s="464"/>
      <c r="L44" s="467" t="n">
        <v>1682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624-tiba.pdf",121415)</f>
        <v>121415</v>
      </c>
      <c r="D45" s="457" t="n">
        <v>15678</v>
      </c>
      <c r="E45" s="458" t="n">
        <v>0</v>
      </c>
      <c r="F45" s="459" t="n">
        <v>132460</v>
      </c>
      <c r="G45" s="460" t="n">
        <v>0</v>
      </c>
      <c r="H45" s="461" t="n">
        <v>129552</v>
      </c>
      <c r="I45" s="462" t="n">
        <v>136152</v>
      </c>
      <c r="J45" s="466" t="n">
        <v>2694879</v>
      </c>
      <c r="K45" s="464"/>
      <c r="L45" s="467" t="n">
        <v>26910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7</v>
      </c>
      <c r="C46" s="456" t="n">
        <f aca="false">HYPERLINK("http://hirata.as.wakwak.ne.jp/~home/uri/pdf/2011/zaikouri/20160627-tiba.pdf",137798)</f>
        <v>137798</v>
      </c>
      <c r="D46" s="457" t="n">
        <v>20940</v>
      </c>
      <c r="E46" s="458" t="n">
        <v>0</v>
      </c>
      <c r="F46" s="459" t="n">
        <v>5080</v>
      </c>
      <c r="G46" s="460" t="n">
        <f aca="false">HYPERLINK("http://hirata.as.wakwak.ne.jp/~home/uri/pdf/2011/naiseizaiko/20160627-tiba.pdf",449000)</f>
        <v>449000</v>
      </c>
      <c r="H46" s="461" t="n">
        <v>82063</v>
      </c>
      <c r="I46" s="462" t="n">
        <v>0</v>
      </c>
      <c r="J46" s="466" t="n">
        <v>1132376</v>
      </c>
      <c r="K46" s="464"/>
      <c r="L46" s="467" t="n">
        <v>1499621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8</v>
      </c>
      <c r="C47" s="456" t="n">
        <f aca="false">HYPERLINK("http://hirata.as.wakwak.ne.jp/~home/uri/pdf/2011/zaikouri/20160628-tiba.pdf",98431)</f>
        <v>98431</v>
      </c>
      <c r="D47" s="457" t="n">
        <v>0</v>
      </c>
      <c r="E47" s="458" t="n">
        <v>355200</v>
      </c>
      <c r="F47" s="459" t="n">
        <v>13250</v>
      </c>
      <c r="G47" s="460" t="n">
        <f aca="false">HYPERLINK("http://hirata.as.wakwak.ne.jp/~home/uri/pdf/2011/naiseizaiko/20160628-tiba.pdf",22400)</f>
        <v>22400</v>
      </c>
      <c r="H47" s="461" t="n">
        <v>0</v>
      </c>
      <c r="I47" s="462" t="n">
        <v>24790</v>
      </c>
      <c r="J47" s="466" t="n">
        <v>2029762</v>
      </c>
      <c r="K47" s="464"/>
      <c r="L47" s="467" t="n">
        <v>161007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629-tiba.pdf",221862)</f>
        <v>221862</v>
      </c>
      <c r="D48" s="457" t="n">
        <v>66702</v>
      </c>
      <c r="E48" s="458" t="n">
        <v>53000</v>
      </c>
      <c r="F48" s="459" t="n">
        <v>20330</v>
      </c>
      <c r="G48" s="460" t="n">
        <v>0</v>
      </c>
      <c r="H48" s="461" t="n">
        <v>0</v>
      </c>
      <c r="I48" s="462" t="n">
        <v>31230</v>
      </c>
      <c r="J48" s="466" t="n">
        <v>1897720</v>
      </c>
      <c r="K48" s="464"/>
      <c r="L48" s="467" t="n">
        <v>1567056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630-tiba.pdf",57062)</f>
        <v>57062</v>
      </c>
      <c r="D49" s="457" t="n">
        <v>0</v>
      </c>
      <c r="E49" s="458" t="n">
        <v>0</v>
      </c>
      <c r="F49" s="459" t="n">
        <v>1980</v>
      </c>
      <c r="G49" s="460" t="n">
        <v>0</v>
      </c>
      <c r="H49" s="461" t="n">
        <v>0</v>
      </c>
      <c r="I49" s="462" t="n">
        <v>4590</v>
      </c>
      <c r="J49" s="466" t="n">
        <v>2061398</v>
      </c>
      <c r="K49" s="464"/>
      <c r="L49" s="467" t="n">
        <v>200694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0701-tiba.pdf",145273)</f>
        <v>145273</v>
      </c>
      <c r="D50" s="457" t="n">
        <v>11010</v>
      </c>
      <c r="E50" s="458" t="n">
        <v>56595</v>
      </c>
      <c r="F50" s="459" t="n">
        <v>1790</v>
      </c>
      <c r="G50" s="460" t="n">
        <v>0</v>
      </c>
      <c r="H50" s="461" t="n">
        <v>58764</v>
      </c>
      <c r="I50" s="462" t="n">
        <v>101241</v>
      </c>
      <c r="J50" s="466" t="n">
        <v>1915858</v>
      </c>
      <c r="K50" s="464"/>
      <c r="L50" s="467" t="n">
        <v>186119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f aca="false">HYPERLINK("http://hirata.as.wakwak.ne.jp/~home/uri/pdf/2011/zaikouri/20160704-tiba.pdf",134419)</f>
        <v>134419</v>
      </c>
      <c r="D51" s="457" t="n">
        <v>25352</v>
      </c>
      <c r="E51" s="458" t="n">
        <v>0</v>
      </c>
      <c r="F51" s="459" t="n">
        <v>2800</v>
      </c>
      <c r="G51" s="460" t="n">
        <v>0</v>
      </c>
      <c r="H51" s="461" t="n">
        <v>0</v>
      </c>
      <c r="I51" s="462" t="n">
        <v>231100</v>
      </c>
      <c r="J51" s="466" t="n">
        <v>1681903</v>
      </c>
      <c r="K51" s="464"/>
      <c r="L51" s="467" t="n">
        <v>1750432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 t="n">
        <f aca="false">HYPERLINK("http://hirata.as.wakwak.ne.jp/~home/uri/pdf/2011/zaikouri/20160705-tiba.pdf",76616)</f>
        <v>76616</v>
      </c>
      <c r="D52" s="457" t="n">
        <v>0</v>
      </c>
      <c r="E52" s="458" t="n">
        <v>0</v>
      </c>
      <c r="F52" s="459" t="n">
        <v>0</v>
      </c>
      <c r="G52" s="460" t="n">
        <v>0</v>
      </c>
      <c r="H52" s="461" t="n">
        <v>0</v>
      </c>
      <c r="I52" s="462" t="n">
        <v>33320</v>
      </c>
      <c r="J52" s="466" t="n">
        <v>2032555</v>
      </c>
      <c r="K52" s="464"/>
      <c r="L52" s="467" t="n">
        <v>1989259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6</v>
      </c>
      <c r="C53" s="456" t="n">
        <f aca="false">HYPERLINK("http://hirata.as.wakwak.ne.jp/~home/uri/pdf/2011/zaikouri/20160706-tiba.pdf",234393)</f>
        <v>234393</v>
      </c>
      <c r="D53" s="457" t="n">
        <v>7814</v>
      </c>
      <c r="E53" s="458" t="n">
        <v>778297</v>
      </c>
      <c r="F53" s="459" t="n">
        <v>12250</v>
      </c>
      <c r="G53" s="460" t="n">
        <f aca="false">HYPERLINK("http://hirata.as.wakwak.ne.jp/~home/uri/pdf/2011/naiseizaiko/20160706-tiba.pdf",36500)</f>
        <v>36500</v>
      </c>
      <c r="H53" s="461" t="n">
        <v>0</v>
      </c>
      <c r="I53" s="462" t="n">
        <v>80605</v>
      </c>
      <c r="J53" s="466" t="n">
        <v>1955860</v>
      </c>
      <c r="K53" s="464"/>
      <c r="L53" s="467" t="n">
        <v>1040211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.as.wakwak.ne.jp/~home/uri/pdf/2011/zaikouri/20160707-tiba.pdf",533636)</f>
        <v>533636</v>
      </c>
      <c r="D54" s="457" t="n">
        <v>0</v>
      </c>
      <c r="E54" s="458" t="n">
        <v>0</v>
      </c>
      <c r="F54" s="459" t="n">
        <v>0</v>
      </c>
      <c r="G54" s="460" t="n">
        <f aca="false">HYPERLINK("http://hirata.as.wakwak.ne.jp/~home/uri/pdf/2011/naiseizaiko/20160707-tiba.pdf",37600)</f>
        <v>37600</v>
      </c>
      <c r="H54" s="461" t="n">
        <v>0</v>
      </c>
      <c r="I54" s="462" t="n">
        <v>15600</v>
      </c>
      <c r="J54" s="466" t="n">
        <v>2491479</v>
      </c>
      <c r="K54" s="464"/>
      <c r="L54" s="467" t="n">
        <v>201104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f aca="false">HYPERLINK("http://hirata.as.wakwak.ne.jp/~home/uri/pdf/2011/zaikouri/20160708-tiba.pdf",49142)</f>
        <v>49142</v>
      </c>
      <c r="D55" s="457" t="n">
        <v>15813</v>
      </c>
      <c r="E55" s="458" t="n">
        <v>5600</v>
      </c>
      <c r="F55" s="459" t="n">
        <v>39030</v>
      </c>
      <c r="G55" s="460" t="n">
        <f aca="false">HYPERLINK("http://hirata.as.wakwak.ne.jp/~home/uri/pdf/2011/naiseizaiko/20160708-tiba.pdf",20764)</f>
        <v>20764</v>
      </c>
      <c r="H55" s="461" t="n">
        <v>91200</v>
      </c>
      <c r="I55" s="462" t="n">
        <v>78730</v>
      </c>
      <c r="J55" s="466" t="n">
        <v>2145406</v>
      </c>
      <c r="K55" s="464"/>
      <c r="L55" s="467" t="n">
        <v>2226515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1</v>
      </c>
      <c r="C56" s="456" t="n">
        <f aca="false">HYPERLINK("http://hirata.as.wakwak.ne.jp/~home/uri/pdf/2011/zaikouri/20160711-tiba.pdf",177607)</f>
        <v>177607</v>
      </c>
      <c r="D56" s="457" t="n">
        <v>24010</v>
      </c>
      <c r="E56" s="458" t="n">
        <v>0</v>
      </c>
      <c r="F56" s="459" t="n">
        <v>0</v>
      </c>
      <c r="G56" s="460" t="n">
        <f aca="false">HYPERLINK("http://hirata.as.wakwak.ne.jp/~home/uri/pdf/2011/naiseizaiko/20160711-tiba.pdf",212350)</f>
        <v>212350</v>
      </c>
      <c r="H56" s="461" t="n">
        <v>0</v>
      </c>
      <c r="I56" s="462" t="n">
        <v>0</v>
      </c>
      <c r="J56" s="466" t="n">
        <v>1137792</v>
      </c>
      <c r="K56" s="464"/>
      <c r="L56" s="467" t="n">
        <v>1148525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2</v>
      </c>
      <c r="C57" s="456" t="n">
        <f aca="false">HYPERLINK("http://hirata.as.wakwak.ne.jp/~home/uri/pdf/2011/zaikouri/20160712-tiba.pdf",393057)</f>
        <v>393057</v>
      </c>
      <c r="D57" s="457" t="n">
        <v>0</v>
      </c>
      <c r="E57" s="458" t="n">
        <v>0</v>
      </c>
      <c r="F57" s="459" t="n">
        <v>69390</v>
      </c>
      <c r="G57" s="460" t="n">
        <f aca="false">HYPERLINK("http://hirata.as.wakwak.ne.jp/~home/uri/pdf/2011/naiseizaiko/20160712-tiba.pdf",22200)</f>
        <v>22200</v>
      </c>
      <c r="H57" s="461" t="n">
        <v>0</v>
      </c>
      <c r="I57" s="462" t="n">
        <v>4136</v>
      </c>
      <c r="J57" s="466" t="n">
        <v>2184133</v>
      </c>
      <c r="K57" s="464"/>
      <c r="L57" s="467" t="n">
        <v>1748022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3</v>
      </c>
      <c r="C58" s="456" t="n">
        <f aca="false">HYPERLINK("http://hirata.as.wakwak.ne.jp/~home/uri/pdf/2011/zaikouri/20160713-tiba.pdf",185726)</f>
        <v>185726</v>
      </c>
      <c r="D58" s="457" t="n">
        <v>0</v>
      </c>
      <c r="E58" s="458" t="n">
        <v>0</v>
      </c>
      <c r="F58" s="459" t="n">
        <v>6050</v>
      </c>
      <c r="G58" s="460" t="n">
        <v>0</v>
      </c>
      <c r="H58" s="461" t="n">
        <v>0</v>
      </c>
      <c r="I58" s="462" t="n">
        <v>4800</v>
      </c>
      <c r="J58" s="466" t="n">
        <v>1367253</v>
      </c>
      <c r="K58" s="464"/>
      <c r="L58" s="467" t="n">
        <v>1180277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449479</v>
      </c>
      <c r="D63" s="479" t="n">
        <f aca="false">SUM(D39:D62)</f>
        <v>213495</v>
      </c>
      <c r="E63" s="480" t="n">
        <f aca="false">SUM(E39:E62)</f>
        <v>1691167</v>
      </c>
      <c r="F63" s="481" t="n">
        <f aca="false">SUM(F39:F62)</f>
        <v>443890</v>
      </c>
      <c r="G63" s="482" t="n">
        <f aca="false">SUM(G39:G62)</f>
        <v>800814</v>
      </c>
      <c r="H63" s="483" t="n">
        <f aca="false">SUM(H39:H62)</f>
        <v>389621</v>
      </c>
      <c r="I63" s="484" t="n">
        <f aca="false">SUM(I39:I62)</f>
        <v>816340</v>
      </c>
      <c r="J63" s="485" t="n">
        <f aca="false">SUM(J39:J62)</f>
        <v>37307045</v>
      </c>
      <c r="K63" s="486" t="n">
        <f aca="false">MAX(K39:K62)</f>
        <v>0</v>
      </c>
      <c r="L63" s="487" t="n">
        <f aca="false">SUM(L39:L62)</f>
        <v>3351578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798031</v>
      </c>
      <c r="D64" s="489"/>
      <c r="E64" s="489"/>
      <c r="F64" s="489"/>
      <c r="G64" s="489" t="n">
        <f aca="false">SUM(G63:I63)</f>
        <v>200677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616-yama.pdf",620165)</f>
        <v>620165</v>
      </c>
      <c r="D68" s="446" t="n">
        <v>0</v>
      </c>
      <c r="E68" s="447" t="n">
        <v>51087</v>
      </c>
      <c r="F68" s="448" t="n">
        <v>0</v>
      </c>
      <c r="G68" s="449" t="n">
        <f aca="false">HYPERLINK("http://hirata.as.wakwak.ne.jp/~home/uri/pdf/2011/naiseizaiko/20160616-yama.pdf",65181)</f>
        <v>65181</v>
      </c>
      <c r="H68" s="450" t="n">
        <v>0</v>
      </c>
      <c r="I68" s="451" t="n">
        <v>0</v>
      </c>
      <c r="J68" s="452" t="n">
        <v>3255158</v>
      </c>
      <c r="K68" s="453"/>
      <c r="L68" s="454" t="n">
        <v>2649087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617-yama.pdf",70525)</f>
        <v>70525</v>
      </c>
      <c r="D69" s="457" t="n">
        <v>10700</v>
      </c>
      <c r="E69" s="458" t="n">
        <v>55272</v>
      </c>
      <c r="F69" s="459" t="n">
        <v>12460</v>
      </c>
      <c r="G69" s="460" t="n">
        <f aca="false">HYPERLINK("http://hirata.as.wakwak.ne.jp/~home/uri/pdf/2011/naiseizaiko/20160617-yama.pdf",56494)</f>
        <v>56494</v>
      </c>
      <c r="H69" s="461" t="n">
        <v>0</v>
      </c>
      <c r="I69" s="462" t="n">
        <v>289816</v>
      </c>
      <c r="J69" s="463" t="n">
        <v>1678115</v>
      </c>
      <c r="K69" s="464"/>
      <c r="L69" s="465" t="n">
        <v>1875468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0</v>
      </c>
      <c r="C70" s="456" t="n">
        <f aca="false">HYPERLINK("http://hirata.as.wakwak.ne.jp/~home/uri/pdf/2011/zaikouri/20160620-yama.pdf",165326)</f>
        <v>165326</v>
      </c>
      <c r="D70" s="457" t="n">
        <v>7950</v>
      </c>
      <c r="E70" s="458" t="n">
        <v>442774</v>
      </c>
      <c r="F70" s="459" t="n">
        <v>0</v>
      </c>
      <c r="G70" s="460" t="n">
        <v>0</v>
      </c>
      <c r="H70" s="461" t="n">
        <v>0</v>
      </c>
      <c r="I70" s="462" t="n">
        <v>0</v>
      </c>
      <c r="J70" s="463" t="n">
        <v>1825901</v>
      </c>
      <c r="K70" s="464"/>
      <c r="L70" s="465" t="n">
        <v>1209851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0621-yama.pdf",365626)</f>
        <v>365626</v>
      </c>
      <c r="D71" s="457" t="n">
        <v>0</v>
      </c>
      <c r="E71" s="458" t="n">
        <v>9905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469130</v>
      </c>
      <c r="K71" s="464"/>
      <c r="L71" s="465" t="n">
        <v>109359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622-yama.pdf",165307)</f>
        <v>165307</v>
      </c>
      <c r="D72" s="457" t="n">
        <v>0</v>
      </c>
      <c r="E72" s="458" t="n">
        <v>213668</v>
      </c>
      <c r="F72" s="459" t="n">
        <v>11370</v>
      </c>
      <c r="G72" s="460" t="n">
        <v>0</v>
      </c>
      <c r="H72" s="461" t="n">
        <v>0</v>
      </c>
      <c r="I72" s="462" t="n">
        <v>0</v>
      </c>
      <c r="J72" s="466" t="n">
        <v>1585117</v>
      </c>
      <c r="K72" s="464"/>
      <c r="L72" s="467" t="n">
        <v>1194772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623-yama.pdf",227924)</f>
        <v>227924</v>
      </c>
      <c r="D73" s="457" t="n">
        <v>0</v>
      </c>
      <c r="E73" s="458" t="n">
        <v>160751</v>
      </c>
      <c r="F73" s="459" t="n">
        <v>0</v>
      </c>
      <c r="G73" s="460" t="n">
        <f aca="false">HYPERLINK("http://hirata.as.wakwak.ne.jp/~home/uri/pdf/2011/naiseizaiko/20160623-yama.pdf",29183)</f>
        <v>29183</v>
      </c>
      <c r="H73" s="461" t="n">
        <v>0</v>
      </c>
      <c r="I73" s="462" t="n">
        <v>0</v>
      </c>
      <c r="J73" s="466" t="n">
        <v>1489117</v>
      </c>
      <c r="K73" s="464"/>
      <c r="L73" s="467" t="n">
        <v>112962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624-yama.pdf",187994)</f>
        <v>187994</v>
      </c>
      <c r="D74" s="457" t="n">
        <v>0</v>
      </c>
      <c r="E74" s="458" t="n">
        <v>137407</v>
      </c>
      <c r="F74" s="459" t="n">
        <v>11250</v>
      </c>
      <c r="G74" s="460" t="n">
        <f aca="false">HYPERLINK("http://hirata.as.wakwak.ne.jp/~home/uri/pdf/2011/naiseizaiko/20160624-yama.pdf",27654)</f>
        <v>27654</v>
      </c>
      <c r="H74" s="461" t="n">
        <v>0</v>
      </c>
      <c r="I74" s="462" t="n">
        <v>0</v>
      </c>
      <c r="J74" s="466" t="n">
        <v>1476966</v>
      </c>
      <c r="K74" s="464"/>
      <c r="L74" s="467" t="n">
        <v>116796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7</v>
      </c>
      <c r="C75" s="456" t="n">
        <f aca="false">HYPERLINK("http://hirata.as.wakwak.ne.jp/~home/uri/pdf/2011/zaikouri/20160627-yama.pdf",106864)</f>
        <v>106864</v>
      </c>
      <c r="D75" s="457" t="n">
        <v>0</v>
      </c>
      <c r="E75" s="458" t="n">
        <v>75362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1316552</v>
      </c>
      <c r="K75" s="464"/>
      <c r="L75" s="467" t="n">
        <v>1134326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8</v>
      </c>
      <c r="C76" s="456" t="n">
        <f aca="false">HYPERLINK("http://hirata.as.wakwak.ne.jp/~home/uri/pdf/2011/zaikouri/20160628-yama.pdf",136585)</f>
        <v>136585</v>
      </c>
      <c r="D76" s="457" t="n">
        <v>3598</v>
      </c>
      <c r="E76" s="458" t="n">
        <v>72573</v>
      </c>
      <c r="F76" s="459" t="n">
        <v>33320</v>
      </c>
      <c r="G76" s="460" t="n">
        <f aca="false">HYPERLINK("http://hirata.as.wakwak.ne.jp/~home/uri/pdf/2011/naiseizaiko/20160628-yama.pdf",1202)</f>
        <v>1202</v>
      </c>
      <c r="H76" s="461" t="n">
        <v>0</v>
      </c>
      <c r="I76" s="462" t="n">
        <v>355200</v>
      </c>
      <c r="J76" s="466" t="n">
        <v>1210940</v>
      </c>
      <c r="K76" s="464"/>
      <c r="L76" s="467" t="n">
        <v>132126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629-yama.pdf",173506)</f>
        <v>173506</v>
      </c>
      <c r="D77" s="457" t="n">
        <v>5500</v>
      </c>
      <c r="E77" s="458" t="n">
        <v>272771</v>
      </c>
      <c r="F77" s="459" t="n">
        <v>0</v>
      </c>
      <c r="G77" s="460" t="n">
        <v>0</v>
      </c>
      <c r="H77" s="461" t="n">
        <v>0</v>
      </c>
      <c r="I77" s="462" t="n">
        <v>58078</v>
      </c>
      <c r="J77" s="466" t="n">
        <v>1447811</v>
      </c>
      <c r="K77" s="464"/>
      <c r="L77" s="467" t="n">
        <v>105411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630-yama.pdf",175005)</f>
        <v>175005</v>
      </c>
      <c r="D78" s="457" t="n">
        <v>8000</v>
      </c>
      <c r="E78" s="458" t="n">
        <v>174961</v>
      </c>
      <c r="F78" s="459" t="n">
        <v>28050</v>
      </c>
      <c r="G78" s="460" t="n">
        <f aca="false">HYPERLINK("http://hirata.as.wakwak.ne.jp/~home/uri/pdf/2011/naiseizaiko/20160630-yama.pdf",301517)</f>
        <v>301517</v>
      </c>
      <c r="H78" s="461" t="n">
        <v>0</v>
      </c>
      <c r="I78" s="462" t="n">
        <v>0</v>
      </c>
      <c r="J78" s="466" t="n">
        <v>1104454</v>
      </c>
      <c r="K78" s="464"/>
      <c r="L78" s="467" t="n">
        <v>1019955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0701-yama.pdf",87750)</f>
        <v>87750</v>
      </c>
      <c r="D79" s="457" t="n">
        <v>23700</v>
      </c>
      <c r="E79" s="458" t="n">
        <v>156524</v>
      </c>
      <c r="F79" s="459" t="n">
        <v>0</v>
      </c>
      <c r="G79" s="460" t="n">
        <f aca="false">HYPERLINK("http://hirata.as.wakwak.ne.jp/~home/uri/pdf/2011/naiseizaiko/20160701-yama.pdf",307169)</f>
        <v>307169</v>
      </c>
      <c r="H79" s="461" t="n">
        <v>0</v>
      </c>
      <c r="I79" s="462" t="n">
        <v>0</v>
      </c>
      <c r="J79" s="466" t="n">
        <v>1929697</v>
      </c>
      <c r="K79" s="464"/>
      <c r="L79" s="467" t="n">
        <v>1968892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f aca="false">HYPERLINK("http://hirata.as.wakwak.ne.jp/~home/uri/pdf/2011/zaikouri/20160704-yama.pdf",552171)</f>
        <v>552171</v>
      </c>
      <c r="D80" s="457" t="n">
        <v>0</v>
      </c>
      <c r="E80" s="458" t="n">
        <v>126477</v>
      </c>
      <c r="F80" s="459" t="n">
        <v>0</v>
      </c>
      <c r="G80" s="460" t="n">
        <v>0</v>
      </c>
      <c r="H80" s="461" t="n">
        <v>0</v>
      </c>
      <c r="I80" s="462" t="n">
        <v>36008</v>
      </c>
      <c r="J80" s="466" t="n">
        <v>2306029</v>
      </c>
      <c r="K80" s="464"/>
      <c r="L80" s="467" t="n">
        <v>166338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 t="n">
        <f aca="false">HYPERLINK("http://hirata.as.wakwak.ne.jp/~home/uri/pdf/2011/zaikouri/20160705-yama.pdf",500960)</f>
        <v>500960</v>
      </c>
      <c r="D81" s="457" t="n">
        <v>0</v>
      </c>
      <c r="E81" s="458" t="n">
        <v>68450</v>
      </c>
      <c r="F81" s="459" t="n">
        <v>95200</v>
      </c>
      <c r="G81" s="460" t="n">
        <f aca="false">HYPERLINK("http://hirata.as.wakwak.ne.jp/~home/uri/pdf/2011/naiseizaiko/20160705-yama.pdf",1650)</f>
        <v>1650</v>
      </c>
      <c r="H81" s="461" t="n">
        <v>0</v>
      </c>
      <c r="I81" s="462" t="n">
        <v>126596</v>
      </c>
      <c r="J81" s="466" t="n">
        <v>1563915</v>
      </c>
      <c r="K81" s="464"/>
      <c r="L81" s="467" t="n">
        <v>1027551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6</v>
      </c>
      <c r="C82" s="456" t="n">
        <f aca="false">HYPERLINK("http://hirata.as.wakwak.ne.jp/~home/uri/pdf/2011/zaikouri/20160706-yama.pdf",422259)</f>
        <v>422259</v>
      </c>
      <c r="D82" s="457" t="n">
        <v>0</v>
      </c>
      <c r="E82" s="458" t="n">
        <v>139438</v>
      </c>
      <c r="F82" s="459" t="n">
        <v>29260</v>
      </c>
      <c r="G82" s="460" t="n">
        <f aca="false">HYPERLINK("http://hirata.as.wakwak.ne.jp/~home/uri/pdf/2011/naiseizaiko/20160706-yama.pdf",93844)</f>
        <v>93844</v>
      </c>
      <c r="H82" s="461" t="n">
        <v>0</v>
      </c>
      <c r="I82" s="462" t="n">
        <v>53459</v>
      </c>
      <c r="J82" s="466" t="n">
        <v>2370703</v>
      </c>
      <c r="K82" s="464"/>
      <c r="L82" s="467" t="n">
        <v>1927049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.as.wakwak.ne.jp/~home/uri/pdf/2011/zaikouri/20160707-yama.pdf",526666)</f>
        <v>526666</v>
      </c>
      <c r="D83" s="457" t="n">
        <v>0</v>
      </c>
      <c r="E83" s="458" t="n">
        <v>0</v>
      </c>
      <c r="F83" s="459" t="n">
        <v>0</v>
      </c>
      <c r="G83" s="460" t="n">
        <f aca="false">HYPERLINK("http://hirata.as.wakwak.ne.jp/~home/uri/pdf/2011/naiseizaiko/20160707-yama.pdf",27882)</f>
        <v>27882</v>
      </c>
      <c r="H83" s="461" t="n">
        <v>0</v>
      </c>
      <c r="I83" s="462" t="n">
        <v>163358</v>
      </c>
      <c r="J83" s="466" t="n">
        <v>1564991</v>
      </c>
      <c r="K83" s="464"/>
      <c r="L83" s="467" t="n">
        <v>1229565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f aca="false">HYPERLINK("http://hirata.as.wakwak.ne.jp/~home/uri/pdf/2011/zaikouri/20160708-yama.pdf",447187)</f>
        <v>447187</v>
      </c>
      <c r="D84" s="457" t="n">
        <v>0</v>
      </c>
      <c r="E84" s="458" t="n">
        <v>271324</v>
      </c>
      <c r="F84" s="459" t="n">
        <v>5000</v>
      </c>
      <c r="G84" s="460" t="n">
        <f aca="false">HYPERLINK("http://hirata.as.wakwak.ne.jp/~home/uri/pdf/2011/naiseizaiko/20160708-yama.pdf",26025)</f>
        <v>26025</v>
      </c>
      <c r="H84" s="461" t="n">
        <v>0</v>
      </c>
      <c r="I84" s="462" t="n">
        <v>21445</v>
      </c>
      <c r="J84" s="466" t="n">
        <v>1653000</v>
      </c>
      <c r="K84" s="464"/>
      <c r="L84" s="467" t="n">
        <v>976959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1</v>
      </c>
      <c r="C85" s="456" t="n">
        <f aca="false">HYPERLINK("http://hirata.as.wakwak.ne.jp/~home/uri/pdf/2011/zaikouri/20160711-yama.pdf",338605)</f>
        <v>338605</v>
      </c>
      <c r="D85" s="457" t="n">
        <v>0</v>
      </c>
      <c r="E85" s="458" t="n">
        <v>128697</v>
      </c>
      <c r="F85" s="459" t="n">
        <v>26400</v>
      </c>
      <c r="G85" s="460" t="n">
        <f aca="false">HYPERLINK("http://hirata.as.wakwak.ne.jp/~home/uri/pdf/2011/naiseizaiko/20160711-yama.pdf",24576)</f>
        <v>24576</v>
      </c>
      <c r="H85" s="461" t="n">
        <v>0</v>
      </c>
      <c r="I85" s="462" t="n">
        <v>0</v>
      </c>
      <c r="J85" s="466" t="n">
        <v>2299848</v>
      </c>
      <c r="K85" s="464"/>
      <c r="L85" s="467" t="n">
        <v>1830722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2</v>
      </c>
      <c r="C86" s="456" t="n">
        <f aca="false">HYPERLINK("http://hirata.as.wakwak.ne.jp/~home/uri/pdf/2011/zaikouri/20160712-yama.pdf",211413)</f>
        <v>211413</v>
      </c>
      <c r="D86" s="457" t="n">
        <v>0</v>
      </c>
      <c r="E86" s="458" t="n">
        <v>4136</v>
      </c>
      <c r="F86" s="459" t="n">
        <v>105950</v>
      </c>
      <c r="G86" s="460" t="n">
        <f aca="false">HYPERLINK("http://hirata.as.wakwak.ne.jp/~home/uri/pdf/2011/naiseizaiko/20160712-yama.pdf",534396)</f>
        <v>534396</v>
      </c>
      <c r="H86" s="461" t="n">
        <v>0</v>
      </c>
      <c r="I86" s="462" t="n">
        <v>0</v>
      </c>
      <c r="J86" s="466" t="n">
        <v>1220039</v>
      </c>
      <c r="K86" s="464"/>
      <c r="L86" s="467" t="n">
        <v>1432936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3</v>
      </c>
      <c r="C87" s="456" t="n">
        <f aca="false">HYPERLINK("http://hirata.as.wakwak.ne.jp/~home/uri/pdf/2011/zaikouri/20160713-yama.pdf",227404)</f>
        <v>227404</v>
      </c>
      <c r="D87" s="457" t="n">
        <v>0</v>
      </c>
      <c r="E87" s="458" t="n">
        <v>17873</v>
      </c>
      <c r="F87" s="459" t="n">
        <v>0</v>
      </c>
      <c r="G87" s="460" t="n">
        <v>0</v>
      </c>
      <c r="H87" s="461" t="n">
        <v>0</v>
      </c>
      <c r="I87" s="462" t="n">
        <v>0</v>
      </c>
      <c r="J87" s="466" t="n">
        <v>2033418</v>
      </c>
      <c r="K87" s="464"/>
      <c r="L87" s="467" t="n">
        <v>1788141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709242</v>
      </c>
      <c r="D92" s="479" t="n">
        <f aca="false">SUM(D68:D91)</f>
        <v>59448</v>
      </c>
      <c r="E92" s="480" t="n">
        <f aca="false">SUM(E68:E91)</f>
        <v>2579450</v>
      </c>
      <c r="F92" s="481" t="n">
        <f aca="false">SUM(F68:F91)</f>
        <v>358260</v>
      </c>
      <c r="G92" s="482" t="n">
        <f aca="false">SUM(G68:G91)</f>
        <v>1496773</v>
      </c>
      <c r="H92" s="483" t="n">
        <f aca="false">SUM(H68:H91)</f>
        <v>0</v>
      </c>
      <c r="I92" s="484" t="n">
        <f aca="false">SUM(I68:I91)</f>
        <v>1103960</v>
      </c>
      <c r="J92" s="485" t="n">
        <f aca="false">SUM(J68:J91)</f>
        <v>34800901</v>
      </c>
      <c r="K92" s="486" t="n">
        <f aca="false">MAX(K68:K91)</f>
        <v>0</v>
      </c>
      <c r="L92" s="487" t="n">
        <f aca="false">SUM(L68:L91)</f>
        <v>2869523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706400</v>
      </c>
      <c r="D93" s="489"/>
      <c r="E93" s="489"/>
      <c r="F93" s="489"/>
      <c r="G93" s="489" t="n">
        <f aca="false">SUM(G92:I92)</f>
        <v>260073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7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0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10750</v>
      </c>
      <c r="L12" s="521" t="n">
        <v>1075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10750</v>
      </c>
      <c r="L14" s="521" t="n">
        <v>1075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7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8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6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12105</v>
      </c>
      <c r="L24" s="521" t="n">
        <v>12105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1</v>
      </c>
      <c r="C27" s="517" t="n">
        <v>0</v>
      </c>
      <c r="D27" s="457" t="n">
        <v>61640</v>
      </c>
      <c r="E27" s="518" t="n">
        <v>0</v>
      </c>
      <c r="F27" s="458" t="n">
        <v>23726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35480</v>
      </c>
      <c r="L27" s="521" t="n">
        <v>-49886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2</v>
      </c>
      <c r="C28" s="517" t="n">
        <v>0</v>
      </c>
      <c r="D28" s="457" t="n">
        <v>28591</v>
      </c>
      <c r="E28" s="518" t="n">
        <v>0</v>
      </c>
      <c r="F28" s="458" t="n">
        <v>132596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1446</v>
      </c>
      <c r="L28" s="521" t="n">
        <v>-159741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3</v>
      </c>
      <c r="C29" s="517" t="n">
        <v>0</v>
      </c>
      <c r="D29" s="457" t="n">
        <v>0</v>
      </c>
      <c r="E29" s="518" t="n">
        <v>0</v>
      </c>
      <c r="F29" s="458" t="n">
        <v>58686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12105</v>
      </c>
      <c r="L29" s="521" t="n">
        <v>-46581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248984</v>
      </c>
      <c r="D30" s="457" t="n">
        <v>0</v>
      </c>
      <c r="E30" s="518" t="n">
        <v>0</v>
      </c>
      <c r="F30" s="458" t="n">
        <v>460</v>
      </c>
      <c r="G30" s="459" t="n">
        <v>63830</v>
      </c>
      <c r="H30" s="461" t="n">
        <v>27310</v>
      </c>
      <c r="I30" s="519" t="n">
        <v>0</v>
      </c>
      <c r="J30" s="462" t="n">
        <v>283510</v>
      </c>
      <c r="K30" s="522" t="n">
        <v>2591152</v>
      </c>
      <c r="L30" s="521" t="n">
        <v>2588698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188831</v>
      </c>
      <c r="D31" s="457" t="n">
        <v>0</v>
      </c>
      <c r="E31" s="518" t="n">
        <v>0</v>
      </c>
      <c r="F31" s="458" t="n">
        <v>0</v>
      </c>
      <c r="G31" s="459" t="n">
        <v>1340</v>
      </c>
      <c r="H31" s="461" t="n">
        <v>0</v>
      </c>
      <c r="I31" s="519" t="n">
        <v>30000</v>
      </c>
      <c r="J31" s="462" t="n">
        <v>160524</v>
      </c>
      <c r="K31" s="522" t="n">
        <v>2284064</v>
      </c>
      <c r="L31" s="521" t="n">
        <v>2284417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437815</v>
      </c>
      <c r="D34" s="479" t="n">
        <f aca="false">SUM(D10:D33)</f>
        <v>90231</v>
      </c>
      <c r="E34" s="529" t="n">
        <f aca="false">SUM(E10:E33)</f>
        <v>0</v>
      </c>
      <c r="F34" s="480" t="n">
        <f aca="false">SUM(F10:F33)</f>
        <v>215468</v>
      </c>
      <c r="G34" s="481" t="n">
        <f aca="false">SUM(G10:G33)</f>
        <v>65170</v>
      </c>
      <c r="H34" s="483" t="n">
        <f aca="false">SUM(H10:H33)</f>
        <v>27310</v>
      </c>
      <c r="I34" s="530" t="n">
        <f aca="false">SUM(I10:I33)</f>
        <v>30000</v>
      </c>
      <c r="J34" s="484" t="n">
        <f aca="false">SUM(J10:J33)</f>
        <v>444034</v>
      </c>
      <c r="K34" s="531" t="n">
        <f aca="false">SUM(K10:K33)</f>
        <v>4957852</v>
      </c>
      <c r="L34" s="532" t="n">
        <f aca="false">SUM(L10:L33)</f>
        <v>465051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808684</v>
      </c>
      <c r="D35" s="534"/>
      <c r="E35" s="534"/>
      <c r="F35" s="534"/>
      <c r="G35" s="534"/>
      <c r="H35" s="535" t="n">
        <f aca="false">SUM(H34:K34)</f>
        <v>545919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12942</v>
      </c>
      <c r="L50" s="521" t="n">
        <v>12942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20633</v>
      </c>
      <c r="K57" s="522" t="n">
        <v>0</v>
      </c>
      <c r="L57" s="521" t="n">
        <v>20633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480</v>
      </c>
      <c r="H58" s="461" t="n">
        <v>0</v>
      </c>
      <c r="I58" s="519" t="n">
        <v>0</v>
      </c>
      <c r="J58" s="462" t="n">
        <v>0</v>
      </c>
      <c r="K58" s="522" t="n">
        <v>1687</v>
      </c>
      <c r="L58" s="521" t="n">
        <v>1207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42254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1751143</v>
      </c>
      <c r="L59" s="521" t="n">
        <v>1672889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75335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20390</v>
      </c>
      <c r="K60" s="522" t="n">
        <v>1300508</v>
      </c>
      <c r="L60" s="521" t="n">
        <v>1245563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2254</v>
      </c>
      <c r="D63" s="479" t="n">
        <f aca="false">SUM(D39:D62)</f>
        <v>75335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48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41023</v>
      </c>
      <c r="K63" s="531" t="n">
        <f aca="false">SUM(K39:K62)</f>
        <v>3066280</v>
      </c>
      <c r="L63" s="532" t="n">
        <f aca="false">SUM(L39:L62)</f>
        <v>295323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54069</v>
      </c>
      <c r="D64" s="534"/>
      <c r="E64" s="534"/>
      <c r="F64" s="534"/>
      <c r="G64" s="534"/>
      <c r="H64" s="535" t="n">
        <f aca="false">SUM(H63:K63)</f>
        <v>310730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23726</v>
      </c>
      <c r="K85" s="522" t="n">
        <v>0</v>
      </c>
      <c r="L85" s="521" t="n">
        <v>23726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111963</v>
      </c>
      <c r="K86" s="522" t="n">
        <v>0</v>
      </c>
      <c r="L86" s="521" t="n">
        <v>111963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58686</v>
      </c>
      <c r="K87" s="522" t="n">
        <v>0</v>
      </c>
      <c r="L87" s="521" t="n">
        <v>58686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21096</v>
      </c>
      <c r="D88" s="457" t="n">
        <v>0</v>
      </c>
      <c r="E88" s="518" t="n">
        <v>0</v>
      </c>
      <c r="F88" s="458" t="n">
        <v>247510</v>
      </c>
      <c r="G88" s="459" t="n">
        <v>0</v>
      </c>
      <c r="H88" s="461" t="n">
        <v>0</v>
      </c>
      <c r="I88" s="519" t="n">
        <v>0</v>
      </c>
      <c r="J88" s="462" t="n">
        <v>460</v>
      </c>
      <c r="K88" s="522" t="n">
        <v>1123162</v>
      </c>
      <c r="L88" s="521" t="n">
        <v>855016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1521</v>
      </c>
      <c r="D89" s="457" t="n">
        <v>0</v>
      </c>
      <c r="E89" s="518" t="n">
        <v>0</v>
      </c>
      <c r="F89" s="458" t="n">
        <v>180914</v>
      </c>
      <c r="G89" s="459" t="n">
        <v>2250</v>
      </c>
      <c r="H89" s="461" t="n">
        <v>0</v>
      </c>
      <c r="I89" s="519" t="n">
        <v>0</v>
      </c>
      <c r="J89" s="462" t="n">
        <v>0</v>
      </c>
      <c r="K89" s="522" t="n">
        <v>655578</v>
      </c>
      <c r="L89" s="521" t="n">
        <v>470893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2617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428424</v>
      </c>
      <c r="G92" s="481" t="n">
        <f aca="false">SUM(G68:G91)</f>
        <v>225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94835</v>
      </c>
      <c r="K92" s="531" t="n">
        <f aca="false">SUM(K68:K91)</f>
        <v>1778740</v>
      </c>
      <c r="L92" s="532" t="n">
        <f aca="false">SUM(L68:L91)</f>
        <v>152028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53291</v>
      </c>
      <c r="D93" s="534"/>
      <c r="E93" s="534"/>
      <c r="F93" s="534"/>
      <c r="G93" s="534"/>
      <c r="H93" s="535" t="n">
        <f aca="false">SUM(H92:K92)</f>
        <v>1973575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7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616-osaka1-thism.pdf",630902)</f>
        <v>630902</v>
      </c>
      <c r="D7" s="558" t="n">
        <f aca="false">HYPERLINK("http://hirata.as.wakwak.ne.jp/~home/uri/pdf/2011/order/0616-osaka2-thism.pdf",569552)</f>
        <v>569552</v>
      </c>
      <c r="E7" s="558" t="n">
        <f aca="false">HYPERLINK("http://hirata.as.wakwak.ne.jp/~home/uri/pdf/2011/order/0616-osaka3-thism.pdf",169528)</f>
        <v>169528</v>
      </c>
      <c r="F7" s="559" t="n">
        <v>1369982</v>
      </c>
      <c r="G7" s="557" t="n">
        <f aca="false">HYPERLINK("http://hirata.as.wakwak.ne.jp/~home/uri/pdf/2011/order/0616-tiba1-thism.pdf",1475840)</f>
        <v>1475840</v>
      </c>
      <c r="H7" s="558" t="n">
        <f aca="false">HYPERLINK("http://hirata.as.wakwak.ne.jp/~home/uri/pdf/2011/order/0616-tiba2-thism.pdf",163400)</f>
        <v>163400</v>
      </c>
      <c r="I7" s="558" t="n">
        <f aca="false">HYPERLINK("http://hirata.as.wakwak.ne.jp/~home/uri/pdf/2011/order/0616-tiba3-thism.pdf",210702)</f>
        <v>210702</v>
      </c>
      <c r="J7" s="559" t="n">
        <v>1849942</v>
      </c>
      <c r="K7" s="557" t="n">
        <f aca="false">HYPERLINK("http://hirata.as.wakwak.ne.jp/~home/uri/pdf/2011/order/0616-yama1-thism.pdf",1119520)</f>
        <v>1119520</v>
      </c>
      <c r="L7" s="558" t="n">
        <f aca="false">HYPERLINK("http://hirata.as.wakwak.ne.jp/~home/uri/pdf/2011/order/0616-yama2-thism.pdf",567980)</f>
        <v>567980</v>
      </c>
      <c r="M7" s="558" t="n">
        <f aca="false">HYPERLINK("http://hirata.as.wakwak.ne.jp/~home/uri/pdf/2011/order/0616-yama3-thism.pdf",379098)</f>
        <v>379098</v>
      </c>
      <c r="N7" s="560" t="n">
        <v>2066598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616-osaka1-nextm.pdf",248885)</f>
        <v>248885</v>
      </c>
      <c r="D8" s="564" t="n">
        <v>0</v>
      </c>
      <c r="E8" s="564" t="n">
        <f aca="false">HYPERLINK("http://hirata.as.wakwak.ne.jp/~home/uri/pdf/2011/order/0616-osaka3-nextm.pdf",75008)</f>
        <v>75008</v>
      </c>
      <c r="F8" s="565" t="n">
        <v>323893</v>
      </c>
      <c r="G8" s="563" t="n">
        <f aca="false">HYPERLINK("http://hirata.as.wakwak.ne.jp/~home/uri/pdf/2011/order/0616-tiba1-nextm.pdf",208)</f>
        <v>208</v>
      </c>
      <c r="H8" s="564" t="n">
        <v>0</v>
      </c>
      <c r="I8" s="564" t="n">
        <f aca="false">HYPERLINK("http://hirata.as.wakwak.ne.jp/~home/uri/pdf/2011/order/0616-tiba3-nextm.pdf",126)</f>
        <v>126</v>
      </c>
      <c r="J8" s="565" t="n">
        <v>334</v>
      </c>
      <c r="K8" s="563" t="n">
        <f aca="false">HYPERLINK("http://hirata.as.wakwak.ne.jp/~home/uri/pdf/2011/order/0616-yama1-nextm.pdf",32130)</f>
        <v>32130</v>
      </c>
      <c r="L8" s="564" t="n">
        <f aca="false">HYPERLINK("http://hirata.as.wakwak.ne.jp/~home/uri/pdf/2011/order/0616-yama2-nextm.pdf",612)</f>
        <v>612</v>
      </c>
      <c r="M8" s="564" t="n">
        <f aca="false">HYPERLINK("http://hirata.as.wakwak.ne.jp/~home/uri/pdf/2011/order/0616-yama3-nextm.pdf",789)</f>
        <v>789</v>
      </c>
      <c r="N8" s="566" t="n">
        <v>33531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616-osaka1-all.pdf",879787)</f>
        <v>879787</v>
      </c>
      <c r="D9" s="570" t="n">
        <f aca="false">HYPERLINK("http://hirata.as.wakwak.ne.jp/~home/uri/pdf/2011/order/0616-osaka2-all.pdf",569552)</f>
        <v>569552</v>
      </c>
      <c r="E9" s="570" t="n">
        <f aca="false">HYPERLINK("http://hirata.as.wakwak.ne.jp/~home/uri/pdf/2011/order/0616-osaka3-all.pdf",244536)</f>
        <v>244536</v>
      </c>
      <c r="F9" s="571" t="n">
        <v>1693875</v>
      </c>
      <c r="G9" s="569" t="n">
        <f aca="false">HYPERLINK("http://hirata.as.wakwak.ne.jp/~home/uri/pdf/2011/order/0616-tiba1-all.pdf",1476048)</f>
        <v>1476048</v>
      </c>
      <c r="H9" s="570" t="n">
        <f aca="false">HYPERLINK("http://hirata.as.wakwak.ne.jp/~home/uri/pdf/2011/order/0616-tiba2-all.pdf",163400)</f>
        <v>163400</v>
      </c>
      <c r="I9" s="570" t="n">
        <f aca="false">HYPERLINK("http://hirata.as.wakwak.ne.jp/~home/uri/pdf/2011/order/0616-tiba3-all.pdf",210828)</f>
        <v>210828</v>
      </c>
      <c r="J9" s="571" t="n">
        <v>1850276</v>
      </c>
      <c r="K9" s="569" t="n">
        <f aca="false">HYPERLINK("http://hirata.as.wakwak.ne.jp/~home/uri/pdf/2011/order/0616-yama1-all.pdf",1151650)</f>
        <v>1151650</v>
      </c>
      <c r="L9" s="570" t="n">
        <f aca="false">HYPERLINK("http://hirata.as.wakwak.ne.jp/~home/uri/pdf/2011/order/0616-yama2-all.pdf",568592)</f>
        <v>568592</v>
      </c>
      <c r="M9" s="570" t="n">
        <f aca="false">HYPERLINK("http://hirata.as.wakwak.ne.jp/~home/uri/pdf/2011/order/0616-yama3-all.pdf",379887)</f>
        <v>379887</v>
      </c>
      <c r="N9" s="572" t="n">
        <v>2100129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617-osaka1-thism.pdf",970542)</f>
        <v>970542</v>
      </c>
      <c r="D10" s="575" t="n">
        <f aca="false">HYPERLINK("http://hirata.as.wakwak.ne.jp/~home/uri/pdf/2011/order/0617-osaka2-thism.pdf",849749)</f>
        <v>849749</v>
      </c>
      <c r="E10" s="575" t="n">
        <f aca="false">HYPERLINK("http://hirata.as.wakwak.ne.jp/~home/uri/pdf/2011/order/0617-osaka3-thism.pdf",615160)</f>
        <v>615160</v>
      </c>
      <c r="F10" s="576" t="n">
        <v>2435451</v>
      </c>
      <c r="G10" s="574" t="n">
        <f aca="false">HYPERLINK("http://hirata.as.wakwak.ne.jp/~home/uri/pdf/2011/order/0617-tiba1-thism.pdf",696486)</f>
        <v>696486</v>
      </c>
      <c r="H10" s="575" t="n">
        <f aca="false">HYPERLINK("http://hirata.as.wakwak.ne.jp/~home/uri/pdf/2011/order/0617-tiba2-thism.pdf",222324)</f>
        <v>222324</v>
      </c>
      <c r="I10" s="575" t="n">
        <f aca="false">HYPERLINK("http://hirata.as.wakwak.ne.jp/~home/uri/pdf/2011/order/0617-tiba3-thism.pdf",124845)</f>
        <v>124845</v>
      </c>
      <c r="J10" s="576" t="n">
        <v>1043655</v>
      </c>
      <c r="K10" s="574" t="n">
        <f aca="false">HYPERLINK("http://hirata.as.wakwak.ne.jp/~home/uri/pdf/2011/order/0617-yama1-thism.pdf",817454)</f>
        <v>817454</v>
      </c>
      <c r="L10" s="575" t="n">
        <f aca="false">HYPERLINK("http://hirata.as.wakwak.ne.jp/~home/uri/pdf/2011/order/0617-yama2-thism.pdf",325375)</f>
        <v>325375</v>
      </c>
      <c r="M10" s="575" t="n">
        <f aca="false">HYPERLINK("http://hirata.as.wakwak.ne.jp/~home/uri/pdf/2011/order/0617-yama3-thism.pdf",142431)</f>
        <v>142431</v>
      </c>
      <c r="N10" s="577" t="n">
        <v>1285260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617-osaka1-nextm.pdf",33471)</f>
        <v>33471</v>
      </c>
      <c r="D11" s="564" t="n">
        <f aca="false">HYPERLINK("http://hirata.as.wakwak.ne.jp/~home/uri/pdf/2011/order/0617-osaka2-nextm.pdf",10063)</f>
        <v>10063</v>
      </c>
      <c r="E11" s="564" t="n">
        <f aca="false">HYPERLINK("http://hirata.as.wakwak.ne.jp/~home/uri/pdf/2011/order/0617-osaka3-nextm.pdf",20401)</f>
        <v>20401</v>
      </c>
      <c r="F11" s="565" t="n">
        <v>63935</v>
      </c>
      <c r="G11" s="563" t="n">
        <f aca="false">HYPERLINK("http://hirata.as.wakwak.ne.jp/~home/uri/pdf/2011/order/0617-tiba1-nextm.pdf",1696)</f>
        <v>1696</v>
      </c>
      <c r="H11" s="564" t="n">
        <v>0</v>
      </c>
      <c r="I11" s="564" t="n">
        <v>0</v>
      </c>
      <c r="J11" s="565" t="n">
        <v>1696</v>
      </c>
      <c r="K11" s="563" t="n">
        <f aca="false">HYPERLINK("http://hirata.as.wakwak.ne.jp/~home/uri/pdf/2011/order/0617-yama1-nextm.pdf",7462)</f>
        <v>7462</v>
      </c>
      <c r="L11" s="564" t="n">
        <f aca="false">HYPERLINK("http://hirata.as.wakwak.ne.jp/~home/uri/pdf/2011/order/0617-yama2-nextm.pdf",2016)</f>
        <v>2016</v>
      </c>
      <c r="M11" s="564" t="n">
        <v>0</v>
      </c>
      <c r="N11" s="566" t="n">
        <v>9478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617-osaka1-all.pdf",1004013)</f>
        <v>1004013</v>
      </c>
      <c r="D12" s="570" t="n">
        <f aca="false">HYPERLINK("http://hirata.as.wakwak.ne.jp/~home/uri/pdf/2011/order/0617-osaka2-all.pdf",859812)</f>
        <v>859812</v>
      </c>
      <c r="E12" s="570" t="n">
        <f aca="false">HYPERLINK("http://hirata.as.wakwak.ne.jp/~home/uri/pdf/2011/order/0617-osaka3-all.pdf",635561)</f>
        <v>635561</v>
      </c>
      <c r="F12" s="571" t="n">
        <v>2499386</v>
      </c>
      <c r="G12" s="569" t="n">
        <f aca="false">HYPERLINK("http://hirata.as.wakwak.ne.jp/~home/uri/pdf/2011/order/0617-tiba1-all.pdf",698182)</f>
        <v>698182</v>
      </c>
      <c r="H12" s="570" t="n">
        <f aca="false">HYPERLINK("http://hirata.as.wakwak.ne.jp/~home/uri/pdf/2011/order/0617-tiba2-all.pdf",222324)</f>
        <v>222324</v>
      </c>
      <c r="I12" s="570" t="n">
        <f aca="false">HYPERLINK("http://hirata.as.wakwak.ne.jp/~home/uri/pdf/2011/order/0617-tiba3-all.pdf",124845)</f>
        <v>124845</v>
      </c>
      <c r="J12" s="571" t="n">
        <v>1045351</v>
      </c>
      <c r="K12" s="569" t="n">
        <f aca="false">HYPERLINK("http://hirata.as.wakwak.ne.jp/~home/uri/pdf/2011/order/0617-yama1-all.pdf",824916)</f>
        <v>824916</v>
      </c>
      <c r="L12" s="570" t="n">
        <f aca="false">HYPERLINK("http://hirata.as.wakwak.ne.jp/~home/uri/pdf/2011/order/0617-yama2-all.pdf",327391)</f>
        <v>327391</v>
      </c>
      <c r="M12" s="570" t="n">
        <f aca="false">HYPERLINK("http://hirata.as.wakwak.ne.jp/~home/uri/pdf/2011/order/0617-yama3-all.pdf",142431)</f>
        <v>142431</v>
      </c>
      <c r="N12" s="572" t="n">
        <v>1294738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620-osaka1-thism.pdf",903272)</f>
        <v>903272</v>
      </c>
      <c r="D13" s="575" t="n">
        <f aca="false">HYPERLINK("http://hirata.as.wakwak.ne.jp/~home/uri/pdf/2011/order/0620-osaka2-thism.pdf",3129171)</f>
        <v>3129171</v>
      </c>
      <c r="E13" s="575" t="n">
        <f aca="false">HYPERLINK("http://hirata.as.wakwak.ne.jp/~home/uri/pdf/2011/order/0620-osaka3-thism.pdf",527229)</f>
        <v>527229</v>
      </c>
      <c r="F13" s="576" t="n">
        <v>4559672</v>
      </c>
      <c r="G13" s="574" t="n">
        <f aca="false">HYPERLINK("http://hirata.as.wakwak.ne.jp/~home/uri/pdf/2011/order/0620-tiba1-thism.pdf",562702)</f>
        <v>562702</v>
      </c>
      <c r="H13" s="575" t="n">
        <f aca="false">HYPERLINK("http://hirata.as.wakwak.ne.jp/~home/uri/pdf/2011/order/0620-tiba2-thism.pdf",742553)</f>
        <v>742553</v>
      </c>
      <c r="I13" s="575" t="n">
        <f aca="false">HYPERLINK("http://hirata.as.wakwak.ne.jp/~home/uri/pdf/2011/order/0620-tiba3-thism.pdf",466417)</f>
        <v>466417</v>
      </c>
      <c r="J13" s="576" t="n">
        <v>1771672</v>
      </c>
      <c r="K13" s="574" t="n">
        <f aca="false">HYPERLINK("http://hirata.as.wakwak.ne.jp/~home/uri/pdf/2011/order/0620-yama1-thism.pdf",755951)</f>
        <v>755951</v>
      </c>
      <c r="L13" s="575" t="n">
        <f aca="false">HYPERLINK("http://hirata.as.wakwak.ne.jp/~home/uri/pdf/2011/order/0620-yama2-thism.pdf",1016583)</f>
        <v>1016583</v>
      </c>
      <c r="M13" s="575" t="n">
        <f aca="false">HYPERLINK("http://hirata.as.wakwak.ne.jp/~home/uri/pdf/2011/order/0620-yama3-thism.pdf",453032)</f>
        <v>453032</v>
      </c>
      <c r="N13" s="577" t="n">
        <v>2225566</v>
      </c>
    </row>
    <row r="14" customFormat="false" ht="12" hidden="false" customHeight="false" outlineLevel="0" collapsed="false">
      <c r="A14" s="561" t="n">
        <v>20</v>
      </c>
      <c r="B14" s="562" t="s">
        <v>150</v>
      </c>
      <c r="C14" s="563" t="n">
        <f aca="false">HYPERLINK("http://hirata.as.wakwak.ne.jp/~home/uri/pdf/2011/order/0620-osaka1-nextm.pdf",25164)</f>
        <v>25164</v>
      </c>
      <c r="D14" s="564" t="n">
        <f aca="false">HYPERLINK("http://hirata.as.wakwak.ne.jp/~home/uri/pdf/2011/order/0620-osaka2-nextm.pdf",22780)</f>
        <v>22780</v>
      </c>
      <c r="E14" s="564" t="n">
        <f aca="false">HYPERLINK("http://hirata.as.wakwak.ne.jp/~home/uri/pdf/2011/order/0620-osaka3-nextm.pdf",108154)</f>
        <v>108154</v>
      </c>
      <c r="F14" s="565" t="n">
        <v>156098</v>
      </c>
      <c r="G14" s="563" t="n">
        <f aca="false">HYPERLINK("http://hirata.as.wakwak.ne.jp/~home/uri/pdf/2011/order/0620-tiba1-nextm.pdf",51752)</f>
        <v>51752</v>
      </c>
      <c r="H14" s="564" t="n">
        <f aca="false">HYPERLINK("http://hirata.as.wakwak.ne.jp/~home/uri/pdf/2011/order/0620-tiba2-nextm.pdf",14780)</f>
        <v>14780</v>
      </c>
      <c r="I14" s="564" t="n">
        <f aca="false">HYPERLINK("http://hirata.as.wakwak.ne.jp/~home/uri/pdf/2011/order/0620-tiba3-nextm.pdf",54528)</f>
        <v>54528</v>
      </c>
      <c r="J14" s="565" t="n">
        <v>121060</v>
      </c>
      <c r="K14" s="563" t="n">
        <f aca="false">HYPERLINK("http://hirata.as.wakwak.ne.jp/~home/uri/pdf/2011/order/0620-yama1-nextm.pdf",20992)</f>
        <v>20992</v>
      </c>
      <c r="L14" s="564" t="n">
        <v>0</v>
      </c>
      <c r="M14" s="564" t="n">
        <f aca="false">HYPERLINK("http://hirata.as.wakwak.ne.jp/~home/uri/pdf/2011/order/0620-yama3-nextm.pdf",24500)</f>
        <v>24500</v>
      </c>
      <c r="N14" s="566" t="n">
        <v>45492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620-osaka1-all.pdf",928436)</f>
        <v>928436</v>
      </c>
      <c r="D15" s="570" t="n">
        <f aca="false">HYPERLINK("http://hirata.as.wakwak.ne.jp/~home/uri/pdf/2011/order/0620-osaka2-all.pdf",3151951)</f>
        <v>3151951</v>
      </c>
      <c r="E15" s="570" t="n">
        <f aca="false">HYPERLINK("http://hirata.as.wakwak.ne.jp/~home/uri/pdf/2011/order/0620-osaka3-all.pdf",635383)</f>
        <v>635383</v>
      </c>
      <c r="F15" s="571" t="n">
        <v>4715770</v>
      </c>
      <c r="G15" s="569" t="n">
        <f aca="false">HYPERLINK("http://hirata.as.wakwak.ne.jp/~home/uri/pdf/2011/order/0620-tiba1-all.pdf",614454)</f>
        <v>614454</v>
      </c>
      <c r="H15" s="570" t="n">
        <f aca="false">HYPERLINK("http://hirata.as.wakwak.ne.jp/~home/uri/pdf/2011/order/0620-tiba2-all.pdf",757333)</f>
        <v>757333</v>
      </c>
      <c r="I15" s="570" t="n">
        <f aca="false">HYPERLINK("http://hirata.as.wakwak.ne.jp/~home/uri/pdf/2011/order/0620-tiba3-all.pdf",520945)</f>
        <v>520945</v>
      </c>
      <c r="J15" s="571" t="n">
        <v>1892732</v>
      </c>
      <c r="K15" s="569" t="n">
        <f aca="false">HYPERLINK("http://hirata.as.wakwak.ne.jp/~home/uri/pdf/2011/order/0620-yama1-all.pdf",776943)</f>
        <v>776943</v>
      </c>
      <c r="L15" s="570" t="n">
        <f aca="false">HYPERLINK("http://hirata.as.wakwak.ne.jp/~home/uri/pdf/2011/order/0620-yama2-all.pdf",1016583)</f>
        <v>1016583</v>
      </c>
      <c r="M15" s="570" t="n">
        <f aca="false">HYPERLINK("http://hirata.as.wakwak.ne.jp/~home/uri/pdf/2011/order/0620-yama3-all.pdf",477532)</f>
        <v>477532</v>
      </c>
      <c r="N15" s="572" t="n">
        <v>2271058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621-osaka1-thism.pdf",642169)</f>
        <v>642169</v>
      </c>
      <c r="D16" s="575" t="n">
        <f aca="false">HYPERLINK("http://hirata.as.wakwak.ne.jp/~home/uri/pdf/2011/order/0621-osaka2-thism.pdf",1383178)</f>
        <v>1383178</v>
      </c>
      <c r="E16" s="575" t="n">
        <f aca="false">HYPERLINK("http://hirata.as.wakwak.ne.jp/~home/uri/pdf/2011/order/0621-osaka3-thism.pdf",178052)</f>
        <v>178052</v>
      </c>
      <c r="F16" s="576" t="n">
        <v>2203399</v>
      </c>
      <c r="G16" s="574" t="n">
        <f aca="false">HYPERLINK("http://hirata.as.wakwak.ne.jp/~home/uri/pdf/2011/order/0621-tiba1-thism.pdf",703784)</f>
        <v>703784</v>
      </c>
      <c r="H16" s="575" t="n">
        <f aca="false">HYPERLINK("http://hirata.as.wakwak.ne.jp/~home/uri/pdf/2011/order/0621-tiba2-thism.pdf",470884)</f>
        <v>470884</v>
      </c>
      <c r="I16" s="575" t="n">
        <f aca="false">HYPERLINK("http://hirata.as.wakwak.ne.jp/~home/uri/pdf/2011/order/0621-tiba3-thism.pdf",323143)</f>
        <v>323143</v>
      </c>
      <c r="J16" s="576" t="n">
        <v>1497811</v>
      </c>
      <c r="K16" s="574" t="n">
        <f aca="false">HYPERLINK("http://hirata.as.wakwak.ne.jp/~home/uri/pdf/2011/order/0621-yama1-thism.pdf",690931)</f>
        <v>690931</v>
      </c>
      <c r="L16" s="575" t="n">
        <f aca="false">HYPERLINK("http://hirata.as.wakwak.ne.jp/~home/uri/pdf/2011/order/0621-yama2-thism.pdf",319867)</f>
        <v>319867</v>
      </c>
      <c r="M16" s="575" t="n">
        <f aca="false">HYPERLINK("http://hirata.as.wakwak.ne.jp/~home/uri/pdf/2011/order/0621-yama3-thism.pdf",425601)</f>
        <v>425601</v>
      </c>
      <c r="N16" s="577" t="n">
        <v>1436399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0621-osaka1-nextm.pdf",162652)</f>
        <v>162652</v>
      </c>
      <c r="D17" s="564" t="n">
        <f aca="false">HYPERLINK("http://hirata.as.wakwak.ne.jp/~home/uri/pdf/2011/order/0621-osaka2-nextm.pdf",168312)</f>
        <v>168312</v>
      </c>
      <c r="E17" s="564" t="n">
        <f aca="false">HYPERLINK("http://hirata.as.wakwak.ne.jp/~home/uri/pdf/2011/order/0621-osaka3-nextm.pdf",74250)</f>
        <v>74250</v>
      </c>
      <c r="F17" s="565" t="n">
        <v>405214</v>
      </c>
      <c r="G17" s="563" t="n">
        <f aca="false">HYPERLINK("http://hirata.as.wakwak.ne.jp/~home/uri/pdf/2011/order/0621-tiba1-nextm.pdf",17905)</f>
        <v>17905</v>
      </c>
      <c r="H17" s="564" t="n">
        <f aca="false">HYPERLINK("http://hirata.as.wakwak.ne.jp/~home/uri/pdf/2011/order/0621-tiba2-nextm.pdf",12752)</f>
        <v>12752</v>
      </c>
      <c r="I17" s="564" t="n">
        <f aca="false">HYPERLINK("http://hirata.as.wakwak.ne.jp/~home/uri/pdf/2011/order/0621-tiba3-nextm.pdf",97)</f>
        <v>97</v>
      </c>
      <c r="J17" s="565" t="n">
        <v>30754</v>
      </c>
      <c r="K17" s="563" t="n">
        <f aca="false">HYPERLINK("http://hirata.as.wakwak.ne.jp/~home/uri/pdf/2011/order/0621-yama1-nextm.pdf",8800)</f>
        <v>8800</v>
      </c>
      <c r="L17" s="564" t="n">
        <f aca="false">HYPERLINK("http://hirata.as.wakwak.ne.jp/~home/uri/pdf/2011/order/0621-yama2-nextm.pdf",500)</f>
        <v>500</v>
      </c>
      <c r="M17" s="564" t="n">
        <f aca="false">HYPERLINK("http://hirata.as.wakwak.ne.jp/~home/uri/pdf/2011/order/0621-yama3-nextm.pdf",18955)</f>
        <v>18955</v>
      </c>
      <c r="N17" s="566" t="n">
        <v>2825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621-osaka1-all.pdf",804821)</f>
        <v>804821</v>
      </c>
      <c r="D18" s="570" t="n">
        <f aca="false">HYPERLINK("http://hirata.as.wakwak.ne.jp/~home/uri/pdf/2011/order/0621-osaka2-all.pdf",1551490)</f>
        <v>1551490</v>
      </c>
      <c r="E18" s="570" t="n">
        <f aca="false">HYPERLINK("http://hirata.as.wakwak.ne.jp/~home/uri/pdf/2011/order/0621-osaka3-all.pdf",252302)</f>
        <v>252302</v>
      </c>
      <c r="F18" s="571" t="n">
        <v>2608613</v>
      </c>
      <c r="G18" s="569" t="n">
        <f aca="false">HYPERLINK("http://hirata.as.wakwak.ne.jp/~home/uri/pdf/2011/order/0621-tiba1-all.pdf",721689)</f>
        <v>721689</v>
      </c>
      <c r="H18" s="570" t="n">
        <f aca="false">HYPERLINK("http://hirata.as.wakwak.ne.jp/~home/uri/pdf/2011/order/0621-tiba2-all.pdf",483636)</f>
        <v>483636</v>
      </c>
      <c r="I18" s="570" t="n">
        <f aca="false">HYPERLINK("http://hirata.as.wakwak.ne.jp/~home/uri/pdf/2011/order/0621-tiba3-all.pdf",323240)</f>
        <v>323240</v>
      </c>
      <c r="J18" s="571" t="n">
        <v>1528565</v>
      </c>
      <c r="K18" s="569" t="n">
        <f aca="false">HYPERLINK("http://hirata.as.wakwak.ne.jp/~home/uri/pdf/2011/order/0621-yama1-all.pdf",699731)</f>
        <v>699731</v>
      </c>
      <c r="L18" s="570" t="n">
        <f aca="false">HYPERLINK("http://hirata.as.wakwak.ne.jp/~home/uri/pdf/2011/order/0621-yama2-all.pdf",320367)</f>
        <v>320367</v>
      </c>
      <c r="M18" s="570" t="n">
        <f aca="false">HYPERLINK("http://hirata.as.wakwak.ne.jp/~home/uri/pdf/2011/order/0621-yama3-all.pdf",444556)</f>
        <v>444556</v>
      </c>
      <c r="N18" s="572" t="n">
        <v>1464654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622-osaka1-thism.pdf",722299)</f>
        <v>722299</v>
      </c>
      <c r="D19" s="575" t="n">
        <f aca="false">HYPERLINK("http://hirata.as.wakwak.ne.jp/~home/uri/pdf/2011/order/0622-osaka2-thism.pdf",1885478)</f>
        <v>1885478</v>
      </c>
      <c r="E19" s="575" t="n">
        <f aca="false">HYPERLINK("http://hirata.as.wakwak.ne.jp/~home/uri/pdf/2011/order/0622-osaka3-thism.pdf",386697)</f>
        <v>386697</v>
      </c>
      <c r="F19" s="576" t="n">
        <v>2994474</v>
      </c>
      <c r="G19" s="574" t="n">
        <f aca="false">HYPERLINK("http://hirata.as.wakwak.ne.jp/~home/uri/pdf/2011/order/0622-tiba1-thism.pdf",1885469)</f>
        <v>1885469</v>
      </c>
      <c r="H19" s="575" t="n">
        <f aca="false">HYPERLINK("http://hirata.as.wakwak.ne.jp/~home/uri/pdf/2011/order/0622-tiba2-thism.pdf",372391)</f>
        <v>372391</v>
      </c>
      <c r="I19" s="575" t="n">
        <f aca="false">HYPERLINK("http://hirata.as.wakwak.ne.jp/~home/uri/pdf/2011/order/0622-tiba3-thism.pdf",707129)</f>
        <v>707129</v>
      </c>
      <c r="J19" s="576" t="n">
        <v>2964989</v>
      </c>
      <c r="K19" s="574" t="n">
        <f aca="false">HYPERLINK("http://hirata.as.wakwak.ne.jp/~home/uri/pdf/2011/order/0622-yama1-thism.pdf",1041366)</f>
        <v>1041366</v>
      </c>
      <c r="L19" s="575" t="n">
        <f aca="false">HYPERLINK("http://hirata.as.wakwak.ne.jp/~home/uri/pdf/2011/order/0622-yama2-thism.pdf",396134)</f>
        <v>396134</v>
      </c>
      <c r="M19" s="575" t="n">
        <f aca="false">HYPERLINK("http://hirata.as.wakwak.ne.jp/~home/uri/pdf/2011/order/0622-yama3-thism.pdf",464263)</f>
        <v>464263</v>
      </c>
      <c r="N19" s="577" t="n">
        <v>19017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622-osaka1-nextm.pdf",77244)</f>
        <v>77244</v>
      </c>
      <c r="D20" s="564" t="n">
        <f aca="false">HYPERLINK("http://hirata.as.wakwak.ne.jp/~home/uri/pdf/2011/order/0622-osaka2-nextm.pdf",275078)</f>
        <v>275078</v>
      </c>
      <c r="E20" s="564" t="n">
        <f aca="false">HYPERLINK("http://hirata.as.wakwak.ne.jp/~home/uri/pdf/2011/order/0622-osaka3-nextm.pdf",228277)</f>
        <v>228277</v>
      </c>
      <c r="F20" s="565" t="n">
        <v>580599</v>
      </c>
      <c r="G20" s="563" t="n">
        <f aca="false">HYPERLINK("http://hirata.as.wakwak.ne.jp/~home/uri/pdf/2011/order/0622-tiba1-nextm.pdf",131966)</f>
        <v>131966</v>
      </c>
      <c r="H20" s="564" t="n">
        <f aca="false">HYPERLINK("http://hirata.as.wakwak.ne.jp/~home/uri/pdf/2011/order/0622-tiba2-nextm.pdf",115843)</f>
        <v>115843</v>
      </c>
      <c r="I20" s="564" t="n">
        <v>0</v>
      </c>
      <c r="J20" s="565" t="n">
        <v>247809</v>
      </c>
      <c r="K20" s="563" t="n">
        <f aca="false">HYPERLINK("http://hirata.as.wakwak.ne.jp/~home/uri/pdf/2011/order/0622-yama1-nextm.pdf",7888)</f>
        <v>7888</v>
      </c>
      <c r="L20" s="564" t="n">
        <v>0</v>
      </c>
      <c r="M20" s="564" t="n">
        <f aca="false">HYPERLINK("http://hirata.as.wakwak.ne.jp/~home/uri/pdf/2011/order/0622-yama3-nextm.pdf",122)</f>
        <v>122</v>
      </c>
      <c r="N20" s="566" t="n">
        <v>8010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622-osaka1-all.pdf",799543)</f>
        <v>799543</v>
      </c>
      <c r="D21" s="570" t="n">
        <f aca="false">HYPERLINK("http://hirata.as.wakwak.ne.jp/~home/uri/pdf/2011/order/0622-osaka2-all.pdf",2160556)</f>
        <v>2160556</v>
      </c>
      <c r="E21" s="570" t="n">
        <f aca="false">HYPERLINK("http://hirata.as.wakwak.ne.jp/~home/uri/pdf/2011/order/0622-osaka3-all.pdf",614974)</f>
        <v>614974</v>
      </c>
      <c r="F21" s="571" t="n">
        <v>3575073</v>
      </c>
      <c r="G21" s="569" t="n">
        <f aca="false">HYPERLINK("http://hirata.as.wakwak.ne.jp/~home/uri/pdf/2011/order/0622-tiba1-all.pdf",2017435)</f>
        <v>2017435</v>
      </c>
      <c r="H21" s="570" t="n">
        <f aca="false">HYPERLINK("http://hirata.as.wakwak.ne.jp/~home/uri/pdf/2011/order/0622-tiba2-all.pdf",488234)</f>
        <v>488234</v>
      </c>
      <c r="I21" s="570" t="n">
        <f aca="false">HYPERLINK("http://hirata.as.wakwak.ne.jp/~home/uri/pdf/2011/order/0622-tiba3-all.pdf",707129)</f>
        <v>707129</v>
      </c>
      <c r="J21" s="571" t="n">
        <v>3212798</v>
      </c>
      <c r="K21" s="569" t="n">
        <f aca="false">HYPERLINK("http://hirata.as.wakwak.ne.jp/~home/uri/pdf/2011/order/0622-yama1-all.pdf",1049254)</f>
        <v>1049254</v>
      </c>
      <c r="L21" s="570" t="n">
        <f aca="false">HYPERLINK("http://hirata.as.wakwak.ne.jp/~home/uri/pdf/2011/order/0622-yama2-all.pdf",396134)</f>
        <v>396134</v>
      </c>
      <c r="M21" s="570" t="n">
        <f aca="false">HYPERLINK("http://hirata.as.wakwak.ne.jp/~home/uri/pdf/2011/order/0622-yama3-all.pdf",464385)</f>
        <v>464385</v>
      </c>
      <c r="N21" s="572" t="n">
        <v>1909773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623-osaka1-thism.pdf",562886)</f>
        <v>562886</v>
      </c>
      <c r="D22" s="575" t="n">
        <f aca="false">HYPERLINK("http://hirata.as.wakwak.ne.jp/~home/uri/pdf/2011/order/0623-osaka2-thism.pdf",487843)</f>
        <v>487843</v>
      </c>
      <c r="E22" s="575" t="n">
        <f aca="false">HYPERLINK("http://hirata.as.wakwak.ne.jp/~home/uri/pdf/2011/order/0623-osaka3-thism.pdf",180611)</f>
        <v>180611</v>
      </c>
      <c r="F22" s="576" t="n">
        <v>1231340</v>
      </c>
      <c r="G22" s="574" t="n">
        <f aca="false">HYPERLINK("http://hirata.as.wakwak.ne.jp/~home/uri/pdf/2011/order/0623-tiba1-thism.pdf",739488)</f>
        <v>739488</v>
      </c>
      <c r="H22" s="575" t="n">
        <f aca="false">HYPERLINK("http://hirata.as.wakwak.ne.jp/~home/uri/pdf/2011/order/0623-tiba2-thism.pdf",316011)</f>
        <v>316011</v>
      </c>
      <c r="I22" s="575" t="n">
        <f aca="false">HYPERLINK("http://hirata.as.wakwak.ne.jp/~home/uri/pdf/2011/order/0623-tiba3-thism.pdf",52270)</f>
        <v>52270</v>
      </c>
      <c r="J22" s="576" t="n">
        <v>1107769</v>
      </c>
      <c r="K22" s="574" t="n">
        <f aca="false">HYPERLINK("http://hirata.as.wakwak.ne.jp/~home/uri/pdf/2011/order/0623-yama1-thism.pdf",598963)</f>
        <v>598963</v>
      </c>
      <c r="L22" s="575" t="n">
        <f aca="false">HYPERLINK("http://hirata.as.wakwak.ne.jp/~home/uri/pdf/2011/order/0623-yama2-thism.pdf",418412)</f>
        <v>418412</v>
      </c>
      <c r="M22" s="575" t="n">
        <f aca="false">HYPERLINK("http://hirata.as.wakwak.ne.jp/~home/uri/pdf/2011/order/0623-yama3-thism.pdf",42057)</f>
        <v>42057</v>
      </c>
      <c r="N22" s="577" t="n">
        <v>1059432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623-osaka1-nextm.pdf",50207)</f>
        <v>50207</v>
      </c>
      <c r="D23" s="564" t="n">
        <f aca="false">HYPERLINK("http://hirata.as.wakwak.ne.jp/~home/uri/pdf/2011/order/0623-osaka2-nextm.pdf",18979)</f>
        <v>18979</v>
      </c>
      <c r="E23" s="564" t="n">
        <v>0</v>
      </c>
      <c r="F23" s="565" t="n">
        <v>69186</v>
      </c>
      <c r="G23" s="563" t="n">
        <f aca="false">HYPERLINK("http://hirata.as.wakwak.ne.jp/~home/uri/pdf/2011/order/0623-tiba1-nextm.pdf",101074)</f>
        <v>101074</v>
      </c>
      <c r="H23" s="564" t="n">
        <v>0</v>
      </c>
      <c r="I23" s="564" t="n">
        <f aca="false">HYPERLINK("http://hirata.as.wakwak.ne.jp/~home/uri/pdf/2011/order/0623-tiba3-nextm.pdf",3450)</f>
        <v>3450</v>
      </c>
      <c r="J23" s="565" t="n">
        <v>104524</v>
      </c>
      <c r="K23" s="563" t="n">
        <f aca="false">HYPERLINK("http://hirata.as.wakwak.ne.jp/~home/uri/pdf/2011/order/0623-yama1-nextm.pdf",74190)</f>
        <v>74190</v>
      </c>
      <c r="L23" s="564" t="n">
        <f aca="false">HYPERLINK("http://hirata.as.wakwak.ne.jp/~home/uri/pdf/2011/order/0623-yama2-nextm.pdf",26814)</f>
        <v>26814</v>
      </c>
      <c r="M23" s="564" t="n">
        <f aca="false">HYPERLINK("http://hirata.as.wakwak.ne.jp/~home/uri/pdf/2011/order/0623-yama3-nextm.pdf",311690)</f>
        <v>311690</v>
      </c>
      <c r="N23" s="566" t="n">
        <v>41269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623-osaka1-all.pdf",613093)</f>
        <v>613093</v>
      </c>
      <c r="D24" s="570" t="n">
        <f aca="false">HYPERLINK("http://hirata.as.wakwak.ne.jp/~home/uri/pdf/2011/order/0623-osaka2-all.pdf",506822)</f>
        <v>506822</v>
      </c>
      <c r="E24" s="570" t="n">
        <f aca="false">HYPERLINK("http://hirata.as.wakwak.ne.jp/~home/uri/pdf/2011/order/0623-osaka3-all.pdf",180611)</f>
        <v>180611</v>
      </c>
      <c r="F24" s="571" t="n">
        <v>1300526</v>
      </c>
      <c r="G24" s="569" t="n">
        <f aca="false">HYPERLINK("http://hirata.as.wakwak.ne.jp/~home/uri/pdf/2011/order/0623-tiba1-all.pdf",840562)</f>
        <v>840562</v>
      </c>
      <c r="H24" s="570" t="n">
        <f aca="false">HYPERLINK("http://hirata.as.wakwak.ne.jp/~home/uri/pdf/2011/order/0623-tiba2-all.pdf",316011)</f>
        <v>316011</v>
      </c>
      <c r="I24" s="570" t="n">
        <f aca="false">HYPERLINK("http://hirata.as.wakwak.ne.jp/~home/uri/pdf/2011/order/0623-tiba3-all.pdf",55720)</f>
        <v>55720</v>
      </c>
      <c r="J24" s="571" t="n">
        <v>1212293</v>
      </c>
      <c r="K24" s="569" t="n">
        <f aca="false">HYPERLINK("http://hirata.as.wakwak.ne.jp/~home/uri/pdf/2011/order/0623-yama1-all.pdf",673153)</f>
        <v>673153</v>
      </c>
      <c r="L24" s="570" t="n">
        <f aca="false">HYPERLINK("http://hirata.as.wakwak.ne.jp/~home/uri/pdf/2011/order/0623-yama2-all.pdf",445226)</f>
        <v>445226</v>
      </c>
      <c r="M24" s="570" t="n">
        <f aca="false">HYPERLINK("http://hirata.as.wakwak.ne.jp/~home/uri/pdf/2011/order/0623-yama3-all.pdf",353747)</f>
        <v>353747</v>
      </c>
      <c r="N24" s="572" t="n">
        <v>1472126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624-osaka1-thism.pdf",784098)</f>
        <v>784098</v>
      </c>
      <c r="D25" s="575" t="n">
        <f aca="false">HYPERLINK("http://hirata.as.wakwak.ne.jp/~home/uri/pdf/2011/order/0624-osaka2-thism.pdf",840042)</f>
        <v>840042</v>
      </c>
      <c r="E25" s="575" t="n">
        <f aca="false">HYPERLINK("http://hirata.as.wakwak.ne.jp/~home/uri/pdf/2011/order/0624-osaka3-thism.pdf",108597)</f>
        <v>108597</v>
      </c>
      <c r="F25" s="576" t="n">
        <v>1732737</v>
      </c>
      <c r="G25" s="574" t="n">
        <f aca="false">HYPERLINK("http://hirata.as.wakwak.ne.jp/~home/uri/pdf/2011/order/0624-tiba1-thism.pdf",349320)</f>
        <v>349320</v>
      </c>
      <c r="H25" s="575" t="n">
        <f aca="false">HYPERLINK("http://hirata.as.wakwak.ne.jp/~home/uri/pdf/2011/order/0624-tiba2-thism.pdf",346685)</f>
        <v>346685</v>
      </c>
      <c r="I25" s="575" t="n">
        <f aca="false">HYPERLINK("http://hirata.as.wakwak.ne.jp/~home/uri/pdf/2011/order/0624-tiba3-thism.pdf",163829)</f>
        <v>163829</v>
      </c>
      <c r="J25" s="576" t="n">
        <v>859834</v>
      </c>
      <c r="K25" s="574" t="n">
        <f aca="false">HYPERLINK("http://hirata.as.wakwak.ne.jp/~home/uri/pdf/2011/order/0624-yama1-thism.pdf",620132)</f>
        <v>620132</v>
      </c>
      <c r="L25" s="575" t="n">
        <f aca="false">HYPERLINK("http://hirata.as.wakwak.ne.jp/~home/uri/pdf/2011/order/0624-yama2-thism.pdf",580243)</f>
        <v>580243</v>
      </c>
      <c r="M25" s="575" t="n">
        <f aca="false">HYPERLINK("http://hirata.as.wakwak.ne.jp/~home/uri/pdf/2011/order/0624-yama3-thism.pdf",196069)</f>
        <v>196069</v>
      </c>
      <c r="N25" s="577" t="n">
        <v>139644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624-osaka1-nextm.pdf",224983)</f>
        <v>224983</v>
      </c>
      <c r="D26" s="564" t="n">
        <f aca="false">HYPERLINK("http://hirata.as.wakwak.ne.jp/~home/uri/pdf/2011/order/0624-osaka2-nextm.pdf",45614)</f>
        <v>45614</v>
      </c>
      <c r="E26" s="564" t="n">
        <f aca="false">HYPERLINK("http://hirata.as.wakwak.ne.jp/~home/uri/pdf/2011/order/0624-osaka3-nextm.pdf",103350)</f>
        <v>103350</v>
      </c>
      <c r="F26" s="565" t="n">
        <v>373947</v>
      </c>
      <c r="G26" s="563" t="n">
        <f aca="false">HYPERLINK("http://hirata.as.wakwak.ne.jp/~home/uri/pdf/2011/order/0624-tiba1-nextm.pdf",76466)</f>
        <v>76466</v>
      </c>
      <c r="H26" s="564" t="n">
        <f aca="false">HYPERLINK("http://hirata.as.wakwak.ne.jp/~home/uri/pdf/2011/order/0624-tiba2-nextm.pdf",51178)</f>
        <v>51178</v>
      </c>
      <c r="I26" s="564" t="n">
        <v>0</v>
      </c>
      <c r="J26" s="565" t="n">
        <v>127644</v>
      </c>
      <c r="K26" s="563" t="n">
        <f aca="false">HYPERLINK("http://hirata.as.wakwak.ne.jp/~home/uri/pdf/2011/order/0624-yama1-nextm.pdf",26041)</f>
        <v>26041</v>
      </c>
      <c r="L26" s="564" t="n">
        <f aca="false">HYPERLINK("http://hirata.as.wakwak.ne.jp/~home/uri/pdf/2011/order/0624-yama2-nextm.pdf",11572)</f>
        <v>11572</v>
      </c>
      <c r="M26" s="564" t="n">
        <v>0</v>
      </c>
      <c r="N26" s="566" t="n">
        <v>37613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624-osaka1-all.pdf",1009081)</f>
        <v>1009081</v>
      </c>
      <c r="D27" s="570" t="n">
        <f aca="false">HYPERLINK("http://hirata.as.wakwak.ne.jp/~home/uri/pdf/2011/order/0624-osaka2-all.pdf",885656)</f>
        <v>885656</v>
      </c>
      <c r="E27" s="570" t="n">
        <f aca="false">HYPERLINK("http://hirata.as.wakwak.ne.jp/~home/uri/pdf/2011/order/0624-osaka3-all.pdf",211947)</f>
        <v>211947</v>
      </c>
      <c r="F27" s="571" t="n">
        <v>2106684</v>
      </c>
      <c r="G27" s="569" t="n">
        <f aca="false">HYPERLINK("http://hirata.as.wakwak.ne.jp/~home/uri/pdf/2011/order/0624-tiba1-all.pdf",425786)</f>
        <v>425786</v>
      </c>
      <c r="H27" s="570" t="n">
        <f aca="false">HYPERLINK("http://hirata.as.wakwak.ne.jp/~home/uri/pdf/2011/order/0624-tiba2-all.pdf",397863)</f>
        <v>397863</v>
      </c>
      <c r="I27" s="570" t="n">
        <f aca="false">HYPERLINK("http://hirata.as.wakwak.ne.jp/~home/uri/pdf/2011/order/0624-tiba3-all.pdf",163829)</f>
        <v>163829</v>
      </c>
      <c r="J27" s="571" t="n">
        <v>987478</v>
      </c>
      <c r="K27" s="569" t="n">
        <f aca="false">HYPERLINK("http://hirata.as.wakwak.ne.jp/~home/uri/pdf/2011/order/0624-yama1-all.pdf",646173)</f>
        <v>646173</v>
      </c>
      <c r="L27" s="570" t="n">
        <f aca="false">HYPERLINK("http://hirata.as.wakwak.ne.jp/~home/uri/pdf/2011/order/0624-yama2-all.pdf",591815)</f>
        <v>591815</v>
      </c>
      <c r="M27" s="570" t="n">
        <f aca="false">HYPERLINK("http://hirata.as.wakwak.ne.jp/~home/uri/pdf/2011/order/0624-yama3-all.pdf",196069)</f>
        <v>196069</v>
      </c>
      <c r="N27" s="572" t="n">
        <v>1434057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627-osaka1-thism.pdf",1394976)</f>
        <v>1394976</v>
      </c>
      <c r="D28" s="575" t="n">
        <f aca="false">HYPERLINK("http://hirata.as.wakwak.ne.jp/~home/uri/pdf/2011/order/0627-osaka2-thism.pdf",581902)</f>
        <v>581902</v>
      </c>
      <c r="E28" s="575" t="n">
        <f aca="false">HYPERLINK("http://hirata.as.wakwak.ne.jp/~home/uri/pdf/2011/order/0627-osaka3-thism.pdf",557342)</f>
        <v>557342</v>
      </c>
      <c r="F28" s="576" t="n">
        <v>2534220</v>
      </c>
      <c r="G28" s="574" t="n">
        <f aca="false">HYPERLINK("http://hirata.as.wakwak.ne.jp/~home/uri/pdf/2011/order/0627-tiba1-thism.pdf",1171045)</f>
        <v>1171045</v>
      </c>
      <c r="H28" s="575" t="n">
        <f aca="false">HYPERLINK("http://hirata.as.wakwak.ne.jp/~home/uri/pdf/2011/order/0627-tiba2-thism.pdf",448882)</f>
        <v>448882</v>
      </c>
      <c r="I28" s="575" t="n">
        <f aca="false">HYPERLINK("http://hirata.as.wakwak.ne.jp/~home/uri/pdf/2011/order/0627-tiba3-thism.pdf",124965)</f>
        <v>124965</v>
      </c>
      <c r="J28" s="576" t="n">
        <v>1744892</v>
      </c>
      <c r="K28" s="574" t="n">
        <f aca="false">HYPERLINK("http://hirata.as.wakwak.ne.jp/~home/uri/pdf/2011/order/0627-yama1-thism.pdf",507704)</f>
        <v>507704</v>
      </c>
      <c r="L28" s="575" t="n">
        <f aca="false">HYPERLINK("http://hirata.as.wakwak.ne.jp/~home/uri/pdf/2011/order/0627-yama2-thism.pdf",228553)</f>
        <v>228553</v>
      </c>
      <c r="M28" s="575" t="n">
        <f aca="false">HYPERLINK("http://hirata.as.wakwak.ne.jp/~home/uri/pdf/2011/order/0627-yama3-thism.pdf",758385)</f>
        <v>758385</v>
      </c>
      <c r="N28" s="577" t="n">
        <v>1494642</v>
      </c>
    </row>
    <row r="29" customFormat="false" ht="12" hidden="false" customHeight="false" outlineLevel="0" collapsed="false">
      <c r="A29" s="561" t="n">
        <v>27</v>
      </c>
      <c r="B29" s="562" t="s">
        <v>150</v>
      </c>
      <c r="C29" s="563" t="n">
        <f aca="false">HYPERLINK("http://hirata.as.wakwak.ne.jp/~home/uri/pdf/2011/order/0627-osaka1-nextm.pdf",73345)</f>
        <v>73345</v>
      </c>
      <c r="D29" s="564" t="n">
        <f aca="false">HYPERLINK("http://hirata.as.wakwak.ne.jp/~home/uri/pdf/2011/order/0627-osaka2-nextm.pdf",26295)</f>
        <v>26295</v>
      </c>
      <c r="E29" s="564" t="n">
        <f aca="false">HYPERLINK("http://hirata.as.wakwak.ne.jp/~home/uri/pdf/2011/order/0627-osaka3-nextm.pdf",102801)</f>
        <v>102801</v>
      </c>
      <c r="F29" s="565" t="n">
        <v>202441</v>
      </c>
      <c r="G29" s="563" t="n">
        <f aca="false">HYPERLINK("http://hirata.as.wakwak.ne.jp/~home/uri/pdf/2011/order/0627-tiba1-nextm.pdf",50600)</f>
        <v>50600</v>
      </c>
      <c r="H29" s="564" t="n">
        <f aca="false">HYPERLINK("http://hirata.as.wakwak.ne.jp/~home/uri/pdf/2011/order/0627-tiba2-nextm.pdf",42159)</f>
        <v>42159</v>
      </c>
      <c r="I29" s="564" t="n">
        <v>0</v>
      </c>
      <c r="J29" s="565" t="n">
        <v>92759</v>
      </c>
      <c r="K29" s="563" t="n">
        <f aca="false">HYPERLINK("http://hirata.as.wakwak.ne.jp/~home/uri/pdf/2011/order/0627-yama1-nextm.pdf",283796)</f>
        <v>283796</v>
      </c>
      <c r="L29" s="564" t="n">
        <f aca="false">HYPERLINK("http://hirata.as.wakwak.ne.jp/~home/uri/pdf/2011/order/0627-yama2-nextm.pdf",235196)</f>
        <v>235196</v>
      </c>
      <c r="M29" s="564" t="n">
        <f aca="false">HYPERLINK("http://hirata.as.wakwak.ne.jp/~home/uri/pdf/2011/order/0627-yama3-nextm.pdf",198927)</f>
        <v>198927</v>
      </c>
      <c r="N29" s="566" t="n">
        <v>71791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627-osaka1-all.pdf",1468321)</f>
        <v>1468321</v>
      </c>
      <c r="D30" s="570" t="n">
        <f aca="false">HYPERLINK("http://hirata.as.wakwak.ne.jp/~home/uri/pdf/2011/order/0627-osaka2-all.pdf",608197)</f>
        <v>608197</v>
      </c>
      <c r="E30" s="570" t="n">
        <f aca="false">HYPERLINK("http://hirata.as.wakwak.ne.jp/~home/uri/pdf/2011/order/0627-osaka3-all.pdf",660143)</f>
        <v>660143</v>
      </c>
      <c r="F30" s="571" t="n">
        <v>2736661</v>
      </c>
      <c r="G30" s="569" t="n">
        <f aca="false">HYPERLINK("http://hirata.as.wakwak.ne.jp/~home/uri/pdf/2011/order/0627-tiba1-all.pdf",1221645)</f>
        <v>1221645</v>
      </c>
      <c r="H30" s="570" t="n">
        <f aca="false">HYPERLINK("http://hirata.as.wakwak.ne.jp/~home/uri/pdf/2011/order/0627-tiba2-all.pdf",491041)</f>
        <v>491041</v>
      </c>
      <c r="I30" s="570" t="n">
        <f aca="false">HYPERLINK("http://hirata.as.wakwak.ne.jp/~home/uri/pdf/2011/order/0627-tiba3-all.pdf",124965)</f>
        <v>124965</v>
      </c>
      <c r="J30" s="571" t="n">
        <v>1837651</v>
      </c>
      <c r="K30" s="569" t="n">
        <f aca="false">HYPERLINK("http://hirata.as.wakwak.ne.jp/~home/uri/pdf/2011/order/0627-yama1-all.pdf",791500)</f>
        <v>791500</v>
      </c>
      <c r="L30" s="570" t="n">
        <f aca="false">HYPERLINK("http://hirata.as.wakwak.ne.jp/~home/uri/pdf/2011/order/0627-yama2-all.pdf",463749)</f>
        <v>463749</v>
      </c>
      <c r="M30" s="570" t="n">
        <f aca="false">HYPERLINK("http://hirata.as.wakwak.ne.jp/~home/uri/pdf/2011/order/0627-yama3-all.pdf",957312)</f>
        <v>957312</v>
      </c>
      <c r="N30" s="572" t="n">
        <v>221256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628-osaka1-thism.pdf",833244)</f>
        <v>833244</v>
      </c>
      <c r="D31" s="575" t="n">
        <f aca="false">HYPERLINK("http://hirata.as.wakwak.ne.jp/~home/uri/pdf/2011/order/0628-osaka2-thism.pdf",419479)</f>
        <v>419479</v>
      </c>
      <c r="E31" s="575" t="n">
        <f aca="false">HYPERLINK("http://hirata.as.wakwak.ne.jp/~home/uri/pdf/2011/order/0628-osaka3-thism.pdf",641000)</f>
        <v>641000</v>
      </c>
      <c r="F31" s="576" t="n">
        <v>1893723</v>
      </c>
      <c r="G31" s="574" t="n">
        <f aca="false">HYPERLINK("http://hirata.as.wakwak.ne.jp/~home/uri/pdf/2011/order/0628-tiba1-thism.pdf",2096098)</f>
        <v>2096098</v>
      </c>
      <c r="H31" s="575" t="n">
        <f aca="false">HYPERLINK("http://hirata.as.wakwak.ne.jp/~home/uri/pdf/2011/order/0628-tiba2-thism.pdf",380807)</f>
        <v>380807</v>
      </c>
      <c r="I31" s="575" t="n">
        <f aca="false">HYPERLINK("http://hirata.as.wakwak.ne.jp/~home/uri/pdf/2011/order/0628-tiba3-thism.pdf",752089)</f>
        <v>752089</v>
      </c>
      <c r="J31" s="576" t="n">
        <v>3228994</v>
      </c>
      <c r="K31" s="574" t="n">
        <f aca="false">HYPERLINK("http://hirata.as.wakwak.ne.jp/~home/uri/pdf/2011/order/0628-yama1-thism.pdf",907845)</f>
        <v>907845</v>
      </c>
      <c r="L31" s="575" t="n">
        <f aca="false">HYPERLINK("http://hirata.as.wakwak.ne.jp/~home/uri/pdf/2011/order/0628-yama2-thism.pdf",429694)</f>
        <v>429694</v>
      </c>
      <c r="M31" s="575" t="n">
        <f aca="false">HYPERLINK("http://hirata.as.wakwak.ne.jp/~home/uri/pdf/2011/order/0628-yama3-thism.pdf",184146)</f>
        <v>184146</v>
      </c>
      <c r="N31" s="577" t="n">
        <v>1521685</v>
      </c>
    </row>
    <row r="32" customFormat="false" ht="12" hidden="false" customHeight="false" outlineLevel="0" collapsed="false">
      <c r="A32" s="561" t="n">
        <v>28</v>
      </c>
      <c r="B32" s="562" t="s">
        <v>150</v>
      </c>
      <c r="C32" s="563" t="n">
        <f aca="false">HYPERLINK("http://hirata.as.wakwak.ne.jp/~home/uri/pdf/2011/order/0628-osaka1-nextm.pdf",96151)</f>
        <v>96151</v>
      </c>
      <c r="D32" s="564" t="n">
        <f aca="false">HYPERLINK("http://hirata.as.wakwak.ne.jp/~home/uri/pdf/2011/order/0628-osaka2-nextm.pdf",104973)</f>
        <v>104973</v>
      </c>
      <c r="E32" s="564" t="n">
        <f aca="false">HYPERLINK("http://hirata.as.wakwak.ne.jp/~home/uri/pdf/2011/order/0628-osaka3-nextm.pdf",1506)</f>
        <v>1506</v>
      </c>
      <c r="F32" s="565" t="n">
        <v>202630</v>
      </c>
      <c r="G32" s="563" t="n">
        <f aca="false">HYPERLINK("http://hirata.as.wakwak.ne.jp/~home/uri/pdf/2011/order/0628-tiba1-nextm.pdf",291800)</f>
        <v>291800</v>
      </c>
      <c r="H32" s="564" t="n">
        <f aca="false">HYPERLINK("http://hirata.as.wakwak.ne.jp/~home/uri/pdf/2011/order/0628-tiba2-nextm.pdf",104581)</f>
        <v>104581</v>
      </c>
      <c r="I32" s="564" t="n">
        <f aca="false">HYPERLINK("http://hirata.as.wakwak.ne.jp/~home/uri/pdf/2011/order/0628-tiba3-nextm.pdf",3136)</f>
        <v>3136</v>
      </c>
      <c r="J32" s="565" t="n">
        <v>399517</v>
      </c>
      <c r="K32" s="563" t="n">
        <f aca="false">HYPERLINK("http://hirata.as.wakwak.ne.jp/~home/uri/pdf/2011/order/0628-yama1-nextm.pdf",83243)</f>
        <v>83243</v>
      </c>
      <c r="L32" s="564" t="n">
        <f aca="false">HYPERLINK("http://hirata.as.wakwak.ne.jp/~home/uri/pdf/2011/order/0628-yama2-nextm.pdf",13950)</f>
        <v>13950</v>
      </c>
      <c r="M32" s="564" t="n">
        <v>0</v>
      </c>
      <c r="N32" s="566" t="n">
        <v>97193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628-osaka1-all.pdf",929395)</f>
        <v>929395</v>
      </c>
      <c r="D33" s="570" t="n">
        <f aca="false">HYPERLINK("http://hirata.as.wakwak.ne.jp/~home/uri/pdf/2011/order/0628-osaka2-all.pdf",524452)</f>
        <v>524452</v>
      </c>
      <c r="E33" s="570" t="n">
        <f aca="false">HYPERLINK("http://hirata.as.wakwak.ne.jp/~home/uri/pdf/2011/order/0628-osaka3-all.pdf",642506)</f>
        <v>642506</v>
      </c>
      <c r="F33" s="571" t="n">
        <v>2096353</v>
      </c>
      <c r="G33" s="569" t="n">
        <f aca="false">HYPERLINK("http://hirata.as.wakwak.ne.jp/~home/uri/pdf/2011/order/0628-tiba1-all.pdf",2387898)</f>
        <v>2387898</v>
      </c>
      <c r="H33" s="570" t="n">
        <f aca="false">HYPERLINK("http://hirata.as.wakwak.ne.jp/~home/uri/pdf/2011/order/0628-tiba2-all.pdf",485388)</f>
        <v>485388</v>
      </c>
      <c r="I33" s="570" t="n">
        <f aca="false">HYPERLINK("http://hirata.as.wakwak.ne.jp/~home/uri/pdf/2011/order/0628-tiba3-all.pdf",755225)</f>
        <v>755225</v>
      </c>
      <c r="J33" s="571" t="n">
        <v>3628511</v>
      </c>
      <c r="K33" s="569" t="n">
        <f aca="false">HYPERLINK("http://hirata.as.wakwak.ne.jp/~home/uri/pdf/2011/order/0628-yama1-all.pdf",991088)</f>
        <v>991088</v>
      </c>
      <c r="L33" s="570" t="n">
        <f aca="false">HYPERLINK("http://hirata.as.wakwak.ne.jp/~home/uri/pdf/2011/order/0628-yama2-all.pdf",443644)</f>
        <v>443644</v>
      </c>
      <c r="M33" s="570" t="n">
        <f aca="false">HYPERLINK("http://hirata.as.wakwak.ne.jp/~home/uri/pdf/2011/order/0628-yama3-all.pdf",184146)</f>
        <v>184146</v>
      </c>
      <c r="N33" s="572" t="n">
        <v>1618878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629-osaka1-thism.pdf",2247303)</f>
        <v>2247303</v>
      </c>
      <c r="D34" s="575" t="n">
        <f aca="false">HYPERLINK("http://hirata.as.wakwak.ne.jp/~home/uri/pdf/2011/order/0629-osaka2-thism.pdf",1058084)</f>
        <v>1058084</v>
      </c>
      <c r="E34" s="575" t="n">
        <f aca="false">HYPERLINK("http://hirata.as.wakwak.ne.jp/~home/uri/pdf/2011/order/0629-osaka3-thism.pdf",386119)</f>
        <v>386119</v>
      </c>
      <c r="F34" s="576" t="n">
        <v>3691506</v>
      </c>
      <c r="G34" s="574" t="n">
        <f aca="false">HYPERLINK("http://hirata.as.wakwak.ne.jp/~home/uri/pdf/2011/order/0629-tiba1-thism.pdf",257535)</f>
        <v>257535</v>
      </c>
      <c r="H34" s="575" t="n">
        <f aca="false">HYPERLINK("http://hirata.as.wakwak.ne.jp/~home/uri/pdf/2011/order/0629-tiba2-thism.pdf",490359)</f>
        <v>490359</v>
      </c>
      <c r="I34" s="575" t="n">
        <f aca="false">HYPERLINK("http://hirata.as.wakwak.ne.jp/~home/uri/pdf/2011/order/0629-tiba3-thism.pdf",194414)</f>
        <v>194414</v>
      </c>
      <c r="J34" s="576" t="n">
        <v>942308</v>
      </c>
      <c r="K34" s="574" t="n">
        <f aca="false">HYPERLINK("http://hirata.as.wakwak.ne.jp/~home/uri/pdf/2011/order/0629-yama1-thism.pdf",276621)</f>
        <v>276621</v>
      </c>
      <c r="L34" s="575" t="n">
        <f aca="false">HYPERLINK("http://hirata.as.wakwak.ne.jp/~home/uri/pdf/2011/order/0629-yama2-thism.pdf",233048)</f>
        <v>233048</v>
      </c>
      <c r="M34" s="575" t="n">
        <f aca="false">HYPERLINK("http://hirata.as.wakwak.ne.jp/~home/uri/pdf/2011/order/0629-yama3-thism.pdf",183743)</f>
        <v>183743</v>
      </c>
      <c r="N34" s="577" t="n">
        <v>693412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629-osaka1-nextm.pdf",177426)</f>
        <v>177426</v>
      </c>
      <c r="D35" s="564" t="n">
        <f aca="false">HYPERLINK("http://hirata.as.wakwak.ne.jp/~home/uri/pdf/2011/order/0629-osaka2-nextm.pdf",205991)</f>
        <v>205991</v>
      </c>
      <c r="E35" s="564" t="n">
        <f aca="false">HYPERLINK("http://hirata.as.wakwak.ne.jp/~home/uri/pdf/2011/order/0629-osaka3-nextm.pdf",38538)</f>
        <v>38538</v>
      </c>
      <c r="F35" s="565" t="n">
        <v>421955</v>
      </c>
      <c r="G35" s="563" t="n">
        <f aca="false">HYPERLINK("http://hirata.as.wakwak.ne.jp/~home/uri/pdf/2011/order/0629-tiba1-nextm.pdf",373223)</f>
        <v>373223</v>
      </c>
      <c r="H35" s="564" t="n">
        <f aca="false">HYPERLINK("http://hirata.as.wakwak.ne.jp/~home/uri/pdf/2011/order/0629-tiba2-nextm.pdf",109441)</f>
        <v>109441</v>
      </c>
      <c r="I35" s="564" t="n">
        <f aca="false">HYPERLINK("http://hirata.as.wakwak.ne.jp/~home/uri/pdf/2011/order/0629-tiba3-nextm.pdf",4753)</f>
        <v>4753</v>
      </c>
      <c r="J35" s="565" t="n">
        <v>487417</v>
      </c>
      <c r="K35" s="563" t="n">
        <f aca="false">HYPERLINK("http://hirata.as.wakwak.ne.jp/~home/uri/pdf/2011/order/0629-yama1-nextm.pdf",41661)</f>
        <v>41661</v>
      </c>
      <c r="L35" s="564" t="n">
        <v>0</v>
      </c>
      <c r="M35" s="564" t="n">
        <v>0</v>
      </c>
      <c r="N35" s="566" t="n">
        <v>416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629-osaka1-all.pdf",2424729)</f>
        <v>2424729</v>
      </c>
      <c r="D36" s="570" t="n">
        <f aca="false">HYPERLINK("http://hirata.as.wakwak.ne.jp/~home/uri/pdf/2011/order/0629-osaka2-all.pdf",1264075)</f>
        <v>1264075</v>
      </c>
      <c r="E36" s="570" t="n">
        <f aca="false">HYPERLINK("http://hirata.as.wakwak.ne.jp/~home/uri/pdf/2011/order/0629-osaka3-all.pdf",424657)</f>
        <v>424657</v>
      </c>
      <c r="F36" s="571" t="n">
        <v>4113461</v>
      </c>
      <c r="G36" s="569" t="n">
        <f aca="false">HYPERLINK("http://hirata.as.wakwak.ne.jp/~home/uri/pdf/2011/order/0629-tiba1-all.pdf",630758)</f>
        <v>630758</v>
      </c>
      <c r="H36" s="570" t="n">
        <f aca="false">HYPERLINK("http://hirata.as.wakwak.ne.jp/~home/uri/pdf/2011/order/0629-tiba2-all.pdf",599800)</f>
        <v>599800</v>
      </c>
      <c r="I36" s="570" t="n">
        <f aca="false">HYPERLINK("http://hirata.as.wakwak.ne.jp/~home/uri/pdf/2011/order/0629-tiba3-all.pdf",199167)</f>
        <v>199167</v>
      </c>
      <c r="J36" s="571" t="n">
        <v>1429725</v>
      </c>
      <c r="K36" s="569" t="n">
        <f aca="false">HYPERLINK("http://hirata.as.wakwak.ne.jp/~home/uri/pdf/2011/order/0629-yama1-all.pdf",318282)</f>
        <v>318282</v>
      </c>
      <c r="L36" s="570" t="n">
        <f aca="false">HYPERLINK("http://hirata.as.wakwak.ne.jp/~home/uri/pdf/2011/order/0629-yama2-all.pdf",233048)</f>
        <v>233048</v>
      </c>
      <c r="M36" s="570" t="n">
        <f aca="false">HYPERLINK("http://hirata.as.wakwak.ne.jp/~home/uri/pdf/2011/order/0629-yama3-all.pdf",183743)</f>
        <v>183743</v>
      </c>
      <c r="N36" s="572" t="n">
        <v>735073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630-osaka1-thism.pdf",510500)</f>
        <v>510500</v>
      </c>
      <c r="D37" s="575" t="n">
        <f aca="false">HYPERLINK("http://hirata.as.wakwak.ne.jp/~home/uri/pdf/2011/order/0630-osaka2-thism.pdf",509067)</f>
        <v>509067</v>
      </c>
      <c r="E37" s="575" t="n">
        <f aca="false">HYPERLINK("http://hirata.as.wakwak.ne.jp/~home/uri/pdf/2011/order/0630-osaka3-thism.pdf",194218)</f>
        <v>194218</v>
      </c>
      <c r="F37" s="576" t="n">
        <v>1213785</v>
      </c>
      <c r="G37" s="574" t="n">
        <f aca="false">HYPERLINK("http://hirata.as.wakwak.ne.jp/~home/uri/pdf/2011/order/0630-tiba1-thism.pdf",311804)</f>
        <v>311804</v>
      </c>
      <c r="H37" s="575" t="n">
        <f aca="false">HYPERLINK("http://hirata.as.wakwak.ne.jp/~home/uri/pdf/2011/order/0630-tiba2-thism.pdf",357399)</f>
        <v>357399</v>
      </c>
      <c r="I37" s="575" t="n">
        <f aca="false">HYPERLINK("http://hirata.as.wakwak.ne.jp/~home/uri/pdf/2011/order/0630-tiba3-thism.pdf",244443)</f>
        <v>244443</v>
      </c>
      <c r="J37" s="576" t="n">
        <v>913646</v>
      </c>
      <c r="K37" s="574" t="n">
        <f aca="false">HYPERLINK("http://hirata.as.wakwak.ne.jp/~home/uri/pdf/2011/order/0630-yama1-thism.pdf",256600)</f>
        <v>256600</v>
      </c>
      <c r="L37" s="575" t="n">
        <f aca="false">HYPERLINK("http://hirata.as.wakwak.ne.jp/~home/uri/pdf/2011/order/0630-yama2-thism.pdf",70388)</f>
        <v>70388</v>
      </c>
      <c r="M37" s="575" t="n">
        <f aca="false">HYPERLINK("http://hirata.as.wakwak.ne.jp/~home/uri/pdf/2011/order/0630-yama3-thism.pdf",554044)</f>
        <v>554044</v>
      </c>
      <c r="N37" s="577" t="n">
        <v>881032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630-osaka1-nextm.pdf",369514)</f>
        <v>369514</v>
      </c>
      <c r="D38" s="564" t="n">
        <f aca="false">HYPERLINK("http://hirata.as.wakwak.ne.jp/~home/uri/pdf/2011/order/0630-osaka2-nextm.pdf",71807)</f>
        <v>71807</v>
      </c>
      <c r="E38" s="564" t="n">
        <f aca="false">HYPERLINK("http://hirata.as.wakwak.ne.jp/~home/uri/pdf/2011/order/0630-osaka3-nextm.pdf",257)</f>
        <v>257</v>
      </c>
      <c r="F38" s="565" t="n">
        <v>441578</v>
      </c>
      <c r="G38" s="563" t="n">
        <f aca="false">HYPERLINK("http://hirata.as.wakwak.ne.jp/~home/uri/pdf/2011/order/0630-tiba1-nextm.pdf",600628)</f>
        <v>600628</v>
      </c>
      <c r="H38" s="564" t="n">
        <f aca="false">HYPERLINK("http://hirata.as.wakwak.ne.jp/~home/uri/pdf/2011/order/0630-tiba2-nextm.pdf",250268)</f>
        <v>250268</v>
      </c>
      <c r="I38" s="564" t="n">
        <f aca="false">HYPERLINK("http://hirata.as.wakwak.ne.jp/~home/uri/pdf/2011/order/0630-tiba3-nextm.pdf",5150)</f>
        <v>5150</v>
      </c>
      <c r="J38" s="565" t="n">
        <v>856046</v>
      </c>
      <c r="K38" s="563" t="n">
        <f aca="false">HYPERLINK("http://hirata.as.wakwak.ne.jp/~home/uri/pdf/2011/order/0630-yama1-nextm.pdf",12846)</f>
        <v>12846</v>
      </c>
      <c r="L38" s="564" t="n">
        <f aca="false">HYPERLINK("http://hirata.as.wakwak.ne.jp/~home/uri/pdf/2011/order/0630-yama2-nextm.pdf",12154)</f>
        <v>12154</v>
      </c>
      <c r="M38" s="564" t="n">
        <f aca="false">HYPERLINK("http://hirata.as.wakwak.ne.jp/~home/uri/pdf/2011/order/0630-yama3-nextm.pdf",3132)</f>
        <v>3132</v>
      </c>
      <c r="N38" s="566" t="n">
        <v>2813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630-osaka1-all.pdf",880014)</f>
        <v>880014</v>
      </c>
      <c r="D39" s="570" t="n">
        <f aca="false">HYPERLINK("http://hirata.as.wakwak.ne.jp/~home/uri/pdf/2011/order/0630-osaka2-all.pdf",580874)</f>
        <v>580874</v>
      </c>
      <c r="E39" s="570" t="n">
        <f aca="false">HYPERLINK("http://hirata.as.wakwak.ne.jp/~home/uri/pdf/2011/order/0630-osaka3-all.pdf",194475)</f>
        <v>194475</v>
      </c>
      <c r="F39" s="571" t="n">
        <v>1655363</v>
      </c>
      <c r="G39" s="569" t="n">
        <f aca="false">HYPERLINK("http://hirata.as.wakwak.ne.jp/~home/uri/pdf/2011/order/0630-tiba1-all.pdf",912432)</f>
        <v>912432</v>
      </c>
      <c r="H39" s="570" t="n">
        <f aca="false">HYPERLINK("http://hirata.as.wakwak.ne.jp/~home/uri/pdf/2011/order/0630-tiba2-all.pdf",607667)</f>
        <v>607667</v>
      </c>
      <c r="I39" s="570" t="n">
        <f aca="false">HYPERLINK("http://hirata.as.wakwak.ne.jp/~home/uri/pdf/2011/order/0630-tiba3-all.pdf",249593)</f>
        <v>249593</v>
      </c>
      <c r="J39" s="571" t="n">
        <v>1769692</v>
      </c>
      <c r="K39" s="569" t="n">
        <f aca="false">HYPERLINK("http://hirata.as.wakwak.ne.jp/~home/uri/pdf/2011/order/0630-yama1-all.pdf",269446)</f>
        <v>269446</v>
      </c>
      <c r="L39" s="570" t="n">
        <f aca="false">HYPERLINK("http://hirata.as.wakwak.ne.jp/~home/uri/pdf/2011/order/0630-yama2-all.pdf",82542)</f>
        <v>82542</v>
      </c>
      <c r="M39" s="570" t="n">
        <f aca="false">HYPERLINK("http://hirata.as.wakwak.ne.jp/~home/uri/pdf/2011/order/0630-yama3-all.pdf",557176)</f>
        <v>557176</v>
      </c>
      <c r="N39" s="572" t="n">
        <v>909164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701-osaka1-thism.pdf",487191)</f>
        <v>487191</v>
      </c>
      <c r="D40" s="575" t="n">
        <f aca="false">HYPERLINK("http://hirata.as.wakwak.ne.jp/~home/uri/pdf/2011/order/0701-osaka2-thism.pdf",1000380)</f>
        <v>1000380</v>
      </c>
      <c r="E40" s="575" t="n">
        <f aca="false">HYPERLINK("http://hirata.as.wakwak.ne.jp/~home/uri/pdf/2011/order/0701-osaka3-thism.pdf",280111)</f>
        <v>280111</v>
      </c>
      <c r="F40" s="576" t="n">
        <v>1767682</v>
      </c>
      <c r="G40" s="574" t="n">
        <f aca="false">HYPERLINK("http://hirata.as.wakwak.ne.jp/~home/uri/pdf/2011/order/0701-tiba1-thism.pdf",260860)</f>
        <v>260860</v>
      </c>
      <c r="H40" s="575" t="n">
        <f aca="false">HYPERLINK("http://hirata.as.wakwak.ne.jp/~home/uri/pdf/2011/order/0701-tiba2-thism.pdf",826648)</f>
        <v>826648</v>
      </c>
      <c r="I40" s="575" t="n">
        <f aca="false">HYPERLINK("http://hirata.as.wakwak.ne.jp/~home/uri/pdf/2011/order/0701-tiba3-thism.pdf",315936)</f>
        <v>315936</v>
      </c>
      <c r="J40" s="576" t="n">
        <v>1403444</v>
      </c>
      <c r="K40" s="574" t="n">
        <f aca="false">HYPERLINK("http://hirata.as.wakwak.ne.jp/~home/uri/pdf/2011/order/0701-yama1-thism.pdf",136993)</f>
        <v>136993</v>
      </c>
      <c r="L40" s="575" t="n">
        <f aca="false">HYPERLINK("http://hirata.as.wakwak.ne.jp/~home/uri/pdf/2011/order/0701-yama2-thism.pdf",122710)</f>
        <v>122710</v>
      </c>
      <c r="M40" s="575" t="n">
        <f aca="false">HYPERLINK("http://hirata.as.wakwak.ne.jp/~home/uri/pdf/2011/order/0701-yama3-thism.pdf",572728)</f>
        <v>572728</v>
      </c>
      <c r="N40" s="577" t="n">
        <v>832431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0701-osaka1-nextm.pdf",651789)</f>
        <v>651789</v>
      </c>
      <c r="D41" s="564" t="n">
        <f aca="false">HYPERLINK("http://hirata.as.wakwak.ne.jp/~home/uri/pdf/2011/order/0701-osaka2-nextm.pdf",142295)</f>
        <v>142295</v>
      </c>
      <c r="E41" s="564" t="n">
        <f aca="false">HYPERLINK("http://hirata.as.wakwak.ne.jp/~home/uri/pdf/2011/order/0701-osaka3-nextm.pdf",143130)</f>
        <v>143130</v>
      </c>
      <c r="F41" s="565" t="n">
        <v>937214</v>
      </c>
      <c r="G41" s="563" t="n">
        <f aca="false">HYPERLINK("http://hirata.as.wakwak.ne.jp/~home/uri/pdf/2011/order/0701-tiba1-nextm.pdf",21402)</f>
        <v>21402</v>
      </c>
      <c r="H41" s="564" t="n">
        <f aca="false">HYPERLINK("http://hirata.as.wakwak.ne.jp/~home/uri/pdf/2011/order/0701-tiba2-nextm.pdf",200048)</f>
        <v>200048</v>
      </c>
      <c r="I41" s="564" t="n">
        <f aca="false">HYPERLINK("http://hirata.as.wakwak.ne.jp/~home/uri/pdf/2011/order/0701-tiba3-nextm.pdf",11421)</f>
        <v>11421</v>
      </c>
      <c r="J41" s="565" t="n">
        <v>232871</v>
      </c>
      <c r="K41" s="563" t="n">
        <f aca="false">HYPERLINK("http://hirata.as.wakwak.ne.jp/~home/uri/pdf/2011/order/0701-yama1-nextm.pdf",101900)</f>
        <v>101900</v>
      </c>
      <c r="L41" s="564" t="n">
        <v>0</v>
      </c>
      <c r="M41" s="564" t="n">
        <f aca="false">HYPERLINK("http://hirata.as.wakwak.ne.jp/~home/uri/pdf/2011/order/0701-yama3-nextm.pdf",2758)</f>
        <v>2758</v>
      </c>
      <c r="N41" s="566" t="n">
        <v>10465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701-osaka1-all.pdf",1138980)</f>
        <v>1138980</v>
      </c>
      <c r="D42" s="570" t="n">
        <f aca="false">HYPERLINK("http://hirata.as.wakwak.ne.jp/~home/uri/pdf/2011/order/0701-osaka2-all.pdf",1142675)</f>
        <v>1142675</v>
      </c>
      <c r="E42" s="570" t="n">
        <f aca="false">HYPERLINK("http://hirata.as.wakwak.ne.jp/~home/uri/pdf/2011/order/0701-osaka3-all.pdf",423241)</f>
        <v>423241</v>
      </c>
      <c r="F42" s="571" t="n">
        <v>2704896</v>
      </c>
      <c r="G42" s="569" t="n">
        <f aca="false">HYPERLINK("http://hirata.as.wakwak.ne.jp/~home/uri/pdf/2011/order/0701-tiba1-all.pdf",282262)</f>
        <v>282262</v>
      </c>
      <c r="H42" s="570" t="n">
        <f aca="false">HYPERLINK("http://hirata.as.wakwak.ne.jp/~home/uri/pdf/2011/order/0701-tiba2-all.pdf",1026696)</f>
        <v>1026696</v>
      </c>
      <c r="I42" s="570" t="n">
        <f aca="false">HYPERLINK("http://hirata.as.wakwak.ne.jp/~home/uri/pdf/2011/order/0701-tiba3-all.pdf",327357)</f>
        <v>327357</v>
      </c>
      <c r="J42" s="571" t="n">
        <v>1636315</v>
      </c>
      <c r="K42" s="569" t="n">
        <f aca="false">HYPERLINK("http://hirata.as.wakwak.ne.jp/~home/uri/pdf/2011/order/0701-yama1-all.pdf",238893)</f>
        <v>238893</v>
      </c>
      <c r="L42" s="570" t="n">
        <f aca="false">HYPERLINK("http://hirata.as.wakwak.ne.jp/~home/uri/pdf/2011/order/0701-yama2-all.pdf",122710)</f>
        <v>122710</v>
      </c>
      <c r="M42" s="570" t="n">
        <f aca="false">HYPERLINK("http://hirata.as.wakwak.ne.jp/~home/uri/pdf/2011/order/0701-yama3-all.pdf",575486)</f>
        <v>575486</v>
      </c>
      <c r="N42" s="572" t="n">
        <v>93708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704-osaka1-thism.pdf",924853)</f>
        <v>924853</v>
      </c>
      <c r="D43" s="575" t="n">
        <f aca="false">HYPERLINK("http://hirata.as.wakwak.ne.jp/~home/uri/pdf/2011/order/0704-osaka2-thism.pdf",507625)</f>
        <v>507625</v>
      </c>
      <c r="E43" s="575" t="n">
        <f aca="false">HYPERLINK("http://hirata.as.wakwak.ne.jp/~home/uri/pdf/2011/order/0704-osaka3-thism.pdf",178127)</f>
        <v>178127</v>
      </c>
      <c r="F43" s="576" t="n">
        <v>1610605</v>
      </c>
      <c r="G43" s="574" t="n">
        <f aca="false">HYPERLINK("http://hirata.as.wakwak.ne.jp/~home/uri/pdf/2011/order/0704-tiba1-thism.pdf",234046)</f>
        <v>234046</v>
      </c>
      <c r="H43" s="575" t="n">
        <f aca="false">HYPERLINK("http://hirata.as.wakwak.ne.jp/~home/uri/pdf/2011/order/0704-tiba2-thism.pdf",230653)</f>
        <v>230653</v>
      </c>
      <c r="I43" s="575" t="n">
        <f aca="false">HYPERLINK("http://hirata.as.wakwak.ne.jp/~home/uri/pdf/2011/order/0704-tiba3-thism.pdf",264498)</f>
        <v>264498</v>
      </c>
      <c r="J43" s="576" t="n">
        <v>729197</v>
      </c>
      <c r="K43" s="574" t="n">
        <f aca="false">HYPERLINK("http://hirata.as.wakwak.ne.jp/~home/uri/pdf/2011/order/0704-yama1-thism.pdf",1258711)</f>
        <v>1258711</v>
      </c>
      <c r="L43" s="575" t="n">
        <f aca="false">HYPERLINK("http://hirata.as.wakwak.ne.jp/~home/uri/pdf/2011/order/0704-yama2-thism.pdf",525908)</f>
        <v>525908</v>
      </c>
      <c r="M43" s="575" t="n">
        <f aca="false">HYPERLINK("http://hirata.as.wakwak.ne.jp/~home/uri/pdf/2011/order/0704-yama3-thism.pdf",102968)</f>
        <v>102968</v>
      </c>
      <c r="N43" s="577" t="n">
        <v>1887587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704-osaka1-nextm.pdf",931865)</f>
        <v>931865</v>
      </c>
      <c r="D44" s="564" t="n">
        <f aca="false">HYPERLINK("http://hirata.as.wakwak.ne.jp/~home/uri/pdf/2011/order/0704-osaka2-nextm.pdf",176100)</f>
        <v>176100</v>
      </c>
      <c r="E44" s="564" t="n">
        <v>0</v>
      </c>
      <c r="F44" s="565" t="n">
        <v>1107965</v>
      </c>
      <c r="G44" s="563" t="n">
        <f aca="false">HYPERLINK("http://hirata.as.wakwak.ne.jp/~home/uri/pdf/2011/order/0704-tiba1-nextm.pdf",234001)</f>
        <v>234001</v>
      </c>
      <c r="H44" s="564" t="n">
        <v>0</v>
      </c>
      <c r="I44" s="564" t="n">
        <f aca="false">HYPERLINK("http://hirata.as.wakwak.ne.jp/~home/uri/pdf/2011/order/0704-tiba3-nextm.pdf",41723)</f>
        <v>41723</v>
      </c>
      <c r="J44" s="565" t="n">
        <v>275724</v>
      </c>
      <c r="K44" s="563" t="n">
        <f aca="false">HYPERLINK("http://hirata.as.wakwak.ne.jp/~home/uri/pdf/2011/order/0704-yama1-nextm.pdf",344727)</f>
        <v>344727</v>
      </c>
      <c r="L44" s="564" t="n">
        <f aca="false">HYPERLINK("http://hirata.as.wakwak.ne.jp/~home/uri/pdf/2011/order/0704-yama2-nextm.pdf",18898)</f>
        <v>18898</v>
      </c>
      <c r="M44" s="564" t="n">
        <v>0</v>
      </c>
      <c r="N44" s="566" t="n">
        <v>36362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704-osaka1-all.pdf",1856718)</f>
        <v>1856718</v>
      </c>
      <c r="D45" s="570" t="n">
        <f aca="false">HYPERLINK("http://hirata.as.wakwak.ne.jp/~home/uri/pdf/2011/order/0704-osaka2-all.pdf",683725)</f>
        <v>683725</v>
      </c>
      <c r="E45" s="570" t="n">
        <f aca="false">HYPERLINK("http://hirata.as.wakwak.ne.jp/~home/uri/pdf/2011/order/0704-osaka3-all.pdf",178127)</f>
        <v>178127</v>
      </c>
      <c r="F45" s="571" t="n">
        <v>2718570</v>
      </c>
      <c r="G45" s="569" t="n">
        <f aca="false">HYPERLINK("http://hirata.as.wakwak.ne.jp/~home/uri/pdf/2011/order/0704-tiba1-all.pdf",468047)</f>
        <v>468047</v>
      </c>
      <c r="H45" s="570" t="n">
        <f aca="false">HYPERLINK("http://hirata.as.wakwak.ne.jp/~home/uri/pdf/2011/order/0704-tiba2-all.pdf",230653)</f>
        <v>230653</v>
      </c>
      <c r="I45" s="570" t="n">
        <f aca="false">HYPERLINK("http://hirata.as.wakwak.ne.jp/~home/uri/pdf/2011/order/0704-tiba3-all.pdf",306221)</f>
        <v>306221</v>
      </c>
      <c r="J45" s="571" t="n">
        <v>1004921</v>
      </c>
      <c r="K45" s="569" t="n">
        <f aca="false">HYPERLINK("http://hirata.as.wakwak.ne.jp/~home/uri/pdf/2011/order/0704-yama1-all.pdf",1603438)</f>
        <v>1603438</v>
      </c>
      <c r="L45" s="570" t="n">
        <f aca="false">HYPERLINK("http://hirata.as.wakwak.ne.jp/~home/uri/pdf/2011/order/0704-yama2-all.pdf",544806)</f>
        <v>544806</v>
      </c>
      <c r="M45" s="570" t="n">
        <f aca="false">HYPERLINK("http://hirata.as.wakwak.ne.jp/~home/uri/pdf/2011/order/0704-yama3-all.pdf",102968)</f>
        <v>102968</v>
      </c>
      <c r="N45" s="572" t="n">
        <v>2251212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705-osaka1-thism.pdf",2039200)</f>
        <v>2039200</v>
      </c>
      <c r="D46" s="575" t="n">
        <f aca="false">HYPERLINK("http://hirata.as.wakwak.ne.jp/~home/uri/pdf/2011/order/0705-osaka2-thism.pdf",1830115)</f>
        <v>1830115</v>
      </c>
      <c r="E46" s="575" t="n">
        <f aca="false">HYPERLINK("http://hirata.as.wakwak.ne.jp/~home/uri/pdf/2011/order/0705-osaka3-thism.pdf",157440)</f>
        <v>157440</v>
      </c>
      <c r="F46" s="576" t="n">
        <v>4026755</v>
      </c>
      <c r="G46" s="574" t="n">
        <f aca="false">HYPERLINK("http://hirata.as.wakwak.ne.jp/~home/uri/pdf/2011/order/0705-tiba1-thism.pdf",2065817)</f>
        <v>2065817</v>
      </c>
      <c r="H46" s="575" t="n">
        <f aca="false">HYPERLINK("http://hirata.as.wakwak.ne.jp/~home/uri/pdf/2011/order/0705-tiba2-thism.pdf",218511)</f>
        <v>218511</v>
      </c>
      <c r="I46" s="575" t="n">
        <f aca="false">HYPERLINK("http://hirata.as.wakwak.ne.jp/~home/uri/pdf/2011/order/0705-tiba3-thism.pdf",355014)</f>
        <v>355014</v>
      </c>
      <c r="J46" s="576" t="n">
        <v>2639342</v>
      </c>
      <c r="K46" s="574" t="n">
        <f aca="false">HYPERLINK("http://hirata.as.wakwak.ne.jp/~home/uri/pdf/2011/order/0705-yama1-thism.pdf",1240721)</f>
        <v>1240721</v>
      </c>
      <c r="L46" s="575" t="n">
        <f aca="false">HYPERLINK("http://hirata.as.wakwak.ne.jp/~home/uri/pdf/2011/order/0705-yama2-thism.pdf",655586)</f>
        <v>655586</v>
      </c>
      <c r="M46" s="575" t="n">
        <f aca="false">HYPERLINK("http://hirata.as.wakwak.ne.jp/~home/uri/pdf/2011/order/0705-yama3-thism.pdf",668736)</f>
        <v>668736</v>
      </c>
      <c r="N46" s="577" t="n">
        <v>2565043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f aca="false">HYPERLINK("http://hirata.as.wakwak.ne.jp/~home/uri/pdf/2011/order/0705-osaka1-nextm.pdf",232063)</f>
        <v>232063</v>
      </c>
      <c r="D47" s="564" t="n">
        <f aca="false">HYPERLINK("http://hirata.as.wakwak.ne.jp/~home/uri/pdf/2011/order/0705-osaka2-nextm.pdf",158129)</f>
        <v>158129</v>
      </c>
      <c r="E47" s="564" t="n">
        <v>0</v>
      </c>
      <c r="F47" s="565" t="n">
        <v>390192</v>
      </c>
      <c r="G47" s="563" t="n">
        <f aca="false">HYPERLINK("http://hirata.as.wakwak.ne.jp/~home/uri/pdf/2011/order/0705-tiba1-nextm.pdf",218477)</f>
        <v>218477</v>
      </c>
      <c r="H47" s="564" t="n">
        <f aca="false">HYPERLINK("http://hirata.as.wakwak.ne.jp/~home/uri/pdf/2011/order/0705-tiba2-nextm.pdf",16451)</f>
        <v>16451</v>
      </c>
      <c r="I47" s="564" t="n">
        <f aca="false">HYPERLINK("http://hirata.as.wakwak.ne.jp/~home/uri/pdf/2011/order/0705-tiba3-nextm.pdf",6584)</f>
        <v>6584</v>
      </c>
      <c r="J47" s="565" t="n">
        <v>241512</v>
      </c>
      <c r="K47" s="563" t="n">
        <f aca="false">HYPERLINK("http://hirata.as.wakwak.ne.jp/~home/uri/pdf/2011/order/0705-yama1-nextm.pdf",24132)</f>
        <v>24132</v>
      </c>
      <c r="L47" s="564" t="n">
        <f aca="false">HYPERLINK("http://hirata.as.wakwak.ne.jp/~home/uri/pdf/2011/order/0705-yama2-nextm.pdf",5804)</f>
        <v>5804</v>
      </c>
      <c r="M47" s="564" t="n">
        <v>0</v>
      </c>
      <c r="N47" s="566" t="n">
        <v>29936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705-osaka1-all.pdf",2271263)</f>
        <v>2271263</v>
      </c>
      <c r="D48" s="570" t="n">
        <f aca="false">HYPERLINK("http://hirata.as.wakwak.ne.jp/~home/uri/pdf/2011/order/0705-osaka2-all.pdf",1988244)</f>
        <v>1988244</v>
      </c>
      <c r="E48" s="570" t="n">
        <f aca="false">HYPERLINK("http://hirata.as.wakwak.ne.jp/~home/uri/pdf/2011/order/0705-osaka3-all.pdf",157440)</f>
        <v>157440</v>
      </c>
      <c r="F48" s="571" t="n">
        <v>4416947</v>
      </c>
      <c r="G48" s="569" t="n">
        <f aca="false">HYPERLINK("http://hirata.as.wakwak.ne.jp/~home/uri/pdf/2011/order/0705-tiba1-all.pdf",2284294)</f>
        <v>2284294</v>
      </c>
      <c r="H48" s="570" t="n">
        <f aca="false">HYPERLINK("http://hirata.as.wakwak.ne.jp/~home/uri/pdf/2011/order/0705-tiba2-all.pdf",234962)</f>
        <v>234962</v>
      </c>
      <c r="I48" s="570" t="n">
        <f aca="false">HYPERLINK("http://hirata.as.wakwak.ne.jp/~home/uri/pdf/2011/order/0705-tiba3-all.pdf",361598)</f>
        <v>361598</v>
      </c>
      <c r="J48" s="571" t="n">
        <v>2880854</v>
      </c>
      <c r="K48" s="569" t="n">
        <f aca="false">HYPERLINK("http://hirata.as.wakwak.ne.jp/~home/uri/pdf/2011/order/0705-yama1-all.pdf",1264853)</f>
        <v>1264853</v>
      </c>
      <c r="L48" s="570" t="n">
        <f aca="false">HYPERLINK("http://hirata.as.wakwak.ne.jp/~home/uri/pdf/2011/order/0705-yama2-all.pdf",661390)</f>
        <v>661390</v>
      </c>
      <c r="M48" s="570" t="n">
        <f aca="false">HYPERLINK("http://hirata.as.wakwak.ne.jp/~home/uri/pdf/2011/order/0705-yama3-all.pdf",668736)</f>
        <v>668736</v>
      </c>
      <c r="N48" s="572" t="n">
        <v>2594979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706-osaka1-thism.pdf",832539)</f>
        <v>832539</v>
      </c>
      <c r="D49" s="575" t="n">
        <f aca="false">HYPERLINK("http://hirata.as.wakwak.ne.jp/~home/uri/pdf/2011/order/0706-osaka2-thism.pdf",393118)</f>
        <v>393118</v>
      </c>
      <c r="E49" s="575" t="n">
        <f aca="false">HYPERLINK("http://hirata.as.wakwak.ne.jp/~home/uri/pdf/2011/order/0706-osaka3-thism.pdf",504800)</f>
        <v>504800</v>
      </c>
      <c r="F49" s="576" t="n">
        <v>1730457</v>
      </c>
      <c r="G49" s="574" t="n">
        <f aca="false">HYPERLINK("http://hirata.as.wakwak.ne.jp/~home/uri/pdf/2011/order/0706-tiba1-thism.pdf",465070)</f>
        <v>465070</v>
      </c>
      <c r="H49" s="575" t="n">
        <f aca="false">HYPERLINK("http://hirata.as.wakwak.ne.jp/~home/uri/pdf/2011/order/0706-tiba2-thism.pdf",305956)</f>
        <v>305956</v>
      </c>
      <c r="I49" s="575" t="n">
        <f aca="false">HYPERLINK("http://hirata.as.wakwak.ne.jp/~home/uri/pdf/2011/order/0706-tiba3-thism.pdf",151967)</f>
        <v>151967</v>
      </c>
      <c r="J49" s="576" t="n">
        <v>922993</v>
      </c>
      <c r="K49" s="574" t="n">
        <f aca="false">HYPERLINK("http://hirata.as.wakwak.ne.jp/~home/uri/pdf/2011/order/0706-yama1-thism.pdf",844198)</f>
        <v>844198</v>
      </c>
      <c r="L49" s="575" t="n">
        <f aca="false">HYPERLINK("http://hirata.as.wakwak.ne.jp/~home/uri/pdf/2011/order/0706-yama2-thism.pdf",484983)</f>
        <v>484983</v>
      </c>
      <c r="M49" s="575" t="n">
        <f aca="false">HYPERLINK("http://hirata.as.wakwak.ne.jp/~home/uri/pdf/2011/order/0706-yama3-thism.pdf",308246)</f>
        <v>308246</v>
      </c>
      <c r="N49" s="577" t="n">
        <v>1637427</v>
      </c>
    </row>
    <row r="50" customFormat="false" ht="12" hidden="false" customHeight="false" outlineLevel="0" collapsed="false">
      <c r="A50" s="561" t="n">
        <v>6</v>
      </c>
      <c r="B50" s="562" t="s">
        <v>150</v>
      </c>
      <c r="C50" s="563" t="n">
        <f aca="false">HYPERLINK("http://hirata.as.wakwak.ne.jp/~home/uri/pdf/2011/order/0706-osaka1-nextm.pdf",706523)</f>
        <v>706523</v>
      </c>
      <c r="D50" s="564" t="n">
        <f aca="false">HYPERLINK("http://hirata.as.wakwak.ne.jp/~home/uri/pdf/2011/order/0706-osaka2-nextm.pdf",239810)</f>
        <v>239810</v>
      </c>
      <c r="E50" s="564" t="n">
        <f aca="false">HYPERLINK("http://hirata.as.wakwak.ne.jp/~home/uri/pdf/2011/order/0706-osaka3-nextm.pdf",242788)</f>
        <v>242788</v>
      </c>
      <c r="F50" s="565" t="n">
        <v>1189121</v>
      </c>
      <c r="G50" s="563" t="n">
        <f aca="false">HYPERLINK("http://hirata.as.wakwak.ne.jp/~home/uri/pdf/2011/order/0706-tiba1-nextm.pdf",89753)</f>
        <v>89753</v>
      </c>
      <c r="H50" s="564" t="n">
        <f aca="false">HYPERLINK("http://hirata.as.wakwak.ne.jp/~home/uri/pdf/2011/order/0706-tiba2-nextm.pdf",22143)</f>
        <v>22143</v>
      </c>
      <c r="I50" s="564" t="n">
        <f aca="false">HYPERLINK("http://hirata.as.wakwak.ne.jp/~home/uri/pdf/2011/order/0706-tiba3-nextm.pdf",18074)</f>
        <v>18074</v>
      </c>
      <c r="J50" s="565" t="n">
        <v>129970</v>
      </c>
      <c r="K50" s="563" t="n">
        <f aca="false">HYPERLINK("http://hirata.as.wakwak.ne.jp/~home/uri/pdf/2011/order/0706-yama1-nextm.pdf",733178)</f>
        <v>733178</v>
      </c>
      <c r="L50" s="564" t="n">
        <f aca="false">HYPERLINK("http://hirata.as.wakwak.ne.jp/~home/uri/pdf/2011/order/0706-yama2-nextm.pdf",460297)</f>
        <v>460297</v>
      </c>
      <c r="M50" s="564" t="n">
        <f aca="false">HYPERLINK("http://hirata.as.wakwak.ne.jp/~home/uri/pdf/2011/order/0706-yama3-nextm.pdf",37850)</f>
        <v>37850</v>
      </c>
      <c r="N50" s="566" t="n">
        <v>1231325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706-osaka1-all.pdf",1539062)</f>
        <v>1539062</v>
      </c>
      <c r="D51" s="570" t="n">
        <f aca="false">HYPERLINK("http://hirata.as.wakwak.ne.jp/~home/uri/pdf/2011/order/0706-osaka2-all.pdf",632928)</f>
        <v>632928</v>
      </c>
      <c r="E51" s="570" t="n">
        <f aca="false">HYPERLINK("http://hirata.as.wakwak.ne.jp/~home/uri/pdf/2011/order/0706-osaka3-all.pdf",747588)</f>
        <v>747588</v>
      </c>
      <c r="F51" s="571" t="n">
        <v>2919578</v>
      </c>
      <c r="G51" s="569" t="n">
        <f aca="false">HYPERLINK("http://hirata.as.wakwak.ne.jp/~home/uri/pdf/2011/order/0706-tiba1-all.pdf",554823)</f>
        <v>554823</v>
      </c>
      <c r="H51" s="570" t="n">
        <f aca="false">HYPERLINK("http://hirata.as.wakwak.ne.jp/~home/uri/pdf/2011/order/0706-tiba2-all.pdf",328099)</f>
        <v>328099</v>
      </c>
      <c r="I51" s="570" t="n">
        <f aca="false">HYPERLINK("http://hirata.as.wakwak.ne.jp/~home/uri/pdf/2011/order/0706-tiba3-all.pdf",170041)</f>
        <v>170041</v>
      </c>
      <c r="J51" s="571" t="n">
        <v>1052963</v>
      </c>
      <c r="K51" s="569" t="n">
        <f aca="false">HYPERLINK("http://hirata.as.wakwak.ne.jp/~home/uri/pdf/2011/order/0706-yama1-all.pdf",1577376)</f>
        <v>1577376</v>
      </c>
      <c r="L51" s="570" t="n">
        <f aca="false">HYPERLINK("http://hirata.as.wakwak.ne.jp/~home/uri/pdf/2011/order/0706-yama2-all.pdf",945280)</f>
        <v>945280</v>
      </c>
      <c r="M51" s="570" t="n">
        <f aca="false">HYPERLINK("http://hirata.as.wakwak.ne.jp/~home/uri/pdf/2011/order/0706-yama3-all.pdf",346096)</f>
        <v>346096</v>
      </c>
      <c r="N51" s="572" t="n">
        <v>2868752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707-osaka1-thism.pdf",635854)</f>
        <v>635854</v>
      </c>
      <c r="D52" s="575" t="n">
        <f aca="false">HYPERLINK("http://hirata.as.wakwak.ne.jp/~home/uri/pdf/2011/order/0707-osaka2-thism.pdf",449664)</f>
        <v>449664</v>
      </c>
      <c r="E52" s="575" t="n">
        <f aca="false">HYPERLINK("http://hirata.as.wakwak.ne.jp/~home/uri/pdf/2011/order/0707-osaka3-thism.pdf",164936)</f>
        <v>164936</v>
      </c>
      <c r="F52" s="576" t="n">
        <v>1250454</v>
      </c>
      <c r="G52" s="574" t="n">
        <f aca="false">HYPERLINK("http://hirata.as.wakwak.ne.jp/~home/uri/pdf/2011/order/0707-tiba1-thism.pdf",332084)</f>
        <v>332084</v>
      </c>
      <c r="H52" s="575" t="n">
        <f aca="false">HYPERLINK("http://hirata.as.wakwak.ne.jp/~home/uri/pdf/2011/order/0707-tiba2-thism.pdf",122046)</f>
        <v>122046</v>
      </c>
      <c r="I52" s="575" t="n">
        <f aca="false">HYPERLINK("http://hirata.as.wakwak.ne.jp/~home/uri/pdf/2011/order/0707-tiba3-thism.pdf",167837)</f>
        <v>167837</v>
      </c>
      <c r="J52" s="576" t="n">
        <v>621967</v>
      </c>
      <c r="K52" s="574" t="n">
        <f aca="false">HYPERLINK("http://hirata.as.wakwak.ne.jp/~home/uri/pdf/2011/order/0707-yama1-thism.pdf",1434560)</f>
        <v>1434560</v>
      </c>
      <c r="L52" s="575" t="n">
        <f aca="false">HYPERLINK("http://hirata.as.wakwak.ne.jp/~home/uri/pdf/2011/order/0707-yama2-thism.pdf",881998)</f>
        <v>881998</v>
      </c>
      <c r="M52" s="575" t="n">
        <f aca="false">HYPERLINK("http://hirata.as.wakwak.ne.jp/~home/uri/pdf/2011/order/0707-yama3-thism.pdf",192982)</f>
        <v>192982</v>
      </c>
      <c r="N52" s="577" t="n">
        <v>250954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0707-osaka1-nextm.pdf",827868)</f>
        <v>827868</v>
      </c>
      <c r="D53" s="564" t="n">
        <f aca="false">HYPERLINK("http://hirata.as.wakwak.ne.jp/~home/uri/pdf/2011/order/0707-osaka2-nextm.pdf",59058)</f>
        <v>59058</v>
      </c>
      <c r="E53" s="564" t="n">
        <f aca="false">HYPERLINK("http://hirata.as.wakwak.ne.jp/~home/uri/pdf/2011/order/0707-osaka3-nextm.pdf",83854)</f>
        <v>83854</v>
      </c>
      <c r="F53" s="565" t="n">
        <v>970780</v>
      </c>
      <c r="G53" s="563" t="n">
        <f aca="false">HYPERLINK("http://hirata.as.wakwak.ne.jp/~home/uri/pdf/2011/order/0707-tiba1-nextm.pdf",348834)</f>
        <v>348834</v>
      </c>
      <c r="H53" s="564" t="n">
        <f aca="false">HYPERLINK("http://hirata.as.wakwak.ne.jp/~home/uri/pdf/2011/order/0707-tiba2-nextm.pdf",8324)</f>
        <v>8324</v>
      </c>
      <c r="I53" s="564" t="n">
        <f aca="false">HYPERLINK("http://hirata.as.wakwak.ne.jp/~home/uri/pdf/2011/order/0707-tiba3-nextm.pdf",277339)</f>
        <v>277339</v>
      </c>
      <c r="J53" s="565" t="n">
        <v>634497</v>
      </c>
      <c r="K53" s="563" t="n">
        <f aca="false">HYPERLINK("http://hirata.as.wakwak.ne.jp/~home/uri/pdf/2011/order/0707-yama1-nextm.pdf",120306)</f>
        <v>120306</v>
      </c>
      <c r="L53" s="564" t="n">
        <f aca="false">HYPERLINK("http://hirata.as.wakwak.ne.jp/~home/uri/pdf/2011/order/0707-yama2-nextm.pdf",69273)</f>
        <v>69273</v>
      </c>
      <c r="M53" s="564" t="n">
        <f aca="false">HYPERLINK("http://hirata.as.wakwak.ne.jp/~home/uri/pdf/2011/order/0707-yama3-nextm.pdf",23200)</f>
        <v>23200</v>
      </c>
      <c r="N53" s="566" t="n">
        <v>212779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707-osaka1-all.pdf",1463722)</f>
        <v>1463722</v>
      </c>
      <c r="D54" s="570" t="n">
        <f aca="false">HYPERLINK("http://hirata.as.wakwak.ne.jp/~home/uri/pdf/2011/order/0707-osaka2-all.pdf",508722)</f>
        <v>508722</v>
      </c>
      <c r="E54" s="570" t="n">
        <f aca="false">HYPERLINK("http://hirata.as.wakwak.ne.jp/~home/uri/pdf/2011/order/0707-osaka3-all.pdf",248790)</f>
        <v>248790</v>
      </c>
      <c r="F54" s="571" t="n">
        <v>2221234</v>
      </c>
      <c r="G54" s="569" t="n">
        <f aca="false">HYPERLINK("http://hirata.as.wakwak.ne.jp/~home/uri/pdf/2011/order/0707-tiba1-all.pdf",680918)</f>
        <v>680918</v>
      </c>
      <c r="H54" s="570" t="n">
        <f aca="false">HYPERLINK("http://hirata.as.wakwak.ne.jp/~home/uri/pdf/2011/order/0707-tiba2-all.pdf",130370)</f>
        <v>130370</v>
      </c>
      <c r="I54" s="570" t="n">
        <f aca="false">HYPERLINK("http://hirata.as.wakwak.ne.jp/~home/uri/pdf/2011/order/0707-tiba3-all.pdf",445176)</f>
        <v>445176</v>
      </c>
      <c r="J54" s="571" t="n">
        <v>1256464</v>
      </c>
      <c r="K54" s="569" t="n">
        <f aca="false">HYPERLINK("http://hirata.as.wakwak.ne.jp/~home/uri/pdf/2011/order/0707-yama1-all.pdf",1554866)</f>
        <v>1554866</v>
      </c>
      <c r="L54" s="570" t="n">
        <f aca="false">HYPERLINK("http://hirata.as.wakwak.ne.jp/~home/uri/pdf/2011/order/0707-yama2-all.pdf",951271)</f>
        <v>951271</v>
      </c>
      <c r="M54" s="570" t="n">
        <f aca="false">HYPERLINK("http://hirata.as.wakwak.ne.jp/~home/uri/pdf/2011/order/0707-yama3-all.pdf",216182)</f>
        <v>216182</v>
      </c>
      <c r="N54" s="572" t="n">
        <v>2722319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0708-osaka1-thism.pdf",1297715)</f>
        <v>1297715</v>
      </c>
      <c r="D55" s="575" t="n">
        <f aca="false">HYPERLINK("http://hirata.as.wakwak.ne.jp/~home/uri/pdf/2011/order/0708-osaka2-thism.pdf",385681)</f>
        <v>385681</v>
      </c>
      <c r="E55" s="575" t="n">
        <f aca="false">HYPERLINK("http://hirata.as.wakwak.ne.jp/~home/uri/pdf/2011/order/0708-osaka3-thism.pdf",259589)</f>
        <v>259589</v>
      </c>
      <c r="F55" s="576" t="n">
        <v>1942985</v>
      </c>
      <c r="G55" s="574" t="n">
        <f aca="false">HYPERLINK("http://hirata.as.wakwak.ne.jp/~home/uri/pdf/2011/order/0708-tiba1-thism.pdf",93691)</f>
        <v>93691</v>
      </c>
      <c r="H55" s="575" t="n">
        <f aca="false">HYPERLINK("http://hirata.as.wakwak.ne.jp/~home/uri/pdf/2011/order/0708-tiba2-thism.pdf",275175)</f>
        <v>275175</v>
      </c>
      <c r="I55" s="575" t="n">
        <f aca="false">HYPERLINK("http://hirata.as.wakwak.ne.jp/~home/uri/pdf/2011/order/0708-tiba3-thism.pdf",103391)</f>
        <v>103391</v>
      </c>
      <c r="J55" s="576" t="n">
        <v>472257</v>
      </c>
      <c r="K55" s="574" t="n">
        <f aca="false">HYPERLINK("http://hirata.as.wakwak.ne.jp/~home/uri/pdf/2011/order/0708-yama1-thism.pdf",772851)</f>
        <v>772851</v>
      </c>
      <c r="L55" s="575" t="n">
        <f aca="false">HYPERLINK("http://hirata.as.wakwak.ne.jp/~home/uri/pdf/2011/order/0708-yama2-thism.pdf",639725)</f>
        <v>639725</v>
      </c>
      <c r="M55" s="575" t="n">
        <f aca="false">HYPERLINK("http://hirata.as.wakwak.ne.jp/~home/uri/pdf/2011/order/0708-yama3-thism.pdf",117326)</f>
        <v>117326</v>
      </c>
      <c r="N55" s="577" t="n">
        <v>1529902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.as.wakwak.ne.jp/~home/uri/pdf/2011/order/0708-osaka1-nextm.pdf",228295)</f>
        <v>228295</v>
      </c>
      <c r="D56" s="564" t="n">
        <f aca="false">HYPERLINK("http://hirata.as.wakwak.ne.jp/~home/uri/pdf/2011/order/0708-osaka2-nextm.pdf",206750)</f>
        <v>206750</v>
      </c>
      <c r="E56" s="564" t="n">
        <f aca="false">HYPERLINK("http://hirata.as.wakwak.ne.jp/~home/uri/pdf/2011/order/0708-osaka3-nextm.pdf",8692)</f>
        <v>8692</v>
      </c>
      <c r="F56" s="565" t="n">
        <v>443737</v>
      </c>
      <c r="G56" s="563" t="n">
        <f aca="false">HYPERLINK("http://hirata.as.wakwak.ne.jp/~home/uri/pdf/2011/order/0708-tiba1-nextm.pdf",203432)</f>
        <v>203432</v>
      </c>
      <c r="H56" s="564" t="n">
        <f aca="false">HYPERLINK("http://hirata.as.wakwak.ne.jp/~home/uri/pdf/2011/order/0708-tiba2-nextm.pdf",343621)</f>
        <v>343621</v>
      </c>
      <c r="I56" s="564" t="n">
        <f aca="false">HYPERLINK("http://hirata.as.wakwak.ne.jp/~home/uri/pdf/2011/order/0708-tiba3-nextm.pdf",133323)</f>
        <v>133323</v>
      </c>
      <c r="J56" s="565" t="n">
        <v>680376</v>
      </c>
      <c r="K56" s="563" t="n">
        <f aca="false">HYPERLINK("http://hirata.as.wakwak.ne.jp/~home/uri/pdf/2011/order/0708-yama1-nextm.pdf",136048)</f>
        <v>136048</v>
      </c>
      <c r="L56" s="564" t="n">
        <f aca="false">HYPERLINK("http://hirata.as.wakwak.ne.jp/~home/uri/pdf/2011/order/0708-yama2-nextm.pdf",146427)</f>
        <v>146427</v>
      </c>
      <c r="M56" s="564" t="n">
        <f aca="false">HYPERLINK("http://hirata.as.wakwak.ne.jp/~home/uri/pdf/2011/order/0708-yama3-nextm.pdf",14510)</f>
        <v>14510</v>
      </c>
      <c r="N56" s="566" t="n">
        <v>29698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708-osaka1-all.pdf",1526010)</f>
        <v>1526010</v>
      </c>
      <c r="D57" s="570" t="n">
        <f aca="false">HYPERLINK("http://hirata.as.wakwak.ne.jp/~home/uri/pdf/2011/order/0708-osaka2-all.pdf",592431)</f>
        <v>592431</v>
      </c>
      <c r="E57" s="570" t="n">
        <f aca="false">HYPERLINK("http://hirata.as.wakwak.ne.jp/~home/uri/pdf/2011/order/0708-osaka3-all.pdf",268281)</f>
        <v>268281</v>
      </c>
      <c r="F57" s="571" t="n">
        <v>2386722</v>
      </c>
      <c r="G57" s="569" t="n">
        <f aca="false">HYPERLINK("http://hirata.as.wakwak.ne.jp/~home/uri/pdf/2011/order/0708-tiba1-all.pdf",297123)</f>
        <v>297123</v>
      </c>
      <c r="H57" s="570" t="n">
        <f aca="false">HYPERLINK("http://hirata.as.wakwak.ne.jp/~home/uri/pdf/2011/order/0708-tiba2-all.pdf",618796)</f>
        <v>618796</v>
      </c>
      <c r="I57" s="570" t="n">
        <f aca="false">HYPERLINK("http://hirata.as.wakwak.ne.jp/~home/uri/pdf/2011/order/0708-tiba3-all.pdf",236714)</f>
        <v>236714</v>
      </c>
      <c r="J57" s="571" t="n">
        <v>1152633</v>
      </c>
      <c r="K57" s="569" t="n">
        <f aca="false">HYPERLINK("http://hirata.as.wakwak.ne.jp/~home/uri/pdf/2011/order/0708-yama1-all.pdf",908899)</f>
        <v>908899</v>
      </c>
      <c r="L57" s="570" t="n">
        <f aca="false">HYPERLINK("http://hirata.as.wakwak.ne.jp/~home/uri/pdf/2011/order/0708-yama2-all.pdf",786152)</f>
        <v>786152</v>
      </c>
      <c r="M57" s="570" t="n">
        <f aca="false">HYPERLINK("http://hirata.as.wakwak.ne.jp/~home/uri/pdf/2011/order/0708-yama3-all.pdf",131836)</f>
        <v>131836</v>
      </c>
      <c r="N57" s="572" t="n">
        <v>1826887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0711-osaka1-thism.pdf",1454482)</f>
        <v>1454482</v>
      </c>
      <c r="D58" s="575" t="n">
        <f aca="false">HYPERLINK("http://hirata.as.wakwak.ne.jp/~home/uri/pdf/2011/order/0711-osaka2-thism.pdf",640840)</f>
        <v>640840</v>
      </c>
      <c r="E58" s="575" t="n">
        <f aca="false">HYPERLINK("http://hirata.as.wakwak.ne.jp/~home/uri/pdf/2011/order/0711-osaka3-thism.pdf",557576)</f>
        <v>557576</v>
      </c>
      <c r="F58" s="576" t="n">
        <v>2652898</v>
      </c>
      <c r="G58" s="574" t="n">
        <f aca="false">HYPERLINK("http://hirata.as.wakwak.ne.jp/~home/uri/pdf/2011/order/0711-tiba1-thism.pdf",298236)</f>
        <v>298236</v>
      </c>
      <c r="H58" s="575" t="n">
        <f aca="false">HYPERLINK("http://hirata.as.wakwak.ne.jp/~home/uri/pdf/2011/order/0711-tiba2-thism.pdf",265991)</f>
        <v>265991</v>
      </c>
      <c r="I58" s="575" t="n">
        <f aca="false">HYPERLINK("http://hirata.as.wakwak.ne.jp/~home/uri/pdf/2011/order/0711-tiba3-thism.pdf",185057)</f>
        <v>185057</v>
      </c>
      <c r="J58" s="576" t="n">
        <v>749284</v>
      </c>
      <c r="K58" s="574" t="n">
        <f aca="false">HYPERLINK("http://hirata.as.wakwak.ne.jp/~home/uri/pdf/2011/order/0711-yama1-thism.pdf",1078026)</f>
        <v>1078026</v>
      </c>
      <c r="L58" s="575" t="n">
        <f aca="false">HYPERLINK("http://hirata.as.wakwak.ne.jp/~home/uri/pdf/2011/order/0711-yama2-thism.pdf",659291)</f>
        <v>659291</v>
      </c>
      <c r="M58" s="575" t="n">
        <f aca="false">HYPERLINK("http://hirata.as.wakwak.ne.jp/~home/uri/pdf/2011/order/0711-yama3-thism.pdf",121684)</f>
        <v>121684</v>
      </c>
      <c r="N58" s="577" t="n">
        <v>1859001</v>
      </c>
    </row>
    <row r="59" customFormat="false" ht="12" hidden="false" customHeight="false" outlineLevel="0" collapsed="false">
      <c r="A59" s="561" t="n">
        <v>11</v>
      </c>
      <c r="B59" s="562" t="s">
        <v>150</v>
      </c>
      <c r="C59" s="563" t="n">
        <f aca="false">HYPERLINK("http://hirata.as.wakwak.ne.jp/~home/uri/pdf/2011/order/0711-osaka1-nextm.pdf",684786)</f>
        <v>684786</v>
      </c>
      <c r="D59" s="564" t="n">
        <f aca="false">HYPERLINK("http://hirata.as.wakwak.ne.jp/~home/uri/pdf/2011/order/0711-osaka2-nextm.pdf",105075)</f>
        <v>105075</v>
      </c>
      <c r="E59" s="564" t="n">
        <f aca="false">HYPERLINK("http://hirata.as.wakwak.ne.jp/~home/uri/pdf/2011/order/0711-osaka3-nextm.pdf",25740)</f>
        <v>25740</v>
      </c>
      <c r="F59" s="565" t="n">
        <v>815601</v>
      </c>
      <c r="G59" s="563" t="n">
        <f aca="false">HYPERLINK("http://hirata.as.wakwak.ne.jp/~home/uri/pdf/2011/order/0711-tiba1-nextm.pdf",702264)</f>
        <v>702264</v>
      </c>
      <c r="H59" s="564" t="n">
        <f aca="false">HYPERLINK("http://hirata.as.wakwak.ne.jp/~home/uri/pdf/2011/order/0711-tiba2-nextm.pdf",219003)</f>
        <v>219003</v>
      </c>
      <c r="I59" s="564" t="n">
        <f aca="false">HYPERLINK("http://hirata.as.wakwak.ne.jp/~home/uri/pdf/2011/order/0711-tiba3-nextm.pdf",12881)</f>
        <v>12881</v>
      </c>
      <c r="J59" s="565" t="n">
        <v>934148</v>
      </c>
      <c r="K59" s="563" t="n">
        <f aca="false">HYPERLINK("http://hirata.as.wakwak.ne.jp/~home/uri/pdf/2011/order/0711-yama1-nextm.pdf",147836)</f>
        <v>147836</v>
      </c>
      <c r="L59" s="564" t="n">
        <f aca="false">HYPERLINK("http://hirata.as.wakwak.ne.jp/~home/uri/pdf/2011/order/0711-yama2-nextm.pdf",469785)</f>
        <v>469785</v>
      </c>
      <c r="M59" s="564" t="n">
        <f aca="false">HYPERLINK("http://hirata.as.wakwak.ne.jp/~home/uri/pdf/2011/order/0711-yama3-nextm.pdf",365793)</f>
        <v>365793</v>
      </c>
      <c r="N59" s="566" t="n">
        <v>983414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711-osaka1-all.pdf",2139268)</f>
        <v>2139268</v>
      </c>
      <c r="D60" s="570" t="n">
        <f aca="false">HYPERLINK("http://hirata.as.wakwak.ne.jp/~home/uri/pdf/2011/order/0711-osaka2-all.pdf",745915)</f>
        <v>745915</v>
      </c>
      <c r="E60" s="570" t="n">
        <f aca="false">HYPERLINK("http://hirata.as.wakwak.ne.jp/~home/uri/pdf/2011/order/0711-osaka3-all.pdf",583316)</f>
        <v>583316</v>
      </c>
      <c r="F60" s="571" t="n">
        <v>3468499</v>
      </c>
      <c r="G60" s="569" t="n">
        <f aca="false">HYPERLINK("http://hirata.as.wakwak.ne.jp/~home/uri/pdf/2011/order/0711-tiba1-all.pdf",1000500)</f>
        <v>1000500</v>
      </c>
      <c r="H60" s="570" t="n">
        <f aca="false">HYPERLINK("http://hirata.as.wakwak.ne.jp/~home/uri/pdf/2011/order/0711-tiba2-all.pdf",484994)</f>
        <v>484994</v>
      </c>
      <c r="I60" s="570" t="n">
        <f aca="false">HYPERLINK("http://hirata.as.wakwak.ne.jp/~home/uri/pdf/2011/order/0711-tiba3-all.pdf",197938)</f>
        <v>197938</v>
      </c>
      <c r="J60" s="571" t="n">
        <v>1683432</v>
      </c>
      <c r="K60" s="569" t="n">
        <f aca="false">HYPERLINK("http://hirata.as.wakwak.ne.jp/~home/uri/pdf/2011/order/0711-yama1-all.pdf",1225862)</f>
        <v>1225862</v>
      </c>
      <c r="L60" s="570" t="n">
        <f aca="false">HYPERLINK("http://hirata.as.wakwak.ne.jp/~home/uri/pdf/2011/order/0711-yama2-all.pdf",1129076)</f>
        <v>1129076</v>
      </c>
      <c r="M60" s="570" t="n">
        <f aca="false">HYPERLINK("http://hirata.as.wakwak.ne.jp/~home/uri/pdf/2011/order/0711-yama3-all.pdf",487477)</f>
        <v>487477</v>
      </c>
      <c r="N60" s="572" t="n">
        <v>2842415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0712-osaka1-thism.pdf",622950)</f>
        <v>622950</v>
      </c>
      <c r="D61" s="575" t="n">
        <f aca="false">HYPERLINK("http://hirata.as.wakwak.ne.jp/~home/uri/pdf/2011/order/0712-osaka2-thism.pdf",441319)</f>
        <v>441319</v>
      </c>
      <c r="E61" s="575" t="n">
        <f aca="false">HYPERLINK("http://hirata.as.wakwak.ne.jp/~home/uri/pdf/2011/order/0712-osaka3-thism.pdf",295551)</f>
        <v>295551</v>
      </c>
      <c r="F61" s="576" t="n">
        <v>1359820</v>
      </c>
      <c r="G61" s="574" t="n">
        <f aca="false">HYPERLINK("http://hirata.as.wakwak.ne.jp/~home/uri/pdf/2011/order/0712-tiba1-thism.pdf",306503)</f>
        <v>306503</v>
      </c>
      <c r="H61" s="575" t="n">
        <f aca="false">HYPERLINK("http://hirata.as.wakwak.ne.jp/~home/uri/pdf/2011/order/0712-tiba2-thism.pdf",140594)</f>
        <v>140594</v>
      </c>
      <c r="I61" s="575" t="n">
        <f aca="false">HYPERLINK("http://hirata.as.wakwak.ne.jp/~home/uri/pdf/2011/order/0712-tiba3-thism.pdf",77174)</f>
        <v>77174</v>
      </c>
      <c r="J61" s="576" t="n">
        <v>524271</v>
      </c>
      <c r="K61" s="574" t="n">
        <f aca="false">HYPERLINK("http://hirata.as.wakwak.ne.jp/~home/uri/pdf/2011/order/0712-yama1-thism.pdf",302106)</f>
        <v>302106</v>
      </c>
      <c r="L61" s="575" t="n">
        <f aca="false">HYPERLINK("http://hirata.as.wakwak.ne.jp/~home/uri/pdf/2011/order/0712-yama2-thism.pdf",490898)</f>
        <v>490898</v>
      </c>
      <c r="M61" s="575" t="n">
        <f aca="false">HYPERLINK("http://hirata.as.wakwak.ne.jp/~home/uri/pdf/2011/order/0712-yama3-thism.pdf",224728)</f>
        <v>224728</v>
      </c>
      <c r="N61" s="577" t="n">
        <v>1017732</v>
      </c>
    </row>
    <row r="62" customFormat="false" ht="12" hidden="false" customHeight="false" outlineLevel="0" collapsed="false">
      <c r="A62" s="561" t="n">
        <v>12</v>
      </c>
      <c r="B62" s="562" t="s">
        <v>150</v>
      </c>
      <c r="C62" s="563" t="n">
        <f aca="false">HYPERLINK("http://hirata.as.wakwak.ne.jp/~home/uri/pdf/2011/order/0712-osaka1-nextm.pdf",462996)</f>
        <v>462996</v>
      </c>
      <c r="D62" s="564" t="n">
        <f aca="false">HYPERLINK("http://hirata.as.wakwak.ne.jp/~home/uri/pdf/2011/order/0712-osaka2-nextm.pdf",92806)</f>
        <v>92806</v>
      </c>
      <c r="E62" s="564" t="n">
        <f aca="false">HYPERLINK("http://hirata.as.wakwak.ne.jp/~home/uri/pdf/2011/order/0712-osaka3-nextm.pdf",65422)</f>
        <v>65422</v>
      </c>
      <c r="F62" s="565" t="n">
        <v>621224</v>
      </c>
      <c r="G62" s="563" t="n">
        <f aca="false">HYPERLINK("http://hirata.as.wakwak.ne.jp/~home/uri/pdf/2011/order/0712-tiba1-nextm.pdf",422829)</f>
        <v>422829</v>
      </c>
      <c r="H62" s="564" t="n">
        <f aca="false">HYPERLINK("http://hirata.as.wakwak.ne.jp/~home/uri/pdf/2011/order/0712-tiba2-nextm.pdf",301902)</f>
        <v>301902</v>
      </c>
      <c r="I62" s="564" t="n">
        <f aca="false">HYPERLINK("http://hirata.as.wakwak.ne.jp/~home/uri/pdf/2011/order/0712-tiba3-nextm.pdf",22937)</f>
        <v>22937</v>
      </c>
      <c r="J62" s="565" t="n">
        <v>747668</v>
      </c>
      <c r="K62" s="563" t="n">
        <f aca="false">HYPERLINK("http://hirata.as.wakwak.ne.jp/~home/uri/pdf/2011/order/0712-yama1-nextm.pdf",339008)</f>
        <v>339008</v>
      </c>
      <c r="L62" s="564" t="n">
        <f aca="false">HYPERLINK("http://hirata.as.wakwak.ne.jp/~home/uri/pdf/2011/order/0712-yama2-nextm.pdf",23878)</f>
        <v>23878</v>
      </c>
      <c r="M62" s="564" t="n">
        <f aca="false">HYPERLINK("http://hirata.as.wakwak.ne.jp/~home/uri/pdf/2011/order/0712-yama3-nextm.pdf",25159)</f>
        <v>25159</v>
      </c>
      <c r="N62" s="566" t="n">
        <v>388045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0712-osaka1-all.pdf",1085946)</f>
        <v>1085946</v>
      </c>
      <c r="D63" s="570" t="n">
        <f aca="false">HYPERLINK("http://hirata.as.wakwak.ne.jp/~home/uri/pdf/2011/order/0712-osaka2-all.pdf",534125)</f>
        <v>534125</v>
      </c>
      <c r="E63" s="570" t="n">
        <f aca="false">HYPERLINK("http://hirata.as.wakwak.ne.jp/~home/uri/pdf/2011/order/0712-osaka3-all.pdf",360973)</f>
        <v>360973</v>
      </c>
      <c r="F63" s="571" t="n">
        <v>1981044</v>
      </c>
      <c r="G63" s="569" t="n">
        <f aca="false">HYPERLINK("http://hirata.as.wakwak.ne.jp/~home/uri/pdf/2011/order/0712-tiba1-all.pdf",729332)</f>
        <v>729332</v>
      </c>
      <c r="H63" s="570" t="n">
        <f aca="false">HYPERLINK("http://hirata.as.wakwak.ne.jp/~home/uri/pdf/2011/order/0712-tiba2-all.pdf",442496)</f>
        <v>442496</v>
      </c>
      <c r="I63" s="570" t="n">
        <f aca="false">HYPERLINK("http://hirata.as.wakwak.ne.jp/~home/uri/pdf/2011/order/0712-tiba3-all.pdf",100111)</f>
        <v>100111</v>
      </c>
      <c r="J63" s="571" t="n">
        <v>1271939</v>
      </c>
      <c r="K63" s="569" t="n">
        <f aca="false">HYPERLINK("http://hirata.as.wakwak.ne.jp/~home/uri/pdf/2011/order/0712-yama1-all.pdf",641114)</f>
        <v>641114</v>
      </c>
      <c r="L63" s="570" t="n">
        <f aca="false">HYPERLINK("http://hirata.as.wakwak.ne.jp/~home/uri/pdf/2011/order/0712-yama2-all.pdf",514776)</f>
        <v>514776</v>
      </c>
      <c r="M63" s="570" t="n">
        <f aca="false">HYPERLINK("http://hirata.as.wakwak.ne.jp/~home/uri/pdf/2011/order/0712-yama3-all.pdf",249887)</f>
        <v>249887</v>
      </c>
      <c r="N63" s="572" t="n">
        <v>1405777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0713-osaka1-thism.pdf",321189)</f>
        <v>321189</v>
      </c>
      <c r="D64" s="575" t="n">
        <f aca="false">HYPERLINK("http://hirata.as.wakwak.ne.jp/~home/uri/pdf/2011/order/0713-osaka2-thism.pdf",505111)</f>
        <v>505111</v>
      </c>
      <c r="E64" s="575" t="n">
        <f aca="false">HYPERLINK("http://hirata.as.wakwak.ne.jp/~home/uri/pdf/2011/order/0713-osaka3-thism.pdf",239268)</f>
        <v>239268</v>
      </c>
      <c r="F64" s="576" t="n">
        <v>1065568</v>
      </c>
      <c r="G64" s="574" t="n">
        <f aca="false">HYPERLINK("http://hirata.as.wakwak.ne.jp/~home/uri/pdf/2011/order/0713-tiba1-thism.pdf",317745)</f>
        <v>317745</v>
      </c>
      <c r="H64" s="575" t="n">
        <f aca="false">HYPERLINK("http://hirata.as.wakwak.ne.jp/~home/uri/pdf/2011/order/0713-tiba2-thism.pdf",162922)</f>
        <v>162922</v>
      </c>
      <c r="I64" s="575" t="n">
        <f aca="false">HYPERLINK("http://hirata.as.wakwak.ne.jp/~home/uri/pdf/2011/order/0713-tiba3-thism.pdf",22705)</f>
        <v>22705</v>
      </c>
      <c r="J64" s="576" t="n">
        <v>503372</v>
      </c>
      <c r="K64" s="574" t="n">
        <f aca="false">HYPERLINK("http://hirata.as.wakwak.ne.jp/~home/uri/pdf/2011/order/0713-yama1-thism.pdf",442673)</f>
        <v>442673</v>
      </c>
      <c r="L64" s="575" t="n">
        <f aca="false">HYPERLINK("http://hirata.as.wakwak.ne.jp/~home/uri/pdf/2011/order/0713-yama2-thism.pdf",186109)</f>
        <v>186109</v>
      </c>
      <c r="M64" s="575" t="n">
        <f aca="false">HYPERLINK("http://hirata.as.wakwak.ne.jp/~home/uri/pdf/2011/order/0713-yama3-thism.pdf",134699)</f>
        <v>134699</v>
      </c>
      <c r="N64" s="577" t="n">
        <v>763481</v>
      </c>
    </row>
    <row r="65" customFormat="false" ht="12" hidden="false" customHeight="false" outlineLevel="0" collapsed="false">
      <c r="A65" s="561" t="n">
        <v>13</v>
      </c>
      <c r="B65" s="562" t="s">
        <v>150</v>
      </c>
      <c r="C65" s="563" t="n">
        <f aca="false">HYPERLINK("http://hirata.as.wakwak.ne.jp/~home/uri/pdf/2011/order/0713-osaka1-nextm.pdf",574469)</f>
        <v>574469</v>
      </c>
      <c r="D65" s="564" t="n">
        <f aca="false">HYPERLINK("http://hirata.as.wakwak.ne.jp/~home/uri/pdf/2011/order/0713-osaka2-nextm.pdf",458016)</f>
        <v>458016</v>
      </c>
      <c r="E65" s="564" t="n">
        <f aca="false">HYPERLINK("http://hirata.as.wakwak.ne.jp/~home/uri/pdf/2011/order/0713-osaka3-nextm.pdf",350641)</f>
        <v>350641</v>
      </c>
      <c r="F65" s="565" t="n">
        <v>1383126</v>
      </c>
      <c r="G65" s="563" t="n">
        <f aca="false">HYPERLINK("http://hirata.as.wakwak.ne.jp/~home/uri/pdf/2011/order/0713-tiba1-nextm.pdf",1613570)</f>
        <v>1613570</v>
      </c>
      <c r="H65" s="564" t="n">
        <f aca="false">HYPERLINK("http://hirata.as.wakwak.ne.jp/~home/uri/pdf/2011/order/0713-tiba2-nextm.pdf",365964)</f>
        <v>365964</v>
      </c>
      <c r="I65" s="564" t="n">
        <f aca="false">HYPERLINK("http://hirata.as.wakwak.ne.jp/~home/uri/pdf/2011/order/0713-tiba3-nextm.pdf",278704)</f>
        <v>278704</v>
      </c>
      <c r="J65" s="565" t="n">
        <v>2258238</v>
      </c>
      <c r="K65" s="563" t="n">
        <f aca="false">HYPERLINK("http://hirata.as.wakwak.ne.jp/~home/uri/pdf/2011/order/0713-yama1-nextm.pdf",452160)</f>
        <v>452160</v>
      </c>
      <c r="L65" s="564" t="n">
        <f aca="false">HYPERLINK("http://hirata.as.wakwak.ne.jp/~home/uri/pdf/2011/order/0713-yama2-nextm.pdf",46151)</f>
        <v>46151</v>
      </c>
      <c r="M65" s="564" t="n">
        <f aca="false">HYPERLINK("http://hirata.as.wakwak.ne.jp/~home/uri/pdf/2011/order/0713-yama3-nextm.pdf",278429)</f>
        <v>278429</v>
      </c>
      <c r="N65" s="566" t="n">
        <v>776740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0713-osaka1-all.pdf",895658)</f>
        <v>895658</v>
      </c>
      <c r="D66" s="570" t="n">
        <f aca="false">HYPERLINK("http://hirata.as.wakwak.ne.jp/~home/uri/pdf/2011/order/0713-osaka2-all.pdf",963127)</f>
        <v>963127</v>
      </c>
      <c r="E66" s="570" t="n">
        <f aca="false">HYPERLINK("http://hirata.as.wakwak.ne.jp/~home/uri/pdf/2011/order/0713-osaka3-all.pdf",589909)</f>
        <v>589909</v>
      </c>
      <c r="F66" s="571" t="n">
        <v>2448694</v>
      </c>
      <c r="G66" s="569" t="n">
        <f aca="false">HYPERLINK("http://hirata.as.wakwak.ne.jp/~home/uri/pdf/2011/order/0713-tiba1-all.pdf",1931315)</f>
        <v>1931315</v>
      </c>
      <c r="H66" s="570" t="n">
        <f aca="false">HYPERLINK("http://hirata.as.wakwak.ne.jp/~home/uri/pdf/2011/order/0713-tiba2-all.pdf",528886)</f>
        <v>528886</v>
      </c>
      <c r="I66" s="570" t="n">
        <f aca="false">HYPERLINK("http://hirata.as.wakwak.ne.jp/~home/uri/pdf/2011/order/0713-tiba3-all.pdf",301409)</f>
        <v>301409</v>
      </c>
      <c r="J66" s="571" t="n">
        <v>2761610</v>
      </c>
      <c r="K66" s="569" t="n">
        <f aca="false">HYPERLINK("http://hirata.as.wakwak.ne.jp/~home/uri/pdf/2011/order/0713-yama1-all.pdf",894833)</f>
        <v>894833</v>
      </c>
      <c r="L66" s="570" t="n">
        <f aca="false">HYPERLINK("http://hirata.as.wakwak.ne.jp/~home/uri/pdf/2011/order/0713-yama2-all.pdf",232260)</f>
        <v>232260</v>
      </c>
      <c r="M66" s="570" t="n">
        <f aca="false">HYPERLINK("http://hirata.as.wakwak.ne.jp/~home/uri/pdf/2011/order/0713-yama3-all.pdf",413128)</f>
        <v>413128</v>
      </c>
      <c r="N66" s="572" t="n">
        <v>1540221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7-13T09:11:54Z</dcterms:modified>
  <cp:revision>0</cp:revision>
  <dc:subject/>
  <dc:title/>
</cp:coreProperties>
</file>