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79454.54545455</c:v>
                </c:pt>
                <c:pt idx="1">
                  <c:v>2558909.09090909</c:v>
                </c:pt>
                <c:pt idx="2">
                  <c:v>3838363.63636364</c:v>
                </c:pt>
                <c:pt idx="3">
                  <c:v>5117818.18181818</c:v>
                </c:pt>
                <c:pt idx="4">
                  <c:v>6397272.72727273</c:v>
                </c:pt>
                <c:pt idx="5">
                  <c:v>7676727.27272727</c:v>
                </c:pt>
                <c:pt idx="6">
                  <c:v>8956181.81818182</c:v>
                </c:pt>
                <c:pt idx="7">
                  <c:v>10235636.3636364</c:v>
                </c:pt>
                <c:pt idx="8">
                  <c:v>11515090.9090909</c:v>
                </c:pt>
                <c:pt idx="9">
                  <c:v>12794545.4545455</c:v>
                </c:pt>
                <c:pt idx="10">
                  <c:v>14074000</c:v>
                </c:pt>
                <c:pt idx="11">
                  <c:v>15353454.5454545</c:v>
                </c:pt>
                <c:pt idx="12">
                  <c:v>16632909.0909091</c:v>
                </c:pt>
                <c:pt idx="13">
                  <c:v>17912363.6363636</c:v>
                </c:pt>
                <c:pt idx="14">
                  <c:v>19191818.1818182</c:v>
                </c:pt>
                <c:pt idx="15">
                  <c:v>20471272.7272727</c:v>
                </c:pt>
                <c:pt idx="16">
                  <c:v>21750727.2727273</c:v>
                </c:pt>
                <c:pt idx="17">
                  <c:v>23030181.8181818</c:v>
                </c:pt>
                <c:pt idx="18">
                  <c:v>24309636.3636364</c:v>
                </c:pt>
                <c:pt idx="19">
                  <c:v>25589090.9090909</c:v>
                </c:pt>
                <c:pt idx="20">
                  <c:v>26868545.4545455</c:v>
                </c:pt>
                <c:pt idx="21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78913</c:v>
                </c:pt>
                <c:pt idx="1">
                  <c:v>5133343</c:v>
                </c:pt>
                <c:pt idx="2">
                  <c:v>9087633</c:v>
                </c:pt>
                <c:pt idx="3">
                  <c:v>10870300</c:v>
                </c:pt>
                <c:pt idx="4">
                  <c:v>14927254</c:v>
                </c:pt>
                <c:pt idx="5">
                  <c:v>18522666</c:v>
                </c:pt>
                <c:pt idx="6">
                  <c:v>21480312</c:v>
                </c:pt>
                <c:pt idx="7">
                  <c:v>24785506</c:v>
                </c:pt>
                <c:pt idx="8">
                  <c:v>26574393</c:v>
                </c:pt>
                <c:pt idx="9">
                  <c:v>31216616</c:v>
                </c:pt>
                <c:pt idx="10">
                  <c:v>33568903</c:v>
                </c:pt>
                <c:pt idx="11">
                  <c:v>36613866</c:v>
                </c:pt>
                <c:pt idx="12">
                  <c:v>40565200</c:v>
                </c:pt>
                <c:pt idx="13">
                  <c:v>42532328</c:v>
                </c:pt>
                <c:pt idx="14">
                  <c:v>45311164</c:v>
                </c:pt>
                <c:pt idx="15">
                  <c:v>48739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23497</c:v>
                </c:pt>
                <c:pt idx="1">
                  <c:v>4651760</c:v>
                </c:pt>
                <c:pt idx="2">
                  <c:v>5617640</c:v>
                </c:pt>
                <c:pt idx="3">
                  <c:v>8994637</c:v>
                </c:pt>
                <c:pt idx="4">
                  <c:v>10052114</c:v>
                </c:pt>
                <c:pt idx="5">
                  <c:v>10951931</c:v>
                </c:pt>
                <c:pt idx="6">
                  <c:v>12545961</c:v>
                </c:pt>
                <c:pt idx="7">
                  <c:v>13577019</c:v>
                </c:pt>
                <c:pt idx="8">
                  <c:v>14512055</c:v>
                </c:pt>
                <c:pt idx="9">
                  <c:v>14763985</c:v>
                </c:pt>
                <c:pt idx="10">
                  <c:v>16006631</c:v>
                </c:pt>
                <c:pt idx="11">
                  <c:v>16681863</c:v>
                </c:pt>
                <c:pt idx="12">
                  <c:v>17732479</c:v>
                </c:pt>
                <c:pt idx="13">
                  <c:v>18263213</c:v>
                </c:pt>
                <c:pt idx="14">
                  <c:v>18800668</c:v>
                </c:pt>
                <c:pt idx="15">
                  <c:v>188006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9226.502</c:v>
                </c:pt>
                <c:pt idx="1">
                  <c:v>2330537.722</c:v>
                </c:pt>
                <c:pt idx="2">
                  <c:v>4125785.382</c:v>
                </c:pt>
                <c:pt idx="3">
                  <c:v>4935116.2</c:v>
                </c:pt>
                <c:pt idx="4">
                  <c:v>6776973.316</c:v>
                </c:pt>
                <c:pt idx="5">
                  <c:v>8409290.364</c:v>
                </c:pt>
                <c:pt idx="6">
                  <c:v>9752061.648</c:v>
                </c:pt>
                <c:pt idx="7">
                  <c:v>11252619.724</c:v>
                </c:pt>
                <c:pt idx="8">
                  <c:v>12064774.422</c:v>
                </c:pt>
                <c:pt idx="9">
                  <c:v>14172343.664</c:v>
                </c:pt>
                <c:pt idx="10">
                  <c:v>15240281.962</c:v>
                </c:pt>
                <c:pt idx="11">
                  <c:v>16622695.164</c:v>
                </c:pt>
                <c:pt idx="12">
                  <c:v>18416600.8</c:v>
                </c:pt>
                <c:pt idx="13">
                  <c:v>19309676.912</c:v>
                </c:pt>
                <c:pt idx="14">
                  <c:v>20571268.456</c:v>
                </c:pt>
                <c:pt idx="15">
                  <c:v>22127548.676</c:v>
                </c:pt>
                <c:pt idx="16">
                  <c:v>22127548.676</c:v>
                </c:pt>
                <c:pt idx="17">
                  <c:v>22127548.676</c:v>
                </c:pt>
                <c:pt idx="18">
                  <c:v>22127548.676</c:v>
                </c:pt>
                <c:pt idx="19">
                  <c:v>22127548.676</c:v>
                </c:pt>
                <c:pt idx="20">
                  <c:v>22127548.676</c:v>
                </c:pt>
                <c:pt idx="21">
                  <c:v>22127548.6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1972</c:v>
                </c:pt>
                <c:pt idx="1">
                  <c:v>17600735</c:v>
                </c:pt>
                <c:pt idx="2">
                  <c:v>18654040</c:v>
                </c:pt>
                <c:pt idx="3">
                  <c:v>19023333</c:v>
                </c:pt>
                <c:pt idx="4">
                  <c:v>18151144</c:v>
                </c:pt>
                <c:pt idx="5">
                  <c:v>15859750</c:v>
                </c:pt>
                <c:pt idx="6">
                  <c:v>14709337</c:v>
                </c:pt>
                <c:pt idx="7">
                  <c:v>13916285</c:v>
                </c:pt>
                <c:pt idx="8">
                  <c:v>14109424</c:v>
                </c:pt>
                <c:pt idx="9">
                  <c:v>13511357</c:v>
                </c:pt>
                <c:pt idx="10">
                  <c:v>12806913</c:v>
                </c:pt>
                <c:pt idx="11">
                  <c:v>11736076</c:v>
                </c:pt>
                <c:pt idx="12">
                  <c:v>9522922</c:v>
                </c:pt>
                <c:pt idx="13">
                  <c:v>9845958</c:v>
                </c:pt>
                <c:pt idx="14">
                  <c:v>11358024</c:v>
                </c:pt>
                <c:pt idx="15">
                  <c:v>87440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59329</c:v>
                </c:pt>
                <c:pt idx="4">
                  <c:v>11262968</c:v>
                </c:pt>
                <c:pt idx="5">
                  <c:v>14174465</c:v>
                </c:pt>
                <c:pt idx="6">
                  <c:v>16484237</c:v>
                </c:pt>
                <c:pt idx="7">
                  <c:v>19432638</c:v>
                </c:pt>
                <c:pt idx="8">
                  <c:v>21061799</c:v>
                </c:pt>
                <c:pt idx="9">
                  <c:v>25196254</c:v>
                </c:pt>
                <c:pt idx="10">
                  <c:v>27083683</c:v>
                </c:pt>
                <c:pt idx="11">
                  <c:v>30198958</c:v>
                </c:pt>
                <c:pt idx="12">
                  <c:v>33783211</c:v>
                </c:pt>
                <c:pt idx="13">
                  <c:v>35376921</c:v>
                </c:pt>
                <c:pt idx="14">
                  <c:v>38341517</c:v>
                </c:pt>
                <c:pt idx="15">
                  <c:v>41300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14328"/>
        <c:axId val="68082939"/>
      </c:lineChart>
      <c:catAx>
        <c:axId val="509143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2939"/>
        <c:crossesAt val="0"/>
        <c:auto val="1"/>
        <c:lblAlgn val="ctr"/>
        <c:lblOffset val="100"/>
        <c:noMultiLvlLbl val="0"/>
      </c:catAx>
      <c:valAx>
        <c:axId val="68082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14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8636.363636364</c:v>
                </c:pt>
                <c:pt idx="1">
                  <c:v>1977272.72727273</c:v>
                </c:pt>
                <c:pt idx="2">
                  <c:v>2965909.09090909</c:v>
                </c:pt>
                <c:pt idx="3">
                  <c:v>3954545.45454546</c:v>
                </c:pt>
                <c:pt idx="4">
                  <c:v>4943181.81818182</c:v>
                </c:pt>
                <c:pt idx="5">
                  <c:v>5931818.18181818</c:v>
                </c:pt>
                <c:pt idx="6">
                  <c:v>6920454.54545455</c:v>
                </c:pt>
                <c:pt idx="7">
                  <c:v>7909090.90909091</c:v>
                </c:pt>
                <c:pt idx="8">
                  <c:v>8897727.27272727</c:v>
                </c:pt>
                <c:pt idx="9">
                  <c:v>9886363.63636364</c:v>
                </c:pt>
                <c:pt idx="10">
                  <c:v>10875000</c:v>
                </c:pt>
                <c:pt idx="11">
                  <c:v>11863636.3636364</c:v>
                </c:pt>
                <c:pt idx="12">
                  <c:v>12852272.7272727</c:v>
                </c:pt>
                <c:pt idx="13">
                  <c:v>13840909.0909091</c:v>
                </c:pt>
                <c:pt idx="14">
                  <c:v>14829545.4545455</c:v>
                </c:pt>
                <c:pt idx="15">
                  <c:v>15818181.8181818</c:v>
                </c:pt>
                <c:pt idx="16">
                  <c:v>16806818.1818182</c:v>
                </c:pt>
                <c:pt idx="17">
                  <c:v>17795454.5454545</c:v>
                </c:pt>
                <c:pt idx="18">
                  <c:v>18784090.9090909</c:v>
                </c:pt>
                <c:pt idx="19">
                  <c:v>19772727.2727273</c:v>
                </c:pt>
                <c:pt idx="20">
                  <c:v>20761363.6363636</c:v>
                </c:pt>
                <c:pt idx="21">
                  <c:v>21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7617</c:v>
                </c:pt>
                <c:pt idx="1">
                  <c:v>3360330</c:v>
                </c:pt>
                <c:pt idx="2">
                  <c:v>6058886</c:v>
                </c:pt>
                <c:pt idx="3">
                  <c:v>7824929</c:v>
                </c:pt>
                <c:pt idx="4">
                  <c:v>8808770</c:v>
                </c:pt>
                <c:pt idx="5">
                  <c:v>10676759</c:v>
                </c:pt>
                <c:pt idx="6">
                  <c:v>13637342</c:v>
                </c:pt>
                <c:pt idx="7">
                  <c:v>14851781</c:v>
                </c:pt>
                <c:pt idx="8">
                  <c:v>16906333</c:v>
                </c:pt>
                <c:pt idx="9">
                  <c:v>18835283</c:v>
                </c:pt>
                <c:pt idx="10">
                  <c:v>20901271</c:v>
                </c:pt>
                <c:pt idx="11">
                  <c:v>22977134</c:v>
                </c:pt>
                <c:pt idx="12">
                  <c:v>24890137</c:v>
                </c:pt>
                <c:pt idx="13">
                  <c:v>26956012</c:v>
                </c:pt>
                <c:pt idx="14">
                  <c:v>28991350</c:v>
                </c:pt>
                <c:pt idx="15">
                  <c:v>28991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7504</c:v>
                </c:pt>
                <c:pt idx="1">
                  <c:v>2746680</c:v>
                </c:pt>
                <c:pt idx="2">
                  <c:v>4634703</c:v>
                </c:pt>
                <c:pt idx="3">
                  <c:v>4904827</c:v>
                </c:pt>
                <c:pt idx="4">
                  <c:v>7128285</c:v>
                </c:pt>
                <c:pt idx="5">
                  <c:v>7538615</c:v>
                </c:pt>
                <c:pt idx="6">
                  <c:v>8069387</c:v>
                </c:pt>
                <c:pt idx="7">
                  <c:v>8738254</c:v>
                </c:pt>
                <c:pt idx="8">
                  <c:v>9545743</c:v>
                </c:pt>
                <c:pt idx="9">
                  <c:v>10599467</c:v>
                </c:pt>
                <c:pt idx="10">
                  <c:v>11140894</c:v>
                </c:pt>
                <c:pt idx="11">
                  <c:v>12615338</c:v>
                </c:pt>
                <c:pt idx="12">
                  <c:v>12999116</c:v>
                </c:pt>
                <c:pt idx="13">
                  <c:v>13431412</c:v>
                </c:pt>
                <c:pt idx="14">
                  <c:v>14304578</c:v>
                </c:pt>
                <c:pt idx="15">
                  <c:v>14304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6263.395</c:v>
                </c:pt>
                <c:pt idx="1">
                  <c:v>1461743.55</c:v>
                </c:pt>
                <c:pt idx="2">
                  <c:v>2635615.41</c:v>
                </c:pt>
                <c:pt idx="3">
                  <c:v>3403844.115</c:v>
                </c:pt>
                <c:pt idx="4">
                  <c:v>3831814.95</c:v>
                </c:pt>
                <c:pt idx="5">
                  <c:v>4644390.165</c:v>
                </c:pt>
                <c:pt idx="6">
                  <c:v>5932243.77</c:v>
                </c:pt>
                <c:pt idx="7">
                  <c:v>6460524.735</c:v>
                </c:pt>
                <c:pt idx="8">
                  <c:v>7354254.855</c:v>
                </c:pt>
                <c:pt idx="9">
                  <c:v>8193348.105</c:v>
                </c:pt>
                <c:pt idx="10">
                  <c:v>9092052.885</c:v>
                </c:pt>
                <c:pt idx="11">
                  <c:v>9995053.29</c:v>
                </c:pt>
                <c:pt idx="12">
                  <c:v>10827209.595</c:v>
                </c:pt>
                <c:pt idx="13">
                  <c:v>11725865.22</c:v>
                </c:pt>
                <c:pt idx="14">
                  <c:v>12611237.25</c:v>
                </c:pt>
                <c:pt idx="15">
                  <c:v>12611237.25</c:v>
                </c:pt>
                <c:pt idx="16">
                  <c:v>12611237.25</c:v>
                </c:pt>
                <c:pt idx="17">
                  <c:v>12611237.25</c:v>
                </c:pt>
                <c:pt idx="18">
                  <c:v>12611237.25</c:v>
                </c:pt>
                <c:pt idx="19">
                  <c:v>12611237.25</c:v>
                </c:pt>
                <c:pt idx="20">
                  <c:v>12611237.25</c:v>
                </c:pt>
                <c:pt idx="21">
                  <c:v>12611237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61761</c:v>
                </c:pt>
                <c:pt idx="1">
                  <c:v>16181085</c:v>
                </c:pt>
                <c:pt idx="2">
                  <c:v>13599580</c:v>
                </c:pt>
                <c:pt idx="3">
                  <c:v>13351732</c:v>
                </c:pt>
                <c:pt idx="4">
                  <c:v>15163049</c:v>
                </c:pt>
                <c:pt idx="5">
                  <c:v>14301673</c:v>
                </c:pt>
                <c:pt idx="6">
                  <c:v>12467876</c:v>
                </c:pt>
                <c:pt idx="7">
                  <c:v>12992817</c:v>
                </c:pt>
                <c:pt idx="8">
                  <c:v>14173815</c:v>
                </c:pt>
                <c:pt idx="9">
                  <c:v>13496914</c:v>
                </c:pt>
                <c:pt idx="10">
                  <c:v>12302707</c:v>
                </c:pt>
                <c:pt idx="11">
                  <c:v>11789327</c:v>
                </c:pt>
                <c:pt idx="12">
                  <c:v>10833069</c:v>
                </c:pt>
                <c:pt idx="13">
                  <c:v>12897938</c:v>
                </c:pt>
                <c:pt idx="14">
                  <c:v>10396535</c:v>
                </c:pt>
                <c:pt idx="15">
                  <c:v>107256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1312</c:v>
                </c:pt>
                <c:pt idx="4">
                  <c:v>7502860</c:v>
                </c:pt>
                <c:pt idx="5">
                  <c:v>9185586</c:v>
                </c:pt>
                <c:pt idx="6">
                  <c:v>11876616</c:v>
                </c:pt>
                <c:pt idx="7">
                  <c:v>13376237</c:v>
                </c:pt>
                <c:pt idx="8">
                  <c:v>14986308</c:v>
                </c:pt>
                <c:pt idx="9">
                  <c:v>16553364</c:v>
                </c:pt>
                <c:pt idx="10">
                  <c:v>18560310</c:v>
                </c:pt>
                <c:pt idx="11">
                  <c:v>20421505</c:v>
                </c:pt>
                <c:pt idx="12">
                  <c:v>22171937</c:v>
                </c:pt>
                <c:pt idx="13">
                  <c:v>24161196</c:v>
                </c:pt>
                <c:pt idx="14">
                  <c:v>25212530</c:v>
                </c:pt>
                <c:pt idx="15">
                  <c:v>25250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75128"/>
        <c:axId val="48220743"/>
      </c:lineChart>
      <c:catAx>
        <c:axId val="290751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20743"/>
        <c:crossesAt val="0"/>
        <c:auto val="1"/>
        <c:lblAlgn val="ctr"/>
        <c:lblOffset val="100"/>
        <c:noMultiLvlLbl val="0"/>
      </c:catAx>
      <c:valAx>
        <c:axId val="48220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5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4545.45454545</c:v>
                </c:pt>
                <c:pt idx="1">
                  <c:v>3409090.90909091</c:v>
                </c:pt>
                <c:pt idx="2">
                  <c:v>5113636.36363636</c:v>
                </c:pt>
                <c:pt idx="3">
                  <c:v>6818181.81818182</c:v>
                </c:pt>
                <c:pt idx="4">
                  <c:v>8522727.27272727</c:v>
                </c:pt>
                <c:pt idx="5">
                  <c:v>10227272.7272727</c:v>
                </c:pt>
                <c:pt idx="6">
                  <c:v>11931818.1818182</c:v>
                </c:pt>
                <c:pt idx="7">
                  <c:v>13636363.6363636</c:v>
                </c:pt>
                <c:pt idx="8">
                  <c:v>15340909.0909091</c:v>
                </c:pt>
                <c:pt idx="9">
                  <c:v>17045454.5454545</c:v>
                </c:pt>
                <c:pt idx="10">
                  <c:v>18750000</c:v>
                </c:pt>
                <c:pt idx="11">
                  <c:v>20454545.4545455</c:v>
                </c:pt>
                <c:pt idx="12">
                  <c:v>22159090.9090909</c:v>
                </c:pt>
                <c:pt idx="13">
                  <c:v>23863636.3636364</c:v>
                </c:pt>
                <c:pt idx="14">
                  <c:v>25568181.8181818</c:v>
                </c:pt>
                <c:pt idx="15">
                  <c:v>27272727.2727273</c:v>
                </c:pt>
                <c:pt idx="16">
                  <c:v>28977272.7272727</c:v>
                </c:pt>
                <c:pt idx="17">
                  <c:v>30681818.1818182</c:v>
                </c:pt>
                <c:pt idx="18">
                  <c:v>32386363.6363636</c:v>
                </c:pt>
                <c:pt idx="19">
                  <c:v>34090909.0909091</c:v>
                </c:pt>
                <c:pt idx="20">
                  <c:v>35795454.5454546</c:v>
                </c:pt>
                <c:pt idx="21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5158</c:v>
                </c:pt>
                <c:pt idx="1">
                  <c:v>5223089</c:v>
                </c:pt>
                <c:pt idx="2">
                  <c:v>7048990</c:v>
                </c:pt>
                <c:pt idx="3">
                  <c:v>8518120</c:v>
                </c:pt>
                <c:pt idx="4">
                  <c:v>10103237</c:v>
                </c:pt>
                <c:pt idx="5">
                  <c:v>11592354</c:v>
                </c:pt>
                <c:pt idx="6">
                  <c:v>13069320</c:v>
                </c:pt>
                <c:pt idx="7">
                  <c:v>14385872</c:v>
                </c:pt>
                <c:pt idx="8">
                  <c:v>15952012</c:v>
                </c:pt>
                <c:pt idx="9">
                  <c:v>17457901</c:v>
                </c:pt>
                <c:pt idx="10">
                  <c:v>18562355</c:v>
                </c:pt>
                <c:pt idx="11">
                  <c:v>20492052</c:v>
                </c:pt>
                <c:pt idx="12">
                  <c:v>22834089</c:v>
                </c:pt>
                <c:pt idx="13">
                  <c:v>24524600</c:v>
                </c:pt>
                <c:pt idx="14">
                  <c:v>26895303</c:v>
                </c:pt>
                <c:pt idx="15">
                  <c:v>26895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97578</c:v>
                </c:pt>
                <c:pt idx="1">
                  <c:v>3803535</c:v>
                </c:pt>
                <c:pt idx="2">
                  <c:v>6176060</c:v>
                </c:pt>
                <c:pt idx="3">
                  <c:v>7136424</c:v>
                </c:pt>
                <c:pt idx="4">
                  <c:v>7463321</c:v>
                </c:pt>
                <c:pt idx="5">
                  <c:v>8066134</c:v>
                </c:pt>
                <c:pt idx="6">
                  <c:v>8498257</c:v>
                </c:pt>
                <c:pt idx="7">
                  <c:v>8617688</c:v>
                </c:pt>
                <c:pt idx="8">
                  <c:v>8651008</c:v>
                </c:pt>
                <c:pt idx="9">
                  <c:v>9699428</c:v>
                </c:pt>
                <c:pt idx="10">
                  <c:v>11089257</c:v>
                </c:pt>
                <c:pt idx="11">
                  <c:v>11276394</c:v>
                </c:pt>
                <c:pt idx="12">
                  <c:v>12703769</c:v>
                </c:pt>
                <c:pt idx="13">
                  <c:v>13360685</c:v>
                </c:pt>
                <c:pt idx="14">
                  <c:v>13789320</c:v>
                </c:pt>
                <c:pt idx="15">
                  <c:v>137893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62475.84</c:v>
                </c:pt>
                <c:pt idx="1">
                  <c:v>2507082.72</c:v>
                </c:pt>
                <c:pt idx="2">
                  <c:v>3383515.2</c:v>
                </c:pt>
                <c:pt idx="3">
                  <c:v>4088697.6</c:v>
                </c:pt>
                <c:pt idx="4">
                  <c:v>4849553.76</c:v>
                </c:pt>
                <c:pt idx="5">
                  <c:v>5564329.92</c:v>
                </c:pt>
                <c:pt idx="6">
                  <c:v>6273273.6</c:v>
                </c:pt>
                <c:pt idx="7">
                  <c:v>6905218.56</c:v>
                </c:pt>
                <c:pt idx="8">
                  <c:v>7656965.76</c:v>
                </c:pt>
                <c:pt idx="9">
                  <c:v>8379792.48</c:v>
                </c:pt>
                <c:pt idx="10">
                  <c:v>8909930.4</c:v>
                </c:pt>
                <c:pt idx="11">
                  <c:v>9836184.96</c:v>
                </c:pt>
                <c:pt idx="12">
                  <c:v>10960362.72</c:v>
                </c:pt>
                <c:pt idx="13">
                  <c:v>11771808</c:v>
                </c:pt>
                <c:pt idx="14">
                  <c:v>12909745.44</c:v>
                </c:pt>
                <c:pt idx="15">
                  <c:v>12909745.44</c:v>
                </c:pt>
                <c:pt idx="16">
                  <c:v>12909745.44</c:v>
                </c:pt>
                <c:pt idx="17">
                  <c:v>12909745.44</c:v>
                </c:pt>
                <c:pt idx="18">
                  <c:v>12909745.44</c:v>
                </c:pt>
                <c:pt idx="19">
                  <c:v>12909745.44</c:v>
                </c:pt>
                <c:pt idx="20">
                  <c:v>12909745.44</c:v>
                </c:pt>
                <c:pt idx="21">
                  <c:v>1290974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957174</c:v>
                </c:pt>
                <c:pt idx="1">
                  <c:v>4565019</c:v>
                </c:pt>
                <c:pt idx="2">
                  <c:v>4966376</c:v>
                </c:pt>
                <c:pt idx="3">
                  <c:v>4930645</c:v>
                </c:pt>
                <c:pt idx="4">
                  <c:v>5188585</c:v>
                </c:pt>
                <c:pt idx="5">
                  <c:v>4737346</c:v>
                </c:pt>
                <c:pt idx="6">
                  <c:v>4656824</c:v>
                </c:pt>
                <c:pt idx="7">
                  <c:v>4830308</c:v>
                </c:pt>
                <c:pt idx="8">
                  <c:v>5129117</c:v>
                </c:pt>
                <c:pt idx="9">
                  <c:v>4374718</c:v>
                </c:pt>
                <c:pt idx="10">
                  <c:v>4151296</c:v>
                </c:pt>
                <c:pt idx="11">
                  <c:v>3032568</c:v>
                </c:pt>
                <c:pt idx="12">
                  <c:v>2656101</c:v>
                </c:pt>
                <c:pt idx="13">
                  <c:v>3896822</c:v>
                </c:pt>
                <c:pt idx="14">
                  <c:v>2894368</c:v>
                </c:pt>
                <c:pt idx="15">
                  <c:v>43210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49087</c:v>
                </c:pt>
                <c:pt idx="1">
                  <c:v>4524555</c:v>
                </c:pt>
                <c:pt idx="2">
                  <c:v>5734406</c:v>
                </c:pt>
                <c:pt idx="3">
                  <c:v>6828005</c:v>
                </c:pt>
                <c:pt idx="4">
                  <c:v>8022777</c:v>
                </c:pt>
                <c:pt idx="5">
                  <c:v>9152402</c:v>
                </c:pt>
                <c:pt idx="6">
                  <c:v>10320371</c:v>
                </c:pt>
                <c:pt idx="7">
                  <c:v>11454697</c:v>
                </c:pt>
                <c:pt idx="8">
                  <c:v>12775963</c:v>
                </c:pt>
                <c:pt idx="9">
                  <c:v>13830075</c:v>
                </c:pt>
                <c:pt idx="10">
                  <c:v>14850030</c:v>
                </c:pt>
                <c:pt idx="11">
                  <c:v>16818922</c:v>
                </c:pt>
                <c:pt idx="12">
                  <c:v>18482311</c:v>
                </c:pt>
                <c:pt idx="13">
                  <c:v>19509862</c:v>
                </c:pt>
                <c:pt idx="14">
                  <c:v>21412712</c:v>
                </c:pt>
                <c:pt idx="15">
                  <c:v>21412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37049"/>
        <c:axId val="20529496"/>
      </c:lineChart>
      <c:catAx>
        <c:axId val="989370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9496"/>
        <c:crossesAt val="0"/>
        <c:auto val="1"/>
        <c:lblAlgn val="ctr"/>
        <c:lblOffset val="100"/>
        <c:noMultiLvlLbl val="0"/>
      </c:catAx>
      <c:valAx>
        <c:axId val="20529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37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86391</c:v>
                </c:pt>
                <c:pt idx="1">
                  <c:v>13246377</c:v>
                </c:pt>
                <c:pt idx="2">
                  <c:v>21282350</c:v>
                </c:pt>
                <c:pt idx="3">
                  <c:v>26290285</c:v>
                </c:pt>
                <c:pt idx="4">
                  <c:v>32697785</c:v>
                </c:pt>
                <c:pt idx="5">
                  <c:v>39364552</c:v>
                </c:pt>
                <c:pt idx="6">
                  <c:v>46567590</c:v>
                </c:pt>
                <c:pt idx="7">
                  <c:v>52328413</c:v>
                </c:pt>
                <c:pt idx="8">
                  <c:v>57310219</c:v>
                </c:pt>
                <c:pt idx="9">
                  <c:v>64972202</c:v>
                </c:pt>
                <c:pt idx="10">
                  <c:v>70319970</c:v>
                </c:pt>
                <c:pt idx="11">
                  <c:v>77157374</c:v>
                </c:pt>
                <c:pt idx="12">
                  <c:v>84970163</c:v>
                </c:pt>
                <c:pt idx="13">
                  <c:v>90498631</c:v>
                </c:pt>
                <c:pt idx="14">
                  <c:v>96765773</c:v>
                </c:pt>
                <c:pt idx="15">
                  <c:v>100193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48579</c:v>
                </c:pt>
                <c:pt idx="1">
                  <c:v>11201975</c:v>
                </c:pt>
                <c:pt idx="2">
                  <c:v>16428403</c:v>
                </c:pt>
                <c:pt idx="3">
                  <c:v>21035888</c:v>
                </c:pt>
                <c:pt idx="4">
                  <c:v>24643720</c:v>
                </c:pt>
                <c:pt idx="5">
                  <c:v>26556680</c:v>
                </c:pt>
                <c:pt idx="6">
                  <c:v>29113605</c:v>
                </c:pt>
                <c:pt idx="7">
                  <c:v>30932961</c:v>
                </c:pt>
                <c:pt idx="8">
                  <c:v>32708806</c:v>
                </c:pt>
                <c:pt idx="9">
                  <c:v>35062880</c:v>
                </c:pt>
                <c:pt idx="10">
                  <c:v>38236782</c:v>
                </c:pt>
                <c:pt idx="11">
                  <c:v>40573595</c:v>
                </c:pt>
                <c:pt idx="12">
                  <c:v>43435364</c:v>
                </c:pt>
                <c:pt idx="13">
                  <c:v>45055310</c:v>
                </c:pt>
                <c:pt idx="14">
                  <c:v>46894566</c:v>
                </c:pt>
                <c:pt idx="15">
                  <c:v>46894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050907</c:v>
                </c:pt>
                <c:pt idx="1">
                  <c:v>38346839</c:v>
                </c:pt>
                <c:pt idx="2">
                  <c:v>37219996</c:v>
                </c:pt>
                <c:pt idx="3">
                  <c:v>37305710</c:v>
                </c:pt>
                <c:pt idx="4">
                  <c:v>38502778</c:v>
                </c:pt>
                <c:pt idx="5">
                  <c:v>34898769</c:v>
                </c:pt>
                <c:pt idx="6">
                  <c:v>31834037</c:v>
                </c:pt>
                <c:pt idx="7">
                  <c:v>31739410</c:v>
                </c:pt>
                <c:pt idx="8">
                  <c:v>33412356</c:v>
                </c:pt>
                <c:pt idx="9">
                  <c:v>31382989</c:v>
                </c:pt>
                <c:pt idx="10">
                  <c:v>29260916</c:v>
                </c:pt>
                <c:pt idx="11">
                  <c:v>26557971</c:v>
                </c:pt>
                <c:pt idx="12">
                  <c:v>23012092</c:v>
                </c:pt>
                <c:pt idx="13">
                  <c:v>26640718</c:v>
                </c:pt>
                <c:pt idx="14">
                  <c:v>24648927</c:v>
                </c:pt>
                <c:pt idx="15">
                  <c:v>237907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40849</c:v>
                </c:pt>
                <c:pt idx="1">
                  <c:v>10745677</c:v>
                </c:pt>
                <c:pt idx="2">
                  <c:v>17929859</c:v>
                </c:pt>
                <c:pt idx="3">
                  <c:v>22138646</c:v>
                </c:pt>
                <c:pt idx="4">
                  <c:v>26788605</c:v>
                </c:pt>
                <c:pt idx="5">
                  <c:v>32512453</c:v>
                </c:pt>
                <c:pt idx="6">
                  <c:v>38681224</c:v>
                </c:pt>
                <c:pt idx="7">
                  <c:v>44263572</c:v>
                </c:pt>
                <c:pt idx="8">
                  <c:v>48824070</c:v>
                </c:pt>
                <c:pt idx="9">
                  <c:v>55579693</c:v>
                </c:pt>
                <c:pt idx="10">
                  <c:v>60494023</c:v>
                </c:pt>
                <c:pt idx="11">
                  <c:v>67439385</c:v>
                </c:pt>
                <c:pt idx="12">
                  <c:v>74437459</c:v>
                </c:pt>
                <c:pt idx="13">
                  <c:v>79047979</c:v>
                </c:pt>
                <c:pt idx="14">
                  <c:v>84966759</c:v>
                </c:pt>
                <c:pt idx="15">
                  <c:v>87963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41305"/>
        <c:axId val="42690514"/>
      </c:lineChart>
      <c:catAx>
        <c:axId val="265413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0514"/>
        <c:crossesAt val="0"/>
        <c:auto val="1"/>
        <c:lblAlgn val="ctr"/>
        <c:lblOffset val="100"/>
        <c:noMultiLvlLbl val="0"/>
      </c:catAx>
      <c:valAx>
        <c:axId val="42690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1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59329</c:v>
                </c:pt>
                <c:pt idx="4">
                  <c:v>11262968</c:v>
                </c:pt>
                <c:pt idx="5">
                  <c:v>14174465</c:v>
                </c:pt>
                <c:pt idx="6">
                  <c:v>16484237</c:v>
                </c:pt>
                <c:pt idx="7">
                  <c:v>19432638</c:v>
                </c:pt>
                <c:pt idx="8">
                  <c:v>21061799</c:v>
                </c:pt>
                <c:pt idx="9">
                  <c:v>25196254</c:v>
                </c:pt>
                <c:pt idx="10">
                  <c:v>27083683</c:v>
                </c:pt>
                <c:pt idx="11">
                  <c:v>30198958</c:v>
                </c:pt>
                <c:pt idx="12">
                  <c:v>33783211</c:v>
                </c:pt>
                <c:pt idx="13">
                  <c:v>35376921</c:v>
                </c:pt>
                <c:pt idx="14">
                  <c:v>38341517</c:v>
                </c:pt>
                <c:pt idx="15">
                  <c:v>41300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1312</c:v>
                </c:pt>
                <c:pt idx="4">
                  <c:v>7502860</c:v>
                </c:pt>
                <c:pt idx="5">
                  <c:v>9185586</c:v>
                </c:pt>
                <c:pt idx="6">
                  <c:v>11876616</c:v>
                </c:pt>
                <c:pt idx="7">
                  <c:v>13376237</c:v>
                </c:pt>
                <c:pt idx="8">
                  <c:v>14986308</c:v>
                </c:pt>
                <c:pt idx="9">
                  <c:v>16553364</c:v>
                </c:pt>
                <c:pt idx="10">
                  <c:v>18560310</c:v>
                </c:pt>
                <c:pt idx="11">
                  <c:v>20421505</c:v>
                </c:pt>
                <c:pt idx="12">
                  <c:v>22171937</c:v>
                </c:pt>
                <c:pt idx="13">
                  <c:v>24161196</c:v>
                </c:pt>
                <c:pt idx="14">
                  <c:v>25212530</c:v>
                </c:pt>
                <c:pt idx="15">
                  <c:v>25250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49087</c:v>
                </c:pt>
                <c:pt idx="1">
                  <c:v>4524555</c:v>
                </c:pt>
                <c:pt idx="2">
                  <c:v>5734406</c:v>
                </c:pt>
                <c:pt idx="3">
                  <c:v>6828005</c:v>
                </c:pt>
                <c:pt idx="4">
                  <c:v>8022777</c:v>
                </c:pt>
                <c:pt idx="5">
                  <c:v>9152402</c:v>
                </c:pt>
                <c:pt idx="6">
                  <c:v>10320371</c:v>
                </c:pt>
                <c:pt idx="7">
                  <c:v>11454697</c:v>
                </c:pt>
                <c:pt idx="8">
                  <c:v>12775963</c:v>
                </c:pt>
                <c:pt idx="9">
                  <c:v>13830075</c:v>
                </c:pt>
                <c:pt idx="10">
                  <c:v>14850030</c:v>
                </c:pt>
                <c:pt idx="11">
                  <c:v>16818922</c:v>
                </c:pt>
                <c:pt idx="12">
                  <c:v>18482311</c:v>
                </c:pt>
                <c:pt idx="13">
                  <c:v>19509862</c:v>
                </c:pt>
                <c:pt idx="14">
                  <c:v>21412712</c:v>
                </c:pt>
                <c:pt idx="15">
                  <c:v>21412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374"/>
        <c:axId val="68880689"/>
      </c:lineChart>
      <c:catAx>
        <c:axId val="63863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80689"/>
        <c:crossesAt val="0"/>
        <c:auto val="1"/>
        <c:lblAlgn val="ctr"/>
        <c:lblOffset val="100"/>
        <c:noMultiLvlLbl val="0"/>
      </c:catAx>
      <c:valAx>
        <c:axId val="68880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7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37</v>
      </c>
      <c r="B4" s="33" t="n">
        <v>1693372</v>
      </c>
      <c r="C4" s="34" t="n">
        <v>0</v>
      </c>
      <c r="D4" s="35" t="n">
        <v>320539</v>
      </c>
      <c r="E4" s="36" t="n">
        <v>43000</v>
      </c>
      <c r="F4" s="36" t="n">
        <v>122002</v>
      </c>
      <c r="G4" s="37" t="n">
        <f aca="false">SUM(B4:D4)</f>
        <v>2013911</v>
      </c>
      <c r="H4" s="38" t="n">
        <v>1819935</v>
      </c>
      <c r="I4" s="39" t="n">
        <v>18131972</v>
      </c>
      <c r="J4" s="39" t="n">
        <v>2359065</v>
      </c>
      <c r="K4" s="40" t="n">
        <v>1803338</v>
      </c>
      <c r="L4" s="33" t="n">
        <v>976363</v>
      </c>
      <c r="M4" s="34" t="n">
        <v>573430</v>
      </c>
      <c r="N4" s="41" t="n">
        <v>24529</v>
      </c>
      <c r="O4" s="36" t="n">
        <v>0</v>
      </c>
      <c r="P4" s="36" t="n">
        <v>3295</v>
      </c>
      <c r="Q4" s="37" t="n">
        <f aca="false">SUM(L4:N4)</f>
        <v>1574322</v>
      </c>
      <c r="R4" s="38" t="n">
        <v>62901</v>
      </c>
      <c r="S4" s="39" t="n">
        <v>16961761</v>
      </c>
      <c r="T4" s="39" t="n">
        <v>2832773</v>
      </c>
      <c r="U4" s="40" t="n">
        <v>680301</v>
      </c>
      <c r="V4" s="33" t="n">
        <v>2906060</v>
      </c>
      <c r="W4" s="34" t="n">
        <v>0</v>
      </c>
      <c r="X4" s="34" t="n">
        <v>349098</v>
      </c>
      <c r="Y4" s="35" t="n">
        <v>0</v>
      </c>
      <c r="Z4" s="36" t="n">
        <v>0</v>
      </c>
      <c r="AA4" s="36" t="n">
        <v>0</v>
      </c>
      <c r="AB4" s="37" t="n">
        <f aca="false">SUM(V4:Y4)</f>
        <v>3255158</v>
      </c>
      <c r="AC4" s="38" t="n">
        <v>639016</v>
      </c>
      <c r="AD4" s="39" t="n">
        <v>4957174</v>
      </c>
      <c r="AE4" s="39" t="n">
        <v>2609462</v>
      </c>
      <c r="AF4" s="40" t="n">
        <v>2055890</v>
      </c>
      <c r="AG4" s="35" t="n">
        <f aca="false">F4+P4+AA4</f>
        <v>125297</v>
      </c>
      <c r="AH4" s="42" t="n">
        <f aca="false">E4+O4+Z4+G4+Q4+AB4</f>
        <v>6886391</v>
      </c>
    </row>
    <row r="5" s="43" customFormat="true" ht="14.25" hidden="false" customHeight="true" outlineLevel="0" collapsed="false">
      <c r="A5" s="44" t="n">
        <f aca="false">A4+1</f>
        <v>42538</v>
      </c>
      <c r="B5" s="45" t="n">
        <v>2479929</v>
      </c>
      <c r="C5" s="46" t="n">
        <v>0</v>
      </c>
      <c r="D5" s="47" t="n">
        <v>413789</v>
      </c>
      <c r="E5" s="48" t="n">
        <v>5440</v>
      </c>
      <c r="F5" s="48" t="n">
        <v>55272</v>
      </c>
      <c r="G5" s="49" t="n">
        <f aca="false">SUM(B5:D5)</f>
        <v>2893718</v>
      </c>
      <c r="H5" s="50" t="n">
        <v>1788778</v>
      </c>
      <c r="I5" s="51" t="n">
        <v>17600735</v>
      </c>
      <c r="J5" s="51" t="n">
        <v>2421497</v>
      </c>
      <c r="K5" s="52" t="n">
        <v>1804841</v>
      </c>
      <c r="L5" s="45" t="n">
        <v>927652</v>
      </c>
      <c r="M5" s="46" t="n">
        <v>511696</v>
      </c>
      <c r="N5" s="53" t="n">
        <v>343365</v>
      </c>
      <c r="O5" s="48" t="n">
        <v>0</v>
      </c>
      <c r="P5" s="48" t="n">
        <v>0</v>
      </c>
      <c r="Q5" s="49" t="n">
        <f aca="false">SUM(L5:N5)</f>
        <v>1782713</v>
      </c>
      <c r="R5" s="50" t="n">
        <v>130601</v>
      </c>
      <c r="S5" s="51" t="n">
        <v>16181085</v>
      </c>
      <c r="T5" s="51" t="n">
        <v>2833637</v>
      </c>
      <c r="U5" s="52" t="n">
        <v>681133</v>
      </c>
      <c r="V5" s="45" t="n">
        <v>1654191</v>
      </c>
      <c r="W5" s="46" t="n">
        <v>0</v>
      </c>
      <c r="X5" s="46" t="n">
        <v>23924</v>
      </c>
      <c r="Y5" s="47" t="n">
        <v>0</v>
      </c>
      <c r="Z5" s="48" t="n">
        <v>0</v>
      </c>
      <c r="AA5" s="48" t="n">
        <v>289816</v>
      </c>
      <c r="AB5" s="49" t="n">
        <f aca="false">SUM(V5:Y5)</f>
        <v>1678115</v>
      </c>
      <c r="AC5" s="50" t="n">
        <v>403200</v>
      </c>
      <c r="AD5" s="51" t="n">
        <v>4565019</v>
      </c>
      <c r="AE5" s="51" t="n">
        <v>2617590</v>
      </c>
      <c r="AF5" s="52" t="n">
        <v>2057240</v>
      </c>
      <c r="AG5" s="47" t="n">
        <f aca="false">F5+P5+AA5</f>
        <v>345088</v>
      </c>
      <c r="AH5" s="54" t="n">
        <f aca="false">E5+O5+Z5+G5+Q5+AB5</f>
        <v>6359986</v>
      </c>
    </row>
    <row r="6" s="43" customFormat="true" ht="14.25" hidden="false" customHeight="true" outlineLevel="0" collapsed="false">
      <c r="A6" s="44" t="n">
        <f aca="false">A5+1</f>
        <v>425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12057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12057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541</v>
      </c>
      <c r="B8" s="45" t="n">
        <v>3432636</v>
      </c>
      <c r="C8" s="46" t="n">
        <v>0</v>
      </c>
      <c r="D8" s="47" t="n">
        <v>71285</v>
      </c>
      <c r="E8" s="48" t="n">
        <v>14740</v>
      </c>
      <c r="F8" s="48" t="n">
        <v>435629</v>
      </c>
      <c r="G8" s="49" t="n">
        <f aca="false">SUM(B8:D8)</f>
        <v>3503921</v>
      </c>
      <c r="H8" s="50" t="n">
        <v>1458036</v>
      </c>
      <c r="I8" s="51" t="n">
        <v>18654040</v>
      </c>
      <c r="J8" s="51" t="n">
        <v>2577242</v>
      </c>
      <c r="K8" s="52" t="n">
        <v>1805194</v>
      </c>
      <c r="L8" s="45" t="n">
        <v>1729903</v>
      </c>
      <c r="M8" s="46" t="n">
        <v>904873</v>
      </c>
      <c r="N8" s="53" t="n">
        <v>28593</v>
      </c>
      <c r="O8" s="48" t="n">
        <v>28042</v>
      </c>
      <c r="P8" s="48" t="n">
        <v>7145</v>
      </c>
      <c r="Q8" s="49" t="n">
        <f aca="false">SUM(L8:N8)</f>
        <v>2663369</v>
      </c>
      <c r="R8" s="50" t="n">
        <v>127306</v>
      </c>
      <c r="S8" s="51" t="n">
        <v>13599580</v>
      </c>
      <c r="T8" s="51" t="n">
        <v>4649597</v>
      </c>
      <c r="U8" s="52" t="n">
        <v>681233</v>
      </c>
      <c r="V8" s="45" t="n">
        <v>1544544</v>
      </c>
      <c r="W8" s="46" t="n">
        <v>0</v>
      </c>
      <c r="X8" s="46" t="n">
        <v>281357</v>
      </c>
      <c r="Y8" s="47" t="n">
        <v>0</v>
      </c>
      <c r="Z8" s="48" t="n">
        <v>0</v>
      </c>
      <c r="AA8" s="48" t="n">
        <v>0</v>
      </c>
      <c r="AB8" s="49" t="n">
        <f aca="false">SUM(V8:Y8)</f>
        <v>1825901</v>
      </c>
      <c r="AC8" s="50" t="n">
        <v>361178</v>
      </c>
      <c r="AD8" s="51" t="n">
        <v>4966376</v>
      </c>
      <c r="AE8" s="51" t="n">
        <v>2642090</v>
      </c>
      <c r="AF8" s="52" t="n">
        <v>2078232</v>
      </c>
      <c r="AG8" s="47" t="n">
        <f aca="false">F8+P8+AA8</f>
        <v>442774</v>
      </c>
      <c r="AH8" s="54" t="n">
        <f aca="false">E8+O8+Z8+G8+Q8+AB8</f>
        <v>8035973</v>
      </c>
    </row>
    <row r="9" s="43" customFormat="true" ht="14.25" hidden="false" customHeight="true" outlineLevel="0" collapsed="false">
      <c r="A9" s="44" t="n">
        <f aca="false">A8+1</f>
        <v>42542</v>
      </c>
      <c r="B9" s="45" t="n">
        <v>1568344</v>
      </c>
      <c r="C9" s="46" t="n">
        <v>0</v>
      </c>
      <c r="D9" s="47" t="n">
        <v>204418</v>
      </c>
      <c r="E9" s="48" t="n">
        <v>0</v>
      </c>
      <c r="F9" s="48" t="n">
        <v>9905</v>
      </c>
      <c r="G9" s="49" t="n">
        <f aca="false">SUM(B9:D9)</f>
        <v>1772762</v>
      </c>
      <c r="H9" s="50" t="n">
        <v>1598284</v>
      </c>
      <c r="I9" s="51" t="n">
        <v>19023333</v>
      </c>
      <c r="J9" s="51" t="n">
        <v>2822943</v>
      </c>
      <c r="K9" s="52" t="n">
        <v>1964707</v>
      </c>
      <c r="L9" s="45" t="n">
        <v>1044608</v>
      </c>
      <c r="M9" s="46" t="n">
        <v>636225</v>
      </c>
      <c r="N9" s="53" t="n">
        <v>85210</v>
      </c>
      <c r="O9" s="48" t="n">
        <v>0</v>
      </c>
      <c r="P9" s="48" t="n">
        <v>0</v>
      </c>
      <c r="Q9" s="49" t="n">
        <f aca="false">SUM(L9:N9)</f>
        <v>1766043</v>
      </c>
      <c r="R9" s="50" t="n">
        <v>142418</v>
      </c>
      <c r="S9" s="51" t="n">
        <v>13351732</v>
      </c>
      <c r="T9" s="51" t="n">
        <v>4668082</v>
      </c>
      <c r="U9" s="52" t="n">
        <v>681330</v>
      </c>
      <c r="V9" s="45" t="n">
        <v>1380187</v>
      </c>
      <c r="W9" s="46" t="n">
        <v>0</v>
      </c>
      <c r="X9" s="46" t="n">
        <v>88943</v>
      </c>
      <c r="Y9" s="47" t="n">
        <v>0</v>
      </c>
      <c r="Z9" s="48" t="n">
        <v>0</v>
      </c>
      <c r="AA9" s="48" t="n">
        <v>0</v>
      </c>
      <c r="AB9" s="49" t="n">
        <f aca="false">SUM(V9:Y9)</f>
        <v>1469130</v>
      </c>
      <c r="AC9" s="50" t="n">
        <v>361178</v>
      </c>
      <c r="AD9" s="51" t="n">
        <v>4930645</v>
      </c>
      <c r="AE9" s="51" t="n">
        <v>2678064</v>
      </c>
      <c r="AF9" s="52" t="n">
        <v>2070513</v>
      </c>
      <c r="AG9" s="47" t="n">
        <f aca="false">F9+P9+AA9</f>
        <v>9905</v>
      </c>
      <c r="AH9" s="54" t="n">
        <f aca="false">E9+O9+Z9+G9+Q9+AB9</f>
        <v>5007935</v>
      </c>
    </row>
    <row r="10" s="43" customFormat="true" ht="14.25" hidden="false" customHeight="true" outlineLevel="0" collapsed="false">
      <c r="A10" s="44" t="n">
        <f aca="false">A9+1</f>
        <v>42543</v>
      </c>
      <c r="B10" s="45" t="n">
        <v>3711770</v>
      </c>
      <c r="C10" s="46" t="n">
        <v>0</v>
      </c>
      <c r="D10" s="47" t="n">
        <v>150886</v>
      </c>
      <c r="E10" s="48" t="n">
        <v>28972</v>
      </c>
      <c r="F10" s="48" t="n">
        <v>165326</v>
      </c>
      <c r="G10" s="49" t="n">
        <f aca="false">SUM(B10:D10)</f>
        <v>3862656</v>
      </c>
      <c r="H10" s="50" t="n">
        <v>1526324</v>
      </c>
      <c r="I10" s="51" t="n">
        <v>18151144</v>
      </c>
      <c r="J10" s="51" t="n">
        <v>3132140</v>
      </c>
      <c r="K10" s="52" t="n">
        <v>2228239</v>
      </c>
      <c r="L10" s="45" t="n">
        <v>586450</v>
      </c>
      <c r="M10" s="46" t="n">
        <v>286863</v>
      </c>
      <c r="N10" s="53" t="n">
        <v>57442</v>
      </c>
      <c r="O10" s="48" t="n">
        <v>0</v>
      </c>
      <c r="P10" s="48" t="n">
        <v>53086</v>
      </c>
      <c r="Q10" s="49" t="n">
        <f aca="false">SUM(L10:N10)</f>
        <v>930755</v>
      </c>
      <c r="R10" s="50" t="n">
        <v>92512</v>
      </c>
      <c r="S10" s="51" t="n">
        <v>15163049</v>
      </c>
      <c r="T10" s="51" t="n">
        <v>4871331</v>
      </c>
      <c r="U10" s="52" t="n">
        <v>725890</v>
      </c>
      <c r="V10" s="45" t="n">
        <v>1554113</v>
      </c>
      <c r="W10" s="46" t="n">
        <v>0</v>
      </c>
      <c r="X10" s="46" t="n">
        <v>31004</v>
      </c>
      <c r="Y10" s="47" t="n">
        <v>0</v>
      </c>
      <c r="Z10" s="48" t="n">
        <v>0</v>
      </c>
      <c r="AA10" s="48" t="n">
        <v>0</v>
      </c>
      <c r="AB10" s="49" t="n">
        <f aca="false">SUM(V10:Y10)</f>
        <v>1585117</v>
      </c>
      <c r="AC10" s="50" t="n">
        <v>361178</v>
      </c>
      <c r="AD10" s="51" t="n">
        <v>5188585</v>
      </c>
      <c r="AE10" s="51" t="n">
        <v>2683836</v>
      </c>
      <c r="AF10" s="52" t="n">
        <v>2070513</v>
      </c>
      <c r="AG10" s="47" t="n">
        <f aca="false">F10+P10+AA10</f>
        <v>218412</v>
      </c>
      <c r="AH10" s="54" t="n">
        <f aca="false">E10+O10+Z10+G10+Q10+AB10</f>
        <v>6407500</v>
      </c>
    </row>
    <row r="11" s="43" customFormat="true" ht="14.25" hidden="false" customHeight="true" outlineLevel="0" collapsed="false">
      <c r="A11" s="44" t="n">
        <f aca="false">A10+1</f>
        <v>42544</v>
      </c>
      <c r="B11" s="45" t="n">
        <v>3056519</v>
      </c>
      <c r="C11" s="46" t="n">
        <v>0</v>
      </c>
      <c r="D11" s="47" t="n">
        <v>206548</v>
      </c>
      <c r="E11" s="48" t="n">
        <v>53114</v>
      </c>
      <c r="F11" s="48" t="n">
        <v>279231</v>
      </c>
      <c r="G11" s="49" t="n">
        <f aca="false">SUM(B11:D11)</f>
        <v>3263067</v>
      </c>
      <c r="H11" s="50" t="n">
        <v>1322678</v>
      </c>
      <c r="I11" s="51" t="n">
        <v>15859750</v>
      </c>
      <c r="J11" s="51" t="n">
        <v>3387016</v>
      </c>
      <c r="K11" s="52" t="n">
        <v>2302216</v>
      </c>
      <c r="L11" s="45" t="n">
        <v>1048128</v>
      </c>
      <c r="M11" s="46" t="n">
        <v>642135</v>
      </c>
      <c r="N11" s="53" t="n">
        <v>171206</v>
      </c>
      <c r="O11" s="48" t="n">
        <v>0</v>
      </c>
      <c r="P11" s="48" t="n">
        <v>6520</v>
      </c>
      <c r="Q11" s="49" t="n">
        <f aca="false">SUM(L11:N11)</f>
        <v>1861469</v>
      </c>
      <c r="R11" s="50" t="n">
        <v>436983</v>
      </c>
      <c r="S11" s="51" t="n">
        <v>14301673</v>
      </c>
      <c r="T11" s="51" t="n">
        <v>4937870</v>
      </c>
      <c r="U11" s="52" t="n">
        <v>764091</v>
      </c>
      <c r="V11" s="45" t="n">
        <v>1359610</v>
      </c>
      <c r="W11" s="46" t="n">
        <v>0</v>
      </c>
      <c r="X11" s="46" t="n">
        <v>129507</v>
      </c>
      <c r="Y11" s="47" t="n">
        <v>0</v>
      </c>
      <c r="Z11" s="48" t="n">
        <v>0</v>
      </c>
      <c r="AA11" s="48" t="n">
        <v>0</v>
      </c>
      <c r="AB11" s="49" t="n">
        <f aca="false">SUM(V11:Y11)</f>
        <v>1489117</v>
      </c>
      <c r="AC11" s="50" t="n">
        <v>361178</v>
      </c>
      <c r="AD11" s="51" t="n">
        <v>4737346</v>
      </c>
      <c r="AE11" s="51" t="n">
        <v>3087989</v>
      </c>
      <c r="AF11" s="52" t="n">
        <v>2079054</v>
      </c>
      <c r="AG11" s="47" t="n">
        <f aca="false">F11+P11+AA11</f>
        <v>285751</v>
      </c>
      <c r="AH11" s="54" t="n">
        <f aca="false">E11+O11+Z11+G11+Q11+AB11</f>
        <v>6666767</v>
      </c>
      <c r="AJ11" s="55"/>
    </row>
    <row r="12" s="43" customFormat="true" ht="14.25" hidden="false" customHeight="true" outlineLevel="0" collapsed="false">
      <c r="A12" s="44" t="n">
        <f aca="false">A11+1</f>
        <v>42545</v>
      </c>
      <c r="B12" s="45" t="n">
        <v>2697807</v>
      </c>
      <c r="C12" s="46" t="n">
        <v>0</v>
      </c>
      <c r="D12" s="47" t="n">
        <v>154613</v>
      </c>
      <c r="E12" s="48" t="n">
        <v>49221</v>
      </c>
      <c r="F12" s="48" t="n">
        <v>56005</v>
      </c>
      <c r="G12" s="49" t="n">
        <f aca="false">SUM(B12:D12)</f>
        <v>2852420</v>
      </c>
      <c r="H12" s="50" t="n">
        <v>1276347</v>
      </c>
      <c r="I12" s="51" t="n">
        <v>14709337</v>
      </c>
      <c r="J12" s="51" t="n">
        <v>3722440</v>
      </c>
      <c r="K12" s="52" t="n">
        <v>2340739</v>
      </c>
      <c r="L12" s="45" t="n">
        <v>1342774</v>
      </c>
      <c r="M12" s="46" t="n">
        <v>1273269</v>
      </c>
      <c r="N12" s="53" t="n">
        <v>78836</v>
      </c>
      <c r="O12" s="48" t="n">
        <v>129552</v>
      </c>
      <c r="P12" s="48" t="n">
        <v>136152</v>
      </c>
      <c r="Q12" s="49" t="n">
        <f aca="false">SUM(L12:N12)</f>
        <v>2694879</v>
      </c>
      <c r="R12" s="50" t="n">
        <v>518229</v>
      </c>
      <c r="S12" s="51" t="n">
        <v>12467876</v>
      </c>
      <c r="T12" s="51" t="n">
        <v>5008337</v>
      </c>
      <c r="U12" s="52" t="n">
        <v>819703</v>
      </c>
      <c r="V12" s="45" t="n">
        <v>1457024</v>
      </c>
      <c r="W12" s="46" t="n">
        <v>0</v>
      </c>
      <c r="X12" s="46" t="n">
        <v>19942</v>
      </c>
      <c r="Y12" s="47" t="n">
        <v>0</v>
      </c>
      <c r="Z12" s="48" t="n">
        <v>0</v>
      </c>
      <c r="AA12" s="48" t="n">
        <v>0</v>
      </c>
      <c r="AB12" s="49" t="n">
        <f aca="false">SUM(V12:Y12)</f>
        <v>1476966</v>
      </c>
      <c r="AC12" s="50" t="n">
        <v>361178</v>
      </c>
      <c r="AD12" s="51" t="n">
        <v>4656824</v>
      </c>
      <c r="AE12" s="51" t="n">
        <v>3109044</v>
      </c>
      <c r="AF12" s="52" t="n">
        <v>2095612</v>
      </c>
      <c r="AG12" s="47" t="n">
        <f aca="false">F12+P12+AA12</f>
        <v>192157</v>
      </c>
      <c r="AH12" s="54" t="n">
        <f aca="false">E12+O12+Z12+G12+Q12+AB12</f>
        <v>7203038</v>
      </c>
      <c r="AJ12" s="55"/>
    </row>
    <row r="13" s="43" customFormat="true" ht="14.25" hidden="false" customHeight="true" outlineLevel="0" collapsed="false">
      <c r="A13" s="44" t="n">
        <f aca="false">A12+1</f>
        <v>425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5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548</v>
      </c>
      <c r="B15" s="45" t="n">
        <v>2869747</v>
      </c>
      <c r="C15" s="46" t="n">
        <v>0</v>
      </c>
      <c r="D15" s="47" t="n">
        <v>160525</v>
      </c>
      <c r="E15" s="48" t="n">
        <v>199560</v>
      </c>
      <c r="F15" s="48" t="n">
        <v>75362</v>
      </c>
      <c r="G15" s="49" t="n">
        <f aca="false">SUM(B15:D15)</f>
        <v>3030272</v>
      </c>
      <c r="H15" s="50" t="n">
        <v>1398847</v>
      </c>
      <c r="I15" s="51" t="n">
        <v>13916285</v>
      </c>
      <c r="J15" s="51" t="n">
        <v>3870104</v>
      </c>
      <c r="K15" s="52" t="n">
        <v>2395516</v>
      </c>
      <c r="L15" s="45" t="n">
        <v>457359</v>
      </c>
      <c r="M15" s="46" t="n">
        <v>480908</v>
      </c>
      <c r="N15" s="53" t="n">
        <v>194109</v>
      </c>
      <c r="O15" s="48" t="n">
        <v>82063</v>
      </c>
      <c r="P15" s="48" t="n">
        <v>0</v>
      </c>
      <c r="Q15" s="49" t="n">
        <f aca="false">SUM(L15:N15)</f>
        <v>1132376</v>
      </c>
      <c r="R15" s="50" t="n">
        <v>518229</v>
      </c>
      <c r="S15" s="51" t="n">
        <v>12992817</v>
      </c>
      <c r="T15" s="51" t="n">
        <v>5078744</v>
      </c>
      <c r="U15" s="52" t="n">
        <v>840163</v>
      </c>
      <c r="V15" s="45" t="n">
        <v>1254813</v>
      </c>
      <c r="W15" s="46" t="n">
        <v>0</v>
      </c>
      <c r="X15" s="46" t="n">
        <v>61739</v>
      </c>
      <c r="Y15" s="47" t="n">
        <v>0</v>
      </c>
      <c r="Z15" s="48" t="n">
        <v>0</v>
      </c>
      <c r="AA15" s="48" t="n">
        <v>0</v>
      </c>
      <c r="AB15" s="49" t="n">
        <f aca="false">SUM(V15:Y15)</f>
        <v>1316552</v>
      </c>
      <c r="AC15" s="50" t="n">
        <v>361178</v>
      </c>
      <c r="AD15" s="51" t="n">
        <v>4830308</v>
      </c>
      <c r="AE15" s="51" t="n">
        <v>3163891</v>
      </c>
      <c r="AF15" s="52" t="n">
        <v>2758684</v>
      </c>
      <c r="AG15" s="47" t="n">
        <f aca="false">F15+P15+AA15</f>
        <v>75362</v>
      </c>
      <c r="AH15" s="54" t="n">
        <f aca="false">E15+O15+Z15+G15+Q15+AB15</f>
        <v>5760823</v>
      </c>
      <c r="AJ15" s="55"/>
    </row>
    <row r="16" s="43" customFormat="true" ht="14.25" hidden="false" customHeight="true" outlineLevel="0" collapsed="false">
      <c r="A16" s="44" t="n">
        <f aca="false">A15+1</f>
        <v>42549</v>
      </c>
      <c r="B16" s="45" t="n">
        <v>1620201</v>
      </c>
      <c r="C16" s="46" t="n">
        <v>0</v>
      </c>
      <c r="D16" s="47" t="n">
        <v>65437</v>
      </c>
      <c r="E16" s="48" t="n">
        <v>55466</v>
      </c>
      <c r="F16" s="48" t="n">
        <v>47783</v>
      </c>
      <c r="G16" s="49" t="n">
        <f aca="false">SUM(B16:D16)</f>
        <v>1685638</v>
      </c>
      <c r="H16" s="50" t="n">
        <v>1380233</v>
      </c>
      <c r="I16" s="51" t="n">
        <v>14109424</v>
      </c>
      <c r="J16" s="51" t="n">
        <v>4054963</v>
      </c>
      <c r="K16" s="52" t="n">
        <v>2409087</v>
      </c>
      <c r="L16" s="45" t="n">
        <v>1738717</v>
      </c>
      <c r="M16" s="46" t="n">
        <v>283491</v>
      </c>
      <c r="N16" s="53" t="n">
        <v>7554</v>
      </c>
      <c r="O16" s="48" t="n">
        <v>0</v>
      </c>
      <c r="P16" s="48" t="n">
        <v>24790</v>
      </c>
      <c r="Q16" s="49" t="n">
        <f aca="false">SUM(L16:N16)</f>
        <v>2029762</v>
      </c>
      <c r="R16" s="50" t="n">
        <v>438689</v>
      </c>
      <c r="S16" s="51" t="n">
        <v>14173815</v>
      </c>
      <c r="T16" s="51" t="n">
        <v>5459601</v>
      </c>
      <c r="U16" s="52" t="n">
        <v>858823</v>
      </c>
      <c r="V16" s="45" t="n">
        <v>1157601</v>
      </c>
      <c r="W16" s="46" t="n">
        <v>0</v>
      </c>
      <c r="X16" s="46" t="n">
        <v>53339</v>
      </c>
      <c r="Y16" s="47" t="n">
        <v>0</v>
      </c>
      <c r="Z16" s="48" t="n">
        <v>0</v>
      </c>
      <c r="AA16" s="48" t="n">
        <v>355200</v>
      </c>
      <c r="AB16" s="49" t="n">
        <f aca="false">SUM(V16:Y16)</f>
        <v>1210940</v>
      </c>
      <c r="AC16" s="50" t="n">
        <v>5978</v>
      </c>
      <c r="AD16" s="51" t="n">
        <v>5129117</v>
      </c>
      <c r="AE16" s="51" t="n">
        <v>3234068</v>
      </c>
      <c r="AF16" s="52" t="n">
        <v>2776424</v>
      </c>
      <c r="AG16" s="47" t="n">
        <f aca="false">F16+P16+AA16</f>
        <v>427773</v>
      </c>
      <c r="AH16" s="54" t="n">
        <f aca="false">E16+O16+Z16+G16+Q16+AB16</f>
        <v>4981806</v>
      </c>
      <c r="AJ16" s="55"/>
    </row>
    <row r="17" s="43" customFormat="true" ht="14.25" hidden="false" customHeight="true" outlineLevel="0" collapsed="false">
      <c r="A17" s="44" t="n">
        <f aca="false">A16+1</f>
        <v>42550</v>
      </c>
      <c r="B17" s="45" t="n">
        <v>4035509</v>
      </c>
      <c r="C17" s="46" t="n">
        <v>0</v>
      </c>
      <c r="D17" s="47" t="n">
        <v>254064</v>
      </c>
      <c r="E17" s="48" t="n">
        <v>26879</v>
      </c>
      <c r="F17" s="48" t="n">
        <v>325771</v>
      </c>
      <c r="G17" s="49" t="n">
        <f aca="false">SUM(B17:D17)</f>
        <v>4289573</v>
      </c>
      <c r="H17" s="50" t="n">
        <v>1257982</v>
      </c>
      <c r="I17" s="51" t="n">
        <v>13511357</v>
      </c>
      <c r="J17" s="51" t="n">
        <v>4391271</v>
      </c>
      <c r="K17" s="52" t="n">
        <v>2494734</v>
      </c>
      <c r="L17" s="45" t="n">
        <v>772921</v>
      </c>
      <c r="M17" s="46" t="n">
        <v>629043</v>
      </c>
      <c r="N17" s="53" t="n">
        <v>495756</v>
      </c>
      <c r="O17" s="48" t="n">
        <v>0</v>
      </c>
      <c r="P17" s="48" t="n">
        <v>31230</v>
      </c>
      <c r="Q17" s="49" t="n">
        <f aca="false">SUM(L17:N17)</f>
        <v>1897720</v>
      </c>
      <c r="R17" s="50" t="n">
        <v>476059</v>
      </c>
      <c r="S17" s="51" t="n">
        <v>13496914</v>
      </c>
      <c r="T17" s="51" t="n">
        <v>5626684</v>
      </c>
      <c r="U17" s="52" t="n">
        <v>892052</v>
      </c>
      <c r="V17" s="45" t="n">
        <v>1443899</v>
      </c>
      <c r="W17" s="46" t="n">
        <v>0</v>
      </c>
      <c r="X17" s="46" t="n">
        <v>3912</v>
      </c>
      <c r="Y17" s="47" t="n">
        <v>0</v>
      </c>
      <c r="Z17" s="48" t="n">
        <v>0</v>
      </c>
      <c r="AA17" s="48" t="n">
        <v>58078</v>
      </c>
      <c r="AB17" s="49" t="n">
        <f aca="false">SUM(V17:Y17)</f>
        <v>1447811</v>
      </c>
      <c r="AC17" s="50" t="n">
        <v>58078</v>
      </c>
      <c r="AD17" s="51" t="n">
        <v>4374718</v>
      </c>
      <c r="AE17" s="51" t="n">
        <v>3255182</v>
      </c>
      <c r="AF17" s="52" t="n">
        <v>2796819</v>
      </c>
      <c r="AG17" s="47" t="n">
        <f aca="false">F17+P17+AA17</f>
        <v>415079</v>
      </c>
      <c r="AH17" s="54" t="n">
        <f aca="false">E17+O17+Z17+G17+Q17+AB17</f>
        <v>7661983</v>
      </c>
      <c r="AJ17" s="55"/>
    </row>
    <row r="18" s="43" customFormat="true" ht="14.25" hidden="false" customHeight="true" outlineLevel="0" collapsed="false">
      <c r="A18" s="44" t="n">
        <f aca="false">A17+1</f>
        <v>42551</v>
      </c>
      <c r="B18" s="45" t="n">
        <v>1950707</v>
      </c>
      <c r="C18" s="46" t="n">
        <v>2536</v>
      </c>
      <c r="D18" s="47" t="n">
        <v>111522</v>
      </c>
      <c r="E18" s="48" t="n">
        <v>117151</v>
      </c>
      <c r="F18" s="48" t="n">
        <v>170371</v>
      </c>
      <c r="G18" s="49" t="n">
        <f aca="false">SUM(B18:D18)</f>
        <v>2064765</v>
      </c>
      <c r="H18" s="50" t="n">
        <v>1114105</v>
      </c>
      <c r="I18" s="51" t="n">
        <v>12806913</v>
      </c>
      <c r="J18" s="51" t="n">
        <v>4431931</v>
      </c>
      <c r="K18" s="52" t="n">
        <v>2746966</v>
      </c>
      <c r="L18" s="45" t="n">
        <v>913695</v>
      </c>
      <c r="M18" s="46" t="n">
        <v>319918</v>
      </c>
      <c r="N18" s="53" t="n">
        <v>827785</v>
      </c>
      <c r="O18" s="48" t="n">
        <v>0</v>
      </c>
      <c r="P18" s="48" t="n">
        <v>4590</v>
      </c>
      <c r="Q18" s="49" t="n">
        <f aca="false">SUM(L18:N18)</f>
        <v>2061398</v>
      </c>
      <c r="R18" s="50" t="n">
        <v>446299</v>
      </c>
      <c r="S18" s="51" t="n">
        <v>12302707</v>
      </c>
      <c r="T18" s="51" t="n">
        <v>6283670</v>
      </c>
      <c r="U18" s="52" t="n">
        <v>1092912</v>
      </c>
      <c r="V18" s="45" t="n">
        <v>1054295</v>
      </c>
      <c r="W18" s="46" t="n">
        <v>0</v>
      </c>
      <c r="X18" s="46" t="n">
        <v>50159</v>
      </c>
      <c r="Y18" s="47" t="n">
        <v>0</v>
      </c>
      <c r="Z18" s="48" t="n">
        <v>0</v>
      </c>
      <c r="AA18" s="48" t="n">
        <v>0</v>
      </c>
      <c r="AB18" s="49" t="n">
        <f aca="false">SUM(V18:Y18)</f>
        <v>1104454</v>
      </c>
      <c r="AC18" s="50" t="n">
        <v>0</v>
      </c>
      <c r="AD18" s="51" t="n">
        <v>4151296</v>
      </c>
      <c r="AE18" s="51" t="n">
        <v>3281226</v>
      </c>
      <c r="AF18" s="52" t="n">
        <v>2786073</v>
      </c>
      <c r="AG18" s="47" t="n">
        <f aca="false">F18+P18+AA18</f>
        <v>174961</v>
      </c>
      <c r="AH18" s="54" t="n">
        <f aca="false">E18+O18+Z18+G18+Q18+AB18</f>
        <v>534776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552</v>
      </c>
      <c r="B20" s="45" t="n">
        <v>2556724</v>
      </c>
      <c r="C20" s="46" t="n">
        <v>0</v>
      </c>
      <c r="D20" s="47" t="n">
        <v>320161</v>
      </c>
      <c r="E20" s="48" t="n">
        <v>56200</v>
      </c>
      <c r="F20" s="48" t="n">
        <v>111878</v>
      </c>
      <c r="G20" s="49" t="n">
        <f aca="false">SUM(B20:D20)</f>
        <v>2876885</v>
      </c>
      <c r="H20" s="50" t="n">
        <v>1028627</v>
      </c>
      <c r="I20" s="51" t="n">
        <v>11736076</v>
      </c>
      <c r="J20" s="51" t="n">
        <v>5244595</v>
      </c>
      <c r="K20" s="52" t="n">
        <v>2833230</v>
      </c>
      <c r="L20" s="45" t="n">
        <v>1212930</v>
      </c>
      <c r="M20" s="46" t="n">
        <v>406043</v>
      </c>
      <c r="N20" s="53" t="n">
        <v>296885</v>
      </c>
      <c r="O20" s="48" t="n">
        <v>58764</v>
      </c>
      <c r="P20" s="48" t="n">
        <v>101241</v>
      </c>
      <c r="Q20" s="49" t="n">
        <f aca="false">SUM(L20:N20)</f>
        <v>1915858</v>
      </c>
      <c r="R20" s="50" t="n">
        <v>345058</v>
      </c>
      <c r="S20" s="51" t="n">
        <v>11789327</v>
      </c>
      <c r="T20" s="51" t="n">
        <v>6508532</v>
      </c>
      <c r="U20" s="52" t="n">
        <v>1061395</v>
      </c>
      <c r="V20" s="45" t="n">
        <v>1922668</v>
      </c>
      <c r="W20" s="46" t="n">
        <v>0</v>
      </c>
      <c r="X20" s="46" t="n">
        <v>7029</v>
      </c>
      <c r="Y20" s="47" t="n">
        <v>0</v>
      </c>
      <c r="Z20" s="48" t="n">
        <v>0</v>
      </c>
      <c r="AA20" s="48" t="n">
        <v>0</v>
      </c>
      <c r="AB20" s="49" t="n">
        <f aca="false">SUM(V20:Y20)</f>
        <v>1929697</v>
      </c>
      <c r="AC20" s="50" t="n">
        <v>0</v>
      </c>
      <c r="AD20" s="51" t="n">
        <v>3032568</v>
      </c>
      <c r="AE20" s="51" t="n">
        <v>3361680</v>
      </c>
      <c r="AF20" s="52" t="n">
        <v>2788831</v>
      </c>
      <c r="AG20" s="47" t="n">
        <f aca="false">F20+P20+AA20</f>
        <v>213119</v>
      </c>
      <c r="AH20" s="54" t="n">
        <f aca="false">E20+O20+Z20+G20+Q20+AB20</f>
        <v>6837404</v>
      </c>
      <c r="AJ20" s="55"/>
    </row>
    <row r="21" s="43" customFormat="true" ht="14.25" hidden="false" customHeight="true" outlineLevel="0" collapsed="false">
      <c r="A21" s="44" t="n">
        <f aca="false">A20+1</f>
        <v>425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55</v>
      </c>
      <c r="B23" s="45" t="n">
        <v>3456537</v>
      </c>
      <c r="C23" s="46" t="n">
        <v>0</v>
      </c>
      <c r="D23" s="47" t="n">
        <v>368320</v>
      </c>
      <c r="E23" s="48" t="n">
        <v>0</v>
      </c>
      <c r="F23" s="48" t="n">
        <v>126477</v>
      </c>
      <c r="G23" s="49" t="n">
        <f aca="false">SUM(B23:D23)</f>
        <v>3824857</v>
      </c>
      <c r="H23" s="50" t="n">
        <v>1151180</v>
      </c>
      <c r="I23" s="51" t="n">
        <v>9522922</v>
      </c>
      <c r="J23" s="51" t="n">
        <v>5948168</v>
      </c>
      <c r="K23" s="52" t="n">
        <v>3237622</v>
      </c>
      <c r="L23" s="45" t="n">
        <v>942464</v>
      </c>
      <c r="M23" s="46" t="n">
        <v>671592</v>
      </c>
      <c r="N23" s="53" t="n">
        <v>67847</v>
      </c>
      <c r="O23" s="48" t="n">
        <v>0</v>
      </c>
      <c r="P23" s="48" t="n">
        <v>231100</v>
      </c>
      <c r="Q23" s="49" t="n">
        <f aca="false">SUM(L23:N23)</f>
        <v>1681903</v>
      </c>
      <c r="R23" s="50" t="n">
        <v>353388</v>
      </c>
      <c r="S23" s="51" t="n">
        <v>10833069</v>
      </c>
      <c r="T23" s="51" t="n">
        <v>6677196</v>
      </c>
      <c r="U23" s="52" t="n">
        <v>1168455</v>
      </c>
      <c r="V23" s="45" t="n">
        <v>1905365</v>
      </c>
      <c r="W23" s="46" t="n">
        <v>0</v>
      </c>
      <c r="X23" s="46" t="n">
        <v>400312</v>
      </c>
      <c r="Y23" s="47" t="n">
        <v>352</v>
      </c>
      <c r="Z23" s="48" t="n">
        <v>0</v>
      </c>
      <c r="AA23" s="48" t="n">
        <v>36008</v>
      </c>
      <c r="AB23" s="49" t="n">
        <f aca="false">SUM(V23:Y23)</f>
        <v>2306029</v>
      </c>
      <c r="AC23" s="50" t="n">
        <v>474124</v>
      </c>
      <c r="AD23" s="51" t="n">
        <v>2656101</v>
      </c>
      <c r="AE23" s="51" t="n">
        <v>3682087</v>
      </c>
      <c r="AF23" s="52" t="n">
        <v>2788831</v>
      </c>
      <c r="AG23" s="47" t="n">
        <f aca="false">F23+P23+AA23</f>
        <v>393585</v>
      </c>
      <c r="AH23" s="54" t="n">
        <f aca="false">E23+O23+Z23+G23+Q23+AB23</f>
        <v>7812789</v>
      </c>
    </row>
    <row r="24" s="43" customFormat="true" ht="14.25" hidden="false" customHeight="true" outlineLevel="0" collapsed="false">
      <c r="A24" s="44" t="n">
        <f aca="false">A23+1</f>
        <v>42556</v>
      </c>
      <c r="B24" s="45" t="n">
        <v>1584726</v>
      </c>
      <c r="C24" s="46" t="n">
        <v>0</v>
      </c>
      <c r="D24" s="47" t="n">
        <v>347272</v>
      </c>
      <c r="E24" s="48" t="n">
        <v>0</v>
      </c>
      <c r="F24" s="48" t="n">
        <v>35130</v>
      </c>
      <c r="G24" s="49" t="n">
        <f aca="false">SUM(B24:D24)</f>
        <v>1931998</v>
      </c>
      <c r="H24" s="50" t="n">
        <v>1154510</v>
      </c>
      <c r="I24" s="51" t="n">
        <v>9845958</v>
      </c>
      <c r="J24" s="51" t="n">
        <v>5978728</v>
      </c>
      <c r="K24" s="52" t="n">
        <v>3439125</v>
      </c>
      <c r="L24" s="45" t="n">
        <v>1536682</v>
      </c>
      <c r="M24" s="46" t="n">
        <v>434661</v>
      </c>
      <c r="N24" s="53" t="n">
        <v>61212</v>
      </c>
      <c r="O24" s="48" t="n">
        <v>0</v>
      </c>
      <c r="P24" s="48" t="n">
        <v>33320</v>
      </c>
      <c r="Q24" s="49" t="n">
        <f aca="false">SUM(L24:N24)</f>
        <v>2032555</v>
      </c>
      <c r="R24" s="50" t="n">
        <v>361228</v>
      </c>
      <c r="S24" s="51" t="n">
        <v>12897938</v>
      </c>
      <c r="T24" s="51" t="n">
        <v>6891023</v>
      </c>
      <c r="U24" s="52" t="n">
        <v>1173105</v>
      </c>
      <c r="V24" s="45" t="n">
        <v>1559826</v>
      </c>
      <c r="W24" s="46" t="n">
        <v>0</v>
      </c>
      <c r="X24" s="46" t="n">
        <v>4089</v>
      </c>
      <c r="Y24" s="47" t="n">
        <v>0</v>
      </c>
      <c r="Z24" s="48" t="n">
        <v>0</v>
      </c>
      <c r="AA24" s="48" t="n">
        <v>126596</v>
      </c>
      <c r="AB24" s="49" t="n">
        <f aca="false">SUM(V24:Y24)</f>
        <v>1563915</v>
      </c>
      <c r="AC24" s="50" t="n">
        <v>474124</v>
      </c>
      <c r="AD24" s="51" t="n">
        <v>3896822</v>
      </c>
      <c r="AE24" s="51" t="n">
        <v>3705987</v>
      </c>
      <c r="AF24" s="52" t="n">
        <v>2789063</v>
      </c>
      <c r="AG24" s="47" t="n">
        <f aca="false">F24+P24+AA24</f>
        <v>195046</v>
      </c>
      <c r="AH24" s="54" t="n">
        <f aca="false">E24+O24+Z24+G24+Q24+AB24</f>
        <v>5528468</v>
      </c>
    </row>
    <row r="25" s="43" customFormat="true" ht="14.25" hidden="false" customHeight="true" outlineLevel="0" collapsed="false">
      <c r="A25" s="44" t="n">
        <f aca="false">A24+1</f>
        <v>42557</v>
      </c>
      <c r="B25" s="45" t="n">
        <v>1686629</v>
      </c>
      <c r="C25" s="46" t="n">
        <v>0</v>
      </c>
      <c r="D25" s="47" t="n">
        <v>248990</v>
      </c>
      <c r="E25" s="48" t="n">
        <v>4960</v>
      </c>
      <c r="F25" s="48" t="n">
        <v>838257</v>
      </c>
      <c r="G25" s="49" t="n">
        <f aca="false">SUM(B25:D25)</f>
        <v>1935619</v>
      </c>
      <c r="H25" s="50" t="n">
        <v>301703</v>
      </c>
      <c r="I25" s="51" t="n">
        <v>11358024</v>
      </c>
      <c r="J25" s="51" t="n">
        <v>7097289</v>
      </c>
      <c r="K25" s="52" t="n">
        <v>3669285</v>
      </c>
      <c r="L25" s="45" t="n">
        <v>1291925</v>
      </c>
      <c r="M25" s="46" t="n">
        <v>633881</v>
      </c>
      <c r="N25" s="53" t="n">
        <v>30054</v>
      </c>
      <c r="O25" s="48" t="n">
        <v>0</v>
      </c>
      <c r="P25" s="48" t="n">
        <v>79478</v>
      </c>
      <c r="Q25" s="49" t="n">
        <f aca="false">SUM(L25:N25)</f>
        <v>1955860</v>
      </c>
      <c r="R25" s="50" t="n">
        <v>51777</v>
      </c>
      <c r="S25" s="51" t="n">
        <v>10396535</v>
      </c>
      <c r="T25" s="51" t="n">
        <v>6965999</v>
      </c>
      <c r="U25" s="52" t="n">
        <v>1241834</v>
      </c>
      <c r="V25" s="45" t="n">
        <v>2215720</v>
      </c>
      <c r="W25" s="46" t="n">
        <v>0</v>
      </c>
      <c r="X25" s="46" t="n">
        <v>154983</v>
      </c>
      <c r="Y25" s="47" t="n">
        <v>0</v>
      </c>
      <c r="Z25" s="48" t="n">
        <v>0</v>
      </c>
      <c r="AA25" s="48" t="n">
        <v>0</v>
      </c>
      <c r="AB25" s="49" t="n">
        <f aca="false">SUM(V25:Y25)</f>
        <v>2370703</v>
      </c>
      <c r="AC25" s="50" t="n">
        <v>311520</v>
      </c>
      <c r="AD25" s="51" t="n">
        <v>2894368</v>
      </c>
      <c r="AE25" s="51" t="n">
        <v>4638160</v>
      </c>
      <c r="AF25" s="52" t="n">
        <v>3094583</v>
      </c>
      <c r="AG25" s="47" t="n">
        <f aca="false">F25+P25+AA25</f>
        <v>917735</v>
      </c>
      <c r="AH25" s="54" t="n">
        <f aca="false">E25+O25+Z25+G25+Q25+AB25</f>
        <v>6267142</v>
      </c>
    </row>
    <row r="26" s="43" customFormat="true" ht="14.25" hidden="false" customHeight="true" outlineLevel="0" collapsed="false">
      <c r="A26" s="44" t="n">
        <f aca="false">A25+1</f>
        <v>42558</v>
      </c>
      <c r="B26" s="45" t="n">
        <v>2832280</v>
      </c>
      <c r="C26" s="46" t="n">
        <v>0</v>
      </c>
      <c r="D26" s="47" t="n">
        <v>417597</v>
      </c>
      <c r="E26" s="48" t="n">
        <v>178053</v>
      </c>
      <c r="F26" s="48" t="n">
        <v>0</v>
      </c>
      <c r="G26" s="49" t="n">
        <f aca="false">SUM(B26:D26)</f>
        <v>3249877</v>
      </c>
      <c r="H26" s="50" t="n">
        <v>301703</v>
      </c>
      <c r="I26" s="51" t="n">
        <v>8744001</v>
      </c>
      <c r="J26" s="51" t="n">
        <v>7771687</v>
      </c>
      <c r="K26" s="52" t="n">
        <v>3822755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51777</v>
      </c>
      <c r="S26" s="51" t="n">
        <v>10725647</v>
      </c>
      <c r="T26" s="51" t="n">
        <v>7111627</v>
      </c>
      <c r="U26" s="52" t="n">
        <v>144504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342408</v>
      </c>
      <c r="AD26" s="51" t="n">
        <v>4321088</v>
      </c>
      <c r="AE26" s="51" t="n">
        <v>4684698</v>
      </c>
      <c r="AF26" s="52" t="n">
        <v>3168351</v>
      </c>
      <c r="AG26" s="47" t="n">
        <f aca="false">F26+P26+AA26</f>
        <v>0</v>
      </c>
      <c r="AH26" s="54" t="n">
        <f aca="false">E26+O26+Z26+G26+Q26+AB26</f>
        <v>3427930</v>
      </c>
    </row>
    <row r="27" s="43" customFormat="true" ht="14.25" hidden="false" customHeight="true" outlineLevel="0" collapsed="false">
      <c r="A27" s="44" t="n">
        <f aca="false">A26+1</f>
        <v>425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233437</v>
      </c>
      <c r="C35" s="69" t="n">
        <f aca="false">SUM(C4:C34)</f>
        <v>2536</v>
      </c>
      <c r="D35" s="70" t="n">
        <f aca="false">SUM(D4:D34)</f>
        <v>3815966</v>
      </c>
      <c r="E35" s="71" t="n">
        <f aca="false">SUM(E4:E34)</f>
        <v>832756</v>
      </c>
      <c r="F35" s="72" t="n">
        <f aca="false">SUM(F4:F34)</f>
        <v>2866456</v>
      </c>
      <c r="G35" s="73" t="n">
        <f aca="false">SUM(G4:G34)</f>
        <v>45051939</v>
      </c>
      <c r="H35" s="74" t="s">
        <v>24</v>
      </c>
      <c r="I35" s="75" t="n">
        <v>20338443</v>
      </c>
      <c r="J35" s="75"/>
      <c r="K35" s="75"/>
      <c r="L35" s="68" t="n">
        <f aca="false">SUM(L4:L34)</f>
        <v>16522571</v>
      </c>
      <c r="M35" s="69" t="n">
        <f aca="false">SUM(M4:M34)</f>
        <v>8688028</v>
      </c>
      <c r="N35" s="70" t="n">
        <f aca="false">SUM(N4:N34)</f>
        <v>2770383</v>
      </c>
      <c r="O35" s="71" t="n">
        <f aca="false">SUM(O4:O34)</f>
        <v>298421</v>
      </c>
      <c r="P35" s="72" t="n">
        <f aca="false">SUM(P4:P34)</f>
        <v>711947</v>
      </c>
      <c r="Q35" s="76" t="n">
        <f aca="false">SUM(Q4:Q34)</f>
        <v>27980982</v>
      </c>
      <c r="R35" s="74" t="s">
        <v>24</v>
      </c>
      <c r="S35" s="75" t="n">
        <v>19282314</v>
      </c>
      <c r="T35" s="75"/>
      <c r="U35" s="75"/>
      <c r="V35" s="68" t="n">
        <f aca="false">SUM(V4:V34)</f>
        <v>24369916</v>
      </c>
      <c r="W35" s="69" t="n">
        <f aca="false">SUM(W4:W34)</f>
        <v>0</v>
      </c>
      <c r="X35" s="70" t="n">
        <f aca="false">SUM(X4:X34)</f>
        <v>1659337</v>
      </c>
      <c r="Y35" s="77" t="n">
        <f aca="false">SUM(Y4:Y34)</f>
        <v>352</v>
      </c>
      <c r="Z35" s="78" t="n">
        <f aca="false">SUM(Z4:Z34)</f>
        <v>0</v>
      </c>
      <c r="AA35" s="79" t="n">
        <f aca="false">SUM(AA4:AA34)</f>
        <v>865698</v>
      </c>
      <c r="AB35" s="80" t="n">
        <f aca="false">SUM(AB4:AB34)</f>
        <v>26029605</v>
      </c>
      <c r="AC35" s="74" t="s">
        <v>24</v>
      </c>
      <c r="AD35" s="75" t="n">
        <v>12174137</v>
      </c>
      <c r="AE35" s="75"/>
      <c r="AF35" s="75"/>
      <c r="AG35" s="81" t="n">
        <f aca="false">SUM(AG4:AG34)</f>
        <v>4444101</v>
      </c>
      <c r="AH35" s="81" t="n">
        <f aca="false">SUM(AH4:AH34)</f>
        <v>10019370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5884695</v>
      </c>
      <c r="H38" s="94" t="n">
        <f aca="false">O35+Q35</f>
        <v>28279403</v>
      </c>
      <c r="I38" s="95" t="n">
        <f aca="false">Z35+AB35</f>
        <v>26029605</v>
      </c>
      <c r="J38" s="96" t="n">
        <f aca="false">G38+H38+I38</f>
        <v>10019370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8751151</v>
      </c>
      <c r="H39" s="99" t="n">
        <f aca="false">O35+P35+Q35</f>
        <v>28991350</v>
      </c>
      <c r="I39" s="100" t="n">
        <f aca="false">Z35+AA35+AB35</f>
        <v>26895303</v>
      </c>
      <c r="J39" s="101" t="n">
        <f aca="false">AG35+AH35</f>
        <v>10463780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0000000</v>
      </c>
      <c r="I40" s="108" t="n">
        <v>37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86308887096774</v>
      </c>
      <c r="H41" s="113" t="n">
        <f aca="false">H39/H40</f>
        <v>0.579827</v>
      </c>
      <c r="I41" s="114" t="n">
        <f aca="false">I39/I40</f>
        <v>0.71720808</v>
      </c>
      <c r="J41" s="115" t="n">
        <f aca="false">J39/J40</f>
        <v>0.69991842140468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212592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69056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24568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5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906252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8</v>
      </c>
      <c r="B15" s="585" t="s">
        <v>159</v>
      </c>
    </row>
    <row r="16" customFormat="false" ht="13.5" hidden="false" customHeight="false" outlineLevel="0" collapsed="false">
      <c r="A16" s="584" t="n">
        <v>42599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130062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1693875</v>
      </c>
      <c r="E10" s="222" t="n">
        <v>1369982</v>
      </c>
      <c r="F10" s="223" t="n">
        <v>323893</v>
      </c>
      <c r="G10" s="224" t="n">
        <v>18131972</v>
      </c>
      <c r="H10" s="225" t="n">
        <v>2359065</v>
      </c>
      <c r="I10" s="226" t="n">
        <v>1803338</v>
      </c>
      <c r="J10" s="227" t="n">
        <f aca="false">E4/Q2</f>
        <v>2818181.81818182</v>
      </c>
      <c r="K10" s="228" t="n">
        <v>2178913</v>
      </c>
      <c r="L10" s="229" t="n">
        <f aca="false">J10*$E$6</f>
        <v>1279454.54545455</v>
      </c>
      <c r="M10" s="230" t="n">
        <v>1805529</v>
      </c>
      <c r="N10" s="231" t="n">
        <v>2178913</v>
      </c>
      <c r="O10" s="232" t="n">
        <v>3523497</v>
      </c>
      <c r="P10" s="232" t="n">
        <v>1805529</v>
      </c>
      <c r="Q10" s="233" t="n">
        <f aca="false">HYPERLINK("http://hirata.as.wakwak.ne.jp/~home/uri/pdf/2011/zairyousiire/20160616-osaka.pdf",3523497)</f>
        <v>3523497</v>
      </c>
      <c r="R10" s="234" t="n">
        <f aca="false">K10*$E$6</f>
        <v>989226.5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5</v>
      </c>
      <c r="D11" s="237" t="n">
        <v>2499386</v>
      </c>
      <c r="E11" s="238" t="n">
        <v>2435451</v>
      </c>
      <c r="F11" s="239" t="n">
        <v>63935</v>
      </c>
      <c r="G11" s="240" t="n">
        <v>17600735</v>
      </c>
      <c r="H11" s="241" t="n">
        <v>2421497</v>
      </c>
      <c r="I11" s="242" t="n">
        <v>1804841</v>
      </c>
      <c r="J11" s="243" t="n">
        <f aca="false">J10*2</f>
        <v>5636363.63636364</v>
      </c>
      <c r="K11" s="244" t="n">
        <v>2954430</v>
      </c>
      <c r="L11" s="245" t="n">
        <f aca="false">J11*$E$6</f>
        <v>2558909.09090909</v>
      </c>
      <c r="M11" s="246" t="n">
        <v>1754781</v>
      </c>
      <c r="N11" s="247" t="n">
        <v>5133343</v>
      </c>
      <c r="O11" s="248" t="n">
        <v>4651760</v>
      </c>
      <c r="P11" s="248" t="n">
        <v>3560310</v>
      </c>
      <c r="Q11" s="249" t="n">
        <f aca="false">HYPERLINK("http://hirata.as.wakwak.ne.jp/~home/uri/pdf/2011/zairyousiire/20160617-osaka.pdf",1128263)</f>
        <v>1128263</v>
      </c>
      <c r="R11" s="234" t="n">
        <f aca="false">K11*$E$6+R10</f>
        <v>2330537.72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4715770</v>
      </c>
      <c r="E12" s="238" t="n">
        <v>4559672</v>
      </c>
      <c r="F12" s="239" t="n">
        <v>156098</v>
      </c>
      <c r="G12" s="240" t="n">
        <v>18654040</v>
      </c>
      <c r="H12" s="241" t="n">
        <v>2577242</v>
      </c>
      <c r="I12" s="242" t="n">
        <v>1805194</v>
      </c>
      <c r="J12" s="243" t="n">
        <f aca="false">J10*3</f>
        <v>8454545.45454546</v>
      </c>
      <c r="K12" s="244" t="n">
        <v>3954290</v>
      </c>
      <c r="L12" s="245" t="n">
        <f aca="false">J12*$E$6</f>
        <v>3838363.63636364</v>
      </c>
      <c r="M12" s="246" t="n">
        <v>3632730</v>
      </c>
      <c r="N12" s="247" t="n">
        <v>9087633</v>
      </c>
      <c r="O12" s="248" t="n">
        <v>5617640</v>
      </c>
      <c r="P12" s="248" t="n">
        <v>7193040</v>
      </c>
      <c r="Q12" s="249" t="n">
        <f aca="false">HYPERLINK("http://hirata.as.wakwak.ne.jp/~home/uri/pdf/2011/zairyousiire/20160620-osaka.pdf",965880)</f>
        <v>965880</v>
      </c>
      <c r="R12" s="234" t="n">
        <f aca="false">K12*$E$6+R11</f>
        <v>4125785.3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76</v>
      </c>
      <c r="D13" s="237" t="n">
        <v>2608613</v>
      </c>
      <c r="E13" s="238" t="n">
        <v>2203399</v>
      </c>
      <c r="F13" s="239" t="n">
        <v>405214</v>
      </c>
      <c r="G13" s="240" t="n">
        <v>19023333</v>
      </c>
      <c r="H13" s="241" t="n">
        <v>2822943</v>
      </c>
      <c r="I13" s="242" t="n">
        <v>1964707</v>
      </c>
      <c r="J13" s="243" t="n">
        <f aca="false">J10*4</f>
        <v>11272727.2727273</v>
      </c>
      <c r="K13" s="244" t="n">
        <v>1782667</v>
      </c>
      <c r="L13" s="245" t="n">
        <f aca="false">J13*$E$6</f>
        <v>5117818.18181818</v>
      </c>
      <c r="M13" s="246" t="n">
        <v>1466289</v>
      </c>
      <c r="N13" s="247" t="n">
        <v>10870300</v>
      </c>
      <c r="O13" s="248" t="n">
        <v>8994637</v>
      </c>
      <c r="P13" s="248" t="n">
        <v>8659329</v>
      </c>
      <c r="Q13" s="250" t="n">
        <f aca="false">HYPERLINK("http://hirata.as.wakwak.ne.jp/~home/uri/pdf/2011/zairyousiire/20160621-osaka.pdf",3376997)</f>
        <v>3376997</v>
      </c>
      <c r="R13" s="234" t="n">
        <f aca="false">K13*$E$6+R12</f>
        <v>4935116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40</v>
      </c>
      <c r="D14" s="237" t="n">
        <v>3575073</v>
      </c>
      <c r="E14" s="238" t="n">
        <v>2994474</v>
      </c>
      <c r="F14" s="239" t="n">
        <v>580599</v>
      </c>
      <c r="G14" s="240" t="n">
        <v>18151144</v>
      </c>
      <c r="H14" s="241" t="n">
        <v>3132140</v>
      </c>
      <c r="I14" s="242" t="n">
        <v>2228239</v>
      </c>
      <c r="J14" s="243" t="n">
        <f aca="false">J10*5</f>
        <v>14090909.0909091</v>
      </c>
      <c r="K14" s="251" t="n">
        <v>4056954</v>
      </c>
      <c r="L14" s="245" t="n">
        <f aca="false">J14*$E$6</f>
        <v>6397272.72727273</v>
      </c>
      <c r="M14" s="252" t="n">
        <v>2603639</v>
      </c>
      <c r="N14" s="247" t="n">
        <v>14927254</v>
      </c>
      <c r="O14" s="248" t="n">
        <v>10052114</v>
      </c>
      <c r="P14" s="248" t="n">
        <v>11262968</v>
      </c>
      <c r="Q14" s="250" t="n">
        <f aca="false">HYPERLINK("http://hirata.as.wakwak.ne.jp/~home/uri/pdf/2011/zairyousiire/20160622-osaka.pdf",1057477)</f>
        <v>1057477</v>
      </c>
      <c r="R14" s="234" t="n">
        <f aca="false">K14*$E$6+R13</f>
        <v>6776973.3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3</v>
      </c>
      <c r="D15" s="237" t="n">
        <v>1300526</v>
      </c>
      <c r="E15" s="238" t="n">
        <v>1231340</v>
      </c>
      <c r="F15" s="239" t="n">
        <v>69186</v>
      </c>
      <c r="G15" s="240" t="n">
        <v>15859750</v>
      </c>
      <c r="H15" s="241" t="n">
        <v>3387016</v>
      </c>
      <c r="I15" s="242" t="n">
        <v>2302216</v>
      </c>
      <c r="J15" s="243" t="n">
        <f aca="false">J10*6</f>
        <v>16909090.9090909</v>
      </c>
      <c r="K15" s="251" t="n">
        <v>3595412</v>
      </c>
      <c r="L15" s="245" t="n">
        <f aca="false">J15*$E$6</f>
        <v>7676727.27272727</v>
      </c>
      <c r="M15" s="252" t="n">
        <v>2911497</v>
      </c>
      <c r="N15" s="247" t="n">
        <v>18522666</v>
      </c>
      <c r="O15" s="248" t="n">
        <v>10951931</v>
      </c>
      <c r="P15" s="248" t="n">
        <v>14174465</v>
      </c>
      <c r="Q15" s="250" t="n">
        <f aca="false">HYPERLINK("http://hirata.as.wakwak.ne.jp/~home/uri/pdf/2011/zairyousiire/20160623-osaka.pdf",899817)</f>
        <v>899817</v>
      </c>
      <c r="R15" s="234" t="n">
        <f aca="false">K15*$E$6+R14</f>
        <v>8409290.36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2</v>
      </c>
      <c r="D16" s="237" t="n">
        <v>2106684</v>
      </c>
      <c r="E16" s="238" t="n">
        <v>1732737</v>
      </c>
      <c r="F16" s="239" t="n">
        <v>373947</v>
      </c>
      <c r="G16" s="240" t="n">
        <v>14709337</v>
      </c>
      <c r="H16" s="241" t="n">
        <v>3722440</v>
      </c>
      <c r="I16" s="242" t="n">
        <v>2340739</v>
      </c>
      <c r="J16" s="243" t="n">
        <f aca="false">J10*7</f>
        <v>19727272.7272727</v>
      </c>
      <c r="K16" s="251" t="n">
        <v>2957646</v>
      </c>
      <c r="L16" s="245" t="n">
        <f aca="false">J16*$E$6</f>
        <v>8956181.81818182</v>
      </c>
      <c r="M16" s="252" t="n">
        <v>2309772</v>
      </c>
      <c r="N16" s="247" t="n">
        <v>21480312</v>
      </c>
      <c r="O16" s="248" t="n">
        <v>12545961</v>
      </c>
      <c r="P16" s="248" t="n">
        <v>16484237</v>
      </c>
      <c r="Q16" s="250" t="n">
        <f aca="false">HYPERLINK("http://hirata.as.wakwak.ne.jp/~home/uri/pdf/2011/zairyousiire/20160624-osaka.pdf",1594030)</f>
        <v>1594030</v>
      </c>
      <c r="R16" s="234" t="n">
        <f aca="false">K16*$E$6+R15</f>
        <v>9752061.6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87</v>
      </c>
      <c r="D17" s="237" t="n">
        <v>2736661</v>
      </c>
      <c r="E17" s="238" t="n">
        <v>2534220</v>
      </c>
      <c r="F17" s="239" t="n">
        <v>202441</v>
      </c>
      <c r="G17" s="240" t="n">
        <v>13916285</v>
      </c>
      <c r="H17" s="241" t="n">
        <v>3870104</v>
      </c>
      <c r="I17" s="242" t="n">
        <v>2395516</v>
      </c>
      <c r="J17" s="243" t="n">
        <f aca="false">J10*8</f>
        <v>22545454.5454545</v>
      </c>
      <c r="K17" s="251" t="n">
        <v>3305194</v>
      </c>
      <c r="L17" s="245" t="n">
        <f aca="false">J17*$E$6</f>
        <v>10235636.3636364</v>
      </c>
      <c r="M17" s="252" t="n">
        <v>2948401</v>
      </c>
      <c r="N17" s="247" t="n">
        <v>24785506</v>
      </c>
      <c r="O17" s="248" t="n">
        <v>13577019</v>
      </c>
      <c r="P17" s="248" t="n">
        <v>19432638</v>
      </c>
      <c r="Q17" s="250" t="n">
        <f aca="false">HYPERLINK("http://hirata.as.wakwak.ne.jp/~home/uri/pdf/2011/zairyousiire/20160627-osaka.pdf",1031058)</f>
        <v>1031058</v>
      </c>
      <c r="R17" s="234" t="n">
        <f aca="false">K17*$E$6+R16</f>
        <v>11252619.72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30</v>
      </c>
      <c r="D18" s="237" t="n">
        <v>2096353</v>
      </c>
      <c r="E18" s="238" t="n">
        <v>1893723</v>
      </c>
      <c r="F18" s="239" t="n">
        <v>202630</v>
      </c>
      <c r="G18" s="240" t="n">
        <v>14109424</v>
      </c>
      <c r="H18" s="241" t="n">
        <v>4054963</v>
      </c>
      <c r="I18" s="242" t="n">
        <v>2409087</v>
      </c>
      <c r="J18" s="243" t="n">
        <f aca="false">J10*9</f>
        <v>25363636.3636364</v>
      </c>
      <c r="K18" s="251" t="n">
        <v>1788887</v>
      </c>
      <c r="L18" s="245" t="n">
        <f aca="false">J18*$E$6</f>
        <v>11515090.9090909</v>
      </c>
      <c r="M18" s="252" t="n">
        <v>1629161</v>
      </c>
      <c r="N18" s="247" t="n">
        <v>26574393</v>
      </c>
      <c r="O18" s="248" t="n">
        <v>14512055</v>
      </c>
      <c r="P18" s="248" t="n">
        <v>21061799</v>
      </c>
      <c r="Q18" s="250" t="n">
        <f aca="false">HYPERLINK("http://hirata.as.wakwak.ne.jp/~home/uri/pdf/2011/zairyousiire/20160628-osaka.pdf",935036)</f>
        <v>935036</v>
      </c>
      <c r="R18" s="234" t="n">
        <f aca="false">K18*$E$6+R17</f>
        <v>12064774.42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37</v>
      </c>
      <c r="D19" s="237" t="n">
        <v>4113461</v>
      </c>
      <c r="E19" s="238" t="n">
        <v>3691506</v>
      </c>
      <c r="F19" s="239" t="n">
        <v>421955</v>
      </c>
      <c r="G19" s="240" t="n">
        <v>13511357</v>
      </c>
      <c r="H19" s="241" t="n">
        <v>4391271</v>
      </c>
      <c r="I19" s="242" t="n">
        <v>2494734</v>
      </c>
      <c r="J19" s="243" t="n">
        <f aca="false">J10*10</f>
        <v>28181818.1818182</v>
      </c>
      <c r="K19" s="251" t="n">
        <v>4642223</v>
      </c>
      <c r="L19" s="245" t="n">
        <f aca="false">J19*$E$6</f>
        <v>12794545.4545455</v>
      </c>
      <c r="M19" s="252" t="n">
        <v>4134455</v>
      </c>
      <c r="N19" s="247" t="n">
        <v>31216616</v>
      </c>
      <c r="O19" s="248" t="n">
        <v>14763985</v>
      </c>
      <c r="P19" s="248" t="n">
        <v>25196254</v>
      </c>
      <c r="Q19" s="250" t="n">
        <f aca="false">HYPERLINK("http://hirata.as.wakwak.ne.jp/~home/uri/pdf/2011/zairyousiire/20160629-osaka.pdf",251930)</f>
        <v>251930</v>
      </c>
      <c r="R19" s="234" t="n">
        <f aca="false">K19*$E$6+R18</f>
        <v>14172343.6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8</v>
      </c>
      <c r="D20" s="237" t="n">
        <v>1655363</v>
      </c>
      <c r="E20" s="238" t="n">
        <v>1213785</v>
      </c>
      <c r="F20" s="239" t="n">
        <v>441578</v>
      </c>
      <c r="G20" s="240" t="n">
        <v>12806913</v>
      </c>
      <c r="H20" s="241" t="n">
        <v>4431931</v>
      </c>
      <c r="I20" s="242" t="n">
        <v>2746966</v>
      </c>
      <c r="J20" s="243" t="n">
        <f aca="false">J10*11</f>
        <v>31000000</v>
      </c>
      <c r="K20" s="251" t="n">
        <v>2352287</v>
      </c>
      <c r="L20" s="245" t="n">
        <f aca="false">J20*$E$6</f>
        <v>14074000</v>
      </c>
      <c r="M20" s="252" t="n">
        <v>1887429</v>
      </c>
      <c r="N20" s="247" t="n">
        <v>33568903</v>
      </c>
      <c r="O20" s="248" t="n">
        <v>16006631</v>
      </c>
      <c r="P20" s="248" t="n">
        <v>27083683</v>
      </c>
      <c r="Q20" s="250" t="n">
        <f aca="false">HYPERLINK("http://hirata.as.wakwak.ne.jp/~home/uri/pdf/2011/zairyousiire/20160630-osaka.pdf",1242646)</f>
        <v>1242646</v>
      </c>
      <c r="R20" s="234" t="n">
        <f aca="false">K20*$E$6+R19</f>
        <v>15240281.96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90</v>
      </c>
      <c r="D21" s="237" t="n">
        <v>2704896</v>
      </c>
      <c r="E21" s="238" t="n">
        <v>1767682</v>
      </c>
      <c r="F21" s="239" t="n">
        <v>937214</v>
      </c>
      <c r="G21" s="240" t="n">
        <v>11736076</v>
      </c>
      <c r="H21" s="241" t="n">
        <v>5244595</v>
      </c>
      <c r="I21" s="242" t="n">
        <v>2833230</v>
      </c>
      <c r="J21" s="243" t="n">
        <f aca="false">J10*12</f>
        <v>33818181.8181818</v>
      </c>
      <c r="K21" s="251" t="n">
        <v>3044963</v>
      </c>
      <c r="L21" s="245" t="n">
        <f aca="false">J21*$E$6</f>
        <v>15353454.5454545</v>
      </c>
      <c r="M21" s="252" t="n">
        <v>3115275</v>
      </c>
      <c r="N21" s="247" t="n">
        <v>36613866</v>
      </c>
      <c r="O21" s="248" t="n">
        <v>16681863</v>
      </c>
      <c r="P21" s="248" t="n">
        <v>30198958</v>
      </c>
      <c r="Q21" s="250" t="n">
        <f aca="false">HYPERLINK("http://hirata.as.wakwak.ne.jp/~home/uri/pdf/2011/zairyousiire/20160701-osaka.pdf",675232)</f>
        <v>675232</v>
      </c>
      <c r="R21" s="234" t="n">
        <f aca="false">K21*$E$6+R20</f>
        <v>16622695.1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48</v>
      </c>
      <c r="D22" s="237" t="n">
        <v>2718570</v>
      </c>
      <c r="E22" s="238" t="n">
        <v>1610605</v>
      </c>
      <c r="F22" s="239" t="n">
        <v>1107965</v>
      </c>
      <c r="G22" s="240" t="n">
        <v>9522922</v>
      </c>
      <c r="H22" s="241" t="n">
        <v>5948168</v>
      </c>
      <c r="I22" s="242" t="n">
        <v>3237622</v>
      </c>
      <c r="J22" s="243" t="n">
        <f aca="false">J10*13</f>
        <v>36636363.6363636</v>
      </c>
      <c r="K22" s="251" t="n">
        <v>3951334</v>
      </c>
      <c r="L22" s="245" t="n">
        <f aca="false">J22*$E$6</f>
        <v>16632909.0909091</v>
      </c>
      <c r="M22" s="252" t="n">
        <v>3584253</v>
      </c>
      <c r="N22" s="247" t="n">
        <v>40565200</v>
      </c>
      <c r="O22" s="248" t="n">
        <v>17732479</v>
      </c>
      <c r="P22" s="248" t="n">
        <v>33783211</v>
      </c>
      <c r="Q22" s="250" t="n">
        <f aca="false">HYPERLINK("http://hirata.as.wakwak.ne.jp/~home/uri/pdf/2011/zairyousiire/20160704-osaka.pdf",1050616)</f>
        <v>1050616</v>
      </c>
      <c r="R22" s="234" t="n">
        <f aca="false">K22*$E$6+R21</f>
        <v>18416600.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71</v>
      </c>
      <c r="D23" s="237" t="n">
        <v>4416947</v>
      </c>
      <c r="E23" s="238" t="n">
        <v>4026755</v>
      </c>
      <c r="F23" s="239" t="n">
        <v>390192</v>
      </c>
      <c r="G23" s="240" t="n">
        <v>9845958</v>
      </c>
      <c r="H23" s="241" t="n">
        <v>5978728</v>
      </c>
      <c r="I23" s="242" t="n">
        <v>3439125</v>
      </c>
      <c r="J23" s="243" t="n">
        <f aca="false">J10*14</f>
        <v>39454545.4545455</v>
      </c>
      <c r="K23" s="251" t="n">
        <v>1967128</v>
      </c>
      <c r="L23" s="245" t="n">
        <f aca="false">J23*$E$6</f>
        <v>17912363.6363636</v>
      </c>
      <c r="M23" s="252" t="n">
        <v>1593710</v>
      </c>
      <c r="N23" s="247" t="n">
        <v>42532328</v>
      </c>
      <c r="O23" s="248" t="n">
        <v>18263213</v>
      </c>
      <c r="P23" s="248" t="n">
        <v>35376921</v>
      </c>
      <c r="Q23" s="250" t="n">
        <f aca="false">HYPERLINK("http://hirata.as.wakwak.ne.jp/~home/uri/pdf/2011/zairyousiire/20160705-osaka.pdf",530734)</f>
        <v>530734</v>
      </c>
      <c r="R23" s="234" t="n">
        <f aca="false">K23*$E$6+R22</f>
        <v>19309676.91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7</v>
      </c>
      <c r="D24" s="237" t="n">
        <v>2919578</v>
      </c>
      <c r="E24" s="238" t="n">
        <v>1730457</v>
      </c>
      <c r="F24" s="239" t="n">
        <v>1189121</v>
      </c>
      <c r="G24" s="240" t="n">
        <v>11358024</v>
      </c>
      <c r="H24" s="241" t="n">
        <v>7097289</v>
      </c>
      <c r="I24" s="242" t="n">
        <v>3669285</v>
      </c>
      <c r="J24" s="243" t="n">
        <f aca="false">J10*15</f>
        <v>42272727.2727273</v>
      </c>
      <c r="K24" s="251" t="n">
        <v>2778836</v>
      </c>
      <c r="L24" s="245" t="n">
        <f aca="false">J24*$E$6</f>
        <v>19191818.1818182</v>
      </c>
      <c r="M24" s="252" t="n">
        <v>2964596</v>
      </c>
      <c r="N24" s="247" t="n">
        <v>45311164</v>
      </c>
      <c r="O24" s="248" t="n">
        <v>18800668</v>
      </c>
      <c r="P24" s="248" t="n">
        <v>38341517</v>
      </c>
      <c r="Q24" s="250" t="n">
        <f aca="false">HYPERLINK("http://hirata.as.wakwak.ne.jp/~home/uri/pdf/2011/zairyousiire/20160706-osaka.pdf",537455)</f>
        <v>537455</v>
      </c>
      <c r="R24" s="234" t="n">
        <f aca="false">K24*$E$6+R23</f>
        <v>20571268.4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09</v>
      </c>
      <c r="D25" s="237" t="n">
        <v>1463722</v>
      </c>
      <c r="E25" s="238" t="n">
        <v>635854</v>
      </c>
      <c r="F25" s="239" t="n">
        <v>827868</v>
      </c>
      <c r="G25" s="240" t="n">
        <v>8744001</v>
      </c>
      <c r="H25" s="241" t="n">
        <v>7771687</v>
      </c>
      <c r="I25" s="242" t="n">
        <v>3822755</v>
      </c>
      <c r="J25" s="243" t="n">
        <f aca="false">J10*16</f>
        <v>45090909.0909091</v>
      </c>
      <c r="K25" s="251" t="n">
        <v>3427930</v>
      </c>
      <c r="L25" s="245" t="n">
        <f aca="false">J25*$E$6</f>
        <v>20471272.7272727</v>
      </c>
      <c r="M25" s="252" t="n">
        <v>2959112</v>
      </c>
      <c r="N25" s="247" t="n">
        <v>48739094</v>
      </c>
      <c r="O25" s="248" t="n">
        <v>18800668</v>
      </c>
      <c r="P25" s="248" t="n">
        <v>41300629</v>
      </c>
      <c r="Q25" s="250" t="n">
        <f aca="false">HYPERLINK("http://hirata.as.wakwak.ne.jp/~home/uri/pdf/2011/zairyousiire/20160707-osaka.pdf",0)</f>
        <v>0</v>
      </c>
      <c r="R25" s="234" t="n">
        <f aca="false">K25*$E$6+R24</f>
        <v>22127548.67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7909090.9090909</v>
      </c>
      <c r="K26" s="251"/>
      <c r="L26" s="245" t="n">
        <f aca="false">J26*$E$6</f>
        <v>21750727.2727273</v>
      </c>
      <c r="M26" s="252"/>
      <c r="N26" s="247"/>
      <c r="O26" s="248"/>
      <c r="P26" s="248"/>
      <c r="Q26" s="250"/>
      <c r="R26" s="234" t="n">
        <f aca="false">K26*$E$6+R25</f>
        <v>22127548.67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727272.7272727</v>
      </c>
      <c r="K27" s="251"/>
      <c r="L27" s="245" t="n">
        <f aca="false">J27*$E$6</f>
        <v>23030181.8181818</v>
      </c>
      <c r="M27" s="252"/>
      <c r="N27" s="247"/>
      <c r="O27" s="248"/>
      <c r="P27" s="248"/>
      <c r="Q27" s="250"/>
      <c r="R27" s="234" t="n">
        <f aca="false">K27*$E$6+R26</f>
        <v>22127548.67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545454.5454546</v>
      </c>
      <c r="K28" s="251"/>
      <c r="L28" s="245" t="n">
        <f aca="false">J28*$E$6</f>
        <v>24309636.3636364</v>
      </c>
      <c r="M28" s="252"/>
      <c r="N28" s="247"/>
      <c r="O28" s="248"/>
      <c r="P28" s="248"/>
      <c r="Q28" s="250"/>
      <c r="R28" s="234" t="n">
        <f aca="false">K28*$E$6+R27</f>
        <v>22127548.67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6363636.3636364</v>
      </c>
      <c r="K29" s="251"/>
      <c r="L29" s="245" t="n">
        <f aca="false">J29*$E$6</f>
        <v>25589090.9090909</v>
      </c>
      <c r="M29" s="252"/>
      <c r="N29" s="247"/>
      <c r="O29" s="248"/>
      <c r="P29" s="248"/>
      <c r="Q29" s="250"/>
      <c r="R29" s="234" t="n">
        <f aca="false">K29*$E$6+R28</f>
        <v>22127548.67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9181818.1818182</v>
      </c>
      <c r="K30" s="251"/>
      <c r="L30" s="245" t="n">
        <f aca="false">J30*$E$6</f>
        <v>26868545.4545455</v>
      </c>
      <c r="M30" s="252"/>
      <c r="N30" s="247"/>
      <c r="O30" s="248"/>
      <c r="P30" s="248"/>
      <c r="Q30" s="250"/>
      <c r="R30" s="234" t="n">
        <f aca="false">K30*$E$6+R29</f>
        <v>22127548.67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2000000</v>
      </c>
      <c r="K31" s="251"/>
      <c r="L31" s="245" t="n">
        <f aca="false">J31*$E$6</f>
        <v>28148000</v>
      </c>
      <c r="M31" s="252"/>
      <c r="N31" s="247"/>
      <c r="O31" s="248"/>
      <c r="P31" s="248"/>
      <c r="Q31" s="250"/>
      <c r="R31" s="234" t="n">
        <f aca="false">K31*$E$6+R30</f>
        <v>22127548.67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06</v>
      </c>
      <c r="D34" s="267" t="n">
        <f aca="false">SUM(D10:D33)</f>
        <v>43325478</v>
      </c>
      <c r="E34" s="268" t="n">
        <f aca="false">SUM(E10:E33)</f>
        <v>35631642</v>
      </c>
      <c r="F34" s="269" t="n">
        <f aca="false">SUM(F10:F33)</f>
        <v>7693836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48739094</v>
      </c>
      <c r="L34" s="273" t="n">
        <f aca="false">MAX(L10:L33)</f>
        <v>28148000</v>
      </c>
      <c r="M34" s="274" t="n">
        <f aca="false">SUM(M10:M33)</f>
        <v>41300629</v>
      </c>
      <c r="N34" s="275" t="n">
        <f aca="false">MAX(N10:N33)</f>
        <v>48739094</v>
      </c>
      <c r="O34" s="276" t="n">
        <f aca="false">MAX(O10:O33)</f>
        <v>18800668</v>
      </c>
      <c r="P34" s="276" t="n">
        <f aca="false">MAX(P10:P33)</f>
        <v>41300629</v>
      </c>
      <c r="Q34" s="277" t="n">
        <f aca="false">SUM(Q10:Q33)</f>
        <v>18800668</v>
      </c>
      <c r="R34" s="278" t="n">
        <f aca="false">MAX(R10:R33)</f>
        <v>22127548.67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4588469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162677419355</v>
      </c>
      <c r="D40" s="291" t="n">
        <f aca="false">IF(Q10="","",O10/N10)</f>
        <v>1.61708934684405</v>
      </c>
      <c r="E40" s="292" t="n">
        <f aca="false">IF(Q10="","",O10/P10)</f>
        <v>1.95150396365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0754403225806</v>
      </c>
      <c r="D41" s="291" t="n">
        <f aca="false">IF(Q11="","",O11/N11)</f>
        <v>0.906185306534163</v>
      </c>
      <c r="E41" s="292" t="n">
        <f aca="false">IF(Q11="","",O11/P11)</f>
        <v>1.306560383786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488132258065</v>
      </c>
      <c r="D42" s="291" t="n">
        <f aca="false">IF(Q12="","",O12/N12)</f>
        <v>0.618163167460658</v>
      </c>
      <c r="E42" s="292" t="n">
        <f aca="false">IF(Q12="","",O12/P12)</f>
        <v>0.7809827277479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4300806451613</v>
      </c>
      <c r="D43" s="291" t="n">
        <f aca="false">IF(Q13="","",O13/N13)</f>
        <v>0.827450668334821</v>
      </c>
      <c r="E43" s="292" t="n">
        <f aca="false">IF(Q13="","",O13/P13)</f>
        <v>1.0387221688886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935350967742</v>
      </c>
      <c r="D44" s="291" t="n">
        <f aca="false">IF(Q14="","",O14/N14)</f>
        <v>0.673406776624823</v>
      </c>
      <c r="E44" s="292" t="n">
        <f aca="false">IF(Q14="","",O14/P14)</f>
        <v>0.89249245847098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9542648387097</v>
      </c>
      <c r="D45" s="291" t="n">
        <f aca="false">IF(Q15="","",O15/N15)</f>
        <v>0.591271850391299</v>
      </c>
      <c r="E45" s="292" t="n">
        <f aca="false">IF(Q15="","",O15/P15)</f>
        <v>0.7726521600638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8886374193548</v>
      </c>
      <c r="D46" s="291" t="n">
        <f aca="false">IF(Q16="","",O16/N16)</f>
        <v>0.584067912980035</v>
      </c>
      <c r="E46" s="292" t="n">
        <f aca="false">IF(Q16="","",O16/P16)</f>
        <v>0.76108836581274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9935712096774</v>
      </c>
      <c r="D47" s="291" t="n">
        <f aca="false">IF(Q17="","",O17/N17)</f>
        <v>0.547780585960198</v>
      </c>
      <c r="E47" s="292" t="n">
        <f aca="false">IF(Q17="","",O17/P17)</f>
        <v>0.69867091642421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4773592473118</v>
      </c>
      <c r="D48" s="291" t="n">
        <f aca="false">IF(Q18="","",O18/N18)</f>
        <v>0.546091683072498</v>
      </c>
      <c r="E48" s="292" t="n">
        <f aca="false">IF(Q18="","",O18/P18)</f>
        <v>0.68902257589676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0768637419355</v>
      </c>
      <c r="D49" s="291" t="n">
        <f aca="false">IF(Q19="","",O19/N19)</f>
        <v>0.472952769768511</v>
      </c>
      <c r="E49" s="292" t="n">
        <f aca="false">IF(Q19="","",O19/P19)</f>
        <v>0.58595952398320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8286783870968</v>
      </c>
      <c r="D50" s="291" t="n">
        <f aca="false">IF(Q20="","",O20/N20)</f>
        <v>0.476829135584204</v>
      </c>
      <c r="E50" s="292" t="n">
        <f aca="false">IF(Q20="","",O20/P20)</f>
        <v>0.59100643734458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8266808064516</v>
      </c>
      <c r="D51" s="291" t="n">
        <f aca="false">IF(Q21="","",O21/N21)</f>
        <v>0.455615995317184</v>
      </c>
      <c r="E51" s="292" t="n">
        <f aca="false">IF(Q21="","",O21/P21)</f>
        <v>0.55239862911826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0723870967742</v>
      </c>
      <c r="D52" s="291" t="n">
        <f aca="false">IF(Q22="","",O22/N22)</f>
        <v>0.437135253862917</v>
      </c>
      <c r="E52" s="292" t="n">
        <f aca="false">IF(Q22="","",O22/P22)</f>
        <v>0.524890277599723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7800831336406</v>
      </c>
      <c r="D53" s="291" t="n">
        <f aca="false">IF(Q23="","",O23/N23)</f>
        <v>0.429396034940763</v>
      </c>
      <c r="E53" s="292" t="n">
        <f aca="false">IF(Q23="","",O23/P23)</f>
        <v>0.516246538244524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7187699784946</v>
      </c>
      <c r="D54" s="291" t="n">
        <f aca="false">IF(Q24="","",O24/N24)</f>
        <v>0.414923527455618</v>
      </c>
      <c r="E54" s="292" t="n">
        <f aca="false">IF(Q24="","",O24/P24)</f>
        <v>0.49034752589471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809073266129</v>
      </c>
      <c r="D55" s="291" t="n">
        <f aca="false">IF(Q25="","",O25/N25)</f>
        <v>0.385741023417464</v>
      </c>
      <c r="E55" s="292" t="n">
        <f aca="false">IF(Q25="","",O25/P25)</f>
        <v>0.45521505253588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85741023417464</v>
      </c>
      <c r="E64" s="296" t="n">
        <f aca="false">MAX(O10:O33)/MAX(P10:P33)</f>
        <v>0.4552150525358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5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525013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3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52</v>
      </c>
      <c r="D10" s="221" t="n">
        <v>1850276</v>
      </c>
      <c r="E10" s="222" t="n">
        <v>1849942</v>
      </c>
      <c r="F10" s="223" t="n">
        <v>334</v>
      </c>
      <c r="G10" s="224" t="n">
        <v>16961761</v>
      </c>
      <c r="H10" s="225" t="n">
        <v>2832773</v>
      </c>
      <c r="I10" s="226" t="n">
        <v>680301</v>
      </c>
      <c r="J10" s="227" t="n">
        <f aca="false">E4/Q2</f>
        <v>2272727.27272727</v>
      </c>
      <c r="K10" s="228" t="n">
        <v>1577617</v>
      </c>
      <c r="L10" s="229" t="n">
        <f aca="false">J10*$E$6</f>
        <v>988636.363636364</v>
      </c>
      <c r="M10" s="230" t="n">
        <v>1386233</v>
      </c>
      <c r="N10" s="231" t="n">
        <v>1577617</v>
      </c>
      <c r="O10" s="232" t="n">
        <v>1027504</v>
      </c>
      <c r="P10" s="232" t="n">
        <v>1386233</v>
      </c>
      <c r="Q10" s="233" t="n">
        <f aca="false">HYPERLINK("http://hirata.as.wakwak.ne.jp/~home/uri/pdf/2011/zairyousiire/20160616-tiba.pdf",1027504)</f>
        <v>1027504</v>
      </c>
      <c r="R10" s="234" t="n">
        <f aca="false">K10*$E$6</f>
        <v>686263.39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77</v>
      </c>
      <c r="D11" s="237" t="n">
        <v>1045351</v>
      </c>
      <c r="E11" s="238" t="n">
        <v>1043655</v>
      </c>
      <c r="F11" s="239" t="n">
        <v>1696</v>
      </c>
      <c r="G11" s="240" t="n">
        <v>16181085</v>
      </c>
      <c r="H11" s="241" t="n">
        <v>2833637</v>
      </c>
      <c r="I11" s="242" t="n">
        <v>681133</v>
      </c>
      <c r="J11" s="243" t="n">
        <f aca="false">J10*2</f>
        <v>4545454.54545455</v>
      </c>
      <c r="K11" s="244" t="n">
        <v>1782713</v>
      </c>
      <c r="L11" s="245" t="n">
        <f aca="false">J11*$E$6</f>
        <v>1977272.72727273</v>
      </c>
      <c r="M11" s="246" t="n">
        <v>1274579</v>
      </c>
      <c r="N11" s="247" t="n">
        <v>3360330</v>
      </c>
      <c r="O11" s="248" t="n">
        <v>2746680</v>
      </c>
      <c r="P11" s="248" t="n">
        <v>2660812</v>
      </c>
      <c r="Q11" s="249" t="n">
        <f aca="false">HYPERLINK("http://hirata.as.wakwak.ne.jp/~home/uri/pdf/2011/zairyousiire/20160617-tiba.pdf",1719176)</f>
        <v>1719176</v>
      </c>
      <c r="R11" s="234" t="n">
        <f aca="false">K11*$E$6+R10</f>
        <v>1461743.5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8</v>
      </c>
      <c r="D12" s="237" t="n">
        <v>1892732</v>
      </c>
      <c r="E12" s="238" t="n">
        <v>1771672</v>
      </c>
      <c r="F12" s="239" t="n">
        <v>121060</v>
      </c>
      <c r="G12" s="240" t="n">
        <v>13599580</v>
      </c>
      <c r="H12" s="241" t="n">
        <v>4649597</v>
      </c>
      <c r="I12" s="242" t="n">
        <v>681233</v>
      </c>
      <c r="J12" s="243" t="n">
        <f aca="false">J10*3</f>
        <v>6818181.81818182</v>
      </c>
      <c r="K12" s="244" t="n">
        <v>2698556</v>
      </c>
      <c r="L12" s="245" t="n">
        <f aca="false">J12*$E$6</f>
        <v>2965909.09090909</v>
      </c>
      <c r="M12" s="246" t="n">
        <v>2341601</v>
      </c>
      <c r="N12" s="247" t="n">
        <v>6058886</v>
      </c>
      <c r="O12" s="248" t="n">
        <v>4634703</v>
      </c>
      <c r="P12" s="248" t="n">
        <v>5002413</v>
      </c>
      <c r="Q12" s="249" t="n">
        <f aca="false">HYPERLINK("http://hirata.as.wakwak.ne.jp/~home/uri/pdf/2011/zairyousiire/20160620-tiba.pdf",1888023)</f>
        <v>1888023</v>
      </c>
      <c r="R12" s="234" t="n">
        <f aca="false">K12*$E$6+R11</f>
        <v>2635615.4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4</v>
      </c>
      <c r="D13" s="237" t="n">
        <v>1528565</v>
      </c>
      <c r="E13" s="238" t="n">
        <v>1497811</v>
      </c>
      <c r="F13" s="239" t="n">
        <v>30754</v>
      </c>
      <c r="G13" s="240" t="n">
        <v>13351732</v>
      </c>
      <c r="H13" s="241" t="n">
        <v>4668082</v>
      </c>
      <c r="I13" s="242" t="n">
        <v>681330</v>
      </c>
      <c r="J13" s="243" t="n">
        <f aca="false">J10*4</f>
        <v>9090909.09090909</v>
      </c>
      <c r="K13" s="244" t="n">
        <v>1766043</v>
      </c>
      <c r="L13" s="245" t="n">
        <f aca="false">J13*$E$6</f>
        <v>3954545.45454546</v>
      </c>
      <c r="M13" s="246" t="n">
        <v>1648899</v>
      </c>
      <c r="N13" s="247" t="n">
        <v>7824929</v>
      </c>
      <c r="O13" s="248" t="n">
        <v>4904827</v>
      </c>
      <c r="P13" s="248" t="n">
        <v>6651312</v>
      </c>
      <c r="Q13" s="250" t="n">
        <f aca="false">HYPERLINK("http://hirata.as.wakwak.ne.jp/~home/uri/pdf/2011/zairyousiire/20160621-tiba.pdf",270124)</f>
        <v>270124</v>
      </c>
      <c r="R13" s="234" t="n">
        <f aca="false">K13*$E$6+R12</f>
        <v>340384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46</v>
      </c>
      <c r="D14" s="237" t="n">
        <v>3212798</v>
      </c>
      <c r="E14" s="238" t="n">
        <v>2964989</v>
      </c>
      <c r="F14" s="239" t="n">
        <v>247809</v>
      </c>
      <c r="G14" s="240" t="n">
        <v>15163049</v>
      </c>
      <c r="H14" s="241" t="n">
        <v>4871331</v>
      </c>
      <c r="I14" s="242" t="n">
        <v>725890</v>
      </c>
      <c r="J14" s="243" t="n">
        <f aca="false">J10*5</f>
        <v>11363636.3636364</v>
      </c>
      <c r="K14" s="251" t="n">
        <v>983841</v>
      </c>
      <c r="L14" s="245" t="n">
        <f aca="false">J14*$E$6</f>
        <v>4943181.81818182</v>
      </c>
      <c r="M14" s="252" t="n">
        <v>851548</v>
      </c>
      <c r="N14" s="247" t="n">
        <v>8808770</v>
      </c>
      <c r="O14" s="248" t="n">
        <v>7128285</v>
      </c>
      <c r="P14" s="248" t="n">
        <v>7502860</v>
      </c>
      <c r="Q14" s="250" t="n">
        <f aca="false">HYPERLINK("http://hirata.as.wakwak.ne.jp/~home/uri/pdf/2011/zairyousiire/20160622-tiba.pdf",2223458)</f>
        <v>2223458</v>
      </c>
      <c r="R14" s="234" t="n">
        <f aca="false">K14*$E$6+R13</f>
        <v>3831814.9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2</v>
      </c>
      <c r="D15" s="237" t="n">
        <v>1212293</v>
      </c>
      <c r="E15" s="238" t="n">
        <v>1107769</v>
      </c>
      <c r="F15" s="239" t="n">
        <v>104524</v>
      </c>
      <c r="G15" s="240" t="n">
        <v>14301673</v>
      </c>
      <c r="H15" s="241" t="n">
        <v>4937870</v>
      </c>
      <c r="I15" s="242" t="n">
        <v>764091</v>
      </c>
      <c r="J15" s="243" t="n">
        <f aca="false">J10*6</f>
        <v>13636363.6363636</v>
      </c>
      <c r="K15" s="251" t="n">
        <v>1867989</v>
      </c>
      <c r="L15" s="245" t="n">
        <f aca="false">J15*$E$6</f>
        <v>5931818.18181818</v>
      </c>
      <c r="M15" s="252" t="n">
        <v>1682726</v>
      </c>
      <c r="N15" s="247" t="n">
        <v>10676759</v>
      </c>
      <c r="O15" s="248" t="n">
        <v>7538615</v>
      </c>
      <c r="P15" s="248" t="n">
        <v>9185586</v>
      </c>
      <c r="Q15" s="250" t="n">
        <f aca="false">HYPERLINK("http://hirata.as.wakwak.ne.jp/~home/uri/pdf/2011/zairyousiire/20160623-tiba.pdf",410330)</f>
        <v>410330</v>
      </c>
      <c r="R15" s="234" t="n">
        <f aca="false">K15*$E$6+R14</f>
        <v>4644390.16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5</v>
      </c>
      <c r="D16" s="237" t="n">
        <v>987478</v>
      </c>
      <c r="E16" s="238" t="n">
        <v>859834</v>
      </c>
      <c r="F16" s="239" t="n">
        <v>127644</v>
      </c>
      <c r="G16" s="240" t="n">
        <v>12467876</v>
      </c>
      <c r="H16" s="241" t="n">
        <v>5008337</v>
      </c>
      <c r="I16" s="242" t="n">
        <v>819703</v>
      </c>
      <c r="J16" s="243" t="n">
        <f aca="false">J10*7</f>
        <v>15909090.9090909</v>
      </c>
      <c r="K16" s="251" t="n">
        <v>2960583</v>
      </c>
      <c r="L16" s="245" t="n">
        <f aca="false">J16*$E$6</f>
        <v>6920454.54545455</v>
      </c>
      <c r="M16" s="252" t="n">
        <v>2691030</v>
      </c>
      <c r="N16" s="247" t="n">
        <v>13637342</v>
      </c>
      <c r="O16" s="248" t="n">
        <v>8069387</v>
      </c>
      <c r="P16" s="248" t="n">
        <v>11876616</v>
      </c>
      <c r="Q16" s="250" t="n">
        <f aca="false">HYPERLINK("http://hirata.as.wakwak.ne.jp/~home/uri/pdf/2011/zairyousiire/20160624-tiba.pdf",530772)</f>
        <v>530772</v>
      </c>
      <c r="R16" s="234" t="n">
        <f aca="false">K16*$E$6+R15</f>
        <v>5932243.77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51</v>
      </c>
      <c r="D17" s="237" t="n">
        <v>1837651</v>
      </c>
      <c r="E17" s="238" t="n">
        <v>1744892</v>
      </c>
      <c r="F17" s="239" t="n">
        <v>92759</v>
      </c>
      <c r="G17" s="240" t="n">
        <v>12992817</v>
      </c>
      <c r="H17" s="241" t="n">
        <v>5078744</v>
      </c>
      <c r="I17" s="242" t="n">
        <v>840163</v>
      </c>
      <c r="J17" s="243" t="n">
        <f aca="false">J10*8</f>
        <v>18181818.1818182</v>
      </c>
      <c r="K17" s="251" t="n">
        <v>1214439</v>
      </c>
      <c r="L17" s="245" t="n">
        <f aca="false">J17*$E$6</f>
        <v>7909090.90909091</v>
      </c>
      <c r="M17" s="252" t="n">
        <v>1499621</v>
      </c>
      <c r="N17" s="247" t="n">
        <v>14851781</v>
      </c>
      <c r="O17" s="248" t="n">
        <v>8738254</v>
      </c>
      <c r="P17" s="248" t="n">
        <v>13376237</v>
      </c>
      <c r="Q17" s="250" t="n">
        <f aca="false">HYPERLINK("http://hirata.as.wakwak.ne.jp/~home/uri/pdf/2011/zairyousiire/20160627-tiba.pdf",668867)</f>
        <v>668867</v>
      </c>
      <c r="R17" s="234" t="n">
        <f aca="false">K17*$E$6+R16</f>
        <v>6460524.7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6</v>
      </c>
      <c r="D18" s="237" t="n">
        <v>3628511</v>
      </c>
      <c r="E18" s="238" t="n">
        <v>3228994</v>
      </c>
      <c r="F18" s="239" t="n">
        <v>399517</v>
      </c>
      <c r="G18" s="240" t="n">
        <v>14173815</v>
      </c>
      <c r="H18" s="241" t="n">
        <v>5459601</v>
      </c>
      <c r="I18" s="242" t="n">
        <v>858823</v>
      </c>
      <c r="J18" s="243" t="n">
        <f aca="false">J10*9</f>
        <v>20454545.4545455</v>
      </c>
      <c r="K18" s="251" t="n">
        <v>2054552</v>
      </c>
      <c r="L18" s="245" t="n">
        <f aca="false">J18*$E$6</f>
        <v>8897727.27272727</v>
      </c>
      <c r="M18" s="252" t="n">
        <v>1610071</v>
      </c>
      <c r="N18" s="247" t="n">
        <v>16906333</v>
      </c>
      <c r="O18" s="248" t="n">
        <v>9545743</v>
      </c>
      <c r="P18" s="248" t="n">
        <v>14986308</v>
      </c>
      <c r="Q18" s="250" t="n">
        <f aca="false">HYPERLINK("http://hirata.as.wakwak.ne.jp/~home/uri/pdf/2011/zairyousiire/20160628-tiba.pdf",807489)</f>
        <v>807489</v>
      </c>
      <c r="R18" s="234" t="n">
        <f aca="false">K18*$E$6+R17</f>
        <v>7354254.85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7</v>
      </c>
      <c r="D19" s="237" t="n">
        <v>1429725</v>
      </c>
      <c r="E19" s="238" t="n">
        <v>942308</v>
      </c>
      <c r="F19" s="239" t="n">
        <v>487417</v>
      </c>
      <c r="G19" s="240" t="n">
        <v>13496914</v>
      </c>
      <c r="H19" s="241" t="n">
        <v>5626684</v>
      </c>
      <c r="I19" s="242" t="n">
        <v>892052</v>
      </c>
      <c r="J19" s="243" t="n">
        <f aca="false">J10*10</f>
        <v>22727272.7272727</v>
      </c>
      <c r="K19" s="251" t="n">
        <v>1928950</v>
      </c>
      <c r="L19" s="245" t="n">
        <f aca="false">J19*$E$6</f>
        <v>9886363.63636364</v>
      </c>
      <c r="M19" s="252" t="n">
        <v>1567056</v>
      </c>
      <c r="N19" s="247" t="n">
        <v>18835283</v>
      </c>
      <c r="O19" s="248" t="n">
        <v>10599467</v>
      </c>
      <c r="P19" s="248" t="n">
        <v>16553364</v>
      </c>
      <c r="Q19" s="250" t="n">
        <f aca="false">HYPERLINK("http://hirata.as.wakwak.ne.jp/~home/uri/pdf/2011/zairyousiire/20160629-tiba.pdf",1053724)</f>
        <v>1053724</v>
      </c>
      <c r="R19" s="234" t="n">
        <f aca="false">K19*$E$6+R18</f>
        <v>8193348.10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8</v>
      </c>
      <c r="D20" s="237" t="n">
        <v>1769692</v>
      </c>
      <c r="E20" s="238" t="n">
        <v>913646</v>
      </c>
      <c r="F20" s="239" t="n">
        <v>856046</v>
      </c>
      <c r="G20" s="240" t="n">
        <v>12302707</v>
      </c>
      <c r="H20" s="241" t="n">
        <v>6283670</v>
      </c>
      <c r="I20" s="242" t="n">
        <v>1092912</v>
      </c>
      <c r="J20" s="243" t="n">
        <f aca="false">J10*11</f>
        <v>25000000</v>
      </c>
      <c r="K20" s="251" t="n">
        <v>2065988</v>
      </c>
      <c r="L20" s="245" t="n">
        <f aca="false">J20*$E$6</f>
        <v>10875000</v>
      </c>
      <c r="M20" s="252" t="n">
        <v>2006946</v>
      </c>
      <c r="N20" s="247" t="n">
        <v>20901271</v>
      </c>
      <c r="O20" s="248" t="n">
        <v>11140894</v>
      </c>
      <c r="P20" s="248" t="n">
        <v>18560310</v>
      </c>
      <c r="Q20" s="250" t="n">
        <f aca="false">HYPERLINK("http://hirata.as.wakwak.ne.jp/~home/uri/pdf/2011/zairyousiire/20160630-tiba.pdf",541427)</f>
        <v>541427</v>
      </c>
      <c r="R20" s="234" t="n">
        <f aca="false">K20*$E$6+R19</f>
        <v>9092052.8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34</v>
      </c>
      <c r="D21" s="237" t="n">
        <v>1636315</v>
      </c>
      <c r="E21" s="238" t="n">
        <v>1403444</v>
      </c>
      <c r="F21" s="239" t="n">
        <v>232871</v>
      </c>
      <c r="G21" s="240" t="n">
        <v>11789327</v>
      </c>
      <c r="H21" s="241" t="n">
        <v>6508532</v>
      </c>
      <c r="I21" s="242" t="n">
        <v>1061395</v>
      </c>
      <c r="J21" s="243" t="n">
        <f aca="false">J10*12</f>
        <v>27272727.2727273</v>
      </c>
      <c r="K21" s="251" t="n">
        <v>2075863</v>
      </c>
      <c r="L21" s="245" t="n">
        <f aca="false">J21*$E$6</f>
        <v>11863636.3636364</v>
      </c>
      <c r="M21" s="252" t="n">
        <v>1861195</v>
      </c>
      <c r="N21" s="247" t="n">
        <v>22977134</v>
      </c>
      <c r="O21" s="248" t="n">
        <v>12615338</v>
      </c>
      <c r="P21" s="248" t="n">
        <v>20421505</v>
      </c>
      <c r="Q21" s="250" t="n">
        <f aca="false">HYPERLINK("http://hirata.as.wakwak.ne.jp/~home/uri/pdf/2011/zairyousiire/20160701-tiba.pdf",1474444)</f>
        <v>1474444</v>
      </c>
      <c r="R21" s="234" t="n">
        <f aca="false">K21*$E$6+R20</f>
        <v>9995053.29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196</v>
      </c>
      <c r="D22" s="237" t="n">
        <v>1004921</v>
      </c>
      <c r="E22" s="238" t="n">
        <v>729197</v>
      </c>
      <c r="F22" s="239" t="n">
        <v>275724</v>
      </c>
      <c r="G22" s="240" t="n">
        <v>10833069</v>
      </c>
      <c r="H22" s="241" t="n">
        <v>6677196</v>
      </c>
      <c r="I22" s="242" t="n">
        <v>1168455</v>
      </c>
      <c r="J22" s="243" t="n">
        <f aca="false">J10*13</f>
        <v>29545454.5454545</v>
      </c>
      <c r="K22" s="251" t="n">
        <v>1913003</v>
      </c>
      <c r="L22" s="245" t="n">
        <f aca="false">J22*$E$6</f>
        <v>12852272.7272727</v>
      </c>
      <c r="M22" s="252" t="n">
        <v>1750432</v>
      </c>
      <c r="N22" s="247" t="n">
        <v>24890137</v>
      </c>
      <c r="O22" s="248" t="n">
        <v>12999116</v>
      </c>
      <c r="P22" s="248" t="n">
        <v>22171937</v>
      </c>
      <c r="Q22" s="250" t="n">
        <f aca="false">HYPERLINK("http://hirata.as.wakwak.ne.jp/~home/uri/pdf/2011/zairyousiire/20160704-tiba.pdf",383778)</f>
        <v>383778</v>
      </c>
      <c r="R22" s="234" t="n">
        <f aca="false">K22*$E$6+R21</f>
        <v>10827209.59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7</v>
      </c>
      <c r="D23" s="237" t="n">
        <v>2880854</v>
      </c>
      <c r="E23" s="238" t="n">
        <v>2639342</v>
      </c>
      <c r="F23" s="239" t="n">
        <v>241512</v>
      </c>
      <c r="G23" s="240" t="n">
        <v>12897938</v>
      </c>
      <c r="H23" s="241" t="n">
        <v>6891023</v>
      </c>
      <c r="I23" s="242" t="n">
        <v>1173105</v>
      </c>
      <c r="J23" s="243" t="n">
        <f aca="false">J10*14</f>
        <v>31818181.8181818</v>
      </c>
      <c r="K23" s="251" t="n">
        <v>2065875</v>
      </c>
      <c r="L23" s="245" t="n">
        <f aca="false">J23*$E$6</f>
        <v>13840909.0909091</v>
      </c>
      <c r="M23" s="252" t="n">
        <v>1989259</v>
      </c>
      <c r="N23" s="247" t="n">
        <v>26956012</v>
      </c>
      <c r="O23" s="248" t="n">
        <v>13431412</v>
      </c>
      <c r="P23" s="248" t="n">
        <v>24161196</v>
      </c>
      <c r="Q23" s="250" t="n">
        <f aca="false">HYPERLINK("http://hirata.as.wakwak.ne.jp/~home/uri/pdf/2011/zairyousiire/20160705-tiba.pdf",432296)</f>
        <v>432296</v>
      </c>
      <c r="R23" s="234" t="n">
        <f aca="false">K23*$E$6+R22</f>
        <v>11725865.2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45</v>
      </c>
      <c r="D24" s="237" t="n">
        <v>1052963</v>
      </c>
      <c r="E24" s="238" t="n">
        <v>922993</v>
      </c>
      <c r="F24" s="239" t="n">
        <v>129970</v>
      </c>
      <c r="G24" s="240" t="n">
        <v>10396535</v>
      </c>
      <c r="H24" s="241" t="n">
        <v>6965999</v>
      </c>
      <c r="I24" s="242" t="n">
        <v>1241834</v>
      </c>
      <c r="J24" s="243" t="n">
        <f aca="false">J10*15</f>
        <v>34090909.0909091</v>
      </c>
      <c r="K24" s="251" t="n">
        <v>2035338</v>
      </c>
      <c r="L24" s="245" t="n">
        <f aca="false">J24*$E$6</f>
        <v>14829545.4545455</v>
      </c>
      <c r="M24" s="252" t="n">
        <v>1051334</v>
      </c>
      <c r="N24" s="247" t="n">
        <v>28991350</v>
      </c>
      <c r="O24" s="248" t="n">
        <v>14304578</v>
      </c>
      <c r="P24" s="248" t="n">
        <v>25212530</v>
      </c>
      <c r="Q24" s="250" t="n">
        <f aca="false">HYPERLINK("http://hirata.as.wakwak.ne.jp/~home/uri/pdf/2011/zairyousiire/20160706-tiba.pdf",873166)</f>
        <v>873166</v>
      </c>
      <c r="R24" s="234" t="n">
        <f aca="false">K24*$E$6+R23</f>
        <v>12611237.2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82</v>
      </c>
      <c r="D25" s="237" t="n">
        <v>680918</v>
      </c>
      <c r="E25" s="238" t="n">
        <v>332084</v>
      </c>
      <c r="F25" s="239" t="n">
        <v>348834</v>
      </c>
      <c r="G25" s="240" t="n">
        <v>10725647</v>
      </c>
      <c r="H25" s="241" t="n">
        <v>7111627</v>
      </c>
      <c r="I25" s="242" t="n">
        <v>1445040</v>
      </c>
      <c r="J25" s="243" t="n">
        <f aca="false">J10*16</f>
        <v>36363636.3636364</v>
      </c>
      <c r="K25" s="251" t="n">
        <v>0</v>
      </c>
      <c r="L25" s="245" t="n">
        <f aca="false">J25*$E$6</f>
        <v>15818181.8181818</v>
      </c>
      <c r="M25" s="252" t="n">
        <v>37600</v>
      </c>
      <c r="N25" s="247" t="n">
        <v>28991350</v>
      </c>
      <c r="O25" s="248" t="n">
        <v>14304578</v>
      </c>
      <c r="P25" s="248" t="n">
        <v>25250130</v>
      </c>
      <c r="Q25" s="250" t="n">
        <f aca="false">HYPERLINK("http://hirata.as.wakwak.ne.jp/~home/uri/pdf/2011/zairyousiire/20160707-tiba.pdf",0)</f>
        <v>0</v>
      </c>
      <c r="R25" s="234" t="n">
        <f aca="false">K25*$E$6+R24</f>
        <v>12611237.2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8636363.6363636</v>
      </c>
      <c r="K26" s="251"/>
      <c r="L26" s="245" t="n">
        <f aca="false">J26*$E$6</f>
        <v>16806818.1818182</v>
      </c>
      <c r="M26" s="252"/>
      <c r="N26" s="247"/>
      <c r="O26" s="248"/>
      <c r="P26" s="248"/>
      <c r="Q26" s="250"/>
      <c r="R26" s="234" t="n">
        <f aca="false">K26*$E$6+R25</f>
        <v>12611237.2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0909090.9090909</v>
      </c>
      <c r="K27" s="251"/>
      <c r="L27" s="245" t="n">
        <f aca="false">J27*$E$6</f>
        <v>17795454.5454545</v>
      </c>
      <c r="M27" s="252"/>
      <c r="N27" s="247"/>
      <c r="O27" s="248"/>
      <c r="P27" s="248"/>
      <c r="Q27" s="250"/>
      <c r="R27" s="234" t="n">
        <f aca="false">K27*$E$6+R26</f>
        <v>12611237.2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3181818.1818182</v>
      </c>
      <c r="K28" s="251"/>
      <c r="L28" s="245" t="n">
        <f aca="false">J28*$E$6</f>
        <v>18784090.9090909</v>
      </c>
      <c r="M28" s="252"/>
      <c r="N28" s="247"/>
      <c r="O28" s="248"/>
      <c r="P28" s="248"/>
      <c r="Q28" s="250"/>
      <c r="R28" s="234" t="n">
        <f aca="false">K28*$E$6+R27</f>
        <v>12611237.2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5454545.4545455</v>
      </c>
      <c r="K29" s="251"/>
      <c r="L29" s="245" t="n">
        <f aca="false">J29*$E$6</f>
        <v>19772727.2727273</v>
      </c>
      <c r="M29" s="252"/>
      <c r="N29" s="247"/>
      <c r="O29" s="248"/>
      <c r="P29" s="248"/>
      <c r="Q29" s="250"/>
      <c r="R29" s="234" t="n">
        <f aca="false">K29*$E$6+R28</f>
        <v>12611237.2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7727272.7272727</v>
      </c>
      <c r="K30" s="251"/>
      <c r="L30" s="245" t="n">
        <f aca="false">J30*$E$6</f>
        <v>20761363.6363636</v>
      </c>
      <c r="M30" s="252"/>
      <c r="N30" s="247"/>
      <c r="O30" s="248"/>
      <c r="P30" s="248"/>
      <c r="Q30" s="250"/>
      <c r="R30" s="234" t="n">
        <f aca="false">K30*$E$6+R29</f>
        <v>12611237.2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0000000</v>
      </c>
      <c r="K31" s="251"/>
      <c r="L31" s="245" t="n">
        <f aca="false">J31*$E$6</f>
        <v>21750000</v>
      </c>
      <c r="M31" s="252"/>
      <c r="N31" s="247"/>
      <c r="O31" s="248"/>
      <c r="P31" s="248"/>
      <c r="Q31" s="250"/>
      <c r="R31" s="234" t="n">
        <f aca="false">K31*$E$6+R30</f>
        <v>12611237.2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480</v>
      </c>
      <c r="D34" s="267" t="n">
        <f aca="false">SUM(D10:D33)</f>
        <v>27651043</v>
      </c>
      <c r="E34" s="268" t="n">
        <f aca="false">SUM(E10:E33)</f>
        <v>23952572</v>
      </c>
      <c r="F34" s="269" t="n">
        <f aca="false">SUM(F10:F33)</f>
        <v>3698471</v>
      </c>
      <c r="G34" s="270" t="s">
        <v>84</v>
      </c>
      <c r="H34" s="270"/>
      <c r="I34" s="270"/>
      <c r="J34" s="271" t="n">
        <f aca="false">MAX(J10:J33)</f>
        <v>50000000</v>
      </c>
      <c r="K34" s="272" t="n">
        <f aca="false">SUM(K10:K33)</f>
        <v>28991350</v>
      </c>
      <c r="L34" s="273" t="n">
        <f aca="false">MAX(L10:L33)</f>
        <v>21750000</v>
      </c>
      <c r="M34" s="274" t="n">
        <f aca="false">SUM(M10:M33)</f>
        <v>25250130</v>
      </c>
      <c r="N34" s="275" t="n">
        <f aca="false">MAX(N10:N33)</f>
        <v>28991350</v>
      </c>
      <c r="O34" s="276" t="n">
        <f aca="false">MAX(O10:O33)</f>
        <v>14304578</v>
      </c>
      <c r="P34" s="276" t="n">
        <f aca="false">MAX(P10:P33)</f>
        <v>25250130</v>
      </c>
      <c r="Q34" s="277" t="n">
        <f aca="false">SUM(Q10:Q33)</f>
        <v>14304578</v>
      </c>
      <c r="R34" s="278" t="n">
        <f aca="false">MAX(R10:R33)</f>
        <v>12611237.2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2827940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415148</v>
      </c>
      <c r="D40" s="291" t="n">
        <f aca="false">IF(Q10="","",O10/N10)</f>
        <v>0.651301298097067</v>
      </c>
      <c r="E40" s="292" t="n">
        <f aca="false">IF(Q10="","",O10/P10)</f>
        <v>0.74122027105111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92726</v>
      </c>
      <c r="D41" s="291" t="n">
        <f aca="false">IF(Q11="","",O11/N11)</f>
        <v>0.817384006927891</v>
      </c>
      <c r="E41" s="292" t="n">
        <f aca="false">IF(Q11="","",O11/P11)</f>
        <v>1.0322713517527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88636613333333</v>
      </c>
      <c r="D42" s="291" t="n">
        <f aca="false">IF(Q12="","",O12/N12)</f>
        <v>0.764943093499366</v>
      </c>
      <c r="E42" s="292" t="n">
        <f aca="false">IF(Q12="","",O12/P12)</f>
        <v>0.92649347424932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074219</v>
      </c>
      <c r="D43" s="291" t="n">
        <f aca="false">IF(Q13="","",O13/N13)</f>
        <v>0.626820639522736</v>
      </c>
      <c r="E43" s="292" t="n">
        <f aca="false">IF(Q13="","",O13/P13)</f>
        <v>0.73742248145929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517176</v>
      </c>
      <c r="D44" s="291" t="n">
        <f aca="false">IF(Q14="","",O14/N14)</f>
        <v>0.809225919169192</v>
      </c>
      <c r="E44" s="292" t="n">
        <f aca="false">IF(Q14="","",O14/P14)</f>
        <v>0.95007570446469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82962326666667</v>
      </c>
      <c r="D45" s="291" t="n">
        <f aca="false">IF(Q15="","",O15/N15)</f>
        <v>0.706077096991699</v>
      </c>
      <c r="E45" s="292" t="n">
        <f aca="false">IF(Q15="","",O15/P15)</f>
        <v>0.82070049749683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7204354285714</v>
      </c>
      <c r="D46" s="291" t="n">
        <f aca="false">IF(Q16="","",O16/N16)</f>
        <v>0.591712593260476</v>
      </c>
      <c r="E46" s="292" t="n">
        <f aca="false">IF(Q16="","",O16/P16)</f>
        <v>0.67943486595845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16847955</v>
      </c>
      <c r="D47" s="291" t="n">
        <f aca="false">IF(Q17="","",O17/N17)</f>
        <v>0.58836404872924</v>
      </c>
      <c r="E47" s="292" t="n">
        <f aca="false">IF(Q17="","",O17/P17)</f>
        <v>0.65326698383110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26531835555555</v>
      </c>
      <c r="D48" s="291" t="n">
        <f aca="false">IF(Q18="","",O18/N18)</f>
        <v>0.564625279769421</v>
      </c>
      <c r="E48" s="292" t="n">
        <f aca="false">IF(Q18="","",O18/P18)</f>
        <v>0.63696428766845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8752452</v>
      </c>
      <c r="D49" s="291" t="n">
        <f aca="false">IF(Q19="","",O19/N19)</f>
        <v>0.56274530093336</v>
      </c>
      <c r="E49" s="292" t="n">
        <f aca="false">IF(Q19="","",O19/P19)</f>
        <v>0.64032102477780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3605084</v>
      </c>
      <c r="D50" s="291" t="n">
        <f aca="false">IF(Q20="","",O20/N20)</f>
        <v>0.533024714142982</v>
      </c>
      <c r="E50" s="292" t="n">
        <f aca="false">IF(Q20="","",O20/P20)</f>
        <v>0.60025365955633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42494913333333</v>
      </c>
      <c r="D51" s="291" t="n">
        <f aca="false">IF(Q21="","",O21/N21)</f>
        <v>0.549038796570538</v>
      </c>
      <c r="E51" s="292" t="n">
        <f aca="false">IF(Q21="","",O21/P21)</f>
        <v>0.61774771252167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42435406153846</v>
      </c>
      <c r="D52" s="291" t="n">
        <f aca="false">IF(Q22="","",O22/N22)</f>
        <v>0.522259720788198</v>
      </c>
      <c r="E52" s="292" t="n">
        <f aca="false">IF(Q22="","",O22/P22)</f>
        <v>0.58628689049585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47188948571429</v>
      </c>
      <c r="D53" s="291" t="n">
        <f aca="false">IF(Q23="","",O23/N23)</f>
        <v>0.498271480217474</v>
      </c>
      <c r="E53" s="292" t="n">
        <f aca="false">IF(Q23="","",O23/P23)</f>
        <v>0.55590840784537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50412933333333</v>
      </c>
      <c r="D54" s="291" t="n">
        <f aca="false">IF(Q24="","",O24/N24)</f>
        <v>0.493408482185204</v>
      </c>
      <c r="E54" s="292" t="n">
        <f aca="false">IF(Q24="","",O24/P24)</f>
        <v>0.56735988018655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797262125</v>
      </c>
      <c r="D55" s="291" t="n">
        <f aca="false">IF(Q25="","",O25/N25)</f>
        <v>0.493408482185204</v>
      </c>
      <c r="E55" s="292" t="n">
        <f aca="false">IF(Q25="","",O25/P25)</f>
        <v>0.566515023883045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93408482185204</v>
      </c>
      <c r="E64" s="296" t="n">
        <f aca="false">MAX(O10:O33)/MAX(P10:P33)</f>
        <v>0.5665150238830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7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141297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3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100129</v>
      </c>
      <c r="E10" s="222" t="n">
        <v>2066598</v>
      </c>
      <c r="F10" s="223" t="n">
        <v>33531</v>
      </c>
      <c r="G10" s="224" t="n">
        <v>4957174</v>
      </c>
      <c r="H10" s="225" t="n">
        <v>2609462</v>
      </c>
      <c r="I10" s="226" t="n">
        <v>2055890</v>
      </c>
      <c r="J10" s="227" t="n">
        <f aca="false">E4/Q2</f>
        <v>1704545.45454545</v>
      </c>
      <c r="K10" s="228" t="n">
        <v>3255158</v>
      </c>
      <c r="L10" s="229" t="n">
        <f aca="false">J10*$E$6</f>
        <v>818181.818181818</v>
      </c>
      <c r="M10" s="230" t="n">
        <v>2649087</v>
      </c>
      <c r="N10" s="231" t="n">
        <v>3255158</v>
      </c>
      <c r="O10" s="232" t="n">
        <v>1197578</v>
      </c>
      <c r="P10" s="232" t="n">
        <v>2649087</v>
      </c>
      <c r="Q10" s="233" t="n">
        <f aca="false">HYPERLINK("http://hirata.as.wakwak.ne.jp/~home/uri/pdf/2011/zairyousiire/20160616-yama.pdf",1197578)</f>
        <v>1197578</v>
      </c>
      <c r="R10" s="234" t="n">
        <f aca="false">K10*$E$6</f>
        <v>1562475.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7</v>
      </c>
      <c r="D11" s="237" t="n">
        <v>1294738</v>
      </c>
      <c r="E11" s="238" t="n">
        <v>1285260</v>
      </c>
      <c r="F11" s="239" t="n">
        <v>9478</v>
      </c>
      <c r="G11" s="240" t="n">
        <v>4565019</v>
      </c>
      <c r="H11" s="241" t="n">
        <v>2617590</v>
      </c>
      <c r="I11" s="242" t="n">
        <v>2057240</v>
      </c>
      <c r="J11" s="243" t="n">
        <f aca="false">J10*2</f>
        <v>3409090.90909091</v>
      </c>
      <c r="K11" s="244" t="n">
        <v>1967931</v>
      </c>
      <c r="L11" s="245" t="n">
        <f aca="false">J11*$E$6</f>
        <v>1636363.63636364</v>
      </c>
      <c r="M11" s="246" t="n">
        <v>1875468</v>
      </c>
      <c r="N11" s="247" t="n">
        <v>5223089</v>
      </c>
      <c r="O11" s="248" t="n">
        <v>3803535</v>
      </c>
      <c r="P11" s="248" t="n">
        <v>4524555</v>
      </c>
      <c r="Q11" s="249" t="n">
        <f aca="false">HYPERLINK("http://hirata.as.wakwak.ne.jp/~home/uri/pdf/2011/zairyousiire/20160617-yama.pdf",2605957)</f>
        <v>2605957</v>
      </c>
      <c r="R11" s="234" t="n">
        <f aca="false">K11*$E$6+R10</f>
        <v>2507082.7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16</v>
      </c>
      <c r="D12" s="237" t="n">
        <v>2271058</v>
      </c>
      <c r="E12" s="238" t="n">
        <v>2225566</v>
      </c>
      <c r="F12" s="239" t="n">
        <v>45492</v>
      </c>
      <c r="G12" s="240" t="n">
        <v>4966376</v>
      </c>
      <c r="H12" s="241" t="n">
        <v>2642090</v>
      </c>
      <c r="I12" s="242" t="n">
        <v>2078232</v>
      </c>
      <c r="J12" s="243" t="n">
        <f aca="false">J10*3</f>
        <v>5113636.36363636</v>
      </c>
      <c r="K12" s="244" t="n">
        <v>1825901</v>
      </c>
      <c r="L12" s="245" t="n">
        <f aca="false">J12*$E$6</f>
        <v>2454545.45454545</v>
      </c>
      <c r="M12" s="246" t="n">
        <v>1209851</v>
      </c>
      <c r="N12" s="247" t="n">
        <v>7048990</v>
      </c>
      <c r="O12" s="248" t="n">
        <v>6176060</v>
      </c>
      <c r="P12" s="248" t="n">
        <v>5734406</v>
      </c>
      <c r="Q12" s="249" t="n">
        <f aca="false">HYPERLINK("http://hirata.as.wakwak.ne.jp/~home/uri/pdf/2011/zairyousiire/20160620-yama.pdf",2372525)</f>
        <v>2372525</v>
      </c>
      <c r="R12" s="234" t="n">
        <f aca="false">K12*$E$6+R11</f>
        <v>3383515.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6</v>
      </c>
      <c r="D13" s="237" t="n">
        <v>1464654</v>
      </c>
      <c r="E13" s="238" t="n">
        <v>1436399</v>
      </c>
      <c r="F13" s="239" t="n">
        <v>28255</v>
      </c>
      <c r="G13" s="240" t="n">
        <v>4930645</v>
      </c>
      <c r="H13" s="241" t="n">
        <v>2678064</v>
      </c>
      <c r="I13" s="242" t="n">
        <v>2070513</v>
      </c>
      <c r="J13" s="243" t="n">
        <f aca="false">J10*4</f>
        <v>6818181.81818182</v>
      </c>
      <c r="K13" s="244" t="n">
        <v>1469130</v>
      </c>
      <c r="L13" s="245" t="n">
        <f aca="false">J13*$E$6</f>
        <v>3272727.27272727</v>
      </c>
      <c r="M13" s="246" t="n">
        <v>1093599</v>
      </c>
      <c r="N13" s="247" t="n">
        <v>8518120</v>
      </c>
      <c r="O13" s="248" t="n">
        <v>7136424</v>
      </c>
      <c r="P13" s="248" t="n">
        <v>6828005</v>
      </c>
      <c r="Q13" s="250" t="n">
        <f aca="false">HYPERLINK("http://hirata.as.wakwak.ne.jp/~home/uri/pdf/2011/zairyousiire/20160621-yama.pdf",960364)</f>
        <v>960364</v>
      </c>
      <c r="R13" s="234" t="n">
        <f aca="false">K13*$E$6+R12</f>
        <v>4088697.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3</v>
      </c>
      <c r="D14" s="237" t="n">
        <v>1909773</v>
      </c>
      <c r="E14" s="238" t="n">
        <v>1901763</v>
      </c>
      <c r="F14" s="239" t="n">
        <v>8010</v>
      </c>
      <c r="G14" s="240" t="n">
        <v>5188585</v>
      </c>
      <c r="H14" s="241" t="n">
        <v>2683836</v>
      </c>
      <c r="I14" s="242" t="n">
        <v>2070513</v>
      </c>
      <c r="J14" s="243" t="n">
        <f aca="false">J10*5</f>
        <v>8522727.27272727</v>
      </c>
      <c r="K14" s="251" t="n">
        <v>1585117</v>
      </c>
      <c r="L14" s="245" t="n">
        <f aca="false">J14*$E$6</f>
        <v>4090909.09090909</v>
      </c>
      <c r="M14" s="252" t="n">
        <v>1194772</v>
      </c>
      <c r="N14" s="247" t="n">
        <v>10103237</v>
      </c>
      <c r="O14" s="248" t="n">
        <v>7463321</v>
      </c>
      <c r="P14" s="248" t="n">
        <v>8022777</v>
      </c>
      <c r="Q14" s="250" t="n">
        <f aca="false">HYPERLINK("http://hirata.as.wakwak.ne.jp/~home/uri/pdf/2011/zairyousiire/20160622-yama.pdf",326897)</f>
        <v>326897</v>
      </c>
      <c r="R14" s="234" t="n">
        <f aca="false">K14*$E$6+R13</f>
        <v>4849553.7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07</v>
      </c>
      <c r="D15" s="237" t="n">
        <v>1472126</v>
      </c>
      <c r="E15" s="238" t="n">
        <v>1059432</v>
      </c>
      <c r="F15" s="239" t="n">
        <v>412694</v>
      </c>
      <c r="G15" s="240" t="n">
        <v>4737346</v>
      </c>
      <c r="H15" s="241" t="n">
        <v>3087989</v>
      </c>
      <c r="I15" s="242" t="n">
        <v>2079054</v>
      </c>
      <c r="J15" s="243" t="n">
        <f aca="false">J10*6</f>
        <v>10227272.7272727</v>
      </c>
      <c r="K15" s="251" t="n">
        <v>1489117</v>
      </c>
      <c r="L15" s="245" t="n">
        <f aca="false">J15*$E$6</f>
        <v>4909090.90909091</v>
      </c>
      <c r="M15" s="252" t="n">
        <v>1129625</v>
      </c>
      <c r="N15" s="247" t="n">
        <v>11592354</v>
      </c>
      <c r="O15" s="248" t="n">
        <v>8066134</v>
      </c>
      <c r="P15" s="248" t="n">
        <v>9152402</v>
      </c>
      <c r="Q15" s="250" t="n">
        <f aca="false">HYPERLINK("http://hirata.as.wakwak.ne.jp/~home/uri/pdf/2011/zairyousiire/20160623-yama.pdf",602813)</f>
        <v>602813</v>
      </c>
      <c r="R15" s="234" t="n">
        <f aca="false">K15*$E$6+R14</f>
        <v>5564329.9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96</v>
      </c>
      <c r="D16" s="237" t="n">
        <v>1434057</v>
      </c>
      <c r="E16" s="238" t="n">
        <v>1396444</v>
      </c>
      <c r="F16" s="239" t="n">
        <v>37613</v>
      </c>
      <c r="G16" s="240" t="n">
        <v>4656824</v>
      </c>
      <c r="H16" s="241" t="n">
        <v>3109044</v>
      </c>
      <c r="I16" s="242" t="n">
        <v>2095612</v>
      </c>
      <c r="J16" s="243" t="n">
        <f aca="false">J10*7</f>
        <v>11931818.1818182</v>
      </c>
      <c r="K16" s="251" t="n">
        <v>1476966</v>
      </c>
      <c r="L16" s="245" t="n">
        <f aca="false">J16*$E$6</f>
        <v>5727272.72727273</v>
      </c>
      <c r="M16" s="252" t="n">
        <v>1167969</v>
      </c>
      <c r="N16" s="247" t="n">
        <v>13069320</v>
      </c>
      <c r="O16" s="248" t="n">
        <v>8498257</v>
      </c>
      <c r="P16" s="248" t="n">
        <v>10320371</v>
      </c>
      <c r="Q16" s="250" t="n">
        <f aca="false">HYPERLINK("http://hirata.as.wakwak.ne.jp/~home/uri/pdf/2011/zairyousiire/20160624-yama.pdf",432123)</f>
        <v>432123</v>
      </c>
      <c r="R16" s="234" t="n">
        <f aca="false">K16*$E$6+R15</f>
        <v>6273273.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8</v>
      </c>
      <c r="D17" s="237" t="n">
        <v>2212561</v>
      </c>
      <c r="E17" s="238" t="n">
        <v>1494642</v>
      </c>
      <c r="F17" s="239" t="n">
        <v>717919</v>
      </c>
      <c r="G17" s="240" t="n">
        <v>4830308</v>
      </c>
      <c r="H17" s="241" t="n">
        <v>3163891</v>
      </c>
      <c r="I17" s="242" t="n">
        <v>2758684</v>
      </c>
      <c r="J17" s="243" t="n">
        <f aca="false">J10*8</f>
        <v>13636363.6363636</v>
      </c>
      <c r="K17" s="251" t="n">
        <v>1316552</v>
      </c>
      <c r="L17" s="245" t="n">
        <f aca="false">J17*$E$6</f>
        <v>6545454.54545455</v>
      </c>
      <c r="M17" s="252" t="n">
        <v>1134326</v>
      </c>
      <c r="N17" s="247" t="n">
        <v>14385872</v>
      </c>
      <c r="O17" s="248" t="n">
        <v>8617688</v>
      </c>
      <c r="P17" s="248" t="n">
        <v>11454697</v>
      </c>
      <c r="Q17" s="250" t="n">
        <f aca="false">HYPERLINK("http://hirata.as.wakwak.ne.jp/~home/uri/pdf/2011/zairyousiire/20160627-yama.pdf",119431)</f>
        <v>119431</v>
      </c>
      <c r="R17" s="234" t="n">
        <f aca="false">K17*$E$6+R16</f>
        <v>6905218.5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09</v>
      </c>
      <c r="D18" s="237" t="n">
        <v>1618878</v>
      </c>
      <c r="E18" s="238" t="n">
        <v>1521685</v>
      </c>
      <c r="F18" s="239" t="n">
        <v>97193</v>
      </c>
      <c r="G18" s="240" t="n">
        <v>5129117</v>
      </c>
      <c r="H18" s="241" t="n">
        <v>3234068</v>
      </c>
      <c r="I18" s="242" t="n">
        <v>2776424</v>
      </c>
      <c r="J18" s="243" t="n">
        <f aca="false">J10*9</f>
        <v>15340909.0909091</v>
      </c>
      <c r="K18" s="251" t="n">
        <v>1566140</v>
      </c>
      <c r="L18" s="245" t="n">
        <f aca="false">J18*$E$6</f>
        <v>7363636.36363636</v>
      </c>
      <c r="M18" s="252" t="n">
        <v>1321266</v>
      </c>
      <c r="N18" s="247" t="n">
        <v>15952012</v>
      </c>
      <c r="O18" s="248" t="n">
        <v>8651008</v>
      </c>
      <c r="P18" s="248" t="n">
        <v>12775963</v>
      </c>
      <c r="Q18" s="250" t="n">
        <f aca="false">HYPERLINK("http://hirata.as.wakwak.ne.jp/~home/uri/pdf/2011/zairyousiire/20160628-yama.pdf",33320)</f>
        <v>33320</v>
      </c>
      <c r="R18" s="234" t="n">
        <f aca="false">K18*$E$6+R17</f>
        <v>7656965.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18</v>
      </c>
      <c r="D19" s="237" t="n">
        <v>735073</v>
      </c>
      <c r="E19" s="238" t="n">
        <v>693412</v>
      </c>
      <c r="F19" s="239" t="n">
        <v>41661</v>
      </c>
      <c r="G19" s="240" t="n">
        <v>4374718</v>
      </c>
      <c r="H19" s="241" t="n">
        <v>3255182</v>
      </c>
      <c r="I19" s="242" t="n">
        <v>2796819</v>
      </c>
      <c r="J19" s="243" t="n">
        <f aca="false">J10*10</f>
        <v>17045454.5454545</v>
      </c>
      <c r="K19" s="251" t="n">
        <v>1505889</v>
      </c>
      <c r="L19" s="245" t="n">
        <f aca="false">J19*$E$6</f>
        <v>8181818.18181818</v>
      </c>
      <c r="M19" s="252" t="n">
        <v>1054112</v>
      </c>
      <c r="N19" s="247" t="n">
        <v>17457901</v>
      </c>
      <c r="O19" s="248" t="n">
        <v>9699428</v>
      </c>
      <c r="P19" s="248" t="n">
        <v>13830075</v>
      </c>
      <c r="Q19" s="250" t="n">
        <f aca="false">HYPERLINK("http://hirata.as.wakwak.ne.jp/~home/uri/pdf/2011/zairyousiire/20160629-yama.pdf",1048420)</f>
        <v>1048420</v>
      </c>
      <c r="R19" s="234" t="n">
        <f aca="false">K19*$E$6+R18</f>
        <v>8379792.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52</v>
      </c>
      <c r="D20" s="237" t="n">
        <v>909164</v>
      </c>
      <c r="E20" s="238" t="n">
        <v>881032</v>
      </c>
      <c r="F20" s="239" t="n">
        <v>28132</v>
      </c>
      <c r="G20" s="240" t="n">
        <v>4151296</v>
      </c>
      <c r="H20" s="241" t="n">
        <v>3281226</v>
      </c>
      <c r="I20" s="242" t="n">
        <v>2786073</v>
      </c>
      <c r="J20" s="243" t="n">
        <f aca="false">J10*11</f>
        <v>18750000</v>
      </c>
      <c r="K20" s="251" t="n">
        <v>1104454</v>
      </c>
      <c r="L20" s="245" t="n">
        <f aca="false">J20*$E$6</f>
        <v>9000000</v>
      </c>
      <c r="M20" s="252" t="n">
        <v>1019955</v>
      </c>
      <c r="N20" s="247" t="n">
        <v>18562355</v>
      </c>
      <c r="O20" s="248" t="n">
        <v>11089257</v>
      </c>
      <c r="P20" s="248" t="n">
        <v>14850030</v>
      </c>
      <c r="Q20" s="250" t="n">
        <f aca="false">HYPERLINK("http://hirata.as.wakwak.ne.jp/~home/uri/pdf/2011/zairyousiire/20160630-yama.pdf",1389829)</f>
        <v>1389829</v>
      </c>
      <c r="R20" s="234" t="n">
        <f aca="false">K20*$E$6+R19</f>
        <v>8909930.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6</v>
      </c>
      <c r="D21" s="237" t="n">
        <v>937089</v>
      </c>
      <c r="E21" s="238" t="n">
        <v>832431</v>
      </c>
      <c r="F21" s="239" t="n">
        <v>104658</v>
      </c>
      <c r="G21" s="240" t="n">
        <v>3032568</v>
      </c>
      <c r="H21" s="241" t="n">
        <v>3361680</v>
      </c>
      <c r="I21" s="242" t="n">
        <v>2788831</v>
      </c>
      <c r="J21" s="243" t="n">
        <f aca="false">J10*12</f>
        <v>20454545.4545455</v>
      </c>
      <c r="K21" s="251" t="n">
        <v>1929697</v>
      </c>
      <c r="L21" s="245" t="n">
        <f aca="false">J21*$E$6</f>
        <v>9818181.81818182</v>
      </c>
      <c r="M21" s="252" t="n">
        <v>1968892</v>
      </c>
      <c r="N21" s="247" t="n">
        <v>20492052</v>
      </c>
      <c r="O21" s="248" t="n">
        <v>11276394</v>
      </c>
      <c r="P21" s="248" t="n">
        <v>16818922</v>
      </c>
      <c r="Q21" s="250" t="n">
        <f aca="false">HYPERLINK("http://hirata.as.wakwak.ne.jp/~home/uri/pdf/2011/zairyousiire/20160701-yama.pdf",187137)</f>
        <v>187137</v>
      </c>
      <c r="R21" s="234" t="n">
        <f aca="false">K21*$E$6+R20</f>
        <v>9836184.9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85</v>
      </c>
      <c r="D22" s="237" t="n">
        <v>2251212</v>
      </c>
      <c r="E22" s="238" t="n">
        <v>1887587</v>
      </c>
      <c r="F22" s="239" t="n">
        <v>363625</v>
      </c>
      <c r="G22" s="240" t="n">
        <v>2656101</v>
      </c>
      <c r="H22" s="241" t="n">
        <v>3682087</v>
      </c>
      <c r="I22" s="242" t="n">
        <v>2788831</v>
      </c>
      <c r="J22" s="243" t="n">
        <f aca="false">J10*13</f>
        <v>22159090.9090909</v>
      </c>
      <c r="K22" s="251" t="n">
        <v>2342037</v>
      </c>
      <c r="L22" s="245" t="n">
        <f aca="false">J22*$E$6</f>
        <v>10636363.6363636</v>
      </c>
      <c r="M22" s="252" t="n">
        <v>1663389</v>
      </c>
      <c r="N22" s="247" t="n">
        <v>22834089</v>
      </c>
      <c r="O22" s="248" t="n">
        <v>12703769</v>
      </c>
      <c r="P22" s="248" t="n">
        <v>18482311</v>
      </c>
      <c r="Q22" s="250" t="n">
        <f aca="false">HYPERLINK("http://hirata.as.wakwak.ne.jp/~home/uri/pdf/2011/zairyousiire/20160704-yama.pdf",1427375)</f>
        <v>1427375</v>
      </c>
      <c r="R22" s="234" t="n">
        <f aca="false">K22*$E$6+R21</f>
        <v>10960362.7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55</v>
      </c>
      <c r="D23" s="237" t="n">
        <v>2594979</v>
      </c>
      <c r="E23" s="238" t="n">
        <v>2565043</v>
      </c>
      <c r="F23" s="239" t="n">
        <v>29936</v>
      </c>
      <c r="G23" s="240" t="n">
        <v>3896822</v>
      </c>
      <c r="H23" s="241" t="n">
        <v>3705987</v>
      </c>
      <c r="I23" s="242" t="n">
        <v>2789063</v>
      </c>
      <c r="J23" s="243" t="n">
        <f aca="false">J10*14</f>
        <v>23863636.3636364</v>
      </c>
      <c r="K23" s="251" t="n">
        <v>1690511</v>
      </c>
      <c r="L23" s="245" t="n">
        <f aca="false">J23*$E$6</f>
        <v>11454545.4545455</v>
      </c>
      <c r="M23" s="252" t="n">
        <v>1027551</v>
      </c>
      <c r="N23" s="247" t="n">
        <v>24524600</v>
      </c>
      <c r="O23" s="248" t="n">
        <v>13360685</v>
      </c>
      <c r="P23" s="248" t="n">
        <v>19509862</v>
      </c>
      <c r="Q23" s="250" t="n">
        <f aca="false">HYPERLINK("http://hirata.as.wakwak.ne.jp/~home/uri/pdf/2011/zairyousiire/20160705-yama.pdf",656916)</f>
        <v>656916</v>
      </c>
      <c r="R23" s="234" t="n">
        <f aca="false">K23*$E$6+R22</f>
        <v>1177180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65</v>
      </c>
      <c r="D24" s="237" t="n">
        <v>2868752</v>
      </c>
      <c r="E24" s="238" t="n">
        <v>1637427</v>
      </c>
      <c r="F24" s="239" t="n">
        <v>1231325</v>
      </c>
      <c r="G24" s="240" t="n">
        <v>2894368</v>
      </c>
      <c r="H24" s="241" t="n">
        <v>4638160</v>
      </c>
      <c r="I24" s="242" t="n">
        <v>3094583</v>
      </c>
      <c r="J24" s="243" t="n">
        <f aca="false">J10*15</f>
        <v>25568181.8181818</v>
      </c>
      <c r="K24" s="251" t="n">
        <v>2370703</v>
      </c>
      <c r="L24" s="245" t="n">
        <f aca="false">J24*$E$6</f>
        <v>12272727.2727273</v>
      </c>
      <c r="M24" s="252" t="n">
        <v>1902850</v>
      </c>
      <c r="N24" s="247" t="n">
        <v>26895303</v>
      </c>
      <c r="O24" s="248" t="n">
        <v>13789320</v>
      </c>
      <c r="P24" s="248" t="n">
        <v>21412712</v>
      </c>
      <c r="Q24" s="250" t="n">
        <f aca="false">HYPERLINK("http://hirata.as.wakwak.ne.jp/~home/uri/pdf/2011/zairyousiire/20160706-yama.pdf",428635)</f>
        <v>428635</v>
      </c>
      <c r="R24" s="234" t="n">
        <f aca="false">K24*$E$6+R23</f>
        <v>12909745.4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59</v>
      </c>
      <c r="D25" s="237" t="n">
        <v>1554866</v>
      </c>
      <c r="E25" s="238" t="n">
        <v>1434560</v>
      </c>
      <c r="F25" s="239" t="n">
        <v>120306</v>
      </c>
      <c r="G25" s="240" t="n">
        <v>4321088</v>
      </c>
      <c r="H25" s="241" t="n">
        <v>4684698</v>
      </c>
      <c r="I25" s="242" t="n">
        <v>3168351</v>
      </c>
      <c r="J25" s="243" t="n">
        <f aca="false">J10*16</f>
        <v>27272727.2727273</v>
      </c>
      <c r="K25" s="251" t="n">
        <v>0</v>
      </c>
      <c r="L25" s="245" t="n">
        <f aca="false">J25*$E$6</f>
        <v>13090909.0909091</v>
      </c>
      <c r="M25" s="252" t="n">
        <v>260</v>
      </c>
      <c r="N25" s="247" t="n">
        <v>26895303</v>
      </c>
      <c r="O25" s="248" t="n">
        <v>13789320</v>
      </c>
      <c r="P25" s="248" t="n">
        <v>21412972</v>
      </c>
      <c r="Q25" s="250" t="n">
        <f aca="false">HYPERLINK("http://hirata.as.wakwak.ne.jp/~home/uri/pdf/2011/zairyousiire/20160707-yama.pdf",0)</f>
        <v>0</v>
      </c>
      <c r="R25" s="234" t="n">
        <f aca="false">K25*$E$6+R24</f>
        <v>12909745.4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977272.7272727</v>
      </c>
      <c r="K26" s="251"/>
      <c r="L26" s="245" t="n">
        <f aca="false">J26*$E$6</f>
        <v>13909090.9090909</v>
      </c>
      <c r="M26" s="252"/>
      <c r="N26" s="247"/>
      <c r="O26" s="248"/>
      <c r="P26" s="248"/>
      <c r="Q26" s="250"/>
      <c r="R26" s="234" t="n">
        <f aca="false">K26*$E$6+R25</f>
        <v>12909745.4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681818.1818182</v>
      </c>
      <c r="K27" s="251"/>
      <c r="L27" s="245" t="n">
        <f aca="false">J27*$E$6</f>
        <v>14727272.7272727</v>
      </c>
      <c r="M27" s="252"/>
      <c r="N27" s="247"/>
      <c r="O27" s="248"/>
      <c r="P27" s="248"/>
      <c r="Q27" s="250"/>
      <c r="R27" s="234" t="n">
        <f aca="false">K27*$E$6+R26</f>
        <v>12909745.4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386363.6363636</v>
      </c>
      <c r="K28" s="251"/>
      <c r="L28" s="245" t="n">
        <f aca="false">J28*$E$6</f>
        <v>15545454.5454545</v>
      </c>
      <c r="M28" s="252"/>
      <c r="N28" s="247"/>
      <c r="O28" s="248"/>
      <c r="P28" s="248"/>
      <c r="Q28" s="250"/>
      <c r="R28" s="234" t="n">
        <f aca="false">K28*$E$6+R27</f>
        <v>12909745.4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090909.0909091</v>
      </c>
      <c r="K29" s="251"/>
      <c r="L29" s="245" t="n">
        <f aca="false">J29*$E$6</f>
        <v>16363636.3636364</v>
      </c>
      <c r="M29" s="252"/>
      <c r="N29" s="247"/>
      <c r="O29" s="248"/>
      <c r="P29" s="248"/>
      <c r="Q29" s="250"/>
      <c r="R29" s="234" t="n">
        <f aca="false">K29*$E$6+R28</f>
        <v>12909745.4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795454.5454546</v>
      </c>
      <c r="K30" s="251"/>
      <c r="L30" s="245" t="n">
        <f aca="false">J30*$E$6</f>
        <v>17181818.1818182</v>
      </c>
      <c r="M30" s="252"/>
      <c r="N30" s="247"/>
      <c r="O30" s="248"/>
      <c r="P30" s="248"/>
      <c r="Q30" s="250"/>
      <c r="R30" s="234" t="n">
        <f aca="false">K30*$E$6+R29</f>
        <v>12909745.4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7500000</v>
      </c>
      <c r="K31" s="251"/>
      <c r="L31" s="245" t="n">
        <f aca="false">J31*$E$6</f>
        <v>18000000</v>
      </c>
      <c r="M31" s="252"/>
      <c r="N31" s="247"/>
      <c r="O31" s="248"/>
      <c r="P31" s="248"/>
      <c r="Q31" s="250"/>
      <c r="R31" s="234" t="n">
        <f aca="false">K31*$E$6+R30</f>
        <v>12909745.4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91</v>
      </c>
      <c r="D34" s="267" t="n">
        <f aca="false">SUM(D10:D33)</f>
        <v>27629109</v>
      </c>
      <c r="E34" s="268" t="n">
        <f aca="false">SUM(E10:E33)</f>
        <v>24319281</v>
      </c>
      <c r="F34" s="269" t="n">
        <f aca="false">SUM(F10:F33)</f>
        <v>3309828</v>
      </c>
      <c r="G34" s="270" t="s">
        <v>84</v>
      </c>
      <c r="H34" s="270"/>
      <c r="I34" s="270"/>
      <c r="J34" s="271" t="n">
        <f aca="false">MAX(J10:J33)</f>
        <v>37500000</v>
      </c>
      <c r="K34" s="272" t="n">
        <f aca="false">SUM(K10:K33)</f>
        <v>26895303</v>
      </c>
      <c r="L34" s="273" t="n">
        <f aca="false">MAX(L10:L33)</f>
        <v>18000000</v>
      </c>
      <c r="M34" s="274" t="n">
        <f aca="false">SUM(M10:M33)</f>
        <v>21412972</v>
      </c>
      <c r="N34" s="275" t="n">
        <f aca="false">MAX(N10:N33)</f>
        <v>26895303</v>
      </c>
      <c r="O34" s="276" t="n">
        <f aca="false">MAX(O10:O33)</f>
        <v>13789320</v>
      </c>
      <c r="P34" s="276" t="n">
        <f aca="false">MAX(P10:P33)</f>
        <v>21412972</v>
      </c>
      <c r="Q34" s="277" t="n">
        <f aca="false">SUM(Q10:Q33)</f>
        <v>13789320</v>
      </c>
      <c r="R34" s="278" t="n">
        <f aca="false">MAX(R10:R33)</f>
        <v>12909745.4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2602960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90969269333333</v>
      </c>
      <c r="D40" s="291" t="n">
        <f aca="false">IF(Q10="","",O10/N10)</f>
        <v>0.367901650242477</v>
      </c>
      <c r="E40" s="292" t="n">
        <f aca="false">IF(Q10="","",O10/P10)</f>
        <v>0.45207197800600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53210610666667</v>
      </c>
      <c r="D41" s="291" t="n">
        <f aca="false">IF(Q11="","",O11/N11)</f>
        <v>0.728215621062555</v>
      </c>
      <c r="E41" s="292" t="n">
        <f aca="false">IF(Q11="","",O11/P11)</f>
        <v>0.8406428919529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7846915555556</v>
      </c>
      <c r="D42" s="291" t="n">
        <f aca="false">IF(Q12="","",O12/N12)</f>
        <v>0.876162400570862</v>
      </c>
      <c r="E42" s="292" t="n">
        <f aca="false">IF(Q12="","",O12/P12)</f>
        <v>1.0770182648385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4932426666667</v>
      </c>
      <c r="D43" s="291" t="n">
        <f aca="false">IF(Q13="","",O13/N13)</f>
        <v>0.837793315895996</v>
      </c>
      <c r="E43" s="292" t="n">
        <f aca="false">IF(Q13="","",O13/P13)</f>
        <v>1.0451697091610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8544647466667</v>
      </c>
      <c r="D44" s="291" t="n">
        <f aca="false">IF(Q14="","",O14/N14)</f>
        <v>0.73870592167639</v>
      </c>
      <c r="E44" s="292" t="n">
        <f aca="false">IF(Q14="","",O14/P14)</f>
        <v>0.93026653987765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3347461333333</v>
      </c>
      <c r="D45" s="291" t="n">
        <f aca="false">IF(Q15="","",O15/N15)</f>
        <v>0.695815017381284</v>
      </c>
      <c r="E45" s="292" t="n">
        <f aca="false">IF(Q15="","",O15/P15)</f>
        <v>0.88131334266130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9533348571429</v>
      </c>
      <c r="D46" s="291" t="n">
        <f aca="false">IF(Q16="","",O16/N16)</f>
        <v>0.650244771724925</v>
      </c>
      <c r="E46" s="292" t="n">
        <f aca="false">IF(Q16="","",O16/P16)</f>
        <v>0.8234449129784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496394666667</v>
      </c>
      <c r="D47" s="291" t="n">
        <f aca="false">IF(Q17="","",O17/N17)</f>
        <v>0.599038278666736</v>
      </c>
      <c r="E47" s="292" t="n">
        <f aca="false">IF(Q17="","",O17/P17)</f>
        <v>0.75232788785246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398348562963</v>
      </c>
      <c r="D48" s="291" t="n">
        <f aca="false">IF(Q18="","",O18/N18)</f>
        <v>0.542314536874722</v>
      </c>
      <c r="E48" s="292" t="n">
        <f aca="false">IF(Q18="","",O18/P18)</f>
        <v>0.67713157904417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2419685866667</v>
      </c>
      <c r="D49" s="291" t="n">
        <f aca="false">IF(Q19="","",O19/N19)</f>
        <v>0.555589586629</v>
      </c>
      <c r="E49" s="292" t="n">
        <f aca="false">IF(Q19="","",O19/P19)</f>
        <v>0.70132866235360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89992266666667</v>
      </c>
      <c r="D50" s="291" t="n">
        <f aca="false">IF(Q20="","",O20/N20)</f>
        <v>0.597405717108632</v>
      </c>
      <c r="E50" s="292" t="n">
        <f aca="false">IF(Q20="","",O20/P20)</f>
        <v>0.74674980454584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0183365333333</v>
      </c>
      <c r="D51" s="291" t="n">
        <f aca="false">IF(Q21="","",O21/N21)</f>
        <v>0.550281348105109</v>
      </c>
      <c r="E51" s="292" t="n">
        <f aca="false">IF(Q21="","",O21/P21)</f>
        <v>0.67045878445717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3046145230769</v>
      </c>
      <c r="D52" s="291" t="n">
        <f aca="false">IF(Q22="","",O22/N22)</f>
        <v>0.556351032878956</v>
      </c>
      <c r="E52" s="292" t="n">
        <f aca="false">IF(Q22="","",O22/P22)</f>
        <v>0.68734743182278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2769752380952</v>
      </c>
      <c r="D53" s="291" t="n">
        <f aca="false">IF(Q23="","",O23/N23)</f>
        <v>0.544787070941014</v>
      </c>
      <c r="E53" s="292" t="n">
        <f aca="false">IF(Q23="","",O23/P23)</f>
        <v>0.6848169915297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51905184</v>
      </c>
      <c r="D54" s="291" t="n">
        <f aca="false">IF(Q24="","",O24/N24)</f>
        <v>0.512703649406738</v>
      </c>
      <c r="E54" s="292" t="n">
        <f aca="false">IF(Q24="","",O24/P24)</f>
        <v>0.6439782125683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8616111</v>
      </c>
      <c r="D55" s="291" t="n">
        <f aca="false">IF(Q25="","",O25/N25)</f>
        <v>0.512703649406738</v>
      </c>
      <c r="E55" s="292" t="n">
        <f aca="false">IF(Q25="","",O25/P25)</f>
        <v>0.6439703932737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12703649406738</v>
      </c>
      <c r="E64" s="296" t="n">
        <f aca="false">MAX(O10:O33)/MAX(P10:P33)</f>
        <v>0.643970393273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796373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.8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06</v>
      </c>
      <c r="D10" s="221" t="n">
        <v>5644280</v>
      </c>
      <c r="E10" s="222" t="n">
        <v>5286522</v>
      </c>
      <c r="F10" s="223" t="n">
        <v>357758</v>
      </c>
      <c r="G10" s="224" t="n">
        <v>40050907</v>
      </c>
      <c r="H10" s="225" t="n">
        <v>7801300</v>
      </c>
      <c r="I10" s="226" t="n">
        <v>4539529</v>
      </c>
      <c r="J10" s="227" t="n">
        <f aca="false">E4/Q2</f>
        <v>6500000</v>
      </c>
      <c r="K10" s="228" t="n">
        <v>6886391</v>
      </c>
      <c r="L10" s="229" t="n">
        <f aca="false">J10*$E$6</f>
        <v>0</v>
      </c>
      <c r="M10" s="230" t="n">
        <v>5840849</v>
      </c>
      <c r="N10" s="231" t="n">
        <v>6886391</v>
      </c>
      <c r="O10" s="232" t="n">
        <v>5748579</v>
      </c>
      <c r="P10" s="232" t="n">
        <v>5840849</v>
      </c>
      <c r="Q10" s="233" t="n">
        <v>574857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99</v>
      </c>
      <c r="D11" s="237" t="n">
        <v>4839475</v>
      </c>
      <c r="E11" s="238" t="n">
        <v>4764366</v>
      </c>
      <c r="F11" s="239" t="n">
        <v>75109</v>
      </c>
      <c r="G11" s="240" t="n">
        <v>38346839</v>
      </c>
      <c r="H11" s="241" t="n">
        <v>7872724</v>
      </c>
      <c r="I11" s="242" t="n">
        <v>4543214</v>
      </c>
      <c r="J11" s="243" t="n">
        <f aca="false">J10*2</f>
        <v>13000000</v>
      </c>
      <c r="K11" s="244" t="n">
        <v>6359986</v>
      </c>
      <c r="L11" s="245" t="n">
        <f aca="false">J11*$E$6</f>
        <v>0</v>
      </c>
      <c r="M11" s="246" t="n">
        <v>4904828</v>
      </c>
      <c r="N11" s="247" t="n">
        <v>13246377</v>
      </c>
      <c r="O11" s="248" t="n">
        <v>11201975</v>
      </c>
      <c r="P11" s="248" t="n">
        <v>10745677</v>
      </c>
      <c r="Q11" s="249" t="n">
        <v>545339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02</v>
      </c>
      <c r="D12" s="237" t="n">
        <v>8879560</v>
      </c>
      <c r="E12" s="238" t="n">
        <v>8556910</v>
      </c>
      <c r="F12" s="239" t="n">
        <v>322650</v>
      </c>
      <c r="G12" s="240" t="n">
        <v>37219996</v>
      </c>
      <c r="H12" s="241" t="n">
        <v>9868929</v>
      </c>
      <c r="I12" s="242" t="n">
        <v>4564659</v>
      </c>
      <c r="J12" s="243" t="n">
        <f aca="false">J10*3</f>
        <v>19500000</v>
      </c>
      <c r="K12" s="244" t="n">
        <v>8035973</v>
      </c>
      <c r="L12" s="245" t="n">
        <f aca="false">J12*$E$6</f>
        <v>0</v>
      </c>
      <c r="M12" s="246" t="n">
        <v>7184182</v>
      </c>
      <c r="N12" s="247" t="n">
        <v>21282350</v>
      </c>
      <c r="O12" s="248" t="n">
        <v>16428403</v>
      </c>
      <c r="P12" s="248" t="n">
        <v>17929859</v>
      </c>
      <c r="Q12" s="249" t="n">
        <v>522642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26</v>
      </c>
      <c r="D13" s="237" t="n">
        <v>5601832</v>
      </c>
      <c r="E13" s="238" t="n">
        <v>5137609</v>
      </c>
      <c r="F13" s="239" t="n">
        <v>464223</v>
      </c>
      <c r="G13" s="240" t="n">
        <v>37305710</v>
      </c>
      <c r="H13" s="241" t="n">
        <v>10169089</v>
      </c>
      <c r="I13" s="242" t="n">
        <v>4716550</v>
      </c>
      <c r="J13" s="243" t="n">
        <f aca="false">J10*4</f>
        <v>26000000</v>
      </c>
      <c r="K13" s="244" t="n">
        <v>5007935</v>
      </c>
      <c r="L13" s="245" t="n">
        <f aca="false">J13*$E$6</f>
        <v>0</v>
      </c>
      <c r="M13" s="246" t="n">
        <v>4208787</v>
      </c>
      <c r="N13" s="247" t="n">
        <v>26290285</v>
      </c>
      <c r="O13" s="248" t="n">
        <v>21035888</v>
      </c>
      <c r="P13" s="248" t="n">
        <v>22138646</v>
      </c>
      <c r="Q13" s="250" t="n">
        <v>460748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39</v>
      </c>
      <c r="D14" s="237" t="n">
        <v>8697644</v>
      </c>
      <c r="E14" s="238" t="n">
        <v>7861226</v>
      </c>
      <c r="F14" s="239" t="n">
        <v>836418</v>
      </c>
      <c r="G14" s="240" t="n">
        <v>38502778</v>
      </c>
      <c r="H14" s="241" t="n">
        <v>10687307</v>
      </c>
      <c r="I14" s="242" t="n">
        <v>5024642</v>
      </c>
      <c r="J14" s="243" t="n">
        <f aca="false">J10*5</f>
        <v>32500000</v>
      </c>
      <c r="K14" s="251" t="n">
        <v>6407500</v>
      </c>
      <c r="L14" s="245" t="n">
        <f aca="false">J14*$E$6</f>
        <v>0</v>
      </c>
      <c r="M14" s="252" t="n">
        <v>4649959</v>
      </c>
      <c r="N14" s="247" t="n">
        <v>32697785</v>
      </c>
      <c r="O14" s="248" t="n">
        <v>24643720</v>
      </c>
      <c r="P14" s="248" t="n">
        <v>26788605</v>
      </c>
      <c r="Q14" s="250" t="n">
        <v>360783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42</v>
      </c>
      <c r="D15" s="237" t="n">
        <v>3984945</v>
      </c>
      <c r="E15" s="238" t="n">
        <v>3398541</v>
      </c>
      <c r="F15" s="239" t="n">
        <v>586404</v>
      </c>
      <c r="G15" s="240" t="n">
        <v>34898769</v>
      </c>
      <c r="H15" s="241" t="n">
        <v>11412875</v>
      </c>
      <c r="I15" s="242" t="n">
        <v>5145361</v>
      </c>
      <c r="J15" s="243" t="n">
        <f aca="false">J10*6</f>
        <v>39000000</v>
      </c>
      <c r="K15" s="251" t="n">
        <v>6666767</v>
      </c>
      <c r="L15" s="245" t="n">
        <f aca="false">J15*$E$6</f>
        <v>0</v>
      </c>
      <c r="M15" s="252" t="n">
        <v>5723848</v>
      </c>
      <c r="N15" s="247" t="n">
        <v>39364552</v>
      </c>
      <c r="O15" s="248" t="n">
        <v>26556680</v>
      </c>
      <c r="P15" s="248" t="n">
        <v>32512453</v>
      </c>
      <c r="Q15" s="250" t="n">
        <v>191296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53</v>
      </c>
      <c r="D16" s="237" t="n">
        <v>4528219</v>
      </c>
      <c r="E16" s="238" t="n">
        <v>3989015</v>
      </c>
      <c r="F16" s="239" t="n">
        <v>539204</v>
      </c>
      <c r="G16" s="240" t="n">
        <v>31834037</v>
      </c>
      <c r="H16" s="241" t="n">
        <v>11839821</v>
      </c>
      <c r="I16" s="242" t="n">
        <v>5256054</v>
      </c>
      <c r="J16" s="243" t="n">
        <f aca="false">J10*7</f>
        <v>45500000</v>
      </c>
      <c r="K16" s="251" t="n">
        <v>7203038</v>
      </c>
      <c r="L16" s="245" t="n">
        <f aca="false">J16*$E$6</f>
        <v>0</v>
      </c>
      <c r="M16" s="252" t="n">
        <v>6168771</v>
      </c>
      <c r="N16" s="247" t="n">
        <v>46567590</v>
      </c>
      <c r="O16" s="248" t="n">
        <v>29113605</v>
      </c>
      <c r="P16" s="248" t="n">
        <v>38681224</v>
      </c>
      <c r="Q16" s="250" t="n">
        <v>255692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56</v>
      </c>
      <c r="D17" s="237" t="n">
        <v>6786873</v>
      </c>
      <c r="E17" s="238" t="n">
        <v>5773754</v>
      </c>
      <c r="F17" s="239" t="n">
        <v>1013119</v>
      </c>
      <c r="G17" s="240" t="n">
        <v>31739410</v>
      </c>
      <c r="H17" s="241" t="n">
        <v>12112739</v>
      </c>
      <c r="I17" s="242" t="n">
        <v>5994363</v>
      </c>
      <c r="J17" s="243" t="n">
        <f aca="false">J10*8</f>
        <v>52000000</v>
      </c>
      <c r="K17" s="251" t="n">
        <v>5760823</v>
      </c>
      <c r="L17" s="245" t="n">
        <f aca="false">J17*$E$6</f>
        <v>0</v>
      </c>
      <c r="M17" s="252" t="n">
        <v>5582348</v>
      </c>
      <c r="N17" s="247" t="n">
        <v>52328413</v>
      </c>
      <c r="O17" s="248" t="n">
        <v>30932961</v>
      </c>
      <c r="P17" s="248" t="n">
        <v>44263572</v>
      </c>
      <c r="Q17" s="250" t="n">
        <v>181935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85</v>
      </c>
      <c r="D18" s="237" t="n">
        <v>7343742</v>
      </c>
      <c r="E18" s="238" t="n">
        <v>6644402</v>
      </c>
      <c r="F18" s="239" t="n">
        <v>699340</v>
      </c>
      <c r="G18" s="240" t="n">
        <v>33412356</v>
      </c>
      <c r="H18" s="241" t="n">
        <v>12748632</v>
      </c>
      <c r="I18" s="242" t="n">
        <v>6044334</v>
      </c>
      <c r="J18" s="243" t="n">
        <f aca="false">J10*9</f>
        <v>58500000</v>
      </c>
      <c r="K18" s="251" t="n">
        <v>4981806</v>
      </c>
      <c r="L18" s="245" t="n">
        <f aca="false">J18*$E$6</f>
        <v>0</v>
      </c>
      <c r="M18" s="252" t="n">
        <v>4560498</v>
      </c>
      <c r="N18" s="247" t="n">
        <v>57310219</v>
      </c>
      <c r="O18" s="248" t="n">
        <v>32708806</v>
      </c>
      <c r="P18" s="248" t="n">
        <v>48824070</v>
      </c>
      <c r="Q18" s="250" t="n">
        <v>17758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52</v>
      </c>
      <c r="D19" s="237" t="n">
        <v>6278259</v>
      </c>
      <c r="E19" s="238" t="n">
        <v>5327226</v>
      </c>
      <c r="F19" s="239" t="n">
        <v>951033</v>
      </c>
      <c r="G19" s="240" t="n">
        <v>31382989</v>
      </c>
      <c r="H19" s="241" t="n">
        <v>13273137</v>
      </c>
      <c r="I19" s="242" t="n">
        <v>6183605</v>
      </c>
      <c r="J19" s="243" t="n">
        <f aca="false">J10*10</f>
        <v>65000000</v>
      </c>
      <c r="K19" s="251" t="n">
        <v>7661983</v>
      </c>
      <c r="L19" s="245" t="n">
        <f aca="false">J19*$E$6</f>
        <v>0</v>
      </c>
      <c r="M19" s="252" t="n">
        <v>6755623</v>
      </c>
      <c r="N19" s="247" t="n">
        <v>64972202</v>
      </c>
      <c r="O19" s="248" t="n">
        <v>35062880</v>
      </c>
      <c r="P19" s="248" t="n">
        <v>55579693</v>
      </c>
      <c r="Q19" s="250" t="n">
        <v>235407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78</v>
      </c>
      <c r="D20" s="237" t="n">
        <v>4334219</v>
      </c>
      <c r="E20" s="238" t="n">
        <v>3008463</v>
      </c>
      <c r="F20" s="239" t="n">
        <v>1325756</v>
      </c>
      <c r="G20" s="240" t="n">
        <v>29260916</v>
      </c>
      <c r="H20" s="241" t="n">
        <v>13996827</v>
      </c>
      <c r="I20" s="242" t="n">
        <v>6625951</v>
      </c>
      <c r="J20" s="243" t="n">
        <f aca="false">J10*11</f>
        <v>71500000</v>
      </c>
      <c r="K20" s="251" t="n">
        <v>5347768</v>
      </c>
      <c r="L20" s="245" t="n">
        <f aca="false">J20*$E$6</f>
        <v>0</v>
      </c>
      <c r="M20" s="252" t="n">
        <v>4914330</v>
      </c>
      <c r="N20" s="247" t="n">
        <v>70319970</v>
      </c>
      <c r="O20" s="248" t="n">
        <v>38236782</v>
      </c>
      <c r="P20" s="248" t="n">
        <v>60494023</v>
      </c>
      <c r="Q20" s="250" t="n">
        <v>317390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620</v>
      </c>
      <c r="D21" s="237" t="n">
        <v>5278300</v>
      </c>
      <c r="E21" s="238" t="n">
        <v>4003557</v>
      </c>
      <c r="F21" s="239" t="n">
        <v>1274743</v>
      </c>
      <c r="G21" s="240" t="n">
        <v>26557971</v>
      </c>
      <c r="H21" s="241" t="n">
        <v>15114807</v>
      </c>
      <c r="I21" s="242" t="n">
        <v>6683456</v>
      </c>
      <c r="J21" s="243" t="n">
        <f aca="false">J10*12</f>
        <v>78000000</v>
      </c>
      <c r="K21" s="251" t="n">
        <v>6837404</v>
      </c>
      <c r="L21" s="245" t="n">
        <f aca="false">J21*$E$6</f>
        <v>0</v>
      </c>
      <c r="M21" s="252" t="n">
        <v>6945362</v>
      </c>
      <c r="N21" s="247" t="n">
        <v>77157374</v>
      </c>
      <c r="O21" s="248" t="n">
        <v>40573595</v>
      </c>
      <c r="P21" s="248" t="n">
        <v>67439385</v>
      </c>
      <c r="Q21" s="250" t="n">
        <v>233681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29</v>
      </c>
      <c r="D22" s="237" t="n">
        <v>5974703</v>
      </c>
      <c r="E22" s="238" t="n">
        <v>4227389</v>
      </c>
      <c r="F22" s="239" t="n">
        <v>1747314</v>
      </c>
      <c r="G22" s="240" t="n">
        <v>23012092</v>
      </c>
      <c r="H22" s="241" t="n">
        <v>16307451</v>
      </c>
      <c r="I22" s="242" t="n">
        <v>7194908</v>
      </c>
      <c r="J22" s="243" t="n">
        <f aca="false">J10*13</f>
        <v>84500000</v>
      </c>
      <c r="K22" s="251" t="n">
        <v>7812789</v>
      </c>
      <c r="L22" s="245" t="n">
        <f aca="false">J22*$E$6</f>
        <v>0</v>
      </c>
      <c r="M22" s="252" t="n">
        <v>6998074</v>
      </c>
      <c r="N22" s="247" t="n">
        <v>84970163</v>
      </c>
      <c r="O22" s="248" t="n">
        <v>43435364</v>
      </c>
      <c r="P22" s="248" t="n">
        <v>74437459</v>
      </c>
      <c r="Q22" s="250" t="n">
        <v>286176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13</v>
      </c>
      <c r="D23" s="237" t="n">
        <v>9892780</v>
      </c>
      <c r="E23" s="238" t="n">
        <v>9231140</v>
      </c>
      <c r="F23" s="239" t="n">
        <v>661640</v>
      </c>
      <c r="G23" s="240" t="n">
        <v>26640718</v>
      </c>
      <c r="H23" s="241" t="n">
        <v>16575738</v>
      </c>
      <c r="I23" s="242" t="n">
        <v>7401293</v>
      </c>
      <c r="J23" s="243" t="n">
        <f aca="false">J10*14</f>
        <v>91000000</v>
      </c>
      <c r="K23" s="251" t="n">
        <v>5528468</v>
      </c>
      <c r="L23" s="245" t="n">
        <f aca="false">J23*$E$6</f>
        <v>0</v>
      </c>
      <c r="M23" s="252" t="n">
        <v>4610520</v>
      </c>
      <c r="N23" s="247" t="n">
        <v>90498631</v>
      </c>
      <c r="O23" s="248" t="n">
        <v>45055310</v>
      </c>
      <c r="P23" s="248" t="n">
        <v>79047979</v>
      </c>
      <c r="Q23" s="250" t="n">
        <v>1619946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27</v>
      </c>
      <c r="D24" s="237" t="n">
        <v>6841293</v>
      </c>
      <c r="E24" s="238" t="n">
        <v>4290877</v>
      </c>
      <c r="F24" s="239" t="n">
        <v>2550416</v>
      </c>
      <c r="G24" s="240" t="n">
        <v>24648927</v>
      </c>
      <c r="H24" s="241" t="n">
        <v>18701448</v>
      </c>
      <c r="I24" s="242" t="n">
        <v>8005702</v>
      </c>
      <c r="J24" s="243" t="n">
        <f aca="false">J10*15</f>
        <v>97500000</v>
      </c>
      <c r="K24" s="251" t="n">
        <v>6267142</v>
      </c>
      <c r="L24" s="245" t="n">
        <f aca="false">J24*$E$6</f>
        <v>0</v>
      </c>
      <c r="M24" s="252" t="n">
        <v>5918780</v>
      </c>
      <c r="N24" s="247" t="n">
        <v>96765773</v>
      </c>
      <c r="O24" s="248" t="n">
        <v>46894566</v>
      </c>
      <c r="P24" s="248" t="n">
        <v>84966759</v>
      </c>
      <c r="Q24" s="250" t="n">
        <v>183925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50</v>
      </c>
      <c r="D25" s="237" t="n">
        <v>3699506</v>
      </c>
      <c r="E25" s="238" t="n">
        <v>2402498</v>
      </c>
      <c r="F25" s="239" t="n">
        <v>1297008</v>
      </c>
      <c r="G25" s="240" t="n">
        <v>23790736</v>
      </c>
      <c r="H25" s="241" t="n">
        <v>19568012</v>
      </c>
      <c r="I25" s="242" t="n">
        <v>8436146</v>
      </c>
      <c r="J25" s="243" t="n">
        <f aca="false">J10*16</f>
        <v>104000000</v>
      </c>
      <c r="K25" s="251" t="n">
        <v>3427930</v>
      </c>
      <c r="L25" s="245" t="n">
        <f aca="false">J25*$E$6</f>
        <v>0</v>
      </c>
      <c r="M25" s="252" t="n">
        <v>2996972</v>
      </c>
      <c r="N25" s="247" t="n">
        <v>100193703</v>
      </c>
      <c r="O25" s="248" t="n">
        <v>46894566</v>
      </c>
      <c r="P25" s="248" t="n">
        <v>87963731</v>
      </c>
      <c r="Q25" s="250" t="n">
        <v>0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35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677</v>
      </c>
      <c r="D34" s="267" t="n">
        <f aca="false">SUM(D10:D33)</f>
        <v>98605630</v>
      </c>
      <c r="E34" s="268" t="n">
        <f aca="false">SUM(E10:E33)</f>
        <v>83903495</v>
      </c>
      <c r="F34" s="269" t="n">
        <f aca="false">SUM(F10:F33)</f>
        <v>14702135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100193703</v>
      </c>
      <c r="L34" s="273" t="n">
        <f aca="false">MAX(L10:L33)</f>
        <v>0</v>
      </c>
      <c r="M34" s="274" t="n">
        <f aca="false">SUM(M10:M33)</f>
        <v>87963731</v>
      </c>
      <c r="N34" s="275" t="n">
        <f aca="false">MAX(N10:N33)</f>
        <v>100193703</v>
      </c>
      <c r="O34" s="276" t="n">
        <f aca="false">MAX(O10:O33)</f>
        <v>46894566</v>
      </c>
      <c r="P34" s="276" t="n">
        <f aca="false">MAX(P10:P33)</f>
        <v>87963731</v>
      </c>
      <c r="Q34" s="277" t="n">
        <f aca="false">SUM(Q10:Q33)</f>
        <v>4689456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944476923077</v>
      </c>
      <c r="D40" s="291" t="n">
        <f aca="false">IF(Q10="","",O10/N10)</f>
        <v>0.834773831459759</v>
      </c>
      <c r="E40" s="292" t="n">
        <f aca="false">IF(Q10="","",O10/P10)</f>
        <v>0.98420263903415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1895207692308</v>
      </c>
      <c r="D41" s="291" t="n">
        <f aca="false">IF(Q11="","",O11/N11)</f>
        <v>0.845663308540894</v>
      </c>
      <c r="E41" s="292" t="n">
        <f aca="false">IF(Q11="","",O11/P11)</f>
        <v>1.0424634017940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9140256410256</v>
      </c>
      <c r="D42" s="291" t="n">
        <f aca="false">IF(Q12="","",O12/N12)</f>
        <v>0.771926173566359</v>
      </c>
      <c r="E42" s="292" t="n">
        <f aca="false">IF(Q12="","",O12/P12)</f>
        <v>0.91625946417091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116480769231</v>
      </c>
      <c r="D43" s="291" t="n">
        <f aca="false">IF(Q13="","",O13/N13)</f>
        <v>0.800139214922927</v>
      </c>
      <c r="E43" s="292" t="n">
        <f aca="false">IF(Q13="","",O13/P13)</f>
        <v>0.95018855263325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0608569230769</v>
      </c>
      <c r="D44" s="291" t="n">
        <f aca="false">IF(Q14="","",O14/N14)</f>
        <v>0.753681633174847</v>
      </c>
      <c r="E44" s="292" t="n">
        <f aca="false">IF(Q14="","",O14/P14)</f>
        <v>0.91993293417107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0934748717949</v>
      </c>
      <c r="D45" s="291" t="n">
        <f aca="false">IF(Q15="","",O15/N15)</f>
        <v>0.674634376634084</v>
      </c>
      <c r="E45" s="292" t="n">
        <f aca="false">IF(Q15="","",O15/P15)</f>
        <v>0.81681563676539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2346351648352</v>
      </c>
      <c r="D46" s="291" t="n">
        <f aca="false">IF(Q16="","",O16/N16)</f>
        <v>0.625190287923425</v>
      </c>
      <c r="E46" s="292" t="n">
        <f aca="false">IF(Q16="","",O16/P16)</f>
        <v>0.75265469882752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0631563461538</v>
      </c>
      <c r="D47" s="291" t="n">
        <f aca="false">IF(Q17="","",O17/N17)</f>
        <v>0.591131265532551</v>
      </c>
      <c r="E47" s="292" t="n">
        <f aca="false">IF(Q17="","",O17/P17)</f>
        <v>0.69883562492426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79661863247863</v>
      </c>
      <c r="D48" s="291" t="n">
        <f aca="false">IF(Q18="","",O18/N18)</f>
        <v>0.57073252503188</v>
      </c>
      <c r="E48" s="292" t="n">
        <f aca="false">IF(Q18="","",O18/P18)</f>
        <v>0.66993198231937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99572338461539</v>
      </c>
      <c r="D49" s="291" t="n">
        <f aca="false">IF(Q19="","",O19/N19)</f>
        <v>0.539659714780792</v>
      </c>
      <c r="E49" s="292" t="n">
        <f aca="false">IF(Q19="","",O19/P19)</f>
        <v>0.63085774871048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83496083916084</v>
      </c>
      <c r="D50" s="291" t="n">
        <f aca="false">IF(Q20="","",O20/N20)</f>
        <v>0.543754242215974</v>
      </c>
      <c r="E50" s="292" t="n">
        <f aca="false">IF(Q20="","",O20/P20)</f>
        <v>0.63207537048742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89197102564103</v>
      </c>
      <c r="D51" s="291" t="n">
        <f aca="false">IF(Q21="","",O21/N21)</f>
        <v>0.525855053076327</v>
      </c>
      <c r="E51" s="292" t="n">
        <f aca="false">IF(Q21="","",O21/P21)</f>
        <v>0.60163056053966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055640591716</v>
      </c>
      <c r="D52" s="291" t="n">
        <f aca="false">IF(Q22="","",O22/N22)</f>
        <v>0.511183719866467</v>
      </c>
      <c r="E52" s="292" t="n">
        <f aca="false">IF(Q22="","",O22/P22)</f>
        <v>0.583514867158483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94490450549451</v>
      </c>
      <c r="D53" s="291" t="n">
        <f aca="false">IF(Q23="","",O23/N23)</f>
        <v>0.497856260389177</v>
      </c>
      <c r="E53" s="292" t="n">
        <f aca="false">IF(Q23="","",O23/P23)</f>
        <v>0.56997421781017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92469466666667</v>
      </c>
      <c r="D54" s="291" t="n">
        <f aca="false">IF(Q24="","",O24/N24)</f>
        <v>0.48461934986041</v>
      </c>
      <c r="E54" s="292" t="n">
        <f aca="false">IF(Q24="","",O24/P24)</f>
        <v>0.551916614825805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63400990384615</v>
      </c>
      <c r="D55" s="291" t="n">
        <f aca="false">IF(Q25="","",O25/N25)</f>
        <v>0.468039054310629</v>
      </c>
      <c r="E55" s="292" t="n">
        <f aca="false">IF(Q25="","",O25/P25)</f>
        <v>0.533112516566629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68039054310629</v>
      </c>
      <c r="E64" s="296" t="n">
        <f aca="false">MAX(O10:O33)/MAX(P10:P33)</f>
        <v>0.5331125165666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78913</v>
      </c>
      <c r="D10" s="339" t="n">
        <f aca="false">$E10/$E$39</f>
        <v>95027.8421052632</v>
      </c>
      <c r="E10" s="340" t="n">
        <v>1805529</v>
      </c>
      <c r="F10" s="341" t="n">
        <v>1805529</v>
      </c>
      <c r="G10" s="342" t="n">
        <v>1577617</v>
      </c>
      <c r="H10" s="343" t="n">
        <f aca="false">$I10/$G$39</f>
        <v>92415.5333333333</v>
      </c>
      <c r="I10" s="340" t="n">
        <v>1386233</v>
      </c>
      <c r="J10" s="341" t="n">
        <v>1386233</v>
      </c>
      <c r="K10" s="344" t="n">
        <v>3255158</v>
      </c>
      <c r="L10" s="343" t="n">
        <f aca="false">$M10/$H$39</f>
        <v>252294</v>
      </c>
      <c r="M10" s="340" t="n">
        <v>2649087</v>
      </c>
      <c r="N10" s="151" t="n">
        <v>264908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954430</v>
      </c>
      <c r="D11" s="347" t="n">
        <f aca="false">$E11/$E$39</f>
        <v>92356.8947368421</v>
      </c>
      <c r="E11" s="348" t="n">
        <v>1754781</v>
      </c>
      <c r="F11" s="349" t="n">
        <v>3560310</v>
      </c>
      <c r="G11" s="350" t="n">
        <v>1782713</v>
      </c>
      <c r="H11" s="351" t="n">
        <f aca="false">$I11/$G$39</f>
        <v>84971.9333333333</v>
      </c>
      <c r="I11" s="348" t="n">
        <v>1274579</v>
      </c>
      <c r="J11" s="349" t="n">
        <v>2660812</v>
      </c>
      <c r="K11" s="352" t="n">
        <v>1967931</v>
      </c>
      <c r="L11" s="351" t="n">
        <f aca="false">$M11/$H$39</f>
        <v>178616</v>
      </c>
      <c r="M11" s="348" t="n">
        <v>1875468</v>
      </c>
      <c r="N11" s="353" t="n">
        <v>4524555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954290</v>
      </c>
      <c r="D12" s="347" t="n">
        <f aca="false">$E12/$E$39</f>
        <v>191196.315789474</v>
      </c>
      <c r="E12" s="348" t="n">
        <v>3632730</v>
      </c>
      <c r="F12" s="349" t="n">
        <v>7193040</v>
      </c>
      <c r="G12" s="350" t="n">
        <v>2698556</v>
      </c>
      <c r="H12" s="351" t="n">
        <f aca="false">$I12/$G$39</f>
        <v>156106.733333333</v>
      </c>
      <c r="I12" s="348" t="n">
        <v>2341601</v>
      </c>
      <c r="J12" s="349" t="n">
        <v>5002413</v>
      </c>
      <c r="K12" s="352" t="n">
        <v>1825901</v>
      </c>
      <c r="L12" s="351" t="n">
        <f aca="false">$M12/$H$39</f>
        <v>115223.904761905</v>
      </c>
      <c r="M12" s="348" t="n">
        <v>1209851</v>
      </c>
      <c r="N12" s="353" t="n">
        <v>5734406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1782667</v>
      </c>
      <c r="D13" s="347" t="n">
        <f aca="false">$E13/$E$39</f>
        <v>77173.1052631579</v>
      </c>
      <c r="E13" s="348" t="n">
        <v>1466289</v>
      </c>
      <c r="F13" s="349" t="n">
        <v>8659329</v>
      </c>
      <c r="G13" s="350" t="n">
        <v>1766043</v>
      </c>
      <c r="H13" s="351" t="n">
        <f aca="false">$I13/$G$39</f>
        <v>109926.6</v>
      </c>
      <c r="I13" s="348" t="n">
        <v>1648899</v>
      </c>
      <c r="J13" s="349" t="n">
        <v>6651312</v>
      </c>
      <c r="K13" s="352" t="n">
        <v>1469130</v>
      </c>
      <c r="L13" s="351" t="n">
        <f aca="false">$M13/$H$39</f>
        <v>104152.285714286</v>
      </c>
      <c r="M13" s="348" t="n">
        <v>1093599</v>
      </c>
      <c r="N13" s="353" t="n">
        <v>682800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056954</v>
      </c>
      <c r="D14" s="347" t="n">
        <f aca="false">$E14/$E$39</f>
        <v>137033.631578947</v>
      </c>
      <c r="E14" s="348" t="n">
        <v>2603639</v>
      </c>
      <c r="F14" s="349" t="n">
        <v>11262968</v>
      </c>
      <c r="G14" s="350" t="n">
        <v>983841</v>
      </c>
      <c r="H14" s="351" t="n">
        <f aca="false">$I14/$G$39</f>
        <v>56769.8666666667</v>
      </c>
      <c r="I14" s="348" t="n">
        <v>851548</v>
      </c>
      <c r="J14" s="349" t="n">
        <v>7502860</v>
      </c>
      <c r="K14" s="352" t="n">
        <v>1585117</v>
      </c>
      <c r="L14" s="351" t="n">
        <f aca="false">$M14/$H$39</f>
        <v>113787.80952381</v>
      </c>
      <c r="M14" s="348" t="n">
        <v>1194772</v>
      </c>
      <c r="N14" s="353" t="n">
        <v>8022777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595412</v>
      </c>
      <c r="D15" s="347" t="n">
        <f aca="false">$E15/$E$39</f>
        <v>153236.684210526</v>
      </c>
      <c r="E15" s="348" t="n">
        <v>2911497</v>
      </c>
      <c r="F15" s="349" t="n">
        <v>14174465</v>
      </c>
      <c r="G15" s="350" t="n">
        <v>1867989</v>
      </c>
      <c r="H15" s="351" t="n">
        <f aca="false">$I15/$G$39</f>
        <v>112181.733333333</v>
      </c>
      <c r="I15" s="348" t="n">
        <v>1682726</v>
      </c>
      <c r="J15" s="349" t="n">
        <v>9185586</v>
      </c>
      <c r="K15" s="352" t="n">
        <v>1489117</v>
      </c>
      <c r="L15" s="351" t="n">
        <f aca="false">$M15/$H$39</f>
        <v>107583.333333333</v>
      </c>
      <c r="M15" s="348" t="n">
        <v>1129625</v>
      </c>
      <c r="N15" s="353" t="n">
        <v>915240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957646</v>
      </c>
      <c r="D16" s="347" t="n">
        <f aca="false">$E16/$E$39</f>
        <v>121566.947368421</v>
      </c>
      <c r="E16" s="348" t="n">
        <v>2309772</v>
      </c>
      <c r="F16" s="349" t="n">
        <v>16484237</v>
      </c>
      <c r="G16" s="350" t="n">
        <v>2960583</v>
      </c>
      <c r="H16" s="351" t="n">
        <f aca="false">$I16/$G$39</f>
        <v>179402</v>
      </c>
      <c r="I16" s="348" t="n">
        <v>2691030</v>
      </c>
      <c r="J16" s="349" t="n">
        <v>11876616</v>
      </c>
      <c r="K16" s="352" t="n">
        <v>1476966</v>
      </c>
      <c r="L16" s="351" t="n">
        <f aca="false">$M16/$H$39</f>
        <v>111235.142857143</v>
      </c>
      <c r="M16" s="348" t="n">
        <v>1167969</v>
      </c>
      <c r="N16" s="353" t="n">
        <v>10320371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305194</v>
      </c>
      <c r="D17" s="347" t="n">
        <f aca="false">$E17/$E$39</f>
        <v>155179</v>
      </c>
      <c r="E17" s="348" t="n">
        <v>2948401</v>
      </c>
      <c r="F17" s="349" t="n">
        <v>19432638</v>
      </c>
      <c r="G17" s="350" t="n">
        <v>1214439</v>
      </c>
      <c r="H17" s="351" t="n">
        <f aca="false">$I17/$G$39</f>
        <v>99974.7333333333</v>
      </c>
      <c r="I17" s="348" t="n">
        <v>1499621</v>
      </c>
      <c r="J17" s="349" t="n">
        <v>13376237</v>
      </c>
      <c r="K17" s="352" t="n">
        <v>1316552</v>
      </c>
      <c r="L17" s="351" t="n">
        <f aca="false">$M17/$H$39</f>
        <v>108031.047619048</v>
      </c>
      <c r="M17" s="348" t="n">
        <v>1134326</v>
      </c>
      <c r="N17" s="353" t="n">
        <v>11454697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1788887</v>
      </c>
      <c r="D18" s="347" t="n">
        <f aca="false">$E18/$E$39</f>
        <v>85745.3157894737</v>
      </c>
      <c r="E18" s="348" t="n">
        <v>1629161</v>
      </c>
      <c r="F18" s="349" t="n">
        <v>21061799</v>
      </c>
      <c r="G18" s="350" t="n">
        <v>2054552</v>
      </c>
      <c r="H18" s="351" t="n">
        <f aca="false">$I18/$G$39</f>
        <v>107338.066666667</v>
      </c>
      <c r="I18" s="348" t="n">
        <v>1610071</v>
      </c>
      <c r="J18" s="349" t="n">
        <v>14986308</v>
      </c>
      <c r="K18" s="352" t="n">
        <v>1566140</v>
      </c>
      <c r="L18" s="351" t="n">
        <f aca="false">$M18/$H$39</f>
        <v>125834.857142857</v>
      </c>
      <c r="M18" s="348" t="n">
        <v>1321266</v>
      </c>
      <c r="N18" s="353" t="n">
        <v>12775963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4642223</v>
      </c>
      <c r="D19" s="347" t="n">
        <f aca="false">$E19/$E$39</f>
        <v>217602.894736842</v>
      </c>
      <c r="E19" s="348" t="n">
        <v>4134455</v>
      </c>
      <c r="F19" s="349" t="n">
        <v>25196254</v>
      </c>
      <c r="G19" s="350" t="n">
        <v>1928950</v>
      </c>
      <c r="H19" s="351" t="n">
        <f aca="false">$I19/$G$39</f>
        <v>104470.4</v>
      </c>
      <c r="I19" s="348" t="n">
        <v>1567056</v>
      </c>
      <c r="J19" s="349" t="n">
        <v>16553364</v>
      </c>
      <c r="K19" s="352" t="n">
        <v>1505889</v>
      </c>
      <c r="L19" s="351" t="n">
        <f aca="false">$M19/$H$39</f>
        <v>100391.619047619</v>
      </c>
      <c r="M19" s="348" t="n">
        <v>1054112</v>
      </c>
      <c r="N19" s="353" t="n">
        <v>13830075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352287</v>
      </c>
      <c r="D20" s="347" t="n">
        <f aca="false">$E20/$E$39</f>
        <v>99338.3684210526</v>
      </c>
      <c r="E20" s="348" t="n">
        <v>1887429</v>
      </c>
      <c r="F20" s="349" t="n">
        <v>27083683</v>
      </c>
      <c r="G20" s="350" t="n">
        <v>2065988</v>
      </c>
      <c r="H20" s="351" t="n">
        <f aca="false">$I20/$G$39</f>
        <v>133796.4</v>
      </c>
      <c r="I20" s="348" t="n">
        <v>2006946</v>
      </c>
      <c r="J20" s="349" t="n">
        <v>18560310</v>
      </c>
      <c r="K20" s="352" t="n">
        <v>1104454</v>
      </c>
      <c r="L20" s="351" t="n">
        <f aca="false">$M20/$H$39</f>
        <v>97138.5714285714</v>
      </c>
      <c r="M20" s="348" t="n">
        <v>1019955</v>
      </c>
      <c r="N20" s="353" t="n">
        <v>14850030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044963</v>
      </c>
      <c r="D21" s="347" t="n">
        <f aca="false">$E21/$E$39</f>
        <v>163961.842105263</v>
      </c>
      <c r="E21" s="348" t="n">
        <v>3115275</v>
      </c>
      <c r="F21" s="349" t="n">
        <v>30198958</v>
      </c>
      <c r="G21" s="350" t="n">
        <v>2075863</v>
      </c>
      <c r="H21" s="351" t="n">
        <f aca="false">$I21/$G$39</f>
        <v>124079.666666667</v>
      </c>
      <c r="I21" s="348" t="n">
        <v>1861195</v>
      </c>
      <c r="J21" s="349" t="n">
        <v>20421505</v>
      </c>
      <c r="K21" s="352" t="n">
        <v>1929697</v>
      </c>
      <c r="L21" s="351" t="n">
        <f aca="false">$M21/$H$39</f>
        <v>187513.523809524</v>
      </c>
      <c r="M21" s="348" t="n">
        <v>1968892</v>
      </c>
      <c r="N21" s="353" t="n">
        <v>16818922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3951334</v>
      </c>
      <c r="D22" s="347" t="n">
        <f aca="false">$E22/$E$39</f>
        <v>188644.894736842</v>
      </c>
      <c r="E22" s="348" t="n">
        <v>3584253</v>
      </c>
      <c r="F22" s="349" t="n">
        <v>33783211</v>
      </c>
      <c r="G22" s="350" t="n">
        <v>1913003</v>
      </c>
      <c r="H22" s="351" t="n">
        <f aca="false">$I22/$G$39</f>
        <v>116695.466666667</v>
      </c>
      <c r="I22" s="348" t="n">
        <v>1750432</v>
      </c>
      <c r="J22" s="349" t="n">
        <v>22171937</v>
      </c>
      <c r="K22" s="352" t="n">
        <v>2342037</v>
      </c>
      <c r="L22" s="351" t="n">
        <f aca="false">$M22/$H$39</f>
        <v>158418</v>
      </c>
      <c r="M22" s="348" t="n">
        <v>1663389</v>
      </c>
      <c r="N22" s="353" t="n">
        <v>18482311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1967128</v>
      </c>
      <c r="D23" s="347" t="n">
        <f aca="false">$E23/$E$39</f>
        <v>83879.4736842105</v>
      </c>
      <c r="E23" s="348" t="n">
        <v>1593710</v>
      </c>
      <c r="F23" s="349" t="n">
        <v>35376921</v>
      </c>
      <c r="G23" s="350" t="n">
        <v>2065875</v>
      </c>
      <c r="H23" s="351" t="n">
        <f aca="false">$I23/$G$39</f>
        <v>132617.266666667</v>
      </c>
      <c r="I23" s="348" t="n">
        <v>1989259</v>
      </c>
      <c r="J23" s="349" t="n">
        <v>24161196</v>
      </c>
      <c r="K23" s="352" t="n">
        <v>1690511</v>
      </c>
      <c r="L23" s="351" t="n">
        <f aca="false">$M23/$H$39</f>
        <v>97862</v>
      </c>
      <c r="M23" s="348" t="n">
        <v>1027551</v>
      </c>
      <c r="N23" s="353" t="n">
        <v>19509862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778836</v>
      </c>
      <c r="D24" s="347" t="n">
        <f aca="false">$E24/$E$39</f>
        <v>156031.368421053</v>
      </c>
      <c r="E24" s="348" t="n">
        <v>2964596</v>
      </c>
      <c r="F24" s="349" t="n">
        <v>38341517</v>
      </c>
      <c r="G24" s="350" t="n">
        <v>2035338</v>
      </c>
      <c r="H24" s="351" t="n">
        <f aca="false">$I24/$G$39</f>
        <v>70088.9333333333</v>
      </c>
      <c r="I24" s="348" t="n">
        <v>1051334</v>
      </c>
      <c r="J24" s="349" t="n">
        <v>25212530</v>
      </c>
      <c r="K24" s="352" t="n">
        <v>2370703</v>
      </c>
      <c r="L24" s="351" t="n">
        <f aca="false">$M24/$H$39</f>
        <v>181223.80952381</v>
      </c>
      <c r="M24" s="348" t="n">
        <v>1902850</v>
      </c>
      <c r="N24" s="353" t="n">
        <v>21412712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3427930</v>
      </c>
      <c r="D25" s="347" t="n">
        <f aca="false">$E25/$E$39</f>
        <v>155742.736842105</v>
      </c>
      <c r="E25" s="348" t="n">
        <v>2959112</v>
      </c>
      <c r="F25" s="349" t="n">
        <v>41300629</v>
      </c>
      <c r="G25" s="350" t="n">
        <v>0</v>
      </c>
      <c r="H25" s="351" t="n">
        <f aca="false">$I25/$G$39</f>
        <v>2506.66666666667</v>
      </c>
      <c r="I25" s="348" t="n">
        <v>37600</v>
      </c>
      <c r="J25" s="349" t="n">
        <v>25250130</v>
      </c>
      <c r="K25" s="352" t="n">
        <v>0</v>
      </c>
      <c r="L25" s="351" t="n">
        <f aca="false">$M25/$H$39</f>
        <v>24.7619047619048</v>
      </c>
      <c r="M25" s="348" t="n">
        <v>260</v>
      </c>
      <c r="N25" s="151" t="n">
        <v>21412972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8739094</v>
      </c>
      <c r="D34" s="361" t="n">
        <f aca="false">SUM(D10:D33)</f>
        <v>2173717.31578947</v>
      </c>
      <c r="E34" s="362" t="n">
        <f aca="false">SUM(E10:E33)</f>
        <v>41300629</v>
      </c>
      <c r="F34" s="363"/>
      <c r="G34" s="364" t="n">
        <f aca="false">SUM(G10:G33)</f>
        <v>28991350</v>
      </c>
      <c r="H34" s="361" t="n">
        <f aca="false">SUM(H10:H33)</f>
        <v>1683342</v>
      </c>
      <c r="I34" s="362" t="n">
        <f aca="false">SUM(I10:I33)</f>
        <v>25250130</v>
      </c>
      <c r="J34" s="365"/>
      <c r="K34" s="366" t="n">
        <f aca="false">SUM(K10:K33)</f>
        <v>26895303</v>
      </c>
      <c r="L34" s="367" t="n">
        <f aca="false">SUM(L10:L33)</f>
        <v>2039330.66666667</v>
      </c>
      <c r="M34" s="362" t="n">
        <f aca="false">SUM(M10:M33)</f>
        <v>21412972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3046193.375</v>
      </c>
      <c r="D35" s="370" t="n">
        <f aca="false">$E35/E39</f>
        <v>135857.332236842</v>
      </c>
      <c r="E35" s="371" t="n">
        <f aca="false">$E34/日別売上!$N$1</f>
        <v>2581289.3125</v>
      </c>
      <c r="F35" s="363"/>
      <c r="G35" s="372" t="n">
        <f aca="false">$G34/日別売上!$N$1</f>
        <v>1811959.375</v>
      </c>
      <c r="H35" s="361" t="n">
        <f aca="false">$I35/G39</f>
        <v>105208.875</v>
      </c>
      <c r="I35" s="371" t="n">
        <f aca="false">$I34/日別売上!$N$1</f>
        <v>1578133.125</v>
      </c>
      <c r="J35" s="365"/>
      <c r="K35" s="373" t="n">
        <f aca="false">$K34/日別売上!$N$1</f>
        <v>1680956.4375</v>
      </c>
      <c r="L35" s="367" t="n">
        <f aca="false">$M35/H39</f>
        <v>127458.166666667</v>
      </c>
      <c r="M35" s="371" t="n">
        <f aca="false">$M34/日別売上!$N$1</f>
        <v>1338310.7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10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616-osaka.pdf",535171)</f>
        <v>535171</v>
      </c>
      <c r="D10" s="446" t="n">
        <v>6272</v>
      </c>
      <c r="E10" s="447" t="n">
        <v>3295</v>
      </c>
      <c r="F10" s="448" t="n">
        <v>43070</v>
      </c>
      <c r="G10" s="449" t="n">
        <f aca="false">HYPERLINK("http://hirata.as.wakwak.ne.jp/~home/uri/pdf/2011/naiseizaiko/20160616-osaka.pdf",214424)</f>
        <v>214424</v>
      </c>
      <c r="H10" s="450" t="n">
        <v>43000</v>
      </c>
      <c r="I10" s="451" t="n">
        <v>122002</v>
      </c>
      <c r="J10" s="452" t="n">
        <v>2013911</v>
      </c>
      <c r="K10" s="453"/>
      <c r="L10" s="454" t="n">
        <v>1805529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0617-osaka.pdf",979114)</f>
        <v>979114</v>
      </c>
      <c r="D11" s="457" t="n">
        <v>20943</v>
      </c>
      <c r="E11" s="458" t="n">
        <v>48000</v>
      </c>
      <c r="F11" s="459" t="n">
        <v>238285</v>
      </c>
      <c r="G11" s="460" t="n">
        <f aca="false">HYPERLINK("http://hirata.as.wakwak.ne.jp/~home/uri/pdf/2011/naiseizaiko/20160617-osaka.pdf",86693)</f>
        <v>86693</v>
      </c>
      <c r="H11" s="461" t="n">
        <v>5440</v>
      </c>
      <c r="I11" s="462" t="n">
        <v>55272</v>
      </c>
      <c r="J11" s="463" t="n">
        <v>2893718</v>
      </c>
      <c r="K11" s="464"/>
      <c r="L11" s="465" t="n">
        <v>1754781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0</v>
      </c>
      <c r="C12" s="456" t="n">
        <f aca="false">HYPERLINK("http://hirata.as.wakwak.ne.jp/~home/uri/pdf/2011/zaikouri/20160620-osaka.pdf",414861)</f>
        <v>414861</v>
      </c>
      <c r="D12" s="457" t="n">
        <v>0</v>
      </c>
      <c r="E12" s="458" t="n">
        <v>0</v>
      </c>
      <c r="F12" s="459" t="n">
        <v>119600</v>
      </c>
      <c r="G12" s="460" t="n">
        <f aca="false">HYPERLINK("http://hirata.as.wakwak.ne.jp/~home/uri/pdf/2011/naiseizaiko/20160620-osaka.pdf",212901)</f>
        <v>212901</v>
      </c>
      <c r="H12" s="461" t="n">
        <v>14740</v>
      </c>
      <c r="I12" s="462" t="n">
        <v>435629</v>
      </c>
      <c r="J12" s="463" t="n">
        <v>3503921</v>
      </c>
      <c r="K12" s="464"/>
      <c r="L12" s="465" t="n">
        <v>3632730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1</v>
      </c>
      <c r="C13" s="456" t="n">
        <f aca="false">HYPERLINK("http://hirata.as.wakwak.ne.jp/~home/uri/pdf/2011/zaikouri/20160621-osaka.pdf",299215)</f>
        <v>299215</v>
      </c>
      <c r="D13" s="457" t="n">
        <v>92336</v>
      </c>
      <c r="E13" s="458" t="n">
        <v>0</v>
      </c>
      <c r="F13" s="459" t="n">
        <v>32275</v>
      </c>
      <c r="G13" s="460" t="n">
        <f aca="false">HYPERLINK("http://hirata.as.wakwak.ne.jp/~home/uri/pdf/2011/naiseizaiko/20160621-osaka.pdf",107448)</f>
        <v>107448</v>
      </c>
      <c r="H13" s="461" t="n">
        <v>0</v>
      </c>
      <c r="I13" s="462" t="n">
        <v>9905</v>
      </c>
      <c r="J13" s="463" t="n">
        <v>1772762</v>
      </c>
      <c r="K13" s="464"/>
      <c r="L13" s="465" t="n">
        <v>1466289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0622-osaka.pdf",1529175)</f>
        <v>1529175</v>
      </c>
      <c r="D14" s="457" t="n">
        <v>0</v>
      </c>
      <c r="E14" s="458" t="n">
        <v>0</v>
      </c>
      <c r="F14" s="459" t="n">
        <v>9640</v>
      </c>
      <c r="G14" s="460" t="n">
        <f aca="false">HYPERLINK("http://hirata.as.wakwak.ne.jp/~home/uri/pdf/2011/naiseizaiko/20160622-osaka.pdf",85500)</f>
        <v>85500</v>
      </c>
      <c r="H14" s="461" t="n">
        <v>28972</v>
      </c>
      <c r="I14" s="462" t="n">
        <v>165326</v>
      </c>
      <c r="J14" s="466" t="n">
        <v>3862656</v>
      </c>
      <c r="K14" s="464"/>
      <c r="L14" s="467" t="n">
        <v>2603639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 t="n">
        <f aca="false">HYPERLINK("http://hirata.as.wakwak.ne.jp/~home/uri/pdf/2011/zaikouri/20160623-osaka.pdf",616682)</f>
        <v>616682</v>
      </c>
      <c r="D15" s="457" t="n">
        <v>8656</v>
      </c>
      <c r="E15" s="458" t="n">
        <v>0</v>
      </c>
      <c r="F15" s="459" t="n">
        <v>95340</v>
      </c>
      <c r="G15" s="460" t="n">
        <f aca="false">HYPERLINK("http://hirata.as.wakwak.ne.jp/~home/uri/pdf/2011/naiseizaiko/20160623-osaka.pdf",36763)</f>
        <v>36763</v>
      </c>
      <c r="H15" s="461" t="n">
        <v>53114</v>
      </c>
      <c r="I15" s="462" t="n">
        <v>279231</v>
      </c>
      <c r="J15" s="466" t="n">
        <v>3263067</v>
      </c>
      <c r="K15" s="464"/>
      <c r="L15" s="467" t="n">
        <v>2911497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 t="n">
        <f aca="false">HYPERLINK("http://hirata.as.wakwak.ne.jp/~home/uri/pdf/2011/zaikouri/20160624-osaka.pdf",587919)</f>
        <v>587919</v>
      </c>
      <c r="D16" s="457" t="n">
        <v>5350</v>
      </c>
      <c r="E16" s="458" t="n">
        <v>0</v>
      </c>
      <c r="F16" s="459" t="n">
        <v>54605</v>
      </c>
      <c r="G16" s="460" t="n">
        <v>0</v>
      </c>
      <c r="H16" s="461" t="n">
        <v>49221</v>
      </c>
      <c r="I16" s="462" t="n">
        <v>56005</v>
      </c>
      <c r="J16" s="466" t="n">
        <v>2852420</v>
      </c>
      <c r="K16" s="464"/>
      <c r="L16" s="467" t="n">
        <v>230977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7</v>
      </c>
      <c r="C17" s="456" t="n">
        <f aca="false">HYPERLINK("http://hirata.as.wakwak.ne.jp/~home/uri/pdf/2011/zaikouri/20160627-osaka.pdf",293026)</f>
        <v>293026</v>
      </c>
      <c r="D17" s="457" t="n">
        <v>8258</v>
      </c>
      <c r="E17" s="458" t="n">
        <v>0</v>
      </c>
      <c r="F17" s="459" t="n">
        <v>90520</v>
      </c>
      <c r="G17" s="460" t="n">
        <f aca="false">HYPERLINK("http://hirata.as.wakwak.ne.jp/~home/uri/pdf/2011/naiseizaiko/20160627-osaka.pdf",35011)</f>
        <v>35011</v>
      </c>
      <c r="H17" s="461" t="n">
        <v>199560</v>
      </c>
      <c r="I17" s="462" t="n">
        <v>75362</v>
      </c>
      <c r="J17" s="466" t="n">
        <v>3030272</v>
      </c>
      <c r="K17" s="464"/>
      <c r="L17" s="467" t="n">
        <v>2948401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8</v>
      </c>
      <c r="C18" s="456" t="n">
        <f aca="false">HYPERLINK("http://hirata.as.wakwak.ne.jp/~home/uri/pdf/2011/zaikouri/20160628-osaka.pdf",510000)</f>
        <v>510000</v>
      </c>
      <c r="D18" s="457" t="n">
        <v>0</v>
      </c>
      <c r="E18" s="458" t="n">
        <v>0</v>
      </c>
      <c r="F18" s="459" t="n">
        <v>22300</v>
      </c>
      <c r="G18" s="460" t="n">
        <f aca="false">HYPERLINK("http://hirata.as.wakwak.ne.jp/~home/uri/pdf/2011/naiseizaiko/20160628-osaka.pdf",372574)</f>
        <v>372574</v>
      </c>
      <c r="H18" s="461" t="n">
        <v>55466</v>
      </c>
      <c r="I18" s="462" t="n">
        <v>47783</v>
      </c>
      <c r="J18" s="466" t="n">
        <v>1685638</v>
      </c>
      <c r="K18" s="464"/>
      <c r="L18" s="467" t="n">
        <v>1629161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9</v>
      </c>
      <c r="C19" s="456" t="n">
        <f aca="false">HYPERLINK("http://hirata.as.wakwak.ne.jp/~home/uri/pdf/2011/zaikouri/20160629-osaka.pdf",546790)</f>
        <v>546790</v>
      </c>
      <c r="D19" s="457" t="n">
        <v>0</v>
      </c>
      <c r="E19" s="458" t="n">
        <v>5978</v>
      </c>
      <c r="F19" s="459" t="n">
        <v>0</v>
      </c>
      <c r="G19" s="460" t="n">
        <f aca="false">HYPERLINK("http://hirata.as.wakwak.ne.jp/~home/uri/pdf/2011/naiseizaiko/20160629-osaka.pdf",45000)</f>
        <v>45000</v>
      </c>
      <c r="H19" s="461" t="n">
        <v>26879</v>
      </c>
      <c r="I19" s="462" t="n">
        <v>325771</v>
      </c>
      <c r="J19" s="466" t="n">
        <v>4289573</v>
      </c>
      <c r="K19" s="464"/>
      <c r="L19" s="467" t="n">
        <v>4134455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 t="n">
        <f aca="false">HYPERLINK("http://hirata.as.wakwak.ne.jp/~home/uri/pdf/2011/zaikouri/20160630-osaka.pdf",529324)</f>
        <v>529324</v>
      </c>
      <c r="D20" s="457" t="n">
        <v>16650</v>
      </c>
      <c r="E20" s="458" t="n">
        <v>0</v>
      </c>
      <c r="F20" s="459" t="n">
        <v>46820</v>
      </c>
      <c r="G20" s="460" t="n">
        <f aca="false">HYPERLINK("http://hirata.as.wakwak.ne.jp/~home/uri/pdf/2011/naiseizaiko/20160630-osaka.pdf",127936)</f>
        <v>127936</v>
      </c>
      <c r="H20" s="461" t="n">
        <v>117151</v>
      </c>
      <c r="I20" s="462" t="n">
        <v>170371</v>
      </c>
      <c r="J20" s="466" t="n">
        <v>2064765</v>
      </c>
      <c r="K20" s="464"/>
      <c r="L20" s="467" t="n">
        <v>1887429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 t="n">
        <f aca="false">HYPERLINK("http://hirata.as.wakwak.ne.jp/~home/uri/pdf/2011/zaikouri/20160701-osaka.pdf",453893)</f>
        <v>453893</v>
      </c>
      <c r="D21" s="457" t="n">
        <v>0</v>
      </c>
      <c r="E21" s="458" t="n">
        <v>0</v>
      </c>
      <c r="F21" s="459" t="n">
        <v>83280</v>
      </c>
      <c r="G21" s="460" t="n">
        <f aca="false">HYPERLINK("http://hirata.as.wakwak.ne.jp/~home/uri/pdf/2011/naiseizaiko/20160701-osaka.pdf",607485)</f>
        <v>607485</v>
      </c>
      <c r="H21" s="461" t="n">
        <v>56200</v>
      </c>
      <c r="I21" s="462" t="n">
        <v>111878</v>
      </c>
      <c r="J21" s="466" t="n">
        <v>2876885</v>
      </c>
      <c r="K21" s="464"/>
      <c r="L21" s="467" t="n">
        <v>3115275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4</v>
      </c>
      <c r="C22" s="456" t="n">
        <f aca="false">HYPERLINK("http://hirata.as.wakwak.ne.jp/~home/uri/pdf/2011/zaikouri/20160704-osaka.pdf",442984)</f>
        <v>442984</v>
      </c>
      <c r="D22" s="457" t="n">
        <v>2600</v>
      </c>
      <c r="E22" s="458" t="n">
        <v>267108</v>
      </c>
      <c r="F22" s="459" t="n">
        <v>133620</v>
      </c>
      <c r="G22" s="460" t="n">
        <f aca="false">HYPERLINK("http://hirata.as.wakwak.ne.jp/~home/uri/pdf/2011/naiseizaiko/20160704-osaka.pdf",479231)</f>
        <v>479231</v>
      </c>
      <c r="H22" s="461" t="n">
        <v>0</v>
      </c>
      <c r="I22" s="462" t="n">
        <v>126477</v>
      </c>
      <c r="J22" s="466" t="n">
        <v>3824857</v>
      </c>
      <c r="K22" s="464"/>
      <c r="L22" s="467" t="n">
        <v>3584253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5</v>
      </c>
      <c r="C23" s="456" t="n">
        <f aca="false">HYPERLINK("http://hirata.as.wakwak.ne.jp/~home/uri/pdf/2011/zaikouri/20160705-osaka.pdf",681197)</f>
        <v>681197</v>
      </c>
      <c r="D23" s="457" t="n">
        <v>19900</v>
      </c>
      <c r="E23" s="458" t="n">
        <v>72996</v>
      </c>
      <c r="F23" s="459" t="n">
        <v>73260</v>
      </c>
      <c r="G23" s="460" t="n">
        <f aca="false">HYPERLINK("http://hirata.as.wakwak.ne.jp/~home/uri/pdf/2011/naiseizaiko/20160705-osaka.pdf",473935)</f>
        <v>473935</v>
      </c>
      <c r="H23" s="461" t="n">
        <v>0</v>
      </c>
      <c r="I23" s="462" t="n">
        <v>35130</v>
      </c>
      <c r="J23" s="466" t="n">
        <v>1931998</v>
      </c>
      <c r="K23" s="464"/>
      <c r="L23" s="467" t="n">
        <v>1593710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6</v>
      </c>
      <c r="C24" s="456" t="n">
        <f aca="false">HYPERLINK("http://hirata.as.wakwak.ne.jp/~home/uri/pdf/2011/zaikouri/20160706-osaka.pdf",436614)</f>
        <v>436614</v>
      </c>
      <c r="D24" s="457" t="n">
        <v>0</v>
      </c>
      <c r="E24" s="458" t="n">
        <v>0</v>
      </c>
      <c r="F24" s="459" t="n">
        <v>34960</v>
      </c>
      <c r="G24" s="460" t="n">
        <f aca="false">HYPERLINK("http://hirata.as.wakwak.ne.jp/~home/uri/pdf/2011/naiseizaiko/20160706-osaka.pdf",657334)</f>
        <v>657334</v>
      </c>
      <c r="H24" s="461" t="n">
        <v>4960</v>
      </c>
      <c r="I24" s="462" t="n">
        <v>838257</v>
      </c>
      <c r="J24" s="466" t="n">
        <v>1935619</v>
      </c>
      <c r="K24" s="464"/>
      <c r="L24" s="467" t="n">
        <v>2964596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 t="n">
        <f aca="false">HYPERLINK("http://hirata.as.wakwak.ne.jp/~home/uri/pdf/2011/zaikouri/20160707-osaka.pdf",469190)</f>
        <v>469190</v>
      </c>
      <c r="D25" s="457" t="n">
        <v>0</v>
      </c>
      <c r="E25" s="458" t="n">
        <v>0</v>
      </c>
      <c r="F25" s="459" t="n">
        <v>0</v>
      </c>
      <c r="G25" s="460" t="n">
        <f aca="false">HYPERLINK("http://hirata.as.wakwak.ne.jp/~home/uri/pdf/2011/naiseizaiko/20160707-osaka.pdf",372)</f>
        <v>372</v>
      </c>
      <c r="H25" s="461" t="n">
        <v>178053</v>
      </c>
      <c r="I25" s="462" t="n">
        <v>0</v>
      </c>
      <c r="J25" s="466" t="n">
        <v>3249877</v>
      </c>
      <c r="K25" s="464"/>
      <c r="L25" s="467" t="n">
        <v>2959112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1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2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3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9325155</v>
      </c>
      <c r="D34" s="479" t="n">
        <f aca="false">SUM(D10:D33)</f>
        <v>180965</v>
      </c>
      <c r="E34" s="480" t="n">
        <f aca="false">SUM(E10:E33)</f>
        <v>397377</v>
      </c>
      <c r="F34" s="481" t="n">
        <f aca="false">SUM(F10:F33)</f>
        <v>1077575</v>
      </c>
      <c r="G34" s="482" t="n">
        <f aca="false">SUM(G10:G33)</f>
        <v>3542607</v>
      </c>
      <c r="H34" s="483" t="n">
        <f aca="false">SUM(H10:H33)</f>
        <v>832756</v>
      </c>
      <c r="I34" s="484" t="n">
        <f aca="false">SUM(I10:I33)</f>
        <v>2854399</v>
      </c>
      <c r="J34" s="485" t="n">
        <f aca="false">SUM(J10:J33)</f>
        <v>45051939</v>
      </c>
      <c r="K34" s="486" t="n">
        <f aca="false">MAX(K10:K33)</f>
        <v>0</v>
      </c>
      <c r="L34" s="487" t="n">
        <f aca="false">SUM(L10:L33)</f>
        <v>41300629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0981072</v>
      </c>
      <c r="D35" s="489"/>
      <c r="E35" s="489"/>
      <c r="F35" s="489"/>
      <c r="G35" s="489" t="n">
        <f aca="false">SUM(G34:I34)</f>
        <v>7229762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616-tiba.pdf",115969)</f>
        <v>115969</v>
      </c>
      <c r="D39" s="446" t="n">
        <v>0</v>
      </c>
      <c r="E39" s="447" t="n">
        <v>70915</v>
      </c>
      <c r="F39" s="448" t="n">
        <v>4500</v>
      </c>
      <c r="G39" s="449" t="n">
        <v>0</v>
      </c>
      <c r="H39" s="450" t="n">
        <v>0</v>
      </c>
      <c r="I39" s="451" t="n">
        <v>3295</v>
      </c>
      <c r="J39" s="452" t="n">
        <v>1574322</v>
      </c>
      <c r="K39" s="453"/>
      <c r="L39" s="454" t="n">
        <v>1386233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0617-tiba.pdf",236468)</f>
        <v>236468</v>
      </c>
      <c r="D40" s="457" t="n">
        <v>0</v>
      </c>
      <c r="E40" s="458" t="n">
        <v>241816</v>
      </c>
      <c r="F40" s="459" t="n">
        <v>29850</v>
      </c>
      <c r="G40" s="460" t="n">
        <v>0</v>
      </c>
      <c r="H40" s="461" t="n">
        <v>0</v>
      </c>
      <c r="I40" s="462" t="n">
        <v>0</v>
      </c>
      <c r="J40" s="463" t="n">
        <v>1782713</v>
      </c>
      <c r="K40" s="464"/>
      <c r="L40" s="465" t="n">
        <v>1274579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0</v>
      </c>
      <c r="C41" s="456" t="n">
        <f aca="false">HYPERLINK("http://hirata.as.wakwak.ne.jp/~home/uri/pdf/2011/zaikouri/20160620-tiba.pdf",255669)</f>
        <v>255669</v>
      </c>
      <c r="D41" s="457" t="n">
        <v>12776</v>
      </c>
      <c r="E41" s="458" t="n">
        <v>0</v>
      </c>
      <c r="F41" s="459" t="n">
        <v>88510</v>
      </c>
      <c r="G41" s="460" t="n">
        <v>0</v>
      </c>
      <c r="H41" s="461" t="n">
        <v>28042</v>
      </c>
      <c r="I41" s="462" t="n">
        <v>7145</v>
      </c>
      <c r="J41" s="463" t="n">
        <v>2663369</v>
      </c>
      <c r="K41" s="464"/>
      <c r="L41" s="465" t="n">
        <v>2341601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1</v>
      </c>
      <c r="C42" s="456" t="n">
        <f aca="false">HYPERLINK("http://hirata.as.wakwak.ne.jp/~home/uri/pdf/2011/zaikouri/20160621-tiba.pdf",102674)</f>
        <v>102674</v>
      </c>
      <c r="D42" s="457" t="n">
        <v>6690</v>
      </c>
      <c r="E42" s="458" t="n">
        <v>0</v>
      </c>
      <c r="F42" s="459" t="n">
        <v>7780</v>
      </c>
      <c r="G42" s="460" t="n">
        <v>0</v>
      </c>
      <c r="H42" s="461" t="n">
        <v>0</v>
      </c>
      <c r="I42" s="462" t="n">
        <v>0</v>
      </c>
      <c r="J42" s="463" t="n">
        <v>1766043</v>
      </c>
      <c r="K42" s="464"/>
      <c r="L42" s="465" t="n">
        <v>1648899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0622-tiba.pdf",111999)</f>
        <v>111999</v>
      </c>
      <c r="D43" s="457" t="n">
        <v>6710</v>
      </c>
      <c r="E43" s="458" t="n">
        <v>4744</v>
      </c>
      <c r="F43" s="459" t="n">
        <v>8840</v>
      </c>
      <c r="G43" s="460" t="n">
        <v>0</v>
      </c>
      <c r="H43" s="461" t="n">
        <v>0</v>
      </c>
      <c r="I43" s="462" t="n">
        <v>53086</v>
      </c>
      <c r="J43" s="466" t="n">
        <v>930755</v>
      </c>
      <c r="K43" s="464"/>
      <c r="L43" s="467" t="n">
        <v>851548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 t="n">
        <f aca="false">HYPERLINK("http://hirata.as.wakwak.ne.jp/~home/uri/pdf/2011/zaikouri/20160623-tiba.pdf",60263)</f>
        <v>60263</v>
      </c>
      <c r="D44" s="457" t="n">
        <v>0</v>
      </c>
      <c r="E44" s="458" t="n">
        <v>125000</v>
      </c>
      <c r="F44" s="459" t="n">
        <v>0</v>
      </c>
      <c r="G44" s="460" t="n">
        <v>0</v>
      </c>
      <c r="H44" s="461" t="n">
        <v>0</v>
      </c>
      <c r="I44" s="462" t="n">
        <v>6520</v>
      </c>
      <c r="J44" s="466" t="n">
        <v>1861469</v>
      </c>
      <c r="K44" s="464"/>
      <c r="L44" s="467" t="n">
        <v>1682726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 t="n">
        <f aca="false">HYPERLINK("http://hirata.as.wakwak.ne.jp/~home/uri/pdf/2011/zaikouri/20160624-tiba.pdf",121415)</f>
        <v>121415</v>
      </c>
      <c r="D45" s="457" t="n">
        <v>15678</v>
      </c>
      <c r="E45" s="458" t="n">
        <v>0</v>
      </c>
      <c r="F45" s="459" t="n">
        <v>132460</v>
      </c>
      <c r="G45" s="460" t="n">
        <v>0</v>
      </c>
      <c r="H45" s="461" t="n">
        <v>129552</v>
      </c>
      <c r="I45" s="462" t="n">
        <v>136152</v>
      </c>
      <c r="J45" s="466" t="n">
        <v>2694879</v>
      </c>
      <c r="K45" s="464"/>
      <c r="L45" s="467" t="n">
        <v>2691030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7</v>
      </c>
      <c r="C46" s="456" t="n">
        <f aca="false">HYPERLINK("http://hirata.as.wakwak.ne.jp/~home/uri/pdf/2011/zaikouri/20160627-tiba.pdf",137798)</f>
        <v>137798</v>
      </c>
      <c r="D46" s="457" t="n">
        <v>20940</v>
      </c>
      <c r="E46" s="458" t="n">
        <v>0</v>
      </c>
      <c r="F46" s="459" t="n">
        <v>5080</v>
      </c>
      <c r="G46" s="460" t="n">
        <f aca="false">HYPERLINK("http://hirata.as.wakwak.ne.jp/~home/uri/pdf/2011/naiseizaiko/20160627-tiba.pdf",449000)</f>
        <v>449000</v>
      </c>
      <c r="H46" s="461" t="n">
        <v>82063</v>
      </c>
      <c r="I46" s="462" t="n">
        <v>0</v>
      </c>
      <c r="J46" s="466" t="n">
        <v>1132376</v>
      </c>
      <c r="K46" s="464"/>
      <c r="L46" s="467" t="n">
        <v>1499621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8</v>
      </c>
      <c r="C47" s="456" t="n">
        <f aca="false">HYPERLINK("http://hirata.as.wakwak.ne.jp/~home/uri/pdf/2011/zaikouri/20160628-tiba.pdf",98431)</f>
        <v>98431</v>
      </c>
      <c r="D47" s="457" t="n">
        <v>0</v>
      </c>
      <c r="E47" s="458" t="n">
        <v>355200</v>
      </c>
      <c r="F47" s="459" t="n">
        <v>13250</v>
      </c>
      <c r="G47" s="460" t="n">
        <f aca="false">HYPERLINK("http://hirata.as.wakwak.ne.jp/~home/uri/pdf/2011/naiseizaiko/20160628-tiba.pdf",22400)</f>
        <v>22400</v>
      </c>
      <c r="H47" s="461" t="n">
        <v>0</v>
      </c>
      <c r="I47" s="462" t="n">
        <v>24790</v>
      </c>
      <c r="J47" s="466" t="n">
        <v>2029762</v>
      </c>
      <c r="K47" s="464"/>
      <c r="L47" s="467" t="n">
        <v>161007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9</v>
      </c>
      <c r="C48" s="456" t="n">
        <f aca="false">HYPERLINK("http://hirata.as.wakwak.ne.jp/~home/uri/pdf/2011/zaikouri/20160629-tiba.pdf",221862)</f>
        <v>221862</v>
      </c>
      <c r="D48" s="457" t="n">
        <v>66702</v>
      </c>
      <c r="E48" s="458" t="n">
        <v>53000</v>
      </c>
      <c r="F48" s="459" t="n">
        <v>20330</v>
      </c>
      <c r="G48" s="460" t="n">
        <v>0</v>
      </c>
      <c r="H48" s="461" t="n">
        <v>0</v>
      </c>
      <c r="I48" s="462" t="n">
        <v>31230</v>
      </c>
      <c r="J48" s="466" t="n">
        <v>1897720</v>
      </c>
      <c r="K48" s="464"/>
      <c r="L48" s="467" t="n">
        <v>1567056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 t="n">
        <f aca="false">HYPERLINK("http://hirata.as.wakwak.ne.jp/~home/uri/pdf/2011/zaikouri/20160630-tiba.pdf",57062)</f>
        <v>57062</v>
      </c>
      <c r="D49" s="457" t="n">
        <v>0</v>
      </c>
      <c r="E49" s="458" t="n">
        <v>0</v>
      </c>
      <c r="F49" s="459" t="n">
        <v>1980</v>
      </c>
      <c r="G49" s="460" t="n">
        <v>0</v>
      </c>
      <c r="H49" s="461" t="n">
        <v>0</v>
      </c>
      <c r="I49" s="462" t="n">
        <v>4590</v>
      </c>
      <c r="J49" s="466" t="n">
        <v>2061398</v>
      </c>
      <c r="K49" s="464"/>
      <c r="L49" s="467" t="n">
        <v>2006946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 t="n">
        <f aca="false">HYPERLINK("http://hirata.as.wakwak.ne.jp/~home/uri/pdf/2011/zaikouri/20160701-tiba.pdf",145273)</f>
        <v>145273</v>
      </c>
      <c r="D50" s="457" t="n">
        <v>11010</v>
      </c>
      <c r="E50" s="458" t="n">
        <v>56595</v>
      </c>
      <c r="F50" s="459" t="n">
        <v>1790</v>
      </c>
      <c r="G50" s="460" t="n">
        <v>0</v>
      </c>
      <c r="H50" s="461" t="n">
        <v>58764</v>
      </c>
      <c r="I50" s="462" t="n">
        <v>101241</v>
      </c>
      <c r="J50" s="466" t="n">
        <v>1915858</v>
      </c>
      <c r="K50" s="464"/>
      <c r="L50" s="467" t="n">
        <v>1861195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4</v>
      </c>
      <c r="C51" s="456" t="n">
        <f aca="false">HYPERLINK("http://hirata.as.wakwak.ne.jp/~home/uri/pdf/2011/zaikouri/20160704-tiba.pdf",134419)</f>
        <v>134419</v>
      </c>
      <c r="D51" s="457" t="n">
        <v>25352</v>
      </c>
      <c r="E51" s="458" t="n">
        <v>0</v>
      </c>
      <c r="F51" s="459" t="n">
        <v>2800</v>
      </c>
      <c r="G51" s="460" t="n">
        <v>0</v>
      </c>
      <c r="H51" s="461" t="n">
        <v>0</v>
      </c>
      <c r="I51" s="462" t="n">
        <v>231100</v>
      </c>
      <c r="J51" s="466" t="n">
        <v>1681903</v>
      </c>
      <c r="K51" s="464"/>
      <c r="L51" s="467" t="n">
        <v>1750432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5</v>
      </c>
      <c r="C52" s="456" t="n">
        <f aca="false">HYPERLINK("http://hirata.as.wakwak.ne.jp/~home/uri/pdf/2011/zaikouri/20160705-tiba.pdf",76616)</f>
        <v>76616</v>
      </c>
      <c r="D52" s="457" t="n">
        <v>0</v>
      </c>
      <c r="E52" s="458" t="n">
        <v>0</v>
      </c>
      <c r="F52" s="459" t="n">
        <v>0</v>
      </c>
      <c r="G52" s="460" t="n">
        <v>0</v>
      </c>
      <c r="H52" s="461" t="n">
        <v>0</v>
      </c>
      <c r="I52" s="462" t="n">
        <v>33320</v>
      </c>
      <c r="J52" s="466" t="n">
        <v>2032555</v>
      </c>
      <c r="K52" s="464"/>
      <c r="L52" s="467" t="n">
        <v>1989259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6</v>
      </c>
      <c r="C53" s="456" t="n">
        <f aca="false">HYPERLINK("http://hirata.as.wakwak.ne.jp/~home/uri/pdf/2011/zaikouri/20160706-tiba.pdf",234393)</f>
        <v>234393</v>
      </c>
      <c r="D53" s="457" t="n">
        <v>7814</v>
      </c>
      <c r="E53" s="458" t="n">
        <v>778297</v>
      </c>
      <c r="F53" s="459" t="n">
        <v>0</v>
      </c>
      <c r="G53" s="460" t="n">
        <f aca="false">HYPERLINK("http://hirata.as.wakwak.ne.jp/~home/uri/pdf/2011/naiseizaiko/20160706-tiba.pdf",36500)</f>
        <v>36500</v>
      </c>
      <c r="H53" s="461" t="n">
        <v>0</v>
      </c>
      <c r="I53" s="462" t="n">
        <v>79478</v>
      </c>
      <c r="J53" s="466" t="n">
        <v>1955860</v>
      </c>
      <c r="K53" s="464"/>
      <c r="L53" s="467" t="n">
        <v>1051334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 t="n">
        <v>0</v>
      </c>
      <c r="D54" s="457" t="n">
        <v>0</v>
      </c>
      <c r="E54" s="458" t="n">
        <v>0</v>
      </c>
      <c r="F54" s="459" t="n">
        <v>0</v>
      </c>
      <c r="G54" s="460" t="n">
        <f aca="false">HYPERLINK("http://hirata.as.wakwak.ne.jp/~home/uri/pdf/2011/naiseizaiko/20160707-tiba.pdf",37600)</f>
        <v>37600</v>
      </c>
      <c r="H54" s="461" t="n">
        <v>0</v>
      </c>
      <c r="I54" s="462" t="n">
        <v>0</v>
      </c>
      <c r="J54" s="466" t="n">
        <v>0</v>
      </c>
      <c r="K54" s="464"/>
      <c r="L54" s="467" t="n">
        <v>37600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1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2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3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110311</v>
      </c>
      <c r="D63" s="479" t="n">
        <f aca="false">SUM(D39:D62)</f>
        <v>173672</v>
      </c>
      <c r="E63" s="480" t="n">
        <f aca="false">SUM(E39:E62)</f>
        <v>1685567</v>
      </c>
      <c r="F63" s="481" t="n">
        <f aca="false">SUM(F39:F62)</f>
        <v>317170</v>
      </c>
      <c r="G63" s="482" t="n">
        <f aca="false">SUM(G39:G62)</f>
        <v>545500</v>
      </c>
      <c r="H63" s="483" t="n">
        <f aca="false">SUM(H39:H62)</f>
        <v>298421</v>
      </c>
      <c r="I63" s="484" t="n">
        <f aca="false">SUM(I39:I62)</f>
        <v>711947</v>
      </c>
      <c r="J63" s="485" t="n">
        <f aca="false">SUM(J39:J62)</f>
        <v>27980982</v>
      </c>
      <c r="K63" s="486" t="n">
        <f aca="false">MAX(K39:K62)</f>
        <v>0</v>
      </c>
      <c r="L63" s="487" t="n">
        <f aca="false">SUM(L39:L62)</f>
        <v>25250130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4286720</v>
      </c>
      <c r="D64" s="489"/>
      <c r="E64" s="489"/>
      <c r="F64" s="489"/>
      <c r="G64" s="489" t="n">
        <f aca="false">SUM(G63:I63)</f>
        <v>1555868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616-yama.pdf",620165)</f>
        <v>620165</v>
      </c>
      <c r="D68" s="446" t="n">
        <v>0</v>
      </c>
      <c r="E68" s="447" t="n">
        <v>51087</v>
      </c>
      <c r="F68" s="448" t="n">
        <v>0</v>
      </c>
      <c r="G68" s="449" t="n">
        <f aca="false">HYPERLINK("http://hirata.as.wakwak.ne.jp/~home/uri/pdf/2011/naiseizaiko/20160616-yama.pdf",65181)</f>
        <v>65181</v>
      </c>
      <c r="H68" s="450" t="n">
        <v>0</v>
      </c>
      <c r="I68" s="451" t="n">
        <v>0</v>
      </c>
      <c r="J68" s="452" t="n">
        <v>3255158</v>
      </c>
      <c r="K68" s="453"/>
      <c r="L68" s="454" t="n">
        <v>2649087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0617-yama.pdf",70525)</f>
        <v>70525</v>
      </c>
      <c r="D69" s="457" t="n">
        <v>10700</v>
      </c>
      <c r="E69" s="458" t="n">
        <v>55272</v>
      </c>
      <c r="F69" s="459" t="n">
        <v>12460</v>
      </c>
      <c r="G69" s="460" t="n">
        <f aca="false">HYPERLINK("http://hirata.as.wakwak.ne.jp/~home/uri/pdf/2011/naiseizaiko/20160617-yama.pdf",56494)</f>
        <v>56494</v>
      </c>
      <c r="H69" s="461" t="n">
        <v>0</v>
      </c>
      <c r="I69" s="462" t="n">
        <v>289816</v>
      </c>
      <c r="J69" s="463" t="n">
        <v>1678115</v>
      </c>
      <c r="K69" s="464"/>
      <c r="L69" s="465" t="n">
        <v>1875468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0</v>
      </c>
      <c r="C70" s="456" t="n">
        <f aca="false">HYPERLINK("http://hirata.as.wakwak.ne.jp/~home/uri/pdf/2011/zaikouri/20160620-yama.pdf",165326)</f>
        <v>165326</v>
      </c>
      <c r="D70" s="457" t="n">
        <v>7950</v>
      </c>
      <c r="E70" s="458" t="n">
        <v>442774</v>
      </c>
      <c r="F70" s="459" t="n">
        <v>0</v>
      </c>
      <c r="G70" s="460" t="n">
        <v>0</v>
      </c>
      <c r="H70" s="461" t="n">
        <v>0</v>
      </c>
      <c r="I70" s="462" t="n">
        <v>0</v>
      </c>
      <c r="J70" s="463" t="n">
        <v>1825901</v>
      </c>
      <c r="K70" s="464"/>
      <c r="L70" s="465" t="n">
        <v>1209851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1</v>
      </c>
      <c r="C71" s="456" t="n">
        <f aca="false">HYPERLINK("http://hirata.as.wakwak.ne.jp/~home/uri/pdf/2011/zaikouri/20160621-yama.pdf",365626)</f>
        <v>365626</v>
      </c>
      <c r="D71" s="457" t="n">
        <v>0</v>
      </c>
      <c r="E71" s="458" t="n">
        <v>9905</v>
      </c>
      <c r="F71" s="459" t="n">
        <v>0</v>
      </c>
      <c r="G71" s="460" t="n">
        <v>0</v>
      </c>
      <c r="H71" s="461" t="n">
        <v>0</v>
      </c>
      <c r="I71" s="462" t="n">
        <v>0</v>
      </c>
      <c r="J71" s="463" t="n">
        <v>1469130</v>
      </c>
      <c r="K71" s="464"/>
      <c r="L71" s="465" t="n">
        <v>1093599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0622-yama.pdf",165307)</f>
        <v>165307</v>
      </c>
      <c r="D72" s="457" t="n">
        <v>0</v>
      </c>
      <c r="E72" s="458" t="n">
        <v>213668</v>
      </c>
      <c r="F72" s="459" t="n">
        <v>11370</v>
      </c>
      <c r="G72" s="460" t="n">
        <v>0</v>
      </c>
      <c r="H72" s="461" t="n">
        <v>0</v>
      </c>
      <c r="I72" s="462" t="n">
        <v>0</v>
      </c>
      <c r="J72" s="466" t="n">
        <v>1585117</v>
      </c>
      <c r="K72" s="464"/>
      <c r="L72" s="467" t="n">
        <v>1194772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3</v>
      </c>
      <c r="C73" s="456" t="n">
        <f aca="false">HYPERLINK("http://hirata.as.wakwak.ne.jp/~home/uri/pdf/2011/zaikouri/20160623-yama.pdf",227924)</f>
        <v>227924</v>
      </c>
      <c r="D73" s="457" t="n">
        <v>0</v>
      </c>
      <c r="E73" s="458" t="n">
        <v>160751</v>
      </c>
      <c r="F73" s="459" t="n">
        <v>0</v>
      </c>
      <c r="G73" s="460" t="n">
        <f aca="false">HYPERLINK("http://hirata.as.wakwak.ne.jp/~home/uri/pdf/2011/naiseizaiko/20160623-yama.pdf",29183)</f>
        <v>29183</v>
      </c>
      <c r="H73" s="461" t="n">
        <v>0</v>
      </c>
      <c r="I73" s="462" t="n">
        <v>0</v>
      </c>
      <c r="J73" s="466" t="n">
        <v>1489117</v>
      </c>
      <c r="K73" s="464"/>
      <c r="L73" s="467" t="n">
        <v>1129625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4</v>
      </c>
      <c r="C74" s="456" t="n">
        <f aca="false">HYPERLINK("http://hirata.as.wakwak.ne.jp/~home/uri/pdf/2011/zaikouri/20160624-yama.pdf",187994)</f>
        <v>187994</v>
      </c>
      <c r="D74" s="457" t="n">
        <v>0</v>
      </c>
      <c r="E74" s="458" t="n">
        <v>137407</v>
      </c>
      <c r="F74" s="459" t="n">
        <v>11250</v>
      </c>
      <c r="G74" s="460" t="n">
        <f aca="false">HYPERLINK("http://hirata.as.wakwak.ne.jp/~home/uri/pdf/2011/naiseizaiko/20160624-yama.pdf",27654)</f>
        <v>27654</v>
      </c>
      <c r="H74" s="461" t="n">
        <v>0</v>
      </c>
      <c r="I74" s="462" t="n">
        <v>0</v>
      </c>
      <c r="J74" s="466" t="n">
        <v>1476966</v>
      </c>
      <c r="K74" s="464"/>
      <c r="L74" s="467" t="n">
        <v>1167969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7</v>
      </c>
      <c r="C75" s="456" t="n">
        <f aca="false">HYPERLINK("http://hirata.as.wakwak.ne.jp/~home/uri/pdf/2011/zaikouri/20160627-yama.pdf",106864)</f>
        <v>106864</v>
      </c>
      <c r="D75" s="457" t="n">
        <v>0</v>
      </c>
      <c r="E75" s="458" t="n">
        <v>75362</v>
      </c>
      <c r="F75" s="459" t="n">
        <v>0</v>
      </c>
      <c r="G75" s="460" t="n">
        <v>0</v>
      </c>
      <c r="H75" s="461" t="n">
        <v>0</v>
      </c>
      <c r="I75" s="462" t="n">
        <v>0</v>
      </c>
      <c r="J75" s="466" t="n">
        <v>1316552</v>
      </c>
      <c r="K75" s="464"/>
      <c r="L75" s="467" t="n">
        <v>1134326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8</v>
      </c>
      <c r="C76" s="456" t="n">
        <f aca="false">HYPERLINK("http://hirata.as.wakwak.ne.jp/~home/uri/pdf/2011/zaikouri/20160628-yama.pdf",136585)</f>
        <v>136585</v>
      </c>
      <c r="D76" s="457" t="n">
        <v>3598</v>
      </c>
      <c r="E76" s="458" t="n">
        <v>72573</v>
      </c>
      <c r="F76" s="459" t="n">
        <v>33320</v>
      </c>
      <c r="G76" s="460" t="n">
        <f aca="false">HYPERLINK("http://hirata.as.wakwak.ne.jp/~home/uri/pdf/2011/naiseizaiko/20160628-yama.pdf",1202)</f>
        <v>1202</v>
      </c>
      <c r="H76" s="461" t="n">
        <v>0</v>
      </c>
      <c r="I76" s="462" t="n">
        <v>355200</v>
      </c>
      <c r="J76" s="466" t="n">
        <v>1210940</v>
      </c>
      <c r="K76" s="464"/>
      <c r="L76" s="467" t="n">
        <v>1321266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9</v>
      </c>
      <c r="C77" s="456" t="n">
        <f aca="false">HYPERLINK("http://hirata.as.wakwak.ne.jp/~home/uri/pdf/2011/zaikouri/20160629-yama.pdf",173506)</f>
        <v>173506</v>
      </c>
      <c r="D77" s="457" t="n">
        <v>5500</v>
      </c>
      <c r="E77" s="458" t="n">
        <v>272771</v>
      </c>
      <c r="F77" s="459" t="n">
        <v>0</v>
      </c>
      <c r="G77" s="460" t="n">
        <v>0</v>
      </c>
      <c r="H77" s="461" t="n">
        <v>0</v>
      </c>
      <c r="I77" s="462" t="n">
        <v>58078</v>
      </c>
      <c r="J77" s="466" t="n">
        <v>1447811</v>
      </c>
      <c r="K77" s="464"/>
      <c r="L77" s="467" t="n">
        <v>1054112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0</v>
      </c>
      <c r="C78" s="456" t="n">
        <f aca="false">HYPERLINK("http://hirata.as.wakwak.ne.jp/~home/uri/pdf/2011/zaikouri/20160630-yama.pdf",175005)</f>
        <v>175005</v>
      </c>
      <c r="D78" s="457" t="n">
        <v>8000</v>
      </c>
      <c r="E78" s="458" t="n">
        <v>174961</v>
      </c>
      <c r="F78" s="459" t="n">
        <v>28050</v>
      </c>
      <c r="G78" s="460" t="n">
        <f aca="false">HYPERLINK("http://hirata.as.wakwak.ne.jp/~home/uri/pdf/2011/naiseizaiko/20160630-yama.pdf",301517)</f>
        <v>301517</v>
      </c>
      <c r="H78" s="461" t="n">
        <v>0</v>
      </c>
      <c r="I78" s="462" t="n">
        <v>0</v>
      </c>
      <c r="J78" s="466" t="n">
        <v>1104454</v>
      </c>
      <c r="K78" s="464"/>
      <c r="L78" s="467" t="n">
        <v>1019955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 t="n">
        <f aca="false">HYPERLINK("http://hirata.as.wakwak.ne.jp/~home/uri/pdf/2011/zaikouri/20160701-yama.pdf",87750)</f>
        <v>87750</v>
      </c>
      <c r="D79" s="457" t="n">
        <v>23700</v>
      </c>
      <c r="E79" s="458" t="n">
        <v>156524</v>
      </c>
      <c r="F79" s="459" t="n">
        <v>0</v>
      </c>
      <c r="G79" s="460" t="n">
        <f aca="false">HYPERLINK("http://hirata.as.wakwak.ne.jp/~home/uri/pdf/2011/naiseizaiko/20160701-yama.pdf",307169)</f>
        <v>307169</v>
      </c>
      <c r="H79" s="461" t="n">
        <v>0</v>
      </c>
      <c r="I79" s="462" t="n">
        <v>0</v>
      </c>
      <c r="J79" s="466" t="n">
        <v>1929697</v>
      </c>
      <c r="K79" s="464"/>
      <c r="L79" s="467" t="n">
        <v>1968892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4</v>
      </c>
      <c r="C80" s="456" t="n">
        <f aca="false">HYPERLINK("http://hirata.as.wakwak.ne.jp/~home/uri/pdf/2011/zaikouri/20160704-yama.pdf",552171)</f>
        <v>552171</v>
      </c>
      <c r="D80" s="457" t="n">
        <v>0</v>
      </c>
      <c r="E80" s="458" t="n">
        <v>126477</v>
      </c>
      <c r="F80" s="459" t="n">
        <v>0</v>
      </c>
      <c r="G80" s="460" t="n">
        <v>0</v>
      </c>
      <c r="H80" s="461" t="n">
        <v>0</v>
      </c>
      <c r="I80" s="462" t="n">
        <v>36008</v>
      </c>
      <c r="J80" s="466" t="n">
        <v>2306029</v>
      </c>
      <c r="K80" s="464"/>
      <c r="L80" s="467" t="n">
        <v>1663389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5</v>
      </c>
      <c r="C81" s="456" t="n">
        <f aca="false">HYPERLINK("http://hirata.as.wakwak.ne.jp/~home/uri/pdf/2011/zaikouri/20160705-yama.pdf",500960)</f>
        <v>500960</v>
      </c>
      <c r="D81" s="457" t="n">
        <v>0</v>
      </c>
      <c r="E81" s="458" t="n">
        <v>68450</v>
      </c>
      <c r="F81" s="459" t="n">
        <v>95200</v>
      </c>
      <c r="G81" s="460" t="n">
        <f aca="false">HYPERLINK("http://hirata.as.wakwak.ne.jp/~home/uri/pdf/2011/naiseizaiko/20160705-yama.pdf",1650)</f>
        <v>1650</v>
      </c>
      <c r="H81" s="461" t="n">
        <v>0</v>
      </c>
      <c r="I81" s="462" t="n">
        <v>126596</v>
      </c>
      <c r="J81" s="466" t="n">
        <v>1563915</v>
      </c>
      <c r="K81" s="464"/>
      <c r="L81" s="467" t="n">
        <v>1027551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6</v>
      </c>
      <c r="C82" s="456" t="n">
        <f aca="false">HYPERLINK("http://hirata.as.wakwak.ne.jp/~home/uri/pdf/2011/zaikouri/20160706-yama.pdf",422259)</f>
        <v>422259</v>
      </c>
      <c r="D82" s="457" t="n">
        <v>0</v>
      </c>
      <c r="E82" s="458" t="n">
        <v>139438</v>
      </c>
      <c r="F82" s="459" t="n">
        <v>0</v>
      </c>
      <c r="G82" s="460" t="n">
        <f aca="false">HYPERLINK("http://hirata.as.wakwak.ne.jp/~home/uri/pdf/2011/naiseizaiko/20160706-yama.pdf",93844)</f>
        <v>93844</v>
      </c>
      <c r="H82" s="461" t="n">
        <v>0</v>
      </c>
      <c r="I82" s="462" t="n">
        <v>0</v>
      </c>
      <c r="J82" s="466" t="n">
        <v>2370703</v>
      </c>
      <c r="K82" s="464"/>
      <c r="L82" s="467" t="n">
        <v>1902850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 t="n">
        <v>0</v>
      </c>
      <c r="D83" s="457" t="n">
        <v>0</v>
      </c>
      <c r="E83" s="458" t="n">
        <v>0</v>
      </c>
      <c r="F83" s="459" t="n">
        <v>0</v>
      </c>
      <c r="G83" s="460" t="n">
        <f aca="false">HYPERLINK("http://hirata.as.wakwak.ne.jp/~home/uri/pdf/2011/naiseizaiko/20160707-yama.pdf",260)</f>
        <v>260</v>
      </c>
      <c r="H83" s="461" t="n">
        <v>0</v>
      </c>
      <c r="I83" s="462" t="n">
        <v>0</v>
      </c>
      <c r="J83" s="466" t="n">
        <v>0</v>
      </c>
      <c r="K83" s="464"/>
      <c r="L83" s="467" t="n">
        <v>260</v>
      </c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1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2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3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3957967</v>
      </c>
      <c r="D92" s="479" t="n">
        <f aca="false">SUM(D68:D91)</f>
        <v>59448</v>
      </c>
      <c r="E92" s="480" t="n">
        <f aca="false">SUM(E68:E91)</f>
        <v>2157420</v>
      </c>
      <c r="F92" s="481" t="n">
        <f aca="false">SUM(F68:F91)</f>
        <v>191650</v>
      </c>
      <c r="G92" s="482" t="n">
        <f aca="false">SUM(G68:G91)</f>
        <v>884154</v>
      </c>
      <c r="H92" s="483" t="n">
        <f aca="false">SUM(H68:H91)</f>
        <v>0</v>
      </c>
      <c r="I92" s="484" t="n">
        <f aca="false">SUM(I68:I91)</f>
        <v>865698</v>
      </c>
      <c r="J92" s="485" t="n">
        <f aca="false">SUM(J68:J91)</f>
        <v>26029605</v>
      </c>
      <c r="K92" s="486" t="n">
        <f aca="false">MAX(K68:K91)</f>
        <v>0</v>
      </c>
      <c r="L92" s="487" t="n">
        <f aca="false">SUM(L68:L91)</f>
        <v>21412972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6366485</v>
      </c>
      <c r="D93" s="489"/>
      <c r="E93" s="489"/>
      <c r="F93" s="489"/>
      <c r="G93" s="489" t="n">
        <f aca="false">SUM(G92:I92)</f>
        <v>1749852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7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0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10750</v>
      </c>
      <c r="L12" s="521" t="n">
        <v>1075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1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10750</v>
      </c>
      <c r="L14" s="521" t="n">
        <v>1075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3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4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7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8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9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0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4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0</v>
      </c>
      <c r="L22" s="521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5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0</v>
      </c>
      <c r="L23" s="521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6</v>
      </c>
      <c r="C24" s="517" t="n">
        <v>0</v>
      </c>
      <c r="D24" s="457" t="n">
        <v>21320</v>
      </c>
      <c r="E24" s="518" t="n">
        <v>0</v>
      </c>
      <c r="F24" s="458" t="n">
        <v>54586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12105</v>
      </c>
      <c r="L24" s="521" t="n">
        <v>-63801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0</v>
      </c>
      <c r="D25" s="457" t="n">
        <v>17200</v>
      </c>
      <c r="E25" s="518" t="n">
        <v>0</v>
      </c>
      <c r="F25" s="458" t="n">
        <v>163358</v>
      </c>
      <c r="G25" s="459" t="n">
        <v>5715</v>
      </c>
      <c r="H25" s="461" t="n">
        <v>133090</v>
      </c>
      <c r="I25" s="519" t="n">
        <v>44963</v>
      </c>
      <c r="J25" s="462" t="n">
        <v>0</v>
      </c>
      <c r="K25" s="522" t="n">
        <v>857987</v>
      </c>
      <c r="L25" s="521" t="n">
        <v>849767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22741</v>
      </c>
      <c r="D26" s="457" t="n">
        <v>0</v>
      </c>
      <c r="E26" s="518" t="n">
        <v>0</v>
      </c>
      <c r="F26" s="458" t="n">
        <v>22695</v>
      </c>
      <c r="G26" s="459" t="n">
        <v>42390</v>
      </c>
      <c r="H26" s="461" t="n">
        <v>12300</v>
      </c>
      <c r="I26" s="519" t="n">
        <v>0</v>
      </c>
      <c r="J26" s="462" t="n">
        <v>32000</v>
      </c>
      <c r="K26" s="522" t="n">
        <v>2422215</v>
      </c>
      <c r="L26" s="521" t="n">
        <v>2378689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1</v>
      </c>
      <c r="C27" s="517" t="n">
        <v>8078</v>
      </c>
      <c r="D27" s="457" t="n">
        <v>22840</v>
      </c>
      <c r="E27" s="518" t="n">
        <v>0</v>
      </c>
      <c r="F27" s="458" t="n">
        <v>20222</v>
      </c>
      <c r="G27" s="459" t="n">
        <v>147265</v>
      </c>
      <c r="H27" s="461" t="n">
        <v>9000</v>
      </c>
      <c r="I27" s="519" t="n">
        <v>0</v>
      </c>
      <c r="J27" s="462" t="n">
        <v>110189</v>
      </c>
      <c r="K27" s="522" t="n">
        <v>1338434</v>
      </c>
      <c r="L27" s="521" t="n">
        <v>1259218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2</v>
      </c>
      <c r="C28" s="517" t="n">
        <v>14605</v>
      </c>
      <c r="D28" s="457" t="n">
        <v>4234</v>
      </c>
      <c r="E28" s="518" t="n">
        <v>0</v>
      </c>
      <c r="F28" s="458" t="n">
        <v>31580</v>
      </c>
      <c r="G28" s="459" t="n">
        <v>22770</v>
      </c>
      <c r="H28" s="461" t="n">
        <v>0</v>
      </c>
      <c r="I28" s="519" t="n">
        <v>0</v>
      </c>
      <c r="J28" s="462" t="n">
        <v>0</v>
      </c>
      <c r="K28" s="522" t="n">
        <v>278534</v>
      </c>
      <c r="L28" s="521" t="n">
        <v>205345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3</v>
      </c>
      <c r="C29" s="517" t="n">
        <v>12243</v>
      </c>
      <c r="D29" s="457" t="n">
        <v>0</v>
      </c>
      <c r="E29" s="518" t="n">
        <v>0</v>
      </c>
      <c r="F29" s="458" t="n">
        <v>56694</v>
      </c>
      <c r="G29" s="459" t="n">
        <v>6720</v>
      </c>
      <c r="H29" s="461" t="n">
        <v>0</v>
      </c>
      <c r="I29" s="519" t="n">
        <v>0</v>
      </c>
      <c r="J29" s="462" t="n">
        <v>0</v>
      </c>
      <c r="K29" s="522" t="n">
        <v>916340</v>
      </c>
      <c r="L29" s="521" t="n">
        <v>840683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70752</v>
      </c>
      <c r="D30" s="457" t="n">
        <v>0</v>
      </c>
      <c r="E30" s="518" t="n">
        <v>0</v>
      </c>
      <c r="F30" s="458" t="n">
        <v>460</v>
      </c>
      <c r="G30" s="459" t="n">
        <v>38040</v>
      </c>
      <c r="H30" s="461" t="n">
        <v>0</v>
      </c>
      <c r="I30" s="519" t="n">
        <v>0</v>
      </c>
      <c r="J30" s="462" t="n">
        <v>150400</v>
      </c>
      <c r="K30" s="522" t="n">
        <v>1330028</v>
      </c>
      <c r="L30" s="521" t="n">
        <v>1371176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16249</v>
      </c>
      <c r="D31" s="457" t="n">
        <v>0</v>
      </c>
      <c r="E31" s="518" t="n">
        <v>0</v>
      </c>
      <c r="F31" s="458" t="n">
        <v>0</v>
      </c>
      <c r="G31" s="459" t="n">
        <v>0</v>
      </c>
      <c r="H31" s="461" t="n">
        <v>0</v>
      </c>
      <c r="I31" s="519" t="n">
        <v>30000</v>
      </c>
      <c r="J31" s="462" t="n">
        <v>9114</v>
      </c>
      <c r="K31" s="522" t="n">
        <v>1556108</v>
      </c>
      <c r="L31" s="521" t="n">
        <v>1578973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44668</v>
      </c>
      <c r="D34" s="479" t="n">
        <f aca="false">SUM(D10:D33)</f>
        <v>65594</v>
      </c>
      <c r="E34" s="529" t="n">
        <f aca="false">SUM(E10:E33)</f>
        <v>0</v>
      </c>
      <c r="F34" s="480" t="n">
        <f aca="false">SUM(F10:F33)</f>
        <v>349595</v>
      </c>
      <c r="G34" s="481" t="n">
        <f aca="false">SUM(G10:G33)</f>
        <v>262900</v>
      </c>
      <c r="H34" s="483" t="n">
        <f aca="false">SUM(H10:H33)</f>
        <v>154390</v>
      </c>
      <c r="I34" s="530" t="n">
        <f aca="false">SUM(I10:I33)</f>
        <v>74963</v>
      </c>
      <c r="J34" s="484" t="n">
        <f aca="false">SUM(J10:J33)</f>
        <v>301703</v>
      </c>
      <c r="K34" s="531" t="n">
        <f aca="false">SUM(K10:K33)</f>
        <v>8733251</v>
      </c>
      <c r="L34" s="532" t="n">
        <f aca="false">SUM(L10:L33)</f>
        <v>844155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822757</v>
      </c>
      <c r="D35" s="534"/>
      <c r="E35" s="534"/>
      <c r="F35" s="534"/>
      <c r="G35" s="534"/>
      <c r="H35" s="535" t="n">
        <f aca="false">SUM(H34:K34)</f>
        <v>9264307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12942</v>
      </c>
      <c r="L50" s="521" t="n">
        <v>12942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855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-855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1316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1127</v>
      </c>
      <c r="K53" s="522" t="n">
        <v>13498</v>
      </c>
      <c r="L53" s="521" t="n">
        <v>1465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288849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3506023</v>
      </c>
      <c r="L54" s="521" t="n">
        <v>3217174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260</v>
      </c>
      <c r="D55" s="457" t="n">
        <v>15813</v>
      </c>
      <c r="E55" s="518" t="n">
        <v>0</v>
      </c>
      <c r="F55" s="458" t="n">
        <v>5600</v>
      </c>
      <c r="G55" s="459" t="n">
        <v>4750</v>
      </c>
      <c r="H55" s="461" t="n">
        <v>0</v>
      </c>
      <c r="I55" s="519" t="n">
        <v>86400</v>
      </c>
      <c r="J55" s="462" t="n">
        <v>50650</v>
      </c>
      <c r="K55" s="522" t="n">
        <v>1890104</v>
      </c>
      <c r="L55" s="521" t="n">
        <v>2000731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3946</v>
      </c>
      <c r="D56" s="457" t="n">
        <v>24010</v>
      </c>
      <c r="E56" s="518" t="n">
        <v>0</v>
      </c>
      <c r="F56" s="458" t="n">
        <v>0</v>
      </c>
      <c r="G56" s="459" t="n">
        <v>40330</v>
      </c>
      <c r="H56" s="461" t="n">
        <v>0</v>
      </c>
      <c r="I56" s="519" t="n">
        <v>0</v>
      </c>
      <c r="J56" s="462" t="n">
        <v>0</v>
      </c>
      <c r="K56" s="522" t="n">
        <v>1003636</v>
      </c>
      <c r="L56" s="521" t="n">
        <v>93535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69390</v>
      </c>
      <c r="H57" s="461" t="n">
        <v>0</v>
      </c>
      <c r="I57" s="519" t="n">
        <v>0</v>
      </c>
      <c r="J57" s="462" t="n">
        <v>0</v>
      </c>
      <c r="K57" s="522" t="n">
        <v>1287767</v>
      </c>
      <c r="L57" s="521" t="n">
        <v>1218377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0</v>
      </c>
      <c r="J58" s="462" t="n">
        <v>0</v>
      </c>
      <c r="K58" s="522" t="n">
        <v>377343</v>
      </c>
      <c r="L58" s="521" t="n">
        <v>377343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0</v>
      </c>
      <c r="D59" s="457" t="n">
        <v>0</v>
      </c>
      <c r="E59" s="518" t="n">
        <v>0</v>
      </c>
      <c r="F59" s="458" t="n">
        <v>36000</v>
      </c>
      <c r="G59" s="459" t="n">
        <v>0</v>
      </c>
      <c r="H59" s="461" t="n">
        <v>0</v>
      </c>
      <c r="I59" s="519" t="n">
        <v>0</v>
      </c>
      <c r="J59" s="462" t="n">
        <v>0</v>
      </c>
      <c r="K59" s="522" t="n">
        <v>1179226</v>
      </c>
      <c r="L59" s="521" t="n">
        <v>1143226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1450938</v>
      </c>
      <c r="L60" s="521" t="n">
        <v>1450938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306215</v>
      </c>
      <c r="D63" s="479" t="n">
        <f aca="false">SUM(D39:D62)</f>
        <v>39823</v>
      </c>
      <c r="E63" s="529" t="n">
        <f aca="false">SUM(E39:E62)</f>
        <v>0</v>
      </c>
      <c r="F63" s="480" t="n">
        <f aca="false">SUM(F39:F62)</f>
        <v>41600</v>
      </c>
      <c r="G63" s="481" t="n">
        <f aca="false">SUM(G39:G62)</f>
        <v>123020</v>
      </c>
      <c r="H63" s="483" t="n">
        <f aca="false">SUM(H39:H62)</f>
        <v>0</v>
      </c>
      <c r="I63" s="530" t="n">
        <f aca="false">SUM(I39:I62)</f>
        <v>86400</v>
      </c>
      <c r="J63" s="484" t="n">
        <f aca="false">SUM(J39:J62)</f>
        <v>51777</v>
      </c>
      <c r="K63" s="531" t="n">
        <f aca="false">SUM(K39:K62)</f>
        <v>10721477</v>
      </c>
      <c r="L63" s="532" t="n">
        <f aca="false">SUM(L39:L62)</f>
        <v>10348996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510658</v>
      </c>
      <c r="D64" s="534"/>
      <c r="E64" s="534"/>
      <c r="F64" s="534"/>
      <c r="G64" s="534"/>
      <c r="H64" s="535" t="n">
        <f aca="false">SUM(H63:K63)</f>
        <v>10859654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0</v>
      </c>
      <c r="L81" s="521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53459</v>
      </c>
      <c r="K82" s="522" t="n">
        <v>617857</v>
      </c>
      <c r="L82" s="521" t="n">
        <v>671316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64356</v>
      </c>
      <c r="D83" s="457" t="n">
        <v>0</v>
      </c>
      <c r="E83" s="518" t="n">
        <v>0</v>
      </c>
      <c r="F83" s="458" t="n">
        <v>0</v>
      </c>
      <c r="G83" s="459" t="n">
        <v>29260</v>
      </c>
      <c r="H83" s="461" t="n">
        <v>0</v>
      </c>
      <c r="I83" s="519" t="n">
        <v>0</v>
      </c>
      <c r="J83" s="462" t="n">
        <v>163358</v>
      </c>
      <c r="K83" s="522" t="n">
        <v>564417</v>
      </c>
      <c r="L83" s="521" t="n">
        <v>634159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277959</v>
      </c>
      <c r="D84" s="457" t="n">
        <v>0</v>
      </c>
      <c r="E84" s="518" t="n">
        <v>0</v>
      </c>
      <c r="F84" s="458" t="n">
        <v>70990</v>
      </c>
      <c r="G84" s="459" t="n">
        <v>0</v>
      </c>
      <c r="H84" s="461" t="n">
        <v>0</v>
      </c>
      <c r="I84" s="519" t="n">
        <v>0</v>
      </c>
      <c r="J84" s="462" t="n">
        <v>16635</v>
      </c>
      <c r="K84" s="522" t="n">
        <v>819652</v>
      </c>
      <c r="L84" s="521" t="n">
        <v>487338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7082</v>
      </c>
      <c r="D85" s="457" t="n">
        <v>0</v>
      </c>
      <c r="E85" s="518" t="n">
        <v>0</v>
      </c>
      <c r="F85" s="458" t="n">
        <v>110189</v>
      </c>
      <c r="G85" s="459" t="n">
        <v>0</v>
      </c>
      <c r="H85" s="461" t="n">
        <v>0</v>
      </c>
      <c r="I85" s="519" t="n">
        <v>0</v>
      </c>
      <c r="J85" s="462" t="n">
        <v>20222</v>
      </c>
      <c r="K85" s="522" t="n">
        <v>801471</v>
      </c>
      <c r="L85" s="521" t="n">
        <v>704422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85000</v>
      </c>
      <c r="D86" s="457" t="n">
        <v>0</v>
      </c>
      <c r="E86" s="518" t="n">
        <v>0</v>
      </c>
      <c r="F86" s="458" t="n">
        <v>0</v>
      </c>
      <c r="G86" s="459" t="n">
        <v>110950</v>
      </c>
      <c r="H86" s="461" t="n">
        <v>0</v>
      </c>
      <c r="I86" s="519" t="n">
        <v>0</v>
      </c>
      <c r="J86" s="462" t="n">
        <v>31580</v>
      </c>
      <c r="K86" s="522" t="n">
        <v>152802</v>
      </c>
      <c r="L86" s="521" t="n">
        <v>-11568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56694</v>
      </c>
      <c r="K87" s="522" t="n">
        <v>535036</v>
      </c>
      <c r="L87" s="521" t="n">
        <v>591730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114400</v>
      </c>
      <c r="G88" s="459" t="n">
        <v>0</v>
      </c>
      <c r="H88" s="461" t="n">
        <v>0</v>
      </c>
      <c r="I88" s="519" t="n">
        <v>0</v>
      </c>
      <c r="J88" s="462" t="n">
        <v>460</v>
      </c>
      <c r="K88" s="522" t="n">
        <v>747936</v>
      </c>
      <c r="L88" s="521" t="n">
        <v>633996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0</v>
      </c>
      <c r="D89" s="457" t="n">
        <v>0</v>
      </c>
      <c r="E89" s="518" t="n">
        <v>0</v>
      </c>
      <c r="F89" s="458" t="n">
        <v>9114</v>
      </c>
      <c r="G89" s="459" t="n">
        <v>0</v>
      </c>
      <c r="H89" s="461" t="n">
        <v>0</v>
      </c>
      <c r="I89" s="519" t="n">
        <v>0</v>
      </c>
      <c r="J89" s="462" t="n">
        <v>0</v>
      </c>
      <c r="K89" s="522" t="n">
        <v>75281</v>
      </c>
      <c r="L89" s="521" t="n">
        <v>66167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434397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304693</v>
      </c>
      <c r="G92" s="481" t="n">
        <f aca="false">SUM(G68:G91)</f>
        <v>14021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342408</v>
      </c>
      <c r="K92" s="531" t="n">
        <f aca="false">SUM(K68:K91)</f>
        <v>4314452</v>
      </c>
      <c r="L92" s="532" t="n">
        <f aca="false">SUM(L68:L91)</f>
        <v>3777560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879300</v>
      </c>
      <c r="D93" s="534"/>
      <c r="E93" s="534"/>
      <c r="F93" s="534"/>
      <c r="G93" s="534"/>
      <c r="H93" s="535" t="n">
        <f aca="false">SUM(H92:K92)</f>
        <v>4656860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7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616-osaka1-thism.pdf",630902)</f>
        <v>630902</v>
      </c>
      <c r="D7" s="558" t="n">
        <f aca="false">HYPERLINK("http://hirata.as.wakwak.ne.jp/~home/uri/pdf/2011/order/0616-osaka2-thism.pdf",569552)</f>
        <v>569552</v>
      </c>
      <c r="E7" s="558" t="n">
        <f aca="false">HYPERLINK("http://hirata.as.wakwak.ne.jp/~home/uri/pdf/2011/order/0616-osaka3-thism.pdf",169528)</f>
        <v>169528</v>
      </c>
      <c r="F7" s="559" t="n">
        <v>1369982</v>
      </c>
      <c r="G7" s="557" t="n">
        <f aca="false">HYPERLINK("http://hirata.as.wakwak.ne.jp/~home/uri/pdf/2011/order/0616-tiba1-thism.pdf",1475840)</f>
        <v>1475840</v>
      </c>
      <c r="H7" s="558" t="n">
        <f aca="false">HYPERLINK("http://hirata.as.wakwak.ne.jp/~home/uri/pdf/2011/order/0616-tiba2-thism.pdf",163400)</f>
        <v>163400</v>
      </c>
      <c r="I7" s="558" t="n">
        <f aca="false">HYPERLINK("http://hirata.as.wakwak.ne.jp/~home/uri/pdf/2011/order/0616-tiba3-thism.pdf",210702)</f>
        <v>210702</v>
      </c>
      <c r="J7" s="559" t="n">
        <v>1849942</v>
      </c>
      <c r="K7" s="557" t="n">
        <f aca="false">HYPERLINK("http://hirata.as.wakwak.ne.jp/~home/uri/pdf/2011/order/0616-yama1-thism.pdf",1119520)</f>
        <v>1119520</v>
      </c>
      <c r="L7" s="558" t="n">
        <f aca="false">HYPERLINK("http://hirata.as.wakwak.ne.jp/~home/uri/pdf/2011/order/0616-yama2-thism.pdf",567980)</f>
        <v>567980</v>
      </c>
      <c r="M7" s="558" t="n">
        <f aca="false">HYPERLINK("http://hirata.as.wakwak.ne.jp/~home/uri/pdf/2011/order/0616-yama3-thism.pdf",379098)</f>
        <v>379098</v>
      </c>
      <c r="N7" s="560" t="n">
        <v>2066598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616-osaka1-nextm.pdf",248885)</f>
        <v>248885</v>
      </c>
      <c r="D8" s="564" t="n">
        <v>0</v>
      </c>
      <c r="E8" s="564" t="n">
        <f aca="false">HYPERLINK("http://hirata.as.wakwak.ne.jp/~home/uri/pdf/2011/order/0616-osaka3-nextm.pdf",75008)</f>
        <v>75008</v>
      </c>
      <c r="F8" s="565" t="n">
        <v>323893</v>
      </c>
      <c r="G8" s="563" t="n">
        <f aca="false">HYPERLINK("http://hirata.as.wakwak.ne.jp/~home/uri/pdf/2011/order/0616-tiba1-nextm.pdf",208)</f>
        <v>208</v>
      </c>
      <c r="H8" s="564" t="n">
        <v>0</v>
      </c>
      <c r="I8" s="564" t="n">
        <f aca="false">HYPERLINK("http://hirata.as.wakwak.ne.jp/~home/uri/pdf/2011/order/0616-tiba3-nextm.pdf",126)</f>
        <v>126</v>
      </c>
      <c r="J8" s="565" t="n">
        <v>334</v>
      </c>
      <c r="K8" s="563" t="n">
        <f aca="false">HYPERLINK("http://hirata.as.wakwak.ne.jp/~home/uri/pdf/2011/order/0616-yama1-nextm.pdf",32130)</f>
        <v>32130</v>
      </c>
      <c r="L8" s="564" t="n">
        <f aca="false">HYPERLINK("http://hirata.as.wakwak.ne.jp/~home/uri/pdf/2011/order/0616-yama2-nextm.pdf",612)</f>
        <v>612</v>
      </c>
      <c r="M8" s="564" t="n">
        <f aca="false">HYPERLINK("http://hirata.as.wakwak.ne.jp/~home/uri/pdf/2011/order/0616-yama3-nextm.pdf",789)</f>
        <v>789</v>
      </c>
      <c r="N8" s="566" t="n">
        <v>33531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616-osaka1-all.pdf",879787)</f>
        <v>879787</v>
      </c>
      <c r="D9" s="570" t="n">
        <f aca="false">HYPERLINK("http://hirata.as.wakwak.ne.jp/~home/uri/pdf/2011/order/0616-osaka2-all.pdf",569552)</f>
        <v>569552</v>
      </c>
      <c r="E9" s="570" t="n">
        <f aca="false">HYPERLINK("http://hirata.as.wakwak.ne.jp/~home/uri/pdf/2011/order/0616-osaka3-all.pdf",244536)</f>
        <v>244536</v>
      </c>
      <c r="F9" s="571" t="n">
        <v>1693875</v>
      </c>
      <c r="G9" s="569" t="n">
        <f aca="false">HYPERLINK("http://hirata.as.wakwak.ne.jp/~home/uri/pdf/2011/order/0616-tiba1-all.pdf",1476048)</f>
        <v>1476048</v>
      </c>
      <c r="H9" s="570" t="n">
        <f aca="false">HYPERLINK("http://hirata.as.wakwak.ne.jp/~home/uri/pdf/2011/order/0616-tiba2-all.pdf",163400)</f>
        <v>163400</v>
      </c>
      <c r="I9" s="570" t="n">
        <f aca="false">HYPERLINK("http://hirata.as.wakwak.ne.jp/~home/uri/pdf/2011/order/0616-tiba3-all.pdf",210828)</f>
        <v>210828</v>
      </c>
      <c r="J9" s="571" t="n">
        <v>1850276</v>
      </c>
      <c r="K9" s="569" t="n">
        <f aca="false">HYPERLINK("http://hirata.as.wakwak.ne.jp/~home/uri/pdf/2011/order/0616-yama1-all.pdf",1151650)</f>
        <v>1151650</v>
      </c>
      <c r="L9" s="570" t="n">
        <f aca="false">HYPERLINK("http://hirata.as.wakwak.ne.jp/~home/uri/pdf/2011/order/0616-yama2-all.pdf",568592)</f>
        <v>568592</v>
      </c>
      <c r="M9" s="570" t="n">
        <f aca="false">HYPERLINK("http://hirata.as.wakwak.ne.jp/~home/uri/pdf/2011/order/0616-yama3-all.pdf",379887)</f>
        <v>379887</v>
      </c>
      <c r="N9" s="572" t="n">
        <v>2100129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617-osaka1-thism.pdf",970542)</f>
        <v>970542</v>
      </c>
      <c r="D10" s="575" t="n">
        <f aca="false">HYPERLINK("http://hirata.as.wakwak.ne.jp/~home/uri/pdf/2011/order/0617-osaka2-thism.pdf",849749)</f>
        <v>849749</v>
      </c>
      <c r="E10" s="575" t="n">
        <f aca="false">HYPERLINK("http://hirata.as.wakwak.ne.jp/~home/uri/pdf/2011/order/0617-osaka3-thism.pdf",615160)</f>
        <v>615160</v>
      </c>
      <c r="F10" s="576" t="n">
        <v>2435451</v>
      </c>
      <c r="G10" s="574" t="n">
        <f aca="false">HYPERLINK("http://hirata.as.wakwak.ne.jp/~home/uri/pdf/2011/order/0617-tiba1-thism.pdf",696486)</f>
        <v>696486</v>
      </c>
      <c r="H10" s="575" t="n">
        <f aca="false">HYPERLINK("http://hirata.as.wakwak.ne.jp/~home/uri/pdf/2011/order/0617-tiba2-thism.pdf",222324)</f>
        <v>222324</v>
      </c>
      <c r="I10" s="575" t="n">
        <f aca="false">HYPERLINK("http://hirata.as.wakwak.ne.jp/~home/uri/pdf/2011/order/0617-tiba3-thism.pdf",124845)</f>
        <v>124845</v>
      </c>
      <c r="J10" s="576" t="n">
        <v>1043655</v>
      </c>
      <c r="K10" s="574" t="n">
        <f aca="false">HYPERLINK("http://hirata.as.wakwak.ne.jp/~home/uri/pdf/2011/order/0617-yama1-thism.pdf",817454)</f>
        <v>817454</v>
      </c>
      <c r="L10" s="575" t="n">
        <f aca="false">HYPERLINK("http://hirata.as.wakwak.ne.jp/~home/uri/pdf/2011/order/0617-yama2-thism.pdf",325375)</f>
        <v>325375</v>
      </c>
      <c r="M10" s="575" t="n">
        <f aca="false">HYPERLINK("http://hirata.as.wakwak.ne.jp/~home/uri/pdf/2011/order/0617-yama3-thism.pdf",142431)</f>
        <v>142431</v>
      </c>
      <c r="N10" s="577" t="n">
        <v>1285260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0617-osaka1-nextm.pdf",33471)</f>
        <v>33471</v>
      </c>
      <c r="D11" s="564" t="n">
        <f aca="false">HYPERLINK("http://hirata.as.wakwak.ne.jp/~home/uri/pdf/2011/order/0617-osaka2-nextm.pdf",10063)</f>
        <v>10063</v>
      </c>
      <c r="E11" s="564" t="n">
        <f aca="false">HYPERLINK("http://hirata.as.wakwak.ne.jp/~home/uri/pdf/2011/order/0617-osaka3-nextm.pdf",20401)</f>
        <v>20401</v>
      </c>
      <c r="F11" s="565" t="n">
        <v>63935</v>
      </c>
      <c r="G11" s="563" t="n">
        <f aca="false">HYPERLINK("http://hirata.as.wakwak.ne.jp/~home/uri/pdf/2011/order/0617-tiba1-nextm.pdf",1696)</f>
        <v>1696</v>
      </c>
      <c r="H11" s="564" t="n">
        <v>0</v>
      </c>
      <c r="I11" s="564" t="n">
        <v>0</v>
      </c>
      <c r="J11" s="565" t="n">
        <v>1696</v>
      </c>
      <c r="K11" s="563" t="n">
        <f aca="false">HYPERLINK("http://hirata.as.wakwak.ne.jp/~home/uri/pdf/2011/order/0617-yama1-nextm.pdf",7462)</f>
        <v>7462</v>
      </c>
      <c r="L11" s="564" t="n">
        <f aca="false">HYPERLINK("http://hirata.as.wakwak.ne.jp/~home/uri/pdf/2011/order/0617-yama2-nextm.pdf",2016)</f>
        <v>2016</v>
      </c>
      <c r="M11" s="564" t="n">
        <v>0</v>
      </c>
      <c r="N11" s="566" t="n">
        <v>9478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617-osaka1-all.pdf",1004013)</f>
        <v>1004013</v>
      </c>
      <c r="D12" s="570" t="n">
        <f aca="false">HYPERLINK("http://hirata.as.wakwak.ne.jp/~home/uri/pdf/2011/order/0617-osaka2-all.pdf",859812)</f>
        <v>859812</v>
      </c>
      <c r="E12" s="570" t="n">
        <f aca="false">HYPERLINK("http://hirata.as.wakwak.ne.jp/~home/uri/pdf/2011/order/0617-osaka3-all.pdf",635561)</f>
        <v>635561</v>
      </c>
      <c r="F12" s="571" t="n">
        <v>2499386</v>
      </c>
      <c r="G12" s="569" t="n">
        <f aca="false">HYPERLINK("http://hirata.as.wakwak.ne.jp/~home/uri/pdf/2011/order/0617-tiba1-all.pdf",698182)</f>
        <v>698182</v>
      </c>
      <c r="H12" s="570" t="n">
        <f aca="false">HYPERLINK("http://hirata.as.wakwak.ne.jp/~home/uri/pdf/2011/order/0617-tiba2-all.pdf",222324)</f>
        <v>222324</v>
      </c>
      <c r="I12" s="570" t="n">
        <f aca="false">HYPERLINK("http://hirata.as.wakwak.ne.jp/~home/uri/pdf/2011/order/0617-tiba3-all.pdf",124845)</f>
        <v>124845</v>
      </c>
      <c r="J12" s="571" t="n">
        <v>1045351</v>
      </c>
      <c r="K12" s="569" t="n">
        <f aca="false">HYPERLINK("http://hirata.as.wakwak.ne.jp/~home/uri/pdf/2011/order/0617-yama1-all.pdf",824916)</f>
        <v>824916</v>
      </c>
      <c r="L12" s="570" t="n">
        <f aca="false">HYPERLINK("http://hirata.as.wakwak.ne.jp/~home/uri/pdf/2011/order/0617-yama2-all.pdf",327391)</f>
        <v>327391</v>
      </c>
      <c r="M12" s="570" t="n">
        <f aca="false">HYPERLINK("http://hirata.as.wakwak.ne.jp/~home/uri/pdf/2011/order/0617-yama3-all.pdf",142431)</f>
        <v>142431</v>
      </c>
      <c r="N12" s="572" t="n">
        <v>1294738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620-osaka1-thism.pdf",903272)</f>
        <v>903272</v>
      </c>
      <c r="D13" s="575" t="n">
        <f aca="false">HYPERLINK("http://hirata.as.wakwak.ne.jp/~home/uri/pdf/2011/order/0620-osaka2-thism.pdf",3129171)</f>
        <v>3129171</v>
      </c>
      <c r="E13" s="575" t="n">
        <f aca="false">HYPERLINK("http://hirata.as.wakwak.ne.jp/~home/uri/pdf/2011/order/0620-osaka3-thism.pdf",527229)</f>
        <v>527229</v>
      </c>
      <c r="F13" s="576" t="n">
        <v>4559672</v>
      </c>
      <c r="G13" s="574" t="n">
        <f aca="false">HYPERLINK("http://hirata.as.wakwak.ne.jp/~home/uri/pdf/2011/order/0620-tiba1-thism.pdf",562702)</f>
        <v>562702</v>
      </c>
      <c r="H13" s="575" t="n">
        <f aca="false">HYPERLINK("http://hirata.as.wakwak.ne.jp/~home/uri/pdf/2011/order/0620-tiba2-thism.pdf",742553)</f>
        <v>742553</v>
      </c>
      <c r="I13" s="575" t="n">
        <f aca="false">HYPERLINK("http://hirata.as.wakwak.ne.jp/~home/uri/pdf/2011/order/0620-tiba3-thism.pdf",466417)</f>
        <v>466417</v>
      </c>
      <c r="J13" s="576" t="n">
        <v>1771672</v>
      </c>
      <c r="K13" s="574" t="n">
        <f aca="false">HYPERLINK("http://hirata.as.wakwak.ne.jp/~home/uri/pdf/2011/order/0620-yama1-thism.pdf",755951)</f>
        <v>755951</v>
      </c>
      <c r="L13" s="575" t="n">
        <f aca="false">HYPERLINK("http://hirata.as.wakwak.ne.jp/~home/uri/pdf/2011/order/0620-yama2-thism.pdf",1016583)</f>
        <v>1016583</v>
      </c>
      <c r="M13" s="575" t="n">
        <f aca="false">HYPERLINK("http://hirata.as.wakwak.ne.jp/~home/uri/pdf/2011/order/0620-yama3-thism.pdf",453032)</f>
        <v>453032</v>
      </c>
      <c r="N13" s="577" t="n">
        <v>2225566</v>
      </c>
    </row>
    <row r="14" customFormat="false" ht="12" hidden="false" customHeight="false" outlineLevel="0" collapsed="false">
      <c r="A14" s="561" t="n">
        <v>20</v>
      </c>
      <c r="B14" s="562" t="s">
        <v>150</v>
      </c>
      <c r="C14" s="563" t="n">
        <f aca="false">HYPERLINK("http://hirata.as.wakwak.ne.jp/~home/uri/pdf/2011/order/0620-osaka1-nextm.pdf",25164)</f>
        <v>25164</v>
      </c>
      <c r="D14" s="564" t="n">
        <f aca="false">HYPERLINK("http://hirata.as.wakwak.ne.jp/~home/uri/pdf/2011/order/0620-osaka2-nextm.pdf",22780)</f>
        <v>22780</v>
      </c>
      <c r="E14" s="564" t="n">
        <f aca="false">HYPERLINK("http://hirata.as.wakwak.ne.jp/~home/uri/pdf/2011/order/0620-osaka3-nextm.pdf",108154)</f>
        <v>108154</v>
      </c>
      <c r="F14" s="565" t="n">
        <v>156098</v>
      </c>
      <c r="G14" s="563" t="n">
        <f aca="false">HYPERLINK("http://hirata.as.wakwak.ne.jp/~home/uri/pdf/2011/order/0620-tiba1-nextm.pdf",51752)</f>
        <v>51752</v>
      </c>
      <c r="H14" s="564" t="n">
        <f aca="false">HYPERLINK("http://hirata.as.wakwak.ne.jp/~home/uri/pdf/2011/order/0620-tiba2-nextm.pdf",14780)</f>
        <v>14780</v>
      </c>
      <c r="I14" s="564" t="n">
        <f aca="false">HYPERLINK("http://hirata.as.wakwak.ne.jp/~home/uri/pdf/2011/order/0620-tiba3-nextm.pdf",54528)</f>
        <v>54528</v>
      </c>
      <c r="J14" s="565" t="n">
        <v>121060</v>
      </c>
      <c r="K14" s="563" t="n">
        <f aca="false">HYPERLINK("http://hirata.as.wakwak.ne.jp/~home/uri/pdf/2011/order/0620-yama1-nextm.pdf",20992)</f>
        <v>20992</v>
      </c>
      <c r="L14" s="564" t="n">
        <v>0</v>
      </c>
      <c r="M14" s="564" t="n">
        <f aca="false">HYPERLINK("http://hirata.as.wakwak.ne.jp/~home/uri/pdf/2011/order/0620-yama3-nextm.pdf",24500)</f>
        <v>24500</v>
      </c>
      <c r="N14" s="566" t="n">
        <v>45492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620-osaka1-all.pdf",928436)</f>
        <v>928436</v>
      </c>
      <c r="D15" s="570" t="n">
        <f aca="false">HYPERLINK("http://hirata.as.wakwak.ne.jp/~home/uri/pdf/2011/order/0620-osaka2-all.pdf",3151951)</f>
        <v>3151951</v>
      </c>
      <c r="E15" s="570" t="n">
        <f aca="false">HYPERLINK("http://hirata.as.wakwak.ne.jp/~home/uri/pdf/2011/order/0620-osaka3-all.pdf",635383)</f>
        <v>635383</v>
      </c>
      <c r="F15" s="571" t="n">
        <v>4715770</v>
      </c>
      <c r="G15" s="569" t="n">
        <f aca="false">HYPERLINK("http://hirata.as.wakwak.ne.jp/~home/uri/pdf/2011/order/0620-tiba1-all.pdf",614454)</f>
        <v>614454</v>
      </c>
      <c r="H15" s="570" t="n">
        <f aca="false">HYPERLINK("http://hirata.as.wakwak.ne.jp/~home/uri/pdf/2011/order/0620-tiba2-all.pdf",757333)</f>
        <v>757333</v>
      </c>
      <c r="I15" s="570" t="n">
        <f aca="false">HYPERLINK("http://hirata.as.wakwak.ne.jp/~home/uri/pdf/2011/order/0620-tiba3-all.pdf",520945)</f>
        <v>520945</v>
      </c>
      <c r="J15" s="571" t="n">
        <v>1892732</v>
      </c>
      <c r="K15" s="569" t="n">
        <f aca="false">HYPERLINK("http://hirata.as.wakwak.ne.jp/~home/uri/pdf/2011/order/0620-yama1-all.pdf",776943)</f>
        <v>776943</v>
      </c>
      <c r="L15" s="570" t="n">
        <f aca="false">HYPERLINK("http://hirata.as.wakwak.ne.jp/~home/uri/pdf/2011/order/0620-yama2-all.pdf",1016583)</f>
        <v>1016583</v>
      </c>
      <c r="M15" s="570" t="n">
        <f aca="false">HYPERLINK("http://hirata.as.wakwak.ne.jp/~home/uri/pdf/2011/order/0620-yama3-all.pdf",477532)</f>
        <v>477532</v>
      </c>
      <c r="N15" s="572" t="n">
        <v>2271058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621-osaka1-thism.pdf",642169)</f>
        <v>642169</v>
      </c>
      <c r="D16" s="575" t="n">
        <f aca="false">HYPERLINK("http://hirata.as.wakwak.ne.jp/~home/uri/pdf/2011/order/0621-osaka2-thism.pdf",1383178)</f>
        <v>1383178</v>
      </c>
      <c r="E16" s="575" t="n">
        <f aca="false">HYPERLINK("http://hirata.as.wakwak.ne.jp/~home/uri/pdf/2011/order/0621-osaka3-thism.pdf",178052)</f>
        <v>178052</v>
      </c>
      <c r="F16" s="576" t="n">
        <v>2203399</v>
      </c>
      <c r="G16" s="574" t="n">
        <f aca="false">HYPERLINK("http://hirata.as.wakwak.ne.jp/~home/uri/pdf/2011/order/0621-tiba1-thism.pdf",703784)</f>
        <v>703784</v>
      </c>
      <c r="H16" s="575" t="n">
        <f aca="false">HYPERLINK("http://hirata.as.wakwak.ne.jp/~home/uri/pdf/2011/order/0621-tiba2-thism.pdf",470884)</f>
        <v>470884</v>
      </c>
      <c r="I16" s="575" t="n">
        <f aca="false">HYPERLINK("http://hirata.as.wakwak.ne.jp/~home/uri/pdf/2011/order/0621-tiba3-thism.pdf",323143)</f>
        <v>323143</v>
      </c>
      <c r="J16" s="576" t="n">
        <v>1497811</v>
      </c>
      <c r="K16" s="574" t="n">
        <f aca="false">HYPERLINK("http://hirata.as.wakwak.ne.jp/~home/uri/pdf/2011/order/0621-yama1-thism.pdf",690931)</f>
        <v>690931</v>
      </c>
      <c r="L16" s="575" t="n">
        <f aca="false">HYPERLINK("http://hirata.as.wakwak.ne.jp/~home/uri/pdf/2011/order/0621-yama2-thism.pdf",319867)</f>
        <v>319867</v>
      </c>
      <c r="M16" s="575" t="n">
        <f aca="false">HYPERLINK("http://hirata.as.wakwak.ne.jp/~home/uri/pdf/2011/order/0621-yama3-thism.pdf",425601)</f>
        <v>425601</v>
      </c>
      <c r="N16" s="577" t="n">
        <v>1436399</v>
      </c>
    </row>
    <row r="17" customFormat="false" ht="12" hidden="false" customHeight="false" outlineLevel="0" collapsed="false">
      <c r="A17" s="561" t="n">
        <v>21</v>
      </c>
      <c r="B17" s="562" t="s">
        <v>150</v>
      </c>
      <c r="C17" s="563" t="n">
        <f aca="false">HYPERLINK("http://hirata.as.wakwak.ne.jp/~home/uri/pdf/2011/order/0621-osaka1-nextm.pdf",162652)</f>
        <v>162652</v>
      </c>
      <c r="D17" s="564" t="n">
        <f aca="false">HYPERLINK("http://hirata.as.wakwak.ne.jp/~home/uri/pdf/2011/order/0621-osaka2-nextm.pdf",168312)</f>
        <v>168312</v>
      </c>
      <c r="E17" s="564" t="n">
        <f aca="false">HYPERLINK("http://hirata.as.wakwak.ne.jp/~home/uri/pdf/2011/order/0621-osaka3-nextm.pdf",74250)</f>
        <v>74250</v>
      </c>
      <c r="F17" s="565" t="n">
        <v>405214</v>
      </c>
      <c r="G17" s="563" t="n">
        <f aca="false">HYPERLINK("http://hirata.as.wakwak.ne.jp/~home/uri/pdf/2011/order/0621-tiba1-nextm.pdf",17905)</f>
        <v>17905</v>
      </c>
      <c r="H17" s="564" t="n">
        <f aca="false">HYPERLINK("http://hirata.as.wakwak.ne.jp/~home/uri/pdf/2011/order/0621-tiba2-nextm.pdf",12752)</f>
        <v>12752</v>
      </c>
      <c r="I17" s="564" t="n">
        <f aca="false">HYPERLINK("http://hirata.as.wakwak.ne.jp/~home/uri/pdf/2011/order/0621-tiba3-nextm.pdf",97)</f>
        <v>97</v>
      </c>
      <c r="J17" s="565" t="n">
        <v>30754</v>
      </c>
      <c r="K17" s="563" t="n">
        <f aca="false">HYPERLINK("http://hirata.as.wakwak.ne.jp/~home/uri/pdf/2011/order/0621-yama1-nextm.pdf",8800)</f>
        <v>8800</v>
      </c>
      <c r="L17" s="564" t="n">
        <f aca="false">HYPERLINK("http://hirata.as.wakwak.ne.jp/~home/uri/pdf/2011/order/0621-yama2-nextm.pdf",500)</f>
        <v>500</v>
      </c>
      <c r="M17" s="564" t="n">
        <f aca="false">HYPERLINK("http://hirata.as.wakwak.ne.jp/~home/uri/pdf/2011/order/0621-yama3-nextm.pdf",18955)</f>
        <v>18955</v>
      </c>
      <c r="N17" s="566" t="n">
        <v>28255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621-osaka1-all.pdf",804821)</f>
        <v>804821</v>
      </c>
      <c r="D18" s="570" t="n">
        <f aca="false">HYPERLINK("http://hirata.as.wakwak.ne.jp/~home/uri/pdf/2011/order/0621-osaka2-all.pdf",1551490)</f>
        <v>1551490</v>
      </c>
      <c r="E18" s="570" t="n">
        <f aca="false">HYPERLINK("http://hirata.as.wakwak.ne.jp/~home/uri/pdf/2011/order/0621-osaka3-all.pdf",252302)</f>
        <v>252302</v>
      </c>
      <c r="F18" s="571" t="n">
        <v>2608613</v>
      </c>
      <c r="G18" s="569" t="n">
        <f aca="false">HYPERLINK("http://hirata.as.wakwak.ne.jp/~home/uri/pdf/2011/order/0621-tiba1-all.pdf",721689)</f>
        <v>721689</v>
      </c>
      <c r="H18" s="570" t="n">
        <f aca="false">HYPERLINK("http://hirata.as.wakwak.ne.jp/~home/uri/pdf/2011/order/0621-tiba2-all.pdf",483636)</f>
        <v>483636</v>
      </c>
      <c r="I18" s="570" t="n">
        <f aca="false">HYPERLINK("http://hirata.as.wakwak.ne.jp/~home/uri/pdf/2011/order/0621-tiba3-all.pdf",323240)</f>
        <v>323240</v>
      </c>
      <c r="J18" s="571" t="n">
        <v>1528565</v>
      </c>
      <c r="K18" s="569" t="n">
        <f aca="false">HYPERLINK("http://hirata.as.wakwak.ne.jp/~home/uri/pdf/2011/order/0621-yama1-all.pdf",699731)</f>
        <v>699731</v>
      </c>
      <c r="L18" s="570" t="n">
        <f aca="false">HYPERLINK("http://hirata.as.wakwak.ne.jp/~home/uri/pdf/2011/order/0621-yama2-all.pdf",320367)</f>
        <v>320367</v>
      </c>
      <c r="M18" s="570" t="n">
        <f aca="false">HYPERLINK("http://hirata.as.wakwak.ne.jp/~home/uri/pdf/2011/order/0621-yama3-all.pdf",444556)</f>
        <v>444556</v>
      </c>
      <c r="N18" s="572" t="n">
        <v>1464654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622-osaka1-thism.pdf",722299)</f>
        <v>722299</v>
      </c>
      <c r="D19" s="575" t="n">
        <f aca="false">HYPERLINK("http://hirata.as.wakwak.ne.jp/~home/uri/pdf/2011/order/0622-osaka2-thism.pdf",1885478)</f>
        <v>1885478</v>
      </c>
      <c r="E19" s="575" t="n">
        <f aca="false">HYPERLINK("http://hirata.as.wakwak.ne.jp/~home/uri/pdf/2011/order/0622-osaka3-thism.pdf",386697)</f>
        <v>386697</v>
      </c>
      <c r="F19" s="576" t="n">
        <v>2994474</v>
      </c>
      <c r="G19" s="574" t="n">
        <f aca="false">HYPERLINK("http://hirata.as.wakwak.ne.jp/~home/uri/pdf/2011/order/0622-tiba1-thism.pdf",1885469)</f>
        <v>1885469</v>
      </c>
      <c r="H19" s="575" t="n">
        <f aca="false">HYPERLINK("http://hirata.as.wakwak.ne.jp/~home/uri/pdf/2011/order/0622-tiba2-thism.pdf",372391)</f>
        <v>372391</v>
      </c>
      <c r="I19" s="575" t="n">
        <f aca="false">HYPERLINK("http://hirata.as.wakwak.ne.jp/~home/uri/pdf/2011/order/0622-tiba3-thism.pdf",707129)</f>
        <v>707129</v>
      </c>
      <c r="J19" s="576" t="n">
        <v>2964989</v>
      </c>
      <c r="K19" s="574" t="n">
        <f aca="false">HYPERLINK("http://hirata.as.wakwak.ne.jp/~home/uri/pdf/2011/order/0622-yama1-thism.pdf",1041366)</f>
        <v>1041366</v>
      </c>
      <c r="L19" s="575" t="n">
        <f aca="false">HYPERLINK("http://hirata.as.wakwak.ne.jp/~home/uri/pdf/2011/order/0622-yama2-thism.pdf",396134)</f>
        <v>396134</v>
      </c>
      <c r="M19" s="575" t="n">
        <f aca="false">HYPERLINK("http://hirata.as.wakwak.ne.jp/~home/uri/pdf/2011/order/0622-yama3-thism.pdf",464263)</f>
        <v>464263</v>
      </c>
      <c r="N19" s="577" t="n">
        <v>1901763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0622-osaka1-nextm.pdf",77244)</f>
        <v>77244</v>
      </c>
      <c r="D20" s="564" t="n">
        <f aca="false">HYPERLINK("http://hirata.as.wakwak.ne.jp/~home/uri/pdf/2011/order/0622-osaka2-nextm.pdf",275078)</f>
        <v>275078</v>
      </c>
      <c r="E20" s="564" t="n">
        <f aca="false">HYPERLINK("http://hirata.as.wakwak.ne.jp/~home/uri/pdf/2011/order/0622-osaka3-nextm.pdf",228277)</f>
        <v>228277</v>
      </c>
      <c r="F20" s="565" t="n">
        <v>580599</v>
      </c>
      <c r="G20" s="563" t="n">
        <f aca="false">HYPERLINK("http://hirata.as.wakwak.ne.jp/~home/uri/pdf/2011/order/0622-tiba1-nextm.pdf",131966)</f>
        <v>131966</v>
      </c>
      <c r="H20" s="564" t="n">
        <f aca="false">HYPERLINK("http://hirata.as.wakwak.ne.jp/~home/uri/pdf/2011/order/0622-tiba2-nextm.pdf",115843)</f>
        <v>115843</v>
      </c>
      <c r="I20" s="564" t="n">
        <v>0</v>
      </c>
      <c r="J20" s="565" t="n">
        <v>247809</v>
      </c>
      <c r="K20" s="563" t="n">
        <f aca="false">HYPERLINK("http://hirata.as.wakwak.ne.jp/~home/uri/pdf/2011/order/0622-yama1-nextm.pdf",7888)</f>
        <v>7888</v>
      </c>
      <c r="L20" s="564" t="n">
        <v>0</v>
      </c>
      <c r="M20" s="564" t="n">
        <f aca="false">HYPERLINK("http://hirata.as.wakwak.ne.jp/~home/uri/pdf/2011/order/0622-yama3-nextm.pdf",122)</f>
        <v>122</v>
      </c>
      <c r="N20" s="566" t="n">
        <v>8010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622-osaka1-all.pdf",799543)</f>
        <v>799543</v>
      </c>
      <c r="D21" s="570" t="n">
        <f aca="false">HYPERLINK("http://hirata.as.wakwak.ne.jp/~home/uri/pdf/2011/order/0622-osaka2-all.pdf",2160556)</f>
        <v>2160556</v>
      </c>
      <c r="E21" s="570" t="n">
        <f aca="false">HYPERLINK("http://hirata.as.wakwak.ne.jp/~home/uri/pdf/2011/order/0622-osaka3-all.pdf",614974)</f>
        <v>614974</v>
      </c>
      <c r="F21" s="571" t="n">
        <v>3575073</v>
      </c>
      <c r="G21" s="569" t="n">
        <f aca="false">HYPERLINK("http://hirata.as.wakwak.ne.jp/~home/uri/pdf/2011/order/0622-tiba1-all.pdf",2017435)</f>
        <v>2017435</v>
      </c>
      <c r="H21" s="570" t="n">
        <f aca="false">HYPERLINK("http://hirata.as.wakwak.ne.jp/~home/uri/pdf/2011/order/0622-tiba2-all.pdf",488234)</f>
        <v>488234</v>
      </c>
      <c r="I21" s="570" t="n">
        <f aca="false">HYPERLINK("http://hirata.as.wakwak.ne.jp/~home/uri/pdf/2011/order/0622-tiba3-all.pdf",707129)</f>
        <v>707129</v>
      </c>
      <c r="J21" s="571" t="n">
        <v>3212798</v>
      </c>
      <c r="K21" s="569" t="n">
        <f aca="false">HYPERLINK("http://hirata.as.wakwak.ne.jp/~home/uri/pdf/2011/order/0622-yama1-all.pdf",1049254)</f>
        <v>1049254</v>
      </c>
      <c r="L21" s="570" t="n">
        <f aca="false">HYPERLINK("http://hirata.as.wakwak.ne.jp/~home/uri/pdf/2011/order/0622-yama2-all.pdf",396134)</f>
        <v>396134</v>
      </c>
      <c r="M21" s="570" t="n">
        <f aca="false">HYPERLINK("http://hirata.as.wakwak.ne.jp/~home/uri/pdf/2011/order/0622-yama3-all.pdf",464385)</f>
        <v>464385</v>
      </c>
      <c r="N21" s="572" t="n">
        <v>1909773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623-osaka1-thism.pdf",562886)</f>
        <v>562886</v>
      </c>
      <c r="D22" s="575" t="n">
        <f aca="false">HYPERLINK("http://hirata.as.wakwak.ne.jp/~home/uri/pdf/2011/order/0623-osaka2-thism.pdf",487843)</f>
        <v>487843</v>
      </c>
      <c r="E22" s="575" t="n">
        <f aca="false">HYPERLINK("http://hirata.as.wakwak.ne.jp/~home/uri/pdf/2011/order/0623-osaka3-thism.pdf",180611)</f>
        <v>180611</v>
      </c>
      <c r="F22" s="576" t="n">
        <v>1231340</v>
      </c>
      <c r="G22" s="574" t="n">
        <f aca="false">HYPERLINK("http://hirata.as.wakwak.ne.jp/~home/uri/pdf/2011/order/0623-tiba1-thism.pdf",739488)</f>
        <v>739488</v>
      </c>
      <c r="H22" s="575" t="n">
        <f aca="false">HYPERLINK("http://hirata.as.wakwak.ne.jp/~home/uri/pdf/2011/order/0623-tiba2-thism.pdf",316011)</f>
        <v>316011</v>
      </c>
      <c r="I22" s="575" t="n">
        <f aca="false">HYPERLINK("http://hirata.as.wakwak.ne.jp/~home/uri/pdf/2011/order/0623-tiba3-thism.pdf",52270)</f>
        <v>52270</v>
      </c>
      <c r="J22" s="576" t="n">
        <v>1107769</v>
      </c>
      <c r="K22" s="574" t="n">
        <f aca="false">HYPERLINK("http://hirata.as.wakwak.ne.jp/~home/uri/pdf/2011/order/0623-yama1-thism.pdf",598963)</f>
        <v>598963</v>
      </c>
      <c r="L22" s="575" t="n">
        <f aca="false">HYPERLINK("http://hirata.as.wakwak.ne.jp/~home/uri/pdf/2011/order/0623-yama2-thism.pdf",418412)</f>
        <v>418412</v>
      </c>
      <c r="M22" s="575" t="n">
        <f aca="false">HYPERLINK("http://hirata.as.wakwak.ne.jp/~home/uri/pdf/2011/order/0623-yama3-thism.pdf",42057)</f>
        <v>42057</v>
      </c>
      <c r="N22" s="577" t="n">
        <v>1059432</v>
      </c>
    </row>
    <row r="23" customFormat="false" ht="12" hidden="false" customHeight="false" outlineLevel="0" collapsed="false">
      <c r="A23" s="561" t="n">
        <v>23</v>
      </c>
      <c r="B23" s="562" t="s">
        <v>150</v>
      </c>
      <c r="C23" s="563" t="n">
        <f aca="false">HYPERLINK("http://hirata.as.wakwak.ne.jp/~home/uri/pdf/2011/order/0623-osaka1-nextm.pdf",50207)</f>
        <v>50207</v>
      </c>
      <c r="D23" s="564" t="n">
        <f aca="false">HYPERLINK("http://hirata.as.wakwak.ne.jp/~home/uri/pdf/2011/order/0623-osaka2-nextm.pdf",18979)</f>
        <v>18979</v>
      </c>
      <c r="E23" s="564" t="n">
        <v>0</v>
      </c>
      <c r="F23" s="565" t="n">
        <v>69186</v>
      </c>
      <c r="G23" s="563" t="n">
        <f aca="false">HYPERLINK("http://hirata.as.wakwak.ne.jp/~home/uri/pdf/2011/order/0623-tiba1-nextm.pdf",101074)</f>
        <v>101074</v>
      </c>
      <c r="H23" s="564" t="n">
        <v>0</v>
      </c>
      <c r="I23" s="564" t="n">
        <f aca="false">HYPERLINK("http://hirata.as.wakwak.ne.jp/~home/uri/pdf/2011/order/0623-tiba3-nextm.pdf",3450)</f>
        <v>3450</v>
      </c>
      <c r="J23" s="565" t="n">
        <v>104524</v>
      </c>
      <c r="K23" s="563" t="n">
        <f aca="false">HYPERLINK("http://hirata.as.wakwak.ne.jp/~home/uri/pdf/2011/order/0623-yama1-nextm.pdf",74190)</f>
        <v>74190</v>
      </c>
      <c r="L23" s="564" t="n">
        <f aca="false">HYPERLINK("http://hirata.as.wakwak.ne.jp/~home/uri/pdf/2011/order/0623-yama2-nextm.pdf",26814)</f>
        <v>26814</v>
      </c>
      <c r="M23" s="564" t="n">
        <f aca="false">HYPERLINK("http://hirata.as.wakwak.ne.jp/~home/uri/pdf/2011/order/0623-yama3-nextm.pdf",311690)</f>
        <v>311690</v>
      </c>
      <c r="N23" s="566" t="n">
        <v>412694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623-osaka1-all.pdf",613093)</f>
        <v>613093</v>
      </c>
      <c r="D24" s="570" t="n">
        <f aca="false">HYPERLINK("http://hirata.as.wakwak.ne.jp/~home/uri/pdf/2011/order/0623-osaka2-all.pdf",506822)</f>
        <v>506822</v>
      </c>
      <c r="E24" s="570" t="n">
        <f aca="false">HYPERLINK("http://hirata.as.wakwak.ne.jp/~home/uri/pdf/2011/order/0623-osaka3-all.pdf",180611)</f>
        <v>180611</v>
      </c>
      <c r="F24" s="571" t="n">
        <v>1300526</v>
      </c>
      <c r="G24" s="569" t="n">
        <f aca="false">HYPERLINK("http://hirata.as.wakwak.ne.jp/~home/uri/pdf/2011/order/0623-tiba1-all.pdf",840562)</f>
        <v>840562</v>
      </c>
      <c r="H24" s="570" t="n">
        <f aca="false">HYPERLINK("http://hirata.as.wakwak.ne.jp/~home/uri/pdf/2011/order/0623-tiba2-all.pdf",316011)</f>
        <v>316011</v>
      </c>
      <c r="I24" s="570" t="n">
        <f aca="false">HYPERLINK("http://hirata.as.wakwak.ne.jp/~home/uri/pdf/2011/order/0623-tiba3-all.pdf",55720)</f>
        <v>55720</v>
      </c>
      <c r="J24" s="571" t="n">
        <v>1212293</v>
      </c>
      <c r="K24" s="569" t="n">
        <f aca="false">HYPERLINK("http://hirata.as.wakwak.ne.jp/~home/uri/pdf/2011/order/0623-yama1-all.pdf",673153)</f>
        <v>673153</v>
      </c>
      <c r="L24" s="570" t="n">
        <f aca="false">HYPERLINK("http://hirata.as.wakwak.ne.jp/~home/uri/pdf/2011/order/0623-yama2-all.pdf",445226)</f>
        <v>445226</v>
      </c>
      <c r="M24" s="570" t="n">
        <f aca="false">HYPERLINK("http://hirata.as.wakwak.ne.jp/~home/uri/pdf/2011/order/0623-yama3-all.pdf",353747)</f>
        <v>353747</v>
      </c>
      <c r="N24" s="572" t="n">
        <v>1472126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624-osaka1-thism.pdf",784098)</f>
        <v>784098</v>
      </c>
      <c r="D25" s="575" t="n">
        <f aca="false">HYPERLINK("http://hirata.as.wakwak.ne.jp/~home/uri/pdf/2011/order/0624-osaka2-thism.pdf",840042)</f>
        <v>840042</v>
      </c>
      <c r="E25" s="575" t="n">
        <f aca="false">HYPERLINK("http://hirata.as.wakwak.ne.jp/~home/uri/pdf/2011/order/0624-osaka3-thism.pdf",108597)</f>
        <v>108597</v>
      </c>
      <c r="F25" s="576" t="n">
        <v>1732737</v>
      </c>
      <c r="G25" s="574" t="n">
        <f aca="false">HYPERLINK("http://hirata.as.wakwak.ne.jp/~home/uri/pdf/2011/order/0624-tiba1-thism.pdf",349320)</f>
        <v>349320</v>
      </c>
      <c r="H25" s="575" t="n">
        <f aca="false">HYPERLINK("http://hirata.as.wakwak.ne.jp/~home/uri/pdf/2011/order/0624-tiba2-thism.pdf",346685)</f>
        <v>346685</v>
      </c>
      <c r="I25" s="575" t="n">
        <f aca="false">HYPERLINK("http://hirata.as.wakwak.ne.jp/~home/uri/pdf/2011/order/0624-tiba3-thism.pdf",163829)</f>
        <v>163829</v>
      </c>
      <c r="J25" s="576" t="n">
        <v>859834</v>
      </c>
      <c r="K25" s="574" t="n">
        <f aca="false">HYPERLINK("http://hirata.as.wakwak.ne.jp/~home/uri/pdf/2011/order/0624-yama1-thism.pdf",620132)</f>
        <v>620132</v>
      </c>
      <c r="L25" s="575" t="n">
        <f aca="false">HYPERLINK("http://hirata.as.wakwak.ne.jp/~home/uri/pdf/2011/order/0624-yama2-thism.pdf",580243)</f>
        <v>580243</v>
      </c>
      <c r="M25" s="575" t="n">
        <f aca="false">HYPERLINK("http://hirata.as.wakwak.ne.jp/~home/uri/pdf/2011/order/0624-yama3-thism.pdf",196069)</f>
        <v>196069</v>
      </c>
      <c r="N25" s="577" t="n">
        <v>1396444</v>
      </c>
    </row>
    <row r="26" customFormat="false" ht="12" hidden="false" customHeight="false" outlineLevel="0" collapsed="false">
      <c r="A26" s="561" t="n">
        <v>24</v>
      </c>
      <c r="B26" s="562" t="s">
        <v>150</v>
      </c>
      <c r="C26" s="563" t="n">
        <f aca="false">HYPERLINK("http://hirata.as.wakwak.ne.jp/~home/uri/pdf/2011/order/0624-osaka1-nextm.pdf",224983)</f>
        <v>224983</v>
      </c>
      <c r="D26" s="564" t="n">
        <f aca="false">HYPERLINK("http://hirata.as.wakwak.ne.jp/~home/uri/pdf/2011/order/0624-osaka2-nextm.pdf",45614)</f>
        <v>45614</v>
      </c>
      <c r="E26" s="564" t="n">
        <f aca="false">HYPERLINK("http://hirata.as.wakwak.ne.jp/~home/uri/pdf/2011/order/0624-osaka3-nextm.pdf",103350)</f>
        <v>103350</v>
      </c>
      <c r="F26" s="565" t="n">
        <v>373947</v>
      </c>
      <c r="G26" s="563" t="n">
        <f aca="false">HYPERLINK("http://hirata.as.wakwak.ne.jp/~home/uri/pdf/2011/order/0624-tiba1-nextm.pdf",76466)</f>
        <v>76466</v>
      </c>
      <c r="H26" s="564" t="n">
        <f aca="false">HYPERLINK("http://hirata.as.wakwak.ne.jp/~home/uri/pdf/2011/order/0624-tiba2-nextm.pdf",51178)</f>
        <v>51178</v>
      </c>
      <c r="I26" s="564" t="n">
        <v>0</v>
      </c>
      <c r="J26" s="565" t="n">
        <v>127644</v>
      </c>
      <c r="K26" s="563" t="n">
        <f aca="false">HYPERLINK("http://hirata.as.wakwak.ne.jp/~home/uri/pdf/2011/order/0624-yama1-nextm.pdf",26041)</f>
        <v>26041</v>
      </c>
      <c r="L26" s="564" t="n">
        <f aca="false">HYPERLINK("http://hirata.as.wakwak.ne.jp/~home/uri/pdf/2011/order/0624-yama2-nextm.pdf",11572)</f>
        <v>11572</v>
      </c>
      <c r="M26" s="564" t="n">
        <v>0</v>
      </c>
      <c r="N26" s="566" t="n">
        <v>37613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624-osaka1-all.pdf",1009081)</f>
        <v>1009081</v>
      </c>
      <c r="D27" s="570" t="n">
        <f aca="false">HYPERLINK("http://hirata.as.wakwak.ne.jp/~home/uri/pdf/2011/order/0624-osaka2-all.pdf",885656)</f>
        <v>885656</v>
      </c>
      <c r="E27" s="570" t="n">
        <f aca="false">HYPERLINK("http://hirata.as.wakwak.ne.jp/~home/uri/pdf/2011/order/0624-osaka3-all.pdf",211947)</f>
        <v>211947</v>
      </c>
      <c r="F27" s="571" t="n">
        <v>2106684</v>
      </c>
      <c r="G27" s="569" t="n">
        <f aca="false">HYPERLINK("http://hirata.as.wakwak.ne.jp/~home/uri/pdf/2011/order/0624-tiba1-all.pdf",425786)</f>
        <v>425786</v>
      </c>
      <c r="H27" s="570" t="n">
        <f aca="false">HYPERLINK("http://hirata.as.wakwak.ne.jp/~home/uri/pdf/2011/order/0624-tiba2-all.pdf",397863)</f>
        <v>397863</v>
      </c>
      <c r="I27" s="570" t="n">
        <f aca="false">HYPERLINK("http://hirata.as.wakwak.ne.jp/~home/uri/pdf/2011/order/0624-tiba3-all.pdf",163829)</f>
        <v>163829</v>
      </c>
      <c r="J27" s="571" t="n">
        <v>987478</v>
      </c>
      <c r="K27" s="569" t="n">
        <f aca="false">HYPERLINK("http://hirata.as.wakwak.ne.jp/~home/uri/pdf/2011/order/0624-yama1-all.pdf",646173)</f>
        <v>646173</v>
      </c>
      <c r="L27" s="570" t="n">
        <f aca="false">HYPERLINK("http://hirata.as.wakwak.ne.jp/~home/uri/pdf/2011/order/0624-yama2-all.pdf",591815)</f>
        <v>591815</v>
      </c>
      <c r="M27" s="570" t="n">
        <f aca="false">HYPERLINK("http://hirata.as.wakwak.ne.jp/~home/uri/pdf/2011/order/0624-yama3-all.pdf",196069)</f>
        <v>196069</v>
      </c>
      <c r="N27" s="572" t="n">
        <v>1434057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627-osaka1-thism.pdf",1394976)</f>
        <v>1394976</v>
      </c>
      <c r="D28" s="575" t="n">
        <f aca="false">HYPERLINK("http://hirata.as.wakwak.ne.jp/~home/uri/pdf/2011/order/0627-osaka2-thism.pdf",581902)</f>
        <v>581902</v>
      </c>
      <c r="E28" s="575" t="n">
        <f aca="false">HYPERLINK("http://hirata.as.wakwak.ne.jp/~home/uri/pdf/2011/order/0627-osaka3-thism.pdf",557342)</f>
        <v>557342</v>
      </c>
      <c r="F28" s="576" t="n">
        <v>2534220</v>
      </c>
      <c r="G28" s="574" t="n">
        <f aca="false">HYPERLINK("http://hirata.as.wakwak.ne.jp/~home/uri/pdf/2011/order/0627-tiba1-thism.pdf",1171045)</f>
        <v>1171045</v>
      </c>
      <c r="H28" s="575" t="n">
        <f aca="false">HYPERLINK("http://hirata.as.wakwak.ne.jp/~home/uri/pdf/2011/order/0627-tiba2-thism.pdf",448882)</f>
        <v>448882</v>
      </c>
      <c r="I28" s="575" t="n">
        <f aca="false">HYPERLINK("http://hirata.as.wakwak.ne.jp/~home/uri/pdf/2011/order/0627-tiba3-thism.pdf",124965)</f>
        <v>124965</v>
      </c>
      <c r="J28" s="576" t="n">
        <v>1744892</v>
      </c>
      <c r="K28" s="574" t="n">
        <f aca="false">HYPERLINK("http://hirata.as.wakwak.ne.jp/~home/uri/pdf/2011/order/0627-yama1-thism.pdf",507704)</f>
        <v>507704</v>
      </c>
      <c r="L28" s="575" t="n">
        <f aca="false">HYPERLINK("http://hirata.as.wakwak.ne.jp/~home/uri/pdf/2011/order/0627-yama2-thism.pdf",228553)</f>
        <v>228553</v>
      </c>
      <c r="M28" s="575" t="n">
        <f aca="false">HYPERLINK("http://hirata.as.wakwak.ne.jp/~home/uri/pdf/2011/order/0627-yama3-thism.pdf",758385)</f>
        <v>758385</v>
      </c>
      <c r="N28" s="577" t="n">
        <v>1494642</v>
      </c>
    </row>
    <row r="29" customFormat="false" ht="12" hidden="false" customHeight="false" outlineLevel="0" collapsed="false">
      <c r="A29" s="561" t="n">
        <v>27</v>
      </c>
      <c r="B29" s="562" t="s">
        <v>150</v>
      </c>
      <c r="C29" s="563" t="n">
        <f aca="false">HYPERLINK("http://hirata.as.wakwak.ne.jp/~home/uri/pdf/2011/order/0627-osaka1-nextm.pdf",73345)</f>
        <v>73345</v>
      </c>
      <c r="D29" s="564" t="n">
        <f aca="false">HYPERLINK("http://hirata.as.wakwak.ne.jp/~home/uri/pdf/2011/order/0627-osaka2-nextm.pdf",26295)</f>
        <v>26295</v>
      </c>
      <c r="E29" s="564" t="n">
        <f aca="false">HYPERLINK("http://hirata.as.wakwak.ne.jp/~home/uri/pdf/2011/order/0627-osaka3-nextm.pdf",102801)</f>
        <v>102801</v>
      </c>
      <c r="F29" s="565" t="n">
        <v>202441</v>
      </c>
      <c r="G29" s="563" t="n">
        <f aca="false">HYPERLINK("http://hirata.as.wakwak.ne.jp/~home/uri/pdf/2011/order/0627-tiba1-nextm.pdf",50600)</f>
        <v>50600</v>
      </c>
      <c r="H29" s="564" t="n">
        <f aca="false">HYPERLINK("http://hirata.as.wakwak.ne.jp/~home/uri/pdf/2011/order/0627-tiba2-nextm.pdf",42159)</f>
        <v>42159</v>
      </c>
      <c r="I29" s="564" t="n">
        <v>0</v>
      </c>
      <c r="J29" s="565" t="n">
        <v>92759</v>
      </c>
      <c r="K29" s="563" t="n">
        <f aca="false">HYPERLINK("http://hirata.as.wakwak.ne.jp/~home/uri/pdf/2011/order/0627-yama1-nextm.pdf",283796)</f>
        <v>283796</v>
      </c>
      <c r="L29" s="564" t="n">
        <f aca="false">HYPERLINK("http://hirata.as.wakwak.ne.jp/~home/uri/pdf/2011/order/0627-yama2-nextm.pdf",235196)</f>
        <v>235196</v>
      </c>
      <c r="M29" s="564" t="n">
        <f aca="false">HYPERLINK("http://hirata.as.wakwak.ne.jp/~home/uri/pdf/2011/order/0627-yama3-nextm.pdf",198927)</f>
        <v>198927</v>
      </c>
      <c r="N29" s="566" t="n">
        <v>71791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627-osaka1-all.pdf",1468321)</f>
        <v>1468321</v>
      </c>
      <c r="D30" s="570" t="n">
        <f aca="false">HYPERLINK("http://hirata.as.wakwak.ne.jp/~home/uri/pdf/2011/order/0627-osaka2-all.pdf",608197)</f>
        <v>608197</v>
      </c>
      <c r="E30" s="570" t="n">
        <f aca="false">HYPERLINK("http://hirata.as.wakwak.ne.jp/~home/uri/pdf/2011/order/0627-osaka3-all.pdf",660143)</f>
        <v>660143</v>
      </c>
      <c r="F30" s="571" t="n">
        <v>2736661</v>
      </c>
      <c r="G30" s="569" t="n">
        <f aca="false">HYPERLINK("http://hirata.as.wakwak.ne.jp/~home/uri/pdf/2011/order/0627-tiba1-all.pdf",1221645)</f>
        <v>1221645</v>
      </c>
      <c r="H30" s="570" t="n">
        <f aca="false">HYPERLINK("http://hirata.as.wakwak.ne.jp/~home/uri/pdf/2011/order/0627-tiba2-all.pdf",491041)</f>
        <v>491041</v>
      </c>
      <c r="I30" s="570" t="n">
        <f aca="false">HYPERLINK("http://hirata.as.wakwak.ne.jp/~home/uri/pdf/2011/order/0627-tiba3-all.pdf",124965)</f>
        <v>124965</v>
      </c>
      <c r="J30" s="571" t="n">
        <v>1837651</v>
      </c>
      <c r="K30" s="569" t="n">
        <f aca="false">HYPERLINK("http://hirata.as.wakwak.ne.jp/~home/uri/pdf/2011/order/0627-yama1-all.pdf",791500)</f>
        <v>791500</v>
      </c>
      <c r="L30" s="570" t="n">
        <f aca="false">HYPERLINK("http://hirata.as.wakwak.ne.jp/~home/uri/pdf/2011/order/0627-yama2-all.pdf",463749)</f>
        <v>463749</v>
      </c>
      <c r="M30" s="570" t="n">
        <f aca="false">HYPERLINK("http://hirata.as.wakwak.ne.jp/~home/uri/pdf/2011/order/0627-yama3-all.pdf",957312)</f>
        <v>957312</v>
      </c>
      <c r="N30" s="572" t="n">
        <v>2212561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628-osaka1-thism.pdf",833244)</f>
        <v>833244</v>
      </c>
      <c r="D31" s="575" t="n">
        <f aca="false">HYPERLINK("http://hirata.as.wakwak.ne.jp/~home/uri/pdf/2011/order/0628-osaka2-thism.pdf",419479)</f>
        <v>419479</v>
      </c>
      <c r="E31" s="575" t="n">
        <f aca="false">HYPERLINK("http://hirata.as.wakwak.ne.jp/~home/uri/pdf/2011/order/0628-osaka3-thism.pdf",641000)</f>
        <v>641000</v>
      </c>
      <c r="F31" s="576" t="n">
        <v>1893723</v>
      </c>
      <c r="G31" s="574" t="n">
        <f aca="false">HYPERLINK("http://hirata.as.wakwak.ne.jp/~home/uri/pdf/2011/order/0628-tiba1-thism.pdf",2096098)</f>
        <v>2096098</v>
      </c>
      <c r="H31" s="575" t="n">
        <f aca="false">HYPERLINK("http://hirata.as.wakwak.ne.jp/~home/uri/pdf/2011/order/0628-tiba2-thism.pdf",380807)</f>
        <v>380807</v>
      </c>
      <c r="I31" s="575" t="n">
        <f aca="false">HYPERLINK("http://hirata.as.wakwak.ne.jp/~home/uri/pdf/2011/order/0628-tiba3-thism.pdf",752089)</f>
        <v>752089</v>
      </c>
      <c r="J31" s="576" t="n">
        <v>3228994</v>
      </c>
      <c r="K31" s="574" t="n">
        <f aca="false">HYPERLINK("http://hirata.as.wakwak.ne.jp/~home/uri/pdf/2011/order/0628-yama1-thism.pdf",907845)</f>
        <v>907845</v>
      </c>
      <c r="L31" s="575" t="n">
        <f aca="false">HYPERLINK("http://hirata.as.wakwak.ne.jp/~home/uri/pdf/2011/order/0628-yama2-thism.pdf",429694)</f>
        <v>429694</v>
      </c>
      <c r="M31" s="575" t="n">
        <f aca="false">HYPERLINK("http://hirata.as.wakwak.ne.jp/~home/uri/pdf/2011/order/0628-yama3-thism.pdf",184146)</f>
        <v>184146</v>
      </c>
      <c r="N31" s="577" t="n">
        <v>1521685</v>
      </c>
    </row>
    <row r="32" customFormat="false" ht="12" hidden="false" customHeight="false" outlineLevel="0" collapsed="false">
      <c r="A32" s="561" t="n">
        <v>28</v>
      </c>
      <c r="B32" s="562" t="s">
        <v>150</v>
      </c>
      <c r="C32" s="563" t="n">
        <f aca="false">HYPERLINK("http://hirata.as.wakwak.ne.jp/~home/uri/pdf/2011/order/0628-osaka1-nextm.pdf",96151)</f>
        <v>96151</v>
      </c>
      <c r="D32" s="564" t="n">
        <f aca="false">HYPERLINK("http://hirata.as.wakwak.ne.jp/~home/uri/pdf/2011/order/0628-osaka2-nextm.pdf",104973)</f>
        <v>104973</v>
      </c>
      <c r="E32" s="564" t="n">
        <f aca="false">HYPERLINK("http://hirata.as.wakwak.ne.jp/~home/uri/pdf/2011/order/0628-osaka3-nextm.pdf",1506)</f>
        <v>1506</v>
      </c>
      <c r="F32" s="565" t="n">
        <v>202630</v>
      </c>
      <c r="G32" s="563" t="n">
        <f aca="false">HYPERLINK("http://hirata.as.wakwak.ne.jp/~home/uri/pdf/2011/order/0628-tiba1-nextm.pdf",291800)</f>
        <v>291800</v>
      </c>
      <c r="H32" s="564" t="n">
        <f aca="false">HYPERLINK("http://hirata.as.wakwak.ne.jp/~home/uri/pdf/2011/order/0628-tiba2-nextm.pdf",104581)</f>
        <v>104581</v>
      </c>
      <c r="I32" s="564" t="n">
        <f aca="false">HYPERLINK("http://hirata.as.wakwak.ne.jp/~home/uri/pdf/2011/order/0628-tiba3-nextm.pdf",3136)</f>
        <v>3136</v>
      </c>
      <c r="J32" s="565" t="n">
        <v>399517</v>
      </c>
      <c r="K32" s="563" t="n">
        <f aca="false">HYPERLINK("http://hirata.as.wakwak.ne.jp/~home/uri/pdf/2011/order/0628-yama1-nextm.pdf",83243)</f>
        <v>83243</v>
      </c>
      <c r="L32" s="564" t="n">
        <f aca="false">HYPERLINK("http://hirata.as.wakwak.ne.jp/~home/uri/pdf/2011/order/0628-yama2-nextm.pdf",13950)</f>
        <v>13950</v>
      </c>
      <c r="M32" s="564" t="n">
        <v>0</v>
      </c>
      <c r="N32" s="566" t="n">
        <v>97193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628-osaka1-all.pdf",929395)</f>
        <v>929395</v>
      </c>
      <c r="D33" s="570" t="n">
        <f aca="false">HYPERLINK("http://hirata.as.wakwak.ne.jp/~home/uri/pdf/2011/order/0628-osaka2-all.pdf",524452)</f>
        <v>524452</v>
      </c>
      <c r="E33" s="570" t="n">
        <f aca="false">HYPERLINK("http://hirata.as.wakwak.ne.jp/~home/uri/pdf/2011/order/0628-osaka3-all.pdf",642506)</f>
        <v>642506</v>
      </c>
      <c r="F33" s="571" t="n">
        <v>2096353</v>
      </c>
      <c r="G33" s="569" t="n">
        <f aca="false">HYPERLINK("http://hirata.as.wakwak.ne.jp/~home/uri/pdf/2011/order/0628-tiba1-all.pdf",2387898)</f>
        <v>2387898</v>
      </c>
      <c r="H33" s="570" t="n">
        <f aca="false">HYPERLINK("http://hirata.as.wakwak.ne.jp/~home/uri/pdf/2011/order/0628-tiba2-all.pdf",485388)</f>
        <v>485388</v>
      </c>
      <c r="I33" s="570" t="n">
        <f aca="false">HYPERLINK("http://hirata.as.wakwak.ne.jp/~home/uri/pdf/2011/order/0628-tiba3-all.pdf",755225)</f>
        <v>755225</v>
      </c>
      <c r="J33" s="571" t="n">
        <v>3628511</v>
      </c>
      <c r="K33" s="569" t="n">
        <f aca="false">HYPERLINK("http://hirata.as.wakwak.ne.jp/~home/uri/pdf/2011/order/0628-yama1-all.pdf",991088)</f>
        <v>991088</v>
      </c>
      <c r="L33" s="570" t="n">
        <f aca="false">HYPERLINK("http://hirata.as.wakwak.ne.jp/~home/uri/pdf/2011/order/0628-yama2-all.pdf",443644)</f>
        <v>443644</v>
      </c>
      <c r="M33" s="570" t="n">
        <f aca="false">HYPERLINK("http://hirata.as.wakwak.ne.jp/~home/uri/pdf/2011/order/0628-yama3-all.pdf",184146)</f>
        <v>184146</v>
      </c>
      <c r="N33" s="572" t="n">
        <v>1618878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0629-osaka1-thism.pdf",2247303)</f>
        <v>2247303</v>
      </c>
      <c r="D34" s="575" t="n">
        <f aca="false">HYPERLINK("http://hirata.as.wakwak.ne.jp/~home/uri/pdf/2011/order/0629-osaka2-thism.pdf",1058084)</f>
        <v>1058084</v>
      </c>
      <c r="E34" s="575" t="n">
        <f aca="false">HYPERLINK("http://hirata.as.wakwak.ne.jp/~home/uri/pdf/2011/order/0629-osaka3-thism.pdf",386119)</f>
        <v>386119</v>
      </c>
      <c r="F34" s="576" t="n">
        <v>3691506</v>
      </c>
      <c r="G34" s="574" t="n">
        <f aca="false">HYPERLINK("http://hirata.as.wakwak.ne.jp/~home/uri/pdf/2011/order/0629-tiba1-thism.pdf",257535)</f>
        <v>257535</v>
      </c>
      <c r="H34" s="575" t="n">
        <f aca="false">HYPERLINK("http://hirata.as.wakwak.ne.jp/~home/uri/pdf/2011/order/0629-tiba2-thism.pdf",490359)</f>
        <v>490359</v>
      </c>
      <c r="I34" s="575" t="n">
        <f aca="false">HYPERLINK("http://hirata.as.wakwak.ne.jp/~home/uri/pdf/2011/order/0629-tiba3-thism.pdf",194414)</f>
        <v>194414</v>
      </c>
      <c r="J34" s="576" t="n">
        <v>942308</v>
      </c>
      <c r="K34" s="574" t="n">
        <f aca="false">HYPERLINK("http://hirata.as.wakwak.ne.jp/~home/uri/pdf/2011/order/0629-yama1-thism.pdf",276621)</f>
        <v>276621</v>
      </c>
      <c r="L34" s="575" t="n">
        <f aca="false">HYPERLINK("http://hirata.as.wakwak.ne.jp/~home/uri/pdf/2011/order/0629-yama2-thism.pdf",233048)</f>
        <v>233048</v>
      </c>
      <c r="M34" s="575" t="n">
        <f aca="false">HYPERLINK("http://hirata.as.wakwak.ne.jp/~home/uri/pdf/2011/order/0629-yama3-thism.pdf",183743)</f>
        <v>183743</v>
      </c>
      <c r="N34" s="577" t="n">
        <v>693412</v>
      </c>
    </row>
    <row r="35" customFormat="false" ht="12" hidden="false" customHeight="false" outlineLevel="0" collapsed="false">
      <c r="A35" s="561" t="n">
        <v>29</v>
      </c>
      <c r="B35" s="562" t="s">
        <v>150</v>
      </c>
      <c r="C35" s="563" t="n">
        <f aca="false">HYPERLINK("http://hirata.as.wakwak.ne.jp/~home/uri/pdf/2011/order/0629-osaka1-nextm.pdf",177426)</f>
        <v>177426</v>
      </c>
      <c r="D35" s="564" t="n">
        <f aca="false">HYPERLINK("http://hirata.as.wakwak.ne.jp/~home/uri/pdf/2011/order/0629-osaka2-nextm.pdf",205991)</f>
        <v>205991</v>
      </c>
      <c r="E35" s="564" t="n">
        <f aca="false">HYPERLINK("http://hirata.as.wakwak.ne.jp/~home/uri/pdf/2011/order/0629-osaka3-nextm.pdf",38538)</f>
        <v>38538</v>
      </c>
      <c r="F35" s="565" t="n">
        <v>421955</v>
      </c>
      <c r="G35" s="563" t="n">
        <f aca="false">HYPERLINK("http://hirata.as.wakwak.ne.jp/~home/uri/pdf/2011/order/0629-tiba1-nextm.pdf",373223)</f>
        <v>373223</v>
      </c>
      <c r="H35" s="564" t="n">
        <f aca="false">HYPERLINK("http://hirata.as.wakwak.ne.jp/~home/uri/pdf/2011/order/0629-tiba2-nextm.pdf",109441)</f>
        <v>109441</v>
      </c>
      <c r="I35" s="564" t="n">
        <f aca="false">HYPERLINK("http://hirata.as.wakwak.ne.jp/~home/uri/pdf/2011/order/0629-tiba3-nextm.pdf",4753)</f>
        <v>4753</v>
      </c>
      <c r="J35" s="565" t="n">
        <v>487417</v>
      </c>
      <c r="K35" s="563" t="n">
        <f aca="false">HYPERLINK("http://hirata.as.wakwak.ne.jp/~home/uri/pdf/2011/order/0629-yama1-nextm.pdf",41661)</f>
        <v>41661</v>
      </c>
      <c r="L35" s="564" t="n">
        <v>0</v>
      </c>
      <c r="M35" s="564" t="n">
        <v>0</v>
      </c>
      <c r="N35" s="566" t="n">
        <v>41661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629-osaka1-all.pdf",2424729)</f>
        <v>2424729</v>
      </c>
      <c r="D36" s="570" t="n">
        <f aca="false">HYPERLINK("http://hirata.as.wakwak.ne.jp/~home/uri/pdf/2011/order/0629-osaka2-all.pdf",1264075)</f>
        <v>1264075</v>
      </c>
      <c r="E36" s="570" t="n">
        <f aca="false">HYPERLINK("http://hirata.as.wakwak.ne.jp/~home/uri/pdf/2011/order/0629-osaka3-all.pdf",424657)</f>
        <v>424657</v>
      </c>
      <c r="F36" s="571" t="n">
        <v>4113461</v>
      </c>
      <c r="G36" s="569" t="n">
        <f aca="false">HYPERLINK("http://hirata.as.wakwak.ne.jp/~home/uri/pdf/2011/order/0629-tiba1-all.pdf",630758)</f>
        <v>630758</v>
      </c>
      <c r="H36" s="570" t="n">
        <f aca="false">HYPERLINK("http://hirata.as.wakwak.ne.jp/~home/uri/pdf/2011/order/0629-tiba2-all.pdf",599800)</f>
        <v>599800</v>
      </c>
      <c r="I36" s="570" t="n">
        <f aca="false">HYPERLINK("http://hirata.as.wakwak.ne.jp/~home/uri/pdf/2011/order/0629-tiba3-all.pdf",199167)</f>
        <v>199167</v>
      </c>
      <c r="J36" s="571" t="n">
        <v>1429725</v>
      </c>
      <c r="K36" s="569" t="n">
        <f aca="false">HYPERLINK("http://hirata.as.wakwak.ne.jp/~home/uri/pdf/2011/order/0629-yama1-all.pdf",318282)</f>
        <v>318282</v>
      </c>
      <c r="L36" s="570" t="n">
        <f aca="false">HYPERLINK("http://hirata.as.wakwak.ne.jp/~home/uri/pdf/2011/order/0629-yama2-all.pdf",233048)</f>
        <v>233048</v>
      </c>
      <c r="M36" s="570" t="n">
        <f aca="false">HYPERLINK("http://hirata.as.wakwak.ne.jp/~home/uri/pdf/2011/order/0629-yama3-all.pdf",183743)</f>
        <v>183743</v>
      </c>
      <c r="N36" s="572" t="n">
        <v>735073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0630-osaka1-thism.pdf",510500)</f>
        <v>510500</v>
      </c>
      <c r="D37" s="575" t="n">
        <f aca="false">HYPERLINK("http://hirata.as.wakwak.ne.jp/~home/uri/pdf/2011/order/0630-osaka2-thism.pdf",509067)</f>
        <v>509067</v>
      </c>
      <c r="E37" s="575" t="n">
        <f aca="false">HYPERLINK("http://hirata.as.wakwak.ne.jp/~home/uri/pdf/2011/order/0630-osaka3-thism.pdf",194218)</f>
        <v>194218</v>
      </c>
      <c r="F37" s="576" t="n">
        <v>1213785</v>
      </c>
      <c r="G37" s="574" t="n">
        <f aca="false">HYPERLINK("http://hirata.as.wakwak.ne.jp/~home/uri/pdf/2011/order/0630-tiba1-thism.pdf",311804)</f>
        <v>311804</v>
      </c>
      <c r="H37" s="575" t="n">
        <f aca="false">HYPERLINK("http://hirata.as.wakwak.ne.jp/~home/uri/pdf/2011/order/0630-tiba2-thism.pdf",357399)</f>
        <v>357399</v>
      </c>
      <c r="I37" s="575" t="n">
        <f aca="false">HYPERLINK("http://hirata.as.wakwak.ne.jp/~home/uri/pdf/2011/order/0630-tiba3-thism.pdf",244443)</f>
        <v>244443</v>
      </c>
      <c r="J37" s="576" t="n">
        <v>913646</v>
      </c>
      <c r="K37" s="574" t="n">
        <f aca="false">HYPERLINK("http://hirata.as.wakwak.ne.jp/~home/uri/pdf/2011/order/0630-yama1-thism.pdf",256600)</f>
        <v>256600</v>
      </c>
      <c r="L37" s="575" t="n">
        <f aca="false">HYPERLINK("http://hirata.as.wakwak.ne.jp/~home/uri/pdf/2011/order/0630-yama2-thism.pdf",70388)</f>
        <v>70388</v>
      </c>
      <c r="M37" s="575" t="n">
        <f aca="false">HYPERLINK("http://hirata.as.wakwak.ne.jp/~home/uri/pdf/2011/order/0630-yama3-thism.pdf",554044)</f>
        <v>554044</v>
      </c>
      <c r="N37" s="577" t="n">
        <v>881032</v>
      </c>
    </row>
    <row r="38" customFormat="false" ht="12" hidden="false" customHeight="false" outlineLevel="0" collapsed="false">
      <c r="A38" s="561" t="n">
        <v>30</v>
      </c>
      <c r="B38" s="562" t="s">
        <v>150</v>
      </c>
      <c r="C38" s="563" t="n">
        <f aca="false">HYPERLINK("http://hirata.as.wakwak.ne.jp/~home/uri/pdf/2011/order/0630-osaka1-nextm.pdf",369514)</f>
        <v>369514</v>
      </c>
      <c r="D38" s="564" t="n">
        <f aca="false">HYPERLINK("http://hirata.as.wakwak.ne.jp/~home/uri/pdf/2011/order/0630-osaka2-nextm.pdf",71807)</f>
        <v>71807</v>
      </c>
      <c r="E38" s="564" t="n">
        <f aca="false">HYPERLINK("http://hirata.as.wakwak.ne.jp/~home/uri/pdf/2011/order/0630-osaka3-nextm.pdf",257)</f>
        <v>257</v>
      </c>
      <c r="F38" s="565" t="n">
        <v>441578</v>
      </c>
      <c r="G38" s="563" t="n">
        <f aca="false">HYPERLINK("http://hirata.as.wakwak.ne.jp/~home/uri/pdf/2011/order/0630-tiba1-nextm.pdf",600628)</f>
        <v>600628</v>
      </c>
      <c r="H38" s="564" t="n">
        <f aca="false">HYPERLINK("http://hirata.as.wakwak.ne.jp/~home/uri/pdf/2011/order/0630-tiba2-nextm.pdf",250268)</f>
        <v>250268</v>
      </c>
      <c r="I38" s="564" t="n">
        <f aca="false">HYPERLINK("http://hirata.as.wakwak.ne.jp/~home/uri/pdf/2011/order/0630-tiba3-nextm.pdf",5150)</f>
        <v>5150</v>
      </c>
      <c r="J38" s="565" t="n">
        <v>856046</v>
      </c>
      <c r="K38" s="563" t="n">
        <f aca="false">HYPERLINK("http://hirata.as.wakwak.ne.jp/~home/uri/pdf/2011/order/0630-yama1-nextm.pdf",12846)</f>
        <v>12846</v>
      </c>
      <c r="L38" s="564" t="n">
        <f aca="false">HYPERLINK("http://hirata.as.wakwak.ne.jp/~home/uri/pdf/2011/order/0630-yama2-nextm.pdf",12154)</f>
        <v>12154</v>
      </c>
      <c r="M38" s="564" t="n">
        <f aca="false">HYPERLINK("http://hirata.as.wakwak.ne.jp/~home/uri/pdf/2011/order/0630-yama3-nextm.pdf",3132)</f>
        <v>3132</v>
      </c>
      <c r="N38" s="566" t="n">
        <v>28132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630-osaka1-all.pdf",880014)</f>
        <v>880014</v>
      </c>
      <c r="D39" s="570" t="n">
        <f aca="false">HYPERLINK("http://hirata.as.wakwak.ne.jp/~home/uri/pdf/2011/order/0630-osaka2-all.pdf",580874)</f>
        <v>580874</v>
      </c>
      <c r="E39" s="570" t="n">
        <f aca="false">HYPERLINK("http://hirata.as.wakwak.ne.jp/~home/uri/pdf/2011/order/0630-osaka3-all.pdf",194475)</f>
        <v>194475</v>
      </c>
      <c r="F39" s="571" t="n">
        <v>1655363</v>
      </c>
      <c r="G39" s="569" t="n">
        <f aca="false">HYPERLINK("http://hirata.as.wakwak.ne.jp/~home/uri/pdf/2011/order/0630-tiba1-all.pdf",912432)</f>
        <v>912432</v>
      </c>
      <c r="H39" s="570" t="n">
        <f aca="false">HYPERLINK("http://hirata.as.wakwak.ne.jp/~home/uri/pdf/2011/order/0630-tiba2-all.pdf",607667)</f>
        <v>607667</v>
      </c>
      <c r="I39" s="570" t="n">
        <f aca="false">HYPERLINK("http://hirata.as.wakwak.ne.jp/~home/uri/pdf/2011/order/0630-tiba3-all.pdf",249593)</f>
        <v>249593</v>
      </c>
      <c r="J39" s="571" t="n">
        <v>1769692</v>
      </c>
      <c r="K39" s="569" t="n">
        <f aca="false">HYPERLINK("http://hirata.as.wakwak.ne.jp/~home/uri/pdf/2011/order/0630-yama1-all.pdf",269446)</f>
        <v>269446</v>
      </c>
      <c r="L39" s="570" t="n">
        <f aca="false">HYPERLINK("http://hirata.as.wakwak.ne.jp/~home/uri/pdf/2011/order/0630-yama2-all.pdf",82542)</f>
        <v>82542</v>
      </c>
      <c r="M39" s="570" t="n">
        <f aca="false">HYPERLINK("http://hirata.as.wakwak.ne.jp/~home/uri/pdf/2011/order/0630-yama3-all.pdf",557176)</f>
        <v>557176</v>
      </c>
      <c r="N39" s="572" t="n">
        <v>909164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0701-osaka1-thism.pdf",487191)</f>
        <v>487191</v>
      </c>
      <c r="D40" s="575" t="n">
        <f aca="false">HYPERLINK("http://hirata.as.wakwak.ne.jp/~home/uri/pdf/2011/order/0701-osaka2-thism.pdf",1000380)</f>
        <v>1000380</v>
      </c>
      <c r="E40" s="575" t="n">
        <f aca="false">HYPERLINK("http://hirata.as.wakwak.ne.jp/~home/uri/pdf/2011/order/0701-osaka3-thism.pdf",280111)</f>
        <v>280111</v>
      </c>
      <c r="F40" s="576" t="n">
        <v>1767682</v>
      </c>
      <c r="G40" s="574" t="n">
        <f aca="false">HYPERLINK("http://hirata.as.wakwak.ne.jp/~home/uri/pdf/2011/order/0701-tiba1-thism.pdf",260860)</f>
        <v>260860</v>
      </c>
      <c r="H40" s="575" t="n">
        <f aca="false">HYPERLINK("http://hirata.as.wakwak.ne.jp/~home/uri/pdf/2011/order/0701-tiba2-thism.pdf",826648)</f>
        <v>826648</v>
      </c>
      <c r="I40" s="575" t="n">
        <f aca="false">HYPERLINK("http://hirata.as.wakwak.ne.jp/~home/uri/pdf/2011/order/0701-tiba3-thism.pdf",315936)</f>
        <v>315936</v>
      </c>
      <c r="J40" s="576" t="n">
        <v>1403444</v>
      </c>
      <c r="K40" s="574" t="n">
        <f aca="false">HYPERLINK("http://hirata.as.wakwak.ne.jp/~home/uri/pdf/2011/order/0701-yama1-thism.pdf",136993)</f>
        <v>136993</v>
      </c>
      <c r="L40" s="575" t="n">
        <f aca="false">HYPERLINK("http://hirata.as.wakwak.ne.jp/~home/uri/pdf/2011/order/0701-yama2-thism.pdf",122710)</f>
        <v>122710</v>
      </c>
      <c r="M40" s="575" t="n">
        <f aca="false">HYPERLINK("http://hirata.as.wakwak.ne.jp/~home/uri/pdf/2011/order/0701-yama3-thism.pdf",572728)</f>
        <v>572728</v>
      </c>
      <c r="N40" s="577" t="n">
        <v>832431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f aca="false">HYPERLINK("http://hirata.as.wakwak.ne.jp/~home/uri/pdf/2011/order/0701-osaka1-nextm.pdf",651789)</f>
        <v>651789</v>
      </c>
      <c r="D41" s="564" t="n">
        <f aca="false">HYPERLINK("http://hirata.as.wakwak.ne.jp/~home/uri/pdf/2011/order/0701-osaka2-nextm.pdf",142295)</f>
        <v>142295</v>
      </c>
      <c r="E41" s="564" t="n">
        <f aca="false">HYPERLINK("http://hirata.as.wakwak.ne.jp/~home/uri/pdf/2011/order/0701-osaka3-nextm.pdf",143130)</f>
        <v>143130</v>
      </c>
      <c r="F41" s="565" t="n">
        <v>937214</v>
      </c>
      <c r="G41" s="563" t="n">
        <f aca="false">HYPERLINK("http://hirata.as.wakwak.ne.jp/~home/uri/pdf/2011/order/0701-tiba1-nextm.pdf",21402)</f>
        <v>21402</v>
      </c>
      <c r="H41" s="564" t="n">
        <f aca="false">HYPERLINK("http://hirata.as.wakwak.ne.jp/~home/uri/pdf/2011/order/0701-tiba2-nextm.pdf",200048)</f>
        <v>200048</v>
      </c>
      <c r="I41" s="564" t="n">
        <f aca="false">HYPERLINK("http://hirata.as.wakwak.ne.jp/~home/uri/pdf/2011/order/0701-tiba3-nextm.pdf",11421)</f>
        <v>11421</v>
      </c>
      <c r="J41" s="565" t="n">
        <v>232871</v>
      </c>
      <c r="K41" s="563" t="n">
        <f aca="false">HYPERLINK("http://hirata.as.wakwak.ne.jp/~home/uri/pdf/2011/order/0701-yama1-nextm.pdf",101900)</f>
        <v>101900</v>
      </c>
      <c r="L41" s="564" t="n">
        <v>0</v>
      </c>
      <c r="M41" s="564" t="n">
        <f aca="false">HYPERLINK("http://hirata.as.wakwak.ne.jp/~home/uri/pdf/2011/order/0701-yama3-nextm.pdf",2758)</f>
        <v>2758</v>
      </c>
      <c r="N41" s="566" t="n">
        <v>104658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701-osaka1-all.pdf",1138980)</f>
        <v>1138980</v>
      </c>
      <c r="D42" s="570" t="n">
        <f aca="false">HYPERLINK("http://hirata.as.wakwak.ne.jp/~home/uri/pdf/2011/order/0701-osaka2-all.pdf",1142675)</f>
        <v>1142675</v>
      </c>
      <c r="E42" s="570" t="n">
        <f aca="false">HYPERLINK("http://hirata.as.wakwak.ne.jp/~home/uri/pdf/2011/order/0701-osaka3-all.pdf",423241)</f>
        <v>423241</v>
      </c>
      <c r="F42" s="571" t="n">
        <v>2704896</v>
      </c>
      <c r="G42" s="569" t="n">
        <f aca="false">HYPERLINK("http://hirata.as.wakwak.ne.jp/~home/uri/pdf/2011/order/0701-tiba1-all.pdf",282262)</f>
        <v>282262</v>
      </c>
      <c r="H42" s="570" t="n">
        <f aca="false">HYPERLINK("http://hirata.as.wakwak.ne.jp/~home/uri/pdf/2011/order/0701-tiba2-all.pdf",1026696)</f>
        <v>1026696</v>
      </c>
      <c r="I42" s="570" t="n">
        <f aca="false">HYPERLINK("http://hirata.as.wakwak.ne.jp/~home/uri/pdf/2011/order/0701-tiba3-all.pdf",327357)</f>
        <v>327357</v>
      </c>
      <c r="J42" s="571" t="n">
        <v>1636315</v>
      </c>
      <c r="K42" s="569" t="n">
        <f aca="false">HYPERLINK("http://hirata.as.wakwak.ne.jp/~home/uri/pdf/2011/order/0701-yama1-all.pdf",238893)</f>
        <v>238893</v>
      </c>
      <c r="L42" s="570" t="n">
        <f aca="false">HYPERLINK("http://hirata.as.wakwak.ne.jp/~home/uri/pdf/2011/order/0701-yama2-all.pdf",122710)</f>
        <v>122710</v>
      </c>
      <c r="M42" s="570" t="n">
        <f aca="false">HYPERLINK("http://hirata.as.wakwak.ne.jp/~home/uri/pdf/2011/order/0701-yama3-all.pdf",575486)</f>
        <v>575486</v>
      </c>
      <c r="N42" s="572" t="n">
        <v>937089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0704-osaka1-thism.pdf",924853)</f>
        <v>924853</v>
      </c>
      <c r="D43" s="575" t="n">
        <f aca="false">HYPERLINK("http://hirata.as.wakwak.ne.jp/~home/uri/pdf/2011/order/0704-osaka2-thism.pdf",507625)</f>
        <v>507625</v>
      </c>
      <c r="E43" s="575" t="n">
        <f aca="false">HYPERLINK("http://hirata.as.wakwak.ne.jp/~home/uri/pdf/2011/order/0704-osaka3-thism.pdf",178127)</f>
        <v>178127</v>
      </c>
      <c r="F43" s="576" t="n">
        <v>1610605</v>
      </c>
      <c r="G43" s="574" t="n">
        <f aca="false">HYPERLINK("http://hirata.as.wakwak.ne.jp/~home/uri/pdf/2011/order/0704-tiba1-thism.pdf",234046)</f>
        <v>234046</v>
      </c>
      <c r="H43" s="575" t="n">
        <f aca="false">HYPERLINK("http://hirata.as.wakwak.ne.jp/~home/uri/pdf/2011/order/0704-tiba2-thism.pdf",230653)</f>
        <v>230653</v>
      </c>
      <c r="I43" s="575" t="n">
        <f aca="false">HYPERLINK("http://hirata.as.wakwak.ne.jp/~home/uri/pdf/2011/order/0704-tiba3-thism.pdf",264498)</f>
        <v>264498</v>
      </c>
      <c r="J43" s="576" t="n">
        <v>729197</v>
      </c>
      <c r="K43" s="574" t="n">
        <f aca="false">HYPERLINK("http://hirata.as.wakwak.ne.jp/~home/uri/pdf/2011/order/0704-yama1-thism.pdf",1258711)</f>
        <v>1258711</v>
      </c>
      <c r="L43" s="575" t="n">
        <f aca="false">HYPERLINK("http://hirata.as.wakwak.ne.jp/~home/uri/pdf/2011/order/0704-yama2-thism.pdf",525908)</f>
        <v>525908</v>
      </c>
      <c r="M43" s="575" t="n">
        <f aca="false">HYPERLINK("http://hirata.as.wakwak.ne.jp/~home/uri/pdf/2011/order/0704-yama3-thism.pdf",102968)</f>
        <v>102968</v>
      </c>
      <c r="N43" s="577" t="n">
        <v>1887587</v>
      </c>
    </row>
    <row r="44" customFormat="false" ht="12" hidden="false" customHeight="false" outlineLevel="0" collapsed="false">
      <c r="A44" s="561" t="n">
        <v>4</v>
      </c>
      <c r="B44" s="562" t="s">
        <v>150</v>
      </c>
      <c r="C44" s="563" t="n">
        <f aca="false">HYPERLINK("http://hirata.as.wakwak.ne.jp/~home/uri/pdf/2011/order/0704-osaka1-nextm.pdf",931865)</f>
        <v>931865</v>
      </c>
      <c r="D44" s="564" t="n">
        <f aca="false">HYPERLINK("http://hirata.as.wakwak.ne.jp/~home/uri/pdf/2011/order/0704-osaka2-nextm.pdf",176100)</f>
        <v>176100</v>
      </c>
      <c r="E44" s="564" t="n">
        <v>0</v>
      </c>
      <c r="F44" s="565" t="n">
        <v>1107965</v>
      </c>
      <c r="G44" s="563" t="n">
        <f aca="false">HYPERLINK("http://hirata.as.wakwak.ne.jp/~home/uri/pdf/2011/order/0704-tiba1-nextm.pdf",234001)</f>
        <v>234001</v>
      </c>
      <c r="H44" s="564" t="n">
        <v>0</v>
      </c>
      <c r="I44" s="564" t="n">
        <f aca="false">HYPERLINK("http://hirata.as.wakwak.ne.jp/~home/uri/pdf/2011/order/0704-tiba3-nextm.pdf",41723)</f>
        <v>41723</v>
      </c>
      <c r="J44" s="565" t="n">
        <v>275724</v>
      </c>
      <c r="K44" s="563" t="n">
        <f aca="false">HYPERLINK("http://hirata.as.wakwak.ne.jp/~home/uri/pdf/2011/order/0704-yama1-nextm.pdf",344727)</f>
        <v>344727</v>
      </c>
      <c r="L44" s="564" t="n">
        <f aca="false">HYPERLINK("http://hirata.as.wakwak.ne.jp/~home/uri/pdf/2011/order/0704-yama2-nextm.pdf",18898)</f>
        <v>18898</v>
      </c>
      <c r="M44" s="564" t="n">
        <v>0</v>
      </c>
      <c r="N44" s="566" t="n">
        <v>363625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704-osaka1-all.pdf",1856718)</f>
        <v>1856718</v>
      </c>
      <c r="D45" s="570" t="n">
        <f aca="false">HYPERLINK("http://hirata.as.wakwak.ne.jp/~home/uri/pdf/2011/order/0704-osaka2-all.pdf",683725)</f>
        <v>683725</v>
      </c>
      <c r="E45" s="570" t="n">
        <f aca="false">HYPERLINK("http://hirata.as.wakwak.ne.jp/~home/uri/pdf/2011/order/0704-osaka3-all.pdf",178127)</f>
        <v>178127</v>
      </c>
      <c r="F45" s="571" t="n">
        <v>2718570</v>
      </c>
      <c r="G45" s="569" t="n">
        <f aca="false">HYPERLINK("http://hirata.as.wakwak.ne.jp/~home/uri/pdf/2011/order/0704-tiba1-all.pdf",468047)</f>
        <v>468047</v>
      </c>
      <c r="H45" s="570" t="n">
        <f aca="false">HYPERLINK("http://hirata.as.wakwak.ne.jp/~home/uri/pdf/2011/order/0704-tiba2-all.pdf",230653)</f>
        <v>230653</v>
      </c>
      <c r="I45" s="570" t="n">
        <f aca="false">HYPERLINK("http://hirata.as.wakwak.ne.jp/~home/uri/pdf/2011/order/0704-tiba3-all.pdf",306221)</f>
        <v>306221</v>
      </c>
      <c r="J45" s="571" t="n">
        <v>1004921</v>
      </c>
      <c r="K45" s="569" t="n">
        <f aca="false">HYPERLINK("http://hirata.as.wakwak.ne.jp/~home/uri/pdf/2011/order/0704-yama1-all.pdf",1603438)</f>
        <v>1603438</v>
      </c>
      <c r="L45" s="570" t="n">
        <f aca="false">HYPERLINK("http://hirata.as.wakwak.ne.jp/~home/uri/pdf/2011/order/0704-yama2-all.pdf",544806)</f>
        <v>544806</v>
      </c>
      <c r="M45" s="570" t="n">
        <f aca="false">HYPERLINK("http://hirata.as.wakwak.ne.jp/~home/uri/pdf/2011/order/0704-yama3-all.pdf",102968)</f>
        <v>102968</v>
      </c>
      <c r="N45" s="572" t="n">
        <v>2251212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.as.wakwak.ne.jp/~home/uri/pdf/2011/order/0705-osaka1-thism.pdf",2039200)</f>
        <v>2039200</v>
      </c>
      <c r="D46" s="575" t="n">
        <f aca="false">HYPERLINK("http://hirata.as.wakwak.ne.jp/~home/uri/pdf/2011/order/0705-osaka2-thism.pdf",1830115)</f>
        <v>1830115</v>
      </c>
      <c r="E46" s="575" t="n">
        <f aca="false">HYPERLINK("http://hirata.as.wakwak.ne.jp/~home/uri/pdf/2011/order/0705-osaka3-thism.pdf",157440)</f>
        <v>157440</v>
      </c>
      <c r="F46" s="576" t="n">
        <v>4026755</v>
      </c>
      <c r="G46" s="574" t="n">
        <f aca="false">HYPERLINK("http://hirata.as.wakwak.ne.jp/~home/uri/pdf/2011/order/0705-tiba1-thism.pdf",2065817)</f>
        <v>2065817</v>
      </c>
      <c r="H46" s="575" t="n">
        <f aca="false">HYPERLINK("http://hirata.as.wakwak.ne.jp/~home/uri/pdf/2011/order/0705-tiba2-thism.pdf",218511)</f>
        <v>218511</v>
      </c>
      <c r="I46" s="575" t="n">
        <f aca="false">HYPERLINK("http://hirata.as.wakwak.ne.jp/~home/uri/pdf/2011/order/0705-tiba3-thism.pdf",355014)</f>
        <v>355014</v>
      </c>
      <c r="J46" s="576" t="n">
        <v>2639342</v>
      </c>
      <c r="K46" s="574" t="n">
        <f aca="false">HYPERLINK("http://hirata.as.wakwak.ne.jp/~home/uri/pdf/2011/order/0705-yama1-thism.pdf",1240721)</f>
        <v>1240721</v>
      </c>
      <c r="L46" s="575" t="n">
        <f aca="false">HYPERLINK("http://hirata.as.wakwak.ne.jp/~home/uri/pdf/2011/order/0705-yama2-thism.pdf",655586)</f>
        <v>655586</v>
      </c>
      <c r="M46" s="575" t="n">
        <f aca="false">HYPERLINK("http://hirata.as.wakwak.ne.jp/~home/uri/pdf/2011/order/0705-yama3-thism.pdf",668736)</f>
        <v>668736</v>
      </c>
      <c r="N46" s="577" t="n">
        <v>2565043</v>
      </c>
    </row>
    <row r="47" customFormat="false" ht="12" hidden="false" customHeight="false" outlineLevel="0" collapsed="false">
      <c r="A47" s="561" t="n">
        <v>5</v>
      </c>
      <c r="B47" s="562" t="s">
        <v>150</v>
      </c>
      <c r="C47" s="563" t="n">
        <f aca="false">HYPERLINK("http://hirata.as.wakwak.ne.jp/~home/uri/pdf/2011/order/0705-osaka1-nextm.pdf",232063)</f>
        <v>232063</v>
      </c>
      <c r="D47" s="564" t="n">
        <f aca="false">HYPERLINK("http://hirata.as.wakwak.ne.jp/~home/uri/pdf/2011/order/0705-osaka2-nextm.pdf",158129)</f>
        <v>158129</v>
      </c>
      <c r="E47" s="564" t="n">
        <v>0</v>
      </c>
      <c r="F47" s="565" t="n">
        <v>390192</v>
      </c>
      <c r="G47" s="563" t="n">
        <f aca="false">HYPERLINK("http://hirata.as.wakwak.ne.jp/~home/uri/pdf/2011/order/0705-tiba1-nextm.pdf",218477)</f>
        <v>218477</v>
      </c>
      <c r="H47" s="564" t="n">
        <f aca="false">HYPERLINK("http://hirata.as.wakwak.ne.jp/~home/uri/pdf/2011/order/0705-tiba2-nextm.pdf",16451)</f>
        <v>16451</v>
      </c>
      <c r="I47" s="564" t="n">
        <f aca="false">HYPERLINK("http://hirata.as.wakwak.ne.jp/~home/uri/pdf/2011/order/0705-tiba3-nextm.pdf",6584)</f>
        <v>6584</v>
      </c>
      <c r="J47" s="565" t="n">
        <v>241512</v>
      </c>
      <c r="K47" s="563" t="n">
        <f aca="false">HYPERLINK("http://hirata.as.wakwak.ne.jp/~home/uri/pdf/2011/order/0705-yama1-nextm.pdf",24132)</f>
        <v>24132</v>
      </c>
      <c r="L47" s="564" t="n">
        <f aca="false">HYPERLINK("http://hirata.as.wakwak.ne.jp/~home/uri/pdf/2011/order/0705-yama2-nextm.pdf",5804)</f>
        <v>5804</v>
      </c>
      <c r="M47" s="564" t="n">
        <v>0</v>
      </c>
      <c r="N47" s="566" t="n">
        <v>29936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705-osaka1-all.pdf",2271263)</f>
        <v>2271263</v>
      </c>
      <c r="D48" s="570" t="n">
        <f aca="false">HYPERLINK("http://hirata.as.wakwak.ne.jp/~home/uri/pdf/2011/order/0705-osaka2-all.pdf",1988244)</f>
        <v>1988244</v>
      </c>
      <c r="E48" s="570" t="n">
        <f aca="false">HYPERLINK("http://hirata.as.wakwak.ne.jp/~home/uri/pdf/2011/order/0705-osaka3-all.pdf",157440)</f>
        <v>157440</v>
      </c>
      <c r="F48" s="571" t="n">
        <v>4416947</v>
      </c>
      <c r="G48" s="569" t="n">
        <f aca="false">HYPERLINK("http://hirata.as.wakwak.ne.jp/~home/uri/pdf/2011/order/0705-tiba1-all.pdf",2284294)</f>
        <v>2284294</v>
      </c>
      <c r="H48" s="570" t="n">
        <f aca="false">HYPERLINK("http://hirata.as.wakwak.ne.jp/~home/uri/pdf/2011/order/0705-tiba2-all.pdf",234962)</f>
        <v>234962</v>
      </c>
      <c r="I48" s="570" t="n">
        <f aca="false">HYPERLINK("http://hirata.as.wakwak.ne.jp/~home/uri/pdf/2011/order/0705-tiba3-all.pdf",361598)</f>
        <v>361598</v>
      </c>
      <c r="J48" s="571" t="n">
        <v>2880854</v>
      </c>
      <c r="K48" s="569" t="n">
        <f aca="false">HYPERLINK("http://hirata.as.wakwak.ne.jp/~home/uri/pdf/2011/order/0705-yama1-all.pdf",1264853)</f>
        <v>1264853</v>
      </c>
      <c r="L48" s="570" t="n">
        <f aca="false">HYPERLINK("http://hirata.as.wakwak.ne.jp/~home/uri/pdf/2011/order/0705-yama2-all.pdf",661390)</f>
        <v>661390</v>
      </c>
      <c r="M48" s="570" t="n">
        <f aca="false">HYPERLINK("http://hirata.as.wakwak.ne.jp/~home/uri/pdf/2011/order/0705-yama3-all.pdf",668736)</f>
        <v>668736</v>
      </c>
      <c r="N48" s="572" t="n">
        <v>2594979</v>
      </c>
    </row>
    <row r="49" customFormat="false" ht="12" hidden="false" customHeight="false" outlineLevel="0" collapsed="false">
      <c r="A49" s="573"/>
      <c r="B49" s="556" t="s">
        <v>72</v>
      </c>
      <c r="C49" s="574" t="n">
        <f aca="false">HYPERLINK("http://hirata.as.wakwak.ne.jp/~home/uri/pdf/2011/order/0706-osaka1-thism.pdf",832539)</f>
        <v>832539</v>
      </c>
      <c r="D49" s="575" t="n">
        <f aca="false">HYPERLINK("http://hirata.as.wakwak.ne.jp/~home/uri/pdf/2011/order/0706-osaka2-thism.pdf",393118)</f>
        <v>393118</v>
      </c>
      <c r="E49" s="575" t="n">
        <f aca="false">HYPERLINK("http://hirata.as.wakwak.ne.jp/~home/uri/pdf/2011/order/0706-osaka3-thism.pdf",504800)</f>
        <v>504800</v>
      </c>
      <c r="F49" s="576" t="n">
        <v>1730457</v>
      </c>
      <c r="G49" s="574" t="n">
        <f aca="false">HYPERLINK("http://hirata.as.wakwak.ne.jp/~home/uri/pdf/2011/order/0706-tiba1-thism.pdf",465070)</f>
        <v>465070</v>
      </c>
      <c r="H49" s="575" t="n">
        <f aca="false">HYPERLINK("http://hirata.as.wakwak.ne.jp/~home/uri/pdf/2011/order/0706-tiba2-thism.pdf",305956)</f>
        <v>305956</v>
      </c>
      <c r="I49" s="575" t="n">
        <f aca="false">HYPERLINK("http://hirata.as.wakwak.ne.jp/~home/uri/pdf/2011/order/0706-tiba3-thism.pdf",151967)</f>
        <v>151967</v>
      </c>
      <c r="J49" s="576" t="n">
        <v>922993</v>
      </c>
      <c r="K49" s="574" t="n">
        <f aca="false">HYPERLINK("http://hirata.as.wakwak.ne.jp/~home/uri/pdf/2011/order/0706-yama1-thism.pdf",844198)</f>
        <v>844198</v>
      </c>
      <c r="L49" s="575" t="n">
        <f aca="false">HYPERLINK("http://hirata.as.wakwak.ne.jp/~home/uri/pdf/2011/order/0706-yama2-thism.pdf",484983)</f>
        <v>484983</v>
      </c>
      <c r="M49" s="575" t="n">
        <f aca="false">HYPERLINK("http://hirata.as.wakwak.ne.jp/~home/uri/pdf/2011/order/0706-yama3-thism.pdf",308246)</f>
        <v>308246</v>
      </c>
      <c r="N49" s="577" t="n">
        <v>1637427</v>
      </c>
    </row>
    <row r="50" customFormat="false" ht="12" hidden="false" customHeight="false" outlineLevel="0" collapsed="false">
      <c r="A50" s="561" t="n">
        <v>6</v>
      </c>
      <c r="B50" s="562" t="s">
        <v>150</v>
      </c>
      <c r="C50" s="563" t="n">
        <f aca="false">HYPERLINK("http://hirata.as.wakwak.ne.jp/~home/uri/pdf/2011/order/0706-osaka1-nextm.pdf",706523)</f>
        <v>706523</v>
      </c>
      <c r="D50" s="564" t="n">
        <f aca="false">HYPERLINK("http://hirata.as.wakwak.ne.jp/~home/uri/pdf/2011/order/0706-osaka2-nextm.pdf",239810)</f>
        <v>239810</v>
      </c>
      <c r="E50" s="564" t="n">
        <f aca="false">HYPERLINK("http://hirata.as.wakwak.ne.jp/~home/uri/pdf/2011/order/0706-osaka3-nextm.pdf",242788)</f>
        <v>242788</v>
      </c>
      <c r="F50" s="565" t="n">
        <v>1189121</v>
      </c>
      <c r="G50" s="563" t="n">
        <f aca="false">HYPERLINK("http://hirata.as.wakwak.ne.jp/~home/uri/pdf/2011/order/0706-tiba1-nextm.pdf",89753)</f>
        <v>89753</v>
      </c>
      <c r="H50" s="564" t="n">
        <f aca="false">HYPERLINK("http://hirata.as.wakwak.ne.jp/~home/uri/pdf/2011/order/0706-tiba2-nextm.pdf",22143)</f>
        <v>22143</v>
      </c>
      <c r="I50" s="564" t="n">
        <f aca="false">HYPERLINK("http://hirata.as.wakwak.ne.jp/~home/uri/pdf/2011/order/0706-tiba3-nextm.pdf",18074)</f>
        <v>18074</v>
      </c>
      <c r="J50" s="565" t="n">
        <v>129970</v>
      </c>
      <c r="K50" s="563" t="n">
        <f aca="false">HYPERLINK("http://hirata.as.wakwak.ne.jp/~home/uri/pdf/2011/order/0706-yama1-nextm.pdf",733178)</f>
        <v>733178</v>
      </c>
      <c r="L50" s="564" t="n">
        <f aca="false">HYPERLINK("http://hirata.as.wakwak.ne.jp/~home/uri/pdf/2011/order/0706-yama2-nextm.pdf",460297)</f>
        <v>460297</v>
      </c>
      <c r="M50" s="564" t="n">
        <f aca="false">HYPERLINK("http://hirata.as.wakwak.ne.jp/~home/uri/pdf/2011/order/0706-yama3-nextm.pdf",37850)</f>
        <v>37850</v>
      </c>
      <c r="N50" s="566" t="n">
        <v>1231325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0706-osaka1-all.pdf",1539062)</f>
        <v>1539062</v>
      </c>
      <c r="D51" s="570" t="n">
        <f aca="false">HYPERLINK("http://hirata.as.wakwak.ne.jp/~home/uri/pdf/2011/order/0706-osaka2-all.pdf",632928)</f>
        <v>632928</v>
      </c>
      <c r="E51" s="570" t="n">
        <f aca="false">HYPERLINK("http://hirata.as.wakwak.ne.jp/~home/uri/pdf/2011/order/0706-osaka3-all.pdf",747588)</f>
        <v>747588</v>
      </c>
      <c r="F51" s="571" t="n">
        <v>2919578</v>
      </c>
      <c r="G51" s="569" t="n">
        <f aca="false">HYPERLINK("http://hirata.as.wakwak.ne.jp/~home/uri/pdf/2011/order/0706-tiba1-all.pdf",554823)</f>
        <v>554823</v>
      </c>
      <c r="H51" s="570" t="n">
        <f aca="false">HYPERLINK("http://hirata.as.wakwak.ne.jp/~home/uri/pdf/2011/order/0706-tiba2-all.pdf",328099)</f>
        <v>328099</v>
      </c>
      <c r="I51" s="570" t="n">
        <f aca="false">HYPERLINK("http://hirata.as.wakwak.ne.jp/~home/uri/pdf/2011/order/0706-tiba3-all.pdf",170041)</f>
        <v>170041</v>
      </c>
      <c r="J51" s="571" t="n">
        <v>1052963</v>
      </c>
      <c r="K51" s="569" t="n">
        <f aca="false">HYPERLINK("http://hirata.as.wakwak.ne.jp/~home/uri/pdf/2011/order/0706-yama1-all.pdf",1577376)</f>
        <v>1577376</v>
      </c>
      <c r="L51" s="570" t="n">
        <f aca="false">HYPERLINK("http://hirata.as.wakwak.ne.jp/~home/uri/pdf/2011/order/0706-yama2-all.pdf",945280)</f>
        <v>945280</v>
      </c>
      <c r="M51" s="570" t="n">
        <f aca="false">HYPERLINK("http://hirata.as.wakwak.ne.jp/~home/uri/pdf/2011/order/0706-yama3-all.pdf",346096)</f>
        <v>346096</v>
      </c>
      <c r="N51" s="572" t="n">
        <v>2868752</v>
      </c>
    </row>
    <row r="52" customFormat="false" ht="12" hidden="false" customHeight="false" outlineLevel="0" collapsed="false">
      <c r="A52" s="573"/>
      <c r="B52" s="556" t="s">
        <v>72</v>
      </c>
      <c r="C52" s="574" t="n">
        <f aca="false">HYPERLINK("http://hirata.as.wakwak.ne.jp/~home/uri/pdf/2011/order/0707-osaka1-thism.pdf",635854)</f>
        <v>635854</v>
      </c>
      <c r="D52" s="575" t="n">
        <v>0</v>
      </c>
      <c r="E52" s="575" t="n">
        <v>0</v>
      </c>
      <c r="F52" s="576" t="n">
        <v>635854</v>
      </c>
      <c r="G52" s="574" t="n">
        <f aca="false">HYPERLINK("http://hirata.as.wakwak.ne.jp/~home/uri/pdf/2011/order/0707-tiba1-thism.pdf",332084)</f>
        <v>332084</v>
      </c>
      <c r="H52" s="575" t="n">
        <v>0</v>
      </c>
      <c r="I52" s="575" t="n">
        <v>0</v>
      </c>
      <c r="J52" s="576" t="n">
        <v>332084</v>
      </c>
      <c r="K52" s="574" t="n">
        <f aca="false">HYPERLINK("http://hirata.as.wakwak.ne.jp/~home/uri/pdf/2011/order/0707-yama1-thism.pdf",1434560)</f>
        <v>1434560</v>
      </c>
      <c r="L52" s="575" t="n">
        <v>0</v>
      </c>
      <c r="M52" s="575" t="n">
        <v>0</v>
      </c>
      <c r="N52" s="577" t="n">
        <v>143456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f aca="false">HYPERLINK("http://hirata.as.wakwak.ne.jp/~home/uri/pdf/2011/order/0707-osaka1-nextm.pdf",827868)</f>
        <v>827868</v>
      </c>
      <c r="D53" s="564" t="n">
        <v>0</v>
      </c>
      <c r="E53" s="564" t="n">
        <v>0</v>
      </c>
      <c r="F53" s="565" t="n">
        <v>827868</v>
      </c>
      <c r="G53" s="563" t="n">
        <f aca="false">HYPERLINK("http://hirata.as.wakwak.ne.jp/~home/uri/pdf/2011/order/0707-tiba1-nextm.pdf",348834)</f>
        <v>348834</v>
      </c>
      <c r="H53" s="564" t="n">
        <v>0</v>
      </c>
      <c r="I53" s="564" t="n">
        <v>0</v>
      </c>
      <c r="J53" s="565" t="n">
        <v>348834</v>
      </c>
      <c r="K53" s="563" t="n">
        <f aca="false">HYPERLINK("http://hirata.as.wakwak.ne.jp/~home/uri/pdf/2011/order/0707-yama1-nextm.pdf",120306)</f>
        <v>120306</v>
      </c>
      <c r="L53" s="564" t="n">
        <v>0</v>
      </c>
      <c r="M53" s="564" t="n">
        <v>0</v>
      </c>
      <c r="N53" s="566" t="n">
        <v>120306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0707-osaka1-all.pdf",1463722)</f>
        <v>1463722</v>
      </c>
      <c r="D54" s="570" t="n">
        <v>0</v>
      </c>
      <c r="E54" s="570" t="n">
        <v>0</v>
      </c>
      <c r="F54" s="571" t="n">
        <v>1463722</v>
      </c>
      <c r="G54" s="569" t="n">
        <f aca="false">HYPERLINK("http://hirata.as.wakwak.ne.jp/~home/uri/pdf/2011/order/0707-tiba1-all.pdf",680918)</f>
        <v>680918</v>
      </c>
      <c r="H54" s="570" t="n">
        <v>0</v>
      </c>
      <c r="I54" s="570" t="n">
        <v>0</v>
      </c>
      <c r="J54" s="571" t="n">
        <v>680918</v>
      </c>
      <c r="K54" s="569" t="n">
        <f aca="false">HYPERLINK("http://hirata.as.wakwak.ne.jp/~home/uri/pdf/2011/order/0707-yama1-all.pdf",1554866)</f>
        <v>1554866</v>
      </c>
      <c r="L54" s="570" t="n">
        <v>0</v>
      </c>
      <c r="M54" s="570" t="n">
        <v>0</v>
      </c>
      <c r="N54" s="572" t="n">
        <v>1554866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1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7-07T02:55:26Z</dcterms:modified>
  <cp:revision>0</cp:revision>
  <dc:subject/>
  <dc:title/>
</cp:coreProperties>
</file>