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296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8994637</c:v>
                </c:pt>
                <c:pt idx="4">
                  <c:v>10052114</c:v>
                </c:pt>
                <c:pt idx="5">
                  <c:v>10951931</c:v>
                </c:pt>
                <c:pt idx="6">
                  <c:v>12411951</c:v>
                </c:pt>
                <c:pt idx="7">
                  <c:v>12411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030623.258</c:v>
                </c:pt>
                <c:pt idx="8">
                  <c:v>11030623.258</c:v>
                </c:pt>
                <c:pt idx="9">
                  <c:v>11030623.258</c:v>
                </c:pt>
                <c:pt idx="10">
                  <c:v>11030623.258</c:v>
                </c:pt>
                <c:pt idx="11">
                  <c:v>11030623.258</c:v>
                </c:pt>
                <c:pt idx="12">
                  <c:v>11030623.258</c:v>
                </c:pt>
                <c:pt idx="13">
                  <c:v>11030623.258</c:v>
                </c:pt>
                <c:pt idx="14">
                  <c:v>11030623.258</c:v>
                </c:pt>
                <c:pt idx="15">
                  <c:v>11030623.258</c:v>
                </c:pt>
                <c:pt idx="16">
                  <c:v>11030623.258</c:v>
                </c:pt>
                <c:pt idx="17">
                  <c:v>11030623.258</c:v>
                </c:pt>
                <c:pt idx="18">
                  <c:v>11030623.258</c:v>
                </c:pt>
                <c:pt idx="19">
                  <c:v>11030623.258</c:v>
                </c:pt>
                <c:pt idx="20">
                  <c:v>11030623.258</c:v>
                </c:pt>
                <c:pt idx="21">
                  <c:v>11030623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487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9587</c:v>
                </c:pt>
                <c:pt idx="7">
                  <c:v>1907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8755"/>
        <c:axId val="80492139"/>
      </c:lineChart>
      <c:catAx>
        <c:axId val="18468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2139"/>
        <c:crossesAt val="0"/>
        <c:auto val="1"/>
        <c:lblAlgn val="ctr"/>
        <c:lblOffset val="100"/>
        <c:noMultiLvlLbl val="0"/>
      </c:catAx>
      <c:valAx>
        <c:axId val="8049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8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582592</c:v>
                </c:pt>
                <c:pt idx="7">
                  <c:v>13652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7817387</c:v>
                </c:pt>
                <c:pt idx="7">
                  <c:v>7822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08427.52</c:v>
                </c:pt>
                <c:pt idx="7">
                  <c:v>5938842.72</c:v>
                </c:pt>
                <c:pt idx="8">
                  <c:v>5938842.72</c:v>
                </c:pt>
                <c:pt idx="9">
                  <c:v>5938842.72</c:v>
                </c:pt>
                <c:pt idx="10">
                  <c:v>5938842.72</c:v>
                </c:pt>
                <c:pt idx="11">
                  <c:v>5938842.72</c:v>
                </c:pt>
                <c:pt idx="12">
                  <c:v>5938842.72</c:v>
                </c:pt>
                <c:pt idx="13">
                  <c:v>5938842.72</c:v>
                </c:pt>
                <c:pt idx="14">
                  <c:v>5938842.72</c:v>
                </c:pt>
                <c:pt idx="15">
                  <c:v>5938842.72</c:v>
                </c:pt>
                <c:pt idx="16">
                  <c:v>5938842.72</c:v>
                </c:pt>
                <c:pt idx="17">
                  <c:v>5938842.72</c:v>
                </c:pt>
                <c:pt idx="18">
                  <c:v>5938842.72</c:v>
                </c:pt>
                <c:pt idx="19">
                  <c:v>5938842.72</c:v>
                </c:pt>
                <c:pt idx="20">
                  <c:v>5938842.72</c:v>
                </c:pt>
                <c:pt idx="21">
                  <c:v>593884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5148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21866</c:v>
                </c:pt>
                <c:pt idx="7">
                  <c:v>1225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7401"/>
        <c:axId val="27904259"/>
      </c:lineChart>
      <c:catAx>
        <c:axId val="19387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4259"/>
        <c:crossesAt val="0"/>
        <c:auto val="1"/>
        <c:lblAlgn val="ctr"/>
        <c:lblOffset val="100"/>
        <c:noMultiLvlLbl val="0"/>
      </c:catAx>
      <c:valAx>
        <c:axId val="2790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7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3069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498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273273.6</c:v>
                </c:pt>
                <c:pt idx="8">
                  <c:v>6273273.6</c:v>
                </c:pt>
                <c:pt idx="9">
                  <c:v>6273273.6</c:v>
                </c:pt>
                <c:pt idx="10">
                  <c:v>6273273.6</c:v>
                </c:pt>
                <c:pt idx="11">
                  <c:v>6273273.6</c:v>
                </c:pt>
                <c:pt idx="12">
                  <c:v>6273273.6</c:v>
                </c:pt>
                <c:pt idx="13">
                  <c:v>6273273.6</c:v>
                </c:pt>
                <c:pt idx="14">
                  <c:v>6273273.6</c:v>
                </c:pt>
                <c:pt idx="15">
                  <c:v>6273273.6</c:v>
                </c:pt>
                <c:pt idx="16">
                  <c:v>6273273.6</c:v>
                </c:pt>
                <c:pt idx="17">
                  <c:v>6273273.6</c:v>
                </c:pt>
                <c:pt idx="18">
                  <c:v>6273273.6</c:v>
                </c:pt>
                <c:pt idx="19">
                  <c:v>6273273.6</c:v>
                </c:pt>
                <c:pt idx="20">
                  <c:v>6273273.6</c:v>
                </c:pt>
                <c:pt idx="21">
                  <c:v>627327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5164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59563</c:v>
                </c:pt>
                <c:pt idx="1">
                  <c:v>4535031</c:v>
                </c:pt>
                <c:pt idx="2">
                  <c:v>5744882</c:v>
                </c:pt>
                <c:pt idx="3">
                  <c:v>6839174</c:v>
                </c:pt>
                <c:pt idx="4">
                  <c:v>8042046</c:v>
                </c:pt>
                <c:pt idx="5">
                  <c:v>9174663</c:v>
                </c:pt>
                <c:pt idx="6">
                  <c:v>10350642</c:v>
                </c:pt>
                <c:pt idx="7">
                  <c:v>10350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8892"/>
        <c:axId val="37904561"/>
      </c:lineChart>
      <c:catAx>
        <c:axId val="56188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4561"/>
        <c:crossesAt val="0"/>
        <c:auto val="1"/>
        <c:lblAlgn val="ctr"/>
        <c:lblOffset val="100"/>
        <c:noMultiLvlLbl val="0"/>
      </c:catAx>
      <c:valAx>
        <c:axId val="3790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8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4945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035888</c:v>
                </c:pt>
                <c:pt idx="4">
                  <c:v>24643720</c:v>
                </c:pt>
                <c:pt idx="5">
                  <c:v>26556680</c:v>
                </c:pt>
                <c:pt idx="6">
                  <c:v>28727595</c:v>
                </c:pt>
                <c:pt idx="7">
                  <c:v>2873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3800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51325</c:v>
                </c:pt>
                <c:pt idx="1">
                  <c:v>10756153</c:v>
                </c:pt>
                <c:pt idx="2">
                  <c:v>17940335</c:v>
                </c:pt>
                <c:pt idx="3">
                  <c:v>22149815</c:v>
                </c:pt>
                <c:pt idx="4">
                  <c:v>26807874</c:v>
                </c:pt>
                <c:pt idx="5">
                  <c:v>32534714</c:v>
                </c:pt>
                <c:pt idx="6">
                  <c:v>38662095</c:v>
                </c:pt>
                <c:pt idx="7">
                  <c:v>41686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0898"/>
        <c:axId val="35277060"/>
      </c:lineChart>
      <c:catAx>
        <c:axId val="18830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7060"/>
        <c:crossesAt val="0"/>
        <c:auto val="1"/>
        <c:lblAlgn val="ctr"/>
        <c:lblOffset val="100"/>
        <c:noMultiLvlLbl val="0"/>
      </c:catAx>
      <c:valAx>
        <c:axId val="3527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0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9587</c:v>
                </c:pt>
                <c:pt idx="7">
                  <c:v>19075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21866</c:v>
                </c:pt>
                <c:pt idx="7">
                  <c:v>12259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59563</c:v>
                </c:pt>
                <c:pt idx="1">
                  <c:v>4535031</c:v>
                </c:pt>
                <c:pt idx="2">
                  <c:v>5744882</c:v>
                </c:pt>
                <c:pt idx="3">
                  <c:v>6839174</c:v>
                </c:pt>
                <c:pt idx="4">
                  <c:v>8042046</c:v>
                </c:pt>
                <c:pt idx="5">
                  <c:v>9174663</c:v>
                </c:pt>
                <c:pt idx="6">
                  <c:v>10350642</c:v>
                </c:pt>
                <c:pt idx="7">
                  <c:v>10350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3537"/>
        <c:axId val="80564480"/>
      </c:lineChart>
      <c:catAx>
        <c:axId val="407935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4480"/>
        <c:crossesAt val="0"/>
        <c:auto val="1"/>
        <c:lblAlgn val="ctr"/>
        <c:lblOffset val="100"/>
        <c:noMultiLvlLbl val="0"/>
      </c:catAx>
      <c:valAx>
        <c:axId val="80564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3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8140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3740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467430</v>
      </c>
      <c r="C15" s="46" t="n">
        <v>0</v>
      </c>
      <c r="D15" s="47" t="n">
        <v>149225</v>
      </c>
      <c r="E15" s="48" t="n">
        <v>199560</v>
      </c>
      <c r="F15" s="48" t="n">
        <v>0</v>
      </c>
      <c r="G15" s="49" t="n">
        <f aca="false">SUM(B15:D15)</f>
        <v>2616655</v>
      </c>
      <c r="H15" s="50" t="n">
        <v>1370021</v>
      </c>
      <c r="I15" s="51" t="n">
        <v>13487658</v>
      </c>
      <c r="J15" s="51" t="n">
        <v>3765845</v>
      </c>
      <c r="K15" s="52" t="n">
        <v>2370679</v>
      </c>
      <c r="L15" s="45" t="n">
        <v>0</v>
      </c>
      <c r="M15" s="46" t="n">
        <v>0</v>
      </c>
      <c r="N15" s="53" t="n">
        <v>0</v>
      </c>
      <c r="O15" s="48" t="n">
        <v>69920</v>
      </c>
      <c r="P15" s="48" t="n">
        <v>0</v>
      </c>
      <c r="Q15" s="49" t="n">
        <f aca="false">SUM(L15:N15)</f>
        <v>0</v>
      </c>
      <c r="R15" s="50" t="n">
        <v>518229</v>
      </c>
      <c r="S15" s="51" t="n">
        <v>15148149</v>
      </c>
      <c r="T15" s="51" t="n">
        <v>3529249</v>
      </c>
      <c r="U15" s="52" t="n">
        <v>840163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361178</v>
      </c>
      <c r="AD15" s="51" t="n">
        <v>5164528</v>
      </c>
      <c r="AE15" s="51" t="n">
        <v>3109268</v>
      </c>
      <c r="AF15" s="52" t="n">
        <v>2379184</v>
      </c>
      <c r="AG15" s="47" t="n">
        <f aca="false">F15+P15+AA15</f>
        <v>0</v>
      </c>
      <c r="AH15" s="54" t="n">
        <f aca="false">E15+O15+Z15+G15+Q15+AB15</f>
        <v>2886135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107807</v>
      </c>
      <c r="C35" s="69" t="n">
        <f aca="false">SUM(C4:C34)</f>
        <v>0</v>
      </c>
      <c r="D35" s="70" t="n">
        <f aca="false">SUM(D4:D34)</f>
        <v>1671303</v>
      </c>
      <c r="E35" s="71" t="n">
        <f aca="false">SUM(E4:E34)</f>
        <v>394047</v>
      </c>
      <c r="F35" s="72" t="n">
        <f aca="false">SUM(F4:F34)</f>
        <v>1135427</v>
      </c>
      <c r="G35" s="73" t="n">
        <f aca="false">SUM(G4:G34)</f>
        <v>22779110</v>
      </c>
      <c r="H35" s="74" t="s">
        <v>24</v>
      </c>
      <c r="I35" s="75" t="n">
        <v>19624182</v>
      </c>
      <c r="J35" s="75"/>
      <c r="K35" s="75"/>
      <c r="L35" s="68" t="n">
        <f aca="false">SUM(L4:L34)</f>
        <v>7655878</v>
      </c>
      <c r="M35" s="69" t="n">
        <f aca="false">SUM(M4:M34)</f>
        <v>4828491</v>
      </c>
      <c r="N35" s="70" t="n">
        <f aca="false">SUM(N4:N34)</f>
        <v>789181</v>
      </c>
      <c r="O35" s="71" t="n">
        <f aca="false">SUM(O4:O34)</f>
        <v>227514</v>
      </c>
      <c r="P35" s="72" t="n">
        <f aca="false">SUM(P4:P34)</f>
        <v>151448</v>
      </c>
      <c r="Q35" s="76" t="n">
        <f aca="false">SUM(Q4:Q34)</f>
        <v>13273550</v>
      </c>
      <c r="R35" s="74" t="s">
        <v>24</v>
      </c>
      <c r="S35" s="75" t="n">
        <v>19517561</v>
      </c>
      <c r="T35" s="75"/>
      <c r="U35" s="75"/>
      <c r="V35" s="68" t="n">
        <f aca="false">SUM(V4:V34)</f>
        <v>11855729</v>
      </c>
      <c r="W35" s="69" t="n">
        <f aca="false">SUM(W4:W34)</f>
        <v>0</v>
      </c>
      <c r="X35" s="70" t="n">
        <f aca="false">SUM(X4:X34)</f>
        <v>92377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16</v>
      </c>
      <c r="AB35" s="80" t="n">
        <f aca="false">SUM(AB4:AB34)</f>
        <v>12779504</v>
      </c>
      <c r="AC35" s="74" t="s">
        <v>24</v>
      </c>
      <c r="AD35" s="75" t="n">
        <v>10652980</v>
      </c>
      <c r="AE35" s="75"/>
      <c r="AF35" s="75"/>
      <c r="AG35" s="81" t="n">
        <f aca="false">SUM(AG4:AG34)</f>
        <v>1576691</v>
      </c>
      <c r="AH35" s="81" t="n">
        <f aca="false">SUM(AH4:AH34)</f>
        <v>494537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173157</v>
      </c>
      <c r="H38" s="94" t="n">
        <f aca="false">O35+Q35</f>
        <v>13501064</v>
      </c>
      <c r="I38" s="95" t="n">
        <f aca="false">Z35+AB35</f>
        <v>12779504</v>
      </c>
      <c r="J38" s="96" t="n">
        <f aca="false">G38+H38+I38</f>
        <v>494537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308584</v>
      </c>
      <c r="H39" s="99" t="n">
        <f aca="false">O35+P35+Q35</f>
        <v>13652512</v>
      </c>
      <c r="I39" s="100" t="n">
        <f aca="false">Z35+AA35+AB35</f>
        <v>13069320</v>
      </c>
      <c r="J39" s="101" t="n">
        <f aca="false">AG35+AH35</f>
        <v>510304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2073935483871</v>
      </c>
      <c r="H41" s="113" t="n">
        <f aca="false">H39/H40</f>
        <v>0.27305024</v>
      </c>
      <c r="I41" s="114" t="n">
        <f aca="false">I39/I40</f>
        <v>0.3485152</v>
      </c>
      <c r="J41" s="115" t="n">
        <f aca="false">J39/J40</f>
        <v>0.3413405752508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061941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284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842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8321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07593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8994637</v>
      </c>
      <c r="P13" s="248" t="n">
        <v>8659329</v>
      </c>
      <c r="Q13" s="250" t="n">
        <f aca="false">HYPERLINK("http://hirata.as.wakwak.ne.jp/~home/uri/pdf/2011/zairyousiire/20160621-osaka.pdf",3376997)</f>
        <v>337699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052114</v>
      </c>
      <c r="P14" s="248" t="n">
        <v>11262968</v>
      </c>
      <c r="Q14" s="250" t="n">
        <f aca="false">HYPERLINK("http://hirata.as.wakwak.ne.jp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0951931</v>
      </c>
      <c r="P15" s="248" t="n">
        <v>14174465</v>
      </c>
      <c r="Q15" s="250" t="n">
        <f aca="false">HYPERLINK("http://hirata.as.wakwak.ne.jp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15122</v>
      </c>
      <c r="N16" s="247" t="n">
        <v>21480312</v>
      </c>
      <c r="O16" s="248" t="n">
        <v>12411951</v>
      </c>
      <c r="P16" s="248" t="n">
        <v>16489587</v>
      </c>
      <c r="Q16" s="250" t="n">
        <f aca="false">HYPERLINK("http://hirata.as.wakwak.ne.jp/~home/uri/pdf/2011/zairyousiire/20160624-osaka.pdf",1460020)</f>
        <v>146002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57</v>
      </c>
      <c r="D17" s="237" t="n">
        <v>1468321</v>
      </c>
      <c r="E17" s="238" t="n">
        <v>1394976</v>
      </c>
      <c r="F17" s="239" t="n">
        <v>73345</v>
      </c>
      <c r="G17" s="240" t="n">
        <v>13487658</v>
      </c>
      <c r="H17" s="241" t="n">
        <v>3765845</v>
      </c>
      <c r="I17" s="242" t="n">
        <v>2370679</v>
      </c>
      <c r="J17" s="243" t="n">
        <f aca="false">J10*8</f>
        <v>22545454.5454545</v>
      </c>
      <c r="K17" s="251" t="n">
        <v>2816215</v>
      </c>
      <c r="L17" s="245" t="n">
        <f aca="false">J17*$E$6</f>
        <v>10235636.3636364</v>
      </c>
      <c r="M17" s="252" t="n">
        <v>2586351</v>
      </c>
      <c r="N17" s="247" t="n">
        <v>24296527</v>
      </c>
      <c r="O17" s="248" t="n">
        <v>12411951</v>
      </c>
      <c r="P17" s="248" t="n">
        <v>19075938</v>
      </c>
      <c r="Q17" s="250" t="n">
        <f aca="false">HYPERLINK("http://hirata.as.wakwak.ne.jp/~home/uri/pdf/2011/zairyousiire/20160627-osaka.pdf",0)</f>
        <v>0</v>
      </c>
      <c r="R17" s="234" t="n">
        <f aca="false">K17*$E$6+R16</f>
        <v>11030623.25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363636.3636364</v>
      </c>
      <c r="K18" s="251"/>
      <c r="L18" s="245" t="n">
        <f aca="false">J18*$E$6</f>
        <v>11515090.9090909</v>
      </c>
      <c r="M18" s="252"/>
      <c r="N18" s="247"/>
      <c r="O18" s="248"/>
      <c r="P18" s="248"/>
      <c r="Q18" s="250"/>
      <c r="R18" s="234" t="n">
        <f aca="false">K18*$E$6+R17</f>
        <v>11030623.25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181818.1818182</v>
      </c>
      <c r="K19" s="251"/>
      <c r="L19" s="245" t="n">
        <f aca="false">J19*$E$6</f>
        <v>12794545.4545455</v>
      </c>
      <c r="M19" s="252"/>
      <c r="N19" s="247"/>
      <c r="O19" s="248"/>
      <c r="P19" s="248"/>
      <c r="Q19" s="250"/>
      <c r="R19" s="234" t="n">
        <f aca="false">K19*$E$6+R18</f>
        <v>11030623.25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00000</v>
      </c>
      <c r="K20" s="251"/>
      <c r="L20" s="245" t="n">
        <f aca="false">J20*$E$6</f>
        <v>14074000</v>
      </c>
      <c r="M20" s="252"/>
      <c r="N20" s="247"/>
      <c r="O20" s="248"/>
      <c r="P20" s="248"/>
      <c r="Q20" s="250"/>
      <c r="R20" s="234" t="n">
        <f aca="false">K20*$E$6+R19</f>
        <v>11030623.25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818181.8181818</v>
      </c>
      <c r="K21" s="251"/>
      <c r="L21" s="245" t="n">
        <f aca="false">J21*$E$6</f>
        <v>15353454.5454545</v>
      </c>
      <c r="M21" s="252"/>
      <c r="N21" s="247"/>
      <c r="O21" s="248"/>
      <c r="P21" s="248"/>
      <c r="Q21" s="250"/>
      <c r="R21" s="234" t="n">
        <f aca="false">K21*$E$6+R20</f>
        <v>11030623.25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636363.6363636</v>
      </c>
      <c r="K22" s="251"/>
      <c r="L22" s="245" t="n">
        <f aca="false">J22*$E$6</f>
        <v>16632909.0909091</v>
      </c>
      <c r="M22" s="252"/>
      <c r="N22" s="247"/>
      <c r="O22" s="248"/>
      <c r="P22" s="248"/>
      <c r="Q22" s="250"/>
      <c r="R22" s="234" t="n">
        <f aca="false">K22*$E$6+R21</f>
        <v>11030623.25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454545.4545455</v>
      </c>
      <c r="K23" s="251"/>
      <c r="L23" s="245" t="n">
        <f aca="false">J23*$E$6</f>
        <v>17912363.6363636</v>
      </c>
      <c r="M23" s="252"/>
      <c r="N23" s="247"/>
      <c r="O23" s="248"/>
      <c r="P23" s="248"/>
      <c r="Q23" s="250"/>
      <c r="R23" s="234" t="n">
        <f aca="false">K23*$E$6+R22</f>
        <v>11030623.25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272727.2727273</v>
      </c>
      <c r="K24" s="251"/>
      <c r="L24" s="245" t="n">
        <f aca="false">J24*$E$6</f>
        <v>19191818.1818182</v>
      </c>
      <c r="M24" s="252"/>
      <c r="N24" s="247"/>
      <c r="O24" s="248"/>
      <c r="P24" s="248"/>
      <c r="Q24" s="250"/>
      <c r="R24" s="234" t="n">
        <f aca="false">K24*$E$6+R23</f>
        <v>11030623.25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090909.0909091</v>
      </c>
      <c r="K25" s="251"/>
      <c r="L25" s="245" t="n">
        <f aca="false">J25*$E$6</f>
        <v>20471272.7272727</v>
      </c>
      <c r="M25" s="252"/>
      <c r="N25" s="247"/>
      <c r="O25" s="248"/>
      <c r="P25" s="248"/>
      <c r="Q25" s="250"/>
      <c r="R25" s="234" t="n">
        <f aca="false">K25*$E$6+R24</f>
        <v>11030623.25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11030623.25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11030623.25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11030623.25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11030623.25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11030623.25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11030623.25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26</v>
      </c>
      <c r="D34" s="267" t="n">
        <f aca="false">SUM(D10:D33)</f>
        <v>19968248</v>
      </c>
      <c r="E34" s="268" t="n">
        <f aca="false">SUM(E10:E33)</f>
        <v>17922031</v>
      </c>
      <c r="F34" s="269" t="n">
        <f aca="false">SUM(F10:F33)</f>
        <v>2046217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24296527</v>
      </c>
      <c r="L34" s="273" t="n">
        <f aca="false">MAX(L10:L33)</f>
        <v>28148000</v>
      </c>
      <c r="M34" s="274" t="n">
        <f aca="false">SUM(M10:M33)</f>
        <v>19075938</v>
      </c>
      <c r="N34" s="275" t="n">
        <f aca="false">MAX(N10:N33)</f>
        <v>24296527</v>
      </c>
      <c r="O34" s="276" t="n">
        <f aca="false">MAX(O10:O33)</f>
        <v>12411951</v>
      </c>
      <c r="P34" s="276" t="n">
        <f aca="false">MAX(P10:P33)</f>
        <v>19075938</v>
      </c>
      <c r="Q34" s="277" t="n">
        <f aca="false">SUM(Q10:Q33)</f>
        <v>12411951</v>
      </c>
      <c r="R34" s="278" t="n">
        <f aca="false">MAX(R10:R33)</f>
        <v>11030623.25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31731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27450668334821</v>
      </c>
      <c r="E43" s="292" t="n">
        <f aca="false">IF(Q13="","",O13/P13)</f>
        <v>1.038722168888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73406776624823</v>
      </c>
      <c r="E44" s="292" t="n">
        <f aca="false">IF(Q14="","",O14/P14)</f>
        <v>0.8924924584709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1271850391299</v>
      </c>
      <c r="E45" s="292" t="n">
        <f aca="false">IF(Q15="","",O15/P15)</f>
        <v>0.772652160063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77829176782907</v>
      </c>
      <c r="E46" s="292" t="n">
        <f aca="false">IF(Q16="","",O16/P16)</f>
        <v>0.75271448581459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7766853629032</v>
      </c>
      <c r="D47" s="291" t="n">
        <f aca="false">IF(Q17="","",O17/N17)</f>
        <v>0.510852888563044</v>
      </c>
      <c r="E47" s="292" t="n">
        <f aca="false">IF(Q17="","",O17/P17)</f>
        <v>0.65066006190626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0852888563044</v>
      </c>
      <c r="E64" s="296" t="n">
        <f aca="false">MAX(O10:O33)/MAX(P10:P33)</f>
        <v>0.6506600619062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25985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.as.wakwak.ne.jp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.as.wakwak.ne.jp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.as.wakwak.ne.jp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.as.wakwak.ne.jp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.as.wakwak.ne.jp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05833</v>
      </c>
      <c r="L16" s="245" t="n">
        <f aca="false">J16*$E$6</f>
        <v>6920454.54545455</v>
      </c>
      <c r="M16" s="252" t="n">
        <v>2636280</v>
      </c>
      <c r="N16" s="247" t="n">
        <v>13582592</v>
      </c>
      <c r="O16" s="248" t="n">
        <v>7817387</v>
      </c>
      <c r="P16" s="248" t="n">
        <v>11821866</v>
      </c>
      <c r="Q16" s="250" t="n">
        <f aca="false">HYPERLINK("http://hirata.as.wakwak.ne.jp/~home/uri/pdf/2011/zairyousiire/20160624-tiba.pdf",278772)</f>
        <v>278772</v>
      </c>
      <c r="R16" s="234" t="n">
        <f aca="false">K16*$E$6+R15</f>
        <v>5908427.5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42</v>
      </c>
      <c r="D17" s="237" t="n">
        <v>1221645</v>
      </c>
      <c r="E17" s="238" t="n">
        <v>1171045</v>
      </c>
      <c r="F17" s="239" t="n">
        <v>50600</v>
      </c>
      <c r="G17" s="240" t="n">
        <v>15148149</v>
      </c>
      <c r="H17" s="241" t="n">
        <v>3529249</v>
      </c>
      <c r="I17" s="242" t="n">
        <v>840163</v>
      </c>
      <c r="J17" s="243" t="n">
        <f aca="false">J10*8</f>
        <v>18181818.1818182</v>
      </c>
      <c r="K17" s="251" t="n">
        <v>69920</v>
      </c>
      <c r="L17" s="245" t="n">
        <f aca="false">J17*$E$6</f>
        <v>7909090.90909091</v>
      </c>
      <c r="M17" s="252" t="n">
        <v>437990</v>
      </c>
      <c r="N17" s="247" t="n">
        <v>13652512</v>
      </c>
      <c r="O17" s="248" t="n">
        <v>7822467</v>
      </c>
      <c r="P17" s="248" t="n">
        <v>12259856</v>
      </c>
      <c r="Q17" s="250" t="n">
        <f aca="false">HYPERLINK("http://hirata.as.wakwak.ne.jp/~home/uri/pdf/2011/zairyousiire/20160627-tiba.pdf",5080)</f>
        <v>5080</v>
      </c>
      <c r="R17" s="234" t="n">
        <f aca="false">K17*$E$6+R16</f>
        <v>5938842.7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454545.4545455</v>
      </c>
      <c r="K18" s="251"/>
      <c r="L18" s="245" t="n">
        <f aca="false">J18*$E$6</f>
        <v>8897727.27272727</v>
      </c>
      <c r="M18" s="252"/>
      <c r="N18" s="247"/>
      <c r="O18" s="248"/>
      <c r="P18" s="248"/>
      <c r="Q18" s="250"/>
      <c r="R18" s="234" t="n">
        <f aca="false">K18*$E$6+R17</f>
        <v>5938842.7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727272.7272727</v>
      </c>
      <c r="K19" s="251"/>
      <c r="L19" s="245" t="n">
        <f aca="false">J19*$E$6</f>
        <v>9886363.63636364</v>
      </c>
      <c r="M19" s="252"/>
      <c r="N19" s="247"/>
      <c r="O19" s="248"/>
      <c r="P19" s="248"/>
      <c r="Q19" s="250"/>
      <c r="R19" s="234" t="n">
        <f aca="false">K19*$E$6+R18</f>
        <v>5938842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000000</v>
      </c>
      <c r="K20" s="251"/>
      <c r="L20" s="245" t="n">
        <f aca="false">J20*$E$6</f>
        <v>10875000</v>
      </c>
      <c r="M20" s="252"/>
      <c r="N20" s="247"/>
      <c r="O20" s="248"/>
      <c r="P20" s="248"/>
      <c r="Q20" s="250"/>
      <c r="R20" s="234" t="n">
        <f aca="false">K20*$E$6+R19</f>
        <v>5938842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272727.2727273</v>
      </c>
      <c r="K21" s="251"/>
      <c r="L21" s="245" t="n">
        <f aca="false">J21*$E$6</f>
        <v>11863636.3636364</v>
      </c>
      <c r="M21" s="252"/>
      <c r="N21" s="247"/>
      <c r="O21" s="248"/>
      <c r="P21" s="248"/>
      <c r="Q21" s="250"/>
      <c r="R21" s="234" t="n">
        <f aca="false">K21*$E$6+R20</f>
        <v>5938842.7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545454.5454545</v>
      </c>
      <c r="K22" s="251"/>
      <c r="L22" s="245" t="n">
        <f aca="false">J22*$E$6</f>
        <v>12852272.7272727</v>
      </c>
      <c r="M22" s="252"/>
      <c r="N22" s="247"/>
      <c r="O22" s="248"/>
      <c r="P22" s="248"/>
      <c r="Q22" s="250"/>
      <c r="R22" s="234" t="n">
        <f aca="false">K22*$E$6+R21</f>
        <v>593884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818181.8181818</v>
      </c>
      <c r="K23" s="251"/>
      <c r="L23" s="245" t="n">
        <f aca="false">J23*$E$6</f>
        <v>13840909.0909091</v>
      </c>
      <c r="M23" s="252"/>
      <c r="N23" s="247"/>
      <c r="O23" s="248"/>
      <c r="P23" s="248"/>
      <c r="Q23" s="250"/>
      <c r="R23" s="234" t="n">
        <f aca="false">K23*$E$6+R22</f>
        <v>5938842.7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090909.0909091</v>
      </c>
      <c r="K24" s="251"/>
      <c r="L24" s="245" t="n">
        <f aca="false">J24*$E$6</f>
        <v>14829545.4545455</v>
      </c>
      <c r="M24" s="252"/>
      <c r="N24" s="247"/>
      <c r="O24" s="248"/>
      <c r="P24" s="248"/>
      <c r="Q24" s="250"/>
      <c r="R24" s="234" t="n">
        <f aca="false">K24*$E$6+R23</f>
        <v>5938842.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363636.3636364</v>
      </c>
      <c r="K25" s="251"/>
      <c r="L25" s="245" t="n">
        <f aca="false">J25*$E$6</f>
        <v>15818181.8181818</v>
      </c>
      <c r="M25" s="252"/>
      <c r="N25" s="247"/>
      <c r="O25" s="248"/>
      <c r="P25" s="248"/>
      <c r="Q25" s="250"/>
      <c r="R25" s="234" t="n">
        <f aca="false">K25*$E$6+R24</f>
        <v>5938842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5938842.7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5938842.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5938842.7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5938842.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5938842.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5938842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06</v>
      </c>
      <c r="D34" s="267" t="n">
        <f aca="false">SUM(D10:D33)</f>
        <v>12951138</v>
      </c>
      <c r="E34" s="268" t="n">
        <f aca="false">SUM(E10:E33)</f>
        <v>12266717</v>
      </c>
      <c r="F34" s="269" t="n">
        <f aca="false">SUM(F10:F33)</f>
        <v>684421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13652512</v>
      </c>
      <c r="L34" s="273" t="n">
        <f aca="false">MAX(L10:L33)</f>
        <v>21750000</v>
      </c>
      <c r="M34" s="274" t="n">
        <f aca="false">SUM(M10:M33)</f>
        <v>12259856</v>
      </c>
      <c r="N34" s="275" t="n">
        <f aca="false">MAX(N10:N33)</f>
        <v>13652512</v>
      </c>
      <c r="O34" s="276" t="n">
        <f aca="false">MAX(O10:O33)</f>
        <v>7822467</v>
      </c>
      <c r="P34" s="276" t="n">
        <f aca="false">MAX(P10:P33)</f>
        <v>12259856</v>
      </c>
      <c r="Q34" s="277" t="n">
        <f aca="false">SUM(Q10:Q33)</f>
        <v>7822467</v>
      </c>
      <c r="R34" s="278" t="n">
        <f aca="false">MAX(R10:R33)</f>
        <v>5938842.7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35010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3762925714286</v>
      </c>
      <c r="D46" s="291" t="n">
        <f aca="false">IF(Q16="","",O16/N16)</f>
        <v>0.575544564689862</v>
      </c>
      <c r="E46" s="292" t="n">
        <f aca="false">IF(Q16="","",O16/P16)</f>
        <v>0.66126506593798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88816</v>
      </c>
      <c r="D47" s="291" t="n">
        <f aca="false">IF(Q17="","",O17/N17)</f>
        <v>0.572969062396722</v>
      </c>
      <c r="E47" s="292" t="n">
        <f aca="false">IF(Q17="","",O17/P17)</f>
        <v>0.6380553735704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72969062396722</v>
      </c>
      <c r="E64" s="296" t="n">
        <f aca="false">MAX(O10:O33)/MAX(P10:P33)</f>
        <v>0.6380553735704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35064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59563</v>
      </c>
      <c r="N10" s="231" t="n">
        <v>3255158</v>
      </c>
      <c r="O10" s="232" t="n">
        <v>1197578</v>
      </c>
      <c r="P10" s="232" t="n">
        <v>2659563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35031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44882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4292</v>
      </c>
      <c r="N13" s="247" t="n">
        <v>8518120</v>
      </c>
      <c r="O13" s="248" t="n">
        <v>7136424</v>
      </c>
      <c r="P13" s="248" t="n">
        <v>6839174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202872</v>
      </c>
      <c r="N14" s="247" t="n">
        <v>10103237</v>
      </c>
      <c r="O14" s="248" t="n">
        <v>7463321</v>
      </c>
      <c r="P14" s="248" t="n">
        <v>8042046</v>
      </c>
      <c r="Q14" s="250" t="n">
        <f aca="false">HYPERLINK("http://hirata.as.wakwak.ne.jp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32617</v>
      </c>
      <c r="N15" s="247" t="n">
        <v>11592354</v>
      </c>
      <c r="O15" s="248" t="n">
        <v>8066134</v>
      </c>
      <c r="P15" s="248" t="n">
        <v>9174663</v>
      </c>
      <c r="Q15" s="250" t="n">
        <f aca="false">HYPERLINK("http://hirata.as.wakwak.ne.jp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75979</v>
      </c>
      <c r="N16" s="247" t="n">
        <v>13069320</v>
      </c>
      <c r="O16" s="248" t="n">
        <v>8498257</v>
      </c>
      <c r="P16" s="248" t="n">
        <v>10350642</v>
      </c>
      <c r="Q16" s="250" t="n">
        <f aca="false">HYPERLINK("http://hirata.as.wakwak.ne.jp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58</v>
      </c>
      <c r="D17" s="237" t="n">
        <v>791500</v>
      </c>
      <c r="E17" s="238" t="n">
        <v>507704</v>
      </c>
      <c r="F17" s="239" t="n">
        <v>283796</v>
      </c>
      <c r="G17" s="240" t="n">
        <v>5164528</v>
      </c>
      <c r="H17" s="241" t="n">
        <v>3109268</v>
      </c>
      <c r="I17" s="242" t="n">
        <v>2379184</v>
      </c>
      <c r="J17" s="243" t="n">
        <f aca="false">J10*8</f>
        <v>13636363.6363636</v>
      </c>
      <c r="K17" s="251" t="n">
        <v>0</v>
      </c>
      <c r="L17" s="245" t="n">
        <f aca="false">J17*$E$6</f>
        <v>6545454.54545455</v>
      </c>
      <c r="M17" s="252" t="n">
        <v>0</v>
      </c>
      <c r="N17" s="247" t="n">
        <v>13069320</v>
      </c>
      <c r="O17" s="248" t="n">
        <v>8498257</v>
      </c>
      <c r="P17" s="248" t="n">
        <v>10350642</v>
      </c>
      <c r="Q17" s="250" t="n">
        <f aca="false">HYPERLINK("http://hirata.as.wakwak.ne.jp/~home/uri/pdf/2011/zairyousiire/20160627-yama.pdf",0)</f>
        <v>0</v>
      </c>
      <c r="R17" s="234" t="n">
        <f aca="false">K17*$E$6+R16</f>
        <v>6273273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40909.0909091</v>
      </c>
      <c r="K18" s="251"/>
      <c r="L18" s="245" t="n">
        <f aca="false">J18*$E$6</f>
        <v>7363636.36363636</v>
      </c>
      <c r="M18" s="252"/>
      <c r="N18" s="247"/>
      <c r="O18" s="248"/>
      <c r="P18" s="248"/>
      <c r="Q18" s="250"/>
      <c r="R18" s="234" t="n">
        <f aca="false">K18*$E$6+R17</f>
        <v>6273273.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45454.5454545</v>
      </c>
      <c r="K19" s="251"/>
      <c r="L19" s="245" t="n">
        <f aca="false">J19*$E$6</f>
        <v>8181818.18181818</v>
      </c>
      <c r="M19" s="252"/>
      <c r="N19" s="247"/>
      <c r="O19" s="248"/>
      <c r="P19" s="248"/>
      <c r="Q19" s="250"/>
      <c r="R19" s="234" t="n">
        <f aca="false">K19*$E$6+R18</f>
        <v>6273273.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50000</v>
      </c>
      <c r="K20" s="251"/>
      <c r="L20" s="245" t="n">
        <f aca="false">J20*$E$6</f>
        <v>9000000</v>
      </c>
      <c r="M20" s="252"/>
      <c r="N20" s="247"/>
      <c r="O20" s="248"/>
      <c r="P20" s="248"/>
      <c r="Q20" s="250"/>
      <c r="R20" s="234" t="n">
        <f aca="false">K20*$E$6+R19</f>
        <v>6273273.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54545.4545455</v>
      </c>
      <c r="K21" s="251"/>
      <c r="L21" s="245" t="n">
        <f aca="false">J21*$E$6</f>
        <v>9818181.81818182</v>
      </c>
      <c r="M21" s="252"/>
      <c r="N21" s="247"/>
      <c r="O21" s="248"/>
      <c r="P21" s="248"/>
      <c r="Q21" s="250"/>
      <c r="R21" s="234" t="n">
        <f aca="false">K21*$E$6+R20</f>
        <v>6273273.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59090.9090909</v>
      </c>
      <c r="K22" s="251"/>
      <c r="L22" s="245" t="n">
        <f aca="false">J22*$E$6</f>
        <v>10636363.6363636</v>
      </c>
      <c r="M22" s="252"/>
      <c r="N22" s="247"/>
      <c r="O22" s="248"/>
      <c r="P22" s="248"/>
      <c r="Q22" s="250"/>
      <c r="R22" s="234" t="n">
        <f aca="false">K22*$E$6+R21</f>
        <v>6273273.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63636.3636364</v>
      </c>
      <c r="K23" s="251"/>
      <c r="L23" s="245" t="n">
        <f aca="false">J23*$E$6</f>
        <v>11454545.4545455</v>
      </c>
      <c r="M23" s="252"/>
      <c r="N23" s="247"/>
      <c r="O23" s="248"/>
      <c r="P23" s="248"/>
      <c r="Q23" s="250"/>
      <c r="R23" s="234" t="n">
        <f aca="false">K23*$E$6+R22</f>
        <v>6273273.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68181.8181818</v>
      </c>
      <c r="K24" s="251"/>
      <c r="L24" s="245" t="n">
        <f aca="false">J24*$E$6</f>
        <v>12272727.2727273</v>
      </c>
      <c r="M24" s="252"/>
      <c r="N24" s="247"/>
      <c r="O24" s="248"/>
      <c r="P24" s="248"/>
      <c r="Q24" s="250"/>
      <c r="R24" s="234" t="n">
        <f aca="false">K24*$E$6+R23</f>
        <v>6273273.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272727.2727273</v>
      </c>
      <c r="K25" s="251"/>
      <c r="L25" s="245" t="n">
        <f aca="false">J25*$E$6</f>
        <v>13090909.0909091</v>
      </c>
      <c r="M25" s="252"/>
      <c r="N25" s="247"/>
      <c r="O25" s="248"/>
      <c r="P25" s="248"/>
      <c r="Q25" s="250"/>
      <c r="R25" s="234" t="n">
        <f aca="false">K25*$E$6+R24</f>
        <v>6273273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6273273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6273273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6273273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6273273.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6273273.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6273273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92</v>
      </c>
      <c r="D34" s="267" t="n">
        <f aca="false">SUM(D10:D33)</f>
        <v>12738035</v>
      </c>
      <c r="E34" s="268" t="n">
        <f aca="false">SUM(E10:E33)</f>
        <v>11879166</v>
      </c>
      <c r="F34" s="269" t="n">
        <f aca="false">SUM(F10:F33)</f>
        <v>858869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13069320</v>
      </c>
      <c r="L34" s="273" t="n">
        <f aca="false">MAX(L10:L33)</f>
        <v>18000000</v>
      </c>
      <c r="M34" s="274" t="n">
        <f aca="false">SUM(M10:M33)</f>
        <v>10350642</v>
      </c>
      <c r="N34" s="275" t="n">
        <f aca="false">MAX(N10:N33)</f>
        <v>13069320</v>
      </c>
      <c r="O34" s="276" t="n">
        <f aca="false">MAX(O10:O33)</f>
        <v>8498257</v>
      </c>
      <c r="P34" s="276" t="n">
        <f aca="false">MAX(P10:P33)</f>
        <v>10350642</v>
      </c>
      <c r="Q34" s="277" t="n">
        <f aca="false">SUM(Q10:Q33)</f>
        <v>8498257</v>
      </c>
      <c r="R34" s="278" t="n">
        <f aca="false">MAX(R10:R33)</f>
        <v>6273273.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27795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029126965595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387009923416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5054283099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3462850923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2803759142884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791749626117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10367047763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584168</v>
      </c>
      <c r="D47" s="291" t="n">
        <f aca="false">IF(Q17="","",O17/N17)</f>
        <v>0.650244771724925</v>
      </c>
      <c r="E47" s="292" t="n">
        <f aca="false">IF(Q17="","",O17/P17)</f>
        <v>0.8210367047763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50244771724925</v>
      </c>
      <c r="E64" s="296" t="n">
        <f aca="false">MAX(O10:O33)/MAX(P10:P33)</f>
        <v>0.821036704776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168643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51325</v>
      </c>
      <c r="N10" s="231" t="n">
        <v>6886391</v>
      </c>
      <c r="O10" s="232" t="n">
        <v>5748579</v>
      </c>
      <c r="P10" s="232" t="n">
        <v>5851325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56153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40335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9480</v>
      </c>
      <c r="N13" s="247" t="n">
        <v>26290285</v>
      </c>
      <c r="O13" s="248" t="n">
        <v>21035888</v>
      </c>
      <c r="P13" s="248" t="n">
        <v>22149815</v>
      </c>
      <c r="Q13" s="250" t="n">
        <v>460748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58059</v>
      </c>
      <c r="N14" s="247" t="n">
        <v>32697785</v>
      </c>
      <c r="O14" s="248" t="n">
        <v>24643720</v>
      </c>
      <c r="P14" s="248" t="n">
        <v>26807874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6840</v>
      </c>
      <c r="N15" s="247" t="n">
        <v>39364552</v>
      </c>
      <c r="O15" s="248" t="n">
        <v>26556680</v>
      </c>
      <c r="P15" s="248" t="n">
        <v>32534714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27381</v>
      </c>
      <c r="N16" s="247" t="n">
        <v>46567590</v>
      </c>
      <c r="O16" s="248" t="n">
        <v>28727595</v>
      </c>
      <c r="P16" s="248" t="n">
        <v>38662095</v>
      </c>
      <c r="Q16" s="250" t="n">
        <v>217091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57</v>
      </c>
      <c r="D17" s="237" t="n">
        <v>3481466</v>
      </c>
      <c r="E17" s="238" t="n">
        <v>3073725</v>
      </c>
      <c r="F17" s="239" t="n">
        <v>407741</v>
      </c>
      <c r="G17" s="240" t="n">
        <v>33800335</v>
      </c>
      <c r="H17" s="241" t="n">
        <v>10404362</v>
      </c>
      <c r="I17" s="242" t="n">
        <v>5590026</v>
      </c>
      <c r="J17" s="243" t="n">
        <f aca="false">J10*8</f>
        <v>52000000</v>
      </c>
      <c r="K17" s="251" t="n">
        <v>2886135</v>
      </c>
      <c r="L17" s="245" t="n">
        <f aca="false">J17*$E$6</f>
        <v>0</v>
      </c>
      <c r="M17" s="252" t="n">
        <v>3024341</v>
      </c>
      <c r="N17" s="247" t="n">
        <v>49453725</v>
      </c>
      <c r="O17" s="248" t="n">
        <v>28732675</v>
      </c>
      <c r="P17" s="248" t="n">
        <v>41686436</v>
      </c>
      <c r="Q17" s="250" t="n">
        <v>50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24</v>
      </c>
      <c r="D34" s="267" t="n">
        <f aca="false">SUM(D10:D33)</f>
        <v>45657421</v>
      </c>
      <c r="E34" s="268" t="n">
        <f aca="false">SUM(E10:E33)</f>
        <v>42067914</v>
      </c>
      <c r="F34" s="269" t="n">
        <f aca="false">SUM(F10:F33)</f>
        <v>3589507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49453725</v>
      </c>
      <c r="L34" s="273" t="n">
        <f aca="false">MAX(L10:L33)</f>
        <v>0</v>
      </c>
      <c r="M34" s="274" t="n">
        <f aca="false">SUM(M10:M33)</f>
        <v>41686436</v>
      </c>
      <c r="N34" s="275" t="n">
        <f aca="false">MAX(N10:N33)</f>
        <v>49453725</v>
      </c>
      <c r="O34" s="276" t="n">
        <f aca="false">MAX(O10:O33)</f>
        <v>28732675</v>
      </c>
      <c r="P34" s="276" t="n">
        <f aca="false">MAX(P10:P33)</f>
        <v>41686436</v>
      </c>
      <c r="Q34" s="277" t="n">
        <f aca="false">SUM(Q10:Q33)</f>
        <v>287326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24405583350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14480902233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5724427665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0139214922927</v>
      </c>
      <c r="E43" s="292" t="n">
        <f aca="false">IF(Q13="","",O13/P13)</f>
        <v>0.94970942195228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3681633174847</v>
      </c>
      <c r="E44" s="292" t="n">
        <f aca="false">IF(Q14="","",O14/P14)</f>
        <v>0.9192717035300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4634376634084</v>
      </c>
      <c r="E45" s="292" t="n">
        <f aca="false">IF(Q15="","",O15/P15)</f>
        <v>0.81625675271035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1690104641447</v>
      </c>
      <c r="E46" s="292" t="n">
        <f aca="false">IF(Q16="","",O16/P16)</f>
        <v>0.7430428951147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51033173076923</v>
      </c>
      <c r="D47" s="291" t="n">
        <f aca="false">IF(Q17="","",O17/N17)</f>
        <v>0.581001228926638</v>
      </c>
      <c r="E47" s="292" t="n">
        <f aca="false">IF(Q17="","",O17/P17)</f>
        <v>0.68925717228500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81001228926638</v>
      </c>
      <c r="E64" s="296" t="n">
        <f aca="false">MAX(O10:O33)/MAX(P10:P33)</f>
        <v>0.6892571722850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3291.714285714</v>
      </c>
      <c r="M10" s="340" t="n">
        <v>2659563</v>
      </c>
      <c r="N10" s="151" t="n">
        <v>265956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3503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448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218.285714286</v>
      </c>
      <c r="M13" s="348" t="n">
        <v>1094292</v>
      </c>
      <c r="N13" s="353" t="n">
        <v>6839174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4559.238095238</v>
      </c>
      <c r="M14" s="348" t="n">
        <v>1202872</v>
      </c>
      <c r="N14" s="353" t="n">
        <v>804204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868.285714286</v>
      </c>
      <c r="M15" s="348" t="n">
        <v>1132617</v>
      </c>
      <c r="N15" s="353" t="n">
        <v>917466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848.526315789</v>
      </c>
      <c r="E16" s="348" t="n">
        <v>2315122</v>
      </c>
      <c r="F16" s="349" t="n">
        <v>16489587</v>
      </c>
      <c r="G16" s="350" t="n">
        <v>2905833</v>
      </c>
      <c r="H16" s="351" t="n">
        <f aca="false">$I16/$G$39</f>
        <v>175752</v>
      </c>
      <c r="I16" s="348" t="n">
        <v>2636280</v>
      </c>
      <c r="J16" s="349" t="n">
        <v>11821866</v>
      </c>
      <c r="K16" s="352" t="n">
        <v>1476966</v>
      </c>
      <c r="L16" s="351" t="n">
        <f aca="false">$M16/$H$39</f>
        <v>111998</v>
      </c>
      <c r="M16" s="348" t="n">
        <v>1175979</v>
      </c>
      <c r="N16" s="353" t="n">
        <v>10350642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16215</v>
      </c>
      <c r="D17" s="347" t="n">
        <f aca="false">$E17/$E$39</f>
        <v>136123.736842105</v>
      </c>
      <c r="E17" s="348" t="n">
        <v>2586351</v>
      </c>
      <c r="F17" s="349" t="n">
        <v>19075938</v>
      </c>
      <c r="G17" s="350" t="n">
        <v>69920</v>
      </c>
      <c r="H17" s="351" t="n">
        <f aca="false">$I17/$G$39</f>
        <v>29199.3333333333</v>
      </c>
      <c r="I17" s="348" t="n">
        <v>437990</v>
      </c>
      <c r="J17" s="349" t="n">
        <v>12259856</v>
      </c>
      <c r="K17" s="352" t="n">
        <v>0</v>
      </c>
      <c r="L17" s="351" t="n">
        <f aca="false">$M17/$H$39</f>
        <v>0</v>
      </c>
      <c r="M17" s="348" t="n">
        <v>0</v>
      </c>
      <c r="N17" s="353" t="n">
        <v>1035064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296527</v>
      </c>
      <c r="D34" s="361" t="n">
        <f aca="false">SUM(D10:D33)</f>
        <v>1003996.73684211</v>
      </c>
      <c r="E34" s="362" t="n">
        <f aca="false">SUM(E10:E33)</f>
        <v>19075938</v>
      </c>
      <c r="F34" s="363"/>
      <c r="G34" s="364" t="n">
        <f aca="false">SUM(G10:G33)</f>
        <v>13652512</v>
      </c>
      <c r="H34" s="361" t="n">
        <f aca="false">SUM(H10:H33)</f>
        <v>817323.733333333</v>
      </c>
      <c r="I34" s="362" t="n">
        <f aca="false">SUM(I10:I33)</f>
        <v>12259856</v>
      </c>
      <c r="J34" s="365"/>
      <c r="K34" s="366" t="n">
        <f aca="false">SUM(K10:K33)</f>
        <v>13069320</v>
      </c>
      <c r="L34" s="367" t="n">
        <f aca="false">SUM(L10:L33)</f>
        <v>985775.428571429</v>
      </c>
      <c r="M34" s="362" t="n">
        <f aca="false">SUM(M10:M33)</f>
        <v>1035064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37065.875</v>
      </c>
      <c r="D35" s="370" t="n">
        <f aca="false">$E35/E39</f>
        <v>125499.592105263</v>
      </c>
      <c r="E35" s="371" t="n">
        <f aca="false">$E34/日別売上!$N$1</f>
        <v>2384492.25</v>
      </c>
      <c r="F35" s="363"/>
      <c r="G35" s="372" t="n">
        <f aca="false">$G34/日別売上!$N$1</f>
        <v>1706564</v>
      </c>
      <c r="H35" s="361" t="n">
        <f aca="false">$I35/G39</f>
        <v>102165.466666667</v>
      </c>
      <c r="I35" s="371" t="n">
        <f aca="false">$I34/日別売上!$N$1</f>
        <v>1532482</v>
      </c>
      <c r="J35" s="365"/>
      <c r="K35" s="373" t="n">
        <f aca="false">$K34/日別売上!$N$1</f>
        <v>1633665</v>
      </c>
      <c r="L35" s="367" t="n">
        <f aca="false">$M35/H39</f>
        <v>123221.928571429</v>
      </c>
      <c r="M35" s="371" t="n">
        <f aca="false">$M34/日別売上!$N$1</f>
        <v>1293830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215)</f>
        <v>299215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28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1529175)</f>
        <v>152917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260363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623-osaka.pdf",616682)</f>
        <v>616682</v>
      </c>
      <c r="D15" s="457" t="n">
        <v>8656</v>
      </c>
      <c r="E15" s="458" t="n">
        <v>0</v>
      </c>
      <c r="F15" s="459" t="n">
        <v>95340</v>
      </c>
      <c r="G15" s="460" t="n">
        <f aca="false">HYPERLINK("http://hirata.as.wakwak.ne.jp/~home/uri/pdf/2011/naiseizaiko/20160623-osaka.pdf",36763)</f>
        <v>36763</v>
      </c>
      <c r="H15" s="461" t="n">
        <v>53114</v>
      </c>
      <c r="I15" s="462" t="n">
        <v>279231</v>
      </c>
      <c r="J15" s="466" t="n">
        <v>3263067</v>
      </c>
      <c r="K15" s="464"/>
      <c r="L15" s="467" t="n">
        <v>291149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624-osaka.pdf",587919)</f>
        <v>587919</v>
      </c>
      <c r="D16" s="457" t="n">
        <v>0</v>
      </c>
      <c r="E16" s="458" t="n">
        <v>0</v>
      </c>
      <c r="F16" s="459" t="n">
        <v>54605</v>
      </c>
      <c r="G16" s="460" t="n">
        <v>0</v>
      </c>
      <c r="H16" s="461" t="n">
        <v>49221</v>
      </c>
      <c r="I16" s="462" t="n">
        <v>56005</v>
      </c>
      <c r="J16" s="466" t="n">
        <v>2852420</v>
      </c>
      <c r="K16" s="464"/>
      <c r="L16" s="467" t="n">
        <v>231512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 t="n">
        <f aca="false">HYPERLINK("http://hirata.as.wakwak.ne.jp/~home/uri/pdf/2011/zaikouri/20160627-osaka.pdf",264875)</f>
        <v>264875</v>
      </c>
      <c r="D17" s="457" t="n">
        <v>0</v>
      </c>
      <c r="E17" s="458" t="n">
        <v>0</v>
      </c>
      <c r="F17" s="459" t="n">
        <v>0</v>
      </c>
      <c r="G17" s="460" t="n">
        <f aca="false">HYPERLINK("http://hirata.as.wakwak.ne.jp/~home/uri/pdf/2011/naiseizaiko/20160627-osaka.pdf",35011)</f>
        <v>35011</v>
      </c>
      <c r="H17" s="461" t="n">
        <v>199560</v>
      </c>
      <c r="I17" s="462" t="n">
        <v>0</v>
      </c>
      <c r="J17" s="466" t="n">
        <v>2616655</v>
      </c>
      <c r="K17" s="464"/>
      <c r="L17" s="467" t="n">
        <v>2586351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5227012</v>
      </c>
      <c r="D34" s="479" t="n">
        <f aca="false">SUM(D10:D33)</f>
        <v>128207</v>
      </c>
      <c r="E34" s="480" t="n">
        <f aca="false">SUM(E10:E33)</f>
        <v>51295</v>
      </c>
      <c r="F34" s="481" t="n">
        <f aca="false">SUM(F10:F33)</f>
        <v>592815</v>
      </c>
      <c r="G34" s="482" t="n">
        <f aca="false">SUM(G10:G33)</f>
        <v>778740</v>
      </c>
      <c r="H34" s="483" t="n">
        <f aca="false">SUM(H10:H33)</f>
        <v>394047</v>
      </c>
      <c r="I34" s="484" t="n">
        <f aca="false">SUM(I10:I33)</f>
        <v>1123370</v>
      </c>
      <c r="J34" s="485" t="n">
        <f aca="false">SUM(J10:J33)</f>
        <v>22779110</v>
      </c>
      <c r="K34" s="486" t="n">
        <f aca="false">MAX(K10:K33)</f>
        <v>0</v>
      </c>
      <c r="L34" s="487" t="n">
        <f aca="false">SUM(L10:L33)</f>
        <v>19075938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5999329</v>
      </c>
      <c r="D35" s="489"/>
      <c r="E35" s="489"/>
      <c r="F35" s="489"/>
      <c r="G35" s="489" t="n">
        <f aca="false">SUM(G34:I34)</f>
        <v>229615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111999)</f>
        <v>111999</v>
      </c>
      <c r="D43" s="457" t="n">
        <v>6710</v>
      </c>
      <c r="E43" s="458" t="n">
        <v>4744</v>
      </c>
      <c r="F43" s="459" t="n">
        <v>88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85154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623-tiba.pdf",60263)</f>
        <v>60263</v>
      </c>
      <c r="D44" s="457" t="n">
        <v>0</v>
      </c>
      <c r="E44" s="458" t="n">
        <v>125000</v>
      </c>
      <c r="F44" s="459" t="n">
        <v>0</v>
      </c>
      <c r="G44" s="460" t="n">
        <v>0</v>
      </c>
      <c r="H44" s="461" t="n">
        <v>0</v>
      </c>
      <c r="I44" s="462" t="n">
        <v>6520</v>
      </c>
      <c r="J44" s="466" t="n">
        <v>1861469</v>
      </c>
      <c r="K44" s="464"/>
      <c r="L44" s="467" t="n">
        <v>1682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624-tiba.pdf",121415)</f>
        <v>121415</v>
      </c>
      <c r="D45" s="457" t="n">
        <v>15678</v>
      </c>
      <c r="E45" s="458" t="n">
        <v>0</v>
      </c>
      <c r="F45" s="459" t="n">
        <v>132460</v>
      </c>
      <c r="G45" s="460" t="n">
        <v>0</v>
      </c>
      <c r="H45" s="461" t="n">
        <v>129552</v>
      </c>
      <c r="I45" s="462" t="n">
        <v>81402</v>
      </c>
      <c r="J45" s="466" t="n">
        <v>2694879</v>
      </c>
      <c r="K45" s="464"/>
      <c r="L45" s="467" t="n">
        <v>263628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 t="n">
        <v>0</v>
      </c>
      <c r="D46" s="457" t="n">
        <v>0</v>
      </c>
      <c r="E46" s="458" t="n">
        <v>0</v>
      </c>
      <c r="F46" s="459" t="n">
        <v>5080</v>
      </c>
      <c r="G46" s="460" t="n">
        <f aca="false">HYPERLINK("http://hirata.as.wakwak.ne.jp/~home/uri/pdf/2011/naiseizaiko/20160627-tiba.pdf",373150)</f>
        <v>373150</v>
      </c>
      <c r="H46" s="461" t="n">
        <v>69920</v>
      </c>
      <c r="I46" s="462" t="n">
        <v>0</v>
      </c>
      <c r="J46" s="466" t="n">
        <v>0</v>
      </c>
      <c r="K46" s="464"/>
      <c r="L46" s="467" t="n">
        <v>437990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004457</v>
      </c>
      <c r="D63" s="479" t="n">
        <f aca="false">SUM(D39:D62)</f>
        <v>41854</v>
      </c>
      <c r="E63" s="480" t="n">
        <f aca="false">SUM(E39:E62)</f>
        <v>442475</v>
      </c>
      <c r="F63" s="481" t="n">
        <f aca="false">SUM(F39:F62)</f>
        <v>277020</v>
      </c>
      <c r="G63" s="482" t="n">
        <f aca="false">SUM(G39:G62)</f>
        <v>373150</v>
      </c>
      <c r="H63" s="483" t="n">
        <f aca="false">SUM(H39:H62)</f>
        <v>227514</v>
      </c>
      <c r="I63" s="484" t="n">
        <f aca="false">SUM(I39:I62)</f>
        <v>151448</v>
      </c>
      <c r="J63" s="485" t="n">
        <f aca="false">SUM(J39:J62)</f>
        <v>13273550</v>
      </c>
      <c r="K63" s="486" t="n">
        <f aca="false">MAX(K39:K62)</f>
        <v>0</v>
      </c>
      <c r="L63" s="487" t="n">
        <f aca="false">SUM(L39:L62)</f>
        <v>1225985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765806</v>
      </c>
      <c r="D64" s="489"/>
      <c r="E64" s="489"/>
      <c r="F64" s="489"/>
      <c r="G64" s="489" t="n">
        <f aca="false">SUM(G63:I63)</f>
        <v>75211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20165)</f>
        <v>6201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75657)</f>
        <v>75657</v>
      </c>
      <c r="H68" s="450" t="n">
        <v>0</v>
      </c>
      <c r="I68" s="451" t="n">
        <v>0</v>
      </c>
      <c r="J68" s="452" t="n">
        <v>3255158</v>
      </c>
      <c r="K68" s="453"/>
      <c r="L68" s="454" t="n">
        <v>2659563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525)</f>
        <v>70525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468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4933)</f>
        <v>364933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429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57207)</f>
        <v>157207</v>
      </c>
      <c r="D72" s="457" t="n">
        <v>0</v>
      </c>
      <c r="E72" s="458" t="n">
        <v>213668</v>
      </c>
      <c r="F72" s="459" t="n">
        <v>113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202872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623-yama.pdf",224932)</f>
        <v>224932</v>
      </c>
      <c r="D73" s="457" t="n">
        <v>0</v>
      </c>
      <c r="E73" s="458" t="n">
        <v>160751</v>
      </c>
      <c r="F73" s="459" t="n">
        <v>0</v>
      </c>
      <c r="G73" s="460" t="n">
        <f aca="false">HYPERLINK("http://hirata.as.wakwak.ne.jp/~home/uri/pdf/2011/naiseizaiko/20160623-yama.pdf",29183)</f>
        <v>29183</v>
      </c>
      <c r="H73" s="461" t="n">
        <v>0</v>
      </c>
      <c r="I73" s="462" t="n">
        <v>0</v>
      </c>
      <c r="J73" s="466" t="n">
        <v>1489117</v>
      </c>
      <c r="K73" s="464"/>
      <c r="L73" s="467" t="n">
        <v>113261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624-yama.pdf",179984)</f>
        <v>179984</v>
      </c>
      <c r="D74" s="457" t="n">
        <v>0</v>
      </c>
      <c r="E74" s="458" t="n">
        <v>137407</v>
      </c>
      <c r="F74" s="459" t="n">
        <v>11250</v>
      </c>
      <c r="G74" s="460" t="n">
        <f aca="false">HYPERLINK("http://hirata.as.wakwak.ne.jp/~home/uri/pdf/2011/naiseizaiko/20160624-yama.pdf",27654)</f>
        <v>27654</v>
      </c>
      <c r="H74" s="461" t="n">
        <v>0</v>
      </c>
      <c r="I74" s="462" t="n">
        <v>0</v>
      </c>
      <c r="J74" s="466" t="n">
        <v>1476966</v>
      </c>
      <c r="K74" s="464"/>
      <c r="L74" s="467" t="n">
        <v>117597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 t="n">
        <v>0</v>
      </c>
      <c r="D75" s="457" t="n">
        <v>0</v>
      </c>
      <c r="E75" s="458" t="n">
        <v>0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0</v>
      </c>
      <c r="K75" s="464"/>
      <c r="L75" s="467" t="n">
        <v>0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783072</v>
      </c>
      <c r="D92" s="479" t="n">
        <f aca="false">SUM(D68:D91)</f>
        <v>18650</v>
      </c>
      <c r="E92" s="480" t="n">
        <f aca="false">SUM(E68:E91)</f>
        <v>1070864</v>
      </c>
      <c r="F92" s="481" t="n">
        <f aca="false">SUM(F68:F91)</f>
        <v>35080</v>
      </c>
      <c r="G92" s="482" t="n">
        <f aca="false">SUM(G68:G91)</f>
        <v>188988</v>
      </c>
      <c r="H92" s="483" t="n">
        <f aca="false">SUM(H68:H91)</f>
        <v>0</v>
      </c>
      <c r="I92" s="484" t="n">
        <f aca="false">SUM(I68:I91)</f>
        <v>289816</v>
      </c>
      <c r="J92" s="485" t="n">
        <f aca="false">SUM(J68:J91)</f>
        <v>12779504</v>
      </c>
      <c r="K92" s="486" t="n">
        <f aca="false">MAX(K68:K91)</f>
        <v>0</v>
      </c>
      <c r="L92" s="487" t="n">
        <f aca="false">SUM(L68:L91)</f>
        <v>1035064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907666</v>
      </c>
      <c r="D93" s="489"/>
      <c r="E93" s="489"/>
      <c r="F93" s="489"/>
      <c r="G93" s="489" t="n">
        <f aca="false">SUM(G92:I92)</f>
        <v>47880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10750</v>
      </c>
      <c r="L12" s="521" t="n">
        <v>1075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10750</v>
      </c>
      <c r="L14" s="521" t="n">
        <v>1075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5350</v>
      </c>
      <c r="E16" s="518" t="n">
        <v>-54750</v>
      </c>
      <c r="F16" s="458" t="n">
        <v>5475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6132</v>
      </c>
      <c r="L16" s="521" t="n">
        <v>782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0</v>
      </c>
      <c r="D17" s="457" t="n">
        <v>8258</v>
      </c>
      <c r="E17" s="518" t="n">
        <v>0</v>
      </c>
      <c r="F17" s="458" t="n">
        <v>0</v>
      </c>
      <c r="G17" s="459" t="n">
        <v>74820</v>
      </c>
      <c r="H17" s="461" t="n">
        <v>199560</v>
      </c>
      <c r="I17" s="519" t="n">
        <v>0</v>
      </c>
      <c r="J17" s="462" t="n">
        <v>75362</v>
      </c>
      <c r="K17" s="522" t="n">
        <v>426262</v>
      </c>
      <c r="L17" s="521" t="n">
        <v>618106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57766</v>
      </c>
      <c r="D18" s="457" t="n">
        <v>0</v>
      </c>
      <c r="E18" s="518" t="n">
        <v>0</v>
      </c>
      <c r="F18" s="458" t="n">
        <v>0</v>
      </c>
      <c r="G18" s="459" t="n">
        <v>38000</v>
      </c>
      <c r="H18" s="461" t="n">
        <v>3260</v>
      </c>
      <c r="I18" s="519" t="n">
        <v>52206</v>
      </c>
      <c r="J18" s="462" t="n">
        <v>4958</v>
      </c>
      <c r="K18" s="522" t="n">
        <v>1024982</v>
      </c>
      <c r="L18" s="521" t="n">
        <v>98964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78336</v>
      </c>
      <c r="D19" s="457" t="n">
        <v>0</v>
      </c>
      <c r="E19" s="518" t="n">
        <v>0</v>
      </c>
      <c r="F19" s="458" t="n">
        <v>5978</v>
      </c>
      <c r="G19" s="459" t="n">
        <v>0</v>
      </c>
      <c r="H19" s="461" t="n">
        <v>10420</v>
      </c>
      <c r="I19" s="519" t="n">
        <v>16459</v>
      </c>
      <c r="J19" s="462" t="n">
        <v>242457</v>
      </c>
      <c r="K19" s="522" t="n">
        <v>2204112</v>
      </c>
      <c r="L19" s="521" t="n">
        <v>2389134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1757</v>
      </c>
      <c r="D20" s="457" t="n">
        <v>0</v>
      </c>
      <c r="E20" s="518" t="n">
        <v>0</v>
      </c>
      <c r="F20" s="458" t="n">
        <v>0</v>
      </c>
      <c r="G20" s="459" t="n">
        <v>14220</v>
      </c>
      <c r="H20" s="461" t="n">
        <v>0</v>
      </c>
      <c r="I20" s="519" t="n">
        <v>57111</v>
      </c>
      <c r="J20" s="462" t="n">
        <v>103474</v>
      </c>
      <c r="K20" s="522" t="n">
        <v>1097835</v>
      </c>
      <c r="L20" s="521" t="n">
        <v>1242443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1500</v>
      </c>
      <c r="D21" s="457" t="n">
        <v>0</v>
      </c>
      <c r="E21" s="518" t="n">
        <v>0</v>
      </c>
      <c r="F21" s="458" t="n">
        <v>0</v>
      </c>
      <c r="G21" s="459" t="n">
        <v>72665</v>
      </c>
      <c r="H21" s="461" t="n">
        <v>0</v>
      </c>
      <c r="I21" s="519" t="n">
        <v>0</v>
      </c>
      <c r="J21" s="462" t="n">
        <v>86842</v>
      </c>
      <c r="K21" s="522" t="n">
        <v>2080970</v>
      </c>
      <c r="L21" s="521" t="n">
        <v>2093647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39965</v>
      </c>
      <c r="D22" s="457" t="n">
        <v>0</v>
      </c>
      <c r="E22" s="518" t="n">
        <v>0</v>
      </c>
      <c r="F22" s="458" t="n">
        <v>231100</v>
      </c>
      <c r="G22" s="459" t="n">
        <v>105335</v>
      </c>
      <c r="H22" s="461" t="n">
        <v>0</v>
      </c>
      <c r="I22" s="519" t="n">
        <v>0</v>
      </c>
      <c r="J22" s="462" t="n">
        <v>21645</v>
      </c>
      <c r="K22" s="522" t="n">
        <v>2478453</v>
      </c>
      <c r="L22" s="521" t="n">
        <v>2123698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14320</v>
      </c>
      <c r="D23" s="457" t="n">
        <v>0</v>
      </c>
      <c r="E23" s="518" t="n">
        <v>0</v>
      </c>
      <c r="F23" s="458" t="n">
        <v>0</v>
      </c>
      <c r="G23" s="459" t="n">
        <v>22095</v>
      </c>
      <c r="H23" s="461" t="n">
        <v>0</v>
      </c>
      <c r="I23" s="519" t="n">
        <v>0</v>
      </c>
      <c r="J23" s="462" t="n">
        <v>0</v>
      </c>
      <c r="K23" s="522" t="n">
        <v>478122</v>
      </c>
      <c r="L23" s="521" t="n">
        <v>441707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309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4960</v>
      </c>
      <c r="J24" s="462" t="n">
        <v>15386</v>
      </c>
      <c r="K24" s="522" t="n">
        <v>380036</v>
      </c>
      <c r="L24" s="521" t="n">
        <v>400073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2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125360</v>
      </c>
      <c r="I25" s="519" t="n">
        <v>44963</v>
      </c>
      <c r="J25" s="462" t="n">
        <v>778297</v>
      </c>
      <c r="K25" s="522" t="n">
        <v>948808</v>
      </c>
      <c r="L25" s="521" t="n">
        <v>1897408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26</v>
      </c>
      <c r="D26" s="457" t="n">
        <v>0</v>
      </c>
      <c r="E26" s="518" t="n">
        <v>0</v>
      </c>
      <c r="F26" s="458" t="n">
        <v>0</v>
      </c>
      <c r="G26" s="459" t="n">
        <v>4230</v>
      </c>
      <c r="H26" s="461" t="n">
        <v>0</v>
      </c>
      <c r="I26" s="519" t="n">
        <v>0</v>
      </c>
      <c r="J26" s="462" t="n">
        <v>5600</v>
      </c>
      <c r="K26" s="522" t="n">
        <v>652405</v>
      </c>
      <c r="L26" s="521" t="n">
        <v>653749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410</v>
      </c>
      <c r="D27" s="457" t="n">
        <v>0</v>
      </c>
      <c r="E27" s="518" t="n">
        <v>0</v>
      </c>
      <c r="F27" s="458" t="n">
        <v>0</v>
      </c>
      <c r="G27" s="459" t="n">
        <v>70340</v>
      </c>
      <c r="H27" s="461" t="n">
        <v>0</v>
      </c>
      <c r="I27" s="519" t="n">
        <v>0</v>
      </c>
      <c r="J27" s="462" t="n">
        <v>0</v>
      </c>
      <c r="K27" s="522" t="n">
        <v>89989</v>
      </c>
      <c r="L27" s="521" t="n">
        <v>19239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3200</v>
      </c>
      <c r="H28" s="461" t="n">
        <v>0</v>
      </c>
      <c r="I28" s="519" t="n">
        <v>0</v>
      </c>
      <c r="J28" s="462" t="n">
        <v>0</v>
      </c>
      <c r="K28" s="522" t="n">
        <v>128457</v>
      </c>
      <c r="L28" s="521" t="n">
        <v>125257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164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24648</v>
      </c>
      <c r="L29" s="521" t="n">
        <v>12448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3430</v>
      </c>
      <c r="D30" s="457" t="n">
        <v>0</v>
      </c>
      <c r="E30" s="518" t="n">
        <v>0</v>
      </c>
      <c r="F30" s="458" t="n">
        <v>0</v>
      </c>
      <c r="G30" s="459" t="n">
        <v>28460</v>
      </c>
      <c r="H30" s="461" t="n">
        <v>0</v>
      </c>
      <c r="I30" s="519" t="n">
        <v>0</v>
      </c>
      <c r="J30" s="462" t="n">
        <v>36000</v>
      </c>
      <c r="K30" s="522" t="n">
        <v>410779</v>
      </c>
      <c r="L30" s="521" t="n">
        <v>41488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15771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30000</v>
      </c>
      <c r="J31" s="462" t="n">
        <v>0</v>
      </c>
      <c r="K31" s="522" t="n">
        <v>923418</v>
      </c>
      <c r="L31" s="521" t="n">
        <v>937647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13774</v>
      </c>
      <c r="D34" s="479" t="n">
        <f aca="false">SUM(D10:D33)</f>
        <v>13608</v>
      </c>
      <c r="E34" s="529" t="n">
        <f aca="false">SUM(E10:E33)</f>
        <v>-54750</v>
      </c>
      <c r="F34" s="480" t="n">
        <f aca="false">SUM(F10:F33)</f>
        <v>291828</v>
      </c>
      <c r="G34" s="481" t="n">
        <f aca="false">SUM(G10:G33)</f>
        <v>433365</v>
      </c>
      <c r="H34" s="483" t="n">
        <f aca="false">SUM(H10:H33)</f>
        <v>338600</v>
      </c>
      <c r="I34" s="530" t="n">
        <f aca="false">SUM(I10:I33)</f>
        <v>205699</v>
      </c>
      <c r="J34" s="484" t="n">
        <f aca="false">SUM(J10:J33)</f>
        <v>1370021</v>
      </c>
      <c r="K34" s="531" t="n">
        <f aca="false">SUM(K10:K33)</f>
        <v>13476908</v>
      </c>
      <c r="L34" s="532" t="n">
        <f aca="false">SUM(L10:L33)</f>
        <v>1449340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897825</v>
      </c>
      <c r="D35" s="534"/>
      <c r="E35" s="534"/>
      <c r="F35" s="534"/>
      <c r="G35" s="534"/>
      <c r="H35" s="535" t="n">
        <f aca="false">SUM(H34:K34)</f>
        <v>1539122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12942</v>
      </c>
      <c r="L41" s="521" t="n">
        <v>12942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2700</v>
      </c>
      <c r="D45" s="457" t="n">
        <v>0</v>
      </c>
      <c r="E45" s="518" t="n">
        <v>5475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54750</v>
      </c>
      <c r="K45" s="522" t="n">
        <v>51353</v>
      </c>
      <c r="L45" s="521" t="n">
        <v>48653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81970</v>
      </c>
      <c r="D46" s="457" t="n">
        <v>20940</v>
      </c>
      <c r="E46" s="518" t="n">
        <v>0</v>
      </c>
      <c r="F46" s="458" t="n">
        <v>0</v>
      </c>
      <c r="G46" s="459" t="n">
        <v>0</v>
      </c>
      <c r="H46" s="461" t="n">
        <v>3416</v>
      </c>
      <c r="I46" s="519" t="n">
        <v>66504</v>
      </c>
      <c r="J46" s="462" t="n">
        <v>0</v>
      </c>
      <c r="K46" s="522" t="n">
        <v>897023</v>
      </c>
      <c r="L46" s="521" t="n">
        <v>864033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22000</v>
      </c>
      <c r="D47" s="457" t="n">
        <v>0</v>
      </c>
      <c r="E47" s="518" t="n">
        <v>0</v>
      </c>
      <c r="F47" s="458" t="n">
        <v>355200</v>
      </c>
      <c r="G47" s="459" t="n">
        <v>13250</v>
      </c>
      <c r="H47" s="461" t="n">
        <v>0</v>
      </c>
      <c r="I47" s="519" t="n">
        <v>0</v>
      </c>
      <c r="J47" s="462" t="n">
        <v>24790</v>
      </c>
      <c r="K47" s="522" t="n">
        <v>1302093</v>
      </c>
      <c r="L47" s="521" t="n">
        <v>936433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65212</v>
      </c>
      <c r="E48" s="518" t="n">
        <v>0</v>
      </c>
      <c r="F48" s="458" t="n">
        <v>53000</v>
      </c>
      <c r="G48" s="459" t="n">
        <v>20330</v>
      </c>
      <c r="H48" s="461" t="n">
        <v>0</v>
      </c>
      <c r="I48" s="519" t="n">
        <v>0</v>
      </c>
      <c r="J48" s="462" t="n">
        <v>0</v>
      </c>
      <c r="K48" s="522" t="n">
        <v>1517260</v>
      </c>
      <c r="L48" s="521" t="n">
        <v>1378718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1980</v>
      </c>
      <c r="H49" s="461" t="n">
        <v>0</v>
      </c>
      <c r="I49" s="519" t="n">
        <v>0</v>
      </c>
      <c r="J49" s="462" t="n">
        <v>4590</v>
      </c>
      <c r="K49" s="522" t="n">
        <v>644962</v>
      </c>
      <c r="L49" s="521" t="n">
        <v>647572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56595</v>
      </c>
      <c r="G50" s="459" t="n">
        <v>1790</v>
      </c>
      <c r="H50" s="461" t="n">
        <v>0</v>
      </c>
      <c r="I50" s="519" t="n">
        <v>48798</v>
      </c>
      <c r="J50" s="462" t="n">
        <v>95101</v>
      </c>
      <c r="K50" s="522" t="n">
        <v>727632</v>
      </c>
      <c r="L50" s="521" t="n">
        <v>813146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231100</v>
      </c>
      <c r="K51" s="522" t="n">
        <v>909574</v>
      </c>
      <c r="L51" s="521" t="n">
        <v>1140674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28420</v>
      </c>
      <c r="K52" s="522" t="n">
        <v>367536</v>
      </c>
      <c r="L52" s="521" t="n">
        <v>395956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79478</v>
      </c>
      <c r="K53" s="522" t="n">
        <v>1794314</v>
      </c>
      <c r="L53" s="521" t="n">
        <v>187379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778297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3171276</v>
      </c>
      <c r="L54" s="521" t="n">
        <v>239297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5925</v>
      </c>
      <c r="E55" s="518" t="n">
        <v>0</v>
      </c>
      <c r="F55" s="458" t="n">
        <v>5600</v>
      </c>
      <c r="G55" s="459" t="n">
        <v>4750</v>
      </c>
      <c r="H55" s="461" t="n">
        <v>0</v>
      </c>
      <c r="I55" s="519" t="n">
        <v>86400</v>
      </c>
      <c r="J55" s="462" t="n">
        <v>0</v>
      </c>
      <c r="K55" s="522" t="n">
        <v>1776895</v>
      </c>
      <c r="L55" s="521" t="n">
        <v>184702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535255</v>
      </c>
      <c r="L56" s="521" t="n">
        <v>535255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595536</v>
      </c>
      <c r="L57" s="521" t="n">
        <v>595536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108311</v>
      </c>
      <c r="L58" s="521" t="n">
        <v>108311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480478</v>
      </c>
      <c r="L59" s="521" t="n">
        <v>444478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251539</v>
      </c>
      <c r="L60" s="521" t="n">
        <v>251539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06670</v>
      </c>
      <c r="D63" s="479" t="n">
        <f aca="false">SUM(D39:D62)</f>
        <v>92077</v>
      </c>
      <c r="E63" s="529" t="n">
        <f aca="false">SUM(E39:E62)</f>
        <v>54750</v>
      </c>
      <c r="F63" s="480" t="n">
        <f aca="false">SUM(F39:F62)</f>
        <v>1284692</v>
      </c>
      <c r="G63" s="481" t="n">
        <f aca="false">SUM(G39:G62)</f>
        <v>42100</v>
      </c>
      <c r="H63" s="483" t="n">
        <f aca="false">SUM(H39:H62)</f>
        <v>3416</v>
      </c>
      <c r="I63" s="530" t="n">
        <f aca="false">SUM(I39:I62)</f>
        <v>201702</v>
      </c>
      <c r="J63" s="484" t="n">
        <f aca="false">SUM(J39:J62)</f>
        <v>518229</v>
      </c>
      <c r="K63" s="531" t="n">
        <f aca="false">SUM(K39:K62)</f>
        <v>15143979</v>
      </c>
      <c r="L63" s="532" t="n">
        <f aca="false">SUM(L39:L62)</f>
        <v>1428703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580289</v>
      </c>
      <c r="D64" s="534"/>
      <c r="E64" s="534"/>
      <c r="F64" s="534"/>
      <c r="G64" s="534"/>
      <c r="H64" s="535" t="n">
        <f aca="false">SUM(H63:K63)</f>
        <v>1586732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105128</v>
      </c>
      <c r="L74" s="521" t="n">
        <v>105128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49071</v>
      </c>
      <c r="D75" s="457" t="n">
        <v>0</v>
      </c>
      <c r="E75" s="518" t="n">
        <v>0</v>
      </c>
      <c r="F75" s="458" t="n">
        <v>75362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1035087</v>
      </c>
      <c r="L75" s="521" t="n">
        <v>910654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1428</v>
      </c>
      <c r="D76" s="457" t="n">
        <v>3598</v>
      </c>
      <c r="E76" s="518" t="n">
        <v>0</v>
      </c>
      <c r="F76" s="458" t="n">
        <v>29748</v>
      </c>
      <c r="G76" s="459" t="n">
        <v>0</v>
      </c>
      <c r="H76" s="461" t="n">
        <v>0</v>
      </c>
      <c r="I76" s="519" t="n">
        <v>0</v>
      </c>
      <c r="J76" s="462" t="n">
        <v>355200</v>
      </c>
      <c r="K76" s="522" t="n">
        <v>365206</v>
      </c>
      <c r="L76" s="521" t="n">
        <v>685632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5500</v>
      </c>
      <c r="E77" s="518" t="n">
        <v>0</v>
      </c>
      <c r="F77" s="458" t="n">
        <v>189457</v>
      </c>
      <c r="G77" s="459" t="n">
        <v>41110</v>
      </c>
      <c r="H77" s="461" t="n">
        <v>0</v>
      </c>
      <c r="I77" s="519" t="n">
        <v>0</v>
      </c>
      <c r="J77" s="462" t="n">
        <v>5978</v>
      </c>
      <c r="K77" s="522" t="n">
        <v>742904</v>
      </c>
      <c r="L77" s="521" t="n">
        <v>512815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8000</v>
      </c>
      <c r="E78" s="518" t="n">
        <v>0</v>
      </c>
      <c r="F78" s="458" t="n">
        <v>108064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291074</v>
      </c>
      <c r="L78" s="521" t="n">
        <v>17501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23700</v>
      </c>
      <c r="E79" s="518" t="n">
        <v>0</v>
      </c>
      <c r="F79" s="458" t="n">
        <v>125348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141104</v>
      </c>
      <c r="L79" s="521" t="n">
        <v>992056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21645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432519</v>
      </c>
      <c r="L80" s="521" t="n">
        <v>410874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284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13640</v>
      </c>
      <c r="L81" s="521" t="n">
        <v>8522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94864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344388</v>
      </c>
      <c r="L82" s="521" t="n">
        <v>249524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145887</v>
      </c>
      <c r="L83" s="521" t="n">
        <v>145887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93036</v>
      </c>
      <c r="L84" s="521" t="n">
        <v>93036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43275</v>
      </c>
      <c r="L85" s="521" t="n">
        <v>43275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862</v>
      </c>
      <c r="L86" s="521" t="n">
        <v>2862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23725</v>
      </c>
      <c r="L87" s="521" t="n">
        <v>12372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46066</v>
      </c>
      <c r="L88" s="521" t="n">
        <v>146066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31991</v>
      </c>
      <c r="L89" s="521" t="n">
        <v>31991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50499</v>
      </c>
      <c r="D92" s="479" t="n">
        <f aca="false">SUM(D68:D91)</f>
        <v>40798</v>
      </c>
      <c r="E92" s="529" t="n">
        <f aca="false">SUM(E68:E91)</f>
        <v>0</v>
      </c>
      <c r="F92" s="480" t="n">
        <f aca="false">SUM(F68:F91)</f>
        <v>672908</v>
      </c>
      <c r="G92" s="481" t="n">
        <f aca="false">SUM(G68:G91)</f>
        <v>411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61178</v>
      </c>
      <c r="K92" s="531" t="n">
        <f aca="false">SUM(K68:K91)</f>
        <v>5157892</v>
      </c>
      <c r="L92" s="532" t="n">
        <f aca="false">SUM(L68:L91)</f>
        <v>471375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05315</v>
      </c>
      <c r="D93" s="534"/>
      <c r="E93" s="534"/>
      <c r="F93" s="534"/>
      <c r="G93" s="534"/>
      <c r="H93" s="535" t="n">
        <f aca="false">SUM(H92:K92)</f>
        <v>551907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623-osaka1-thism.pdf",562886)</f>
        <v>562886</v>
      </c>
      <c r="D22" s="575" t="n">
        <f aca="false">HYPERLINK("http://hirata.as.wakwak.ne.jp/~home/uri/pdf/2011/order/0623-osaka2-thism.pdf",487843)</f>
        <v>487843</v>
      </c>
      <c r="E22" s="575" t="n">
        <f aca="false">HYPERLINK("http://hirata.as.wakwak.ne.jp/~home/uri/pdf/2011/order/0623-osaka3-thism.pdf",180611)</f>
        <v>180611</v>
      </c>
      <c r="F22" s="576" t="n">
        <v>1231340</v>
      </c>
      <c r="G22" s="574" t="n">
        <f aca="false">HYPERLINK("http://hirata.as.wakwak.ne.jp/~home/uri/pdf/2011/order/0623-tiba1-thism.pdf",739488)</f>
        <v>739488</v>
      </c>
      <c r="H22" s="575" t="n">
        <f aca="false">HYPERLINK("http://hirata.as.wakwak.ne.jp/~home/uri/pdf/2011/order/0623-tiba2-thism.pdf",316011)</f>
        <v>316011</v>
      </c>
      <c r="I22" s="575" t="n">
        <f aca="false">HYPERLINK("http://hirata.as.wakwak.ne.jp/~home/uri/pdf/2011/order/0623-tiba3-thism.pdf",52270)</f>
        <v>52270</v>
      </c>
      <c r="J22" s="576" t="n">
        <v>1107769</v>
      </c>
      <c r="K22" s="574" t="n">
        <f aca="false">HYPERLINK("http://hirata.as.wakwak.ne.jp/~home/uri/pdf/2011/order/0623-yama1-thism.pdf",598963)</f>
        <v>598963</v>
      </c>
      <c r="L22" s="575" t="n">
        <f aca="false">HYPERLINK("http://hirata.as.wakwak.ne.jp/~home/uri/pdf/2011/order/0623-yama2-thism.pdf",418412)</f>
        <v>418412</v>
      </c>
      <c r="M22" s="575" t="n">
        <f aca="false">HYPERLINK("http://hirata.as.wakwak.ne.jp/~home/uri/pdf/2011/order/0623-yama3-thism.pdf",42057)</f>
        <v>42057</v>
      </c>
      <c r="N22" s="577" t="n">
        <v>1059432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623-osaka1-nextm.pdf",50207)</f>
        <v>50207</v>
      </c>
      <c r="D23" s="564" t="n">
        <f aca="false">HYPERLINK("http://hirata.as.wakwak.ne.jp/~home/uri/pdf/2011/order/0623-osaka2-nextm.pdf",18979)</f>
        <v>18979</v>
      </c>
      <c r="E23" s="564" t="n">
        <v>0</v>
      </c>
      <c r="F23" s="565" t="n">
        <v>69186</v>
      </c>
      <c r="G23" s="563" t="n">
        <f aca="false">HYPERLINK("http://hirata.as.wakwak.ne.jp/~home/uri/pdf/2011/order/0623-tiba1-nextm.pdf",101074)</f>
        <v>101074</v>
      </c>
      <c r="H23" s="564" t="n">
        <v>0</v>
      </c>
      <c r="I23" s="564" t="n">
        <f aca="false">HYPERLINK("http://hirata.as.wakwak.ne.jp/~home/uri/pdf/2011/order/0623-tiba3-nextm.pdf",3450)</f>
        <v>3450</v>
      </c>
      <c r="J23" s="565" t="n">
        <v>104524</v>
      </c>
      <c r="K23" s="563" t="n">
        <f aca="false">HYPERLINK("http://hirata.as.wakwak.ne.jp/~home/uri/pdf/2011/order/0623-yama1-nextm.pdf",74190)</f>
        <v>74190</v>
      </c>
      <c r="L23" s="564" t="n">
        <f aca="false">HYPERLINK("http://hirata.as.wakwak.ne.jp/~home/uri/pdf/2011/order/0623-yama2-nextm.pdf",26814)</f>
        <v>26814</v>
      </c>
      <c r="M23" s="564" t="n">
        <f aca="false">HYPERLINK("http://hirata.as.wakwak.ne.jp/~home/uri/pdf/2011/order/0623-yama3-nextm.pdf",311690)</f>
        <v>311690</v>
      </c>
      <c r="N23" s="566" t="n">
        <v>41269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623-osaka1-all.pdf",613093)</f>
        <v>613093</v>
      </c>
      <c r="D24" s="570" t="n">
        <f aca="false">HYPERLINK("http://hirata.as.wakwak.ne.jp/~home/uri/pdf/2011/order/0623-osaka2-all.pdf",506822)</f>
        <v>506822</v>
      </c>
      <c r="E24" s="570" t="n">
        <f aca="false">HYPERLINK("http://hirata.as.wakwak.ne.jp/~home/uri/pdf/2011/order/0623-osaka3-all.pdf",180611)</f>
        <v>180611</v>
      </c>
      <c r="F24" s="571" t="n">
        <v>1300526</v>
      </c>
      <c r="G24" s="569" t="n">
        <f aca="false">HYPERLINK("http://hirata.as.wakwak.ne.jp/~home/uri/pdf/2011/order/0623-tiba1-all.pdf",840562)</f>
        <v>840562</v>
      </c>
      <c r="H24" s="570" t="n">
        <f aca="false">HYPERLINK("http://hirata.as.wakwak.ne.jp/~home/uri/pdf/2011/order/0623-tiba2-all.pdf",316011)</f>
        <v>316011</v>
      </c>
      <c r="I24" s="570" t="n">
        <f aca="false">HYPERLINK("http://hirata.as.wakwak.ne.jp/~home/uri/pdf/2011/order/0623-tiba3-all.pdf",55720)</f>
        <v>55720</v>
      </c>
      <c r="J24" s="571" t="n">
        <v>1212293</v>
      </c>
      <c r="K24" s="569" t="n">
        <f aca="false">HYPERLINK("http://hirata.as.wakwak.ne.jp/~home/uri/pdf/2011/order/0623-yama1-all.pdf",673153)</f>
        <v>673153</v>
      </c>
      <c r="L24" s="570" t="n">
        <f aca="false">HYPERLINK("http://hirata.as.wakwak.ne.jp/~home/uri/pdf/2011/order/0623-yama2-all.pdf",445226)</f>
        <v>445226</v>
      </c>
      <c r="M24" s="570" t="n">
        <f aca="false">HYPERLINK("http://hirata.as.wakwak.ne.jp/~home/uri/pdf/2011/order/0623-yama3-all.pdf",353747)</f>
        <v>353747</v>
      </c>
      <c r="N24" s="572" t="n">
        <v>1472126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624-osaka1-thism.pdf",784098)</f>
        <v>784098</v>
      </c>
      <c r="D25" s="575" t="n">
        <f aca="false">HYPERLINK("http://hirata.as.wakwak.ne.jp/~home/uri/pdf/2011/order/0624-osaka2-thism.pdf",840042)</f>
        <v>840042</v>
      </c>
      <c r="E25" s="575" t="n">
        <f aca="false">HYPERLINK("http://hirata.as.wakwak.ne.jp/~home/uri/pdf/2011/order/0624-osaka3-thism.pdf",108597)</f>
        <v>108597</v>
      </c>
      <c r="F25" s="576" t="n">
        <v>1732737</v>
      </c>
      <c r="G25" s="574" t="n">
        <f aca="false">HYPERLINK("http://hirata.as.wakwak.ne.jp/~home/uri/pdf/2011/order/0624-tiba1-thism.pdf",349320)</f>
        <v>349320</v>
      </c>
      <c r="H25" s="575" t="n">
        <f aca="false">HYPERLINK("http://hirata.as.wakwak.ne.jp/~home/uri/pdf/2011/order/0624-tiba2-thism.pdf",346685)</f>
        <v>346685</v>
      </c>
      <c r="I25" s="575" t="n">
        <f aca="false">HYPERLINK("http://hirata.as.wakwak.ne.jp/~home/uri/pdf/2011/order/0624-tiba3-thism.pdf",163829)</f>
        <v>163829</v>
      </c>
      <c r="J25" s="576" t="n">
        <v>859834</v>
      </c>
      <c r="K25" s="574" t="n">
        <f aca="false">HYPERLINK("http://hirata.as.wakwak.ne.jp/~home/uri/pdf/2011/order/0624-yama1-thism.pdf",620132)</f>
        <v>620132</v>
      </c>
      <c r="L25" s="575" t="n">
        <f aca="false">HYPERLINK("http://hirata.as.wakwak.ne.jp/~home/uri/pdf/2011/order/0624-yama2-thism.pdf",580243)</f>
        <v>580243</v>
      </c>
      <c r="M25" s="575" t="n">
        <f aca="false">HYPERLINK("http://hirata.as.wakwak.ne.jp/~home/uri/pdf/2011/order/0624-yama3-thism.pdf",196069)</f>
        <v>196069</v>
      </c>
      <c r="N25" s="577" t="n">
        <v>139644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624-osaka1-nextm.pdf",224983)</f>
        <v>224983</v>
      </c>
      <c r="D26" s="564" t="n">
        <f aca="false">HYPERLINK("http://hirata.as.wakwak.ne.jp/~home/uri/pdf/2011/order/0624-osaka2-nextm.pdf",45614)</f>
        <v>45614</v>
      </c>
      <c r="E26" s="564" t="n">
        <f aca="false">HYPERLINK("http://hirata.as.wakwak.ne.jp/~home/uri/pdf/2011/order/0624-osaka3-nextm.pdf",103350)</f>
        <v>103350</v>
      </c>
      <c r="F26" s="565" t="n">
        <v>373947</v>
      </c>
      <c r="G26" s="563" t="n">
        <f aca="false">HYPERLINK("http://hirata.as.wakwak.ne.jp/~home/uri/pdf/2011/order/0624-tiba1-nextm.pdf",76466)</f>
        <v>76466</v>
      </c>
      <c r="H26" s="564" t="n">
        <f aca="false">HYPERLINK("http://hirata.as.wakwak.ne.jp/~home/uri/pdf/2011/order/0624-tiba2-nextm.pdf",51178)</f>
        <v>51178</v>
      </c>
      <c r="I26" s="564" t="n">
        <v>0</v>
      </c>
      <c r="J26" s="565" t="n">
        <v>127644</v>
      </c>
      <c r="K26" s="563" t="n">
        <f aca="false">HYPERLINK("http://hirata.as.wakwak.ne.jp/~home/uri/pdf/2011/order/0624-yama1-nextm.pdf",26041)</f>
        <v>26041</v>
      </c>
      <c r="L26" s="564" t="n">
        <f aca="false">HYPERLINK("http://hirata.as.wakwak.ne.jp/~home/uri/pdf/2011/order/0624-yama2-nextm.pdf",11572)</f>
        <v>11572</v>
      </c>
      <c r="M26" s="564" t="n">
        <v>0</v>
      </c>
      <c r="N26" s="566" t="n">
        <v>37613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624-osaka1-all.pdf",1009081)</f>
        <v>1009081</v>
      </c>
      <c r="D27" s="570" t="n">
        <f aca="false">HYPERLINK("http://hirata.as.wakwak.ne.jp/~home/uri/pdf/2011/order/0624-osaka2-all.pdf",885656)</f>
        <v>885656</v>
      </c>
      <c r="E27" s="570" t="n">
        <f aca="false">HYPERLINK("http://hirata.as.wakwak.ne.jp/~home/uri/pdf/2011/order/0624-osaka3-all.pdf",211947)</f>
        <v>211947</v>
      </c>
      <c r="F27" s="571" t="n">
        <v>2106684</v>
      </c>
      <c r="G27" s="569" t="n">
        <f aca="false">HYPERLINK("http://hirata.as.wakwak.ne.jp/~home/uri/pdf/2011/order/0624-tiba1-all.pdf",425786)</f>
        <v>425786</v>
      </c>
      <c r="H27" s="570" t="n">
        <f aca="false">HYPERLINK("http://hirata.as.wakwak.ne.jp/~home/uri/pdf/2011/order/0624-tiba2-all.pdf",397863)</f>
        <v>397863</v>
      </c>
      <c r="I27" s="570" t="n">
        <f aca="false">HYPERLINK("http://hirata.as.wakwak.ne.jp/~home/uri/pdf/2011/order/0624-tiba3-all.pdf",163829)</f>
        <v>163829</v>
      </c>
      <c r="J27" s="571" t="n">
        <v>987478</v>
      </c>
      <c r="K27" s="569" t="n">
        <f aca="false">HYPERLINK("http://hirata.as.wakwak.ne.jp/~home/uri/pdf/2011/order/0624-yama1-all.pdf",646173)</f>
        <v>646173</v>
      </c>
      <c r="L27" s="570" t="n">
        <f aca="false">HYPERLINK("http://hirata.as.wakwak.ne.jp/~home/uri/pdf/2011/order/0624-yama2-all.pdf",591815)</f>
        <v>591815</v>
      </c>
      <c r="M27" s="570" t="n">
        <f aca="false">HYPERLINK("http://hirata.as.wakwak.ne.jp/~home/uri/pdf/2011/order/0624-yama3-all.pdf",196069)</f>
        <v>196069</v>
      </c>
      <c r="N27" s="572" t="n">
        <v>1434057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627-osaka1-thism.pdf",1394976)</f>
        <v>1394976</v>
      </c>
      <c r="D28" s="575" t="n">
        <v>0</v>
      </c>
      <c r="E28" s="575" t="n">
        <v>0</v>
      </c>
      <c r="F28" s="576" t="n">
        <v>1394976</v>
      </c>
      <c r="G28" s="574" t="n">
        <f aca="false">HYPERLINK("http://hirata.as.wakwak.ne.jp/~home/uri/pdf/2011/order/0627-tiba1-thism.pdf",1171045)</f>
        <v>1171045</v>
      </c>
      <c r="H28" s="575" t="n">
        <v>0</v>
      </c>
      <c r="I28" s="575" t="n">
        <v>0</v>
      </c>
      <c r="J28" s="576" t="n">
        <v>1171045</v>
      </c>
      <c r="K28" s="574" t="n">
        <f aca="false">HYPERLINK("http://hirata.as.wakwak.ne.jp/~home/uri/pdf/2011/order/0627-yama1-thism.pdf",507704)</f>
        <v>507704</v>
      </c>
      <c r="L28" s="575" t="n">
        <v>0</v>
      </c>
      <c r="M28" s="575" t="n">
        <v>0</v>
      </c>
      <c r="N28" s="577" t="n">
        <v>507704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f aca="false">HYPERLINK("http://hirata.as.wakwak.ne.jp/~home/uri/pdf/2011/order/0627-osaka1-nextm.pdf",73345)</f>
        <v>73345</v>
      </c>
      <c r="D29" s="564" t="n">
        <v>0</v>
      </c>
      <c r="E29" s="564" t="n">
        <v>0</v>
      </c>
      <c r="F29" s="565" t="n">
        <v>73345</v>
      </c>
      <c r="G29" s="563" t="n">
        <f aca="false">HYPERLINK("http://hirata.as.wakwak.ne.jp/~home/uri/pdf/2011/order/0627-tiba1-nextm.pdf",50600)</f>
        <v>50600</v>
      </c>
      <c r="H29" s="564" t="n">
        <v>0</v>
      </c>
      <c r="I29" s="564" t="n">
        <v>0</v>
      </c>
      <c r="J29" s="565" t="n">
        <v>50600</v>
      </c>
      <c r="K29" s="563" t="n">
        <f aca="false">HYPERLINK("http://hirata.as.wakwak.ne.jp/~home/uri/pdf/2011/order/0627-yama1-nextm.pdf",283796)</f>
        <v>283796</v>
      </c>
      <c r="L29" s="564" t="n">
        <v>0</v>
      </c>
      <c r="M29" s="564" t="n">
        <v>0</v>
      </c>
      <c r="N29" s="566" t="n">
        <v>283796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627-osaka1-all.pdf",1468321)</f>
        <v>1468321</v>
      </c>
      <c r="D30" s="570" t="n">
        <v>0</v>
      </c>
      <c r="E30" s="570" t="n">
        <v>0</v>
      </c>
      <c r="F30" s="571" t="n">
        <v>1468321</v>
      </c>
      <c r="G30" s="569" t="n">
        <f aca="false">HYPERLINK("http://hirata.as.wakwak.ne.jp/~home/uri/pdf/2011/order/0627-tiba1-all.pdf",1221645)</f>
        <v>1221645</v>
      </c>
      <c r="H30" s="570" t="n">
        <v>0</v>
      </c>
      <c r="I30" s="570" t="n">
        <v>0</v>
      </c>
      <c r="J30" s="571" t="n">
        <v>1221645</v>
      </c>
      <c r="K30" s="569" t="n">
        <f aca="false">HYPERLINK("http://hirata.as.wakwak.ne.jp/~home/uri/pdf/2011/order/0627-yama1-all.pdf",791500)</f>
        <v>791500</v>
      </c>
      <c r="L30" s="570" t="n">
        <v>0</v>
      </c>
      <c r="M30" s="570" t="n">
        <v>0</v>
      </c>
      <c r="N30" s="572" t="n">
        <v>79150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27T03:00:10Z</dcterms:modified>
  <cp:revision>0</cp:revision>
  <dc:subject/>
  <dc:title/>
</cp:coreProperties>
</file>