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79454.54545455</c:v>
                </c:pt>
                <c:pt idx="1">
                  <c:v>2558909.09090909</c:v>
                </c:pt>
                <c:pt idx="2">
                  <c:v>3838363.63636364</c:v>
                </c:pt>
                <c:pt idx="3">
                  <c:v>5117818.18181818</c:v>
                </c:pt>
                <c:pt idx="4">
                  <c:v>6397272.72727273</c:v>
                </c:pt>
                <c:pt idx="5">
                  <c:v>7676727.27272727</c:v>
                </c:pt>
                <c:pt idx="6">
                  <c:v>8956181.81818182</c:v>
                </c:pt>
                <c:pt idx="7">
                  <c:v>10235636.3636364</c:v>
                </c:pt>
                <c:pt idx="8">
                  <c:v>11515090.9090909</c:v>
                </c:pt>
                <c:pt idx="9">
                  <c:v>12794545.4545455</c:v>
                </c:pt>
                <c:pt idx="10">
                  <c:v>14074000</c:v>
                </c:pt>
                <c:pt idx="11">
                  <c:v>15353454.5454545</c:v>
                </c:pt>
                <c:pt idx="12">
                  <c:v>16632909.0909091</c:v>
                </c:pt>
                <c:pt idx="13">
                  <c:v>17912363.6363636</c:v>
                </c:pt>
                <c:pt idx="14">
                  <c:v>19191818.1818182</c:v>
                </c:pt>
                <c:pt idx="15">
                  <c:v>20471272.7272727</c:v>
                </c:pt>
                <c:pt idx="16">
                  <c:v>21750727.2727273</c:v>
                </c:pt>
                <c:pt idx="17">
                  <c:v>23030181.8181818</c:v>
                </c:pt>
                <c:pt idx="18">
                  <c:v>24309636.3636364</c:v>
                </c:pt>
                <c:pt idx="19">
                  <c:v>25589090.9090909</c:v>
                </c:pt>
                <c:pt idx="20">
                  <c:v>26868545.4545455</c:v>
                </c:pt>
                <c:pt idx="21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78913</c:v>
                </c:pt>
                <c:pt idx="1">
                  <c:v>5133343</c:v>
                </c:pt>
                <c:pt idx="2">
                  <c:v>9087633</c:v>
                </c:pt>
                <c:pt idx="3">
                  <c:v>10870300</c:v>
                </c:pt>
                <c:pt idx="4">
                  <c:v>14927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23497</c:v>
                </c:pt>
                <c:pt idx="1">
                  <c:v>4651760</c:v>
                </c:pt>
                <c:pt idx="2">
                  <c:v>5617640</c:v>
                </c:pt>
                <c:pt idx="3">
                  <c:v>8994637</c:v>
                </c:pt>
                <c:pt idx="4">
                  <c:v>90042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89226.502</c:v>
                </c:pt>
                <c:pt idx="1">
                  <c:v>2330537.722</c:v>
                </c:pt>
                <c:pt idx="2">
                  <c:v>4125785.382</c:v>
                </c:pt>
                <c:pt idx="3">
                  <c:v>4935116.2</c:v>
                </c:pt>
                <c:pt idx="4">
                  <c:v>6776973.316</c:v>
                </c:pt>
                <c:pt idx="5">
                  <c:v>6776973.316</c:v>
                </c:pt>
                <c:pt idx="6">
                  <c:v>6776973.316</c:v>
                </c:pt>
                <c:pt idx="7">
                  <c:v>6776973.316</c:v>
                </c:pt>
                <c:pt idx="8">
                  <c:v>6776973.316</c:v>
                </c:pt>
                <c:pt idx="9">
                  <c:v>6776973.316</c:v>
                </c:pt>
                <c:pt idx="10">
                  <c:v>6776973.316</c:v>
                </c:pt>
                <c:pt idx="11">
                  <c:v>6776973.316</c:v>
                </c:pt>
                <c:pt idx="12">
                  <c:v>6776973.316</c:v>
                </c:pt>
                <c:pt idx="13">
                  <c:v>6776973.316</c:v>
                </c:pt>
                <c:pt idx="14">
                  <c:v>6776973.316</c:v>
                </c:pt>
                <c:pt idx="15">
                  <c:v>6776973.316</c:v>
                </c:pt>
                <c:pt idx="16">
                  <c:v>6776973.316</c:v>
                </c:pt>
                <c:pt idx="17">
                  <c:v>6776973.316</c:v>
                </c:pt>
                <c:pt idx="18">
                  <c:v>6776973.316</c:v>
                </c:pt>
                <c:pt idx="19">
                  <c:v>6776973.316</c:v>
                </c:pt>
                <c:pt idx="20">
                  <c:v>6776973.316</c:v>
                </c:pt>
                <c:pt idx="21">
                  <c:v>6776973.3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131972</c:v>
                </c:pt>
                <c:pt idx="1">
                  <c:v>17600735</c:v>
                </c:pt>
                <c:pt idx="2">
                  <c:v>18654040</c:v>
                </c:pt>
                <c:pt idx="3">
                  <c:v>19023333</c:v>
                </c:pt>
                <c:pt idx="4">
                  <c:v>181511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05529</c:v>
                </c:pt>
                <c:pt idx="1">
                  <c:v>3560310</c:v>
                </c:pt>
                <c:pt idx="2">
                  <c:v>7193040</c:v>
                </c:pt>
                <c:pt idx="3">
                  <c:v>8659364</c:v>
                </c:pt>
                <c:pt idx="4">
                  <c:v>12118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84966"/>
        <c:axId val="51436340"/>
      </c:lineChart>
      <c:catAx>
        <c:axId val="360849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36340"/>
        <c:crossesAt val="0"/>
        <c:auto val="1"/>
        <c:lblAlgn val="ctr"/>
        <c:lblOffset val="100"/>
        <c:noMultiLvlLbl val="0"/>
      </c:catAx>
      <c:valAx>
        <c:axId val="51436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84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72727.27272727</c:v>
                </c:pt>
                <c:pt idx="1">
                  <c:v>4545454.54545455</c:v>
                </c:pt>
                <c:pt idx="2">
                  <c:v>6818181.81818182</c:v>
                </c:pt>
                <c:pt idx="3">
                  <c:v>9090909.09090909</c:v>
                </c:pt>
                <c:pt idx="4">
                  <c:v>11363636.3636364</c:v>
                </c:pt>
                <c:pt idx="5">
                  <c:v>13636363.6363636</c:v>
                </c:pt>
                <c:pt idx="6">
                  <c:v>15909090.9090909</c:v>
                </c:pt>
                <c:pt idx="7">
                  <c:v>18181818.1818182</c:v>
                </c:pt>
                <c:pt idx="8">
                  <c:v>20454545.4545455</c:v>
                </c:pt>
                <c:pt idx="9">
                  <c:v>22727272.7272727</c:v>
                </c:pt>
                <c:pt idx="10">
                  <c:v>25000000</c:v>
                </c:pt>
                <c:pt idx="11">
                  <c:v>27272727.2727273</c:v>
                </c:pt>
                <c:pt idx="12">
                  <c:v>29545454.5454545</c:v>
                </c:pt>
                <c:pt idx="13">
                  <c:v>31818181.8181818</c:v>
                </c:pt>
                <c:pt idx="14">
                  <c:v>34090909.0909091</c:v>
                </c:pt>
                <c:pt idx="15">
                  <c:v>36363636.3636364</c:v>
                </c:pt>
                <c:pt idx="16">
                  <c:v>38636363.6363636</c:v>
                </c:pt>
                <c:pt idx="17">
                  <c:v>40909090.9090909</c:v>
                </c:pt>
                <c:pt idx="18">
                  <c:v>43181818.1818182</c:v>
                </c:pt>
                <c:pt idx="19">
                  <c:v>45454545.4545455</c:v>
                </c:pt>
                <c:pt idx="20">
                  <c:v>47727272.7272727</c:v>
                </c:pt>
                <c:pt idx="21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88636.363636364</c:v>
                </c:pt>
                <c:pt idx="1">
                  <c:v>1977272.72727273</c:v>
                </c:pt>
                <c:pt idx="2">
                  <c:v>2965909.09090909</c:v>
                </c:pt>
                <c:pt idx="3">
                  <c:v>3954545.45454546</c:v>
                </c:pt>
                <c:pt idx="4">
                  <c:v>4943181.81818182</c:v>
                </c:pt>
                <c:pt idx="5">
                  <c:v>5931818.18181818</c:v>
                </c:pt>
                <c:pt idx="6">
                  <c:v>6920454.54545455</c:v>
                </c:pt>
                <c:pt idx="7">
                  <c:v>7909090.90909091</c:v>
                </c:pt>
                <c:pt idx="8">
                  <c:v>8897727.27272727</c:v>
                </c:pt>
                <c:pt idx="9">
                  <c:v>9886363.63636364</c:v>
                </c:pt>
                <c:pt idx="10">
                  <c:v>10875000</c:v>
                </c:pt>
                <c:pt idx="11">
                  <c:v>11863636.3636364</c:v>
                </c:pt>
                <c:pt idx="12">
                  <c:v>12852272.7272727</c:v>
                </c:pt>
                <c:pt idx="13">
                  <c:v>13840909.0909091</c:v>
                </c:pt>
                <c:pt idx="14">
                  <c:v>14829545.4545455</c:v>
                </c:pt>
                <c:pt idx="15">
                  <c:v>15818181.8181818</c:v>
                </c:pt>
                <c:pt idx="16">
                  <c:v>16806818.1818182</c:v>
                </c:pt>
                <c:pt idx="17">
                  <c:v>17795454.5454545</c:v>
                </c:pt>
                <c:pt idx="18">
                  <c:v>18784090.9090909</c:v>
                </c:pt>
                <c:pt idx="19">
                  <c:v>19772727.2727273</c:v>
                </c:pt>
                <c:pt idx="20">
                  <c:v>20761363.6363636</c:v>
                </c:pt>
                <c:pt idx="21">
                  <c:v>21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77617</c:v>
                </c:pt>
                <c:pt idx="1">
                  <c:v>3360330</c:v>
                </c:pt>
                <c:pt idx="2">
                  <c:v>6058886</c:v>
                </c:pt>
                <c:pt idx="3">
                  <c:v>7824929</c:v>
                </c:pt>
                <c:pt idx="4">
                  <c:v>88087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23214</c:v>
                </c:pt>
                <c:pt idx="1">
                  <c:v>2742390</c:v>
                </c:pt>
                <c:pt idx="2">
                  <c:v>4387433</c:v>
                </c:pt>
                <c:pt idx="3">
                  <c:v>4636447</c:v>
                </c:pt>
                <c:pt idx="4">
                  <c:v>46374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86263.395</c:v>
                </c:pt>
                <c:pt idx="1">
                  <c:v>1461743.55</c:v>
                </c:pt>
                <c:pt idx="2">
                  <c:v>2635615.41</c:v>
                </c:pt>
                <c:pt idx="3">
                  <c:v>3403844.115</c:v>
                </c:pt>
                <c:pt idx="4">
                  <c:v>3831814.95</c:v>
                </c:pt>
                <c:pt idx="5">
                  <c:v>3831814.95</c:v>
                </c:pt>
                <c:pt idx="6">
                  <c:v>3831814.95</c:v>
                </c:pt>
                <c:pt idx="7">
                  <c:v>3831814.95</c:v>
                </c:pt>
                <c:pt idx="8">
                  <c:v>3831814.95</c:v>
                </c:pt>
                <c:pt idx="9">
                  <c:v>3831814.95</c:v>
                </c:pt>
                <c:pt idx="10">
                  <c:v>3831814.95</c:v>
                </c:pt>
                <c:pt idx="11">
                  <c:v>3831814.95</c:v>
                </c:pt>
                <c:pt idx="12">
                  <c:v>3831814.95</c:v>
                </c:pt>
                <c:pt idx="13">
                  <c:v>3831814.95</c:v>
                </c:pt>
                <c:pt idx="14">
                  <c:v>3831814.95</c:v>
                </c:pt>
                <c:pt idx="15">
                  <c:v>3831814.95</c:v>
                </c:pt>
                <c:pt idx="16">
                  <c:v>3831814.95</c:v>
                </c:pt>
                <c:pt idx="17">
                  <c:v>3831814.95</c:v>
                </c:pt>
                <c:pt idx="18">
                  <c:v>3831814.95</c:v>
                </c:pt>
                <c:pt idx="19">
                  <c:v>3831814.95</c:v>
                </c:pt>
                <c:pt idx="20">
                  <c:v>3831814.95</c:v>
                </c:pt>
                <c:pt idx="21">
                  <c:v>3831814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961761</c:v>
                </c:pt>
                <c:pt idx="1">
                  <c:v>16181085</c:v>
                </c:pt>
                <c:pt idx="2">
                  <c:v>13599580</c:v>
                </c:pt>
                <c:pt idx="3">
                  <c:v>13351732</c:v>
                </c:pt>
                <c:pt idx="4">
                  <c:v>151630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86233</c:v>
                </c:pt>
                <c:pt idx="1">
                  <c:v>2660812</c:v>
                </c:pt>
                <c:pt idx="2">
                  <c:v>5002413</c:v>
                </c:pt>
                <c:pt idx="3">
                  <c:v>6651312</c:v>
                </c:pt>
                <c:pt idx="4">
                  <c:v>7557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05223"/>
        <c:axId val="84108791"/>
      </c:lineChart>
      <c:catAx>
        <c:axId val="333052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08791"/>
        <c:crossesAt val="0"/>
        <c:auto val="1"/>
        <c:lblAlgn val="ctr"/>
        <c:lblOffset val="100"/>
        <c:noMultiLvlLbl val="0"/>
      </c:catAx>
      <c:valAx>
        <c:axId val="84108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05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4545.45454545</c:v>
                </c:pt>
                <c:pt idx="1">
                  <c:v>3409090.90909091</c:v>
                </c:pt>
                <c:pt idx="2">
                  <c:v>5113636.36363636</c:v>
                </c:pt>
                <c:pt idx="3">
                  <c:v>6818181.81818182</c:v>
                </c:pt>
                <c:pt idx="4">
                  <c:v>8522727.27272727</c:v>
                </c:pt>
                <c:pt idx="5">
                  <c:v>10227272.7272727</c:v>
                </c:pt>
                <c:pt idx="6">
                  <c:v>11931818.1818182</c:v>
                </c:pt>
                <c:pt idx="7">
                  <c:v>13636363.6363636</c:v>
                </c:pt>
                <c:pt idx="8">
                  <c:v>15340909.0909091</c:v>
                </c:pt>
                <c:pt idx="9">
                  <c:v>17045454.5454545</c:v>
                </c:pt>
                <c:pt idx="10">
                  <c:v>18750000</c:v>
                </c:pt>
                <c:pt idx="11">
                  <c:v>20454545.4545455</c:v>
                </c:pt>
                <c:pt idx="12">
                  <c:v>22159090.9090909</c:v>
                </c:pt>
                <c:pt idx="13">
                  <c:v>23863636.3636364</c:v>
                </c:pt>
                <c:pt idx="14">
                  <c:v>25568181.8181818</c:v>
                </c:pt>
                <c:pt idx="15">
                  <c:v>27272727.2727273</c:v>
                </c:pt>
                <c:pt idx="16">
                  <c:v>28977272.7272727</c:v>
                </c:pt>
                <c:pt idx="17">
                  <c:v>30681818.1818182</c:v>
                </c:pt>
                <c:pt idx="18">
                  <c:v>32386363.6363636</c:v>
                </c:pt>
                <c:pt idx="19">
                  <c:v>34090909.0909091</c:v>
                </c:pt>
                <c:pt idx="20">
                  <c:v>35795454.5454546</c:v>
                </c:pt>
                <c:pt idx="21">
                  <c:v>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55158</c:v>
                </c:pt>
                <c:pt idx="1">
                  <c:v>5223089</c:v>
                </c:pt>
                <c:pt idx="2">
                  <c:v>7048990</c:v>
                </c:pt>
                <c:pt idx="3">
                  <c:v>8518120</c:v>
                </c:pt>
                <c:pt idx="4">
                  <c:v>101032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97578</c:v>
                </c:pt>
                <c:pt idx="1">
                  <c:v>3803535</c:v>
                </c:pt>
                <c:pt idx="2">
                  <c:v>6176060</c:v>
                </c:pt>
                <c:pt idx="3">
                  <c:v>7136424</c:v>
                </c:pt>
                <c:pt idx="4">
                  <c:v>74525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62475.84</c:v>
                </c:pt>
                <c:pt idx="1">
                  <c:v>2507082.72</c:v>
                </c:pt>
                <c:pt idx="2">
                  <c:v>3383515.2</c:v>
                </c:pt>
                <c:pt idx="3">
                  <c:v>4088697.6</c:v>
                </c:pt>
                <c:pt idx="4">
                  <c:v>4849553.76</c:v>
                </c:pt>
                <c:pt idx="5">
                  <c:v>4849553.76</c:v>
                </c:pt>
                <c:pt idx="6">
                  <c:v>4849553.76</c:v>
                </c:pt>
                <c:pt idx="7">
                  <c:v>4849553.76</c:v>
                </c:pt>
                <c:pt idx="8">
                  <c:v>4849553.76</c:v>
                </c:pt>
                <c:pt idx="9">
                  <c:v>4849553.76</c:v>
                </c:pt>
                <c:pt idx="10">
                  <c:v>4849553.76</c:v>
                </c:pt>
                <c:pt idx="11">
                  <c:v>4849553.76</c:v>
                </c:pt>
                <c:pt idx="12">
                  <c:v>4849553.76</c:v>
                </c:pt>
                <c:pt idx="13">
                  <c:v>4849553.76</c:v>
                </c:pt>
                <c:pt idx="14">
                  <c:v>4849553.76</c:v>
                </c:pt>
                <c:pt idx="15">
                  <c:v>4849553.76</c:v>
                </c:pt>
                <c:pt idx="16">
                  <c:v>4849553.76</c:v>
                </c:pt>
                <c:pt idx="17">
                  <c:v>4849553.76</c:v>
                </c:pt>
                <c:pt idx="18">
                  <c:v>4849553.76</c:v>
                </c:pt>
                <c:pt idx="19">
                  <c:v>4849553.76</c:v>
                </c:pt>
                <c:pt idx="20">
                  <c:v>4849553.76</c:v>
                </c:pt>
                <c:pt idx="21">
                  <c:v>4849553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957174</c:v>
                </c:pt>
                <c:pt idx="1">
                  <c:v>4565019</c:v>
                </c:pt>
                <c:pt idx="2">
                  <c:v>4966376</c:v>
                </c:pt>
                <c:pt idx="3">
                  <c:v>4930645</c:v>
                </c:pt>
                <c:pt idx="4">
                  <c:v>51885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663363</c:v>
                </c:pt>
                <c:pt idx="1">
                  <c:v>4539137</c:v>
                </c:pt>
                <c:pt idx="2">
                  <c:v>5748988</c:v>
                </c:pt>
                <c:pt idx="3">
                  <c:v>6843280</c:v>
                </c:pt>
                <c:pt idx="4">
                  <c:v>8065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39265"/>
        <c:axId val="93145493"/>
      </c:lineChart>
      <c:catAx>
        <c:axId val="374392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45493"/>
        <c:crossesAt val="0"/>
        <c:auto val="1"/>
        <c:lblAlgn val="ctr"/>
        <c:lblOffset val="100"/>
        <c:noMultiLvlLbl val="0"/>
      </c:catAx>
      <c:valAx>
        <c:axId val="93145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392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  <c:pt idx="21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886391</c:v>
                </c:pt>
                <c:pt idx="1">
                  <c:v>13246377</c:v>
                </c:pt>
                <c:pt idx="2">
                  <c:v>21282350</c:v>
                </c:pt>
                <c:pt idx="3">
                  <c:v>26290285</c:v>
                </c:pt>
                <c:pt idx="4">
                  <c:v>326977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44289</c:v>
                </c:pt>
                <c:pt idx="1">
                  <c:v>11197685</c:v>
                </c:pt>
                <c:pt idx="2">
                  <c:v>16181133</c:v>
                </c:pt>
                <c:pt idx="3">
                  <c:v>20767508</c:v>
                </c:pt>
                <c:pt idx="4">
                  <c:v>210942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0050907</c:v>
                </c:pt>
                <c:pt idx="1">
                  <c:v>38346839</c:v>
                </c:pt>
                <c:pt idx="2">
                  <c:v>37219996</c:v>
                </c:pt>
                <c:pt idx="3">
                  <c:v>37305710</c:v>
                </c:pt>
                <c:pt idx="4">
                  <c:v>385027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855125</c:v>
                </c:pt>
                <c:pt idx="1">
                  <c:v>10760259</c:v>
                </c:pt>
                <c:pt idx="2">
                  <c:v>17944441</c:v>
                </c:pt>
                <c:pt idx="3">
                  <c:v>22153956</c:v>
                </c:pt>
                <c:pt idx="4">
                  <c:v>27740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26715"/>
        <c:axId val="92026800"/>
      </c:lineChart>
      <c:catAx>
        <c:axId val="695267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26800"/>
        <c:crossesAt val="0"/>
        <c:auto val="1"/>
        <c:lblAlgn val="ctr"/>
        <c:lblOffset val="100"/>
        <c:noMultiLvlLbl val="0"/>
      </c:catAx>
      <c:valAx>
        <c:axId val="92026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26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05529</c:v>
                </c:pt>
                <c:pt idx="1">
                  <c:v>3560310</c:v>
                </c:pt>
                <c:pt idx="2">
                  <c:v>7193040</c:v>
                </c:pt>
                <c:pt idx="3">
                  <c:v>8659364</c:v>
                </c:pt>
                <c:pt idx="4">
                  <c:v>12118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86233</c:v>
                </c:pt>
                <c:pt idx="1">
                  <c:v>2660812</c:v>
                </c:pt>
                <c:pt idx="2">
                  <c:v>5002413</c:v>
                </c:pt>
                <c:pt idx="3">
                  <c:v>6651312</c:v>
                </c:pt>
                <c:pt idx="4">
                  <c:v>7557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663363</c:v>
                </c:pt>
                <c:pt idx="1">
                  <c:v>4539137</c:v>
                </c:pt>
                <c:pt idx="2">
                  <c:v>5748988</c:v>
                </c:pt>
                <c:pt idx="3">
                  <c:v>6843280</c:v>
                </c:pt>
                <c:pt idx="4">
                  <c:v>8065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43744"/>
        <c:axId val="89826231"/>
      </c:lineChart>
      <c:catAx>
        <c:axId val="548437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26231"/>
        <c:crossesAt val="0"/>
        <c:auto val="1"/>
        <c:lblAlgn val="ctr"/>
        <c:lblOffset val="100"/>
        <c:noMultiLvlLbl val="0"/>
      </c:catAx>
      <c:valAx>
        <c:axId val="898262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43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6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37</v>
      </c>
      <c r="B4" s="33" t="n">
        <v>1693372</v>
      </c>
      <c r="C4" s="34" t="n">
        <v>0</v>
      </c>
      <c r="D4" s="35" t="n">
        <v>320539</v>
      </c>
      <c r="E4" s="36" t="n">
        <v>43000</v>
      </c>
      <c r="F4" s="36" t="n">
        <v>122002</v>
      </c>
      <c r="G4" s="37" t="n">
        <f aca="false">SUM(B4:D4)</f>
        <v>2013911</v>
      </c>
      <c r="H4" s="38" t="n">
        <v>1819935</v>
      </c>
      <c r="I4" s="39" t="n">
        <v>18131972</v>
      </c>
      <c r="J4" s="39" t="n">
        <v>2359065</v>
      </c>
      <c r="K4" s="40" t="n">
        <v>1803338</v>
      </c>
      <c r="L4" s="33" t="n">
        <v>976363</v>
      </c>
      <c r="M4" s="34" t="n">
        <v>573430</v>
      </c>
      <c r="N4" s="41" t="n">
        <v>24529</v>
      </c>
      <c r="O4" s="36" t="n">
        <v>0</v>
      </c>
      <c r="P4" s="36" t="n">
        <v>3295</v>
      </c>
      <c r="Q4" s="37" t="n">
        <f aca="false">SUM(L4:N4)</f>
        <v>1574322</v>
      </c>
      <c r="R4" s="38" t="n">
        <v>62901</v>
      </c>
      <c r="S4" s="39" t="n">
        <v>16961761</v>
      </c>
      <c r="T4" s="39" t="n">
        <v>2832773</v>
      </c>
      <c r="U4" s="40" t="n">
        <v>680301</v>
      </c>
      <c r="V4" s="33" t="n">
        <v>2906060</v>
      </c>
      <c r="W4" s="34" t="n">
        <v>0</v>
      </c>
      <c r="X4" s="34" t="n">
        <v>349098</v>
      </c>
      <c r="Y4" s="35" t="n">
        <v>0</v>
      </c>
      <c r="Z4" s="36" t="n">
        <v>0</v>
      </c>
      <c r="AA4" s="36" t="n">
        <v>0</v>
      </c>
      <c r="AB4" s="37" t="n">
        <f aca="false">SUM(V4:Y4)</f>
        <v>3255158</v>
      </c>
      <c r="AC4" s="38" t="n">
        <v>639016</v>
      </c>
      <c r="AD4" s="39" t="n">
        <v>4957174</v>
      </c>
      <c r="AE4" s="39" t="n">
        <v>2609462</v>
      </c>
      <c r="AF4" s="40" t="n">
        <v>2055890</v>
      </c>
      <c r="AG4" s="35" t="n">
        <f aca="false">F4+P4+AA4</f>
        <v>125297</v>
      </c>
      <c r="AH4" s="42" t="n">
        <f aca="false">E4+O4+Z4+G4+Q4+AB4</f>
        <v>6886391</v>
      </c>
    </row>
    <row r="5" s="43" customFormat="true" ht="14.25" hidden="false" customHeight="true" outlineLevel="0" collapsed="false">
      <c r="A5" s="44" t="n">
        <f aca="false">A4+1</f>
        <v>42538</v>
      </c>
      <c r="B5" s="45" t="n">
        <v>2479929</v>
      </c>
      <c r="C5" s="46" t="n">
        <v>0</v>
      </c>
      <c r="D5" s="47" t="n">
        <v>413789</v>
      </c>
      <c r="E5" s="48" t="n">
        <v>5440</v>
      </c>
      <c r="F5" s="48" t="n">
        <v>55272</v>
      </c>
      <c r="G5" s="49" t="n">
        <f aca="false">SUM(B5:D5)</f>
        <v>2893718</v>
      </c>
      <c r="H5" s="50" t="n">
        <v>1788778</v>
      </c>
      <c r="I5" s="51" t="n">
        <v>17600735</v>
      </c>
      <c r="J5" s="51" t="n">
        <v>2421497</v>
      </c>
      <c r="K5" s="52" t="n">
        <v>1804841</v>
      </c>
      <c r="L5" s="45" t="n">
        <v>927652</v>
      </c>
      <c r="M5" s="46" t="n">
        <v>511696</v>
      </c>
      <c r="N5" s="53" t="n">
        <v>343365</v>
      </c>
      <c r="O5" s="48" t="n">
        <v>0</v>
      </c>
      <c r="P5" s="48" t="n">
        <v>0</v>
      </c>
      <c r="Q5" s="49" t="n">
        <f aca="false">SUM(L5:N5)</f>
        <v>1782713</v>
      </c>
      <c r="R5" s="50" t="n">
        <v>130601</v>
      </c>
      <c r="S5" s="51" t="n">
        <v>16181085</v>
      </c>
      <c r="T5" s="51" t="n">
        <v>2833637</v>
      </c>
      <c r="U5" s="52" t="n">
        <v>681133</v>
      </c>
      <c r="V5" s="45" t="n">
        <v>1654191</v>
      </c>
      <c r="W5" s="46" t="n">
        <v>0</v>
      </c>
      <c r="X5" s="46" t="n">
        <v>23924</v>
      </c>
      <c r="Y5" s="47" t="n">
        <v>0</v>
      </c>
      <c r="Z5" s="48" t="n">
        <v>0</v>
      </c>
      <c r="AA5" s="48" t="n">
        <v>289816</v>
      </c>
      <c r="AB5" s="49" t="n">
        <f aca="false">SUM(V5:Y5)</f>
        <v>1678115</v>
      </c>
      <c r="AC5" s="50" t="n">
        <v>403200</v>
      </c>
      <c r="AD5" s="51" t="n">
        <v>4565019</v>
      </c>
      <c r="AE5" s="51" t="n">
        <v>2617590</v>
      </c>
      <c r="AF5" s="52" t="n">
        <v>2057240</v>
      </c>
      <c r="AG5" s="47" t="n">
        <f aca="false">F5+P5+AA5</f>
        <v>345088</v>
      </c>
      <c r="AH5" s="54" t="n">
        <f aca="false">E5+O5+Z5+G5+Q5+AB5</f>
        <v>6359986</v>
      </c>
    </row>
    <row r="6" s="43" customFormat="true" ht="14.25" hidden="false" customHeight="true" outlineLevel="0" collapsed="false">
      <c r="A6" s="44" t="n">
        <f aca="false">A5+1</f>
        <v>425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5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12057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12057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541</v>
      </c>
      <c r="B8" s="45" t="n">
        <v>3432636</v>
      </c>
      <c r="C8" s="46" t="n">
        <v>0</v>
      </c>
      <c r="D8" s="47" t="n">
        <v>71285</v>
      </c>
      <c r="E8" s="48" t="n">
        <v>14740</v>
      </c>
      <c r="F8" s="48" t="n">
        <v>435629</v>
      </c>
      <c r="G8" s="49" t="n">
        <f aca="false">SUM(B8:D8)</f>
        <v>3503921</v>
      </c>
      <c r="H8" s="50" t="n">
        <v>1458036</v>
      </c>
      <c r="I8" s="51" t="n">
        <v>18654040</v>
      </c>
      <c r="J8" s="51" t="n">
        <v>2577242</v>
      </c>
      <c r="K8" s="52" t="n">
        <v>1805194</v>
      </c>
      <c r="L8" s="45" t="n">
        <v>1729903</v>
      </c>
      <c r="M8" s="46" t="n">
        <v>904873</v>
      </c>
      <c r="N8" s="53" t="n">
        <v>28593</v>
      </c>
      <c r="O8" s="48" t="n">
        <v>28042</v>
      </c>
      <c r="P8" s="48" t="n">
        <v>7145</v>
      </c>
      <c r="Q8" s="49" t="n">
        <f aca="false">SUM(L8:N8)</f>
        <v>2663369</v>
      </c>
      <c r="R8" s="50" t="n">
        <v>127306</v>
      </c>
      <c r="S8" s="51" t="n">
        <v>13599580</v>
      </c>
      <c r="T8" s="51" t="n">
        <v>4649597</v>
      </c>
      <c r="U8" s="52" t="n">
        <v>681233</v>
      </c>
      <c r="V8" s="45" t="n">
        <v>1544544</v>
      </c>
      <c r="W8" s="46" t="n">
        <v>0</v>
      </c>
      <c r="X8" s="46" t="n">
        <v>281357</v>
      </c>
      <c r="Y8" s="47" t="n">
        <v>0</v>
      </c>
      <c r="Z8" s="48" t="n">
        <v>0</v>
      </c>
      <c r="AA8" s="48" t="n">
        <v>0</v>
      </c>
      <c r="AB8" s="49" t="n">
        <f aca="false">SUM(V8:Y8)</f>
        <v>1825901</v>
      </c>
      <c r="AC8" s="50" t="n">
        <v>361178</v>
      </c>
      <c r="AD8" s="51" t="n">
        <v>4966376</v>
      </c>
      <c r="AE8" s="51" t="n">
        <v>2642090</v>
      </c>
      <c r="AF8" s="52" t="n">
        <v>2078232</v>
      </c>
      <c r="AG8" s="47" t="n">
        <f aca="false">F8+P8+AA8</f>
        <v>442774</v>
      </c>
      <c r="AH8" s="54" t="n">
        <f aca="false">E8+O8+Z8+G8+Q8+AB8</f>
        <v>8035973</v>
      </c>
    </row>
    <row r="9" s="43" customFormat="true" ht="14.25" hidden="false" customHeight="true" outlineLevel="0" collapsed="false">
      <c r="A9" s="44" t="n">
        <f aca="false">A8+1</f>
        <v>42542</v>
      </c>
      <c r="B9" s="45" t="n">
        <v>1568344</v>
      </c>
      <c r="C9" s="46" t="n">
        <v>0</v>
      </c>
      <c r="D9" s="47" t="n">
        <v>204418</v>
      </c>
      <c r="E9" s="48" t="n">
        <v>0</v>
      </c>
      <c r="F9" s="48" t="n">
        <v>9905</v>
      </c>
      <c r="G9" s="49" t="n">
        <f aca="false">SUM(B9:D9)</f>
        <v>1772762</v>
      </c>
      <c r="H9" s="50" t="n">
        <v>1598284</v>
      </c>
      <c r="I9" s="51" t="n">
        <v>19023333</v>
      </c>
      <c r="J9" s="51" t="n">
        <v>2822943</v>
      </c>
      <c r="K9" s="52" t="n">
        <v>1964707</v>
      </c>
      <c r="L9" s="45" t="n">
        <v>1044608</v>
      </c>
      <c r="M9" s="46" t="n">
        <v>636225</v>
      </c>
      <c r="N9" s="53" t="n">
        <v>85210</v>
      </c>
      <c r="O9" s="48" t="n">
        <v>0</v>
      </c>
      <c r="P9" s="48" t="n">
        <v>0</v>
      </c>
      <c r="Q9" s="49" t="n">
        <f aca="false">SUM(L9:N9)</f>
        <v>1766043</v>
      </c>
      <c r="R9" s="50" t="n">
        <v>142418</v>
      </c>
      <c r="S9" s="51" t="n">
        <v>13351732</v>
      </c>
      <c r="T9" s="51" t="n">
        <v>4668082</v>
      </c>
      <c r="U9" s="52" t="n">
        <v>681330</v>
      </c>
      <c r="V9" s="45" t="n">
        <v>1380187</v>
      </c>
      <c r="W9" s="46" t="n">
        <v>0</v>
      </c>
      <c r="X9" s="46" t="n">
        <v>88943</v>
      </c>
      <c r="Y9" s="47" t="n">
        <v>0</v>
      </c>
      <c r="Z9" s="48" t="n">
        <v>0</v>
      </c>
      <c r="AA9" s="48" t="n">
        <v>0</v>
      </c>
      <c r="AB9" s="49" t="n">
        <f aca="false">SUM(V9:Y9)</f>
        <v>1469130</v>
      </c>
      <c r="AC9" s="50" t="n">
        <v>361178</v>
      </c>
      <c r="AD9" s="51" t="n">
        <v>4930645</v>
      </c>
      <c r="AE9" s="51" t="n">
        <v>2678064</v>
      </c>
      <c r="AF9" s="52" t="n">
        <v>2070513</v>
      </c>
      <c r="AG9" s="47" t="n">
        <f aca="false">F9+P9+AA9</f>
        <v>9905</v>
      </c>
      <c r="AH9" s="54" t="n">
        <f aca="false">E9+O9+Z9+G9+Q9+AB9</f>
        <v>5007935</v>
      </c>
    </row>
    <row r="10" s="43" customFormat="true" ht="14.25" hidden="false" customHeight="true" outlineLevel="0" collapsed="false">
      <c r="A10" s="44" t="n">
        <f aca="false">A9+1</f>
        <v>42543</v>
      </c>
      <c r="B10" s="45" t="n">
        <v>3711770</v>
      </c>
      <c r="C10" s="46" t="n">
        <v>0</v>
      </c>
      <c r="D10" s="47" t="n">
        <v>150886</v>
      </c>
      <c r="E10" s="48" t="n">
        <v>28972</v>
      </c>
      <c r="F10" s="48" t="n">
        <v>165326</v>
      </c>
      <c r="G10" s="49" t="n">
        <f aca="false">SUM(B10:D10)</f>
        <v>3862656</v>
      </c>
      <c r="H10" s="50" t="n">
        <v>1526324</v>
      </c>
      <c r="I10" s="51" t="n">
        <v>18151144</v>
      </c>
      <c r="J10" s="51" t="n">
        <v>3132140</v>
      </c>
      <c r="K10" s="52" t="n">
        <v>2228239</v>
      </c>
      <c r="L10" s="45" t="n">
        <v>586450</v>
      </c>
      <c r="M10" s="46" t="n">
        <v>286863</v>
      </c>
      <c r="N10" s="53" t="n">
        <v>57442</v>
      </c>
      <c r="O10" s="48" t="n">
        <v>0</v>
      </c>
      <c r="P10" s="48" t="n">
        <v>53086</v>
      </c>
      <c r="Q10" s="49" t="n">
        <f aca="false">SUM(L10:N10)</f>
        <v>930755</v>
      </c>
      <c r="R10" s="50" t="n">
        <v>92512</v>
      </c>
      <c r="S10" s="51" t="n">
        <v>15163049</v>
      </c>
      <c r="T10" s="51" t="n">
        <v>4871331</v>
      </c>
      <c r="U10" s="52" t="n">
        <v>725890</v>
      </c>
      <c r="V10" s="45" t="n">
        <v>1554113</v>
      </c>
      <c r="W10" s="46" t="n">
        <v>0</v>
      </c>
      <c r="X10" s="46" t="n">
        <v>31004</v>
      </c>
      <c r="Y10" s="47" t="n">
        <v>0</v>
      </c>
      <c r="Z10" s="48" t="n">
        <v>0</v>
      </c>
      <c r="AA10" s="48" t="n">
        <v>0</v>
      </c>
      <c r="AB10" s="49" t="n">
        <f aca="false">SUM(V10:Y10)</f>
        <v>1585117</v>
      </c>
      <c r="AC10" s="50" t="n">
        <v>361178</v>
      </c>
      <c r="AD10" s="51" t="n">
        <v>5188585</v>
      </c>
      <c r="AE10" s="51" t="n">
        <v>2683836</v>
      </c>
      <c r="AF10" s="52" t="n">
        <v>2070513</v>
      </c>
      <c r="AG10" s="47" t="n">
        <f aca="false">F10+P10+AA10</f>
        <v>218412</v>
      </c>
      <c r="AH10" s="54" t="n">
        <f aca="false">E10+O10+Z10+G10+Q10+AB10</f>
        <v>6407500</v>
      </c>
    </row>
    <row r="11" s="43" customFormat="true" ht="14.25" hidden="false" customHeight="true" outlineLevel="0" collapsed="false">
      <c r="A11" s="44" t="n">
        <f aca="false">A10+1</f>
        <v>42544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545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546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547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548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54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55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55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55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55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55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55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55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55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55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55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5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5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2886051</v>
      </c>
      <c r="C35" s="69" t="n">
        <f aca="false">SUM(C4:C34)</f>
        <v>0</v>
      </c>
      <c r="D35" s="70" t="n">
        <f aca="false">SUM(D4:D34)</f>
        <v>1160917</v>
      </c>
      <c r="E35" s="71" t="n">
        <f aca="false">SUM(E4:E34)</f>
        <v>92152</v>
      </c>
      <c r="F35" s="72" t="n">
        <f aca="false">SUM(F4:F34)</f>
        <v>800191</v>
      </c>
      <c r="G35" s="73" t="n">
        <f aca="false">SUM(G4:G34)</f>
        <v>14046968</v>
      </c>
      <c r="H35" s="74" t="s">
        <v>24</v>
      </c>
      <c r="I35" s="75" t="n">
        <v>23511523</v>
      </c>
      <c r="J35" s="75"/>
      <c r="K35" s="75"/>
      <c r="L35" s="68" t="n">
        <f aca="false">SUM(L4:L34)</f>
        <v>5264976</v>
      </c>
      <c r="M35" s="69" t="n">
        <f aca="false">SUM(M4:M34)</f>
        <v>2913087</v>
      </c>
      <c r="N35" s="70" t="n">
        <f aca="false">SUM(N4:N34)</f>
        <v>539139</v>
      </c>
      <c r="O35" s="71" t="n">
        <f aca="false">SUM(O4:O34)</f>
        <v>28042</v>
      </c>
      <c r="P35" s="72" t="n">
        <f aca="false">SUM(P4:P34)</f>
        <v>63526</v>
      </c>
      <c r="Q35" s="76" t="n">
        <f aca="false">SUM(Q4:Q34)</f>
        <v>8717202</v>
      </c>
      <c r="R35" s="74" t="s">
        <v>24</v>
      </c>
      <c r="S35" s="75" t="n">
        <v>20760270</v>
      </c>
      <c r="T35" s="75"/>
      <c r="U35" s="75"/>
      <c r="V35" s="68" t="n">
        <f aca="false">SUM(V4:V34)</f>
        <v>9039095</v>
      </c>
      <c r="W35" s="69" t="n">
        <f aca="false">SUM(W4:W34)</f>
        <v>0</v>
      </c>
      <c r="X35" s="70" t="n">
        <f aca="false">SUM(X4:X34)</f>
        <v>77432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89816</v>
      </c>
      <c r="AB35" s="80" t="n">
        <f aca="false">SUM(AB4:AB34)</f>
        <v>9813421</v>
      </c>
      <c r="AC35" s="74" t="s">
        <v>24</v>
      </c>
      <c r="AD35" s="75" t="n">
        <v>9942934</v>
      </c>
      <c r="AE35" s="75"/>
      <c r="AF35" s="75"/>
      <c r="AG35" s="81" t="n">
        <f aca="false">SUM(AG4:AG34)</f>
        <v>1153533</v>
      </c>
      <c r="AH35" s="81" t="n">
        <f aca="false">SUM(AH4:AH34)</f>
        <v>3269778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4139120</v>
      </c>
      <c r="H38" s="94" t="n">
        <f aca="false">O35+Q35</f>
        <v>8745244</v>
      </c>
      <c r="I38" s="95" t="n">
        <f aca="false">Z35+AB35</f>
        <v>9813421</v>
      </c>
      <c r="J38" s="96" t="n">
        <f aca="false">G38+H38+I38</f>
        <v>3269778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4939311</v>
      </c>
      <c r="H39" s="99" t="n">
        <f aca="false">O35+P35+Q35</f>
        <v>8808770</v>
      </c>
      <c r="I39" s="100" t="n">
        <f aca="false">Z35+AA35+AB35</f>
        <v>10103237</v>
      </c>
      <c r="J39" s="101" t="n">
        <f aca="false">AG35+AH35</f>
        <v>3385131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0000000</v>
      </c>
      <c r="I40" s="108" t="n">
        <v>37500000</v>
      </c>
      <c r="J40" s="109" t="n">
        <f aca="false">G40+H40+I40</f>
        <v>14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40956629032258</v>
      </c>
      <c r="H41" s="113" t="n">
        <f aca="false">H39/H40</f>
        <v>0.1761754</v>
      </c>
      <c r="I41" s="114" t="n">
        <f aca="false">I39/I40</f>
        <v>0.269419653333333</v>
      </c>
      <c r="J41" s="115" t="n">
        <f aca="false">J39/J40</f>
        <v>0.22643022073578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719012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91308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47438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257759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8</v>
      </c>
      <c r="B15" s="585" t="s">
        <v>159</v>
      </c>
    </row>
    <row r="16" customFormat="false" ht="13.5" hidden="false" customHeight="false" outlineLevel="0" collapsed="false">
      <c r="A16" s="584" t="n">
        <v>42599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2118133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0.3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5</v>
      </c>
      <c r="D10" s="221" t="n">
        <v>1693875</v>
      </c>
      <c r="E10" s="222" t="n">
        <v>1369982</v>
      </c>
      <c r="F10" s="223" t="n">
        <v>323893</v>
      </c>
      <c r="G10" s="224" t="n">
        <v>18131972</v>
      </c>
      <c r="H10" s="225" t="n">
        <v>2359065</v>
      </c>
      <c r="I10" s="226" t="n">
        <v>1803338</v>
      </c>
      <c r="J10" s="227" t="n">
        <f aca="false">E4/Q2</f>
        <v>2818181.81818182</v>
      </c>
      <c r="K10" s="228" t="n">
        <v>2178913</v>
      </c>
      <c r="L10" s="229" t="n">
        <f aca="false">J10*$E$6</f>
        <v>1279454.54545455</v>
      </c>
      <c r="M10" s="230" t="n">
        <v>1805529</v>
      </c>
      <c r="N10" s="231" t="n">
        <v>2178913</v>
      </c>
      <c r="O10" s="232" t="n">
        <v>3523497</v>
      </c>
      <c r="P10" s="232" t="n">
        <v>1805529</v>
      </c>
      <c r="Q10" s="233" t="n">
        <f aca="false">HYPERLINK("http://hirata.as.wakwak.ne.jp/~home/uri/pdf/2011/zairyousiire/20160616-osaka.pdf",3523497)</f>
        <v>3523497</v>
      </c>
      <c r="R10" s="234" t="n">
        <f aca="false">K10*$E$6</f>
        <v>989226.50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35</v>
      </c>
      <c r="D11" s="237" t="n">
        <v>2499386</v>
      </c>
      <c r="E11" s="238" t="n">
        <v>2435451</v>
      </c>
      <c r="F11" s="239" t="n">
        <v>63935</v>
      </c>
      <c r="G11" s="240" t="n">
        <v>17600735</v>
      </c>
      <c r="H11" s="241" t="n">
        <v>2421497</v>
      </c>
      <c r="I11" s="242" t="n">
        <v>1804841</v>
      </c>
      <c r="J11" s="243" t="n">
        <f aca="false">J10*2</f>
        <v>5636363.63636364</v>
      </c>
      <c r="K11" s="244" t="n">
        <v>2954430</v>
      </c>
      <c r="L11" s="245" t="n">
        <f aca="false">J11*$E$6</f>
        <v>2558909.09090909</v>
      </c>
      <c r="M11" s="246" t="n">
        <v>1754781</v>
      </c>
      <c r="N11" s="247" t="n">
        <v>5133343</v>
      </c>
      <c r="O11" s="248" t="n">
        <v>4651760</v>
      </c>
      <c r="P11" s="248" t="n">
        <v>3560310</v>
      </c>
      <c r="Q11" s="249" t="n">
        <f aca="false">HYPERLINK("http://hirata.as.wakwak.ne.jp/~home/uri/pdf/2011/zairyousiire/20160617-osaka.pdf",1128263)</f>
        <v>1128263</v>
      </c>
      <c r="R11" s="234" t="n">
        <f aca="false">K11*$E$6+R10</f>
        <v>2330537.72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58</v>
      </c>
      <c r="D12" s="237" t="n">
        <v>4715770</v>
      </c>
      <c r="E12" s="238" t="n">
        <v>4559672</v>
      </c>
      <c r="F12" s="239" t="n">
        <v>156098</v>
      </c>
      <c r="G12" s="240" t="n">
        <v>18654040</v>
      </c>
      <c r="H12" s="241" t="n">
        <v>2577242</v>
      </c>
      <c r="I12" s="242" t="n">
        <v>1805194</v>
      </c>
      <c r="J12" s="243" t="n">
        <f aca="false">J10*3</f>
        <v>8454545.45454546</v>
      </c>
      <c r="K12" s="244" t="n">
        <v>3954290</v>
      </c>
      <c r="L12" s="245" t="n">
        <f aca="false">J12*$E$6</f>
        <v>3838363.63636364</v>
      </c>
      <c r="M12" s="246" t="n">
        <v>3632730</v>
      </c>
      <c r="N12" s="247" t="n">
        <v>9087633</v>
      </c>
      <c r="O12" s="248" t="n">
        <v>5617640</v>
      </c>
      <c r="P12" s="248" t="n">
        <v>7193040</v>
      </c>
      <c r="Q12" s="249" t="n">
        <f aca="false">HYPERLINK("http://hirata.as.wakwak.ne.jp/~home/uri/pdf/2011/zairyousiire/20160620-osaka.pdf",965880)</f>
        <v>965880</v>
      </c>
      <c r="R12" s="234" t="n">
        <f aca="false">K12*$E$6+R11</f>
        <v>4125785.38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76</v>
      </c>
      <c r="D13" s="237" t="n">
        <v>2608613</v>
      </c>
      <c r="E13" s="238" t="n">
        <v>2203399</v>
      </c>
      <c r="F13" s="239" t="n">
        <v>405214</v>
      </c>
      <c r="G13" s="240" t="n">
        <v>19023333</v>
      </c>
      <c r="H13" s="241" t="n">
        <v>2822943</v>
      </c>
      <c r="I13" s="242" t="n">
        <v>1964707</v>
      </c>
      <c r="J13" s="243" t="n">
        <f aca="false">J10*4</f>
        <v>11272727.2727273</v>
      </c>
      <c r="K13" s="244" t="n">
        <v>1782667</v>
      </c>
      <c r="L13" s="245" t="n">
        <f aca="false">J13*$E$6</f>
        <v>5117818.18181818</v>
      </c>
      <c r="M13" s="246" t="n">
        <v>1466324</v>
      </c>
      <c r="N13" s="247" t="n">
        <v>10870300</v>
      </c>
      <c r="O13" s="248" t="n">
        <v>8994637</v>
      </c>
      <c r="P13" s="248" t="n">
        <v>8659364</v>
      </c>
      <c r="Q13" s="250" t="n">
        <f aca="false">HYPERLINK("http://hirata.as.wakwak.ne.jp/~home/uri/pdf/2011/zairyousiire/20160621-osaka.pdf",3376997)</f>
        <v>3376997</v>
      </c>
      <c r="R13" s="234" t="n">
        <f aca="false">K13*$E$6+R12</f>
        <v>4935116.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40</v>
      </c>
      <c r="D14" s="237" t="n">
        <v>3575073</v>
      </c>
      <c r="E14" s="238" t="n">
        <v>2994474</v>
      </c>
      <c r="F14" s="239" t="n">
        <v>580599</v>
      </c>
      <c r="G14" s="240" t="n">
        <v>18151144</v>
      </c>
      <c r="H14" s="241" t="n">
        <v>3132140</v>
      </c>
      <c r="I14" s="242" t="n">
        <v>2228239</v>
      </c>
      <c r="J14" s="243" t="n">
        <f aca="false">J10*5</f>
        <v>14090909.0909091</v>
      </c>
      <c r="K14" s="251" t="n">
        <v>4056954</v>
      </c>
      <c r="L14" s="245" t="n">
        <f aca="false">J14*$E$6</f>
        <v>6397272.72727273</v>
      </c>
      <c r="M14" s="252" t="n">
        <v>3458769</v>
      </c>
      <c r="N14" s="247" t="n">
        <v>14927254</v>
      </c>
      <c r="O14" s="248" t="n">
        <v>9004277</v>
      </c>
      <c r="P14" s="248" t="n">
        <v>12118133</v>
      </c>
      <c r="Q14" s="250" t="n">
        <f aca="false">HYPERLINK("http://hirata.as.wakwak.ne.jp/~home/uri/pdf/2011/zairyousiire/20160622-osaka.pdf",9640)</f>
        <v>9640</v>
      </c>
      <c r="R14" s="234" t="n">
        <f aca="false">K14*$E$6+R13</f>
        <v>6776973.31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909090.9090909</v>
      </c>
      <c r="K15" s="251"/>
      <c r="L15" s="245" t="n">
        <f aca="false">J15*$E$6</f>
        <v>7676727.27272727</v>
      </c>
      <c r="M15" s="252"/>
      <c r="N15" s="247"/>
      <c r="O15" s="248"/>
      <c r="P15" s="248"/>
      <c r="Q15" s="250"/>
      <c r="R15" s="234" t="n">
        <f aca="false">K15*$E$6+R14</f>
        <v>6776973.31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727272.7272727</v>
      </c>
      <c r="K16" s="251"/>
      <c r="L16" s="245" t="n">
        <f aca="false">J16*$E$6</f>
        <v>8956181.81818182</v>
      </c>
      <c r="M16" s="252"/>
      <c r="N16" s="247"/>
      <c r="O16" s="248"/>
      <c r="P16" s="248"/>
      <c r="Q16" s="250"/>
      <c r="R16" s="234" t="n">
        <f aca="false">K16*$E$6+R15</f>
        <v>6776973.31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2545454.5454545</v>
      </c>
      <c r="K17" s="251"/>
      <c r="L17" s="245" t="n">
        <f aca="false">J17*$E$6</f>
        <v>10235636.3636364</v>
      </c>
      <c r="M17" s="252"/>
      <c r="N17" s="247"/>
      <c r="O17" s="248"/>
      <c r="P17" s="248"/>
      <c r="Q17" s="250"/>
      <c r="R17" s="234" t="n">
        <f aca="false">K17*$E$6+R16</f>
        <v>6776973.31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5363636.3636364</v>
      </c>
      <c r="K18" s="251"/>
      <c r="L18" s="245" t="n">
        <f aca="false">J18*$E$6</f>
        <v>11515090.9090909</v>
      </c>
      <c r="M18" s="252"/>
      <c r="N18" s="247"/>
      <c r="O18" s="248"/>
      <c r="P18" s="248"/>
      <c r="Q18" s="250"/>
      <c r="R18" s="234" t="n">
        <f aca="false">K18*$E$6+R17</f>
        <v>6776973.31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8181818.1818182</v>
      </c>
      <c r="K19" s="251"/>
      <c r="L19" s="245" t="n">
        <f aca="false">J19*$E$6</f>
        <v>12794545.4545455</v>
      </c>
      <c r="M19" s="252"/>
      <c r="N19" s="247"/>
      <c r="O19" s="248"/>
      <c r="P19" s="248"/>
      <c r="Q19" s="250"/>
      <c r="R19" s="234" t="n">
        <f aca="false">K19*$E$6+R18</f>
        <v>6776973.31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1000000</v>
      </c>
      <c r="K20" s="251"/>
      <c r="L20" s="245" t="n">
        <f aca="false">J20*$E$6</f>
        <v>14074000</v>
      </c>
      <c r="M20" s="252"/>
      <c r="N20" s="247"/>
      <c r="O20" s="248"/>
      <c r="P20" s="248"/>
      <c r="Q20" s="250"/>
      <c r="R20" s="234" t="n">
        <f aca="false">K20*$E$6+R19</f>
        <v>6776973.31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3818181.8181818</v>
      </c>
      <c r="K21" s="251"/>
      <c r="L21" s="245" t="n">
        <f aca="false">J21*$E$6</f>
        <v>15353454.5454545</v>
      </c>
      <c r="M21" s="252"/>
      <c r="N21" s="247"/>
      <c r="O21" s="248"/>
      <c r="P21" s="248"/>
      <c r="Q21" s="250"/>
      <c r="R21" s="234" t="n">
        <f aca="false">K21*$E$6+R20</f>
        <v>6776973.31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6636363.6363636</v>
      </c>
      <c r="K22" s="251"/>
      <c r="L22" s="245" t="n">
        <f aca="false">J22*$E$6</f>
        <v>16632909.0909091</v>
      </c>
      <c r="M22" s="252"/>
      <c r="N22" s="247"/>
      <c r="O22" s="248"/>
      <c r="P22" s="248"/>
      <c r="Q22" s="250"/>
      <c r="R22" s="234" t="n">
        <f aca="false">K22*$E$6+R21</f>
        <v>6776973.31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9454545.4545455</v>
      </c>
      <c r="K23" s="251"/>
      <c r="L23" s="245" t="n">
        <f aca="false">J23*$E$6</f>
        <v>17912363.6363636</v>
      </c>
      <c r="M23" s="252"/>
      <c r="N23" s="247"/>
      <c r="O23" s="248"/>
      <c r="P23" s="248"/>
      <c r="Q23" s="250"/>
      <c r="R23" s="234" t="n">
        <f aca="false">K23*$E$6+R22</f>
        <v>6776973.31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272727.2727273</v>
      </c>
      <c r="K24" s="251"/>
      <c r="L24" s="245" t="n">
        <f aca="false">J24*$E$6</f>
        <v>19191818.1818182</v>
      </c>
      <c r="M24" s="252"/>
      <c r="N24" s="247"/>
      <c r="O24" s="248"/>
      <c r="P24" s="248"/>
      <c r="Q24" s="250"/>
      <c r="R24" s="234" t="n">
        <f aca="false">K24*$E$6+R23</f>
        <v>6776973.31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5090909.0909091</v>
      </c>
      <c r="K25" s="251"/>
      <c r="L25" s="245" t="n">
        <f aca="false">J25*$E$6</f>
        <v>20471272.7272727</v>
      </c>
      <c r="M25" s="252"/>
      <c r="N25" s="247"/>
      <c r="O25" s="248"/>
      <c r="P25" s="248"/>
      <c r="Q25" s="250"/>
      <c r="R25" s="234" t="n">
        <f aca="false">K25*$E$6+R24</f>
        <v>6776973.31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7909090.9090909</v>
      </c>
      <c r="K26" s="251"/>
      <c r="L26" s="245" t="n">
        <f aca="false">J26*$E$6</f>
        <v>21750727.2727273</v>
      </c>
      <c r="M26" s="252"/>
      <c r="N26" s="247"/>
      <c r="O26" s="248"/>
      <c r="P26" s="248"/>
      <c r="Q26" s="250"/>
      <c r="R26" s="234" t="n">
        <f aca="false">K26*$E$6+R25</f>
        <v>6776973.31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0727272.7272727</v>
      </c>
      <c r="K27" s="251"/>
      <c r="L27" s="245" t="n">
        <f aca="false">J27*$E$6</f>
        <v>23030181.8181818</v>
      </c>
      <c r="M27" s="252"/>
      <c r="N27" s="247"/>
      <c r="O27" s="248"/>
      <c r="P27" s="248"/>
      <c r="Q27" s="250"/>
      <c r="R27" s="234" t="n">
        <f aca="false">K27*$E$6+R26</f>
        <v>6776973.31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3545454.5454546</v>
      </c>
      <c r="K28" s="251"/>
      <c r="L28" s="245" t="n">
        <f aca="false">J28*$E$6</f>
        <v>24309636.3636364</v>
      </c>
      <c r="M28" s="252"/>
      <c r="N28" s="247"/>
      <c r="O28" s="248"/>
      <c r="P28" s="248"/>
      <c r="Q28" s="250"/>
      <c r="R28" s="234" t="n">
        <f aca="false">K28*$E$6+R27</f>
        <v>6776973.31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6363636.3636364</v>
      </c>
      <c r="K29" s="251"/>
      <c r="L29" s="245" t="n">
        <f aca="false">J29*$E$6</f>
        <v>25589090.9090909</v>
      </c>
      <c r="M29" s="252"/>
      <c r="N29" s="247"/>
      <c r="O29" s="248"/>
      <c r="P29" s="248"/>
      <c r="Q29" s="250"/>
      <c r="R29" s="234" t="n">
        <f aca="false">K29*$E$6+R28</f>
        <v>6776973.31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9181818.1818182</v>
      </c>
      <c r="K30" s="251"/>
      <c r="L30" s="245" t="n">
        <f aca="false">J30*$E$6</f>
        <v>26868545.4545455</v>
      </c>
      <c r="M30" s="252"/>
      <c r="N30" s="247"/>
      <c r="O30" s="248"/>
      <c r="P30" s="248"/>
      <c r="Q30" s="250"/>
      <c r="R30" s="234" t="n">
        <f aca="false">K30*$E$6+R29</f>
        <v>6776973.31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2000000</v>
      </c>
      <c r="K31" s="251"/>
      <c r="L31" s="245" t="n">
        <f aca="false">J31*$E$6</f>
        <v>28148000</v>
      </c>
      <c r="M31" s="252"/>
      <c r="N31" s="247"/>
      <c r="O31" s="248"/>
      <c r="P31" s="248"/>
      <c r="Q31" s="250"/>
      <c r="R31" s="234" t="n">
        <f aca="false">K31*$E$6+R30</f>
        <v>6776973.31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44</v>
      </c>
      <c r="D34" s="267" t="n">
        <f aca="false">SUM(D10:D33)</f>
        <v>15092717</v>
      </c>
      <c r="E34" s="268" t="n">
        <f aca="false">SUM(E10:E33)</f>
        <v>13562978</v>
      </c>
      <c r="F34" s="269" t="n">
        <f aca="false">SUM(F10:F33)</f>
        <v>1529739</v>
      </c>
      <c r="G34" s="270" t="s">
        <v>84</v>
      </c>
      <c r="H34" s="270"/>
      <c r="I34" s="270"/>
      <c r="J34" s="271" t="n">
        <f aca="false">MAX(J10:J33)</f>
        <v>62000000</v>
      </c>
      <c r="K34" s="272" t="n">
        <f aca="false">SUM(K10:K33)</f>
        <v>14927254</v>
      </c>
      <c r="L34" s="273" t="n">
        <f aca="false">MAX(L10:L33)</f>
        <v>28148000</v>
      </c>
      <c r="M34" s="274" t="n">
        <f aca="false">SUM(M10:M33)</f>
        <v>12118133</v>
      </c>
      <c r="N34" s="275" t="n">
        <f aca="false">MAX(N10:N33)</f>
        <v>14927254</v>
      </c>
      <c r="O34" s="276" t="n">
        <f aca="false">MAX(O10:O33)</f>
        <v>9004277</v>
      </c>
      <c r="P34" s="276" t="n">
        <f aca="false">MAX(P10:P33)</f>
        <v>12118133</v>
      </c>
      <c r="Q34" s="277" t="n">
        <f aca="false">SUM(Q10:Q33)</f>
        <v>9004277</v>
      </c>
      <c r="R34" s="278" t="n">
        <f aca="false">MAX(R10:R33)</f>
        <v>6776973.31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1413912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3162677419355</v>
      </c>
      <c r="D40" s="291" t="n">
        <f aca="false">IF(Q10="","",O10/N10)</f>
        <v>1.61708934684405</v>
      </c>
      <c r="E40" s="292" t="n">
        <f aca="false">IF(Q10="","",O10/P10)</f>
        <v>1.951503963658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10754403225806</v>
      </c>
      <c r="D41" s="291" t="n">
        <f aca="false">IF(Q11="","",O11/N11)</f>
        <v>0.906185306534163</v>
      </c>
      <c r="E41" s="292" t="n">
        <f aca="false">IF(Q11="","",O11/P11)</f>
        <v>1.3065603837868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7488132258065</v>
      </c>
      <c r="D42" s="291" t="n">
        <f aca="false">IF(Q12="","",O12/N12)</f>
        <v>0.618163167460658</v>
      </c>
      <c r="E42" s="292" t="n">
        <f aca="false">IF(Q12="","",O12/P12)</f>
        <v>0.78098272774793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64300806451613</v>
      </c>
      <c r="D43" s="291" t="n">
        <f aca="false">IF(Q13="","",O13/N13)</f>
        <v>0.827450668334821</v>
      </c>
      <c r="E43" s="292" t="n">
        <f aca="false">IF(Q13="","",O13/P13)</f>
        <v>1.0387179705114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5935350967742</v>
      </c>
      <c r="D44" s="291" t="n">
        <f aca="false">IF(Q14="","",O14/N14)</f>
        <v>0.603210543613715</v>
      </c>
      <c r="E44" s="292" t="n">
        <f aca="false">IF(Q14="","",O14/P14)</f>
        <v>0.74304160550144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603210543613715</v>
      </c>
      <c r="E64" s="296" t="n">
        <f aca="false">MAX(O10:O33)/MAX(P10:P33)</f>
        <v>0.74304160550144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5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7557310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2.6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52</v>
      </c>
      <c r="D10" s="221" t="n">
        <v>1850276</v>
      </c>
      <c r="E10" s="222" t="n">
        <v>1849942</v>
      </c>
      <c r="F10" s="223" t="n">
        <v>334</v>
      </c>
      <c r="G10" s="224" t="n">
        <v>16961761</v>
      </c>
      <c r="H10" s="225" t="n">
        <v>2832773</v>
      </c>
      <c r="I10" s="226" t="n">
        <v>680301</v>
      </c>
      <c r="J10" s="227" t="n">
        <f aca="false">E4/Q2</f>
        <v>2272727.27272727</v>
      </c>
      <c r="K10" s="228" t="n">
        <v>1577617</v>
      </c>
      <c r="L10" s="229" t="n">
        <f aca="false">J10*$E$6</f>
        <v>988636.363636364</v>
      </c>
      <c r="M10" s="230" t="n">
        <v>1386233</v>
      </c>
      <c r="N10" s="231" t="n">
        <v>1577617</v>
      </c>
      <c r="O10" s="232" t="n">
        <v>1023214</v>
      </c>
      <c r="P10" s="232" t="n">
        <v>1386233</v>
      </c>
      <c r="Q10" s="233" t="n">
        <f aca="false">HYPERLINK("http://hirata.as.wakwak.ne.jp/~home/uri/pdf/2011/zairyousiire/20160616-tiba.pdf",1023214)</f>
        <v>1023214</v>
      </c>
      <c r="R10" s="234" t="n">
        <f aca="false">K10*$E$6</f>
        <v>686263.39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77</v>
      </c>
      <c r="D11" s="237" t="n">
        <v>1045351</v>
      </c>
      <c r="E11" s="238" t="n">
        <v>1043655</v>
      </c>
      <c r="F11" s="239" t="n">
        <v>1696</v>
      </c>
      <c r="G11" s="240" t="n">
        <v>16181085</v>
      </c>
      <c r="H11" s="241" t="n">
        <v>2833637</v>
      </c>
      <c r="I11" s="242" t="n">
        <v>681133</v>
      </c>
      <c r="J11" s="243" t="n">
        <f aca="false">J10*2</f>
        <v>4545454.54545455</v>
      </c>
      <c r="K11" s="244" t="n">
        <v>1782713</v>
      </c>
      <c r="L11" s="245" t="n">
        <f aca="false">J11*$E$6</f>
        <v>1977272.72727273</v>
      </c>
      <c r="M11" s="246" t="n">
        <v>1274579</v>
      </c>
      <c r="N11" s="247" t="n">
        <v>3360330</v>
      </c>
      <c r="O11" s="248" t="n">
        <v>2742390</v>
      </c>
      <c r="P11" s="248" t="n">
        <v>2660812</v>
      </c>
      <c r="Q11" s="249" t="n">
        <f aca="false">HYPERLINK("http://hirata.as.wakwak.ne.jp/~home/uri/pdf/2011/zairyousiire/20160617-tiba.pdf",1719176)</f>
        <v>1719176</v>
      </c>
      <c r="R11" s="234" t="n">
        <f aca="false">K11*$E$6+R10</f>
        <v>1461743.5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28</v>
      </c>
      <c r="D12" s="237" t="n">
        <v>1892732</v>
      </c>
      <c r="E12" s="238" t="n">
        <v>1771672</v>
      </c>
      <c r="F12" s="239" t="n">
        <v>121060</v>
      </c>
      <c r="G12" s="240" t="n">
        <v>13599580</v>
      </c>
      <c r="H12" s="241" t="n">
        <v>4649597</v>
      </c>
      <c r="I12" s="242" t="n">
        <v>681233</v>
      </c>
      <c r="J12" s="243" t="n">
        <f aca="false">J10*3</f>
        <v>6818181.81818182</v>
      </c>
      <c r="K12" s="244" t="n">
        <v>2698556</v>
      </c>
      <c r="L12" s="245" t="n">
        <f aca="false">J12*$E$6</f>
        <v>2965909.09090909</v>
      </c>
      <c r="M12" s="246" t="n">
        <v>2341601</v>
      </c>
      <c r="N12" s="247" t="n">
        <v>6058886</v>
      </c>
      <c r="O12" s="248" t="n">
        <v>4387433</v>
      </c>
      <c r="P12" s="248" t="n">
        <v>5002413</v>
      </c>
      <c r="Q12" s="249" t="n">
        <f aca="false">HYPERLINK("http://hirata.as.wakwak.ne.jp/~home/uri/pdf/2011/zairyousiire/20160620-tiba.pdf",1645043)</f>
        <v>1645043</v>
      </c>
      <c r="R12" s="234" t="n">
        <f aca="false">K12*$E$6+R11</f>
        <v>2635615.41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94</v>
      </c>
      <c r="D13" s="237" t="n">
        <v>1528565</v>
      </c>
      <c r="E13" s="238" t="n">
        <v>1497811</v>
      </c>
      <c r="F13" s="239" t="n">
        <v>30754</v>
      </c>
      <c r="G13" s="240" t="n">
        <v>13351732</v>
      </c>
      <c r="H13" s="241" t="n">
        <v>4668082</v>
      </c>
      <c r="I13" s="242" t="n">
        <v>681330</v>
      </c>
      <c r="J13" s="243" t="n">
        <f aca="false">J10*4</f>
        <v>9090909.09090909</v>
      </c>
      <c r="K13" s="244" t="n">
        <v>1766043</v>
      </c>
      <c r="L13" s="245" t="n">
        <f aca="false">J13*$E$6</f>
        <v>3954545.45454546</v>
      </c>
      <c r="M13" s="246" t="n">
        <v>1648899</v>
      </c>
      <c r="N13" s="247" t="n">
        <v>7824929</v>
      </c>
      <c r="O13" s="248" t="n">
        <v>4636447</v>
      </c>
      <c r="P13" s="248" t="n">
        <v>6651312</v>
      </c>
      <c r="Q13" s="250" t="n">
        <f aca="false">HYPERLINK("http://hirata.as.wakwak.ne.jp/~home/uri/pdf/2011/zairyousiire/20160621-tiba.pdf",249014)</f>
        <v>249014</v>
      </c>
      <c r="R13" s="234" t="n">
        <f aca="false">K13*$E$6+R12</f>
        <v>3403844.11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46</v>
      </c>
      <c r="D14" s="237" t="n">
        <v>3212798</v>
      </c>
      <c r="E14" s="238" t="n">
        <v>2964989</v>
      </c>
      <c r="F14" s="239" t="n">
        <v>247809</v>
      </c>
      <c r="G14" s="240" t="n">
        <v>15163049</v>
      </c>
      <c r="H14" s="241" t="n">
        <v>4871331</v>
      </c>
      <c r="I14" s="242" t="n">
        <v>725890</v>
      </c>
      <c r="J14" s="243" t="n">
        <f aca="false">J10*5</f>
        <v>11363636.3636364</v>
      </c>
      <c r="K14" s="251" t="n">
        <v>983841</v>
      </c>
      <c r="L14" s="245" t="n">
        <f aca="false">J14*$E$6</f>
        <v>4943181.81818182</v>
      </c>
      <c r="M14" s="252" t="n">
        <v>905998</v>
      </c>
      <c r="N14" s="247" t="n">
        <v>8808770</v>
      </c>
      <c r="O14" s="248" t="n">
        <v>4637487</v>
      </c>
      <c r="P14" s="248" t="n">
        <v>7557310</v>
      </c>
      <c r="Q14" s="250" t="n">
        <f aca="false">HYPERLINK("http://hirata.as.wakwak.ne.jp/~home/uri/pdf/2011/zairyousiire/20160622-tiba.pdf",1040)</f>
        <v>1040</v>
      </c>
      <c r="R14" s="234" t="n">
        <f aca="false">K14*$E$6+R13</f>
        <v>3831814.9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3636363.6363636</v>
      </c>
      <c r="K15" s="251"/>
      <c r="L15" s="245" t="n">
        <f aca="false">J15*$E$6</f>
        <v>5931818.18181818</v>
      </c>
      <c r="M15" s="252"/>
      <c r="N15" s="247"/>
      <c r="O15" s="248"/>
      <c r="P15" s="248"/>
      <c r="Q15" s="250"/>
      <c r="R15" s="234" t="n">
        <f aca="false">K15*$E$6+R14</f>
        <v>3831814.9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5909090.9090909</v>
      </c>
      <c r="K16" s="251"/>
      <c r="L16" s="245" t="n">
        <f aca="false">J16*$E$6</f>
        <v>6920454.54545455</v>
      </c>
      <c r="M16" s="252"/>
      <c r="N16" s="247"/>
      <c r="O16" s="248"/>
      <c r="P16" s="248"/>
      <c r="Q16" s="250"/>
      <c r="R16" s="234" t="n">
        <f aca="false">K16*$E$6+R15</f>
        <v>3831814.9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8181818.1818182</v>
      </c>
      <c r="K17" s="251"/>
      <c r="L17" s="245" t="n">
        <f aca="false">J17*$E$6</f>
        <v>7909090.90909091</v>
      </c>
      <c r="M17" s="252"/>
      <c r="N17" s="247"/>
      <c r="O17" s="248"/>
      <c r="P17" s="248"/>
      <c r="Q17" s="250"/>
      <c r="R17" s="234" t="n">
        <f aca="false">K17*$E$6+R16</f>
        <v>3831814.9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0454545.4545455</v>
      </c>
      <c r="K18" s="251"/>
      <c r="L18" s="245" t="n">
        <f aca="false">J18*$E$6</f>
        <v>8897727.27272727</v>
      </c>
      <c r="M18" s="252"/>
      <c r="N18" s="247"/>
      <c r="O18" s="248"/>
      <c r="P18" s="248"/>
      <c r="Q18" s="250"/>
      <c r="R18" s="234" t="n">
        <f aca="false">K18*$E$6+R17</f>
        <v>3831814.9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2727272.7272727</v>
      </c>
      <c r="K19" s="251"/>
      <c r="L19" s="245" t="n">
        <f aca="false">J19*$E$6</f>
        <v>9886363.63636364</v>
      </c>
      <c r="M19" s="252"/>
      <c r="N19" s="247"/>
      <c r="O19" s="248"/>
      <c r="P19" s="248"/>
      <c r="Q19" s="250"/>
      <c r="R19" s="234" t="n">
        <f aca="false">K19*$E$6+R18</f>
        <v>3831814.9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5000000</v>
      </c>
      <c r="K20" s="251"/>
      <c r="L20" s="245" t="n">
        <f aca="false">J20*$E$6</f>
        <v>10875000</v>
      </c>
      <c r="M20" s="252"/>
      <c r="N20" s="247"/>
      <c r="O20" s="248"/>
      <c r="P20" s="248"/>
      <c r="Q20" s="250"/>
      <c r="R20" s="234" t="n">
        <f aca="false">K20*$E$6+R19</f>
        <v>3831814.9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7272727.2727273</v>
      </c>
      <c r="K21" s="251"/>
      <c r="L21" s="245" t="n">
        <f aca="false">J21*$E$6</f>
        <v>11863636.3636364</v>
      </c>
      <c r="M21" s="252"/>
      <c r="N21" s="247"/>
      <c r="O21" s="248"/>
      <c r="P21" s="248"/>
      <c r="Q21" s="250"/>
      <c r="R21" s="234" t="n">
        <f aca="false">K21*$E$6+R20</f>
        <v>3831814.9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9545454.5454545</v>
      </c>
      <c r="K22" s="251"/>
      <c r="L22" s="245" t="n">
        <f aca="false">J22*$E$6</f>
        <v>12852272.7272727</v>
      </c>
      <c r="M22" s="252"/>
      <c r="N22" s="247"/>
      <c r="O22" s="248"/>
      <c r="P22" s="248"/>
      <c r="Q22" s="250"/>
      <c r="R22" s="234" t="n">
        <f aca="false">K22*$E$6+R21</f>
        <v>3831814.9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1818181.8181818</v>
      </c>
      <c r="K23" s="251"/>
      <c r="L23" s="245" t="n">
        <f aca="false">J23*$E$6</f>
        <v>13840909.0909091</v>
      </c>
      <c r="M23" s="252"/>
      <c r="N23" s="247"/>
      <c r="O23" s="248"/>
      <c r="P23" s="248"/>
      <c r="Q23" s="250"/>
      <c r="R23" s="234" t="n">
        <f aca="false">K23*$E$6+R22</f>
        <v>3831814.9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4090909.0909091</v>
      </c>
      <c r="K24" s="251"/>
      <c r="L24" s="245" t="n">
        <f aca="false">J24*$E$6</f>
        <v>14829545.4545455</v>
      </c>
      <c r="M24" s="252"/>
      <c r="N24" s="247"/>
      <c r="O24" s="248"/>
      <c r="P24" s="248"/>
      <c r="Q24" s="250"/>
      <c r="R24" s="234" t="n">
        <f aca="false">K24*$E$6+R23</f>
        <v>3831814.9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6363636.3636364</v>
      </c>
      <c r="K25" s="251"/>
      <c r="L25" s="245" t="n">
        <f aca="false">J25*$E$6</f>
        <v>15818181.8181818</v>
      </c>
      <c r="M25" s="252"/>
      <c r="N25" s="247"/>
      <c r="O25" s="248"/>
      <c r="P25" s="248"/>
      <c r="Q25" s="250"/>
      <c r="R25" s="234" t="n">
        <f aca="false">K25*$E$6+R24</f>
        <v>3831814.9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8636363.6363636</v>
      </c>
      <c r="K26" s="251"/>
      <c r="L26" s="245" t="n">
        <f aca="false">J26*$E$6</f>
        <v>16806818.1818182</v>
      </c>
      <c r="M26" s="252"/>
      <c r="N26" s="247"/>
      <c r="O26" s="248"/>
      <c r="P26" s="248"/>
      <c r="Q26" s="250"/>
      <c r="R26" s="234" t="n">
        <f aca="false">K26*$E$6+R25</f>
        <v>3831814.95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0909090.9090909</v>
      </c>
      <c r="K27" s="251"/>
      <c r="L27" s="245" t="n">
        <f aca="false">J27*$E$6</f>
        <v>17795454.5454545</v>
      </c>
      <c r="M27" s="252"/>
      <c r="N27" s="247"/>
      <c r="O27" s="248"/>
      <c r="P27" s="248"/>
      <c r="Q27" s="250"/>
      <c r="R27" s="234" t="n">
        <f aca="false">K27*$E$6+R26</f>
        <v>3831814.9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3181818.1818182</v>
      </c>
      <c r="K28" s="251"/>
      <c r="L28" s="245" t="n">
        <f aca="false">J28*$E$6</f>
        <v>18784090.9090909</v>
      </c>
      <c r="M28" s="252"/>
      <c r="N28" s="247"/>
      <c r="O28" s="248"/>
      <c r="P28" s="248"/>
      <c r="Q28" s="250"/>
      <c r="R28" s="234" t="n">
        <f aca="false">K28*$E$6+R27</f>
        <v>3831814.9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5454545.4545455</v>
      </c>
      <c r="K29" s="251"/>
      <c r="L29" s="245" t="n">
        <f aca="false">J29*$E$6</f>
        <v>19772727.2727273</v>
      </c>
      <c r="M29" s="252"/>
      <c r="N29" s="247"/>
      <c r="O29" s="248"/>
      <c r="P29" s="248"/>
      <c r="Q29" s="250"/>
      <c r="R29" s="234" t="n">
        <f aca="false">K29*$E$6+R28</f>
        <v>3831814.9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7727272.7272727</v>
      </c>
      <c r="K30" s="251"/>
      <c r="L30" s="245" t="n">
        <f aca="false">J30*$E$6</f>
        <v>20761363.6363636</v>
      </c>
      <c r="M30" s="252"/>
      <c r="N30" s="247"/>
      <c r="O30" s="248"/>
      <c r="P30" s="248"/>
      <c r="Q30" s="250"/>
      <c r="R30" s="234" t="n">
        <f aca="false">K30*$E$6+R29</f>
        <v>3831814.9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0000000</v>
      </c>
      <c r="K31" s="251"/>
      <c r="L31" s="245" t="n">
        <f aca="false">J31*$E$6</f>
        <v>21750000</v>
      </c>
      <c r="M31" s="252"/>
      <c r="N31" s="247"/>
      <c r="O31" s="248"/>
      <c r="P31" s="248"/>
      <c r="Q31" s="250"/>
      <c r="R31" s="234" t="n">
        <f aca="false">K31*$E$6+R30</f>
        <v>3831814.9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97</v>
      </c>
      <c r="D34" s="267" t="n">
        <f aca="false">SUM(D10:D33)</f>
        <v>9529722</v>
      </c>
      <c r="E34" s="268" t="n">
        <f aca="false">SUM(E10:E33)</f>
        <v>9128069</v>
      </c>
      <c r="F34" s="269" t="n">
        <f aca="false">SUM(F10:F33)</f>
        <v>401653</v>
      </c>
      <c r="G34" s="270" t="s">
        <v>84</v>
      </c>
      <c r="H34" s="270"/>
      <c r="I34" s="270"/>
      <c r="J34" s="271" t="n">
        <f aca="false">MAX(J10:J33)</f>
        <v>50000000</v>
      </c>
      <c r="K34" s="272" t="n">
        <f aca="false">SUM(K10:K33)</f>
        <v>8808770</v>
      </c>
      <c r="L34" s="273" t="n">
        <f aca="false">MAX(L10:L33)</f>
        <v>21750000</v>
      </c>
      <c r="M34" s="274" t="n">
        <f aca="false">SUM(M10:M33)</f>
        <v>7557310</v>
      </c>
      <c r="N34" s="275" t="n">
        <f aca="false">MAX(N10:N33)</f>
        <v>8808770</v>
      </c>
      <c r="O34" s="276" t="n">
        <f aca="false">MAX(O10:O33)</f>
        <v>4637487</v>
      </c>
      <c r="P34" s="276" t="n">
        <f aca="false">MAX(P10:P33)</f>
        <v>7557310</v>
      </c>
      <c r="Q34" s="277" t="n">
        <f aca="false">SUM(Q10:Q33)</f>
        <v>4637487</v>
      </c>
      <c r="R34" s="278" t="n">
        <f aca="false">MAX(R10:R33)</f>
        <v>3831814.95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874524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9415148</v>
      </c>
      <c r="D40" s="291" t="n">
        <f aca="false">IF(Q10="","",O10/N10)</f>
        <v>0.648582006912958</v>
      </c>
      <c r="E40" s="292" t="n">
        <f aca="false">IF(Q10="","",O10/P10)</f>
        <v>0.73812555320786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392726</v>
      </c>
      <c r="D41" s="291" t="n">
        <f aca="false">IF(Q11="","",O11/N11)</f>
        <v>0.816107346599888</v>
      </c>
      <c r="E41" s="292" t="n">
        <f aca="false">IF(Q11="","",O11/P11)</f>
        <v>1.0306590619705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88636613333333</v>
      </c>
      <c r="D42" s="291" t="n">
        <f aca="false">IF(Q12="","",O12/N12)</f>
        <v>0.724131960891821</v>
      </c>
      <c r="E42" s="292" t="n">
        <f aca="false">IF(Q12="","",O12/P12)</f>
        <v>0.8770633292373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6074219</v>
      </c>
      <c r="D43" s="291" t="n">
        <f aca="false">IF(Q13="","",O13/N13)</f>
        <v>0.592522564741482</v>
      </c>
      <c r="E43" s="292" t="n">
        <f aca="false">IF(Q13="","",O13/P13)</f>
        <v>0.69707254749138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7517176</v>
      </c>
      <c r="D44" s="291" t="n">
        <f aca="false">IF(Q14="","",O14/N14)</f>
        <v>0.526462491358044</v>
      </c>
      <c r="E44" s="292" t="n">
        <f aca="false">IF(Q14="","",O14/P14)</f>
        <v>0.61364255270724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26462491358044</v>
      </c>
      <c r="E64" s="296" t="n">
        <f aca="false">MAX(O10:O33)/MAX(P10:P33)</f>
        <v>0.61364255270724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37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8065296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3.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9</v>
      </c>
      <c r="D10" s="221" t="n">
        <v>2100129</v>
      </c>
      <c r="E10" s="222" t="n">
        <v>2066598</v>
      </c>
      <c r="F10" s="223" t="n">
        <v>33531</v>
      </c>
      <c r="G10" s="224" t="n">
        <v>4957174</v>
      </c>
      <c r="H10" s="225" t="n">
        <v>2609462</v>
      </c>
      <c r="I10" s="226" t="n">
        <v>2055890</v>
      </c>
      <c r="J10" s="227" t="n">
        <f aca="false">E4/Q2</f>
        <v>1704545.45454545</v>
      </c>
      <c r="K10" s="228" t="n">
        <v>3255158</v>
      </c>
      <c r="L10" s="229" t="n">
        <f aca="false">J10*$E$6</f>
        <v>818181.818181818</v>
      </c>
      <c r="M10" s="230" t="n">
        <v>2663363</v>
      </c>
      <c r="N10" s="231" t="n">
        <v>3255158</v>
      </c>
      <c r="O10" s="232" t="n">
        <v>1197578</v>
      </c>
      <c r="P10" s="232" t="n">
        <v>2663363</v>
      </c>
      <c r="Q10" s="233" t="n">
        <f aca="false">HYPERLINK("http://hirata.as.wakwak.ne.jp/~home/uri/pdf/2011/zairyousiire/20160616-yama.pdf",1197578)</f>
        <v>1197578</v>
      </c>
      <c r="R10" s="234" t="n">
        <f aca="false">K10*$E$6</f>
        <v>1562475.8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87</v>
      </c>
      <c r="D11" s="237" t="n">
        <v>1294738</v>
      </c>
      <c r="E11" s="238" t="n">
        <v>1285260</v>
      </c>
      <c r="F11" s="239" t="n">
        <v>9478</v>
      </c>
      <c r="G11" s="240" t="n">
        <v>4565019</v>
      </c>
      <c r="H11" s="241" t="n">
        <v>2617590</v>
      </c>
      <c r="I11" s="242" t="n">
        <v>2057240</v>
      </c>
      <c r="J11" s="243" t="n">
        <f aca="false">J10*2</f>
        <v>3409090.90909091</v>
      </c>
      <c r="K11" s="244" t="n">
        <v>1967931</v>
      </c>
      <c r="L11" s="245" t="n">
        <f aca="false">J11*$E$6</f>
        <v>1636363.63636364</v>
      </c>
      <c r="M11" s="246" t="n">
        <v>1875774</v>
      </c>
      <c r="N11" s="247" t="n">
        <v>5223089</v>
      </c>
      <c r="O11" s="248" t="n">
        <v>3803535</v>
      </c>
      <c r="P11" s="248" t="n">
        <v>4539137</v>
      </c>
      <c r="Q11" s="249" t="n">
        <f aca="false">HYPERLINK("http://hirata.as.wakwak.ne.jp/~home/uri/pdf/2011/zairyousiire/20160617-yama.pdf",2605957)</f>
        <v>2605957</v>
      </c>
      <c r="R11" s="234" t="n">
        <f aca="false">K11*$E$6+R10</f>
        <v>2507082.7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16</v>
      </c>
      <c r="D12" s="237" t="n">
        <v>2271058</v>
      </c>
      <c r="E12" s="238" t="n">
        <v>2225566</v>
      </c>
      <c r="F12" s="239" t="n">
        <v>45492</v>
      </c>
      <c r="G12" s="240" t="n">
        <v>4966376</v>
      </c>
      <c r="H12" s="241" t="n">
        <v>2642090</v>
      </c>
      <c r="I12" s="242" t="n">
        <v>2078232</v>
      </c>
      <c r="J12" s="243" t="n">
        <f aca="false">J10*3</f>
        <v>5113636.36363636</v>
      </c>
      <c r="K12" s="244" t="n">
        <v>1825901</v>
      </c>
      <c r="L12" s="245" t="n">
        <f aca="false">J12*$E$6</f>
        <v>2454545.45454545</v>
      </c>
      <c r="M12" s="246" t="n">
        <v>1209851</v>
      </c>
      <c r="N12" s="247" t="n">
        <v>7048990</v>
      </c>
      <c r="O12" s="248" t="n">
        <v>6176060</v>
      </c>
      <c r="P12" s="248" t="n">
        <v>5748988</v>
      </c>
      <c r="Q12" s="249" t="n">
        <f aca="false">HYPERLINK("http://hirata.as.wakwak.ne.jp/~home/uri/pdf/2011/zairyousiire/20160620-yama.pdf",2372525)</f>
        <v>2372525</v>
      </c>
      <c r="R12" s="234" t="n">
        <f aca="false">K12*$E$6+R11</f>
        <v>3383515.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6</v>
      </c>
      <c r="D13" s="237" t="n">
        <v>1464654</v>
      </c>
      <c r="E13" s="238" t="n">
        <v>1436399</v>
      </c>
      <c r="F13" s="239" t="n">
        <v>28255</v>
      </c>
      <c r="G13" s="240" t="n">
        <v>4930645</v>
      </c>
      <c r="H13" s="241" t="n">
        <v>2678064</v>
      </c>
      <c r="I13" s="242" t="n">
        <v>2070513</v>
      </c>
      <c r="J13" s="243" t="n">
        <f aca="false">J10*4</f>
        <v>6818181.81818182</v>
      </c>
      <c r="K13" s="244" t="n">
        <v>1469130</v>
      </c>
      <c r="L13" s="245" t="n">
        <f aca="false">J13*$E$6</f>
        <v>3272727.27272727</v>
      </c>
      <c r="M13" s="246" t="n">
        <v>1094292</v>
      </c>
      <c r="N13" s="247" t="n">
        <v>8518120</v>
      </c>
      <c r="O13" s="248" t="n">
        <v>7136424</v>
      </c>
      <c r="P13" s="248" t="n">
        <v>6843280</v>
      </c>
      <c r="Q13" s="250" t="n">
        <f aca="false">HYPERLINK("http://hirata.as.wakwak.ne.jp/~home/uri/pdf/2011/zairyousiire/20160621-yama.pdf",960364)</f>
        <v>960364</v>
      </c>
      <c r="R13" s="234" t="n">
        <f aca="false">K13*$E$6+R12</f>
        <v>4088697.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3</v>
      </c>
      <c r="D14" s="237" t="n">
        <v>1909773</v>
      </c>
      <c r="E14" s="238" t="n">
        <v>1901763</v>
      </c>
      <c r="F14" s="239" t="n">
        <v>8010</v>
      </c>
      <c r="G14" s="240" t="n">
        <v>5188585</v>
      </c>
      <c r="H14" s="241" t="n">
        <v>2683836</v>
      </c>
      <c r="I14" s="242" t="n">
        <v>2070513</v>
      </c>
      <c r="J14" s="243" t="n">
        <f aca="false">J10*5</f>
        <v>8522727.27272727</v>
      </c>
      <c r="K14" s="251" t="n">
        <v>1585117</v>
      </c>
      <c r="L14" s="245" t="n">
        <f aca="false">J14*$E$6</f>
        <v>4090909.09090909</v>
      </c>
      <c r="M14" s="252" t="n">
        <v>1222016</v>
      </c>
      <c r="N14" s="247" t="n">
        <v>10103237</v>
      </c>
      <c r="O14" s="248" t="n">
        <v>7452521</v>
      </c>
      <c r="P14" s="248" t="n">
        <v>8065296</v>
      </c>
      <c r="Q14" s="250" t="n">
        <f aca="false">HYPERLINK("http://hirata.as.wakwak.ne.jp/~home/uri/pdf/2011/zairyousiire/20160622-yama.pdf",316097)</f>
        <v>316097</v>
      </c>
      <c r="R14" s="234" t="n">
        <f aca="false">K14*$E$6+R13</f>
        <v>4849553.7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0227272.7272727</v>
      </c>
      <c r="K15" s="251"/>
      <c r="L15" s="245" t="n">
        <f aca="false">J15*$E$6</f>
        <v>4909090.90909091</v>
      </c>
      <c r="M15" s="252"/>
      <c r="N15" s="247"/>
      <c r="O15" s="248"/>
      <c r="P15" s="248"/>
      <c r="Q15" s="250"/>
      <c r="R15" s="234" t="n">
        <f aca="false">K15*$E$6+R14</f>
        <v>4849553.7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1931818.1818182</v>
      </c>
      <c r="K16" s="251"/>
      <c r="L16" s="245" t="n">
        <f aca="false">J16*$E$6</f>
        <v>5727272.72727273</v>
      </c>
      <c r="M16" s="252"/>
      <c r="N16" s="247"/>
      <c r="O16" s="248"/>
      <c r="P16" s="248"/>
      <c r="Q16" s="250"/>
      <c r="R16" s="234" t="n">
        <f aca="false">K16*$E$6+R15</f>
        <v>4849553.7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3636363.6363636</v>
      </c>
      <c r="K17" s="251"/>
      <c r="L17" s="245" t="n">
        <f aca="false">J17*$E$6</f>
        <v>6545454.54545455</v>
      </c>
      <c r="M17" s="252"/>
      <c r="N17" s="247"/>
      <c r="O17" s="248"/>
      <c r="P17" s="248"/>
      <c r="Q17" s="250"/>
      <c r="R17" s="234" t="n">
        <f aca="false">K17*$E$6+R16</f>
        <v>4849553.7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340909.0909091</v>
      </c>
      <c r="K18" s="251"/>
      <c r="L18" s="245" t="n">
        <f aca="false">J18*$E$6</f>
        <v>7363636.36363636</v>
      </c>
      <c r="M18" s="252"/>
      <c r="N18" s="247"/>
      <c r="O18" s="248"/>
      <c r="P18" s="248"/>
      <c r="Q18" s="250"/>
      <c r="R18" s="234" t="n">
        <f aca="false">K18*$E$6+R17</f>
        <v>4849553.7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045454.5454545</v>
      </c>
      <c r="K19" s="251"/>
      <c r="L19" s="245" t="n">
        <f aca="false">J19*$E$6</f>
        <v>8181818.18181818</v>
      </c>
      <c r="M19" s="252"/>
      <c r="N19" s="247"/>
      <c r="O19" s="248"/>
      <c r="P19" s="248"/>
      <c r="Q19" s="250"/>
      <c r="R19" s="234" t="n">
        <f aca="false">K19*$E$6+R18</f>
        <v>4849553.7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750000</v>
      </c>
      <c r="K20" s="251"/>
      <c r="L20" s="245" t="n">
        <f aca="false">J20*$E$6</f>
        <v>9000000</v>
      </c>
      <c r="M20" s="252"/>
      <c r="N20" s="247"/>
      <c r="O20" s="248"/>
      <c r="P20" s="248"/>
      <c r="Q20" s="250"/>
      <c r="R20" s="234" t="n">
        <f aca="false">K20*$E$6+R19</f>
        <v>4849553.7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454545.4545455</v>
      </c>
      <c r="K21" s="251"/>
      <c r="L21" s="245" t="n">
        <f aca="false">J21*$E$6</f>
        <v>9818181.81818182</v>
      </c>
      <c r="M21" s="252"/>
      <c r="N21" s="247"/>
      <c r="O21" s="248"/>
      <c r="P21" s="248"/>
      <c r="Q21" s="250"/>
      <c r="R21" s="234" t="n">
        <f aca="false">K21*$E$6+R20</f>
        <v>4849553.7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159090.9090909</v>
      </c>
      <c r="K22" s="251"/>
      <c r="L22" s="245" t="n">
        <f aca="false">J22*$E$6</f>
        <v>10636363.6363636</v>
      </c>
      <c r="M22" s="252"/>
      <c r="N22" s="247"/>
      <c r="O22" s="248"/>
      <c r="P22" s="248"/>
      <c r="Q22" s="250"/>
      <c r="R22" s="234" t="n">
        <f aca="false">K22*$E$6+R21</f>
        <v>4849553.7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863636.3636364</v>
      </c>
      <c r="K23" s="251"/>
      <c r="L23" s="245" t="n">
        <f aca="false">J23*$E$6</f>
        <v>11454545.4545455</v>
      </c>
      <c r="M23" s="252"/>
      <c r="N23" s="247"/>
      <c r="O23" s="248"/>
      <c r="P23" s="248"/>
      <c r="Q23" s="250"/>
      <c r="R23" s="234" t="n">
        <f aca="false">K23*$E$6+R22</f>
        <v>4849553.7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568181.8181818</v>
      </c>
      <c r="K24" s="251"/>
      <c r="L24" s="245" t="n">
        <f aca="false">J24*$E$6</f>
        <v>12272727.2727273</v>
      </c>
      <c r="M24" s="252"/>
      <c r="N24" s="247"/>
      <c r="O24" s="248"/>
      <c r="P24" s="248"/>
      <c r="Q24" s="250"/>
      <c r="R24" s="234" t="n">
        <f aca="false">K24*$E$6+R23</f>
        <v>4849553.7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7272727.2727273</v>
      </c>
      <c r="K25" s="251"/>
      <c r="L25" s="245" t="n">
        <f aca="false">J25*$E$6</f>
        <v>13090909.0909091</v>
      </c>
      <c r="M25" s="252"/>
      <c r="N25" s="247"/>
      <c r="O25" s="248"/>
      <c r="P25" s="248"/>
      <c r="Q25" s="250"/>
      <c r="R25" s="234" t="n">
        <f aca="false">K25*$E$6+R24</f>
        <v>4849553.7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8977272.7272727</v>
      </c>
      <c r="K26" s="251"/>
      <c r="L26" s="245" t="n">
        <f aca="false">J26*$E$6</f>
        <v>13909090.9090909</v>
      </c>
      <c r="M26" s="252"/>
      <c r="N26" s="247"/>
      <c r="O26" s="248"/>
      <c r="P26" s="248"/>
      <c r="Q26" s="250"/>
      <c r="R26" s="234" t="n">
        <f aca="false">K26*$E$6+R25</f>
        <v>4849553.7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0681818.1818182</v>
      </c>
      <c r="K27" s="251"/>
      <c r="L27" s="245" t="n">
        <f aca="false">J27*$E$6</f>
        <v>14727272.7272727</v>
      </c>
      <c r="M27" s="252"/>
      <c r="N27" s="247"/>
      <c r="O27" s="248"/>
      <c r="P27" s="248"/>
      <c r="Q27" s="250"/>
      <c r="R27" s="234" t="n">
        <f aca="false">K27*$E$6+R26</f>
        <v>4849553.7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2386363.6363636</v>
      </c>
      <c r="K28" s="251"/>
      <c r="L28" s="245" t="n">
        <f aca="false">J28*$E$6</f>
        <v>15545454.5454545</v>
      </c>
      <c r="M28" s="252"/>
      <c r="N28" s="247"/>
      <c r="O28" s="248"/>
      <c r="P28" s="248"/>
      <c r="Q28" s="250"/>
      <c r="R28" s="234" t="n">
        <f aca="false">K28*$E$6+R27</f>
        <v>4849553.7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4090909.0909091</v>
      </c>
      <c r="K29" s="251"/>
      <c r="L29" s="245" t="n">
        <f aca="false">J29*$E$6</f>
        <v>16363636.3636364</v>
      </c>
      <c r="M29" s="252"/>
      <c r="N29" s="247"/>
      <c r="O29" s="248"/>
      <c r="P29" s="248"/>
      <c r="Q29" s="250"/>
      <c r="R29" s="234" t="n">
        <f aca="false">K29*$E$6+R28</f>
        <v>4849553.7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795454.5454546</v>
      </c>
      <c r="K30" s="251"/>
      <c r="L30" s="245" t="n">
        <f aca="false">J30*$E$6</f>
        <v>17181818.1818182</v>
      </c>
      <c r="M30" s="252"/>
      <c r="N30" s="247"/>
      <c r="O30" s="248"/>
      <c r="P30" s="248"/>
      <c r="Q30" s="250"/>
      <c r="R30" s="234" t="n">
        <f aca="false">K30*$E$6+R29</f>
        <v>4849553.7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37500000</v>
      </c>
      <c r="K31" s="251"/>
      <c r="L31" s="245" t="n">
        <f aca="false">J31*$E$6</f>
        <v>18000000</v>
      </c>
      <c r="M31" s="252"/>
      <c r="N31" s="247"/>
      <c r="O31" s="248"/>
      <c r="P31" s="248"/>
      <c r="Q31" s="250"/>
      <c r="R31" s="234" t="n">
        <f aca="false">K31*$E$6+R30</f>
        <v>4849553.7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31</v>
      </c>
      <c r="D34" s="267" t="n">
        <f aca="false">SUM(D10:D33)</f>
        <v>9040352</v>
      </c>
      <c r="E34" s="268" t="n">
        <f aca="false">SUM(E10:E33)</f>
        <v>8915586</v>
      </c>
      <c r="F34" s="269" t="n">
        <f aca="false">SUM(F10:F33)</f>
        <v>124766</v>
      </c>
      <c r="G34" s="270" t="s">
        <v>84</v>
      </c>
      <c r="H34" s="270"/>
      <c r="I34" s="270"/>
      <c r="J34" s="271" t="n">
        <f aca="false">MAX(J10:J33)</f>
        <v>37500000</v>
      </c>
      <c r="K34" s="272" t="n">
        <f aca="false">SUM(K10:K33)</f>
        <v>10103237</v>
      </c>
      <c r="L34" s="273" t="n">
        <f aca="false">MAX(L10:L33)</f>
        <v>18000000</v>
      </c>
      <c r="M34" s="274" t="n">
        <f aca="false">SUM(M10:M33)</f>
        <v>8065296</v>
      </c>
      <c r="N34" s="275" t="n">
        <f aca="false">MAX(N10:N33)</f>
        <v>10103237</v>
      </c>
      <c r="O34" s="276" t="n">
        <f aca="false">MAX(O10:O33)</f>
        <v>7452521</v>
      </c>
      <c r="P34" s="276" t="n">
        <f aca="false">MAX(P10:P33)</f>
        <v>8065296</v>
      </c>
      <c r="Q34" s="277" t="n">
        <f aca="false">SUM(Q10:Q33)</f>
        <v>7452521</v>
      </c>
      <c r="R34" s="278" t="n">
        <f aca="false">MAX(R10:R33)</f>
        <v>4849553.7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981342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90969269333333</v>
      </c>
      <c r="D40" s="291" t="n">
        <f aca="false">IF(Q10="","",O10/N10)</f>
        <v>0.367901650242477</v>
      </c>
      <c r="E40" s="292" t="n">
        <f aca="false">IF(Q10="","",O10/P10)</f>
        <v>0.44964880866783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53210610666667</v>
      </c>
      <c r="D41" s="291" t="n">
        <f aca="false">IF(Q11="","",O11/N11)</f>
        <v>0.728215621062555</v>
      </c>
      <c r="E41" s="292" t="n">
        <f aca="false">IF(Q11="","",O11/P11)</f>
        <v>0.83794232251637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37846915555556</v>
      </c>
      <c r="D42" s="291" t="n">
        <f aca="false">IF(Q12="","",O12/N12)</f>
        <v>0.876162400570862</v>
      </c>
      <c r="E42" s="292" t="n">
        <f aca="false">IF(Q12="","",O12/P12)</f>
        <v>1.0742864657223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24932426666667</v>
      </c>
      <c r="D43" s="291" t="n">
        <f aca="false">IF(Q13="","",O13/N13)</f>
        <v>0.837793315895996</v>
      </c>
      <c r="E43" s="292" t="n">
        <f aca="false">IF(Q13="","",O13/P13)</f>
        <v>1.0428367683333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8544647466667</v>
      </c>
      <c r="D44" s="291" t="n">
        <f aca="false">IF(Q14="","",O14/N14)</f>
        <v>0.737636957343473</v>
      </c>
      <c r="E44" s="292" t="n">
        <f aca="false">IF(Q14="","",O14/P14)</f>
        <v>0.92402324725589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737636957343473</v>
      </c>
      <c r="E64" s="296" t="n">
        <f aca="false">MAX(O10:O33)/MAX(P10:P33)</f>
        <v>0.92402324725589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7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4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27740739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64.5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06</v>
      </c>
      <c r="D10" s="221" t="n">
        <v>5644280</v>
      </c>
      <c r="E10" s="222" t="n">
        <v>5286522</v>
      </c>
      <c r="F10" s="223" t="n">
        <v>357758</v>
      </c>
      <c r="G10" s="224" t="n">
        <v>40050907</v>
      </c>
      <c r="H10" s="225" t="n">
        <v>7801300</v>
      </c>
      <c r="I10" s="226" t="n">
        <v>4539529</v>
      </c>
      <c r="J10" s="227" t="n">
        <f aca="false">E4/Q2</f>
        <v>6500000</v>
      </c>
      <c r="K10" s="228" t="n">
        <v>6886391</v>
      </c>
      <c r="L10" s="229" t="n">
        <f aca="false">J10*$E$6</f>
        <v>0</v>
      </c>
      <c r="M10" s="230" t="n">
        <v>5855125</v>
      </c>
      <c r="N10" s="231" t="n">
        <v>6886391</v>
      </c>
      <c r="O10" s="232" t="n">
        <v>5744289</v>
      </c>
      <c r="P10" s="232" t="n">
        <v>5855125</v>
      </c>
      <c r="Q10" s="233" t="n">
        <v>574428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99</v>
      </c>
      <c r="D11" s="237" t="n">
        <v>4839475</v>
      </c>
      <c r="E11" s="238" t="n">
        <v>4764366</v>
      </c>
      <c r="F11" s="239" t="n">
        <v>75109</v>
      </c>
      <c r="G11" s="240" t="n">
        <v>38346839</v>
      </c>
      <c r="H11" s="241" t="n">
        <v>7872724</v>
      </c>
      <c r="I11" s="242" t="n">
        <v>4543214</v>
      </c>
      <c r="J11" s="243" t="n">
        <f aca="false">J10*2</f>
        <v>13000000</v>
      </c>
      <c r="K11" s="244" t="n">
        <v>6359986</v>
      </c>
      <c r="L11" s="245" t="n">
        <f aca="false">J11*$E$6</f>
        <v>0</v>
      </c>
      <c r="M11" s="246" t="n">
        <v>4905134</v>
      </c>
      <c r="N11" s="247" t="n">
        <v>13246377</v>
      </c>
      <c r="O11" s="248" t="n">
        <v>11197685</v>
      </c>
      <c r="P11" s="248" t="n">
        <v>10760259</v>
      </c>
      <c r="Q11" s="249" t="n">
        <v>5453396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02</v>
      </c>
      <c r="D12" s="237" t="n">
        <v>8879560</v>
      </c>
      <c r="E12" s="238" t="n">
        <v>8556910</v>
      </c>
      <c r="F12" s="239" t="n">
        <v>322650</v>
      </c>
      <c r="G12" s="240" t="n">
        <v>37219996</v>
      </c>
      <c r="H12" s="241" t="n">
        <v>9868929</v>
      </c>
      <c r="I12" s="242" t="n">
        <v>4564659</v>
      </c>
      <c r="J12" s="243" t="n">
        <f aca="false">J10*3</f>
        <v>19500000</v>
      </c>
      <c r="K12" s="244" t="n">
        <v>8035973</v>
      </c>
      <c r="L12" s="245" t="n">
        <f aca="false">J12*$E$6</f>
        <v>0</v>
      </c>
      <c r="M12" s="246" t="n">
        <v>7184182</v>
      </c>
      <c r="N12" s="247" t="n">
        <v>21282350</v>
      </c>
      <c r="O12" s="248" t="n">
        <v>16181133</v>
      </c>
      <c r="P12" s="248" t="n">
        <v>17944441</v>
      </c>
      <c r="Q12" s="249" t="n">
        <v>498344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726</v>
      </c>
      <c r="D13" s="237" t="n">
        <v>5601832</v>
      </c>
      <c r="E13" s="238" t="n">
        <v>5137609</v>
      </c>
      <c r="F13" s="239" t="n">
        <v>464223</v>
      </c>
      <c r="G13" s="240" t="n">
        <v>37305710</v>
      </c>
      <c r="H13" s="241" t="n">
        <v>10169089</v>
      </c>
      <c r="I13" s="242" t="n">
        <v>4716550</v>
      </c>
      <c r="J13" s="243" t="n">
        <f aca="false">J10*4</f>
        <v>26000000</v>
      </c>
      <c r="K13" s="244" t="n">
        <v>5007935</v>
      </c>
      <c r="L13" s="245" t="n">
        <f aca="false">J13*$E$6</f>
        <v>0</v>
      </c>
      <c r="M13" s="246" t="n">
        <v>4209515</v>
      </c>
      <c r="N13" s="247" t="n">
        <v>26290285</v>
      </c>
      <c r="O13" s="248" t="n">
        <v>20767508</v>
      </c>
      <c r="P13" s="248" t="n">
        <v>22153956</v>
      </c>
      <c r="Q13" s="250" t="n">
        <v>458637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39</v>
      </c>
      <c r="D14" s="237" t="n">
        <v>8697644</v>
      </c>
      <c r="E14" s="238" t="n">
        <v>7861226</v>
      </c>
      <c r="F14" s="239" t="n">
        <v>836418</v>
      </c>
      <c r="G14" s="240" t="n">
        <v>38502778</v>
      </c>
      <c r="H14" s="241" t="n">
        <v>10687307</v>
      </c>
      <c r="I14" s="242" t="n">
        <v>5024642</v>
      </c>
      <c r="J14" s="243" t="n">
        <f aca="false">J10*5</f>
        <v>32500000</v>
      </c>
      <c r="K14" s="251" t="n">
        <v>6407500</v>
      </c>
      <c r="L14" s="245" t="n">
        <f aca="false">J14*$E$6</f>
        <v>0</v>
      </c>
      <c r="M14" s="252" t="n">
        <v>5586783</v>
      </c>
      <c r="N14" s="247" t="n">
        <v>32697785</v>
      </c>
      <c r="O14" s="248" t="n">
        <v>21094285</v>
      </c>
      <c r="P14" s="248" t="n">
        <v>27740739</v>
      </c>
      <c r="Q14" s="250" t="n">
        <v>326777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3900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5500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20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850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500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150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80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450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10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75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40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050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70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350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00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365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30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772</v>
      </c>
      <c r="D34" s="267" t="n">
        <f aca="false">SUM(D10:D33)</f>
        <v>33662791</v>
      </c>
      <c r="E34" s="268" t="n">
        <f aca="false">SUM(E10:E33)</f>
        <v>31606633</v>
      </c>
      <c r="F34" s="269" t="n">
        <f aca="false">SUM(F10:F33)</f>
        <v>2056158</v>
      </c>
      <c r="G34" s="270" t="s">
        <v>95</v>
      </c>
      <c r="H34" s="270"/>
      <c r="I34" s="270"/>
      <c r="J34" s="271" t="n">
        <f aca="false">MAX(J10:J33)</f>
        <v>143000000</v>
      </c>
      <c r="K34" s="272" t="n">
        <f aca="false">SUM(K10:K33)</f>
        <v>32697785</v>
      </c>
      <c r="L34" s="273" t="n">
        <f aca="false">MAX(L10:L33)</f>
        <v>0</v>
      </c>
      <c r="M34" s="274" t="n">
        <f aca="false">SUM(M10:M33)</f>
        <v>27740739</v>
      </c>
      <c r="N34" s="275" t="n">
        <f aca="false">MAX(N10:N33)</f>
        <v>32697785</v>
      </c>
      <c r="O34" s="276" t="n">
        <f aca="false">MAX(O10:O33)</f>
        <v>21094285</v>
      </c>
      <c r="P34" s="276" t="n">
        <f aca="false">MAX(P10:P33)</f>
        <v>27740739</v>
      </c>
      <c r="Q34" s="277" t="n">
        <f aca="false">SUM(Q10:Q33)</f>
        <v>2109428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5944476923077</v>
      </c>
      <c r="D40" s="291" t="n">
        <f aca="false">IF(Q10="","",O10/N10)</f>
        <v>0.834150863638152</v>
      </c>
      <c r="E40" s="292" t="n">
        <f aca="false">IF(Q10="","",O10/P10)</f>
        <v>0.98107025896116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1895207692308</v>
      </c>
      <c r="D41" s="291" t="n">
        <f aca="false">IF(Q11="","",O11/N11)</f>
        <v>0.84533944640108</v>
      </c>
      <c r="E41" s="292" t="n">
        <f aca="false">IF(Q11="","",O11/P11)</f>
        <v>1.0406519954584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9140256410256</v>
      </c>
      <c r="D42" s="291" t="n">
        <f aca="false">IF(Q12="","",O12/N12)</f>
        <v>0.760307625802602</v>
      </c>
      <c r="E42" s="292" t="n">
        <f aca="false">IF(Q12="","",O12/P12)</f>
        <v>0.90173513903275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1116480769231</v>
      </c>
      <c r="D43" s="291" t="n">
        <f aca="false">IF(Q13="","",O13/N13)</f>
        <v>0.789930881312241</v>
      </c>
      <c r="E43" s="292" t="n">
        <f aca="false">IF(Q13="","",O13/P13)</f>
        <v>0.93741758808223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0608569230769</v>
      </c>
      <c r="D44" s="291" t="n">
        <f aca="false">IF(Q14="","",O14/N14)</f>
        <v>0.645128867291775</v>
      </c>
      <c r="E44" s="292" t="n">
        <f aca="false">IF(Q14="","",O14/P14)</f>
        <v>0.76040818523255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645128867291775</v>
      </c>
      <c r="E64" s="296" t="n">
        <f aca="false">MAX(O10:O33)/MAX(P10:P33)</f>
        <v>0.76040818523255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7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178913</v>
      </c>
      <c r="D10" s="339" t="n">
        <f aca="false">$E10/$E$39</f>
        <v>95027.8421052632</v>
      </c>
      <c r="E10" s="340" t="n">
        <v>1805529</v>
      </c>
      <c r="F10" s="341" t="n">
        <v>1805529</v>
      </c>
      <c r="G10" s="342" t="n">
        <v>1577617</v>
      </c>
      <c r="H10" s="343" t="n">
        <f aca="false">$I10/$G$39</f>
        <v>92415.5333333333</v>
      </c>
      <c r="I10" s="340" t="n">
        <v>1386233</v>
      </c>
      <c r="J10" s="341" t="n">
        <v>1386233</v>
      </c>
      <c r="K10" s="344" t="n">
        <v>3255158</v>
      </c>
      <c r="L10" s="343" t="n">
        <f aca="false">$M10/$H$39</f>
        <v>253653.619047619</v>
      </c>
      <c r="M10" s="340" t="n">
        <v>2663363</v>
      </c>
      <c r="N10" s="151" t="n">
        <v>2663363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954430</v>
      </c>
      <c r="D11" s="347" t="n">
        <f aca="false">$E11/$E$39</f>
        <v>92356.8947368421</v>
      </c>
      <c r="E11" s="348" t="n">
        <v>1754781</v>
      </c>
      <c r="F11" s="349" t="n">
        <v>3560310</v>
      </c>
      <c r="G11" s="350" t="n">
        <v>1782713</v>
      </c>
      <c r="H11" s="351" t="n">
        <f aca="false">$I11/$G$39</f>
        <v>84971.9333333333</v>
      </c>
      <c r="I11" s="348" t="n">
        <v>1274579</v>
      </c>
      <c r="J11" s="349" t="n">
        <v>2660812</v>
      </c>
      <c r="K11" s="352" t="n">
        <v>1967931</v>
      </c>
      <c r="L11" s="351" t="n">
        <f aca="false">$M11/$H$39</f>
        <v>178645.142857143</v>
      </c>
      <c r="M11" s="348" t="n">
        <v>1875774</v>
      </c>
      <c r="N11" s="353" t="n">
        <v>4539137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3954290</v>
      </c>
      <c r="D12" s="347" t="n">
        <f aca="false">$E12/$E$39</f>
        <v>191196.315789474</v>
      </c>
      <c r="E12" s="348" t="n">
        <v>3632730</v>
      </c>
      <c r="F12" s="349" t="n">
        <v>7193040</v>
      </c>
      <c r="G12" s="350" t="n">
        <v>2698556</v>
      </c>
      <c r="H12" s="351" t="n">
        <f aca="false">$I12/$G$39</f>
        <v>156106.733333333</v>
      </c>
      <c r="I12" s="348" t="n">
        <v>2341601</v>
      </c>
      <c r="J12" s="349" t="n">
        <v>5002413</v>
      </c>
      <c r="K12" s="352" t="n">
        <v>1825901</v>
      </c>
      <c r="L12" s="351" t="n">
        <f aca="false">$M12/$H$39</f>
        <v>115223.904761905</v>
      </c>
      <c r="M12" s="348" t="n">
        <v>1209851</v>
      </c>
      <c r="N12" s="353" t="n">
        <v>5748988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1782667</v>
      </c>
      <c r="D13" s="347" t="n">
        <f aca="false">$E13/$E$39</f>
        <v>77174.9473684211</v>
      </c>
      <c r="E13" s="348" t="n">
        <v>1466324</v>
      </c>
      <c r="F13" s="349" t="n">
        <v>8659364</v>
      </c>
      <c r="G13" s="350" t="n">
        <v>1766043</v>
      </c>
      <c r="H13" s="351" t="n">
        <f aca="false">$I13/$G$39</f>
        <v>109926.6</v>
      </c>
      <c r="I13" s="348" t="n">
        <v>1648899</v>
      </c>
      <c r="J13" s="349" t="n">
        <v>6651312</v>
      </c>
      <c r="K13" s="352" t="n">
        <v>1469130</v>
      </c>
      <c r="L13" s="351" t="n">
        <f aca="false">$M13/$H$39</f>
        <v>104218.285714286</v>
      </c>
      <c r="M13" s="348" t="n">
        <v>1094292</v>
      </c>
      <c r="N13" s="353" t="n">
        <v>6843280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4056954</v>
      </c>
      <c r="D14" s="347" t="n">
        <f aca="false">$E14/$E$39</f>
        <v>182040.473684211</v>
      </c>
      <c r="E14" s="348" t="n">
        <v>3458769</v>
      </c>
      <c r="F14" s="349" t="n">
        <v>12118133</v>
      </c>
      <c r="G14" s="350" t="n">
        <v>983841</v>
      </c>
      <c r="H14" s="351" t="n">
        <f aca="false">$I14/$G$39</f>
        <v>60399.8666666667</v>
      </c>
      <c r="I14" s="348" t="n">
        <v>905998</v>
      </c>
      <c r="J14" s="349" t="n">
        <v>7557310</v>
      </c>
      <c r="K14" s="352" t="n">
        <v>1585117</v>
      </c>
      <c r="L14" s="351" t="n">
        <f aca="false">$M14/$H$39</f>
        <v>116382.476190476</v>
      </c>
      <c r="M14" s="348" t="n">
        <v>1222016</v>
      </c>
      <c r="N14" s="353" t="n">
        <v>8065296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4927254</v>
      </c>
      <c r="D34" s="361" t="n">
        <f aca="false">SUM(D10:D33)</f>
        <v>637796.473684211</v>
      </c>
      <c r="E34" s="362" t="n">
        <f aca="false">SUM(E10:E33)</f>
        <v>12118133</v>
      </c>
      <c r="F34" s="363"/>
      <c r="G34" s="364" t="n">
        <f aca="false">SUM(G10:G33)</f>
        <v>8808770</v>
      </c>
      <c r="H34" s="361" t="n">
        <f aca="false">SUM(H10:H33)</f>
        <v>503820.666666667</v>
      </c>
      <c r="I34" s="362" t="n">
        <f aca="false">SUM(I10:I33)</f>
        <v>7557310</v>
      </c>
      <c r="J34" s="365"/>
      <c r="K34" s="366" t="n">
        <f aca="false">SUM(K10:K33)</f>
        <v>10103237</v>
      </c>
      <c r="L34" s="367" t="n">
        <f aca="false">SUM(L10:L33)</f>
        <v>768123.428571429</v>
      </c>
      <c r="M34" s="362" t="n">
        <f aca="false">SUM(M10:M33)</f>
        <v>8065296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985450.8</v>
      </c>
      <c r="D35" s="370" t="n">
        <f aca="false">$E35/E39</f>
        <v>127559.294736842</v>
      </c>
      <c r="E35" s="371" t="n">
        <f aca="false">$E34/日別売上!$N$1</f>
        <v>2423626.6</v>
      </c>
      <c r="F35" s="363"/>
      <c r="G35" s="372" t="n">
        <f aca="false">$G34/日別売上!$N$1</f>
        <v>1761754</v>
      </c>
      <c r="H35" s="361" t="n">
        <f aca="false">$I35/G39</f>
        <v>100764.133333333</v>
      </c>
      <c r="I35" s="371" t="n">
        <f aca="false">$I34/日別売上!$N$1</f>
        <v>1511462</v>
      </c>
      <c r="J35" s="365"/>
      <c r="K35" s="373" t="n">
        <f aca="false">$K34/日別売上!$N$1</f>
        <v>2020647.4</v>
      </c>
      <c r="L35" s="367" t="n">
        <f aca="false">$M35/H39</f>
        <v>153624.685714286</v>
      </c>
      <c r="M35" s="371" t="n">
        <f aca="false">$M34/日別売上!$N$1</f>
        <v>1613059.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10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7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.as.wakwak.ne.jp/~home/uri/pdf/2011/zaikouri/20160616-osaka.pdf",535171)</f>
        <v>535171</v>
      </c>
      <c r="D10" s="446" t="n">
        <v>6272</v>
      </c>
      <c r="E10" s="447" t="n">
        <v>3295</v>
      </c>
      <c r="F10" s="448" t="n">
        <v>43070</v>
      </c>
      <c r="G10" s="449" t="n">
        <f aca="false">HYPERLINK("http://hirata.as.wakwak.ne.jp/~home/uri/pdf/2011/naiseizaiko/20160616-osaka.pdf",214424)</f>
        <v>214424</v>
      </c>
      <c r="H10" s="450" t="n">
        <v>43000</v>
      </c>
      <c r="I10" s="451" t="n">
        <v>122002</v>
      </c>
      <c r="J10" s="452" t="n">
        <v>2013911</v>
      </c>
      <c r="K10" s="453"/>
      <c r="L10" s="454" t="n">
        <v>1805529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7</v>
      </c>
      <c r="C11" s="456" t="n">
        <f aca="false">HYPERLINK("http://hirata.as.wakwak.ne.jp/~home/uri/pdf/2011/zaikouri/20160617-osaka.pdf",979114)</f>
        <v>979114</v>
      </c>
      <c r="D11" s="457" t="n">
        <v>20943</v>
      </c>
      <c r="E11" s="458" t="n">
        <v>48000</v>
      </c>
      <c r="F11" s="459" t="n">
        <v>238285</v>
      </c>
      <c r="G11" s="460" t="n">
        <f aca="false">HYPERLINK("http://hirata.as.wakwak.ne.jp/~home/uri/pdf/2011/naiseizaiko/20160617-osaka.pdf",86693)</f>
        <v>86693</v>
      </c>
      <c r="H11" s="461" t="n">
        <v>5440</v>
      </c>
      <c r="I11" s="462" t="n">
        <v>55272</v>
      </c>
      <c r="J11" s="463" t="n">
        <v>2893718</v>
      </c>
      <c r="K11" s="464"/>
      <c r="L11" s="465" t="n">
        <v>1754781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20</v>
      </c>
      <c r="C12" s="456" t="n">
        <f aca="false">HYPERLINK("http://hirata.as.wakwak.ne.jp/~home/uri/pdf/2011/zaikouri/20160620-osaka.pdf",414861)</f>
        <v>414861</v>
      </c>
      <c r="D12" s="457" t="n">
        <v>0</v>
      </c>
      <c r="E12" s="458" t="n">
        <v>0</v>
      </c>
      <c r="F12" s="459" t="n">
        <v>119600</v>
      </c>
      <c r="G12" s="460" t="n">
        <f aca="false">HYPERLINK("http://hirata.as.wakwak.ne.jp/~home/uri/pdf/2011/naiseizaiko/20160620-osaka.pdf",212901)</f>
        <v>212901</v>
      </c>
      <c r="H12" s="461" t="n">
        <v>14740</v>
      </c>
      <c r="I12" s="462" t="n">
        <v>435629</v>
      </c>
      <c r="J12" s="463" t="n">
        <v>3503921</v>
      </c>
      <c r="K12" s="464"/>
      <c r="L12" s="465" t="n">
        <v>3632730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1</v>
      </c>
      <c r="C13" s="456" t="n">
        <f aca="false">HYPERLINK("http://hirata.as.wakwak.ne.jp/~home/uri/pdf/2011/zaikouri/20160621-osaka.pdf",299180)</f>
        <v>299180</v>
      </c>
      <c r="D13" s="457" t="n">
        <v>92336</v>
      </c>
      <c r="E13" s="458" t="n">
        <v>0</v>
      </c>
      <c r="F13" s="459" t="n">
        <v>32275</v>
      </c>
      <c r="G13" s="460" t="n">
        <f aca="false">HYPERLINK("http://hirata.as.wakwak.ne.jp/~home/uri/pdf/2011/naiseizaiko/20160621-osaka.pdf",107448)</f>
        <v>107448</v>
      </c>
      <c r="H13" s="461" t="n">
        <v>0</v>
      </c>
      <c r="I13" s="462" t="n">
        <v>9905</v>
      </c>
      <c r="J13" s="463" t="n">
        <v>1772762</v>
      </c>
      <c r="K13" s="464"/>
      <c r="L13" s="465" t="n">
        <v>1466324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2</v>
      </c>
      <c r="C14" s="456" t="n">
        <f aca="false">HYPERLINK("http://hirata.as.wakwak.ne.jp/~home/uri/pdf/2011/zaikouri/20160622-osaka.pdf",674045)</f>
        <v>674045</v>
      </c>
      <c r="D14" s="457" t="n">
        <v>0</v>
      </c>
      <c r="E14" s="458" t="n">
        <v>0</v>
      </c>
      <c r="F14" s="459" t="n">
        <v>9640</v>
      </c>
      <c r="G14" s="460" t="n">
        <f aca="false">HYPERLINK("http://hirata.as.wakwak.ne.jp/~home/uri/pdf/2011/naiseizaiko/20160622-osaka.pdf",85500)</f>
        <v>85500</v>
      </c>
      <c r="H14" s="461" t="n">
        <v>28972</v>
      </c>
      <c r="I14" s="462" t="n">
        <v>165326</v>
      </c>
      <c r="J14" s="466" t="n">
        <v>3862656</v>
      </c>
      <c r="K14" s="464"/>
      <c r="L14" s="467" t="n">
        <v>3458769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3</v>
      </c>
      <c r="C15" s="456"/>
      <c r="D15" s="457"/>
      <c r="E15" s="458"/>
      <c r="F15" s="459"/>
      <c r="G15" s="460"/>
      <c r="H15" s="461"/>
      <c r="I15" s="462"/>
      <c r="J15" s="466"/>
      <c r="K15" s="464"/>
      <c r="L15" s="467"/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4</v>
      </c>
      <c r="C16" s="456"/>
      <c r="D16" s="457"/>
      <c r="E16" s="458"/>
      <c r="F16" s="459"/>
      <c r="G16" s="460"/>
      <c r="H16" s="461"/>
      <c r="I16" s="462"/>
      <c r="J16" s="466"/>
      <c r="K16" s="464"/>
      <c r="L16" s="467"/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7</v>
      </c>
      <c r="C17" s="456"/>
      <c r="D17" s="457"/>
      <c r="E17" s="458"/>
      <c r="F17" s="459"/>
      <c r="G17" s="460"/>
      <c r="H17" s="461"/>
      <c r="I17" s="462"/>
      <c r="J17" s="466"/>
      <c r="K17" s="464"/>
      <c r="L17" s="467"/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8</v>
      </c>
      <c r="C18" s="456"/>
      <c r="D18" s="457"/>
      <c r="E18" s="458"/>
      <c r="F18" s="459"/>
      <c r="G18" s="460"/>
      <c r="H18" s="461"/>
      <c r="I18" s="462"/>
      <c r="J18" s="466"/>
      <c r="K18" s="464"/>
      <c r="L18" s="467"/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9</v>
      </c>
      <c r="C19" s="456"/>
      <c r="D19" s="457"/>
      <c r="E19" s="458"/>
      <c r="F19" s="459"/>
      <c r="G19" s="460"/>
      <c r="H19" s="461"/>
      <c r="I19" s="462"/>
      <c r="J19" s="466"/>
      <c r="K19" s="464"/>
      <c r="L19" s="467"/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0</v>
      </c>
      <c r="C20" s="456"/>
      <c r="D20" s="457"/>
      <c r="E20" s="458"/>
      <c r="F20" s="459"/>
      <c r="G20" s="460"/>
      <c r="H20" s="461"/>
      <c r="I20" s="462"/>
      <c r="J20" s="466"/>
      <c r="K20" s="464"/>
      <c r="L20" s="467"/>
      <c r="M20" s="151"/>
      <c r="N20" s="151"/>
      <c r="O20" s="151"/>
    </row>
    <row r="21" customFormat="false" ht="9" hidden="false" customHeight="true" outlineLevel="0" collapsed="false">
      <c r="A21" s="434"/>
      <c r="B21" s="455" t="n">
        <v>1</v>
      </c>
      <c r="C21" s="456"/>
      <c r="D21" s="457"/>
      <c r="E21" s="458"/>
      <c r="F21" s="459"/>
      <c r="G21" s="460"/>
      <c r="H21" s="461"/>
      <c r="I21" s="462"/>
      <c r="J21" s="466"/>
      <c r="K21" s="464"/>
      <c r="L21" s="467"/>
      <c r="M21" s="151"/>
      <c r="N21" s="151"/>
      <c r="O21" s="151"/>
    </row>
    <row r="22" customFormat="false" ht="9" hidden="false" customHeight="true" outlineLevel="0" collapsed="false">
      <c r="A22" s="434"/>
      <c r="B22" s="455" t="n">
        <v>4</v>
      </c>
      <c r="C22" s="456"/>
      <c r="D22" s="457"/>
      <c r="E22" s="458"/>
      <c r="F22" s="459"/>
      <c r="G22" s="460"/>
      <c r="H22" s="461"/>
      <c r="I22" s="462"/>
      <c r="J22" s="466"/>
      <c r="K22" s="464"/>
      <c r="L22" s="467"/>
      <c r="M22" s="151"/>
      <c r="N22" s="151"/>
      <c r="O22" s="151"/>
    </row>
    <row r="23" customFormat="false" ht="9" hidden="false" customHeight="true" outlineLevel="0" collapsed="false">
      <c r="A23" s="434"/>
      <c r="B23" s="455" t="n">
        <v>5</v>
      </c>
      <c r="C23" s="456"/>
      <c r="D23" s="457"/>
      <c r="E23" s="458"/>
      <c r="F23" s="459"/>
      <c r="G23" s="460"/>
      <c r="H23" s="461"/>
      <c r="I23" s="462"/>
      <c r="J23" s="466"/>
      <c r="K23" s="464"/>
      <c r="L23" s="467"/>
      <c r="M23" s="151"/>
      <c r="N23" s="151"/>
      <c r="O23" s="151"/>
    </row>
    <row r="24" customFormat="false" ht="9" hidden="false" customHeight="true" outlineLevel="0" collapsed="false">
      <c r="A24" s="434"/>
      <c r="B24" s="455" t="n">
        <v>6</v>
      </c>
      <c r="C24" s="456"/>
      <c r="D24" s="457"/>
      <c r="E24" s="458"/>
      <c r="F24" s="459"/>
      <c r="G24" s="460"/>
      <c r="H24" s="461"/>
      <c r="I24" s="462"/>
      <c r="J24" s="466"/>
      <c r="K24" s="464"/>
      <c r="L24" s="467"/>
      <c r="M24" s="151"/>
      <c r="N24" s="151"/>
      <c r="O24" s="151"/>
    </row>
    <row r="25" customFormat="false" ht="9" hidden="false" customHeight="true" outlineLevel="0" collapsed="false">
      <c r="A25" s="434"/>
      <c r="B25" s="455" t="n">
        <v>7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8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 t="n">
        <v>11</v>
      </c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 t="n">
        <v>12</v>
      </c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3</v>
      </c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4</v>
      </c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5</v>
      </c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2902371</v>
      </c>
      <c r="D34" s="479" t="n">
        <f aca="false">SUM(D10:D33)</f>
        <v>119551</v>
      </c>
      <c r="E34" s="480" t="n">
        <f aca="false">SUM(E10:E33)</f>
        <v>51295</v>
      </c>
      <c r="F34" s="481" t="n">
        <f aca="false">SUM(F10:F33)</f>
        <v>442870</v>
      </c>
      <c r="G34" s="482" t="n">
        <f aca="false">SUM(G10:G33)</f>
        <v>706966</v>
      </c>
      <c r="H34" s="483" t="n">
        <f aca="false">SUM(H10:H33)</f>
        <v>92152</v>
      </c>
      <c r="I34" s="484" t="n">
        <f aca="false">SUM(I10:I33)</f>
        <v>788134</v>
      </c>
      <c r="J34" s="485" t="n">
        <f aca="false">SUM(J10:J33)</f>
        <v>14046968</v>
      </c>
      <c r="K34" s="486" t="n">
        <f aca="false">MAX(K10:K33)</f>
        <v>0</v>
      </c>
      <c r="L34" s="487" t="n">
        <f aca="false">SUM(L10:L33)</f>
        <v>12118133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3516087</v>
      </c>
      <c r="D35" s="489"/>
      <c r="E35" s="489"/>
      <c r="F35" s="489"/>
      <c r="G35" s="489" t="n">
        <f aca="false">SUM(G34:I34)</f>
        <v>1587252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.as.wakwak.ne.jp/~home/uri/pdf/2011/zaikouri/20160616-tiba.pdf",115969)</f>
        <v>115969</v>
      </c>
      <c r="D39" s="446" t="n">
        <v>0</v>
      </c>
      <c r="E39" s="447" t="n">
        <v>70915</v>
      </c>
      <c r="F39" s="448" t="n">
        <v>4500</v>
      </c>
      <c r="G39" s="449" t="n">
        <v>0</v>
      </c>
      <c r="H39" s="450" t="n">
        <v>0</v>
      </c>
      <c r="I39" s="451" t="n">
        <v>3295</v>
      </c>
      <c r="J39" s="452" t="n">
        <v>1574322</v>
      </c>
      <c r="K39" s="453"/>
      <c r="L39" s="454" t="n">
        <v>1386233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7</v>
      </c>
      <c r="C40" s="456" t="n">
        <f aca="false">HYPERLINK("http://hirata.as.wakwak.ne.jp/~home/uri/pdf/2011/zaikouri/20160617-tiba.pdf",236468)</f>
        <v>236468</v>
      </c>
      <c r="D40" s="457" t="n">
        <v>0</v>
      </c>
      <c r="E40" s="458" t="n">
        <v>241816</v>
      </c>
      <c r="F40" s="459" t="n">
        <v>29850</v>
      </c>
      <c r="G40" s="460" t="n">
        <v>0</v>
      </c>
      <c r="H40" s="461" t="n">
        <v>0</v>
      </c>
      <c r="I40" s="462" t="n">
        <v>0</v>
      </c>
      <c r="J40" s="463" t="n">
        <v>1782713</v>
      </c>
      <c r="K40" s="464"/>
      <c r="L40" s="465" t="n">
        <v>1274579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20</v>
      </c>
      <c r="C41" s="456" t="n">
        <f aca="false">HYPERLINK("http://hirata.as.wakwak.ne.jp/~home/uri/pdf/2011/zaikouri/20160620-tiba.pdf",255669)</f>
        <v>255669</v>
      </c>
      <c r="D41" s="457" t="n">
        <v>12776</v>
      </c>
      <c r="E41" s="458" t="n">
        <v>0</v>
      </c>
      <c r="F41" s="459" t="n">
        <v>88510</v>
      </c>
      <c r="G41" s="460" t="n">
        <v>0</v>
      </c>
      <c r="H41" s="461" t="n">
        <v>28042</v>
      </c>
      <c r="I41" s="462" t="n">
        <v>7145</v>
      </c>
      <c r="J41" s="463" t="n">
        <v>2663369</v>
      </c>
      <c r="K41" s="464"/>
      <c r="L41" s="465" t="n">
        <v>2341601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1</v>
      </c>
      <c r="C42" s="456" t="n">
        <f aca="false">HYPERLINK("http://hirata.as.wakwak.ne.jp/~home/uri/pdf/2011/zaikouri/20160621-tiba.pdf",102674)</f>
        <v>102674</v>
      </c>
      <c r="D42" s="457" t="n">
        <v>6690</v>
      </c>
      <c r="E42" s="458" t="n">
        <v>0</v>
      </c>
      <c r="F42" s="459" t="n">
        <v>7780</v>
      </c>
      <c r="G42" s="460" t="n">
        <v>0</v>
      </c>
      <c r="H42" s="461" t="n">
        <v>0</v>
      </c>
      <c r="I42" s="462" t="n">
        <v>0</v>
      </c>
      <c r="J42" s="463" t="n">
        <v>1766043</v>
      </c>
      <c r="K42" s="464"/>
      <c r="L42" s="465" t="n">
        <v>1648899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2</v>
      </c>
      <c r="C43" s="456" t="n">
        <f aca="false">HYPERLINK("http://hirata.as.wakwak.ne.jp/~home/uri/pdf/2011/zaikouri/20160622-tiba.pdf",65349)</f>
        <v>65349</v>
      </c>
      <c r="D43" s="457" t="n">
        <v>6710</v>
      </c>
      <c r="E43" s="458" t="n">
        <v>4744</v>
      </c>
      <c r="F43" s="459" t="n">
        <v>1040</v>
      </c>
      <c r="G43" s="460" t="n">
        <v>0</v>
      </c>
      <c r="H43" s="461" t="n">
        <v>0</v>
      </c>
      <c r="I43" s="462" t="n">
        <v>53086</v>
      </c>
      <c r="J43" s="466" t="n">
        <v>930755</v>
      </c>
      <c r="K43" s="464"/>
      <c r="L43" s="467" t="n">
        <v>905998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3</v>
      </c>
      <c r="C44" s="456"/>
      <c r="D44" s="457"/>
      <c r="E44" s="458"/>
      <c r="F44" s="459"/>
      <c r="G44" s="460"/>
      <c r="H44" s="461"/>
      <c r="I44" s="462"/>
      <c r="J44" s="466"/>
      <c r="K44" s="464"/>
      <c r="L44" s="467"/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4</v>
      </c>
      <c r="C45" s="456"/>
      <c r="D45" s="457"/>
      <c r="E45" s="458"/>
      <c r="F45" s="459"/>
      <c r="G45" s="460"/>
      <c r="H45" s="461"/>
      <c r="I45" s="462"/>
      <c r="J45" s="466"/>
      <c r="K45" s="464"/>
      <c r="L45" s="467"/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7</v>
      </c>
      <c r="C46" s="456"/>
      <c r="D46" s="457"/>
      <c r="E46" s="458"/>
      <c r="F46" s="459"/>
      <c r="G46" s="460"/>
      <c r="H46" s="461"/>
      <c r="I46" s="462"/>
      <c r="J46" s="466"/>
      <c r="K46" s="464"/>
      <c r="L46" s="467"/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8</v>
      </c>
      <c r="C47" s="456"/>
      <c r="D47" s="457"/>
      <c r="E47" s="458"/>
      <c r="F47" s="459"/>
      <c r="G47" s="460"/>
      <c r="H47" s="461"/>
      <c r="I47" s="462"/>
      <c r="J47" s="466"/>
      <c r="K47" s="464"/>
      <c r="L47" s="467"/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9</v>
      </c>
      <c r="C48" s="456"/>
      <c r="D48" s="457"/>
      <c r="E48" s="458"/>
      <c r="F48" s="459"/>
      <c r="G48" s="460"/>
      <c r="H48" s="461"/>
      <c r="I48" s="462"/>
      <c r="J48" s="466"/>
      <c r="K48" s="464"/>
      <c r="L48" s="467"/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0</v>
      </c>
      <c r="C49" s="456"/>
      <c r="D49" s="457"/>
      <c r="E49" s="458"/>
      <c r="F49" s="459"/>
      <c r="G49" s="460"/>
      <c r="H49" s="461"/>
      <c r="I49" s="462"/>
      <c r="J49" s="466"/>
      <c r="K49" s="464"/>
      <c r="L49" s="467"/>
      <c r="M49" s="151"/>
      <c r="N49" s="151"/>
      <c r="O49" s="151"/>
    </row>
    <row r="50" customFormat="false" ht="9" hidden="false" customHeight="true" outlineLevel="0" collapsed="false">
      <c r="A50" s="492"/>
      <c r="B50" s="455" t="n">
        <v>1</v>
      </c>
      <c r="C50" s="456"/>
      <c r="D50" s="457"/>
      <c r="E50" s="458"/>
      <c r="F50" s="459"/>
      <c r="G50" s="460"/>
      <c r="H50" s="461"/>
      <c r="I50" s="462"/>
      <c r="J50" s="466"/>
      <c r="K50" s="464"/>
      <c r="L50" s="467"/>
      <c r="M50" s="151"/>
      <c r="N50" s="151"/>
      <c r="O50" s="151"/>
    </row>
    <row r="51" customFormat="false" ht="9" hidden="false" customHeight="true" outlineLevel="0" collapsed="false">
      <c r="A51" s="492"/>
      <c r="B51" s="455" t="n">
        <v>4</v>
      </c>
      <c r="C51" s="456"/>
      <c r="D51" s="457"/>
      <c r="E51" s="458"/>
      <c r="F51" s="459"/>
      <c r="G51" s="460"/>
      <c r="H51" s="461"/>
      <c r="I51" s="462"/>
      <c r="J51" s="466"/>
      <c r="K51" s="464"/>
      <c r="L51" s="467"/>
      <c r="M51" s="151"/>
      <c r="N51" s="151"/>
      <c r="O51" s="151"/>
    </row>
    <row r="52" customFormat="false" ht="9" hidden="false" customHeight="true" outlineLevel="0" collapsed="false">
      <c r="A52" s="492"/>
      <c r="B52" s="455" t="n">
        <v>5</v>
      </c>
      <c r="C52" s="456"/>
      <c r="D52" s="457"/>
      <c r="E52" s="458"/>
      <c r="F52" s="459"/>
      <c r="G52" s="460"/>
      <c r="H52" s="461"/>
      <c r="I52" s="462"/>
      <c r="J52" s="466"/>
      <c r="K52" s="464"/>
      <c r="L52" s="467"/>
      <c r="M52" s="151"/>
      <c r="N52" s="151"/>
      <c r="O52" s="151"/>
    </row>
    <row r="53" customFormat="false" ht="9" hidden="false" customHeight="true" outlineLevel="0" collapsed="false">
      <c r="A53" s="492"/>
      <c r="B53" s="455" t="n">
        <v>6</v>
      </c>
      <c r="C53" s="456"/>
      <c r="D53" s="457"/>
      <c r="E53" s="458"/>
      <c r="F53" s="459"/>
      <c r="G53" s="460"/>
      <c r="H53" s="461"/>
      <c r="I53" s="462"/>
      <c r="J53" s="466"/>
      <c r="K53" s="464"/>
      <c r="L53" s="467"/>
      <c r="M53" s="151"/>
      <c r="N53" s="151"/>
      <c r="O53" s="151"/>
    </row>
    <row r="54" customFormat="false" ht="9" hidden="false" customHeight="true" outlineLevel="0" collapsed="false">
      <c r="A54" s="492"/>
      <c r="B54" s="455" t="n">
        <v>7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8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 t="n">
        <v>11</v>
      </c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 t="n">
        <v>12</v>
      </c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3</v>
      </c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4</v>
      </c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5</v>
      </c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/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776129</v>
      </c>
      <c r="D63" s="479" t="n">
        <f aca="false">SUM(D39:D62)</f>
        <v>26176</v>
      </c>
      <c r="E63" s="480" t="n">
        <f aca="false">SUM(E39:E62)</f>
        <v>317475</v>
      </c>
      <c r="F63" s="481" t="n">
        <f aca="false">SUM(F39:F62)</f>
        <v>131680</v>
      </c>
      <c r="G63" s="482" t="n">
        <f aca="false">SUM(G39:G62)</f>
        <v>0</v>
      </c>
      <c r="H63" s="483" t="n">
        <f aca="false">SUM(H39:H62)</f>
        <v>28042</v>
      </c>
      <c r="I63" s="484" t="n">
        <f aca="false">SUM(I39:I62)</f>
        <v>63526</v>
      </c>
      <c r="J63" s="485" t="n">
        <f aca="false">SUM(J39:J62)</f>
        <v>8717202</v>
      </c>
      <c r="K63" s="486" t="n">
        <f aca="false">MAX(K39:K62)</f>
        <v>0</v>
      </c>
      <c r="L63" s="487" t="n">
        <f aca="false">SUM(L39:L62)</f>
        <v>7557310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1251460</v>
      </c>
      <c r="D64" s="489"/>
      <c r="E64" s="489"/>
      <c r="F64" s="489"/>
      <c r="G64" s="489" t="n">
        <f aca="false">SUM(G63:I63)</f>
        <v>91568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6</v>
      </c>
      <c r="C68" s="445" t="n">
        <f aca="false">HYPERLINK("http://hirata.as.wakwak.ne.jp/~home/uri/pdf/2011/zaikouri/20160616-yama.pdf",616365)</f>
        <v>616365</v>
      </c>
      <c r="D68" s="446" t="n">
        <v>0</v>
      </c>
      <c r="E68" s="447" t="n">
        <v>51087</v>
      </c>
      <c r="F68" s="448" t="n">
        <v>0</v>
      </c>
      <c r="G68" s="449" t="n">
        <f aca="false">HYPERLINK("http://hirata.as.wakwak.ne.jp/~home/uri/pdf/2011/naiseizaiko/20160616-yama.pdf",75657)</f>
        <v>75657</v>
      </c>
      <c r="H68" s="450" t="n">
        <v>0</v>
      </c>
      <c r="I68" s="451" t="n">
        <v>0</v>
      </c>
      <c r="J68" s="452" t="n">
        <v>3255158</v>
      </c>
      <c r="K68" s="453"/>
      <c r="L68" s="454" t="n">
        <v>2663363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7</v>
      </c>
      <c r="C69" s="456" t="n">
        <f aca="false">HYPERLINK("http://hirata.as.wakwak.ne.jp/~home/uri/pdf/2011/zaikouri/20160617-yama.pdf",70219)</f>
        <v>70219</v>
      </c>
      <c r="D69" s="457" t="n">
        <v>10700</v>
      </c>
      <c r="E69" s="458" t="n">
        <v>55272</v>
      </c>
      <c r="F69" s="459" t="n">
        <v>12460</v>
      </c>
      <c r="G69" s="460" t="n">
        <f aca="false">HYPERLINK("http://hirata.as.wakwak.ne.jp/~home/uri/pdf/2011/naiseizaiko/20160617-yama.pdf",56494)</f>
        <v>56494</v>
      </c>
      <c r="H69" s="461" t="n">
        <v>0</v>
      </c>
      <c r="I69" s="462" t="n">
        <v>289816</v>
      </c>
      <c r="J69" s="463" t="n">
        <v>1678115</v>
      </c>
      <c r="K69" s="464"/>
      <c r="L69" s="465" t="n">
        <v>1875774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20</v>
      </c>
      <c r="C70" s="456" t="n">
        <f aca="false">HYPERLINK("http://hirata.as.wakwak.ne.jp/~home/uri/pdf/2011/zaikouri/20160620-yama.pdf",165326)</f>
        <v>165326</v>
      </c>
      <c r="D70" s="457" t="n">
        <v>7950</v>
      </c>
      <c r="E70" s="458" t="n">
        <v>442774</v>
      </c>
      <c r="F70" s="459" t="n">
        <v>0</v>
      </c>
      <c r="G70" s="460" t="n">
        <v>0</v>
      </c>
      <c r="H70" s="461" t="n">
        <v>0</v>
      </c>
      <c r="I70" s="462" t="n">
        <v>0</v>
      </c>
      <c r="J70" s="463" t="n">
        <v>1825901</v>
      </c>
      <c r="K70" s="464"/>
      <c r="L70" s="465" t="n">
        <v>1209851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1</v>
      </c>
      <c r="C71" s="456" t="n">
        <f aca="false">HYPERLINK("http://hirata.as.wakwak.ne.jp/~home/uri/pdf/2011/zaikouri/20160621-yama.pdf",364933)</f>
        <v>364933</v>
      </c>
      <c r="D71" s="457" t="n">
        <v>0</v>
      </c>
      <c r="E71" s="458" t="n">
        <v>9905</v>
      </c>
      <c r="F71" s="459" t="n">
        <v>0</v>
      </c>
      <c r="G71" s="460" t="n">
        <v>0</v>
      </c>
      <c r="H71" s="461" t="n">
        <v>0</v>
      </c>
      <c r="I71" s="462" t="n">
        <v>0</v>
      </c>
      <c r="J71" s="463" t="n">
        <v>1469130</v>
      </c>
      <c r="K71" s="464"/>
      <c r="L71" s="465" t="n">
        <v>1094292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2</v>
      </c>
      <c r="C72" s="456" t="n">
        <f aca="false">HYPERLINK("http://hirata.as.wakwak.ne.jp/~home/uri/pdf/2011/zaikouri/20160622-yama.pdf",148863)</f>
        <v>148863</v>
      </c>
      <c r="D72" s="457" t="n">
        <v>0</v>
      </c>
      <c r="E72" s="458" t="n">
        <v>213668</v>
      </c>
      <c r="F72" s="459" t="n">
        <v>570</v>
      </c>
      <c r="G72" s="460" t="n">
        <v>0</v>
      </c>
      <c r="H72" s="461" t="n">
        <v>0</v>
      </c>
      <c r="I72" s="462" t="n">
        <v>0</v>
      </c>
      <c r="J72" s="466" t="n">
        <v>1585117</v>
      </c>
      <c r="K72" s="464"/>
      <c r="L72" s="467" t="n">
        <v>1222016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3</v>
      </c>
      <c r="C73" s="456"/>
      <c r="D73" s="457"/>
      <c r="E73" s="458"/>
      <c r="F73" s="459"/>
      <c r="G73" s="460"/>
      <c r="H73" s="461"/>
      <c r="I73" s="462"/>
      <c r="J73" s="466"/>
      <c r="K73" s="464"/>
      <c r="L73" s="467"/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4</v>
      </c>
      <c r="C74" s="456"/>
      <c r="D74" s="457"/>
      <c r="E74" s="458"/>
      <c r="F74" s="459"/>
      <c r="G74" s="460"/>
      <c r="H74" s="461"/>
      <c r="I74" s="462"/>
      <c r="J74" s="466"/>
      <c r="K74" s="464"/>
      <c r="L74" s="467"/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7</v>
      </c>
      <c r="C75" s="456"/>
      <c r="D75" s="457"/>
      <c r="E75" s="458"/>
      <c r="F75" s="459"/>
      <c r="G75" s="460"/>
      <c r="H75" s="461"/>
      <c r="I75" s="462"/>
      <c r="J75" s="466"/>
      <c r="K75" s="464"/>
      <c r="L75" s="467"/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8</v>
      </c>
      <c r="C76" s="456"/>
      <c r="D76" s="457"/>
      <c r="E76" s="458"/>
      <c r="F76" s="459"/>
      <c r="G76" s="460"/>
      <c r="H76" s="461"/>
      <c r="I76" s="462"/>
      <c r="J76" s="466"/>
      <c r="K76" s="464"/>
      <c r="L76" s="467"/>
      <c r="M76" s="151"/>
      <c r="N76" s="151"/>
      <c r="O76" s="151"/>
    </row>
    <row r="77" customFormat="false" ht="9" hidden="false" customHeight="true" outlineLevel="0" collapsed="false">
      <c r="A77" s="494"/>
      <c r="B77" s="455" t="n">
        <v>29</v>
      </c>
      <c r="C77" s="456"/>
      <c r="D77" s="457"/>
      <c r="E77" s="458"/>
      <c r="F77" s="459"/>
      <c r="G77" s="460"/>
      <c r="H77" s="461"/>
      <c r="I77" s="462"/>
      <c r="J77" s="466"/>
      <c r="K77" s="464"/>
      <c r="L77" s="467"/>
      <c r="M77" s="151"/>
      <c r="N77" s="151"/>
      <c r="O77" s="151"/>
    </row>
    <row r="78" customFormat="false" ht="9" hidden="false" customHeight="true" outlineLevel="0" collapsed="false">
      <c r="A78" s="494"/>
      <c r="B78" s="455" t="n">
        <v>30</v>
      </c>
      <c r="C78" s="456"/>
      <c r="D78" s="457"/>
      <c r="E78" s="458"/>
      <c r="F78" s="459"/>
      <c r="G78" s="460"/>
      <c r="H78" s="461"/>
      <c r="I78" s="462"/>
      <c r="J78" s="466"/>
      <c r="K78" s="464"/>
      <c r="L78" s="467"/>
      <c r="M78" s="151"/>
      <c r="N78" s="151"/>
      <c r="O78" s="151"/>
    </row>
    <row r="79" customFormat="false" ht="9" hidden="false" customHeight="true" outlineLevel="0" collapsed="false">
      <c r="A79" s="494"/>
      <c r="B79" s="455" t="n">
        <v>1</v>
      </c>
      <c r="C79" s="456"/>
      <c r="D79" s="457"/>
      <c r="E79" s="458"/>
      <c r="F79" s="459"/>
      <c r="G79" s="460"/>
      <c r="H79" s="461"/>
      <c r="I79" s="462"/>
      <c r="J79" s="466"/>
      <c r="K79" s="464"/>
      <c r="L79" s="467"/>
      <c r="M79" s="151"/>
      <c r="N79" s="151"/>
      <c r="O79" s="151"/>
    </row>
    <row r="80" customFormat="false" ht="9" hidden="false" customHeight="true" outlineLevel="0" collapsed="false">
      <c r="A80" s="494"/>
      <c r="B80" s="455" t="n">
        <v>4</v>
      </c>
      <c r="C80" s="456"/>
      <c r="D80" s="457"/>
      <c r="E80" s="458"/>
      <c r="F80" s="459"/>
      <c r="G80" s="460"/>
      <c r="H80" s="461"/>
      <c r="I80" s="462"/>
      <c r="J80" s="466"/>
      <c r="K80" s="464"/>
      <c r="L80" s="467"/>
      <c r="M80" s="151"/>
      <c r="N80" s="151"/>
      <c r="O80" s="151"/>
    </row>
    <row r="81" customFormat="false" ht="9" hidden="false" customHeight="true" outlineLevel="0" collapsed="false">
      <c r="A81" s="494"/>
      <c r="B81" s="455" t="n">
        <v>5</v>
      </c>
      <c r="C81" s="456"/>
      <c r="D81" s="457"/>
      <c r="E81" s="458"/>
      <c r="F81" s="459"/>
      <c r="G81" s="460"/>
      <c r="H81" s="461"/>
      <c r="I81" s="462"/>
      <c r="J81" s="466"/>
      <c r="K81" s="464"/>
      <c r="L81" s="467"/>
      <c r="M81" s="151"/>
      <c r="N81" s="151"/>
      <c r="O81" s="151"/>
    </row>
    <row r="82" customFormat="false" ht="9" hidden="false" customHeight="true" outlineLevel="0" collapsed="false">
      <c r="A82" s="494"/>
      <c r="B82" s="455" t="n">
        <v>6</v>
      </c>
      <c r="C82" s="456"/>
      <c r="D82" s="457"/>
      <c r="E82" s="458"/>
      <c r="F82" s="459"/>
      <c r="G82" s="460"/>
      <c r="H82" s="461"/>
      <c r="I82" s="462"/>
      <c r="J82" s="466"/>
      <c r="K82" s="464"/>
      <c r="L82" s="467"/>
      <c r="M82" s="151"/>
      <c r="N82" s="151"/>
      <c r="O82" s="151"/>
    </row>
    <row r="83" customFormat="false" ht="9" hidden="false" customHeight="true" outlineLevel="0" collapsed="false">
      <c r="A83" s="494"/>
      <c r="B83" s="455" t="n">
        <v>7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8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 t="n">
        <v>11</v>
      </c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 t="n">
        <v>12</v>
      </c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3</v>
      </c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4</v>
      </c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5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1365706</v>
      </c>
      <c r="D92" s="479" t="n">
        <f aca="false">SUM(D68:D91)</f>
        <v>18650</v>
      </c>
      <c r="E92" s="480" t="n">
        <f aca="false">SUM(E68:E91)</f>
        <v>772706</v>
      </c>
      <c r="F92" s="481" t="n">
        <f aca="false">SUM(F68:F91)</f>
        <v>13030</v>
      </c>
      <c r="G92" s="482" t="n">
        <f aca="false">SUM(G68:G91)</f>
        <v>132151</v>
      </c>
      <c r="H92" s="483" t="n">
        <f aca="false">SUM(H68:H91)</f>
        <v>0</v>
      </c>
      <c r="I92" s="484" t="n">
        <f aca="false">SUM(I68:I91)</f>
        <v>289816</v>
      </c>
      <c r="J92" s="485" t="n">
        <f aca="false">SUM(J68:J91)</f>
        <v>9813421</v>
      </c>
      <c r="K92" s="486" t="n">
        <f aca="false">MAX(K68:K91)</f>
        <v>0</v>
      </c>
      <c r="L92" s="487" t="n">
        <f aca="false">SUM(L68:L91)</f>
        <v>8065296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2170092</v>
      </c>
      <c r="D93" s="489"/>
      <c r="E93" s="489"/>
      <c r="F93" s="489"/>
      <c r="G93" s="489" t="n">
        <f aca="false">SUM(G92:I92)</f>
        <v>421967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7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6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7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20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9510</v>
      </c>
      <c r="H12" s="461" t="n">
        <v>0</v>
      </c>
      <c r="I12" s="519" t="n">
        <v>0</v>
      </c>
      <c r="J12" s="462" t="n">
        <v>0</v>
      </c>
      <c r="K12" s="520" t="n">
        <v>313150</v>
      </c>
      <c r="L12" s="521" t="n">
        <v>30364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1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2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12070</v>
      </c>
      <c r="H14" s="461" t="n">
        <v>0</v>
      </c>
      <c r="I14" s="519" t="n">
        <v>28972</v>
      </c>
      <c r="J14" s="462" t="n">
        <v>0</v>
      </c>
      <c r="K14" s="522" t="n">
        <v>41160</v>
      </c>
      <c r="L14" s="521" t="n">
        <v>58062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3</v>
      </c>
      <c r="C15" s="517" t="n">
        <v>127114</v>
      </c>
      <c r="D15" s="457" t="n">
        <v>0</v>
      </c>
      <c r="E15" s="518" t="n">
        <v>0</v>
      </c>
      <c r="F15" s="458" t="n">
        <v>0</v>
      </c>
      <c r="G15" s="459" t="n">
        <v>88550</v>
      </c>
      <c r="H15" s="461" t="n">
        <v>19960</v>
      </c>
      <c r="I15" s="519" t="n">
        <v>33154</v>
      </c>
      <c r="J15" s="462" t="n">
        <v>234836</v>
      </c>
      <c r="K15" s="522" t="n">
        <v>2946426</v>
      </c>
      <c r="L15" s="521" t="n">
        <v>3018712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4</v>
      </c>
      <c r="C16" s="517" t="n">
        <v>12364</v>
      </c>
      <c r="D16" s="457" t="n">
        <v>0</v>
      </c>
      <c r="E16" s="518" t="n">
        <v>0</v>
      </c>
      <c r="F16" s="458" t="n">
        <v>0</v>
      </c>
      <c r="G16" s="459" t="n">
        <v>49325</v>
      </c>
      <c r="H16" s="461" t="n">
        <v>0</v>
      </c>
      <c r="I16" s="519" t="n">
        <v>49221</v>
      </c>
      <c r="J16" s="462" t="n">
        <v>56005</v>
      </c>
      <c r="K16" s="522" t="n">
        <v>1923130</v>
      </c>
      <c r="L16" s="521" t="n">
        <v>1966667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7</v>
      </c>
      <c r="C17" s="517" t="n">
        <v>7096</v>
      </c>
      <c r="D17" s="457" t="n">
        <v>3638</v>
      </c>
      <c r="E17" s="518" t="n">
        <v>0</v>
      </c>
      <c r="F17" s="458" t="n">
        <v>0</v>
      </c>
      <c r="G17" s="459" t="n">
        <v>7320</v>
      </c>
      <c r="H17" s="461" t="n">
        <v>199560</v>
      </c>
      <c r="I17" s="519" t="n">
        <v>0</v>
      </c>
      <c r="J17" s="462" t="n">
        <v>39566</v>
      </c>
      <c r="K17" s="522" t="n">
        <v>2161613</v>
      </c>
      <c r="L17" s="521" t="n">
        <v>2382685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8</v>
      </c>
      <c r="C18" s="517" t="n">
        <v>57718</v>
      </c>
      <c r="D18" s="457" t="n">
        <v>0</v>
      </c>
      <c r="E18" s="518" t="n">
        <v>0</v>
      </c>
      <c r="F18" s="458" t="n">
        <v>0</v>
      </c>
      <c r="G18" s="459" t="n">
        <v>80290</v>
      </c>
      <c r="H18" s="461" t="n">
        <v>3260</v>
      </c>
      <c r="I18" s="519" t="n">
        <v>52206</v>
      </c>
      <c r="J18" s="462" t="n">
        <v>0</v>
      </c>
      <c r="K18" s="522" t="n">
        <v>805009</v>
      </c>
      <c r="L18" s="521" t="n">
        <v>722467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29</v>
      </c>
      <c r="C19" s="517" t="n">
        <v>18996</v>
      </c>
      <c r="D19" s="457" t="n">
        <v>0</v>
      </c>
      <c r="E19" s="518" t="n">
        <v>0</v>
      </c>
      <c r="F19" s="458" t="n">
        <v>5978</v>
      </c>
      <c r="G19" s="459" t="n">
        <v>0</v>
      </c>
      <c r="H19" s="461" t="n">
        <v>10420</v>
      </c>
      <c r="I19" s="519" t="n">
        <v>16459</v>
      </c>
      <c r="J19" s="462" t="n">
        <v>239897</v>
      </c>
      <c r="K19" s="522" t="n">
        <v>1558788</v>
      </c>
      <c r="L19" s="521" t="n">
        <v>180059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30</v>
      </c>
      <c r="C20" s="517" t="n">
        <v>1757</v>
      </c>
      <c r="D20" s="457" t="n">
        <v>0</v>
      </c>
      <c r="E20" s="518" t="n">
        <v>0</v>
      </c>
      <c r="F20" s="458" t="n">
        <v>0</v>
      </c>
      <c r="G20" s="459" t="n">
        <v>14220</v>
      </c>
      <c r="H20" s="461" t="n">
        <v>0</v>
      </c>
      <c r="I20" s="519" t="n">
        <v>57111</v>
      </c>
      <c r="J20" s="462" t="n">
        <v>27636</v>
      </c>
      <c r="K20" s="522" t="n">
        <v>553598</v>
      </c>
      <c r="L20" s="521" t="n">
        <v>622368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1</v>
      </c>
      <c r="C21" s="517" t="n">
        <v>1500</v>
      </c>
      <c r="D21" s="457" t="n">
        <v>0</v>
      </c>
      <c r="E21" s="518" t="n">
        <v>0</v>
      </c>
      <c r="F21" s="458" t="n">
        <v>0</v>
      </c>
      <c r="G21" s="459" t="n">
        <v>65145</v>
      </c>
      <c r="H21" s="461" t="n">
        <v>0</v>
      </c>
      <c r="I21" s="519" t="n">
        <v>0</v>
      </c>
      <c r="J21" s="462" t="n">
        <v>86842</v>
      </c>
      <c r="K21" s="522" t="n">
        <v>1718897</v>
      </c>
      <c r="L21" s="521" t="n">
        <v>1739094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4</v>
      </c>
      <c r="C22" s="517" t="n">
        <v>39965</v>
      </c>
      <c r="D22" s="457" t="n">
        <v>0</v>
      </c>
      <c r="E22" s="518" t="n">
        <v>0</v>
      </c>
      <c r="F22" s="458" t="n">
        <v>0</v>
      </c>
      <c r="G22" s="459" t="n">
        <v>105335</v>
      </c>
      <c r="H22" s="461" t="n">
        <v>0</v>
      </c>
      <c r="I22" s="519" t="n">
        <v>0</v>
      </c>
      <c r="J22" s="462" t="n">
        <v>21645</v>
      </c>
      <c r="K22" s="522" t="n">
        <v>2413479</v>
      </c>
      <c r="L22" s="521" t="n">
        <v>2289824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5</v>
      </c>
      <c r="C23" s="517" t="n">
        <v>14320</v>
      </c>
      <c r="D23" s="457" t="n">
        <v>0</v>
      </c>
      <c r="E23" s="518" t="n">
        <v>0</v>
      </c>
      <c r="F23" s="458" t="n">
        <v>0</v>
      </c>
      <c r="G23" s="459" t="n">
        <v>22095</v>
      </c>
      <c r="H23" s="461" t="n">
        <v>0</v>
      </c>
      <c r="I23" s="519" t="n">
        <v>0</v>
      </c>
      <c r="J23" s="462" t="n">
        <v>0</v>
      </c>
      <c r="K23" s="522" t="n">
        <v>385805</v>
      </c>
      <c r="L23" s="521" t="n">
        <v>349390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6</v>
      </c>
      <c r="C24" s="517" t="n">
        <v>103</v>
      </c>
      <c r="D24" s="457" t="n">
        <v>0</v>
      </c>
      <c r="E24" s="518" t="n">
        <v>0</v>
      </c>
      <c r="F24" s="458" t="n">
        <v>0</v>
      </c>
      <c r="G24" s="459" t="n">
        <v>0</v>
      </c>
      <c r="H24" s="461" t="n">
        <v>0</v>
      </c>
      <c r="I24" s="519" t="n">
        <v>4960</v>
      </c>
      <c r="J24" s="462" t="n">
        <v>0</v>
      </c>
      <c r="K24" s="522" t="n">
        <v>376507</v>
      </c>
      <c r="L24" s="521" t="n">
        <v>381364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7</v>
      </c>
      <c r="C25" s="517" t="n">
        <v>20</v>
      </c>
      <c r="D25" s="457" t="n">
        <v>0</v>
      </c>
      <c r="E25" s="518" t="n">
        <v>0</v>
      </c>
      <c r="F25" s="458" t="n">
        <v>0</v>
      </c>
      <c r="G25" s="459" t="n">
        <v>0</v>
      </c>
      <c r="H25" s="461" t="n">
        <v>0</v>
      </c>
      <c r="I25" s="519" t="n">
        <v>44963</v>
      </c>
      <c r="J25" s="462" t="n">
        <v>778297</v>
      </c>
      <c r="K25" s="522" t="n">
        <v>625981</v>
      </c>
      <c r="L25" s="521" t="n">
        <v>1449221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8</v>
      </c>
      <c r="C26" s="517" t="n">
        <v>0</v>
      </c>
      <c r="D26" s="457" t="n">
        <v>0</v>
      </c>
      <c r="E26" s="518" t="n">
        <v>0</v>
      </c>
      <c r="F26" s="458" t="n">
        <v>0</v>
      </c>
      <c r="G26" s="459" t="n">
        <v>4230</v>
      </c>
      <c r="H26" s="461" t="n">
        <v>0</v>
      </c>
      <c r="I26" s="519" t="n">
        <v>0</v>
      </c>
      <c r="J26" s="462" t="n">
        <v>5600</v>
      </c>
      <c r="K26" s="522" t="n">
        <v>503302</v>
      </c>
      <c r="L26" s="521" t="n">
        <v>504672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11</v>
      </c>
      <c r="C27" s="517" t="n">
        <v>410</v>
      </c>
      <c r="D27" s="457" t="n">
        <v>0</v>
      </c>
      <c r="E27" s="518" t="n">
        <v>0</v>
      </c>
      <c r="F27" s="458" t="n">
        <v>0</v>
      </c>
      <c r="G27" s="459" t="n">
        <v>62820</v>
      </c>
      <c r="H27" s="461" t="n">
        <v>0</v>
      </c>
      <c r="I27" s="519" t="n">
        <v>0</v>
      </c>
      <c r="J27" s="462" t="n">
        <v>0</v>
      </c>
      <c r="K27" s="522" t="n">
        <v>64165</v>
      </c>
      <c r="L27" s="521" t="n">
        <v>935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12</v>
      </c>
      <c r="C28" s="517" t="n">
        <v>0</v>
      </c>
      <c r="D28" s="457" t="n">
        <v>0</v>
      </c>
      <c r="E28" s="518" t="n">
        <v>0</v>
      </c>
      <c r="F28" s="458" t="n">
        <v>0</v>
      </c>
      <c r="G28" s="459" t="n">
        <v>3200</v>
      </c>
      <c r="H28" s="461" t="n">
        <v>0</v>
      </c>
      <c r="I28" s="519" t="n">
        <v>0</v>
      </c>
      <c r="J28" s="462" t="n">
        <v>0</v>
      </c>
      <c r="K28" s="522" t="n">
        <v>94755</v>
      </c>
      <c r="L28" s="521" t="n">
        <v>91555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3</v>
      </c>
      <c r="C29" s="517" t="n">
        <v>164</v>
      </c>
      <c r="D29" s="457" t="n">
        <v>0</v>
      </c>
      <c r="E29" s="518" t="n">
        <v>0</v>
      </c>
      <c r="F29" s="458" t="n">
        <v>0</v>
      </c>
      <c r="G29" s="459" t="n">
        <v>0</v>
      </c>
      <c r="H29" s="461" t="n">
        <v>0</v>
      </c>
      <c r="I29" s="519" t="n">
        <v>0</v>
      </c>
      <c r="J29" s="462" t="n">
        <v>0</v>
      </c>
      <c r="K29" s="522" t="n">
        <v>151098</v>
      </c>
      <c r="L29" s="521" t="n">
        <v>150934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4</v>
      </c>
      <c r="C30" s="517" t="n">
        <v>3430</v>
      </c>
      <c r="D30" s="457" t="n">
        <v>0</v>
      </c>
      <c r="E30" s="518" t="n">
        <v>0</v>
      </c>
      <c r="F30" s="458" t="n">
        <v>0</v>
      </c>
      <c r="G30" s="459" t="n">
        <v>28460</v>
      </c>
      <c r="H30" s="461" t="n">
        <v>0</v>
      </c>
      <c r="I30" s="519" t="n">
        <v>0</v>
      </c>
      <c r="J30" s="462" t="n">
        <v>36000</v>
      </c>
      <c r="K30" s="522" t="n">
        <v>598537</v>
      </c>
      <c r="L30" s="521" t="n">
        <v>602647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 t="n">
        <v>15</v>
      </c>
      <c r="C31" s="517" t="n">
        <v>15771</v>
      </c>
      <c r="D31" s="457" t="n">
        <v>0</v>
      </c>
      <c r="E31" s="518" t="n">
        <v>0</v>
      </c>
      <c r="F31" s="458" t="n">
        <v>0</v>
      </c>
      <c r="G31" s="459" t="n">
        <v>0</v>
      </c>
      <c r="H31" s="461" t="n">
        <v>0</v>
      </c>
      <c r="I31" s="519" t="n">
        <v>30000</v>
      </c>
      <c r="J31" s="462" t="n">
        <v>0</v>
      </c>
      <c r="K31" s="522" t="n">
        <v>904994</v>
      </c>
      <c r="L31" s="521" t="n">
        <v>919223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300728</v>
      </c>
      <c r="D34" s="479" t="n">
        <f aca="false">SUM(D10:D33)</f>
        <v>3638</v>
      </c>
      <c r="E34" s="529" t="n">
        <f aca="false">SUM(E10:E33)</f>
        <v>0</v>
      </c>
      <c r="F34" s="480" t="n">
        <f aca="false">SUM(F10:F33)</f>
        <v>5978</v>
      </c>
      <c r="G34" s="481" t="n">
        <f aca="false">SUM(G10:G33)</f>
        <v>552570</v>
      </c>
      <c r="H34" s="483" t="n">
        <f aca="false">SUM(H10:H33)</f>
        <v>233200</v>
      </c>
      <c r="I34" s="530" t="n">
        <f aca="false">SUM(I10:I33)</f>
        <v>317046</v>
      </c>
      <c r="J34" s="484" t="n">
        <f aca="false">SUM(J10:J33)</f>
        <v>1526324</v>
      </c>
      <c r="K34" s="531" t="n">
        <f aca="false">SUM(K10:K33)</f>
        <v>18140394</v>
      </c>
      <c r="L34" s="532" t="n">
        <f aca="false">SUM(L10:L33)</f>
        <v>19354050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862914</v>
      </c>
      <c r="D35" s="534"/>
      <c r="E35" s="534"/>
      <c r="F35" s="534"/>
      <c r="G35" s="534"/>
      <c r="H35" s="535" t="n">
        <f aca="false">SUM(H34:K34)</f>
        <v>20216964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0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12942</v>
      </c>
      <c r="L41" s="521" t="n">
        <v>12942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1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780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-780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7" t="n">
        <v>0</v>
      </c>
      <c r="E44" s="518" t="n">
        <v>0</v>
      </c>
      <c r="F44" s="458" t="n">
        <v>125000</v>
      </c>
      <c r="G44" s="459" t="n">
        <v>0</v>
      </c>
      <c r="H44" s="461" t="n">
        <v>0</v>
      </c>
      <c r="I44" s="519" t="n">
        <v>0</v>
      </c>
      <c r="J44" s="462" t="n">
        <v>6520</v>
      </c>
      <c r="K44" s="522" t="n">
        <v>1623665</v>
      </c>
      <c r="L44" s="521" t="n">
        <v>1505185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7" t="n">
        <v>15678</v>
      </c>
      <c r="E45" s="518" t="n">
        <v>0</v>
      </c>
      <c r="F45" s="458" t="n">
        <v>0</v>
      </c>
      <c r="G45" s="459" t="n">
        <v>130960</v>
      </c>
      <c r="H45" s="461" t="n">
        <v>0</v>
      </c>
      <c r="I45" s="519" t="n">
        <v>119424</v>
      </c>
      <c r="J45" s="462" t="n">
        <v>81402</v>
      </c>
      <c r="K45" s="522" t="n">
        <v>2177508</v>
      </c>
      <c r="L45" s="521" t="n">
        <v>2231696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7</v>
      </c>
      <c r="C46" s="517" t="n">
        <v>0</v>
      </c>
      <c r="D46" s="457" t="n">
        <v>20940</v>
      </c>
      <c r="E46" s="518" t="n">
        <v>0</v>
      </c>
      <c r="F46" s="458" t="n">
        <v>0</v>
      </c>
      <c r="G46" s="459" t="n">
        <v>5080</v>
      </c>
      <c r="H46" s="461" t="n">
        <v>0</v>
      </c>
      <c r="I46" s="519" t="n">
        <v>66504</v>
      </c>
      <c r="J46" s="462" t="n">
        <v>0</v>
      </c>
      <c r="K46" s="522" t="n">
        <v>628577</v>
      </c>
      <c r="L46" s="521" t="n">
        <v>669061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8</v>
      </c>
      <c r="C47" s="517" t="n">
        <v>22000</v>
      </c>
      <c r="D47" s="457" t="n">
        <v>0</v>
      </c>
      <c r="E47" s="518" t="n">
        <v>0</v>
      </c>
      <c r="F47" s="458" t="n">
        <v>355200</v>
      </c>
      <c r="G47" s="459" t="n">
        <v>13250</v>
      </c>
      <c r="H47" s="461" t="n">
        <v>0</v>
      </c>
      <c r="I47" s="519" t="n">
        <v>0</v>
      </c>
      <c r="J47" s="462" t="n">
        <v>0</v>
      </c>
      <c r="K47" s="522" t="n">
        <v>1074774</v>
      </c>
      <c r="L47" s="521" t="n">
        <v>684324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9</v>
      </c>
      <c r="C48" s="517" t="n">
        <v>0</v>
      </c>
      <c r="D48" s="457" t="n">
        <v>46252</v>
      </c>
      <c r="E48" s="518" t="n">
        <v>0</v>
      </c>
      <c r="F48" s="458" t="n">
        <v>53000</v>
      </c>
      <c r="G48" s="459" t="n">
        <v>1980</v>
      </c>
      <c r="H48" s="461" t="n">
        <v>0</v>
      </c>
      <c r="I48" s="519" t="n">
        <v>0</v>
      </c>
      <c r="J48" s="462" t="n">
        <v>0</v>
      </c>
      <c r="K48" s="522" t="n">
        <v>1213228</v>
      </c>
      <c r="L48" s="521" t="n">
        <v>1111996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4590</v>
      </c>
      <c r="K49" s="522" t="n">
        <v>540295</v>
      </c>
      <c r="L49" s="521" t="n">
        <v>544885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1</v>
      </c>
      <c r="C50" s="517" t="n">
        <v>0</v>
      </c>
      <c r="D50" s="457" t="n">
        <v>0</v>
      </c>
      <c r="E50" s="518" t="n">
        <v>0</v>
      </c>
      <c r="F50" s="458" t="n">
        <v>56595</v>
      </c>
      <c r="G50" s="459" t="n">
        <v>1790</v>
      </c>
      <c r="H50" s="461" t="n">
        <v>0</v>
      </c>
      <c r="I50" s="519" t="n">
        <v>48798</v>
      </c>
      <c r="J50" s="462" t="n">
        <v>0</v>
      </c>
      <c r="K50" s="522" t="n">
        <v>579175</v>
      </c>
      <c r="L50" s="521" t="n">
        <v>569588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885523</v>
      </c>
      <c r="L51" s="521" t="n">
        <v>885523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221238</v>
      </c>
      <c r="L52" s="521" t="n">
        <v>221238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6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0</v>
      </c>
      <c r="H53" s="461" t="n">
        <v>0</v>
      </c>
      <c r="I53" s="519" t="n">
        <v>0</v>
      </c>
      <c r="J53" s="462" t="n">
        <v>0</v>
      </c>
      <c r="K53" s="522" t="n">
        <v>1663289</v>
      </c>
      <c r="L53" s="521" t="n">
        <v>1663289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7</v>
      </c>
      <c r="C54" s="517" t="n">
        <v>0</v>
      </c>
      <c r="D54" s="457" t="n">
        <v>0</v>
      </c>
      <c r="E54" s="518" t="n">
        <v>0</v>
      </c>
      <c r="F54" s="458" t="n">
        <v>778297</v>
      </c>
      <c r="G54" s="459" t="n">
        <v>0</v>
      </c>
      <c r="H54" s="461" t="n">
        <v>0</v>
      </c>
      <c r="I54" s="519" t="n">
        <v>0</v>
      </c>
      <c r="J54" s="462" t="n">
        <v>0</v>
      </c>
      <c r="K54" s="522" t="n">
        <v>1574510</v>
      </c>
      <c r="L54" s="521" t="n">
        <v>796213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8</v>
      </c>
      <c r="C55" s="517" t="n">
        <v>0</v>
      </c>
      <c r="D55" s="457" t="n">
        <v>5925</v>
      </c>
      <c r="E55" s="518" t="n">
        <v>0</v>
      </c>
      <c r="F55" s="458" t="n">
        <v>5600</v>
      </c>
      <c r="G55" s="459" t="n">
        <v>4750</v>
      </c>
      <c r="H55" s="461" t="n">
        <v>0</v>
      </c>
      <c r="I55" s="519" t="n">
        <v>86400</v>
      </c>
      <c r="J55" s="462" t="n">
        <v>0</v>
      </c>
      <c r="K55" s="522" t="n">
        <v>1773162</v>
      </c>
      <c r="L55" s="521" t="n">
        <v>1843287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1</v>
      </c>
      <c r="C56" s="517" t="n">
        <v>0</v>
      </c>
      <c r="D56" s="457" t="n">
        <v>0</v>
      </c>
      <c r="E56" s="518" t="n">
        <v>0</v>
      </c>
      <c r="F56" s="458" t="n">
        <v>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491707</v>
      </c>
      <c r="L56" s="521" t="n">
        <v>491707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7" t="n">
        <v>0</v>
      </c>
      <c r="E57" s="518" t="n">
        <v>0</v>
      </c>
      <c r="F57" s="458" t="n">
        <v>0</v>
      </c>
      <c r="G57" s="459" t="n">
        <v>0</v>
      </c>
      <c r="H57" s="461" t="n">
        <v>0</v>
      </c>
      <c r="I57" s="519" t="n">
        <v>0</v>
      </c>
      <c r="J57" s="462" t="n">
        <v>0</v>
      </c>
      <c r="K57" s="522" t="n">
        <v>150490</v>
      </c>
      <c r="L57" s="521" t="n">
        <v>150490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0</v>
      </c>
      <c r="D58" s="457" t="n">
        <v>0</v>
      </c>
      <c r="E58" s="518" t="n">
        <v>0</v>
      </c>
      <c r="F58" s="458" t="n">
        <v>0</v>
      </c>
      <c r="G58" s="459" t="n">
        <v>0</v>
      </c>
      <c r="H58" s="461" t="n">
        <v>0</v>
      </c>
      <c r="I58" s="519" t="n">
        <v>0</v>
      </c>
      <c r="J58" s="462" t="n">
        <v>0</v>
      </c>
      <c r="K58" s="522" t="n">
        <v>88496</v>
      </c>
      <c r="L58" s="521" t="n">
        <v>88496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4</v>
      </c>
      <c r="C59" s="517" t="n">
        <v>0</v>
      </c>
      <c r="D59" s="457" t="n">
        <v>0</v>
      </c>
      <c r="E59" s="518" t="n">
        <v>0</v>
      </c>
      <c r="F59" s="458" t="n">
        <v>36000</v>
      </c>
      <c r="G59" s="459" t="n">
        <v>0</v>
      </c>
      <c r="H59" s="461" t="n">
        <v>0</v>
      </c>
      <c r="I59" s="519" t="n">
        <v>0</v>
      </c>
      <c r="J59" s="462" t="n">
        <v>0</v>
      </c>
      <c r="K59" s="522" t="n">
        <v>211811</v>
      </c>
      <c r="L59" s="521" t="n">
        <v>175811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5</v>
      </c>
      <c r="C60" s="517" t="n">
        <v>0</v>
      </c>
      <c r="D60" s="457" t="n">
        <v>0</v>
      </c>
      <c r="E60" s="518" t="n">
        <v>0</v>
      </c>
      <c r="F60" s="458" t="n">
        <v>0</v>
      </c>
      <c r="G60" s="459" t="n">
        <v>0</v>
      </c>
      <c r="H60" s="461" t="n">
        <v>0</v>
      </c>
      <c r="I60" s="519" t="n">
        <v>0</v>
      </c>
      <c r="J60" s="462" t="n">
        <v>0</v>
      </c>
      <c r="K60" s="522" t="n">
        <v>201218</v>
      </c>
      <c r="L60" s="521" t="n">
        <v>201218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22000</v>
      </c>
      <c r="D63" s="479" t="n">
        <f aca="false">SUM(D39:D62)</f>
        <v>88795</v>
      </c>
      <c r="E63" s="529" t="n">
        <f aca="false">SUM(E39:E62)</f>
        <v>0</v>
      </c>
      <c r="F63" s="480" t="n">
        <f aca="false">SUM(F39:F62)</f>
        <v>1409692</v>
      </c>
      <c r="G63" s="481" t="n">
        <f aca="false">SUM(G39:G62)</f>
        <v>165610</v>
      </c>
      <c r="H63" s="483" t="n">
        <f aca="false">SUM(H39:H62)</f>
        <v>0</v>
      </c>
      <c r="I63" s="530" t="n">
        <f aca="false">SUM(I39:I62)</f>
        <v>321126</v>
      </c>
      <c r="J63" s="484" t="n">
        <f aca="false">SUM(J39:J62)</f>
        <v>92512</v>
      </c>
      <c r="K63" s="531" t="n">
        <f aca="false">SUM(K39:K62)</f>
        <v>15111608</v>
      </c>
      <c r="L63" s="532" t="n">
        <f aca="false">SUM(L39:L62)</f>
        <v>13839149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1686097</v>
      </c>
      <c r="D64" s="534"/>
      <c r="E64" s="534"/>
      <c r="F64" s="534"/>
      <c r="G64" s="534"/>
      <c r="H64" s="535" t="n">
        <f aca="false">SUM(H63:K63)</f>
        <v>15525246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0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1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2910</v>
      </c>
      <c r="L72" s="521" t="n">
        <v>291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19600</v>
      </c>
      <c r="D73" s="457" t="n">
        <v>0</v>
      </c>
      <c r="E73" s="518" t="n">
        <v>0</v>
      </c>
      <c r="F73" s="458" t="n">
        <v>116356</v>
      </c>
      <c r="G73" s="459" t="n">
        <v>10800</v>
      </c>
      <c r="H73" s="461" t="n">
        <v>0</v>
      </c>
      <c r="I73" s="519" t="n">
        <v>0</v>
      </c>
      <c r="J73" s="462" t="n">
        <v>0</v>
      </c>
      <c r="K73" s="522" t="n">
        <v>1041195</v>
      </c>
      <c r="L73" s="521" t="n">
        <v>894439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20163</v>
      </c>
      <c r="D74" s="457" t="n">
        <v>0</v>
      </c>
      <c r="E74" s="518" t="n">
        <v>0</v>
      </c>
      <c r="F74" s="458" t="n">
        <v>137407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641416</v>
      </c>
      <c r="L74" s="521" t="n">
        <v>483846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7</v>
      </c>
      <c r="C75" s="517" t="n">
        <v>0</v>
      </c>
      <c r="D75" s="457" t="n">
        <v>0</v>
      </c>
      <c r="E75" s="518" t="n">
        <v>0</v>
      </c>
      <c r="F75" s="458" t="n">
        <v>39566</v>
      </c>
      <c r="G75" s="459" t="n">
        <v>11250</v>
      </c>
      <c r="H75" s="461" t="n">
        <v>0</v>
      </c>
      <c r="I75" s="519" t="n">
        <v>0</v>
      </c>
      <c r="J75" s="462" t="n">
        <v>0</v>
      </c>
      <c r="K75" s="522" t="n">
        <v>349944</v>
      </c>
      <c r="L75" s="521" t="n">
        <v>299128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8</v>
      </c>
      <c r="C76" s="517" t="n">
        <v>0</v>
      </c>
      <c r="D76" s="457" t="n">
        <v>3598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355200</v>
      </c>
      <c r="K76" s="522" t="n">
        <v>298451</v>
      </c>
      <c r="L76" s="521" t="n">
        <v>650053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9</v>
      </c>
      <c r="C77" s="517" t="n">
        <v>0</v>
      </c>
      <c r="D77" s="457" t="n">
        <v>0</v>
      </c>
      <c r="E77" s="518" t="n">
        <v>0</v>
      </c>
      <c r="F77" s="458" t="n">
        <v>186897</v>
      </c>
      <c r="G77" s="459" t="n">
        <v>2650</v>
      </c>
      <c r="H77" s="461" t="n">
        <v>0</v>
      </c>
      <c r="I77" s="519" t="n">
        <v>0</v>
      </c>
      <c r="J77" s="462" t="n">
        <v>5978</v>
      </c>
      <c r="K77" s="522" t="n">
        <v>710714</v>
      </c>
      <c r="L77" s="521" t="n">
        <v>527145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7" t="n">
        <v>0</v>
      </c>
      <c r="E78" s="518" t="n">
        <v>0</v>
      </c>
      <c r="F78" s="458" t="n">
        <v>32226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199534</v>
      </c>
      <c r="L78" s="521" t="n">
        <v>167308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1</v>
      </c>
      <c r="C79" s="517" t="n">
        <v>0</v>
      </c>
      <c r="D79" s="457" t="n">
        <v>23700</v>
      </c>
      <c r="E79" s="518" t="n">
        <v>0</v>
      </c>
      <c r="F79" s="458" t="n">
        <v>30247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820060</v>
      </c>
      <c r="L79" s="521" t="n">
        <v>766113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0</v>
      </c>
      <c r="D80" s="457" t="n">
        <v>0</v>
      </c>
      <c r="E80" s="518" t="n">
        <v>0</v>
      </c>
      <c r="F80" s="458" t="n">
        <v>21645</v>
      </c>
      <c r="G80" s="459" t="n">
        <v>0</v>
      </c>
      <c r="H80" s="461" t="n">
        <v>0</v>
      </c>
      <c r="I80" s="519" t="n">
        <v>0</v>
      </c>
      <c r="J80" s="462" t="n">
        <v>0</v>
      </c>
      <c r="K80" s="522" t="n">
        <v>349252</v>
      </c>
      <c r="L80" s="521" t="n">
        <v>327607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0</v>
      </c>
      <c r="D81" s="457" t="n">
        <v>0</v>
      </c>
      <c r="E81" s="518" t="n">
        <v>0</v>
      </c>
      <c r="F81" s="458" t="n">
        <v>0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112311</v>
      </c>
      <c r="L81" s="521" t="n">
        <v>112311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6</v>
      </c>
      <c r="C82" s="517" t="n">
        <v>0</v>
      </c>
      <c r="D82" s="457" t="n">
        <v>0</v>
      </c>
      <c r="E82" s="518" t="n">
        <v>0</v>
      </c>
      <c r="F82" s="458" t="n">
        <v>0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305648</v>
      </c>
      <c r="L82" s="521" t="n">
        <v>305648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7</v>
      </c>
      <c r="C83" s="517" t="n">
        <v>0</v>
      </c>
      <c r="D83" s="457" t="n">
        <v>0</v>
      </c>
      <c r="E83" s="518" t="n">
        <v>0</v>
      </c>
      <c r="F83" s="458" t="n">
        <v>0</v>
      </c>
      <c r="G83" s="459" t="n">
        <v>0</v>
      </c>
      <c r="H83" s="461" t="n">
        <v>0</v>
      </c>
      <c r="I83" s="519" t="n">
        <v>0</v>
      </c>
      <c r="J83" s="462" t="n">
        <v>0</v>
      </c>
      <c r="K83" s="522" t="n">
        <v>66409</v>
      </c>
      <c r="L83" s="521" t="n">
        <v>66409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8</v>
      </c>
      <c r="C84" s="517" t="n">
        <v>0</v>
      </c>
      <c r="D84" s="457" t="n">
        <v>0</v>
      </c>
      <c r="E84" s="518" t="n">
        <v>0</v>
      </c>
      <c r="F84" s="458" t="n">
        <v>0</v>
      </c>
      <c r="G84" s="459" t="n">
        <v>0</v>
      </c>
      <c r="H84" s="461" t="n">
        <v>0</v>
      </c>
      <c r="I84" s="519" t="n">
        <v>0</v>
      </c>
      <c r="J84" s="462" t="n">
        <v>0</v>
      </c>
      <c r="K84" s="522" t="n">
        <v>90656</v>
      </c>
      <c r="L84" s="521" t="n">
        <v>90656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1</v>
      </c>
      <c r="C85" s="517" t="n">
        <v>0</v>
      </c>
      <c r="D85" s="457" t="n">
        <v>0</v>
      </c>
      <c r="E85" s="518" t="n">
        <v>0</v>
      </c>
      <c r="F85" s="458" t="n">
        <v>0</v>
      </c>
      <c r="G85" s="459" t="n">
        <v>0</v>
      </c>
      <c r="H85" s="461" t="n">
        <v>0</v>
      </c>
      <c r="I85" s="519" t="n">
        <v>0</v>
      </c>
      <c r="J85" s="462" t="n">
        <v>0</v>
      </c>
      <c r="K85" s="522" t="n">
        <v>33423</v>
      </c>
      <c r="L85" s="521" t="n">
        <v>33423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0</v>
      </c>
      <c r="D86" s="457" t="n">
        <v>0</v>
      </c>
      <c r="E86" s="518" t="n">
        <v>0</v>
      </c>
      <c r="F86" s="458" t="n">
        <v>0</v>
      </c>
      <c r="G86" s="459" t="n">
        <v>0</v>
      </c>
      <c r="H86" s="461" t="n">
        <v>0</v>
      </c>
      <c r="I86" s="519" t="n">
        <v>0</v>
      </c>
      <c r="J86" s="462" t="n">
        <v>0</v>
      </c>
      <c r="K86" s="522" t="n">
        <v>2862</v>
      </c>
      <c r="L86" s="521" t="n">
        <v>2862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0</v>
      </c>
      <c r="D87" s="457" t="n">
        <v>0</v>
      </c>
      <c r="E87" s="518" t="n">
        <v>0</v>
      </c>
      <c r="F87" s="458" t="n">
        <v>0</v>
      </c>
      <c r="G87" s="459" t="n">
        <v>0</v>
      </c>
      <c r="H87" s="461" t="n">
        <v>0</v>
      </c>
      <c r="I87" s="519" t="n">
        <v>0</v>
      </c>
      <c r="J87" s="462" t="n">
        <v>0</v>
      </c>
      <c r="K87" s="522" t="n">
        <v>105447</v>
      </c>
      <c r="L87" s="521" t="n">
        <v>105447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4</v>
      </c>
      <c r="C88" s="517" t="n">
        <v>0</v>
      </c>
      <c r="D88" s="457" t="n">
        <v>0</v>
      </c>
      <c r="E88" s="518" t="n">
        <v>0</v>
      </c>
      <c r="F88" s="458" t="n">
        <v>0</v>
      </c>
      <c r="G88" s="459" t="n">
        <v>0</v>
      </c>
      <c r="H88" s="461" t="n">
        <v>0</v>
      </c>
      <c r="I88" s="519" t="n">
        <v>0</v>
      </c>
      <c r="J88" s="462" t="n">
        <v>0</v>
      </c>
      <c r="K88" s="522" t="n">
        <v>36896</v>
      </c>
      <c r="L88" s="521" t="n">
        <v>36896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5</v>
      </c>
      <c r="C89" s="517" t="n">
        <v>0</v>
      </c>
      <c r="D89" s="457" t="n">
        <v>0</v>
      </c>
      <c r="E89" s="518" t="n">
        <v>0</v>
      </c>
      <c r="F89" s="458" t="n">
        <v>0</v>
      </c>
      <c r="G89" s="459" t="n">
        <v>0</v>
      </c>
      <c r="H89" s="461" t="n">
        <v>0</v>
      </c>
      <c r="I89" s="519" t="n">
        <v>0</v>
      </c>
      <c r="J89" s="462" t="n">
        <v>0</v>
      </c>
      <c r="K89" s="522" t="n">
        <v>14821</v>
      </c>
      <c r="L89" s="521" t="n">
        <v>14821</v>
      </c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39763</v>
      </c>
      <c r="D92" s="479" t="n">
        <f aca="false">SUM(D68:D91)</f>
        <v>27298</v>
      </c>
      <c r="E92" s="529" t="n">
        <f aca="false">SUM(E68:E91)</f>
        <v>0</v>
      </c>
      <c r="F92" s="480" t="n">
        <f aca="false">SUM(F68:F91)</f>
        <v>564344</v>
      </c>
      <c r="G92" s="481" t="n">
        <f aca="false">SUM(G68:G91)</f>
        <v>2470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361178</v>
      </c>
      <c r="K92" s="531" t="n">
        <f aca="false">SUM(K68:K91)</f>
        <v>5181949</v>
      </c>
      <c r="L92" s="532" t="n">
        <f aca="false">SUM(L68:L91)</f>
        <v>4887022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656105</v>
      </c>
      <c r="D93" s="534"/>
      <c r="E93" s="534"/>
      <c r="F93" s="534"/>
      <c r="G93" s="534"/>
      <c r="H93" s="535" t="n">
        <f aca="false">SUM(H92:K92)</f>
        <v>5543127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7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0616-osaka1-thism.pdf",630902)</f>
        <v>630902</v>
      </c>
      <c r="D7" s="558" t="n">
        <f aca="false">HYPERLINK("http://hirata.as.wakwak.ne.jp/~home/uri/pdf/2011/order/0616-osaka2-thism.pdf",569552)</f>
        <v>569552</v>
      </c>
      <c r="E7" s="558" t="n">
        <f aca="false">HYPERLINK("http://hirata.as.wakwak.ne.jp/~home/uri/pdf/2011/order/0616-osaka3-thism.pdf",169528)</f>
        <v>169528</v>
      </c>
      <c r="F7" s="559" t="n">
        <v>1369982</v>
      </c>
      <c r="G7" s="557" t="n">
        <f aca="false">HYPERLINK("http://hirata.as.wakwak.ne.jp/~home/uri/pdf/2011/order/0616-tiba1-thism.pdf",1475840)</f>
        <v>1475840</v>
      </c>
      <c r="H7" s="558" t="n">
        <f aca="false">HYPERLINK("http://hirata.as.wakwak.ne.jp/~home/uri/pdf/2011/order/0616-tiba2-thism.pdf",163400)</f>
        <v>163400</v>
      </c>
      <c r="I7" s="558" t="n">
        <f aca="false">HYPERLINK("http://hirata.as.wakwak.ne.jp/~home/uri/pdf/2011/order/0616-tiba3-thism.pdf",210702)</f>
        <v>210702</v>
      </c>
      <c r="J7" s="559" t="n">
        <v>1849942</v>
      </c>
      <c r="K7" s="557" t="n">
        <f aca="false">HYPERLINK("http://hirata.as.wakwak.ne.jp/~home/uri/pdf/2011/order/0616-yama1-thism.pdf",1119520)</f>
        <v>1119520</v>
      </c>
      <c r="L7" s="558" t="n">
        <f aca="false">HYPERLINK("http://hirata.as.wakwak.ne.jp/~home/uri/pdf/2011/order/0616-yama2-thism.pdf",567980)</f>
        <v>567980</v>
      </c>
      <c r="M7" s="558" t="n">
        <f aca="false">HYPERLINK("http://hirata.as.wakwak.ne.jp/~home/uri/pdf/2011/order/0616-yama3-thism.pdf",379098)</f>
        <v>379098</v>
      </c>
      <c r="N7" s="560" t="n">
        <v>2066598</v>
      </c>
    </row>
    <row r="8" customFormat="false" ht="12" hidden="false" customHeight="false" outlineLevel="0" collapsed="false">
      <c r="A8" s="561" t="n">
        <v>16</v>
      </c>
      <c r="B8" s="562" t="s">
        <v>150</v>
      </c>
      <c r="C8" s="563" t="n">
        <f aca="false">HYPERLINK("http://hirata.as.wakwak.ne.jp/~home/uri/pdf/2011/order/0616-osaka1-nextm.pdf",248885)</f>
        <v>248885</v>
      </c>
      <c r="D8" s="564" t="n">
        <v>0</v>
      </c>
      <c r="E8" s="564" t="n">
        <f aca="false">HYPERLINK("http://hirata.as.wakwak.ne.jp/~home/uri/pdf/2011/order/0616-osaka3-nextm.pdf",75008)</f>
        <v>75008</v>
      </c>
      <c r="F8" s="565" t="n">
        <v>323893</v>
      </c>
      <c r="G8" s="563" t="n">
        <f aca="false">HYPERLINK("http://hirata.as.wakwak.ne.jp/~home/uri/pdf/2011/order/0616-tiba1-nextm.pdf",208)</f>
        <v>208</v>
      </c>
      <c r="H8" s="564" t="n">
        <v>0</v>
      </c>
      <c r="I8" s="564" t="n">
        <f aca="false">HYPERLINK("http://hirata.as.wakwak.ne.jp/~home/uri/pdf/2011/order/0616-tiba3-nextm.pdf",126)</f>
        <v>126</v>
      </c>
      <c r="J8" s="565" t="n">
        <v>334</v>
      </c>
      <c r="K8" s="563" t="n">
        <f aca="false">HYPERLINK("http://hirata.as.wakwak.ne.jp/~home/uri/pdf/2011/order/0616-yama1-nextm.pdf",32130)</f>
        <v>32130</v>
      </c>
      <c r="L8" s="564" t="n">
        <f aca="false">HYPERLINK("http://hirata.as.wakwak.ne.jp/~home/uri/pdf/2011/order/0616-yama2-nextm.pdf",612)</f>
        <v>612</v>
      </c>
      <c r="M8" s="564" t="n">
        <f aca="false">HYPERLINK("http://hirata.as.wakwak.ne.jp/~home/uri/pdf/2011/order/0616-yama3-nextm.pdf",789)</f>
        <v>789</v>
      </c>
      <c r="N8" s="566" t="n">
        <v>33531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616-osaka1-all.pdf",879787)</f>
        <v>879787</v>
      </c>
      <c r="D9" s="570" t="n">
        <f aca="false">HYPERLINK("http://hirata.as.wakwak.ne.jp/~home/uri/pdf/2011/order/0616-osaka2-all.pdf",569552)</f>
        <v>569552</v>
      </c>
      <c r="E9" s="570" t="n">
        <f aca="false">HYPERLINK("http://hirata.as.wakwak.ne.jp/~home/uri/pdf/2011/order/0616-osaka3-all.pdf",244536)</f>
        <v>244536</v>
      </c>
      <c r="F9" s="571" t="n">
        <v>1693875</v>
      </c>
      <c r="G9" s="569" t="n">
        <f aca="false">HYPERLINK("http://hirata.as.wakwak.ne.jp/~home/uri/pdf/2011/order/0616-tiba1-all.pdf",1476048)</f>
        <v>1476048</v>
      </c>
      <c r="H9" s="570" t="n">
        <f aca="false">HYPERLINK("http://hirata.as.wakwak.ne.jp/~home/uri/pdf/2011/order/0616-tiba2-all.pdf",163400)</f>
        <v>163400</v>
      </c>
      <c r="I9" s="570" t="n">
        <f aca="false">HYPERLINK("http://hirata.as.wakwak.ne.jp/~home/uri/pdf/2011/order/0616-tiba3-all.pdf",210828)</f>
        <v>210828</v>
      </c>
      <c r="J9" s="571" t="n">
        <v>1850276</v>
      </c>
      <c r="K9" s="569" t="n">
        <f aca="false">HYPERLINK("http://hirata.as.wakwak.ne.jp/~home/uri/pdf/2011/order/0616-yama1-all.pdf",1151650)</f>
        <v>1151650</v>
      </c>
      <c r="L9" s="570" t="n">
        <f aca="false">HYPERLINK("http://hirata.as.wakwak.ne.jp/~home/uri/pdf/2011/order/0616-yama2-all.pdf",568592)</f>
        <v>568592</v>
      </c>
      <c r="M9" s="570" t="n">
        <f aca="false">HYPERLINK("http://hirata.as.wakwak.ne.jp/~home/uri/pdf/2011/order/0616-yama3-all.pdf",379887)</f>
        <v>379887</v>
      </c>
      <c r="N9" s="572" t="n">
        <v>2100129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0617-osaka1-thism.pdf",970542)</f>
        <v>970542</v>
      </c>
      <c r="D10" s="575" t="n">
        <f aca="false">HYPERLINK("http://hirata.as.wakwak.ne.jp/~home/uri/pdf/2011/order/0617-osaka2-thism.pdf",849749)</f>
        <v>849749</v>
      </c>
      <c r="E10" s="575" t="n">
        <f aca="false">HYPERLINK("http://hirata.as.wakwak.ne.jp/~home/uri/pdf/2011/order/0617-osaka3-thism.pdf",615160)</f>
        <v>615160</v>
      </c>
      <c r="F10" s="576" t="n">
        <v>2435451</v>
      </c>
      <c r="G10" s="574" t="n">
        <f aca="false">HYPERLINK("http://hirata.as.wakwak.ne.jp/~home/uri/pdf/2011/order/0617-tiba1-thism.pdf",696486)</f>
        <v>696486</v>
      </c>
      <c r="H10" s="575" t="n">
        <f aca="false">HYPERLINK("http://hirata.as.wakwak.ne.jp/~home/uri/pdf/2011/order/0617-tiba2-thism.pdf",222324)</f>
        <v>222324</v>
      </c>
      <c r="I10" s="575" t="n">
        <f aca="false">HYPERLINK("http://hirata.as.wakwak.ne.jp/~home/uri/pdf/2011/order/0617-tiba3-thism.pdf",124845)</f>
        <v>124845</v>
      </c>
      <c r="J10" s="576" t="n">
        <v>1043655</v>
      </c>
      <c r="K10" s="574" t="n">
        <f aca="false">HYPERLINK("http://hirata.as.wakwak.ne.jp/~home/uri/pdf/2011/order/0617-yama1-thism.pdf",817454)</f>
        <v>817454</v>
      </c>
      <c r="L10" s="575" t="n">
        <f aca="false">HYPERLINK("http://hirata.as.wakwak.ne.jp/~home/uri/pdf/2011/order/0617-yama2-thism.pdf",325375)</f>
        <v>325375</v>
      </c>
      <c r="M10" s="575" t="n">
        <f aca="false">HYPERLINK("http://hirata.as.wakwak.ne.jp/~home/uri/pdf/2011/order/0617-yama3-thism.pdf",142431)</f>
        <v>142431</v>
      </c>
      <c r="N10" s="577" t="n">
        <v>1285260</v>
      </c>
    </row>
    <row r="11" customFormat="false" ht="12" hidden="false" customHeight="false" outlineLevel="0" collapsed="false">
      <c r="A11" s="561" t="n">
        <v>17</v>
      </c>
      <c r="B11" s="562" t="s">
        <v>150</v>
      </c>
      <c r="C11" s="563" t="n">
        <f aca="false">HYPERLINK("http://hirata.as.wakwak.ne.jp/~home/uri/pdf/2011/order/0617-osaka1-nextm.pdf",33471)</f>
        <v>33471</v>
      </c>
      <c r="D11" s="564" t="n">
        <f aca="false">HYPERLINK("http://hirata.as.wakwak.ne.jp/~home/uri/pdf/2011/order/0617-osaka2-nextm.pdf",10063)</f>
        <v>10063</v>
      </c>
      <c r="E11" s="564" t="n">
        <f aca="false">HYPERLINK("http://hirata.as.wakwak.ne.jp/~home/uri/pdf/2011/order/0617-osaka3-nextm.pdf",20401)</f>
        <v>20401</v>
      </c>
      <c r="F11" s="565" t="n">
        <v>63935</v>
      </c>
      <c r="G11" s="563" t="n">
        <f aca="false">HYPERLINK("http://hirata.as.wakwak.ne.jp/~home/uri/pdf/2011/order/0617-tiba1-nextm.pdf",1696)</f>
        <v>1696</v>
      </c>
      <c r="H11" s="564" t="n">
        <v>0</v>
      </c>
      <c r="I11" s="564" t="n">
        <v>0</v>
      </c>
      <c r="J11" s="565" t="n">
        <v>1696</v>
      </c>
      <c r="K11" s="563" t="n">
        <f aca="false">HYPERLINK("http://hirata.as.wakwak.ne.jp/~home/uri/pdf/2011/order/0617-yama1-nextm.pdf",7462)</f>
        <v>7462</v>
      </c>
      <c r="L11" s="564" t="n">
        <f aca="false">HYPERLINK("http://hirata.as.wakwak.ne.jp/~home/uri/pdf/2011/order/0617-yama2-nextm.pdf",2016)</f>
        <v>2016</v>
      </c>
      <c r="M11" s="564" t="n">
        <v>0</v>
      </c>
      <c r="N11" s="566" t="n">
        <v>9478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617-osaka1-all.pdf",1004013)</f>
        <v>1004013</v>
      </c>
      <c r="D12" s="570" t="n">
        <f aca="false">HYPERLINK("http://hirata.as.wakwak.ne.jp/~home/uri/pdf/2011/order/0617-osaka2-all.pdf",859812)</f>
        <v>859812</v>
      </c>
      <c r="E12" s="570" t="n">
        <f aca="false">HYPERLINK("http://hirata.as.wakwak.ne.jp/~home/uri/pdf/2011/order/0617-osaka3-all.pdf",635561)</f>
        <v>635561</v>
      </c>
      <c r="F12" s="571" t="n">
        <v>2499386</v>
      </c>
      <c r="G12" s="569" t="n">
        <f aca="false">HYPERLINK("http://hirata.as.wakwak.ne.jp/~home/uri/pdf/2011/order/0617-tiba1-all.pdf",698182)</f>
        <v>698182</v>
      </c>
      <c r="H12" s="570" t="n">
        <f aca="false">HYPERLINK("http://hirata.as.wakwak.ne.jp/~home/uri/pdf/2011/order/0617-tiba2-all.pdf",222324)</f>
        <v>222324</v>
      </c>
      <c r="I12" s="570" t="n">
        <f aca="false">HYPERLINK("http://hirata.as.wakwak.ne.jp/~home/uri/pdf/2011/order/0617-tiba3-all.pdf",124845)</f>
        <v>124845</v>
      </c>
      <c r="J12" s="571" t="n">
        <v>1045351</v>
      </c>
      <c r="K12" s="569" t="n">
        <f aca="false">HYPERLINK("http://hirata.as.wakwak.ne.jp/~home/uri/pdf/2011/order/0617-yama1-all.pdf",824916)</f>
        <v>824916</v>
      </c>
      <c r="L12" s="570" t="n">
        <f aca="false">HYPERLINK("http://hirata.as.wakwak.ne.jp/~home/uri/pdf/2011/order/0617-yama2-all.pdf",327391)</f>
        <v>327391</v>
      </c>
      <c r="M12" s="570" t="n">
        <f aca="false">HYPERLINK("http://hirata.as.wakwak.ne.jp/~home/uri/pdf/2011/order/0617-yama3-all.pdf",142431)</f>
        <v>142431</v>
      </c>
      <c r="N12" s="572" t="n">
        <v>1294738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0620-osaka1-thism.pdf",903272)</f>
        <v>903272</v>
      </c>
      <c r="D13" s="575" t="n">
        <f aca="false">HYPERLINK("http://hirata.as.wakwak.ne.jp/~home/uri/pdf/2011/order/0620-osaka2-thism.pdf",3129171)</f>
        <v>3129171</v>
      </c>
      <c r="E13" s="575" t="n">
        <f aca="false">HYPERLINK("http://hirata.as.wakwak.ne.jp/~home/uri/pdf/2011/order/0620-osaka3-thism.pdf",527229)</f>
        <v>527229</v>
      </c>
      <c r="F13" s="576" t="n">
        <v>4559672</v>
      </c>
      <c r="G13" s="574" t="n">
        <f aca="false">HYPERLINK("http://hirata.as.wakwak.ne.jp/~home/uri/pdf/2011/order/0620-tiba1-thism.pdf",562702)</f>
        <v>562702</v>
      </c>
      <c r="H13" s="575" t="n">
        <f aca="false">HYPERLINK("http://hirata.as.wakwak.ne.jp/~home/uri/pdf/2011/order/0620-tiba2-thism.pdf",742553)</f>
        <v>742553</v>
      </c>
      <c r="I13" s="575" t="n">
        <f aca="false">HYPERLINK("http://hirata.as.wakwak.ne.jp/~home/uri/pdf/2011/order/0620-tiba3-thism.pdf",466417)</f>
        <v>466417</v>
      </c>
      <c r="J13" s="576" t="n">
        <v>1771672</v>
      </c>
      <c r="K13" s="574" t="n">
        <f aca="false">HYPERLINK("http://hirata.as.wakwak.ne.jp/~home/uri/pdf/2011/order/0620-yama1-thism.pdf",755951)</f>
        <v>755951</v>
      </c>
      <c r="L13" s="575" t="n">
        <f aca="false">HYPERLINK("http://hirata.as.wakwak.ne.jp/~home/uri/pdf/2011/order/0620-yama2-thism.pdf",1016583)</f>
        <v>1016583</v>
      </c>
      <c r="M13" s="575" t="n">
        <f aca="false">HYPERLINK("http://hirata.as.wakwak.ne.jp/~home/uri/pdf/2011/order/0620-yama3-thism.pdf",453032)</f>
        <v>453032</v>
      </c>
      <c r="N13" s="577" t="n">
        <v>2225566</v>
      </c>
    </row>
    <row r="14" customFormat="false" ht="12" hidden="false" customHeight="false" outlineLevel="0" collapsed="false">
      <c r="A14" s="561" t="n">
        <v>20</v>
      </c>
      <c r="B14" s="562" t="s">
        <v>150</v>
      </c>
      <c r="C14" s="563" t="n">
        <f aca="false">HYPERLINK("http://hirata.as.wakwak.ne.jp/~home/uri/pdf/2011/order/0620-osaka1-nextm.pdf",25164)</f>
        <v>25164</v>
      </c>
      <c r="D14" s="564" t="n">
        <f aca="false">HYPERLINK("http://hirata.as.wakwak.ne.jp/~home/uri/pdf/2011/order/0620-osaka2-nextm.pdf",22780)</f>
        <v>22780</v>
      </c>
      <c r="E14" s="564" t="n">
        <f aca="false">HYPERLINK("http://hirata.as.wakwak.ne.jp/~home/uri/pdf/2011/order/0620-osaka3-nextm.pdf",108154)</f>
        <v>108154</v>
      </c>
      <c r="F14" s="565" t="n">
        <v>156098</v>
      </c>
      <c r="G14" s="563" t="n">
        <f aca="false">HYPERLINK("http://hirata.as.wakwak.ne.jp/~home/uri/pdf/2011/order/0620-tiba1-nextm.pdf",51752)</f>
        <v>51752</v>
      </c>
      <c r="H14" s="564" t="n">
        <f aca="false">HYPERLINK("http://hirata.as.wakwak.ne.jp/~home/uri/pdf/2011/order/0620-tiba2-nextm.pdf",14780)</f>
        <v>14780</v>
      </c>
      <c r="I14" s="564" t="n">
        <f aca="false">HYPERLINK("http://hirata.as.wakwak.ne.jp/~home/uri/pdf/2011/order/0620-tiba3-nextm.pdf",54528)</f>
        <v>54528</v>
      </c>
      <c r="J14" s="565" t="n">
        <v>121060</v>
      </c>
      <c r="K14" s="563" t="n">
        <f aca="false">HYPERLINK("http://hirata.as.wakwak.ne.jp/~home/uri/pdf/2011/order/0620-yama1-nextm.pdf",20992)</f>
        <v>20992</v>
      </c>
      <c r="L14" s="564" t="n">
        <v>0</v>
      </c>
      <c r="M14" s="564" t="n">
        <f aca="false">HYPERLINK("http://hirata.as.wakwak.ne.jp/~home/uri/pdf/2011/order/0620-yama3-nextm.pdf",24500)</f>
        <v>24500</v>
      </c>
      <c r="N14" s="566" t="n">
        <v>45492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620-osaka1-all.pdf",928436)</f>
        <v>928436</v>
      </c>
      <c r="D15" s="570" t="n">
        <f aca="false">HYPERLINK("http://hirata.as.wakwak.ne.jp/~home/uri/pdf/2011/order/0620-osaka2-all.pdf",3151951)</f>
        <v>3151951</v>
      </c>
      <c r="E15" s="570" t="n">
        <f aca="false">HYPERLINK("http://hirata.as.wakwak.ne.jp/~home/uri/pdf/2011/order/0620-osaka3-all.pdf",635383)</f>
        <v>635383</v>
      </c>
      <c r="F15" s="571" t="n">
        <v>4715770</v>
      </c>
      <c r="G15" s="569" t="n">
        <f aca="false">HYPERLINK("http://hirata.as.wakwak.ne.jp/~home/uri/pdf/2011/order/0620-tiba1-all.pdf",614454)</f>
        <v>614454</v>
      </c>
      <c r="H15" s="570" t="n">
        <f aca="false">HYPERLINK("http://hirata.as.wakwak.ne.jp/~home/uri/pdf/2011/order/0620-tiba2-all.pdf",757333)</f>
        <v>757333</v>
      </c>
      <c r="I15" s="570" t="n">
        <f aca="false">HYPERLINK("http://hirata.as.wakwak.ne.jp/~home/uri/pdf/2011/order/0620-tiba3-all.pdf",520945)</f>
        <v>520945</v>
      </c>
      <c r="J15" s="571" t="n">
        <v>1892732</v>
      </c>
      <c r="K15" s="569" t="n">
        <f aca="false">HYPERLINK("http://hirata.as.wakwak.ne.jp/~home/uri/pdf/2011/order/0620-yama1-all.pdf",776943)</f>
        <v>776943</v>
      </c>
      <c r="L15" s="570" t="n">
        <f aca="false">HYPERLINK("http://hirata.as.wakwak.ne.jp/~home/uri/pdf/2011/order/0620-yama2-all.pdf",1016583)</f>
        <v>1016583</v>
      </c>
      <c r="M15" s="570" t="n">
        <f aca="false">HYPERLINK("http://hirata.as.wakwak.ne.jp/~home/uri/pdf/2011/order/0620-yama3-all.pdf",477532)</f>
        <v>477532</v>
      </c>
      <c r="N15" s="572" t="n">
        <v>2271058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0621-osaka1-thism.pdf",642169)</f>
        <v>642169</v>
      </c>
      <c r="D16" s="575" t="n">
        <f aca="false">HYPERLINK("http://hirata.as.wakwak.ne.jp/~home/uri/pdf/2011/order/0621-osaka2-thism.pdf",1383178)</f>
        <v>1383178</v>
      </c>
      <c r="E16" s="575" t="n">
        <f aca="false">HYPERLINK("http://hirata.as.wakwak.ne.jp/~home/uri/pdf/2011/order/0621-osaka3-thism.pdf",178052)</f>
        <v>178052</v>
      </c>
      <c r="F16" s="576" t="n">
        <v>2203399</v>
      </c>
      <c r="G16" s="574" t="n">
        <f aca="false">HYPERLINK("http://hirata.as.wakwak.ne.jp/~home/uri/pdf/2011/order/0621-tiba1-thism.pdf",703784)</f>
        <v>703784</v>
      </c>
      <c r="H16" s="575" t="n">
        <f aca="false">HYPERLINK("http://hirata.as.wakwak.ne.jp/~home/uri/pdf/2011/order/0621-tiba2-thism.pdf",470884)</f>
        <v>470884</v>
      </c>
      <c r="I16" s="575" t="n">
        <f aca="false">HYPERLINK("http://hirata.as.wakwak.ne.jp/~home/uri/pdf/2011/order/0621-tiba3-thism.pdf",323143)</f>
        <v>323143</v>
      </c>
      <c r="J16" s="576" t="n">
        <v>1497811</v>
      </c>
      <c r="K16" s="574" t="n">
        <f aca="false">HYPERLINK("http://hirata.as.wakwak.ne.jp/~home/uri/pdf/2011/order/0621-yama1-thism.pdf",690931)</f>
        <v>690931</v>
      </c>
      <c r="L16" s="575" t="n">
        <f aca="false">HYPERLINK("http://hirata.as.wakwak.ne.jp/~home/uri/pdf/2011/order/0621-yama2-thism.pdf",319867)</f>
        <v>319867</v>
      </c>
      <c r="M16" s="575" t="n">
        <f aca="false">HYPERLINK("http://hirata.as.wakwak.ne.jp/~home/uri/pdf/2011/order/0621-yama3-thism.pdf",425601)</f>
        <v>425601</v>
      </c>
      <c r="N16" s="577" t="n">
        <v>1436399</v>
      </c>
    </row>
    <row r="17" customFormat="false" ht="12" hidden="false" customHeight="false" outlineLevel="0" collapsed="false">
      <c r="A17" s="561" t="n">
        <v>21</v>
      </c>
      <c r="B17" s="562" t="s">
        <v>150</v>
      </c>
      <c r="C17" s="563" t="n">
        <f aca="false">HYPERLINK("http://hirata.as.wakwak.ne.jp/~home/uri/pdf/2011/order/0621-osaka1-nextm.pdf",162652)</f>
        <v>162652</v>
      </c>
      <c r="D17" s="564" t="n">
        <f aca="false">HYPERLINK("http://hirata.as.wakwak.ne.jp/~home/uri/pdf/2011/order/0621-osaka2-nextm.pdf",168312)</f>
        <v>168312</v>
      </c>
      <c r="E17" s="564" t="n">
        <f aca="false">HYPERLINK("http://hirata.as.wakwak.ne.jp/~home/uri/pdf/2011/order/0621-osaka3-nextm.pdf",74250)</f>
        <v>74250</v>
      </c>
      <c r="F17" s="565" t="n">
        <v>405214</v>
      </c>
      <c r="G17" s="563" t="n">
        <f aca="false">HYPERLINK("http://hirata.as.wakwak.ne.jp/~home/uri/pdf/2011/order/0621-tiba1-nextm.pdf",17905)</f>
        <v>17905</v>
      </c>
      <c r="H17" s="564" t="n">
        <f aca="false">HYPERLINK("http://hirata.as.wakwak.ne.jp/~home/uri/pdf/2011/order/0621-tiba2-nextm.pdf",12752)</f>
        <v>12752</v>
      </c>
      <c r="I17" s="564" t="n">
        <f aca="false">HYPERLINK("http://hirata.as.wakwak.ne.jp/~home/uri/pdf/2011/order/0621-tiba3-nextm.pdf",97)</f>
        <v>97</v>
      </c>
      <c r="J17" s="565" t="n">
        <v>30754</v>
      </c>
      <c r="K17" s="563" t="n">
        <f aca="false">HYPERLINK("http://hirata.as.wakwak.ne.jp/~home/uri/pdf/2011/order/0621-yama1-nextm.pdf",8800)</f>
        <v>8800</v>
      </c>
      <c r="L17" s="564" t="n">
        <f aca="false">HYPERLINK("http://hirata.as.wakwak.ne.jp/~home/uri/pdf/2011/order/0621-yama2-nextm.pdf",500)</f>
        <v>500</v>
      </c>
      <c r="M17" s="564" t="n">
        <f aca="false">HYPERLINK("http://hirata.as.wakwak.ne.jp/~home/uri/pdf/2011/order/0621-yama3-nextm.pdf",18955)</f>
        <v>18955</v>
      </c>
      <c r="N17" s="566" t="n">
        <v>28255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621-osaka1-all.pdf",804821)</f>
        <v>804821</v>
      </c>
      <c r="D18" s="570" t="n">
        <f aca="false">HYPERLINK("http://hirata.as.wakwak.ne.jp/~home/uri/pdf/2011/order/0621-osaka2-all.pdf",1551490)</f>
        <v>1551490</v>
      </c>
      <c r="E18" s="570" t="n">
        <f aca="false">HYPERLINK("http://hirata.as.wakwak.ne.jp/~home/uri/pdf/2011/order/0621-osaka3-all.pdf",252302)</f>
        <v>252302</v>
      </c>
      <c r="F18" s="571" t="n">
        <v>2608613</v>
      </c>
      <c r="G18" s="569" t="n">
        <f aca="false">HYPERLINK("http://hirata.as.wakwak.ne.jp/~home/uri/pdf/2011/order/0621-tiba1-all.pdf",721689)</f>
        <v>721689</v>
      </c>
      <c r="H18" s="570" t="n">
        <f aca="false">HYPERLINK("http://hirata.as.wakwak.ne.jp/~home/uri/pdf/2011/order/0621-tiba2-all.pdf",483636)</f>
        <v>483636</v>
      </c>
      <c r="I18" s="570" t="n">
        <f aca="false">HYPERLINK("http://hirata.as.wakwak.ne.jp/~home/uri/pdf/2011/order/0621-tiba3-all.pdf",323240)</f>
        <v>323240</v>
      </c>
      <c r="J18" s="571" t="n">
        <v>1528565</v>
      </c>
      <c r="K18" s="569" t="n">
        <f aca="false">HYPERLINK("http://hirata.as.wakwak.ne.jp/~home/uri/pdf/2011/order/0621-yama1-all.pdf",699731)</f>
        <v>699731</v>
      </c>
      <c r="L18" s="570" t="n">
        <f aca="false">HYPERLINK("http://hirata.as.wakwak.ne.jp/~home/uri/pdf/2011/order/0621-yama2-all.pdf",320367)</f>
        <v>320367</v>
      </c>
      <c r="M18" s="570" t="n">
        <f aca="false">HYPERLINK("http://hirata.as.wakwak.ne.jp/~home/uri/pdf/2011/order/0621-yama3-all.pdf",444556)</f>
        <v>444556</v>
      </c>
      <c r="N18" s="572" t="n">
        <v>1464654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0622-osaka1-thism.pdf",722299)</f>
        <v>722299</v>
      </c>
      <c r="D19" s="575" t="n">
        <f aca="false">HYPERLINK("http://hirata.as.wakwak.ne.jp/~home/uri/pdf/2011/order/0622-osaka2-thism.pdf",1885478)</f>
        <v>1885478</v>
      </c>
      <c r="E19" s="575" t="n">
        <f aca="false">HYPERLINK("http://hirata.as.wakwak.ne.jp/~home/uri/pdf/2011/order/0622-osaka3-thism.pdf",386697)</f>
        <v>386697</v>
      </c>
      <c r="F19" s="576" t="n">
        <v>2994474</v>
      </c>
      <c r="G19" s="574" t="n">
        <f aca="false">HYPERLINK("http://hirata.as.wakwak.ne.jp/~home/uri/pdf/2011/order/0622-tiba1-thism.pdf",1885469)</f>
        <v>1885469</v>
      </c>
      <c r="H19" s="575" t="n">
        <f aca="false">HYPERLINK("http://hirata.as.wakwak.ne.jp/~home/uri/pdf/2011/order/0622-tiba2-thism.pdf",372391)</f>
        <v>372391</v>
      </c>
      <c r="I19" s="575" t="n">
        <f aca="false">HYPERLINK("http://hirata.as.wakwak.ne.jp/~home/uri/pdf/2011/order/0622-tiba3-thism.pdf",707129)</f>
        <v>707129</v>
      </c>
      <c r="J19" s="576" t="n">
        <v>2964989</v>
      </c>
      <c r="K19" s="574" t="n">
        <f aca="false">HYPERLINK("http://hirata.as.wakwak.ne.jp/~home/uri/pdf/2011/order/0622-yama1-thism.pdf",1041366)</f>
        <v>1041366</v>
      </c>
      <c r="L19" s="575" t="n">
        <f aca="false">HYPERLINK("http://hirata.as.wakwak.ne.jp/~home/uri/pdf/2011/order/0622-yama2-thism.pdf",396134)</f>
        <v>396134</v>
      </c>
      <c r="M19" s="575" t="n">
        <f aca="false">HYPERLINK("http://hirata.as.wakwak.ne.jp/~home/uri/pdf/2011/order/0622-yama3-thism.pdf",464263)</f>
        <v>464263</v>
      </c>
      <c r="N19" s="577" t="n">
        <v>1901763</v>
      </c>
    </row>
    <row r="20" customFormat="false" ht="12" hidden="false" customHeight="false" outlineLevel="0" collapsed="false">
      <c r="A20" s="561" t="n">
        <v>22</v>
      </c>
      <c r="B20" s="562" t="s">
        <v>150</v>
      </c>
      <c r="C20" s="563" t="n">
        <f aca="false">HYPERLINK("http://hirata.as.wakwak.ne.jp/~home/uri/pdf/2011/order/0622-osaka1-nextm.pdf",77244)</f>
        <v>77244</v>
      </c>
      <c r="D20" s="564" t="n">
        <f aca="false">HYPERLINK("http://hirata.as.wakwak.ne.jp/~home/uri/pdf/2011/order/0622-osaka2-nextm.pdf",275078)</f>
        <v>275078</v>
      </c>
      <c r="E20" s="564" t="n">
        <f aca="false">HYPERLINK("http://hirata.as.wakwak.ne.jp/~home/uri/pdf/2011/order/0622-osaka3-nextm.pdf",228277)</f>
        <v>228277</v>
      </c>
      <c r="F20" s="565" t="n">
        <v>580599</v>
      </c>
      <c r="G20" s="563" t="n">
        <f aca="false">HYPERLINK("http://hirata.as.wakwak.ne.jp/~home/uri/pdf/2011/order/0622-tiba1-nextm.pdf",131966)</f>
        <v>131966</v>
      </c>
      <c r="H20" s="564" t="n">
        <f aca="false">HYPERLINK("http://hirata.as.wakwak.ne.jp/~home/uri/pdf/2011/order/0622-tiba2-nextm.pdf",115843)</f>
        <v>115843</v>
      </c>
      <c r="I20" s="564" t="n">
        <v>0</v>
      </c>
      <c r="J20" s="565" t="n">
        <v>247809</v>
      </c>
      <c r="K20" s="563" t="n">
        <f aca="false">HYPERLINK("http://hirata.as.wakwak.ne.jp/~home/uri/pdf/2011/order/0622-yama1-nextm.pdf",7888)</f>
        <v>7888</v>
      </c>
      <c r="L20" s="564" t="n">
        <v>0</v>
      </c>
      <c r="M20" s="564" t="n">
        <f aca="false">HYPERLINK("http://hirata.as.wakwak.ne.jp/~home/uri/pdf/2011/order/0622-yama3-nextm.pdf",122)</f>
        <v>122</v>
      </c>
      <c r="N20" s="566" t="n">
        <v>8010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622-osaka1-all.pdf",799543)</f>
        <v>799543</v>
      </c>
      <c r="D21" s="570" t="n">
        <f aca="false">HYPERLINK("http://hirata.as.wakwak.ne.jp/~home/uri/pdf/2011/order/0622-osaka2-all.pdf",2160556)</f>
        <v>2160556</v>
      </c>
      <c r="E21" s="570" t="n">
        <f aca="false">HYPERLINK("http://hirata.as.wakwak.ne.jp/~home/uri/pdf/2011/order/0622-osaka3-all.pdf",614974)</f>
        <v>614974</v>
      </c>
      <c r="F21" s="571" t="n">
        <v>3575073</v>
      </c>
      <c r="G21" s="569" t="n">
        <f aca="false">HYPERLINK("http://hirata.as.wakwak.ne.jp/~home/uri/pdf/2011/order/0622-tiba1-all.pdf",2017435)</f>
        <v>2017435</v>
      </c>
      <c r="H21" s="570" t="n">
        <f aca="false">HYPERLINK("http://hirata.as.wakwak.ne.jp/~home/uri/pdf/2011/order/0622-tiba2-all.pdf",488234)</f>
        <v>488234</v>
      </c>
      <c r="I21" s="570" t="n">
        <f aca="false">HYPERLINK("http://hirata.as.wakwak.ne.jp/~home/uri/pdf/2011/order/0622-tiba3-all.pdf",707129)</f>
        <v>707129</v>
      </c>
      <c r="J21" s="571" t="n">
        <v>3212798</v>
      </c>
      <c r="K21" s="569" t="n">
        <f aca="false">HYPERLINK("http://hirata.as.wakwak.ne.jp/~home/uri/pdf/2011/order/0622-yama1-all.pdf",1049254)</f>
        <v>1049254</v>
      </c>
      <c r="L21" s="570" t="n">
        <f aca="false">HYPERLINK("http://hirata.as.wakwak.ne.jp/~home/uri/pdf/2011/order/0622-yama2-all.pdf",396134)</f>
        <v>396134</v>
      </c>
      <c r="M21" s="570" t="n">
        <f aca="false">HYPERLINK("http://hirata.as.wakwak.ne.jp/~home/uri/pdf/2011/order/0622-yama3-all.pdf",464385)</f>
        <v>464385</v>
      </c>
      <c r="N21" s="572" t="n">
        <v>1909773</v>
      </c>
    </row>
    <row r="22" customFormat="false" ht="12" hidden="false" customHeight="false" outlineLevel="0" collapsed="false">
      <c r="A22" s="573"/>
      <c r="B22" s="556" t="s">
        <v>72</v>
      </c>
      <c r="C22" s="574" t="n">
        <v>0</v>
      </c>
      <c r="D22" s="575" t="n">
        <v>0</v>
      </c>
      <c r="E22" s="575" t="n">
        <v>0</v>
      </c>
      <c r="F22" s="576" t="n">
        <v>0</v>
      </c>
      <c r="G22" s="574" t="n">
        <v>0</v>
      </c>
      <c r="H22" s="575" t="n">
        <v>0</v>
      </c>
      <c r="I22" s="575" t="n">
        <v>0</v>
      </c>
      <c r="J22" s="576" t="n">
        <v>0</v>
      </c>
      <c r="K22" s="574" t="n">
        <v>0</v>
      </c>
      <c r="L22" s="575" t="n">
        <v>0</v>
      </c>
      <c r="M22" s="575" t="n">
        <v>0</v>
      </c>
      <c r="N22" s="577" t="n">
        <v>0</v>
      </c>
    </row>
    <row r="23" customFormat="false" ht="12" hidden="false" customHeight="false" outlineLevel="0" collapsed="false">
      <c r="A23" s="561" t="n">
        <v>23</v>
      </c>
      <c r="B23" s="562" t="s">
        <v>150</v>
      </c>
      <c r="C23" s="563" t="n">
        <v>0</v>
      </c>
      <c r="D23" s="564" t="n">
        <v>0</v>
      </c>
      <c r="E23" s="564" t="n">
        <v>0</v>
      </c>
      <c r="F23" s="565" t="n">
        <v>0</v>
      </c>
      <c r="G23" s="563" t="n">
        <v>0</v>
      </c>
      <c r="H23" s="564" t="n">
        <v>0</v>
      </c>
      <c r="I23" s="564" t="n">
        <v>0</v>
      </c>
      <c r="J23" s="565" t="n">
        <v>0</v>
      </c>
      <c r="K23" s="563" t="n">
        <v>0</v>
      </c>
      <c r="L23" s="564" t="n">
        <v>0</v>
      </c>
      <c r="M23" s="564" t="n">
        <v>0</v>
      </c>
      <c r="N23" s="566" t="n">
        <v>0</v>
      </c>
    </row>
    <row r="24" customFormat="false" ht="12.75" hidden="false" customHeight="false" outlineLevel="0" collapsed="false">
      <c r="A24" s="567"/>
      <c r="B24" s="568" t="s">
        <v>48</v>
      </c>
      <c r="C24" s="569" t="n">
        <v>0</v>
      </c>
      <c r="D24" s="570" t="n">
        <v>0</v>
      </c>
      <c r="E24" s="570" t="n">
        <v>0</v>
      </c>
      <c r="F24" s="571" t="n">
        <v>0</v>
      </c>
      <c r="G24" s="569" t="n">
        <v>0</v>
      </c>
      <c r="H24" s="570" t="n">
        <v>0</v>
      </c>
      <c r="I24" s="570" t="n">
        <v>0</v>
      </c>
      <c r="J24" s="571" t="n">
        <v>0</v>
      </c>
      <c r="K24" s="569" t="n">
        <v>0</v>
      </c>
      <c r="L24" s="570" t="n">
        <v>0</v>
      </c>
      <c r="M24" s="570" t="n">
        <v>0</v>
      </c>
      <c r="N24" s="572" t="n">
        <v>0</v>
      </c>
    </row>
    <row r="25" customFormat="false" ht="12" hidden="false" customHeight="false" outlineLevel="0" collapsed="false">
      <c r="A25" s="573"/>
      <c r="B25" s="556" t="s">
        <v>72</v>
      </c>
      <c r="C25" s="574" t="n">
        <v>0</v>
      </c>
      <c r="D25" s="575" t="n">
        <v>0</v>
      </c>
      <c r="E25" s="575" t="n">
        <v>0</v>
      </c>
      <c r="F25" s="576" t="n">
        <v>0</v>
      </c>
      <c r="G25" s="574" t="n">
        <v>0</v>
      </c>
      <c r="H25" s="575" t="n">
        <v>0</v>
      </c>
      <c r="I25" s="575" t="n">
        <v>0</v>
      </c>
      <c r="J25" s="576" t="n">
        <v>0</v>
      </c>
      <c r="K25" s="574" t="n">
        <v>0</v>
      </c>
      <c r="L25" s="575" t="n">
        <v>0</v>
      </c>
      <c r="M25" s="575" t="n">
        <v>0</v>
      </c>
      <c r="N25" s="577" t="n">
        <v>0</v>
      </c>
    </row>
    <row r="26" customFormat="false" ht="12" hidden="false" customHeight="false" outlineLevel="0" collapsed="false">
      <c r="A26" s="561" t="n">
        <v>24</v>
      </c>
      <c r="B26" s="562" t="s">
        <v>150</v>
      </c>
      <c r="C26" s="563" t="n">
        <v>0</v>
      </c>
      <c r="D26" s="564" t="n">
        <v>0</v>
      </c>
      <c r="E26" s="564" t="n">
        <v>0</v>
      </c>
      <c r="F26" s="565" t="n">
        <v>0</v>
      </c>
      <c r="G26" s="563" t="n">
        <v>0</v>
      </c>
      <c r="H26" s="564" t="n">
        <v>0</v>
      </c>
      <c r="I26" s="564" t="n">
        <v>0</v>
      </c>
      <c r="J26" s="565" t="n">
        <v>0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v>0</v>
      </c>
      <c r="D27" s="570" t="n">
        <v>0</v>
      </c>
      <c r="E27" s="570" t="n">
        <v>0</v>
      </c>
      <c r="F27" s="571" t="n">
        <v>0</v>
      </c>
      <c r="G27" s="569" t="n">
        <v>0</v>
      </c>
      <c r="H27" s="570" t="n">
        <v>0</v>
      </c>
      <c r="I27" s="570" t="n">
        <v>0</v>
      </c>
      <c r="J27" s="571" t="n">
        <v>0</v>
      </c>
      <c r="K27" s="569" t="n">
        <v>0</v>
      </c>
      <c r="L27" s="570" t="n">
        <v>0</v>
      </c>
      <c r="M27" s="570" t="n">
        <v>0</v>
      </c>
      <c r="N27" s="572" t="n">
        <v>0</v>
      </c>
    </row>
    <row r="28" customFormat="false" ht="12" hidden="false" customHeight="false" outlineLevel="0" collapsed="false">
      <c r="A28" s="573"/>
      <c r="B28" s="556" t="s">
        <v>72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27</v>
      </c>
      <c r="B29" s="562" t="s">
        <v>150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2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28</v>
      </c>
      <c r="B32" s="562" t="s">
        <v>150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2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29</v>
      </c>
      <c r="B35" s="562" t="s">
        <v>150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2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30</v>
      </c>
      <c r="B38" s="562" t="s">
        <v>150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2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1</v>
      </c>
      <c r="B41" s="562" t="s">
        <v>150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2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4</v>
      </c>
      <c r="B44" s="562" t="s">
        <v>150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2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5</v>
      </c>
      <c r="B47" s="562" t="s">
        <v>150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6</v>
      </c>
      <c r="B50" s="562" t="s">
        <v>150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7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8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1</v>
      </c>
      <c r="B59" s="562" t="s">
        <v>150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2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2</v>
      </c>
      <c r="B62" s="562" t="s">
        <v>150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2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3</v>
      </c>
      <c r="B65" s="562" t="s">
        <v>150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2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4</v>
      </c>
      <c r="B68" s="562" t="s">
        <v>150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2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5</v>
      </c>
      <c r="B71" s="562" t="s">
        <v>150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6-22T08:49:43Z</dcterms:modified>
  <cp:revision>0</cp:revision>
  <dc:subject/>
  <dc:title/>
</cp:coreProperties>
</file>