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3380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6757657</c:v>
                </c:pt>
                <c:pt idx="4">
                  <c:v>675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074714.312</c:v>
                </c:pt>
                <c:pt idx="5">
                  <c:v>6074714.312</c:v>
                </c:pt>
                <c:pt idx="6">
                  <c:v>6074714.312</c:v>
                </c:pt>
                <c:pt idx="7">
                  <c:v>6074714.312</c:v>
                </c:pt>
                <c:pt idx="8">
                  <c:v>6074714.312</c:v>
                </c:pt>
                <c:pt idx="9">
                  <c:v>6074714.312</c:v>
                </c:pt>
                <c:pt idx="10">
                  <c:v>6074714.312</c:v>
                </c:pt>
                <c:pt idx="11">
                  <c:v>6074714.312</c:v>
                </c:pt>
                <c:pt idx="12">
                  <c:v>6074714.312</c:v>
                </c:pt>
                <c:pt idx="13">
                  <c:v>6074714.312</c:v>
                </c:pt>
                <c:pt idx="14">
                  <c:v>6074714.312</c:v>
                </c:pt>
                <c:pt idx="15">
                  <c:v>6074714.312</c:v>
                </c:pt>
                <c:pt idx="16">
                  <c:v>6074714.312</c:v>
                </c:pt>
                <c:pt idx="17">
                  <c:v>6074714.312</c:v>
                </c:pt>
                <c:pt idx="18">
                  <c:v>6074714.312</c:v>
                </c:pt>
                <c:pt idx="19">
                  <c:v>6074714.312</c:v>
                </c:pt>
                <c:pt idx="20">
                  <c:v>6074714.312</c:v>
                </c:pt>
                <c:pt idx="21">
                  <c:v>6074714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7264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751700</c:v>
                </c:pt>
                <c:pt idx="4">
                  <c:v>1080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9889"/>
        <c:axId val="48197712"/>
      </c:lineChart>
      <c:catAx>
        <c:axId val="71319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7712"/>
        <c:crossesAt val="0"/>
        <c:auto val="1"/>
        <c:lblAlgn val="ctr"/>
        <c:lblOffset val="100"/>
        <c:noMultiLvlLbl val="0"/>
      </c:catAx>
      <c:valAx>
        <c:axId val="4819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9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7878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3214</c:v>
                </c:pt>
                <c:pt idx="1">
                  <c:v>2742390</c:v>
                </c:pt>
                <c:pt idx="2">
                  <c:v>4387433</c:v>
                </c:pt>
                <c:pt idx="3">
                  <c:v>4635197</c:v>
                </c:pt>
                <c:pt idx="4">
                  <c:v>4635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426936.525</c:v>
                </c:pt>
                <c:pt idx="5">
                  <c:v>3426936.525</c:v>
                </c:pt>
                <c:pt idx="6">
                  <c:v>3426936.525</c:v>
                </c:pt>
                <c:pt idx="7">
                  <c:v>3426936.525</c:v>
                </c:pt>
                <c:pt idx="8">
                  <c:v>3426936.525</c:v>
                </c:pt>
                <c:pt idx="9">
                  <c:v>3426936.525</c:v>
                </c:pt>
                <c:pt idx="10">
                  <c:v>3426936.525</c:v>
                </c:pt>
                <c:pt idx="11">
                  <c:v>3426936.525</c:v>
                </c:pt>
                <c:pt idx="12">
                  <c:v>3426936.525</c:v>
                </c:pt>
                <c:pt idx="13">
                  <c:v>3426936.525</c:v>
                </c:pt>
                <c:pt idx="14">
                  <c:v>3426936.525</c:v>
                </c:pt>
                <c:pt idx="15">
                  <c:v>3426936.525</c:v>
                </c:pt>
                <c:pt idx="16">
                  <c:v>3426936.525</c:v>
                </c:pt>
                <c:pt idx="17">
                  <c:v>3426936.525</c:v>
                </c:pt>
                <c:pt idx="18">
                  <c:v>3426936.525</c:v>
                </c:pt>
                <c:pt idx="19">
                  <c:v>3426936.525</c:v>
                </c:pt>
                <c:pt idx="20">
                  <c:v>3426936.525</c:v>
                </c:pt>
                <c:pt idx="21">
                  <c:v>3426936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235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2562</c:v>
                </c:pt>
                <c:pt idx="4">
                  <c:v>670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0015"/>
        <c:axId val="62683310"/>
      </c:lineChart>
      <c:catAx>
        <c:axId val="67180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3310"/>
        <c:crossesAt val="0"/>
        <c:auto val="1"/>
        <c:lblAlgn val="ctr"/>
        <c:lblOffset val="100"/>
        <c:noMultiLvlLbl val="0"/>
      </c:catAx>
      <c:valAx>
        <c:axId val="6268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0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8518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136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088697.6</c:v>
                </c:pt>
                <c:pt idx="5">
                  <c:v>4088697.6</c:v>
                </c:pt>
                <c:pt idx="6">
                  <c:v>4088697.6</c:v>
                </c:pt>
                <c:pt idx="7">
                  <c:v>4088697.6</c:v>
                </c:pt>
                <c:pt idx="8">
                  <c:v>4088697.6</c:v>
                </c:pt>
                <c:pt idx="9">
                  <c:v>4088697.6</c:v>
                </c:pt>
                <c:pt idx="10">
                  <c:v>4088697.6</c:v>
                </c:pt>
                <c:pt idx="11">
                  <c:v>4088697.6</c:v>
                </c:pt>
                <c:pt idx="12">
                  <c:v>4088697.6</c:v>
                </c:pt>
                <c:pt idx="13">
                  <c:v>4088697.6</c:v>
                </c:pt>
                <c:pt idx="14">
                  <c:v>4088697.6</c:v>
                </c:pt>
                <c:pt idx="15">
                  <c:v>4088697.6</c:v>
                </c:pt>
                <c:pt idx="16">
                  <c:v>4088697.6</c:v>
                </c:pt>
                <c:pt idx="17">
                  <c:v>4088697.6</c:v>
                </c:pt>
                <c:pt idx="18">
                  <c:v>4088697.6</c:v>
                </c:pt>
                <c:pt idx="19">
                  <c:v>4088697.6</c:v>
                </c:pt>
                <c:pt idx="20">
                  <c:v>4088697.6</c:v>
                </c:pt>
                <c:pt idx="21">
                  <c:v>408869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975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6843280</c:v>
                </c:pt>
                <c:pt idx="4">
                  <c:v>678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9711"/>
        <c:axId val="11486700"/>
      </c:lineChart>
      <c:catAx>
        <c:axId val="48319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6700"/>
        <c:crossesAt val="0"/>
        <c:auto val="1"/>
        <c:lblAlgn val="ctr"/>
        <c:lblOffset val="100"/>
        <c:noMultiLvlLbl val="0"/>
      </c:catAx>
      <c:valAx>
        <c:axId val="1148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9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28800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4289</c:v>
                </c:pt>
                <c:pt idx="1">
                  <c:v>11197685</c:v>
                </c:pt>
                <c:pt idx="2">
                  <c:v>16181133</c:v>
                </c:pt>
                <c:pt idx="3">
                  <c:v>18529278</c:v>
                </c:pt>
                <c:pt idx="4">
                  <c:v>18529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475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55125</c:v>
                </c:pt>
                <c:pt idx="1">
                  <c:v>10760259</c:v>
                </c:pt>
                <c:pt idx="2">
                  <c:v>17944441</c:v>
                </c:pt>
                <c:pt idx="3">
                  <c:v>22247542</c:v>
                </c:pt>
                <c:pt idx="4">
                  <c:v>2430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8353"/>
        <c:axId val="81822338"/>
      </c:lineChart>
      <c:catAx>
        <c:axId val="33298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2338"/>
        <c:crossesAt val="0"/>
        <c:auto val="1"/>
        <c:lblAlgn val="ctr"/>
        <c:lblOffset val="100"/>
        <c:noMultiLvlLbl val="0"/>
      </c:catAx>
      <c:valAx>
        <c:axId val="8182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8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751700</c:v>
                </c:pt>
                <c:pt idx="4">
                  <c:v>10807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2562</c:v>
                </c:pt>
                <c:pt idx="4">
                  <c:v>670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6843280</c:v>
                </c:pt>
                <c:pt idx="4">
                  <c:v>678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1455"/>
        <c:axId val="72936803"/>
      </c:lineChart>
      <c:catAx>
        <c:axId val="85141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6803"/>
        <c:crossesAt val="0"/>
        <c:auto val="1"/>
        <c:lblAlgn val="ctr"/>
        <c:lblOffset val="100"/>
        <c:noMultiLvlLbl val="0"/>
      </c:catAx>
      <c:valAx>
        <c:axId val="72936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1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2398778</v>
      </c>
      <c r="C10" s="46" t="n">
        <v>0</v>
      </c>
      <c r="D10" s="47" t="n">
        <v>82378</v>
      </c>
      <c r="E10" s="48" t="n">
        <v>28972</v>
      </c>
      <c r="F10" s="48" t="n">
        <v>0</v>
      </c>
      <c r="G10" s="49" t="n">
        <f aca="false">SUM(B10:D10)</f>
        <v>2481156</v>
      </c>
      <c r="H10" s="50" t="n">
        <v>1691650</v>
      </c>
      <c r="I10" s="51" t="n">
        <v>17264476</v>
      </c>
      <c r="J10" s="51" t="n">
        <v>2876302</v>
      </c>
      <c r="K10" s="52" t="n">
        <v>1988592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53086</v>
      </c>
      <c r="Q10" s="49" t="n">
        <f aca="false">SUM(L10:N10)</f>
        <v>0</v>
      </c>
      <c r="R10" s="50" t="n">
        <v>92512</v>
      </c>
      <c r="S10" s="51" t="n">
        <v>15235599</v>
      </c>
      <c r="T10" s="51" t="n">
        <v>4762111</v>
      </c>
      <c r="U10" s="52" t="n">
        <v>719267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361178</v>
      </c>
      <c r="AD10" s="51" t="n">
        <v>5975194</v>
      </c>
      <c r="AE10" s="51" t="n">
        <v>2683714</v>
      </c>
      <c r="AF10" s="52" t="n">
        <v>2070513</v>
      </c>
      <c r="AG10" s="47" t="n">
        <f aca="false">F10+P10+AA10</f>
        <v>53086</v>
      </c>
      <c r="AH10" s="54" t="n">
        <f aca="false">E10+O10+Z10+G10+Q10+AB10</f>
        <v>2510128</v>
      </c>
    </row>
    <row r="11" s="43" customFormat="true" ht="14.25" hidden="false" customHeight="true" outlineLevel="0" collapsed="false">
      <c r="A11" s="44" t="n">
        <f aca="false">A10+1</f>
        <v>425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573059</v>
      </c>
      <c r="C35" s="69" t="n">
        <f aca="false">SUM(C4:C34)</f>
        <v>0</v>
      </c>
      <c r="D35" s="70" t="n">
        <f aca="false">SUM(D4:D34)</f>
        <v>1092409</v>
      </c>
      <c r="E35" s="71" t="n">
        <f aca="false">SUM(E4:E34)</f>
        <v>92152</v>
      </c>
      <c r="F35" s="72" t="n">
        <f aca="false">SUM(F4:F34)</f>
        <v>634865</v>
      </c>
      <c r="G35" s="73" t="n">
        <f aca="false">SUM(G4:G34)</f>
        <v>12665468</v>
      </c>
      <c r="H35" s="74" t="s">
        <v>24</v>
      </c>
      <c r="I35" s="75" t="n">
        <v>22129370</v>
      </c>
      <c r="J35" s="75"/>
      <c r="K35" s="75"/>
      <c r="L35" s="68" t="n">
        <f aca="false">SUM(L4:L34)</f>
        <v>4678526</v>
      </c>
      <c r="M35" s="69" t="n">
        <f aca="false">SUM(M4:M34)</f>
        <v>2626224</v>
      </c>
      <c r="N35" s="70" t="n">
        <f aca="false">SUM(N4:N34)</f>
        <v>481697</v>
      </c>
      <c r="O35" s="71" t="n">
        <f aca="false">SUM(O4:O34)</f>
        <v>28042</v>
      </c>
      <c r="P35" s="72" t="n">
        <f aca="false">SUM(P4:P34)</f>
        <v>63526</v>
      </c>
      <c r="Q35" s="76" t="n">
        <f aca="false">SUM(Q4:Q34)</f>
        <v>7786447</v>
      </c>
      <c r="R35" s="74" t="s">
        <v>24</v>
      </c>
      <c r="S35" s="75" t="n">
        <v>20716977</v>
      </c>
      <c r="T35" s="75"/>
      <c r="U35" s="75"/>
      <c r="V35" s="68" t="n">
        <f aca="false">SUM(V4:V34)</f>
        <v>7484982</v>
      </c>
      <c r="W35" s="69" t="n">
        <f aca="false">SUM(W4:W34)</f>
        <v>0</v>
      </c>
      <c r="X35" s="70" t="n">
        <f aca="false">SUM(X4:X34)</f>
        <v>74332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16</v>
      </c>
      <c r="AB35" s="80" t="n">
        <f aca="false">SUM(AB4:AB34)</f>
        <v>8228304</v>
      </c>
      <c r="AC35" s="74" t="s">
        <v>24</v>
      </c>
      <c r="AD35" s="75" t="n">
        <v>10729421</v>
      </c>
      <c r="AE35" s="75"/>
      <c r="AF35" s="75"/>
      <c r="AG35" s="81" t="n">
        <f aca="false">SUM(AG4:AG34)</f>
        <v>988207</v>
      </c>
      <c r="AH35" s="81" t="n">
        <f aca="false">SUM(AH4:AH34)</f>
        <v>288004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757620</v>
      </c>
      <c r="H38" s="94" t="n">
        <f aca="false">O35+Q35</f>
        <v>7814489</v>
      </c>
      <c r="I38" s="95" t="n">
        <f aca="false">Z35+AB35</f>
        <v>8228304</v>
      </c>
      <c r="J38" s="96" t="n">
        <f aca="false">G38+H38+I38</f>
        <v>288004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3392485</v>
      </c>
      <c r="H39" s="99" t="n">
        <f aca="false">O35+P35+Q35</f>
        <v>7878015</v>
      </c>
      <c r="I39" s="100" t="n">
        <f aca="false">Z35+AA35+AB35</f>
        <v>8518120</v>
      </c>
      <c r="J39" s="101" t="n">
        <f aca="false">AG35+AH35</f>
        <v>2978862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6007822580645</v>
      </c>
      <c r="H41" s="113" t="n">
        <f aca="false">H39/H40</f>
        <v>0.1575603</v>
      </c>
      <c r="I41" s="114" t="n">
        <f aca="false">I39/I40</f>
        <v>0.227149866666667</v>
      </c>
      <c r="J41" s="115" t="n">
        <f aca="false">J39/J40</f>
        <v>0.1992549832775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73656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6262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1742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6802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50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50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50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50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1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2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3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4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5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6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6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7</v>
      </c>
    </row>
    <row r="15" customFormat="false" ht="13.5" hidden="false" customHeight="false" outlineLevel="0" collapsed="false">
      <c r="A15" s="583" t="n">
        <v>42598</v>
      </c>
      <c r="B15" s="584" t="s">
        <v>158</v>
      </c>
    </row>
    <row r="16" customFormat="false" ht="13.5" hidden="false" customHeight="false" outlineLevel="0" collapsed="false">
      <c r="A16" s="583" t="n">
        <v>42599</v>
      </c>
      <c r="B16" s="584" t="s">
        <v>158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9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60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1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2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3</v>
      </c>
    </row>
    <row r="22" customFormat="false" ht="13.5" hidden="false" customHeight="false" outlineLevel="0" collapsed="false">
      <c r="A22" s="583" t="n">
        <v>42366</v>
      </c>
      <c r="B22" s="584" t="s">
        <v>158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8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4</v>
      </c>
      <c r="C1" s="587" t="s">
        <v>165</v>
      </c>
      <c r="D1" s="587" t="s">
        <v>166</v>
      </c>
      <c r="E1" s="587" t="s">
        <v>167</v>
      </c>
      <c r="F1" s="0" t="n">
        <v>2006</v>
      </c>
      <c r="G1" s="585" t="s">
        <v>168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9</v>
      </c>
      <c r="C2" s="587" t="s">
        <v>170</v>
      </c>
      <c r="D2" s="587" t="s">
        <v>171</v>
      </c>
      <c r="E2" s="587" t="s">
        <v>172</v>
      </c>
      <c r="F2" s="0" t="n">
        <v>2006</v>
      </c>
      <c r="G2" s="585" t="s">
        <v>173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4</v>
      </c>
      <c r="C3" s="587" t="s">
        <v>175</v>
      </c>
      <c r="D3" s="587" t="s">
        <v>176</v>
      </c>
      <c r="E3" s="587" t="s">
        <v>177</v>
      </c>
      <c r="F3" s="0" t="n">
        <v>2006</v>
      </c>
      <c r="G3" s="585" t="s">
        <v>178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9</v>
      </c>
      <c r="C4" s="587" t="s">
        <v>180</v>
      </c>
      <c r="D4" s="587" t="s">
        <v>181</v>
      </c>
      <c r="E4" s="587" t="s">
        <v>182</v>
      </c>
      <c r="F4" s="0" t="n">
        <v>2006</v>
      </c>
      <c r="G4" s="585" t="s">
        <v>183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4</v>
      </c>
      <c r="C5" s="587" t="s">
        <v>185</v>
      </c>
      <c r="D5" s="587" t="s">
        <v>186</v>
      </c>
      <c r="E5" s="587" t="s">
        <v>187</v>
      </c>
      <c r="F5" s="0" t="n">
        <v>2006</v>
      </c>
      <c r="G5" s="585" t="s">
        <v>188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9</v>
      </c>
      <c r="C6" s="587" t="s">
        <v>190</v>
      </c>
      <c r="D6" s="587" t="s">
        <v>191</v>
      </c>
      <c r="E6" s="587" t="s">
        <v>192</v>
      </c>
      <c r="F6" s="0" t="n">
        <v>2006</v>
      </c>
      <c r="G6" s="585" t="s">
        <v>193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4</v>
      </c>
      <c r="C7" s="587" t="s">
        <v>195</v>
      </c>
      <c r="D7" s="587" t="s">
        <v>196</v>
      </c>
      <c r="E7" s="587" t="s">
        <v>197</v>
      </c>
      <c r="F7" s="0" t="n">
        <v>2006</v>
      </c>
      <c r="G7" s="585" t="s">
        <v>198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9</v>
      </c>
      <c r="C8" s="587" t="s">
        <v>200</v>
      </c>
      <c r="D8" s="587" t="s">
        <v>201</v>
      </c>
      <c r="E8" s="587" t="s">
        <v>202</v>
      </c>
      <c r="F8" s="0" t="n">
        <v>2006</v>
      </c>
      <c r="G8" s="585" t="s">
        <v>203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4</v>
      </c>
      <c r="C9" s="587" t="s">
        <v>205</v>
      </c>
      <c r="D9" s="587" t="s">
        <v>206</v>
      </c>
      <c r="E9" s="587" t="s">
        <v>207</v>
      </c>
      <c r="F9" s="0" t="n">
        <v>2006</v>
      </c>
      <c r="G9" s="585" t="s">
        <v>208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9</v>
      </c>
      <c r="C10" s="587" t="s">
        <v>210</v>
      </c>
      <c r="D10" s="587" t="s">
        <v>211</v>
      </c>
      <c r="E10" s="587" t="s">
        <v>212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3</v>
      </c>
      <c r="C11" s="587" t="s">
        <v>214</v>
      </c>
      <c r="D11" s="587" t="s">
        <v>215</v>
      </c>
      <c r="E11" s="587" t="s">
        <v>216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7</v>
      </c>
      <c r="C12" s="587" t="s">
        <v>218</v>
      </c>
      <c r="D12" s="587" t="s">
        <v>219</v>
      </c>
      <c r="E12" s="587" t="s">
        <v>220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1</v>
      </c>
      <c r="C13" s="587" t="s">
        <v>222</v>
      </c>
      <c r="D13" s="587" t="s">
        <v>223</v>
      </c>
      <c r="E13" s="587" t="s">
        <v>224</v>
      </c>
      <c r="F13" s="0" t="n">
        <v>2007</v>
      </c>
      <c r="G13" s="585" t="s">
        <v>168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5</v>
      </c>
      <c r="C14" s="587" t="s">
        <v>226</v>
      </c>
      <c r="D14" s="587" t="s">
        <v>227</v>
      </c>
      <c r="E14" s="587" t="s">
        <v>228</v>
      </c>
      <c r="F14" s="0" t="n">
        <v>2007</v>
      </c>
      <c r="G14" s="585" t="s">
        <v>173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9</v>
      </c>
      <c r="C15" s="587" t="s">
        <v>230</v>
      </c>
      <c r="D15" s="587" t="s">
        <v>231</v>
      </c>
      <c r="E15" s="587" t="s">
        <v>232</v>
      </c>
      <c r="F15" s="0" t="n">
        <v>2007</v>
      </c>
      <c r="G15" s="585" t="s">
        <v>178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3</v>
      </c>
      <c r="C16" s="587" t="s">
        <v>234</v>
      </c>
      <c r="D16" s="587" t="s">
        <v>235</v>
      </c>
      <c r="E16" s="587" t="s">
        <v>236</v>
      </c>
      <c r="F16" s="0" t="n">
        <v>2007</v>
      </c>
      <c r="G16" s="585" t="s">
        <v>183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7</v>
      </c>
      <c r="C17" s="587" t="s">
        <v>238</v>
      </c>
      <c r="D17" s="587" t="s">
        <v>239</v>
      </c>
      <c r="E17" s="587" t="s">
        <v>240</v>
      </c>
      <c r="F17" s="0" t="n">
        <v>2007</v>
      </c>
      <c r="G17" s="585" t="s">
        <v>188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1</v>
      </c>
      <c r="C18" s="587" t="s">
        <v>242</v>
      </c>
      <c r="D18" s="587" t="s">
        <v>243</v>
      </c>
      <c r="E18" s="587" t="s">
        <v>244</v>
      </c>
      <c r="F18" s="0" t="n">
        <v>2007</v>
      </c>
      <c r="G18" s="585" t="s">
        <v>193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5</v>
      </c>
      <c r="C19" s="587" t="s">
        <v>246</v>
      </c>
      <c r="D19" s="587" t="s">
        <v>247</v>
      </c>
      <c r="E19" s="587" t="s">
        <v>248</v>
      </c>
      <c r="F19" s="0" t="n">
        <v>2007</v>
      </c>
      <c r="G19" s="585" t="s">
        <v>198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9</v>
      </c>
      <c r="C20" s="587" t="s">
        <v>250</v>
      </c>
      <c r="D20" s="587" t="s">
        <v>251</v>
      </c>
      <c r="E20" s="587" t="s">
        <v>252</v>
      </c>
      <c r="F20" s="0" t="n">
        <v>2007</v>
      </c>
      <c r="G20" s="585" t="s">
        <v>203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3</v>
      </c>
      <c r="C21" s="587" t="s">
        <v>254</v>
      </c>
      <c r="D21" s="587" t="s">
        <v>255</v>
      </c>
      <c r="E21" s="587" t="s">
        <v>256</v>
      </c>
      <c r="F21" s="0" t="n">
        <v>2007</v>
      </c>
      <c r="G21" s="585" t="s">
        <v>208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7</v>
      </c>
      <c r="C22" s="587" t="s">
        <v>258</v>
      </c>
      <c r="D22" s="587" t="s">
        <v>259</v>
      </c>
      <c r="E22" s="587" t="s">
        <v>260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1</v>
      </c>
      <c r="C23" s="587" t="s">
        <v>262</v>
      </c>
      <c r="D23" s="587" t="s">
        <v>263</v>
      </c>
      <c r="E23" s="587" t="s">
        <v>264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5</v>
      </c>
      <c r="C24" s="587" t="s">
        <v>266</v>
      </c>
      <c r="D24" s="587" t="s">
        <v>267</v>
      </c>
      <c r="E24" s="587" t="s">
        <v>268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9</v>
      </c>
      <c r="C25" s="587" t="s">
        <v>270</v>
      </c>
      <c r="D25" s="587" t="s">
        <v>271</v>
      </c>
      <c r="E25" s="587" t="s">
        <v>272</v>
      </c>
      <c r="F25" s="0" t="n">
        <v>2008</v>
      </c>
      <c r="G25" s="585" t="s">
        <v>168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3</v>
      </c>
      <c r="C26" s="587" t="s">
        <v>274</v>
      </c>
      <c r="D26" s="587" t="s">
        <v>275</v>
      </c>
      <c r="E26" s="587" t="s">
        <v>276</v>
      </c>
      <c r="F26" s="0" t="n">
        <v>2008</v>
      </c>
      <c r="G26" s="585" t="s">
        <v>173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7</v>
      </c>
      <c r="C27" s="587" t="s">
        <v>278</v>
      </c>
      <c r="D27" s="587" t="s">
        <v>279</v>
      </c>
      <c r="E27" s="587" t="s">
        <v>280</v>
      </c>
      <c r="F27" s="0" t="n">
        <v>2008</v>
      </c>
      <c r="G27" s="585" t="s">
        <v>178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1</v>
      </c>
      <c r="C28" s="587" t="s">
        <v>282</v>
      </c>
      <c r="D28" s="587" t="s">
        <v>283</v>
      </c>
      <c r="E28" s="587" t="s">
        <v>284</v>
      </c>
      <c r="F28" s="0" t="n">
        <v>2008</v>
      </c>
      <c r="G28" s="585" t="s">
        <v>183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5</v>
      </c>
      <c r="C29" s="587" t="s">
        <v>286</v>
      </c>
      <c r="D29" s="587" t="s">
        <v>287</v>
      </c>
      <c r="E29" s="587" t="s">
        <v>288</v>
      </c>
      <c r="F29" s="0" t="n">
        <v>2008</v>
      </c>
      <c r="G29" s="585" t="s">
        <v>188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9</v>
      </c>
      <c r="C30" s="587" t="s">
        <v>290</v>
      </c>
      <c r="D30" s="587" t="s">
        <v>291</v>
      </c>
      <c r="E30" s="587" t="s">
        <v>292</v>
      </c>
      <c r="F30" s="0" t="n">
        <v>2008</v>
      </c>
      <c r="G30" s="585" t="s">
        <v>193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3</v>
      </c>
      <c r="C31" s="587" t="s">
        <v>294</v>
      </c>
      <c r="D31" s="587" t="s">
        <v>295</v>
      </c>
      <c r="E31" s="587" t="s">
        <v>296</v>
      </c>
      <c r="F31" s="0" t="n">
        <v>2008</v>
      </c>
      <c r="G31" s="585" t="s">
        <v>198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7</v>
      </c>
      <c r="C32" s="587" t="s">
        <v>298</v>
      </c>
      <c r="D32" s="587" t="s">
        <v>299</v>
      </c>
      <c r="E32" s="587" t="s">
        <v>300</v>
      </c>
      <c r="F32" s="0" t="n">
        <v>2008</v>
      </c>
      <c r="G32" s="585" t="s">
        <v>203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1</v>
      </c>
      <c r="C33" s="587" t="s">
        <v>302</v>
      </c>
      <c r="D33" s="587" t="s">
        <v>303</v>
      </c>
      <c r="E33" s="587" t="s">
        <v>304</v>
      </c>
      <c r="F33" s="0" t="n">
        <v>2008</v>
      </c>
      <c r="G33" s="585" t="s">
        <v>208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5</v>
      </c>
      <c r="C34" s="587" t="s">
        <v>306</v>
      </c>
      <c r="D34" s="587" t="s">
        <v>307</v>
      </c>
      <c r="E34" s="587" t="s">
        <v>308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9</v>
      </c>
      <c r="C35" s="587" t="s">
        <v>310</v>
      </c>
      <c r="D35" s="587" t="s">
        <v>311</v>
      </c>
      <c r="E35" s="587" t="s">
        <v>312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3</v>
      </c>
      <c r="C36" s="587" t="s">
        <v>314</v>
      </c>
      <c r="D36" s="587" t="s">
        <v>315</v>
      </c>
      <c r="E36" s="587" t="s">
        <v>316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7</v>
      </c>
      <c r="C37" s="587" t="s">
        <v>318</v>
      </c>
      <c r="D37" s="587" t="s">
        <v>319</v>
      </c>
      <c r="E37" s="587" t="s">
        <v>320</v>
      </c>
      <c r="F37" s="0" t="n">
        <v>2009</v>
      </c>
      <c r="G37" s="585" t="s">
        <v>168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1</v>
      </c>
      <c r="C38" s="587" t="s">
        <v>322</v>
      </c>
      <c r="D38" s="587" t="s">
        <v>323</v>
      </c>
      <c r="E38" s="587" t="s">
        <v>324</v>
      </c>
      <c r="F38" s="0" t="n">
        <v>2009</v>
      </c>
      <c r="G38" s="585" t="s">
        <v>173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5</v>
      </c>
      <c r="C39" s="587" t="s">
        <v>326</v>
      </c>
      <c r="D39" s="587" t="s">
        <v>327</v>
      </c>
      <c r="E39" s="587" t="s">
        <v>328</v>
      </c>
      <c r="F39" s="0" t="n">
        <v>2009</v>
      </c>
      <c r="G39" s="585" t="s">
        <v>178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9</v>
      </c>
      <c r="C40" s="587" t="s">
        <v>330</v>
      </c>
      <c r="D40" s="587" t="s">
        <v>331</v>
      </c>
      <c r="E40" s="587" t="s">
        <v>332</v>
      </c>
      <c r="F40" s="0" t="n">
        <v>2009</v>
      </c>
      <c r="G40" s="585" t="s">
        <v>183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3</v>
      </c>
      <c r="C41" s="587" t="s">
        <v>334</v>
      </c>
      <c r="D41" s="587" t="s">
        <v>335</v>
      </c>
      <c r="E41" s="587" t="s">
        <v>336</v>
      </c>
      <c r="F41" s="0" t="n">
        <v>2009</v>
      </c>
      <c r="G41" s="585" t="s">
        <v>188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7</v>
      </c>
      <c r="C42" s="587" t="s">
        <v>338</v>
      </c>
      <c r="D42" s="587" t="s">
        <v>339</v>
      </c>
      <c r="E42" s="587" t="s">
        <v>340</v>
      </c>
      <c r="F42" s="0" t="n">
        <v>2009</v>
      </c>
      <c r="G42" s="585" t="s">
        <v>193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1</v>
      </c>
      <c r="C43" s="587" t="s">
        <v>342</v>
      </c>
      <c r="D43" s="587" t="s">
        <v>343</v>
      </c>
      <c r="E43" s="587" t="s">
        <v>344</v>
      </c>
      <c r="F43" s="0" t="n">
        <v>2009</v>
      </c>
      <c r="G43" s="585" t="s">
        <v>198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5</v>
      </c>
      <c r="C44" s="587" t="s">
        <v>346</v>
      </c>
      <c r="D44" s="587" t="s">
        <v>347</v>
      </c>
      <c r="E44" s="587" t="s">
        <v>348</v>
      </c>
      <c r="F44" s="0" t="n">
        <v>2009</v>
      </c>
      <c r="G44" s="585" t="s">
        <v>203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9</v>
      </c>
      <c r="C45" s="587" t="s">
        <v>350</v>
      </c>
      <c r="D45" s="587" t="s">
        <v>351</v>
      </c>
      <c r="E45" s="587" t="s">
        <v>352</v>
      </c>
      <c r="F45" s="0" t="n">
        <v>2009</v>
      </c>
      <c r="G45" s="585" t="s">
        <v>208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3</v>
      </c>
      <c r="C46" s="587" t="s">
        <v>354</v>
      </c>
      <c r="D46" s="587" t="s">
        <v>355</v>
      </c>
      <c r="E46" s="587" t="s">
        <v>356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7</v>
      </c>
      <c r="C47" s="587" t="s">
        <v>358</v>
      </c>
      <c r="D47" s="587" t="s">
        <v>359</v>
      </c>
      <c r="E47" s="587" t="s">
        <v>360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1</v>
      </c>
      <c r="C48" s="587" t="s">
        <v>362</v>
      </c>
      <c r="D48" s="587" t="s">
        <v>363</v>
      </c>
      <c r="E48" s="587" t="s">
        <v>364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5</v>
      </c>
      <c r="C49" s="587" t="s">
        <v>366</v>
      </c>
      <c r="D49" s="587" t="s">
        <v>367</v>
      </c>
      <c r="E49" s="587" t="s">
        <v>368</v>
      </c>
      <c r="F49" s="0" t="n">
        <v>2010</v>
      </c>
      <c r="G49" s="585" t="s">
        <v>168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9</v>
      </c>
      <c r="C50" s="587" t="s">
        <v>370</v>
      </c>
      <c r="D50" s="587" t="s">
        <v>371</v>
      </c>
      <c r="E50" s="587" t="s">
        <v>372</v>
      </c>
      <c r="F50" s="0" t="n">
        <v>2010</v>
      </c>
      <c r="G50" s="585" t="s">
        <v>173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3</v>
      </c>
      <c r="C51" s="587" t="s">
        <v>374</v>
      </c>
      <c r="D51" s="587" t="s">
        <v>375</v>
      </c>
      <c r="E51" s="587" t="s">
        <v>376</v>
      </c>
      <c r="F51" s="0" t="n">
        <v>2010</v>
      </c>
      <c r="G51" s="585" t="s">
        <v>178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7</v>
      </c>
      <c r="C52" s="587" t="s">
        <v>378</v>
      </c>
      <c r="D52" s="587" t="s">
        <v>379</v>
      </c>
      <c r="E52" s="587" t="s">
        <v>380</v>
      </c>
      <c r="F52" s="0" t="n">
        <v>2010</v>
      </c>
      <c r="G52" s="585" t="s">
        <v>183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1</v>
      </c>
      <c r="C53" s="587" t="s">
        <v>382</v>
      </c>
      <c r="D53" s="587" t="s">
        <v>383</v>
      </c>
      <c r="E53" s="587" t="s">
        <v>384</v>
      </c>
      <c r="F53" s="0" t="n">
        <v>2010</v>
      </c>
      <c r="G53" s="585" t="s">
        <v>188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5</v>
      </c>
      <c r="C54" s="587" t="s">
        <v>386</v>
      </c>
      <c r="D54" s="587" t="s">
        <v>387</v>
      </c>
      <c r="E54" s="587" t="s">
        <v>388</v>
      </c>
      <c r="F54" s="0" t="n">
        <v>2010</v>
      </c>
      <c r="G54" s="585" t="s">
        <v>193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9</v>
      </c>
      <c r="C55" s="587" t="s">
        <v>390</v>
      </c>
      <c r="D55" s="587" t="s">
        <v>391</v>
      </c>
      <c r="E55" s="587" t="s">
        <v>392</v>
      </c>
      <c r="F55" s="0" t="n">
        <v>2010</v>
      </c>
      <c r="G55" s="585" t="s">
        <v>198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3</v>
      </c>
      <c r="C56" s="587" t="s">
        <v>394</v>
      </c>
      <c r="D56" s="587" t="s">
        <v>395</v>
      </c>
      <c r="E56" s="587" t="s">
        <v>396</v>
      </c>
      <c r="F56" s="0" t="n">
        <v>2010</v>
      </c>
      <c r="G56" s="585" t="s">
        <v>203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7</v>
      </c>
      <c r="C57" s="587" t="s">
        <v>398</v>
      </c>
      <c r="D57" s="587" t="s">
        <v>399</v>
      </c>
      <c r="E57" s="587" t="s">
        <v>400</v>
      </c>
      <c r="F57" s="0" t="n">
        <v>2010</v>
      </c>
      <c r="G57" s="585" t="s">
        <v>208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1</v>
      </c>
      <c r="C58" s="587" t="s">
        <v>402</v>
      </c>
      <c r="D58" s="587" t="s">
        <v>403</v>
      </c>
      <c r="E58" s="587" t="s">
        <v>404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5</v>
      </c>
      <c r="C59" s="587" t="s">
        <v>406</v>
      </c>
      <c r="D59" s="587" t="s">
        <v>407</v>
      </c>
      <c r="E59" s="587" t="s">
        <v>408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9</v>
      </c>
      <c r="C60" s="587" t="s">
        <v>410</v>
      </c>
      <c r="D60" s="587" t="s">
        <v>411</v>
      </c>
      <c r="E60" s="587" t="s">
        <v>412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3</v>
      </c>
      <c r="C61" s="587" t="s">
        <v>414</v>
      </c>
      <c r="D61" s="587" t="s">
        <v>415</v>
      </c>
      <c r="E61" s="587" t="s">
        <v>416</v>
      </c>
      <c r="F61" s="0" t="n">
        <v>2011</v>
      </c>
      <c r="G61" s="585" t="s">
        <v>168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7</v>
      </c>
      <c r="C62" s="587" t="s">
        <v>418</v>
      </c>
      <c r="D62" s="587" t="s">
        <v>419</v>
      </c>
      <c r="E62" s="587" t="s">
        <v>420</v>
      </c>
      <c r="F62" s="0" t="n">
        <v>2011</v>
      </c>
      <c r="G62" s="585" t="s">
        <v>173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1</v>
      </c>
      <c r="C63" s="587" t="s">
        <v>422</v>
      </c>
      <c r="D63" s="587" t="s">
        <v>423</v>
      </c>
      <c r="E63" s="587" t="s">
        <v>424</v>
      </c>
      <c r="F63" s="0" t="n">
        <v>2011</v>
      </c>
      <c r="G63" s="585" t="s">
        <v>178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5</v>
      </c>
      <c r="C64" s="587" t="s">
        <v>426</v>
      </c>
      <c r="D64" s="587" t="s">
        <v>427</v>
      </c>
      <c r="E64" s="587" t="s">
        <v>428</v>
      </c>
      <c r="F64" s="0" t="n">
        <v>2011</v>
      </c>
      <c r="G64" s="585" t="s">
        <v>183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9</v>
      </c>
      <c r="C65" s="587" t="s">
        <v>430</v>
      </c>
      <c r="D65" s="587" t="s">
        <v>431</v>
      </c>
      <c r="E65" s="587" t="s">
        <v>432</v>
      </c>
      <c r="F65" s="0" t="n">
        <v>2011</v>
      </c>
      <c r="G65" s="585" t="s">
        <v>188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3</v>
      </c>
      <c r="C66" s="587" t="s">
        <v>434</v>
      </c>
      <c r="D66" s="587" t="s">
        <v>435</v>
      </c>
      <c r="E66" s="587" t="s">
        <v>436</v>
      </c>
      <c r="F66" s="0" t="n">
        <v>2011</v>
      </c>
      <c r="G66" s="585" t="s">
        <v>193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7</v>
      </c>
      <c r="C67" s="587" t="s">
        <v>438</v>
      </c>
      <c r="D67" s="587" t="s">
        <v>439</v>
      </c>
      <c r="E67" s="587" t="s">
        <v>440</v>
      </c>
      <c r="F67" s="0" t="n">
        <v>2011</v>
      </c>
      <c r="G67" s="585" t="s">
        <v>198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1</v>
      </c>
      <c r="C68" s="587" t="s">
        <v>442</v>
      </c>
      <c r="D68" s="587" t="s">
        <v>443</v>
      </c>
      <c r="E68" s="587" t="s">
        <v>444</v>
      </c>
      <c r="F68" s="0" t="n">
        <v>2011</v>
      </c>
      <c r="G68" s="585" t="s">
        <v>203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5</v>
      </c>
      <c r="C69" s="587" t="s">
        <v>446</v>
      </c>
      <c r="D69" s="587" t="s">
        <v>447</v>
      </c>
      <c r="E69" s="587" t="s">
        <v>448</v>
      </c>
      <c r="F69" s="0" t="n">
        <v>2011</v>
      </c>
      <c r="G69" s="585" t="s">
        <v>208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9</v>
      </c>
      <c r="C70" s="587" t="s">
        <v>450</v>
      </c>
      <c r="D70" s="587" t="s">
        <v>451</v>
      </c>
      <c r="E70" s="587" t="s">
        <v>452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3</v>
      </c>
      <c r="C71" s="587" t="s">
        <v>454</v>
      </c>
      <c r="D71" s="587" t="s">
        <v>455</v>
      </c>
      <c r="E71" s="587" t="s">
        <v>456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7</v>
      </c>
      <c r="C72" s="587" t="s">
        <v>458</v>
      </c>
      <c r="D72" s="587" t="s">
        <v>459</v>
      </c>
      <c r="E72" s="587" t="s">
        <v>460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1</v>
      </c>
      <c r="C73" s="587" t="s">
        <v>462</v>
      </c>
      <c r="D73" s="587" t="s">
        <v>463</v>
      </c>
      <c r="E73" s="587" t="s">
        <v>464</v>
      </c>
      <c r="F73" s="0" t="n">
        <v>2012</v>
      </c>
      <c r="G73" s="585" t="s">
        <v>168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5</v>
      </c>
      <c r="C74" s="587" t="s">
        <v>466</v>
      </c>
      <c r="D74" s="587" t="s">
        <v>467</v>
      </c>
      <c r="E74" s="587" t="s">
        <v>468</v>
      </c>
      <c r="F74" s="0" t="n">
        <v>2012</v>
      </c>
      <c r="G74" s="585" t="s">
        <v>173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9</v>
      </c>
      <c r="C75" s="587" t="s">
        <v>470</v>
      </c>
      <c r="D75" s="587" t="s">
        <v>471</v>
      </c>
      <c r="E75" s="587" t="s">
        <v>472</v>
      </c>
      <c r="F75" s="0" t="n">
        <v>2012</v>
      </c>
      <c r="G75" s="585" t="s">
        <v>178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3</v>
      </c>
      <c r="C76" s="587" t="s">
        <v>474</v>
      </c>
      <c r="D76" s="587" t="s">
        <v>475</v>
      </c>
      <c r="E76" s="587" t="s">
        <v>476</v>
      </c>
      <c r="F76" s="0" t="n">
        <v>2012</v>
      </c>
      <c r="G76" s="585" t="s">
        <v>183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7</v>
      </c>
      <c r="C77" s="587" t="s">
        <v>478</v>
      </c>
      <c r="D77" s="587" t="s">
        <v>479</v>
      </c>
      <c r="E77" s="587" t="s">
        <v>480</v>
      </c>
      <c r="F77" s="0" t="n">
        <v>2012</v>
      </c>
      <c r="G77" s="585" t="s">
        <v>188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1</v>
      </c>
      <c r="C78" s="587" t="s">
        <v>482</v>
      </c>
      <c r="D78" s="587" t="s">
        <v>483</v>
      </c>
      <c r="E78" s="587" t="s">
        <v>484</v>
      </c>
      <c r="F78" s="0" t="n">
        <v>2012</v>
      </c>
      <c r="G78" s="585" t="s">
        <v>193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5</v>
      </c>
      <c r="C79" s="587" t="s">
        <v>486</v>
      </c>
      <c r="D79" s="587" t="s">
        <v>487</v>
      </c>
      <c r="E79" s="587" t="s">
        <v>488</v>
      </c>
      <c r="F79" s="0" t="n">
        <v>2012</v>
      </c>
      <c r="G79" s="585" t="s">
        <v>198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9</v>
      </c>
      <c r="C80" s="587" t="s">
        <v>490</v>
      </c>
      <c r="D80" s="587" t="s">
        <v>491</v>
      </c>
      <c r="E80" s="587" t="s">
        <v>492</v>
      </c>
      <c r="F80" s="0" t="n">
        <v>2012</v>
      </c>
      <c r="G80" s="585" t="s">
        <v>203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3</v>
      </c>
      <c r="C81" s="587" t="s">
        <v>494</v>
      </c>
      <c r="D81" s="587" t="s">
        <v>495</v>
      </c>
      <c r="E81" s="587" t="s">
        <v>496</v>
      </c>
      <c r="F81" s="0" t="n">
        <v>2012</v>
      </c>
      <c r="G81" s="585" t="s">
        <v>208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7</v>
      </c>
      <c r="C82" s="587" t="s">
        <v>498</v>
      </c>
      <c r="D82" s="587" t="s">
        <v>499</v>
      </c>
      <c r="E82" s="587" t="s">
        <v>500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1</v>
      </c>
      <c r="C83" s="587" t="s">
        <v>502</v>
      </c>
      <c r="D83" s="587" t="s">
        <v>503</v>
      </c>
      <c r="E83" s="587" t="s">
        <v>504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5</v>
      </c>
      <c r="C84" s="587" t="s">
        <v>506</v>
      </c>
      <c r="D84" s="587" t="s">
        <v>507</v>
      </c>
      <c r="E84" s="587" t="s">
        <v>508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9</v>
      </c>
      <c r="C85" s="587" t="s">
        <v>510</v>
      </c>
      <c r="D85" s="587" t="s">
        <v>511</v>
      </c>
      <c r="E85" s="587" t="s">
        <v>512</v>
      </c>
      <c r="F85" s="0" t="n">
        <v>2013</v>
      </c>
      <c r="G85" s="585" t="s">
        <v>168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3</v>
      </c>
      <c r="C86" s="587" t="s">
        <v>514</v>
      </c>
      <c r="D86" s="587" t="s">
        <v>515</v>
      </c>
      <c r="E86" s="587" t="s">
        <v>516</v>
      </c>
      <c r="F86" s="0" t="n">
        <v>2013</v>
      </c>
      <c r="G86" s="585" t="s">
        <v>173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7</v>
      </c>
      <c r="C87" s="587" t="s">
        <v>518</v>
      </c>
      <c r="D87" s="587" t="s">
        <v>519</v>
      </c>
      <c r="E87" s="587" t="s">
        <v>520</v>
      </c>
      <c r="F87" s="0" t="n">
        <v>2013</v>
      </c>
      <c r="G87" s="585" t="s">
        <v>178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1</v>
      </c>
      <c r="C88" s="587" t="s">
        <v>522</v>
      </c>
      <c r="D88" s="587" t="s">
        <v>523</v>
      </c>
      <c r="E88" s="587" t="s">
        <v>524</v>
      </c>
      <c r="F88" s="0" t="n">
        <v>2013</v>
      </c>
      <c r="G88" s="585" t="s">
        <v>183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5</v>
      </c>
      <c r="C89" s="587" t="s">
        <v>526</v>
      </c>
      <c r="D89" s="587" t="s">
        <v>527</v>
      </c>
      <c r="E89" s="587" t="s">
        <v>528</v>
      </c>
      <c r="F89" s="0" t="n">
        <v>2013</v>
      </c>
      <c r="G89" s="585" t="s">
        <v>188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9</v>
      </c>
      <c r="C90" s="587" t="s">
        <v>530</v>
      </c>
      <c r="D90" s="587" t="s">
        <v>531</v>
      </c>
      <c r="E90" s="587" t="s">
        <v>532</v>
      </c>
      <c r="F90" s="0" t="n">
        <v>2013</v>
      </c>
      <c r="G90" s="585" t="s">
        <v>193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3</v>
      </c>
      <c r="C91" s="587" t="s">
        <v>534</v>
      </c>
      <c r="D91" s="587" t="s">
        <v>535</v>
      </c>
      <c r="E91" s="587" t="s">
        <v>536</v>
      </c>
      <c r="F91" s="0" t="n">
        <v>2013</v>
      </c>
      <c r="G91" s="585" t="s">
        <v>198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7</v>
      </c>
      <c r="C92" s="587" t="s">
        <v>538</v>
      </c>
      <c r="D92" s="587" t="s">
        <v>539</v>
      </c>
      <c r="E92" s="587" t="s">
        <v>540</v>
      </c>
      <c r="F92" s="0" t="n">
        <v>2013</v>
      </c>
      <c r="G92" s="585" t="s">
        <v>203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1</v>
      </c>
      <c r="C93" s="587" t="s">
        <v>542</v>
      </c>
      <c r="D93" s="587" t="s">
        <v>543</v>
      </c>
      <c r="E93" s="587" t="s">
        <v>544</v>
      </c>
      <c r="F93" s="0" t="n">
        <v>2013</v>
      </c>
      <c r="G93" s="585" t="s">
        <v>208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5</v>
      </c>
      <c r="C94" s="587" t="s">
        <v>546</v>
      </c>
      <c r="D94" s="587" t="s">
        <v>547</v>
      </c>
      <c r="E94" s="587" t="s">
        <v>548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9</v>
      </c>
      <c r="C95" s="587" t="s">
        <v>550</v>
      </c>
      <c r="D95" s="587" t="s">
        <v>551</v>
      </c>
      <c r="E95" s="587" t="s">
        <v>552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3</v>
      </c>
      <c r="C96" s="587" t="s">
        <v>554</v>
      </c>
      <c r="D96" s="587" t="s">
        <v>555</v>
      </c>
      <c r="E96" s="587" t="s">
        <v>556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7</v>
      </c>
      <c r="C97" s="587" t="s">
        <v>558</v>
      </c>
      <c r="D97" s="587" t="s">
        <v>559</v>
      </c>
      <c r="E97" s="587" t="s">
        <v>560</v>
      </c>
      <c r="F97" s="0" t="n">
        <v>2014</v>
      </c>
      <c r="G97" s="585" t="s">
        <v>168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1</v>
      </c>
      <c r="C98" s="587" t="s">
        <v>562</v>
      </c>
      <c r="D98" s="587" t="s">
        <v>563</v>
      </c>
      <c r="E98" s="587" t="s">
        <v>564</v>
      </c>
      <c r="F98" s="0" t="n">
        <v>2014</v>
      </c>
      <c r="G98" s="585" t="s">
        <v>173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5</v>
      </c>
      <c r="C99" s="587" t="s">
        <v>566</v>
      </c>
      <c r="D99" s="587" t="s">
        <v>567</v>
      </c>
      <c r="E99" s="587" t="s">
        <v>568</v>
      </c>
      <c r="F99" s="0" t="n">
        <v>2014</v>
      </c>
      <c r="G99" s="585" t="s">
        <v>178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9</v>
      </c>
      <c r="C100" s="587" t="s">
        <v>570</v>
      </c>
      <c r="D100" s="587" t="s">
        <v>571</v>
      </c>
      <c r="E100" s="587" t="s">
        <v>572</v>
      </c>
      <c r="F100" s="0" t="n">
        <v>2014</v>
      </c>
      <c r="G100" s="585" t="s">
        <v>183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3</v>
      </c>
      <c r="C101" s="587" t="s">
        <v>574</v>
      </c>
      <c r="D101" s="587" t="s">
        <v>575</v>
      </c>
      <c r="E101" s="587" t="s">
        <v>576</v>
      </c>
      <c r="F101" s="0" t="n">
        <v>2014</v>
      </c>
      <c r="G101" s="585" t="s">
        <v>188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7</v>
      </c>
      <c r="C102" s="587" t="s">
        <v>578</v>
      </c>
      <c r="D102" s="587" t="s">
        <v>579</v>
      </c>
      <c r="E102" s="587" t="s">
        <v>580</v>
      </c>
      <c r="F102" s="0" t="n">
        <v>2014</v>
      </c>
      <c r="G102" s="585" t="s">
        <v>193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1</v>
      </c>
      <c r="C103" s="587" t="s">
        <v>582</v>
      </c>
      <c r="D103" s="587" t="s">
        <v>583</v>
      </c>
      <c r="E103" s="587" t="s">
        <v>584</v>
      </c>
      <c r="F103" s="0" t="n">
        <v>2014</v>
      </c>
      <c r="G103" s="585" t="s">
        <v>198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5</v>
      </c>
      <c r="C104" s="587" t="s">
        <v>586</v>
      </c>
      <c r="D104" s="587" t="s">
        <v>587</v>
      </c>
      <c r="E104" s="587" t="s">
        <v>588</v>
      </c>
      <c r="F104" s="0" t="n">
        <v>2014</v>
      </c>
      <c r="G104" s="585" t="s">
        <v>203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9</v>
      </c>
      <c r="C105" s="587" t="s">
        <v>590</v>
      </c>
      <c r="D105" s="587" t="s">
        <v>591</v>
      </c>
      <c r="E105" s="587" t="s">
        <v>592</v>
      </c>
      <c r="F105" s="0" t="n">
        <v>2014</v>
      </c>
      <c r="G105" s="585" t="s">
        <v>208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3</v>
      </c>
      <c r="C106" s="587" t="s">
        <v>594</v>
      </c>
      <c r="D106" s="587" t="s">
        <v>595</v>
      </c>
      <c r="E106" s="587" t="s">
        <v>596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7</v>
      </c>
      <c r="C107" s="587" t="s">
        <v>598</v>
      </c>
      <c r="D107" s="587" t="s">
        <v>599</v>
      </c>
      <c r="E107" s="587" t="s">
        <v>600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1</v>
      </c>
      <c r="C108" s="587" t="s">
        <v>602</v>
      </c>
      <c r="D108" s="587" t="s">
        <v>603</v>
      </c>
      <c r="E108" s="587" t="s">
        <v>604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5</v>
      </c>
      <c r="C109" s="587" t="s">
        <v>606</v>
      </c>
      <c r="D109" s="587" t="s">
        <v>607</v>
      </c>
      <c r="E109" s="587" t="s">
        <v>608</v>
      </c>
      <c r="F109" s="0" t="n">
        <v>2015</v>
      </c>
      <c r="G109" s="585" t="s">
        <v>168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9</v>
      </c>
      <c r="C110" s="587" t="s">
        <v>610</v>
      </c>
      <c r="D110" s="587" t="s">
        <v>611</v>
      </c>
      <c r="E110" s="587" t="s">
        <v>612</v>
      </c>
      <c r="F110" s="0" t="n">
        <v>2015</v>
      </c>
      <c r="G110" s="585" t="s">
        <v>173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3</v>
      </c>
      <c r="C111" s="587" t="s">
        <v>614</v>
      </c>
      <c r="D111" s="587" t="s">
        <v>615</v>
      </c>
      <c r="E111" s="587" t="s">
        <v>616</v>
      </c>
      <c r="F111" s="0" t="n">
        <v>2015</v>
      </c>
      <c r="G111" s="585" t="s">
        <v>178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7</v>
      </c>
      <c r="C112" s="587" t="s">
        <v>618</v>
      </c>
      <c r="D112" s="587" t="s">
        <v>619</v>
      </c>
      <c r="E112" s="587" t="s">
        <v>620</v>
      </c>
      <c r="F112" s="0" t="n">
        <v>2015</v>
      </c>
      <c r="G112" s="585" t="s">
        <v>183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1</v>
      </c>
      <c r="C113" s="587" t="s">
        <v>622</v>
      </c>
      <c r="D113" s="587" t="s">
        <v>623</v>
      </c>
      <c r="E113" s="587" t="s">
        <v>624</v>
      </c>
      <c r="F113" s="0" t="n">
        <v>2015</v>
      </c>
      <c r="G113" s="585" t="s">
        <v>188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5</v>
      </c>
      <c r="C114" s="587" t="s">
        <v>626</v>
      </c>
      <c r="D114" s="587" t="s">
        <v>627</v>
      </c>
      <c r="E114" s="587" t="s">
        <v>628</v>
      </c>
      <c r="F114" s="0" t="n">
        <v>2015</v>
      </c>
      <c r="G114" s="585" t="s">
        <v>193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9</v>
      </c>
      <c r="C115" s="587" t="s">
        <v>630</v>
      </c>
      <c r="D115" s="587" t="s">
        <v>631</v>
      </c>
      <c r="E115" s="587" t="s">
        <v>632</v>
      </c>
      <c r="F115" s="0" t="n">
        <v>2015</v>
      </c>
      <c r="G115" s="585" t="s">
        <v>198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3</v>
      </c>
      <c r="C116" s="587" t="s">
        <v>634</v>
      </c>
      <c r="D116" s="587" t="s">
        <v>635</v>
      </c>
      <c r="E116" s="587" t="s">
        <v>636</v>
      </c>
      <c r="F116" s="0" t="n">
        <v>2015</v>
      </c>
      <c r="G116" s="585" t="s">
        <v>203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7</v>
      </c>
      <c r="C117" s="587" t="s">
        <v>638</v>
      </c>
      <c r="D117" s="587" t="s">
        <v>639</v>
      </c>
      <c r="E117" s="587" t="s">
        <v>640</v>
      </c>
      <c r="F117" s="0" t="n">
        <v>2015</v>
      </c>
      <c r="G117" s="585" t="s">
        <v>208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1</v>
      </c>
      <c r="C118" s="587" t="s">
        <v>642</v>
      </c>
      <c r="D118" s="587" t="s">
        <v>643</v>
      </c>
      <c r="E118" s="587" t="s">
        <v>644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5</v>
      </c>
      <c r="C119" s="587" t="s">
        <v>646</v>
      </c>
      <c r="D119" s="587" t="s">
        <v>647</v>
      </c>
      <c r="E119" s="587" t="s">
        <v>648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9</v>
      </c>
      <c r="C120" s="587" t="s">
        <v>650</v>
      </c>
      <c r="D120" s="587" t="s">
        <v>651</v>
      </c>
      <c r="E120" s="587" t="s">
        <v>652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3</v>
      </c>
      <c r="C121" s="587" t="s">
        <v>654</v>
      </c>
      <c r="D121" s="587" t="s">
        <v>655</v>
      </c>
      <c r="E121" s="587" t="s">
        <v>656</v>
      </c>
      <c r="F121" s="0" t="n">
        <v>2016</v>
      </c>
      <c r="G121" s="585" t="s">
        <v>168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7</v>
      </c>
      <c r="C122" s="587" t="s">
        <v>658</v>
      </c>
      <c r="D122" s="587" t="s">
        <v>659</v>
      </c>
      <c r="E122" s="587" t="s">
        <v>660</v>
      </c>
      <c r="F122" s="0" t="n">
        <v>2016</v>
      </c>
      <c r="G122" s="585" t="s">
        <v>173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1</v>
      </c>
      <c r="C123" s="587" t="s">
        <v>662</v>
      </c>
      <c r="D123" s="587" t="s">
        <v>663</v>
      </c>
      <c r="E123" s="587" t="s">
        <v>664</v>
      </c>
      <c r="F123" s="0" t="n">
        <v>2016</v>
      </c>
      <c r="G123" s="585" t="s">
        <v>178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5</v>
      </c>
      <c r="C124" s="587" t="s">
        <v>666</v>
      </c>
      <c r="D124" s="587" t="s">
        <v>667</v>
      </c>
      <c r="E124" s="587" t="s">
        <v>668</v>
      </c>
      <c r="F124" s="0" t="n">
        <v>2016</v>
      </c>
      <c r="G124" s="585" t="s">
        <v>183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9</v>
      </c>
      <c r="C125" s="587" t="s">
        <v>670</v>
      </c>
      <c r="D125" s="587" t="s">
        <v>671</v>
      </c>
      <c r="E125" s="587" t="s">
        <v>672</v>
      </c>
      <c r="F125" s="0" t="n">
        <v>2016</v>
      </c>
      <c r="G125" s="585" t="s">
        <v>188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3</v>
      </c>
      <c r="C126" s="587" t="s">
        <v>674</v>
      </c>
      <c r="D126" s="587" t="s">
        <v>675</v>
      </c>
      <c r="E126" s="587" t="s">
        <v>676</v>
      </c>
      <c r="F126" s="0" t="n">
        <v>2016</v>
      </c>
      <c r="G126" s="585" t="s">
        <v>193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7</v>
      </c>
      <c r="C127" s="587" t="s">
        <v>678</v>
      </c>
      <c r="D127" s="587" t="s">
        <v>679</v>
      </c>
      <c r="E127" s="587" t="s">
        <v>680</v>
      </c>
      <c r="F127" s="0" t="n">
        <v>2016</v>
      </c>
      <c r="G127" s="585" t="s">
        <v>198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1</v>
      </c>
      <c r="C128" s="587" t="s">
        <v>682</v>
      </c>
      <c r="D128" s="587" t="s">
        <v>683</v>
      </c>
      <c r="E128" s="587" t="s">
        <v>684</v>
      </c>
      <c r="F128" s="0" t="n">
        <v>2016</v>
      </c>
      <c r="G128" s="585" t="s">
        <v>203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5</v>
      </c>
      <c r="C129" s="587" t="s">
        <v>686</v>
      </c>
      <c r="D129" s="587" t="s">
        <v>687</v>
      </c>
      <c r="E129" s="587" t="s">
        <v>688</v>
      </c>
      <c r="F129" s="0" t="n">
        <v>2016</v>
      </c>
      <c r="G129" s="585" t="s">
        <v>208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9</v>
      </c>
      <c r="C130" s="587" t="s">
        <v>690</v>
      </c>
      <c r="D130" s="587" t="s">
        <v>691</v>
      </c>
      <c r="E130" s="587" t="s">
        <v>692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3</v>
      </c>
      <c r="C131" s="587" t="s">
        <v>694</v>
      </c>
      <c r="D131" s="587" t="s">
        <v>695</v>
      </c>
      <c r="E131" s="587" t="s">
        <v>696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7</v>
      </c>
      <c r="C132" s="587" t="s">
        <v>698</v>
      </c>
      <c r="D132" s="587" t="s">
        <v>699</v>
      </c>
      <c r="E132" s="587" t="s">
        <v>700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1</v>
      </c>
      <c r="C133" s="587" t="s">
        <v>702</v>
      </c>
      <c r="D133" s="587" t="s">
        <v>703</v>
      </c>
      <c r="E133" s="587" t="s">
        <v>704</v>
      </c>
      <c r="F133" s="0" t="n">
        <v>2017</v>
      </c>
      <c r="G133" s="585" t="s">
        <v>168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5</v>
      </c>
      <c r="C134" s="587" t="s">
        <v>706</v>
      </c>
      <c r="D134" s="587" t="s">
        <v>707</v>
      </c>
      <c r="E134" s="587" t="s">
        <v>708</v>
      </c>
      <c r="F134" s="0" t="n">
        <v>2017</v>
      </c>
      <c r="G134" s="585" t="s">
        <v>173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9</v>
      </c>
      <c r="C135" s="587" t="s">
        <v>710</v>
      </c>
      <c r="D135" s="587" t="s">
        <v>711</v>
      </c>
      <c r="E135" s="587" t="s">
        <v>712</v>
      </c>
      <c r="F135" s="0" t="n">
        <v>2017</v>
      </c>
      <c r="G135" s="585" t="s">
        <v>178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3</v>
      </c>
      <c r="C136" s="587" t="s">
        <v>714</v>
      </c>
      <c r="D136" s="587" t="s">
        <v>715</v>
      </c>
      <c r="E136" s="587" t="s">
        <v>716</v>
      </c>
      <c r="F136" s="0" t="n">
        <v>2017</v>
      </c>
      <c r="G136" s="585" t="s">
        <v>183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7</v>
      </c>
      <c r="C137" s="587" t="s">
        <v>718</v>
      </c>
      <c r="D137" s="587" t="s">
        <v>719</v>
      </c>
      <c r="E137" s="587" t="s">
        <v>720</v>
      </c>
      <c r="F137" s="0" t="n">
        <v>2017</v>
      </c>
      <c r="G137" s="585" t="s">
        <v>188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1</v>
      </c>
      <c r="C138" s="587" t="s">
        <v>722</v>
      </c>
      <c r="D138" s="587" t="s">
        <v>723</v>
      </c>
      <c r="E138" s="587" t="s">
        <v>724</v>
      </c>
      <c r="F138" s="0" t="n">
        <v>2017</v>
      </c>
      <c r="G138" s="585" t="s">
        <v>193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5</v>
      </c>
      <c r="C139" s="587" t="s">
        <v>726</v>
      </c>
      <c r="D139" s="587" t="s">
        <v>727</v>
      </c>
      <c r="E139" s="587" t="s">
        <v>728</v>
      </c>
      <c r="F139" s="0" t="n">
        <v>2017</v>
      </c>
      <c r="G139" s="585" t="s">
        <v>198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9</v>
      </c>
      <c r="C140" s="587" t="s">
        <v>730</v>
      </c>
      <c r="D140" s="587" t="s">
        <v>731</v>
      </c>
      <c r="E140" s="587" t="s">
        <v>732</v>
      </c>
      <c r="F140" s="0" t="n">
        <v>2017</v>
      </c>
      <c r="G140" s="585" t="s">
        <v>203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3</v>
      </c>
      <c r="C141" s="587" t="s">
        <v>734</v>
      </c>
      <c r="D141" s="587" t="s">
        <v>735</v>
      </c>
      <c r="E141" s="587" t="s">
        <v>736</v>
      </c>
      <c r="F141" s="0" t="n">
        <v>2017</v>
      </c>
      <c r="G141" s="585" t="s">
        <v>208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7</v>
      </c>
      <c r="C142" s="587" t="s">
        <v>738</v>
      </c>
      <c r="D142" s="587" t="s">
        <v>739</v>
      </c>
      <c r="E142" s="587" t="s">
        <v>740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1</v>
      </c>
      <c r="C143" s="587" t="s">
        <v>742</v>
      </c>
      <c r="D143" s="587" t="s">
        <v>743</v>
      </c>
      <c r="E143" s="587" t="s">
        <v>744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5</v>
      </c>
      <c r="C144" s="587" t="s">
        <v>746</v>
      </c>
      <c r="D144" s="587" t="s">
        <v>747</v>
      </c>
      <c r="E144" s="587" t="s">
        <v>748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9</v>
      </c>
      <c r="C145" s="587" t="s">
        <v>750</v>
      </c>
      <c r="D145" s="587" t="s">
        <v>751</v>
      </c>
      <c r="E145" s="587" t="s">
        <v>752</v>
      </c>
      <c r="F145" s="0" t="n">
        <v>2018</v>
      </c>
      <c r="G145" s="585" t="s">
        <v>168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3</v>
      </c>
      <c r="C146" s="587" t="s">
        <v>754</v>
      </c>
      <c r="D146" s="587" t="s">
        <v>755</v>
      </c>
      <c r="E146" s="587" t="s">
        <v>756</v>
      </c>
      <c r="F146" s="0" t="n">
        <v>2018</v>
      </c>
      <c r="G146" s="585" t="s">
        <v>173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7</v>
      </c>
      <c r="C147" s="587" t="s">
        <v>758</v>
      </c>
      <c r="D147" s="587" t="s">
        <v>759</v>
      </c>
      <c r="E147" s="587" t="s">
        <v>760</v>
      </c>
      <c r="F147" s="0" t="n">
        <v>2018</v>
      </c>
      <c r="G147" s="585" t="s">
        <v>178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1</v>
      </c>
      <c r="C148" s="587" t="s">
        <v>762</v>
      </c>
      <c r="D148" s="587" t="s">
        <v>763</v>
      </c>
      <c r="E148" s="587" t="s">
        <v>764</v>
      </c>
      <c r="F148" s="0" t="n">
        <v>2018</v>
      </c>
      <c r="G148" s="585" t="s">
        <v>183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5</v>
      </c>
      <c r="C149" s="587" t="s">
        <v>766</v>
      </c>
      <c r="D149" s="587" t="s">
        <v>767</v>
      </c>
      <c r="E149" s="587" t="s">
        <v>768</v>
      </c>
      <c r="F149" s="0" t="n">
        <v>2018</v>
      </c>
      <c r="G149" s="585" t="s">
        <v>188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9</v>
      </c>
      <c r="C150" s="587" t="s">
        <v>770</v>
      </c>
      <c r="D150" s="587" t="s">
        <v>771</v>
      </c>
      <c r="E150" s="587" t="s">
        <v>772</v>
      </c>
      <c r="F150" s="0" t="n">
        <v>2018</v>
      </c>
      <c r="G150" s="585" t="s">
        <v>193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3</v>
      </c>
      <c r="C151" s="587" t="s">
        <v>774</v>
      </c>
      <c r="D151" s="587" t="s">
        <v>775</v>
      </c>
      <c r="E151" s="587" t="s">
        <v>776</v>
      </c>
      <c r="F151" s="0" t="n">
        <v>2018</v>
      </c>
      <c r="G151" s="585" t="s">
        <v>198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7</v>
      </c>
      <c r="C152" s="587" t="s">
        <v>778</v>
      </c>
      <c r="D152" s="587" t="s">
        <v>779</v>
      </c>
      <c r="E152" s="587" t="s">
        <v>780</v>
      </c>
      <c r="F152" s="0" t="n">
        <v>2018</v>
      </c>
      <c r="G152" s="585" t="s">
        <v>203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1</v>
      </c>
      <c r="C153" s="587" t="s">
        <v>782</v>
      </c>
      <c r="D153" s="587" t="s">
        <v>783</v>
      </c>
      <c r="E153" s="587" t="s">
        <v>784</v>
      </c>
      <c r="F153" s="0" t="n">
        <v>2018</v>
      </c>
      <c r="G153" s="585" t="s">
        <v>208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5</v>
      </c>
      <c r="C154" s="587" t="s">
        <v>786</v>
      </c>
      <c r="D154" s="587" t="s">
        <v>787</v>
      </c>
      <c r="E154" s="587" t="s">
        <v>788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9</v>
      </c>
      <c r="C155" s="587" t="s">
        <v>790</v>
      </c>
      <c r="D155" s="587" t="s">
        <v>791</v>
      </c>
      <c r="E155" s="587" t="s">
        <v>792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3</v>
      </c>
      <c r="C156" s="587" t="s">
        <v>794</v>
      </c>
      <c r="D156" s="587" t="s">
        <v>795</v>
      </c>
      <c r="E156" s="587" t="s">
        <v>796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7</v>
      </c>
      <c r="C157" s="587" t="s">
        <v>798</v>
      </c>
      <c r="D157" s="587" t="s">
        <v>799</v>
      </c>
      <c r="E157" s="587" t="s">
        <v>800</v>
      </c>
      <c r="F157" s="0" t="n">
        <v>2019</v>
      </c>
      <c r="G157" s="585" t="s">
        <v>168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1</v>
      </c>
      <c r="C158" s="587" t="s">
        <v>802</v>
      </c>
      <c r="D158" s="587" t="s">
        <v>803</v>
      </c>
      <c r="E158" s="587" t="s">
        <v>804</v>
      </c>
      <c r="F158" s="0" t="n">
        <v>2019</v>
      </c>
      <c r="G158" s="585" t="s">
        <v>173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5</v>
      </c>
      <c r="C159" s="587" t="s">
        <v>806</v>
      </c>
      <c r="D159" s="587" t="s">
        <v>807</v>
      </c>
      <c r="E159" s="587" t="s">
        <v>808</v>
      </c>
      <c r="F159" s="0" t="n">
        <v>2019</v>
      </c>
      <c r="G159" s="585" t="s">
        <v>178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9</v>
      </c>
      <c r="C160" s="587" t="s">
        <v>810</v>
      </c>
      <c r="D160" s="587" t="s">
        <v>811</v>
      </c>
      <c r="E160" s="587" t="s">
        <v>812</v>
      </c>
      <c r="F160" s="0" t="n">
        <v>2019</v>
      </c>
      <c r="G160" s="585" t="s">
        <v>183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3</v>
      </c>
      <c r="C161" s="587" t="s">
        <v>814</v>
      </c>
      <c r="D161" s="587" t="s">
        <v>815</v>
      </c>
      <c r="E161" s="587" t="s">
        <v>816</v>
      </c>
      <c r="F161" s="0" t="n">
        <v>2019</v>
      </c>
      <c r="G161" s="585" t="s">
        <v>188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7</v>
      </c>
      <c r="C162" s="587" t="s">
        <v>818</v>
      </c>
      <c r="D162" s="587" t="s">
        <v>819</v>
      </c>
      <c r="E162" s="587" t="s">
        <v>820</v>
      </c>
      <c r="F162" s="0" t="n">
        <v>2019</v>
      </c>
      <c r="G162" s="585" t="s">
        <v>193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1</v>
      </c>
      <c r="C163" s="587" t="s">
        <v>822</v>
      </c>
      <c r="D163" s="587" t="s">
        <v>823</v>
      </c>
      <c r="E163" s="587" t="s">
        <v>824</v>
      </c>
      <c r="F163" s="0" t="n">
        <v>2019</v>
      </c>
      <c r="G163" s="585" t="s">
        <v>198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5</v>
      </c>
      <c r="C164" s="587" t="s">
        <v>826</v>
      </c>
      <c r="D164" s="587" t="s">
        <v>827</v>
      </c>
      <c r="E164" s="587" t="s">
        <v>828</v>
      </c>
      <c r="F164" s="0" t="n">
        <v>2019</v>
      </c>
      <c r="G164" s="585" t="s">
        <v>203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9</v>
      </c>
      <c r="C165" s="587" t="s">
        <v>830</v>
      </c>
      <c r="D165" s="587" t="s">
        <v>831</v>
      </c>
      <c r="E165" s="587" t="s">
        <v>832</v>
      </c>
      <c r="F165" s="0" t="n">
        <v>2019</v>
      </c>
      <c r="G165" s="585" t="s">
        <v>208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3</v>
      </c>
      <c r="C166" s="587" t="s">
        <v>834</v>
      </c>
      <c r="D166" s="587" t="s">
        <v>835</v>
      </c>
      <c r="E166" s="587" t="s">
        <v>836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7</v>
      </c>
      <c r="C167" s="587" t="s">
        <v>838</v>
      </c>
      <c r="D167" s="587" t="s">
        <v>839</v>
      </c>
      <c r="E167" s="587" t="s">
        <v>840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1</v>
      </c>
      <c r="C168" s="587" t="s">
        <v>842</v>
      </c>
      <c r="D168" s="587" t="s">
        <v>843</v>
      </c>
      <c r="E168" s="587" t="s">
        <v>844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5</v>
      </c>
      <c r="C169" s="587" t="s">
        <v>846</v>
      </c>
      <c r="D169" s="587" t="s">
        <v>847</v>
      </c>
      <c r="E169" s="587" t="s">
        <v>848</v>
      </c>
      <c r="F169" s="0" t="n">
        <v>2020</v>
      </c>
      <c r="G169" s="585" t="s">
        <v>168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9</v>
      </c>
      <c r="C170" s="587" t="s">
        <v>850</v>
      </c>
      <c r="D170" s="587" t="s">
        <v>851</v>
      </c>
      <c r="E170" s="587" t="s">
        <v>852</v>
      </c>
      <c r="F170" s="0" t="n">
        <v>2020</v>
      </c>
      <c r="G170" s="585" t="s">
        <v>173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3</v>
      </c>
      <c r="C171" s="587" t="s">
        <v>854</v>
      </c>
      <c r="D171" s="587" t="s">
        <v>855</v>
      </c>
      <c r="E171" s="587" t="s">
        <v>856</v>
      </c>
      <c r="F171" s="0" t="n">
        <v>2020</v>
      </c>
      <c r="G171" s="585" t="s">
        <v>178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7</v>
      </c>
      <c r="C172" s="587" t="s">
        <v>858</v>
      </c>
      <c r="D172" s="587" t="s">
        <v>859</v>
      </c>
      <c r="E172" s="587" t="s">
        <v>860</v>
      </c>
      <c r="F172" s="0" t="n">
        <v>2020</v>
      </c>
      <c r="G172" s="585" t="s">
        <v>183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1</v>
      </c>
      <c r="C173" s="587" t="s">
        <v>862</v>
      </c>
      <c r="D173" s="587" t="s">
        <v>863</v>
      </c>
      <c r="E173" s="587" t="s">
        <v>864</v>
      </c>
      <c r="F173" s="0" t="n">
        <v>2020</v>
      </c>
      <c r="G173" s="585" t="s">
        <v>188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5</v>
      </c>
      <c r="C174" s="587" t="s">
        <v>866</v>
      </c>
      <c r="D174" s="587" t="s">
        <v>867</v>
      </c>
      <c r="E174" s="587" t="s">
        <v>868</v>
      </c>
      <c r="F174" s="0" t="n">
        <v>2020</v>
      </c>
      <c r="G174" s="585" t="s">
        <v>193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9</v>
      </c>
      <c r="C175" s="587" t="s">
        <v>870</v>
      </c>
      <c r="D175" s="587" t="s">
        <v>871</v>
      </c>
      <c r="E175" s="587" t="s">
        <v>872</v>
      </c>
      <c r="F175" s="0" t="n">
        <v>2020</v>
      </c>
      <c r="G175" s="585" t="s">
        <v>198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3</v>
      </c>
      <c r="C176" s="587" t="s">
        <v>874</v>
      </c>
      <c r="D176" s="587" t="s">
        <v>875</v>
      </c>
      <c r="E176" s="587" t="s">
        <v>876</v>
      </c>
      <c r="F176" s="0" t="n">
        <v>2020</v>
      </c>
      <c r="G176" s="585" t="s">
        <v>203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7</v>
      </c>
      <c r="C177" s="587" t="s">
        <v>878</v>
      </c>
      <c r="D177" s="587" t="s">
        <v>879</v>
      </c>
      <c r="E177" s="587" t="s">
        <v>880</v>
      </c>
      <c r="F177" s="0" t="n">
        <v>2020</v>
      </c>
      <c r="G177" s="585" t="s">
        <v>208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1</v>
      </c>
      <c r="C178" s="587" t="s">
        <v>882</v>
      </c>
      <c r="D178" s="587" t="s">
        <v>883</v>
      </c>
      <c r="E178" s="587" t="s">
        <v>884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5</v>
      </c>
      <c r="C179" s="587" t="s">
        <v>886</v>
      </c>
      <c r="D179" s="587" t="s">
        <v>887</v>
      </c>
      <c r="E179" s="587" t="s">
        <v>888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9</v>
      </c>
      <c r="C180" s="587" t="s">
        <v>890</v>
      </c>
      <c r="D180" s="587" t="s">
        <v>891</v>
      </c>
      <c r="E180" s="587" t="s">
        <v>892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3</v>
      </c>
      <c r="C181" s="587" t="s">
        <v>894</v>
      </c>
      <c r="D181" s="587" t="s">
        <v>895</v>
      </c>
      <c r="E181" s="587" t="s">
        <v>896</v>
      </c>
      <c r="F181" s="0" t="n">
        <v>2021</v>
      </c>
      <c r="G181" s="585" t="s">
        <v>168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7</v>
      </c>
      <c r="C182" s="587" t="s">
        <v>898</v>
      </c>
      <c r="D182" s="587" t="s">
        <v>899</v>
      </c>
      <c r="E182" s="587" t="s">
        <v>900</v>
      </c>
      <c r="F182" s="0" t="n">
        <v>2021</v>
      </c>
      <c r="G182" s="585" t="s">
        <v>173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1</v>
      </c>
      <c r="C183" s="587" t="s">
        <v>902</v>
      </c>
      <c r="D183" s="587" t="s">
        <v>903</v>
      </c>
      <c r="E183" s="587" t="s">
        <v>904</v>
      </c>
      <c r="F183" s="0" t="n">
        <v>2021</v>
      </c>
      <c r="G183" s="585" t="s">
        <v>178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5</v>
      </c>
      <c r="C184" s="587" t="s">
        <v>906</v>
      </c>
      <c r="D184" s="587" t="s">
        <v>907</v>
      </c>
      <c r="E184" s="587" t="s">
        <v>908</v>
      </c>
      <c r="F184" s="0" t="n">
        <v>2021</v>
      </c>
      <c r="G184" s="585" t="s">
        <v>183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9</v>
      </c>
      <c r="C185" s="587" t="s">
        <v>910</v>
      </c>
      <c r="D185" s="587" t="s">
        <v>911</v>
      </c>
      <c r="E185" s="587" t="s">
        <v>912</v>
      </c>
      <c r="F185" s="0" t="n">
        <v>2021</v>
      </c>
      <c r="G185" s="585" t="s">
        <v>188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3</v>
      </c>
      <c r="C186" s="587" t="s">
        <v>914</v>
      </c>
      <c r="D186" s="587" t="s">
        <v>915</v>
      </c>
      <c r="E186" s="587" t="s">
        <v>916</v>
      </c>
      <c r="F186" s="0" t="n">
        <v>2021</v>
      </c>
      <c r="G186" s="585" t="s">
        <v>193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7</v>
      </c>
      <c r="C187" s="587" t="s">
        <v>918</v>
      </c>
      <c r="D187" s="587" t="s">
        <v>919</v>
      </c>
      <c r="E187" s="587" t="s">
        <v>920</v>
      </c>
      <c r="F187" s="0" t="n">
        <v>2021</v>
      </c>
      <c r="G187" s="585" t="s">
        <v>198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1</v>
      </c>
      <c r="C188" s="587" t="s">
        <v>922</v>
      </c>
      <c r="D188" s="587" t="s">
        <v>923</v>
      </c>
      <c r="E188" s="587" t="s">
        <v>924</v>
      </c>
      <c r="F188" s="0" t="n">
        <v>2021</v>
      </c>
      <c r="G188" s="585" t="s">
        <v>203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5</v>
      </c>
      <c r="C189" s="587" t="s">
        <v>926</v>
      </c>
      <c r="D189" s="587" t="s">
        <v>927</v>
      </c>
      <c r="E189" s="587" t="s">
        <v>928</v>
      </c>
      <c r="F189" s="0" t="n">
        <v>2021</v>
      </c>
      <c r="G189" s="585" t="s">
        <v>208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9</v>
      </c>
      <c r="C190" s="587" t="s">
        <v>930</v>
      </c>
      <c r="D190" s="587" t="s">
        <v>931</v>
      </c>
      <c r="E190" s="587" t="s">
        <v>932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3</v>
      </c>
      <c r="C191" s="587" t="s">
        <v>934</v>
      </c>
      <c r="D191" s="587" t="s">
        <v>935</v>
      </c>
      <c r="E191" s="587" t="s">
        <v>936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7</v>
      </c>
      <c r="C192" s="587" t="s">
        <v>938</v>
      </c>
      <c r="D192" s="587" t="s">
        <v>939</v>
      </c>
      <c r="E192" s="587" t="s">
        <v>940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1</v>
      </c>
      <c r="C193" s="587" t="s">
        <v>942</v>
      </c>
      <c r="D193" s="587" t="s">
        <v>943</v>
      </c>
      <c r="E193" s="587" t="s">
        <v>944</v>
      </c>
      <c r="F193" s="0" t="n">
        <v>2022</v>
      </c>
      <c r="G193" s="585" t="s">
        <v>168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5</v>
      </c>
      <c r="C194" s="587" t="s">
        <v>946</v>
      </c>
      <c r="D194" s="587" t="s">
        <v>947</v>
      </c>
      <c r="E194" s="587" t="s">
        <v>948</v>
      </c>
      <c r="F194" s="0" t="n">
        <v>2022</v>
      </c>
      <c r="G194" s="585" t="s">
        <v>173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9</v>
      </c>
      <c r="C195" s="587" t="s">
        <v>950</v>
      </c>
      <c r="D195" s="587" t="s">
        <v>951</v>
      </c>
      <c r="E195" s="587" t="s">
        <v>952</v>
      </c>
      <c r="F195" s="0" t="n">
        <v>2022</v>
      </c>
      <c r="G195" s="585" t="s">
        <v>178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3</v>
      </c>
      <c r="C196" s="587" t="s">
        <v>954</v>
      </c>
      <c r="D196" s="587" t="s">
        <v>955</v>
      </c>
      <c r="E196" s="587" t="s">
        <v>956</v>
      </c>
      <c r="F196" s="0" t="n">
        <v>2022</v>
      </c>
      <c r="G196" s="585" t="s">
        <v>183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7</v>
      </c>
      <c r="C197" s="587" t="s">
        <v>958</v>
      </c>
      <c r="D197" s="587" t="s">
        <v>959</v>
      </c>
      <c r="E197" s="587" t="s">
        <v>960</v>
      </c>
      <c r="F197" s="0" t="n">
        <v>2022</v>
      </c>
      <c r="G197" s="585" t="s">
        <v>188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1</v>
      </c>
      <c r="C198" s="587" t="s">
        <v>962</v>
      </c>
      <c r="D198" s="587" t="s">
        <v>963</v>
      </c>
      <c r="E198" s="587" t="s">
        <v>964</v>
      </c>
      <c r="F198" s="0" t="n">
        <v>2022</v>
      </c>
      <c r="G198" s="585" t="s">
        <v>193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5</v>
      </c>
      <c r="C199" s="587" t="s">
        <v>966</v>
      </c>
      <c r="D199" s="587" t="s">
        <v>967</v>
      </c>
      <c r="E199" s="587" t="s">
        <v>968</v>
      </c>
      <c r="F199" s="0" t="n">
        <v>2022</v>
      </c>
      <c r="G199" s="585" t="s">
        <v>198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9</v>
      </c>
      <c r="C200" s="587" t="s">
        <v>970</v>
      </c>
      <c r="D200" s="587" t="s">
        <v>971</v>
      </c>
      <c r="E200" s="587" t="s">
        <v>972</v>
      </c>
      <c r="F200" s="0" t="n">
        <v>2022</v>
      </c>
      <c r="G200" s="585" t="s">
        <v>203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3</v>
      </c>
      <c r="C201" s="587" t="s">
        <v>974</v>
      </c>
      <c r="D201" s="587" t="s">
        <v>975</v>
      </c>
      <c r="E201" s="587" t="s">
        <v>976</v>
      </c>
      <c r="F201" s="0" t="n">
        <v>2022</v>
      </c>
      <c r="G201" s="585" t="s">
        <v>208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7</v>
      </c>
      <c r="C202" s="587" t="s">
        <v>978</v>
      </c>
      <c r="D202" s="587" t="s">
        <v>979</v>
      </c>
      <c r="E202" s="587" t="s">
        <v>980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1</v>
      </c>
      <c r="C203" s="587" t="s">
        <v>982</v>
      </c>
      <c r="D203" s="587" t="s">
        <v>983</v>
      </c>
      <c r="E203" s="587" t="s">
        <v>984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5</v>
      </c>
      <c r="C204" s="587" t="s">
        <v>986</v>
      </c>
      <c r="D204" s="587" t="s">
        <v>987</v>
      </c>
      <c r="E204" s="587" t="s">
        <v>988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80726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558660</v>
      </c>
      <c r="N13" s="247" t="n">
        <v>10870300</v>
      </c>
      <c r="O13" s="248" t="n">
        <v>6757657</v>
      </c>
      <c r="P13" s="248" t="n">
        <v>8751700</v>
      </c>
      <c r="Q13" s="250" t="n">
        <f aca="false">HYPERLINK("http://hirata.as.wakwak.ne.jp/~home/uri/pdf/2011/zairyousiire/20160621-osaka.pdf",1140017)</f>
        <v>114001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799543</v>
      </c>
      <c r="E14" s="238" t="n">
        <v>722299</v>
      </c>
      <c r="F14" s="239" t="n">
        <v>77244</v>
      </c>
      <c r="G14" s="240" t="n">
        <v>17264476</v>
      </c>
      <c r="H14" s="241" t="n">
        <v>2876302</v>
      </c>
      <c r="I14" s="242" t="n">
        <v>1988592</v>
      </c>
      <c r="J14" s="243" t="n">
        <f aca="false">J10*5</f>
        <v>14090909.0909091</v>
      </c>
      <c r="K14" s="251" t="n">
        <v>2510128</v>
      </c>
      <c r="L14" s="245" t="n">
        <f aca="false">J14*$E$6</f>
        <v>6397272.72727273</v>
      </c>
      <c r="M14" s="252" t="n">
        <v>2055563</v>
      </c>
      <c r="N14" s="247" t="n">
        <v>13380428</v>
      </c>
      <c r="O14" s="248" t="n">
        <v>6757657</v>
      </c>
      <c r="P14" s="248" t="n">
        <v>10807263</v>
      </c>
      <c r="Q14" s="250" t="n">
        <f aca="false">HYPERLINK("http://hirata.as.wakwak.ne.jp/~home/uri/pdf/2011/zairyousiire/20160622-osaka.pdf",0)</f>
        <v>0</v>
      </c>
      <c r="R14" s="234" t="n">
        <f aca="false">K14*$E$6+R13</f>
        <v>6074714.3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09090.9090909</v>
      </c>
      <c r="K15" s="251"/>
      <c r="L15" s="245" t="n">
        <f aca="false">J15*$E$6</f>
        <v>7676727.27272727</v>
      </c>
      <c r="M15" s="252"/>
      <c r="N15" s="247"/>
      <c r="O15" s="248"/>
      <c r="P15" s="248"/>
      <c r="Q15" s="250"/>
      <c r="R15" s="234" t="n">
        <f aca="false">K15*$E$6+R14</f>
        <v>6074714.3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27272.7272727</v>
      </c>
      <c r="K16" s="251"/>
      <c r="L16" s="245" t="n">
        <f aca="false">J16*$E$6</f>
        <v>8956181.81818182</v>
      </c>
      <c r="M16" s="252"/>
      <c r="N16" s="247"/>
      <c r="O16" s="248"/>
      <c r="P16" s="248"/>
      <c r="Q16" s="250"/>
      <c r="R16" s="234" t="n">
        <f aca="false">K16*$E$6+R15</f>
        <v>6074714.31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545454.5454545</v>
      </c>
      <c r="K17" s="251"/>
      <c r="L17" s="245" t="n">
        <f aca="false">J17*$E$6</f>
        <v>10235636.3636364</v>
      </c>
      <c r="M17" s="252"/>
      <c r="N17" s="247"/>
      <c r="O17" s="248"/>
      <c r="P17" s="248"/>
      <c r="Q17" s="250"/>
      <c r="R17" s="234" t="n">
        <f aca="false">K17*$E$6+R16</f>
        <v>6074714.31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363636.3636364</v>
      </c>
      <c r="K18" s="251"/>
      <c r="L18" s="245" t="n">
        <f aca="false">J18*$E$6</f>
        <v>11515090.9090909</v>
      </c>
      <c r="M18" s="252"/>
      <c r="N18" s="247"/>
      <c r="O18" s="248"/>
      <c r="P18" s="248"/>
      <c r="Q18" s="250"/>
      <c r="R18" s="234" t="n">
        <f aca="false">K18*$E$6+R17</f>
        <v>6074714.31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181818.1818182</v>
      </c>
      <c r="K19" s="251"/>
      <c r="L19" s="245" t="n">
        <f aca="false">J19*$E$6</f>
        <v>12794545.4545455</v>
      </c>
      <c r="M19" s="252"/>
      <c r="N19" s="247"/>
      <c r="O19" s="248"/>
      <c r="P19" s="248"/>
      <c r="Q19" s="250"/>
      <c r="R19" s="234" t="n">
        <f aca="false">K19*$E$6+R18</f>
        <v>6074714.31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00000</v>
      </c>
      <c r="K20" s="251"/>
      <c r="L20" s="245" t="n">
        <f aca="false">J20*$E$6</f>
        <v>14074000</v>
      </c>
      <c r="M20" s="252"/>
      <c r="N20" s="247"/>
      <c r="O20" s="248"/>
      <c r="P20" s="248"/>
      <c r="Q20" s="250"/>
      <c r="R20" s="234" t="n">
        <f aca="false">K20*$E$6+R19</f>
        <v>6074714.31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818181.8181818</v>
      </c>
      <c r="K21" s="251"/>
      <c r="L21" s="245" t="n">
        <f aca="false">J21*$E$6</f>
        <v>15353454.5454545</v>
      </c>
      <c r="M21" s="252"/>
      <c r="N21" s="247"/>
      <c r="O21" s="248"/>
      <c r="P21" s="248"/>
      <c r="Q21" s="250"/>
      <c r="R21" s="234" t="n">
        <f aca="false">K21*$E$6+R20</f>
        <v>6074714.3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636363.6363636</v>
      </c>
      <c r="K22" s="251"/>
      <c r="L22" s="245" t="n">
        <f aca="false">J22*$E$6</f>
        <v>16632909.0909091</v>
      </c>
      <c r="M22" s="252"/>
      <c r="N22" s="247"/>
      <c r="O22" s="248"/>
      <c r="P22" s="248"/>
      <c r="Q22" s="250"/>
      <c r="R22" s="234" t="n">
        <f aca="false">K22*$E$6+R21</f>
        <v>6074714.31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454545.4545455</v>
      </c>
      <c r="K23" s="251"/>
      <c r="L23" s="245" t="n">
        <f aca="false">J23*$E$6</f>
        <v>17912363.6363636</v>
      </c>
      <c r="M23" s="252"/>
      <c r="N23" s="247"/>
      <c r="O23" s="248"/>
      <c r="P23" s="248"/>
      <c r="Q23" s="250"/>
      <c r="R23" s="234" t="n">
        <f aca="false">K23*$E$6+R22</f>
        <v>6074714.31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272727.2727273</v>
      </c>
      <c r="K24" s="251"/>
      <c r="L24" s="245" t="n">
        <f aca="false">J24*$E$6</f>
        <v>19191818.1818182</v>
      </c>
      <c r="M24" s="252"/>
      <c r="N24" s="247"/>
      <c r="O24" s="248"/>
      <c r="P24" s="248"/>
      <c r="Q24" s="250"/>
      <c r="R24" s="234" t="n">
        <f aca="false">K24*$E$6+R23</f>
        <v>6074714.31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090909.0909091</v>
      </c>
      <c r="K25" s="251"/>
      <c r="L25" s="245" t="n">
        <f aca="false">J25*$E$6</f>
        <v>20471272.7272727</v>
      </c>
      <c r="M25" s="252"/>
      <c r="N25" s="247"/>
      <c r="O25" s="248"/>
      <c r="P25" s="248"/>
      <c r="Q25" s="250"/>
      <c r="R25" s="234" t="n">
        <f aca="false">K25*$E$6+R24</f>
        <v>6074714.31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6074714.31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6074714.3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6074714.31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6074714.3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6074714.3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6074714.3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55</v>
      </c>
      <c r="D34" s="267" t="n">
        <f aca="false">SUM(D10:D33)</f>
        <v>12317187</v>
      </c>
      <c r="E34" s="268" t="n">
        <f aca="false">SUM(E10:E33)</f>
        <v>11290803</v>
      </c>
      <c r="F34" s="269" t="n">
        <f aca="false">SUM(F10:F33)</f>
        <v>1026384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13380428</v>
      </c>
      <c r="L34" s="273" t="n">
        <f aca="false">MAX(L10:L33)</f>
        <v>28148000</v>
      </c>
      <c r="M34" s="274" t="n">
        <f aca="false">SUM(M10:M33)</f>
        <v>10807263</v>
      </c>
      <c r="N34" s="275" t="n">
        <f aca="false">MAX(N10:N33)</f>
        <v>13380428</v>
      </c>
      <c r="O34" s="276" t="n">
        <f aca="false">MAX(O10:O33)</f>
        <v>6757657</v>
      </c>
      <c r="P34" s="276" t="n">
        <f aca="false">MAX(P10:P33)</f>
        <v>10807263</v>
      </c>
      <c r="Q34" s="277" t="n">
        <f aca="false">SUM(Q10:Q33)</f>
        <v>6757657</v>
      </c>
      <c r="R34" s="278" t="n">
        <f aca="false">MAX(R10:R33)</f>
        <v>6074714.31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27576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621662419620434</v>
      </c>
      <c r="E43" s="292" t="n">
        <f aca="false">IF(Q13="","",O13/P13)</f>
        <v>0.7721536387216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9578761290323</v>
      </c>
      <c r="D44" s="291" t="n">
        <f aca="false">IF(Q14="","",O14/N14)</f>
        <v>0.50504042172642</v>
      </c>
      <c r="E44" s="292" t="n">
        <f aca="false">IF(Q14="","",O14/P14)</f>
        <v>0.62528847498205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504042172642</v>
      </c>
      <c r="E64" s="296" t="n">
        <f aca="false">MAX(O10:O33)/MAX(P10:P33)</f>
        <v>0.6252884749820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0564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3214</v>
      </c>
      <c r="P10" s="232" t="n">
        <v>1386233</v>
      </c>
      <c r="Q10" s="233" t="n">
        <f aca="false">HYPERLINK("http://hirata.as.wakwak.ne.jp/~home/uri/pdf/2011/zairyousiire/20160616-tiba.pdf",1023214)</f>
        <v>102321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239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387433</v>
      </c>
      <c r="P12" s="248" t="n">
        <v>5002413</v>
      </c>
      <c r="Q12" s="249" t="n">
        <f aca="false">HYPERLINK("http://hirata.as.wakwak.ne.jp/~home/uri/pdf/2011/zairyousiire/20160620-tiba.pdf",1645043)</f>
        <v>164504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50149</v>
      </c>
      <c r="N13" s="247" t="n">
        <v>7824929</v>
      </c>
      <c r="O13" s="248" t="n">
        <v>4635197</v>
      </c>
      <c r="P13" s="248" t="n">
        <v>6652562</v>
      </c>
      <c r="Q13" s="250" t="n">
        <f aca="false">HYPERLINK("http://hirata.as.wakwak.ne.jp/~home/uri/pdf/2011/zairyousiire/20160621-tiba.pdf",247764)</f>
        <v>24776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33</v>
      </c>
      <c r="D14" s="237" t="n">
        <v>2017435</v>
      </c>
      <c r="E14" s="238" t="n">
        <v>1885469</v>
      </c>
      <c r="F14" s="239" t="n">
        <v>131966</v>
      </c>
      <c r="G14" s="240" t="n">
        <v>15235599</v>
      </c>
      <c r="H14" s="241" t="n">
        <v>4762111</v>
      </c>
      <c r="I14" s="242" t="n">
        <v>719267</v>
      </c>
      <c r="J14" s="243" t="n">
        <f aca="false">J10*5</f>
        <v>11363636.3636364</v>
      </c>
      <c r="K14" s="251" t="n">
        <v>53086</v>
      </c>
      <c r="L14" s="245" t="n">
        <f aca="false">J14*$E$6</f>
        <v>4943181.81818182</v>
      </c>
      <c r="M14" s="252" t="n">
        <v>53086</v>
      </c>
      <c r="N14" s="247" t="n">
        <v>7878015</v>
      </c>
      <c r="O14" s="248" t="n">
        <v>4635197</v>
      </c>
      <c r="P14" s="248" t="n">
        <v>6705648</v>
      </c>
      <c r="Q14" s="250" t="n">
        <f aca="false">HYPERLINK("http://hirata.as.wakwak.ne.jp/~home/uri/pdf/2011/zairyousiire/20160622-tiba.pdf",0)</f>
        <v>0</v>
      </c>
      <c r="R14" s="234" t="n">
        <f aca="false">K14*$E$6+R13</f>
        <v>3426936.52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636363.6363636</v>
      </c>
      <c r="K15" s="251"/>
      <c r="L15" s="245" t="n">
        <f aca="false">J15*$E$6</f>
        <v>5931818.18181818</v>
      </c>
      <c r="M15" s="252"/>
      <c r="N15" s="247"/>
      <c r="O15" s="248"/>
      <c r="P15" s="248"/>
      <c r="Q15" s="250"/>
      <c r="R15" s="234" t="n">
        <f aca="false">K15*$E$6+R14</f>
        <v>3426936.5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909090.9090909</v>
      </c>
      <c r="K16" s="251"/>
      <c r="L16" s="245" t="n">
        <f aca="false">J16*$E$6</f>
        <v>6920454.54545455</v>
      </c>
      <c r="M16" s="252"/>
      <c r="N16" s="247"/>
      <c r="O16" s="248"/>
      <c r="P16" s="248"/>
      <c r="Q16" s="250"/>
      <c r="R16" s="234" t="n">
        <f aca="false">K16*$E$6+R15</f>
        <v>3426936.5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181818.1818182</v>
      </c>
      <c r="K17" s="251"/>
      <c r="L17" s="245" t="n">
        <f aca="false">J17*$E$6</f>
        <v>7909090.90909091</v>
      </c>
      <c r="M17" s="252"/>
      <c r="N17" s="247"/>
      <c r="O17" s="248"/>
      <c r="P17" s="248"/>
      <c r="Q17" s="250"/>
      <c r="R17" s="234" t="n">
        <f aca="false">K17*$E$6+R16</f>
        <v>3426936.52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454545.4545455</v>
      </c>
      <c r="K18" s="251"/>
      <c r="L18" s="245" t="n">
        <f aca="false">J18*$E$6</f>
        <v>8897727.27272727</v>
      </c>
      <c r="M18" s="252"/>
      <c r="N18" s="247"/>
      <c r="O18" s="248"/>
      <c r="P18" s="248"/>
      <c r="Q18" s="250"/>
      <c r="R18" s="234" t="n">
        <f aca="false">K18*$E$6+R17</f>
        <v>3426936.52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727272.7272727</v>
      </c>
      <c r="K19" s="251"/>
      <c r="L19" s="245" t="n">
        <f aca="false">J19*$E$6</f>
        <v>9886363.63636364</v>
      </c>
      <c r="M19" s="252"/>
      <c r="N19" s="247"/>
      <c r="O19" s="248"/>
      <c r="P19" s="248"/>
      <c r="Q19" s="250"/>
      <c r="R19" s="234" t="n">
        <f aca="false">K19*$E$6+R18</f>
        <v>3426936.52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000000</v>
      </c>
      <c r="K20" s="251"/>
      <c r="L20" s="245" t="n">
        <f aca="false">J20*$E$6</f>
        <v>10875000</v>
      </c>
      <c r="M20" s="252"/>
      <c r="N20" s="247"/>
      <c r="O20" s="248"/>
      <c r="P20" s="248"/>
      <c r="Q20" s="250"/>
      <c r="R20" s="234" t="n">
        <f aca="false">K20*$E$6+R19</f>
        <v>3426936.5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272727.2727273</v>
      </c>
      <c r="K21" s="251"/>
      <c r="L21" s="245" t="n">
        <f aca="false">J21*$E$6</f>
        <v>11863636.3636364</v>
      </c>
      <c r="M21" s="252"/>
      <c r="N21" s="247"/>
      <c r="O21" s="248"/>
      <c r="P21" s="248"/>
      <c r="Q21" s="250"/>
      <c r="R21" s="234" t="n">
        <f aca="false">K21*$E$6+R20</f>
        <v>3426936.52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545454.5454545</v>
      </c>
      <c r="K22" s="251"/>
      <c r="L22" s="245" t="n">
        <f aca="false">J22*$E$6</f>
        <v>12852272.7272727</v>
      </c>
      <c r="M22" s="252"/>
      <c r="N22" s="247"/>
      <c r="O22" s="248"/>
      <c r="P22" s="248"/>
      <c r="Q22" s="250"/>
      <c r="R22" s="234" t="n">
        <f aca="false">K22*$E$6+R21</f>
        <v>3426936.52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818181.8181818</v>
      </c>
      <c r="K23" s="251"/>
      <c r="L23" s="245" t="n">
        <f aca="false">J23*$E$6</f>
        <v>13840909.0909091</v>
      </c>
      <c r="M23" s="252"/>
      <c r="N23" s="247"/>
      <c r="O23" s="248"/>
      <c r="P23" s="248"/>
      <c r="Q23" s="250"/>
      <c r="R23" s="234" t="n">
        <f aca="false">K23*$E$6+R22</f>
        <v>3426936.5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090909.0909091</v>
      </c>
      <c r="K24" s="251"/>
      <c r="L24" s="245" t="n">
        <f aca="false">J24*$E$6</f>
        <v>14829545.4545455</v>
      </c>
      <c r="M24" s="252"/>
      <c r="N24" s="247"/>
      <c r="O24" s="248"/>
      <c r="P24" s="248"/>
      <c r="Q24" s="250"/>
      <c r="R24" s="234" t="n">
        <f aca="false">K24*$E$6+R23</f>
        <v>3426936.5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363636.3636364</v>
      </c>
      <c r="K25" s="251"/>
      <c r="L25" s="245" t="n">
        <f aca="false">J25*$E$6</f>
        <v>15818181.8181818</v>
      </c>
      <c r="M25" s="252"/>
      <c r="N25" s="247"/>
      <c r="O25" s="248"/>
      <c r="P25" s="248"/>
      <c r="Q25" s="250"/>
      <c r="R25" s="234" t="n">
        <f aca="false">K25*$E$6+R24</f>
        <v>3426936.5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3426936.52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3426936.52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3426936.5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3426936.5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3426936.5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3426936.5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84</v>
      </c>
      <c r="D34" s="267" t="n">
        <f aca="false">SUM(D10:D33)</f>
        <v>8334359</v>
      </c>
      <c r="E34" s="268" t="n">
        <f aca="false">SUM(E10:E33)</f>
        <v>8048549</v>
      </c>
      <c r="F34" s="269" t="n">
        <f aca="false">SUM(F10:F33)</f>
        <v>285810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7878015</v>
      </c>
      <c r="L34" s="273" t="n">
        <f aca="false">MAX(L10:L33)</f>
        <v>21750000</v>
      </c>
      <c r="M34" s="274" t="n">
        <f aca="false">SUM(M10:M33)</f>
        <v>6705648</v>
      </c>
      <c r="N34" s="275" t="n">
        <f aca="false">MAX(N10:N33)</f>
        <v>7878015</v>
      </c>
      <c r="O34" s="276" t="n">
        <f aca="false">MAX(O10:O33)</f>
        <v>4635197</v>
      </c>
      <c r="P34" s="276" t="n">
        <f aca="false">MAX(P10:P33)</f>
        <v>6705648</v>
      </c>
      <c r="Q34" s="277" t="n">
        <f aca="false">SUM(Q10:Q33)</f>
        <v>4635197</v>
      </c>
      <c r="R34" s="278" t="n">
        <f aca="false">MAX(R10:R33)</f>
        <v>3426936.5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78144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48582006912958</v>
      </c>
      <c r="E40" s="292" t="n">
        <f aca="false">IF(Q10="","",O10/P10)</f>
        <v>0.7381255532078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6107346599888</v>
      </c>
      <c r="E41" s="292" t="n">
        <f aca="false">IF(Q11="","",O11/P11)</f>
        <v>1.0306590619705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24131960891821</v>
      </c>
      <c r="E42" s="292" t="n">
        <f aca="false">IF(Q12="","",O12/P12)</f>
        <v>0.8770633292373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592362818883085</v>
      </c>
      <c r="E43" s="292" t="n">
        <f aca="false">IF(Q13="","",O13/P13)</f>
        <v>0.69675367174330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9326532</v>
      </c>
      <c r="D44" s="291" t="n">
        <f aca="false">IF(Q14="","",O14/N14)</f>
        <v>0.588371182334636</v>
      </c>
      <c r="E44" s="292" t="n">
        <f aca="false">IF(Q14="","",O14/P14)</f>
        <v>0.69123774465942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88371182334636</v>
      </c>
      <c r="E64" s="296" t="n">
        <f aca="false">MAX(O10:O33)/MAX(P10:P33)</f>
        <v>0.6912377446594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78962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3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63363</v>
      </c>
      <c r="N10" s="231" t="n">
        <v>3255158</v>
      </c>
      <c r="O10" s="232" t="n">
        <v>1197578</v>
      </c>
      <c r="P10" s="232" t="n">
        <v>2663363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774</v>
      </c>
      <c r="N11" s="247" t="n">
        <v>5223089</v>
      </c>
      <c r="O11" s="248" t="n">
        <v>3803535</v>
      </c>
      <c r="P11" s="248" t="n">
        <v>4539137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48988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4292</v>
      </c>
      <c r="N13" s="247" t="n">
        <v>8518120</v>
      </c>
      <c r="O13" s="248" t="n">
        <v>7136424</v>
      </c>
      <c r="P13" s="248" t="n">
        <v>6843280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26</v>
      </c>
      <c r="D14" s="237" t="n">
        <v>1049254</v>
      </c>
      <c r="E14" s="238" t="n">
        <v>1041366</v>
      </c>
      <c r="F14" s="239" t="n">
        <v>7888</v>
      </c>
      <c r="G14" s="240" t="n">
        <v>5975194</v>
      </c>
      <c r="H14" s="241" t="n">
        <v>2683714</v>
      </c>
      <c r="I14" s="242" t="n">
        <v>2070513</v>
      </c>
      <c r="J14" s="243" t="n">
        <f aca="false">J10*5</f>
        <v>8522727.27272727</v>
      </c>
      <c r="K14" s="251" t="n">
        <v>0</v>
      </c>
      <c r="L14" s="245" t="n">
        <f aca="false">J14*$E$6</f>
        <v>4090909.09090909</v>
      </c>
      <c r="M14" s="252" t="n">
        <v>-53656</v>
      </c>
      <c r="N14" s="247" t="n">
        <v>8518120</v>
      </c>
      <c r="O14" s="248" t="n">
        <v>7136994</v>
      </c>
      <c r="P14" s="248" t="n">
        <v>6789624</v>
      </c>
      <c r="Q14" s="250" t="n">
        <f aca="false">HYPERLINK("http://hirata.as.wakwak.ne.jp/~home/uri/pdf/2011/zairyousiire/20160622-yama.pdf",570)</f>
        <v>570</v>
      </c>
      <c r="R14" s="234" t="n">
        <f aca="false">K14*$E$6+R13</f>
        <v>4088697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27272.7272727</v>
      </c>
      <c r="K15" s="251"/>
      <c r="L15" s="245" t="n">
        <f aca="false">J15*$E$6</f>
        <v>4909090.90909091</v>
      </c>
      <c r="M15" s="252"/>
      <c r="N15" s="247"/>
      <c r="O15" s="248"/>
      <c r="P15" s="248"/>
      <c r="Q15" s="250"/>
      <c r="R15" s="234" t="n">
        <f aca="false">K15*$E$6+R14</f>
        <v>4088697.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31818.1818182</v>
      </c>
      <c r="K16" s="251"/>
      <c r="L16" s="245" t="n">
        <f aca="false">J16*$E$6</f>
        <v>5727272.72727273</v>
      </c>
      <c r="M16" s="252"/>
      <c r="N16" s="247"/>
      <c r="O16" s="248"/>
      <c r="P16" s="248"/>
      <c r="Q16" s="250"/>
      <c r="R16" s="234" t="n">
        <f aca="false">K16*$E$6+R15</f>
        <v>4088697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36363.6363636</v>
      </c>
      <c r="K17" s="251"/>
      <c r="L17" s="245" t="n">
        <f aca="false">J17*$E$6</f>
        <v>6545454.54545455</v>
      </c>
      <c r="M17" s="252"/>
      <c r="N17" s="247"/>
      <c r="O17" s="248"/>
      <c r="P17" s="248"/>
      <c r="Q17" s="250"/>
      <c r="R17" s="234" t="n">
        <f aca="false">K17*$E$6+R16</f>
        <v>4088697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40909.0909091</v>
      </c>
      <c r="K18" s="251"/>
      <c r="L18" s="245" t="n">
        <f aca="false">J18*$E$6</f>
        <v>7363636.36363636</v>
      </c>
      <c r="M18" s="252"/>
      <c r="N18" s="247"/>
      <c r="O18" s="248"/>
      <c r="P18" s="248"/>
      <c r="Q18" s="250"/>
      <c r="R18" s="234" t="n">
        <f aca="false">K18*$E$6+R17</f>
        <v>4088697.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45454.5454545</v>
      </c>
      <c r="K19" s="251"/>
      <c r="L19" s="245" t="n">
        <f aca="false">J19*$E$6</f>
        <v>8181818.18181818</v>
      </c>
      <c r="M19" s="252"/>
      <c r="N19" s="247"/>
      <c r="O19" s="248"/>
      <c r="P19" s="248"/>
      <c r="Q19" s="250"/>
      <c r="R19" s="234" t="n">
        <f aca="false">K19*$E$6+R18</f>
        <v>4088697.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50000</v>
      </c>
      <c r="K20" s="251"/>
      <c r="L20" s="245" t="n">
        <f aca="false">J20*$E$6</f>
        <v>9000000</v>
      </c>
      <c r="M20" s="252"/>
      <c r="N20" s="247"/>
      <c r="O20" s="248"/>
      <c r="P20" s="248"/>
      <c r="Q20" s="250"/>
      <c r="R20" s="234" t="n">
        <f aca="false">K20*$E$6+R19</f>
        <v>4088697.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54545.4545455</v>
      </c>
      <c r="K21" s="251"/>
      <c r="L21" s="245" t="n">
        <f aca="false">J21*$E$6</f>
        <v>9818181.81818182</v>
      </c>
      <c r="M21" s="252"/>
      <c r="N21" s="247"/>
      <c r="O21" s="248"/>
      <c r="P21" s="248"/>
      <c r="Q21" s="250"/>
      <c r="R21" s="234" t="n">
        <f aca="false">K21*$E$6+R20</f>
        <v>4088697.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59090.9090909</v>
      </c>
      <c r="K22" s="251"/>
      <c r="L22" s="245" t="n">
        <f aca="false">J22*$E$6</f>
        <v>10636363.6363636</v>
      </c>
      <c r="M22" s="252"/>
      <c r="N22" s="247"/>
      <c r="O22" s="248"/>
      <c r="P22" s="248"/>
      <c r="Q22" s="250"/>
      <c r="R22" s="234" t="n">
        <f aca="false">K22*$E$6+R21</f>
        <v>4088697.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63636.3636364</v>
      </c>
      <c r="K23" s="251"/>
      <c r="L23" s="245" t="n">
        <f aca="false">J23*$E$6</f>
        <v>11454545.4545455</v>
      </c>
      <c r="M23" s="252"/>
      <c r="N23" s="247"/>
      <c r="O23" s="248"/>
      <c r="P23" s="248"/>
      <c r="Q23" s="250"/>
      <c r="R23" s="234" t="n">
        <f aca="false">K23*$E$6+R22</f>
        <v>4088697.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68181.8181818</v>
      </c>
      <c r="K24" s="251"/>
      <c r="L24" s="245" t="n">
        <f aca="false">J24*$E$6</f>
        <v>12272727.2727273</v>
      </c>
      <c r="M24" s="252"/>
      <c r="N24" s="247"/>
      <c r="O24" s="248"/>
      <c r="P24" s="248"/>
      <c r="Q24" s="250"/>
      <c r="R24" s="234" t="n">
        <f aca="false">K24*$E$6+R23</f>
        <v>4088697.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272727.2727273</v>
      </c>
      <c r="K25" s="251"/>
      <c r="L25" s="245" t="n">
        <f aca="false">J25*$E$6</f>
        <v>13090909.0909091</v>
      </c>
      <c r="M25" s="252"/>
      <c r="N25" s="247"/>
      <c r="O25" s="248"/>
      <c r="P25" s="248"/>
      <c r="Q25" s="250"/>
      <c r="R25" s="234" t="n">
        <f aca="false">K25*$E$6+R24</f>
        <v>4088697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4088697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4088697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4088697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4088697.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4088697.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4088697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04</v>
      </c>
      <c r="D34" s="267" t="n">
        <f aca="false">SUM(D10:D33)</f>
        <v>8179833</v>
      </c>
      <c r="E34" s="268" t="n">
        <f aca="false">SUM(E10:E33)</f>
        <v>8055189</v>
      </c>
      <c r="F34" s="269" t="n">
        <f aca="false">SUM(F10:F33)</f>
        <v>124644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8518120</v>
      </c>
      <c r="L34" s="273" t="n">
        <f aca="false">MAX(L10:L33)</f>
        <v>18000000</v>
      </c>
      <c r="M34" s="274" t="n">
        <f aca="false">SUM(M10:M33)</f>
        <v>6789624</v>
      </c>
      <c r="N34" s="275" t="n">
        <f aca="false">MAX(N10:N33)</f>
        <v>8518120</v>
      </c>
      <c r="O34" s="276" t="n">
        <f aca="false">MAX(O10:O33)</f>
        <v>7136994</v>
      </c>
      <c r="P34" s="276" t="n">
        <f aca="false">MAX(P10:P33)</f>
        <v>6843280</v>
      </c>
      <c r="Q34" s="277" t="n">
        <f aca="false">SUM(Q10:Q33)</f>
        <v>7136994</v>
      </c>
      <c r="R34" s="278" t="n">
        <f aca="false">MAX(R10:R33)</f>
        <v>4088697.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82283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4964880866783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3794232251637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42864657223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28367683333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99459413333333</v>
      </c>
      <c r="D44" s="291" t="n">
        <f aca="false">IF(Q14="","",O14/N14)</f>
        <v>0.837860232069987</v>
      </c>
      <c r="E44" s="292" t="n">
        <f aca="false">IF(Q14="","",O14/P14)</f>
        <v>1.051161890555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837860232069987</v>
      </c>
      <c r="E64" s="296" t="n">
        <f aca="false">MAX(O10:O33)/MAX(P10:P33)</f>
        <v>1.042920061724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30253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4.3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55125</v>
      </c>
      <c r="N10" s="231" t="n">
        <v>6886391</v>
      </c>
      <c r="O10" s="232" t="n">
        <v>5744289</v>
      </c>
      <c r="P10" s="232" t="n">
        <v>5855125</v>
      </c>
      <c r="Q10" s="233" t="n">
        <v>574428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5134</v>
      </c>
      <c r="N11" s="247" t="n">
        <v>13246377</v>
      </c>
      <c r="O11" s="248" t="n">
        <v>11197685</v>
      </c>
      <c r="P11" s="248" t="n">
        <v>10760259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181133</v>
      </c>
      <c r="P12" s="248" t="n">
        <v>17944441</v>
      </c>
      <c r="Q12" s="249" t="n">
        <v>498344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303101</v>
      </c>
      <c r="N13" s="247" t="n">
        <v>26290285</v>
      </c>
      <c r="O13" s="248" t="n">
        <v>18529278</v>
      </c>
      <c r="P13" s="248" t="n">
        <v>22247542</v>
      </c>
      <c r="Q13" s="250" t="n">
        <v>23481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10</v>
      </c>
      <c r="D14" s="237" t="n">
        <v>3866232</v>
      </c>
      <c r="E14" s="238" t="n">
        <v>3649134</v>
      </c>
      <c r="F14" s="239" t="n">
        <v>217098</v>
      </c>
      <c r="G14" s="240" t="n">
        <v>38475269</v>
      </c>
      <c r="H14" s="241" t="n">
        <v>10322127</v>
      </c>
      <c r="I14" s="242" t="n">
        <v>4778372</v>
      </c>
      <c r="J14" s="243" t="n">
        <f aca="false">J10*5</f>
        <v>32500000</v>
      </c>
      <c r="K14" s="251" t="n">
        <v>2510128</v>
      </c>
      <c r="L14" s="245" t="n">
        <f aca="false">J14*$E$6</f>
        <v>0</v>
      </c>
      <c r="M14" s="252" t="n">
        <v>2054993</v>
      </c>
      <c r="N14" s="247" t="n">
        <v>28800413</v>
      </c>
      <c r="O14" s="248" t="n">
        <v>18529848</v>
      </c>
      <c r="P14" s="248" t="n">
        <v>24302535</v>
      </c>
      <c r="Q14" s="250" t="n">
        <v>57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43</v>
      </c>
      <c r="D34" s="267" t="n">
        <f aca="false">SUM(D10:D33)</f>
        <v>28831379</v>
      </c>
      <c r="E34" s="268" t="n">
        <f aca="false">SUM(E10:E33)</f>
        <v>27394541</v>
      </c>
      <c r="F34" s="269" t="n">
        <f aca="false">SUM(F10:F33)</f>
        <v>1436838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28800413</v>
      </c>
      <c r="L34" s="273" t="n">
        <f aca="false">MAX(L10:L33)</f>
        <v>0</v>
      </c>
      <c r="M34" s="274" t="n">
        <f aca="false">SUM(M10:M33)</f>
        <v>24302535</v>
      </c>
      <c r="N34" s="275" t="n">
        <f aca="false">MAX(N10:N33)</f>
        <v>28800413</v>
      </c>
      <c r="O34" s="276" t="n">
        <f aca="false">MAX(O10:O33)</f>
        <v>18529848</v>
      </c>
      <c r="P34" s="276" t="n">
        <f aca="false">MAX(P10:P33)</f>
        <v>24302535</v>
      </c>
      <c r="Q34" s="277" t="n">
        <f aca="false">SUM(Q10:Q33)</f>
        <v>185298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150863638152</v>
      </c>
      <c r="E40" s="292" t="n">
        <f aca="false">IF(Q10="","",O10/P10)</f>
        <v>0.9810702589611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33944640108</v>
      </c>
      <c r="E41" s="292" t="n">
        <f aca="false">IF(Q11="","",O11/P11)</f>
        <v>1.040651995458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60307625802602</v>
      </c>
      <c r="E42" s="292" t="n">
        <f aca="false">IF(Q12="","",O12/P12)</f>
        <v>0.90173513903275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704795630781484</v>
      </c>
      <c r="E43" s="292" t="n">
        <f aca="false">IF(Q13="","",O13/P13)</f>
        <v>0.83286854790520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86166553846154</v>
      </c>
      <c r="D44" s="291" t="n">
        <f aca="false">IF(Q14="","",O14/N14)</f>
        <v>0.643388273633437</v>
      </c>
      <c r="E44" s="292" t="n">
        <f aca="false">IF(Q14="","",O14/P14)</f>
        <v>0.76246564401614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43388273633437</v>
      </c>
      <c r="E64" s="296" t="n">
        <f aca="false">MAX(O10:O33)/MAX(P10:P33)</f>
        <v>0.7624656440161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7596.162162162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89434.3870967742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3653.619047619</v>
      </c>
      <c r="M10" s="340" t="n">
        <v>2663363</v>
      </c>
      <c r="N10" s="151" t="n">
        <v>266336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4853.027027027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2230.9032258065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45.142857143</v>
      </c>
      <c r="M11" s="348" t="n">
        <v>1875774</v>
      </c>
      <c r="N11" s="353" t="n">
        <v>453913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6363.78378378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1071.032258065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4898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84251.8918918919</v>
      </c>
      <c r="E13" s="348" t="n">
        <v>1558660</v>
      </c>
      <c r="F13" s="349" t="n">
        <v>8751700</v>
      </c>
      <c r="G13" s="350" t="n">
        <v>1766043</v>
      </c>
      <c r="H13" s="351" t="n">
        <f aca="false">$I13/$G$39</f>
        <v>106461.225806452</v>
      </c>
      <c r="I13" s="348" t="n">
        <v>1650149</v>
      </c>
      <c r="J13" s="349" t="n">
        <v>6652562</v>
      </c>
      <c r="K13" s="352" t="n">
        <v>1469130</v>
      </c>
      <c r="L13" s="351" t="n">
        <f aca="false">$M13/$H$39</f>
        <v>104218.285714286</v>
      </c>
      <c r="M13" s="348" t="n">
        <v>1094292</v>
      </c>
      <c r="N13" s="353" t="n">
        <v>684328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10128</v>
      </c>
      <c r="D14" s="347" t="n">
        <f aca="false">$E14/$E$39</f>
        <v>111111.513513514</v>
      </c>
      <c r="E14" s="348" t="n">
        <v>2055563</v>
      </c>
      <c r="F14" s="349" t="n">
        <v>10807263</v>
      </c>
      <c r="G14" s="350" t="n">
        <v>53086</v>
      </c>
      <c r="H14" s="351" t="n">
        <f aca="false">$I14/$G$39</f>
        <v>3424.90322580645</v>
      </c>
      <c r="I14" s="348" t="n">
        <v>53086</v>
      </c>
      <c r="J14" s="349" t="n">
        <v>6705648</v>
      </c>
      <c r="K14" s="352" t="n">
        <v>0</v>
      </c>
      <c r="L14" s="351" t="n">
        <f aca="false">$M14/$H$39</f>
        <v>-5110.09523809524</v>
      </c>
      <c r="M14" s="348" t="n">
        <v>-53656</v>
      </c>
      <c r="N14" s="353" t="n">
        <v>67896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3380428</v>
      </c>
      <c r="D34" s="361" t="n">
        <f aca="false">SUM(D10:D33)</f>
        <v>584176.378378378</v>
      </c>
      <c r="E34" s="362" t="n">
        <f aca="false">SUM(E10:E33)</f>
        <v>10807263</v>
      </c>
      <c r="F34" s="363"/>
      <c r="G34" s="364" t="n">
        <f aca="false">SUM(G10:G33)</f>
        <v>7878015</v>
      </c>
      <c r="H34" s="361" t="n">
        <f aca="false">SUM(H10:H33)</f>
        <v>432622.451612903</v>
      </c>
      <c r="I34" s="362" t="n">
        <f aca="false">SUM(I10:I33)</f>
        <v>6705648</v>
      </c>
      <c r="J34" s="365"/>
      <c r="K34" s="366" t="n">
        <f aca="false">SUM(K10:K33)</f>
        <v>8518120</v>
      </c>
      <c r="L34" s="367" t="n">
        <f aca="false">SUM(L10:L33)</f>
        <v>646630.857142857</v>
      </c>
      <c r="M34" s="362" t="n">
        <f aca="false">SUM(M10:M33)</f>
        <v>6789624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76085.6</v>
      </c>
      <c r="D35" s="370" t="n">
        <f aca="false">$E35/E39</f>
        <v>116835.275675676</v>
      </c>
      <c r="E35" s="371" t="n">
        <f aca="false">$E34/日別売上!$N$1</f>
        <v>2161452.6</v>
      </c>
      <c r="F35" s="363"/>
      <c r="G35" s="372" t="n">
        <f aca="false">$G34/日別売上!$N$1</f>
        <v>1575603</v>
      </c>
      <c r="H35" s="361" t="n">
        <f aca="false">$I35/G39</f>
        <v>86524.4903225807</v>
      </c>
      <c r="I35" s="371" t="n">
        <f aca="false">$I34/日別売上!$N$1</f>
        <v>1341129.6</v>
      </c>
      <c r="J35" s="365"/>
      <c r="K35" s="373" t="n">
        <f aca="false">$K34/日別売上!$N$1</f>
        <v>1703624</v>
      </c>
      <c r="L35" s="367" t="n">
        <f aca="false">$M35/H39</f>
        <v>129326.171428571</v>
      </c>
      <c r="M35" s="371" t="n">
        <f aca="false">$M34/日別売上!$N$1</f>
        <v>1357924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5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6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7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8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9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10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1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2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3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4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5</v>
      </c>
      <c r="O47" s="151"/>
      <c r="P47" s="151"/>
      <c r="Q47" s="151"/>
    </row>
    <row r="48" customFormat="false" ht="14.25" hidden="false" customHeight="true" outlineLevel="0" collapsed="false">
      <c r="B48" s="422" t="s">
        <v>116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7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6" t="s">
        <v>118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9</v>
      </c>
      <c r="D8" s="428" t="s">
        <v>120</v>
      </c>
      <c r="E8" s="428"/>
      <c r="F8" s="428"/>
      <c r="G8" s="429" t="s">
        <v>121</v>
      </c>
      <c r="H8" s="430" t="s">
        <v>122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8</v>
      </c>
      <c r="C9" s="427"/>
      <c r="D9" s="434" t="s">
        <v>123</v>
      </c>
      <c r="E9" s="435" t="s">
        <v>124</v>
      </c>
      <c r="F9" s="436" t="s">
        <v>125</v>
      </c>
      <c r="G9" s="437" t="s">
        <v>121</v>
      </c>
      <c r="H9" s="438" t="s">
        <v>14</v>
      </c>
      <c r="I9" s="439" t="s">
        <v>126</v>
      </c>
      <c r="J9" s="440" t="s">
        <v>127</v>
      </c>
      <c r="K9" s="441" t="s">
        <v>77</v>
      </c>
      <c r="L9" s="442" t="s">
        <v>78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616-osaka.pdf",535171)</f>
        <v>535171</v>
      </c>
      <c r="D10" s="445" t="n">
        <v>6272</v>
      </c>
      <c r="E10" s="446" t="n">
        <v>3295</v>
      </c>
      <c r="F10" s="447" t="n">
        <v>43070</v>
      </c>
      <c r="G10" s="448" t="n">
        <f aca="false">HYPERLINK("http://hirata.as.wakwak.ne.jp/~home/uri/pdf/2011/naiseizaiko/20160616-osaka.pdf",214424)</f>
        <v>214424</v>
      </c>
      <c r="H10" s="449" t="n">
        <v>43000</v>
      </c>
      <c r="I10" s="450" t="n">
        <v>122002</v>
      </c>
      <c r="J10" s="451" t="n">
        <v>2013911</v>
      </c>
      <c r="K10" s="452"/>
      <c r="L10" s="453" t="n">
        <v>18055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617-osaka.pdf",979114)</f>
        <v>979114</v>
      </c>
      <c r="D11" s="456" t="n">
        <v>20943</v>
      </c>
      <c r="E11" s="457" t="n">
        <v>48000</v>
      </c>
      <c r="F11" s="458" t="n">
        <v>238285</v>
      </c>
      <c r="G11" s="459" t="n">
        <f aca="false">HYPERLINK("http://hirata.as.wakwak.ne.jp/~home/uri/pdf/2011/naiseizaiko/20160617-osaka.pdf",86693)</f>
        <v>86693</v>
      </c>
      <c r="H11" s="460" t="n">
        <v>5440</v>
      </c>
      <c r="I11" s="461" t="n">
        <v>55272</v>
      </c>
      <c r="J11" s="462" t="n">
        <v>2893718</v>
      </c>
      <c r="K11" s="463"/>
      <c r="L11" s="464" t="n">
        <v>175478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620-osaka.pdf",414861)</f>
        <v>414861</v>
      </c>
      <c r="D12" s="456" t="n">
        <v>0</v>
      </c>
      <c r="E12" s="457" t="n">
        <v>0</v>
      </c>
      <c r="F12" s="458" t="n">
        <v>119600</v>
      </c>
      <c r="G12" s="459" t="n">
        <f aca="false">HYPERLINK("http://hirata.as.wakwak.ne.jp/~home/uri/pdf/2011/naiseizaiko/20160620-osaka.pdf",212901)</f>
        <v>212901</v>
      </c>
      <c r="H12" s="460" t="n">
        <v>14740</v>
      </c>
      <c r="I12" s="461" t="n">
        <v>435629</v>
      </c>
      <c r="J12" s="462" t="n">
        <v>3503921</v>
      </c>
      <c r="K12" s="463"/>
      <c r="L12" s="464" t="n">
        <v>363273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621-osaka.pdf",299180)</f>
        <v>299180</v>
      </c>
      <c r="D13" s="456" t="n">
        <v>0</v>
      </c>
      <c r="E13" s="457" t="n">
        <v>0</v>
      </c>
      <c r="F13" s="458" t="n">
        <v>32275</v>
      </c>
      <c r="G13" s="459" t="n">
        <f aca="false">HYPERLINK("http://hirata.as.wakwak.ne.jp/~home/uri/pdf/2011/naiseizaiko/20160621-osaka.pdf",107448)</f>
        <v>107448</v>
      </c>
      <c r="H13" s="460" t="n">
        <v>0</v>
      </c>
      <c r="I13" s="461" t="n">
        <v>9905</v>
      </c>
      <c r="J13" s="462" t="n">
        <v>1772762</v>
      </c>
      <c r="K13" s="463"/>
      <c r="L13" s="464" t="n">
        <v>155866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622-osaka.pdf",454565)</f>
        <v>454565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28972</v>
      </c>
      <c r="I14" s="461" t="n">
        <v>0</v>
      </c>
      <c r="J14" s="465" t="n">
        <v>2481156</v>
      </c>
      <c r="K14" s="463"/>
      <c r="L14" s="466" t="n">
        <v>205556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2682891</v>
      </c>
      <c r="D34" s="478" t="n">
        <f aca="false">SUM(D10:D33)</f>
        <v>27215</v>
      </c>
      <c r="E34" s="479" t="n">
        <f aca="false">SUM(E10:E33)</f>
        <v>51295</v>
      </c>
      <c r="F34" s="480" t="n">
        <f aca="false">SUM(F10:F33)</f>
        <v>433230</v>
      </c>
      <c r="G34" s="481" t="n">
        <f aca="false">SUM(G10:G33)</f>
        <v>621466</v>
      </c>
      <c r="H34" s="482" t="n">
        <f aca="false">SUM(H10:H33)</f>
        <v>92152</v>
      </c>
      <c r="I34" s="483" t="n">
        <f aca="false">SUM(I10:I33)</f>
        <v>622808</v>
      </c>
      <c r="J34" s="484" t="n">
        <f aca="false">SUM(J10:J33)</f>
        <v>12665468</v>
      </c>
      <c r="K34" s="485" t="n">
        <f aca="false">MAX(K10:K33)</f>
        <v>0</v>
      </c>
      <c r="L34" s="486" t="n">
        <f aca="false">SUM(L10:L33)</f>
        <v>1080726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3194631</v>
      </c>
      <c r="D35" s="488"/>
      <c r="E35" s="488"/>
      <c r="F35" s="488"/>
      <c r="G35" s="488" t="n">
        <f aca="false">SUM(G34:I34)</f>
        <v>133642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8</v>
      </c>
      <c r="D37" s="490" t="s">
        <v>120</v>
      </c>
      <c r="E37" s="490"/>
      <c r="F37" s="490"/>
      <c r="G37" s="429" t="s">
        <v>121</v>
      </c>
      <c r="H37" s="430" t="s">
        <v>122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8</v>
      </c>
      <c r="C38" s="427"/>
      <c r="D38" s="434" t="s">
        <v>123</v>
      </c>
      <c r="E38" s="435" t="s">
        <v>124</v>
      </c>
      <c r="F38" s="436" t="s">
        <v>125</v>
      </c>
      <c r="G38" s="437" t="s">
        <v>121</v>
      </c>
      <c r="H38" s="438" t="s">
        <v>14</v>
      </c>
      <c r="I38" s="439" t="s">
        <v>126</v>
      </c>
      <c r="J38" s="440" t="s">
        <v>127</v>
      </c>
      <c r="K38" s="441" t="s">
        <v>77</v>
      </c>
      <c r="L38" s="442" t="s">
        <v>78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616-tiba.pdf",115969)</f>
        <v>115969</v>
      </c>
      <c r="D39" s="445" t="n">
        <v>0</v>
      </c>
      <c r="E39" s="446" t="n">
        <v>70915</v>
      </c>
      <c r="F39" s="447" t="n">
        <v>4500</v>
      </c>
      <c r="G39" s="448" t="n">
        <v>0</v>
      </c>
      <c r="H39" s="449" t="n">
        <v>0</v>
      </c>
      <c r="I39" s="450" t="n">
        <v>3295</v>
      </c>
      <c r="J39" s="451" t="n">
        <v>1574322</v>
      </c>
      <c r="K39" s="452"/>
      <c r="L39" s="453" t="n">
        <v>13862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617-tiba.pdf",236468)</f>
        <v>236468</v>
      </c>
      <c r="D40" s="456" t="n">
        <v>0</v>
      </c>
      <c r="E40" s="457" t="n">
        <v>241816</v>
      </c>
      <c r="F40" s="458" t="n">
        <v>29850</v>
      </c>
      <c r="G40" s="459" t="n">
        <v>0</v>
      </c>
      <c r="H40" s="460" t="n">
        <v>0</v>
      </c>
      <c r="I40" s="461" t="n">
        <v>0</v>
      </c>
      <c r="J40" s="462" t="n">
        <v>1782713</v>
      </c>
      <c r="K40" s="463"/>
      <c r="L40" s="464" t="n">
        <v>12745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620-tiba.pdf",255669)</f>
        <v>255669</v>
      </c>
      <c r="D41" s="456" t="n">
        <v>12776</v>
      </c>
      <c r="E41" s="457" t="n">
        <v>0</v>
      </c>
      <c r="F41" s="458" t="n">
        <v>88510</v>
      </c>
      <c r="G41" s="459" t="n">
        <v>0</v>
      </c>
      <c r="H41" s="460" t="n">
        <v>28042</v>
      </c>
      <c r="I41" s="461" t="n">
        <v>7145</v>
      </c>
      <c r="J41" s="462" t="n">
        <v>2663369</v>
      </c>
      <c r="K41" s="463"/>
      <c r="L41" s="464" t="n">
        <v>23416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621-tiba.pdf",102674)</f>
        <v>102674</v>
      </c>
      <c r="D42" s="456" t="n">
        <v>6690</v>
      </c>
      <c r="E42" s="457" t="n">
        <v>0</v>
      </c>
      <c r="F42" s="458" t="n">
        <v>6530</v>
      </c>
      <c r="G42" s="459" t="n">
        <v>0</v>
      </c>
      <c r="H42" s="460" t="n">
        <v>0</v>
      </c>
      <c r="I42" s="461" t="n">
        <v>0</v>
      </c>
      <c r="J42" s="462" t="n">
        <v>1766043</v>
      </c>
      <c r="K42" s="463"/>
      <c r="L42" s="464" t="n">
        <v>165014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v>0</v>
      </c>
      <c r="H43" s="460" t="n">
        <v>0</v>
      </c>
      <c r="I43" s="461" t="n">
        <v>53086</v>
      </c>
      <c r="J43" s="465" t="n">
        <v>0</v>
      </c>
      <c r="K43" s="463"/>
      <c r="L43" s="466" t="n">
        <v>5308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710780</v>
      </c>
      <c r="D63" s="478" t="n">
        <f aca="false">SUM(D39:D62)</f>
        <v>19466</v>
      </c>
      <c r="E63" s="479" t="n">
        <f aca="false">SUM(E39:E62)</f>
        <v>312731</v>
      </c>
      <c r="F63" s="480" t="n">
        <f aca="false">SUM(F39:F62)</f>
        <v>129390</v>
      </c>
      <c r="G63" s="481" t="n">
        <f aca="false">SUM(G39:G62)</f>
        <v>0</v>
      </c>
      <c r="H63" s="482" t="n">
        <f aca="false">SUM(H39:H62)</f>
        <v>28042</v>
      </c>
      <c r="I63" s="483" t="n">
        <f aca="false">SUM(I39:I62)</f>
        <v>63526</v>
      </c>
      <c r="J63" s="484" t="n">
        <f aca="false">SUM(J39:J62)</f>
        <v>7786447</v>
      </c>
      <c r="K63" s="485" t="n">
        <f aca="false">MAX(K39:K62)</f>
        <v>0</v>
      </c>
      <c r="L63" s="486" t="n">
        <f aca="false">SUM(L39:L62)</f>
        <v>670564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172367</v>
      </c>
      <c r="D64" s="488"/>
      <c r="E64" s="488"/>
      <c r="F64" s="488"/>
      <c r="G64" s="488" t="n">
        <f aca="false">SUM(G63:I63)</f>
        <v>9156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8</v>
      </c>
      <c r="D66" s="490" t="s">
        <v>120</v>
      </c>
      <c r="E66" s="490"/>
      <c r="F66" s="490"/>
      <c r="G66" s="429" t="s">
        <v>121</v>
      </c>
      <c r="H66" s="430" t="s">
        <v>122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8</v>
      </c>
      <c r="C67" s="427"/>
      <c r="D67" s="434" t="s">
        <v>123</v>
      </c>
      <c r="E67" s="435" t="s">
        <v>124</v>
      </c>
      <c r="F67" s="436" t="s">
        <v>125</v>
      </c>
      <c r="G67" s="437" t="s">
        <v>121</v>
      </c>
      <c r="H67" s="438" t="s">
        <v>14</v>
      </c>
      <c r="I67" s="439" t="s">
        <v>126</v>
      </c>
      <c r="J67" s="440" t="s">
        <v>127</v>
      </c>
      <c r="K67" s="441" t="s">
        <v>77</v>
      </c>
      <c r="L67" s="442" t="s">
        <v>78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616-yama.pdf",616365)</f>
        <v>616365</v>
      </c>
      <c r="D68" s="445" t="n">
        <v>0</v>
      </c>
      <c r="E68" s="446" t="n">
        <v>51087</v>
      </c>
      <c r="F68" s="447" t="n">
        <v>0</v>
      </c>
      <c r="G68" s="448" t="n">
        <f aca="false">HYPERLINK("http://hirata.as.wakwak.ne.jp/~home/uri/pdf/2011/naiseizaiko/20160616-yama.pdf",75657)</f>
        <v>75657</v>
      </c>
      <c r="H68" s="449" t="n">
        <v>0</v>
      </c>
      <c r="I68" s="450" t="n">
        <v>0</v>
      </c>
      <c r="J68" s="451" t="n">
        <v>3255158</v>
      </c>
      <c r="K68" s="452"/>
      <c r="L68" s="453" t="n">
        <v>266336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617-yama.pdf",70219)</f>
        <v>70219</v>
      </c>
      <c r="D69" s="456" t="n">
        <v>10700</v>
      </c>
      <c r="E69" s="457" t="n">
        <v>55272</v>
      </c>
      <c r="F69" s="458" t="n">
        <v>12460</v>
      </c>
      <c r="G69" s="459" t="n">
        <f aca="false">HYPERLINK("http://hirata.as.wakwak.ne.jp/~home/uri/pdf/2011/naiseizaiko/20160617-yama.pdf",56494)</f>
        <v>56494</v>
      </c>
      <c r="H69" s="460" t="n">
        <v>0</v>
      </c>
      <c r="I69" s="461" t="n">
        <v>289816</v>
      </c>
      <c r="J69" s="462" t="n">
        <v>1678115</v>
      </c>
      <c r="K69" s="463"/>
      <c r="L69" s="464" t="n">
        <v>18757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620-yama.pdf",165326)</f>
        <v>165326</v>
      </c>
      <c r="D70" s="456" t="n">
        <v>7950</v>
      </c>
      <c r="E70" s="457" t="n">
        <v>442774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825901</v>
      </c>
      <c r="K70" s="463"/>
      <c r="L70" s="464" t="n">
        <v>120985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621-yama.pdf",364933)</f>
        <v>364933</v>
      </c>
      <c r="D71" s="456" t="n">
        <v>0</v>
      </c>
      <c r="E71" s="457" t="n">
        <v>9905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1469130</v>
      </c>
      <c r="K71" s="463"/>
      <c r="L71" s="464" t="n">
        <v>109429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v>0</v>
      </c>
      <c r="D72" s="456" t="n">
        <v>0</v>
      </c>
      <c r="E72" s="457" t="n">
        <v>53086</v>
      </c>
      <c r="F72" s="458" t="n">
        <v>570</v>
      </c>
      <c r="G72" s="459" t="n">
        <v>0</v>
      </c>
      <c r="H72" s="460" t="n">
        <v>0</v>
      </c>
      <c r="I72" s="461" t="n">
        <v>0</v>
      </c>
      <c r="J72" s="465" t="n">
        <v>0</v>
      </c>
      <c r="K72" s="463"/>
      <c r="L72" s="466" t="n">
        <v>-53656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216843</v>
      </c>
      <c r="D92" s="478" t="n">
        <f aca="false">SUM(D68:D91)</f>
        <v>18650</v>
      </c>
      <c r="E92" s="479" t="n">
        <f aca="false">SUM(E68:E91)</f>
        <v>612124</v>
      </c>
      <c r="F92" s="480" t="n">
        <f aca="false">SUM(F68:F91)</f>
        <v>13030</v>
      </c>
      <c r="G92" s="481" t="n">
        <f aca="false">SUM(G68:G91)</f>
        <v>132151</v>
      </c>
      <c r="H92" s="482" t="n">
        <f aca="false">SUM(H68:H91)</f>
        <v>0</v>
      </c>
      <c r="I92" s="483" t="n">
        <f aca="false">SUM(I68:I91)</f>
        <v>289816</v>
      </c>
      <c r="J92" s="484" t="n">
        <f aca="false">SUM(J68:J91)</f>
        <v>8228304</v>
      </c>
      <c r="K92" s="485" t="n">
        <f aca="false">MAX(K68:K91)</f>
        <v>0</v>
      </c>
      <c r="L92" s="486" t="n">
        <f aca="false">SUM(L68:L91)</f>
        <v>678962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860647</v>
      </c>
      <c r="D93" s="488"/>
      <c r="E93" s="488"/>
      <c r="F93" s="488"/>
      <c r="G93" s="488" t="n">
        <f aca="false">SUM(G92:I92)</f>
        <v>4219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7</v>
      </c>
      <c r="E1" s="426" t="s">
        <v>129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30</v>
      </c>
      <c r="D8" s="495"/>
      <c r="E8" s="495"/>
      <c r="F8" s="495"/>
      <c r="G8" s="495"/>
      <c r="H8" s="496" t="s">
        <v>131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2</v>
      </c>
      <c r="C9" s="498" t="s">
        <v>133</v>
      </c>
      <c r="D9" s="499" t="s">
        <v>134</v>
      </c>
      <c r="E9" s="500" t="s">
        <v>135</v>
      </c>
      <c r="F9" s="501" t="s">
        <v>136</v>
      </c>
      <c r="G9" s="502" t="s">
        <v>137</v>
      </c>
      <c r="H9" s="503" t="s">
        <v>138</v>
      </c>
      <c r="I9" s="504" t="s">
        <v>139</v>
      </c>
      <c r="J9" s="505" t="s">
        <v>140</v>
      </c>
      <c r="K9" s="506" t="s">
        <v>141</v>
      </c>
      <c r="L9" s="507" t="s">
        <v>142</v>
      </c>
      <c r="M9" s="442" t="s">
        <v>78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9510</v>
      </c>
      <c r="H12" s="460" t="n">
        <v>0</v>
      </c>
      <c r="I12" s="518" t="n">
        <v>0</v>
      </c>
      <c r="J12" s="461" t="n">
        <v>0</v>
      </c>
      <c r="K12" s="519" t="n">
        <v>315812</v>
      </c>
      <c r="L12" s="520" t="n">
        <v>306302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33046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-3304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23033</v>
      </c>
      <c r="D14" s="456" t="n">
        <v>0</v>
      </c>
      <c r="E14" s="517" t="n">
        <v>0</v>
      </c>
      <c r="F14" s="457" t="n">
        <v>0</v>
      </c>
      <c r="G14" s="458" t="n">
        <v>21710</v>
      </c>
      <c r="H14" s="460" t="n">
        <v>0</v>
      </c>
      <c r="I14" s="518" t="n">
        <v>28972</v>
      </c>
      <c r="J14" s="461" t="n">
        <v>165326</v>
      </c>
      <c r="K14" s="521" t="n">
        <v>248408</v>
      </c>
      <c r="L14" s="520" t="n">
        <v>39796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33318</v>
      </c>
      <c r="D15" s="456" t="n">
        <v>0</v>
      </c>
      <c r="E15" s="517" t="n">
        <v>0</v>
      </c>
      <c r="F15" s="457" t="n">
        <v>0</v>
      </c>
      <c r="G15" s="458" t="n">
        <v>88550</v>
      </c>
      <c r="H15" s="460" t="n">
        <v>17800</v>
      </c>
      <c r="I15" s="518" t="n">
        <v>33154</v>
      </c>
      <c r="J15" s="461" t="n">
        <v>234836</v>
      </c>
      <c r="K15" s="521" t="n">
        <v>2509432</v>
      </c>
      <c r="L15" s="520" t="n">
        <v>2673354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6664</v>
      </c>
      <c r="D16" s="456" t="n">
        <v>59290</v>
      </c>
      <c r="E16" s="517" t="n">
        <v>0</v>
      </c>
      <c r="F16" s="457" t="n">
        <v>0</v>
      </c>
      <c r="G16" s="458" t="n">
        <v>49325</v>
      </c>
      <c r="H16" s="460" t="n">
        <v>0</v>
      </c>
      <c r="I16" s="518" t="n">
        <v>49221</v>
      </c>
      <c r="J16" s="461" t="n">
        <v>56005</v>
      </c>
      <c r="K16" s="521" t="n">
        <v>1892860</v>
      </c>
      <c r="L16" s="520" t="n">
        <v>188280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7096</v>
      </c>
      <c r="D17" s="456" t="n">
        <v>3638</v>
      </c>
      <c r="E17" s="517" t="n">
        <v>0</v>
      </c>
      <c r="F17" s="457" t="n">
        <v>0</v>
      </c>
      <c r="G17" s="458" t="n">
        <v>7320</v>
      </c>
      <c r="H17" s="460" t="n">
        <v>199560</v>
      </c>
      <c r="I17" s="518" t="n">
        <v>0</v>
      </c>
      <c r="J17" s="461" t="n">
        <v>39566</v>
      </c>
      <c r="K17" s="521" t="n">
        <v>2123695</v>
      </c>
      <c r="L17" s="520" t="n">
        <v>2344767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57718</v>
      </c>
      <c r="D18" s="456" t="n">
        <v>0</v>
      </c>
      <c r="E18" s="517" t="n">
        <v>0</v>
      </c>
      <c r="F18" s="457" t="n">
        <v>0</v>
      </c>
      <c r="G18" s="458" t="n">
        <v>80290</v>
      </c>
      <c r="H18" s="460" t="n">
        <v>3260</v>
      </c>
      <c r="I18" s="518" t="n">
        <v>52206</v>
      </c>
      <c r="J18" s="461" t="n">
        <v>0</v>
      </c>
      <c r="K18" s="521" t="n">
        <v>769179</v>
      </c>
      <c r="L18" s="520" t="n">
        <v>68663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18462</v>
      </c>
      <c r="D19" s="456" t="n">
        <v>0</v>
      </c>
      <c r="E19" s="517" t="n">
        <v>0</v>
      </c>
      <c r="F19" s="457" t="n">
        <v>5978</v>
      </c>
      <c r="G19" s="458" t="n">
        <v>0</v>
      </c>
      <c r="H19" s="460" t="n">
        <v>0</v>
      </c>
      <c r="I19" s="518" t="n">
        <v>16459</v>
      </c>
      <c r="J19" s="461" t="n">
        <v>239897</v>
      </c>
      <c r="K19" s="521" t="n">
        <v>1265667</v>
      </c>
      <c r="L19" s="520" t="n">
        <v>149758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1757</v>
      </c>
      <c r="D20" s="456" t="n">
        <v>0</v>
      </c>
      <c r="E20" s="517" t="n">
        <v>0</v>
      </c>
      <c r="F20" s="457" t="n">
        <v>0</v>
      </c>
      <c r="G20" s="458" t="n">
        <v>14220</v>
      </c>
      <c r="H20" s="460" t="n">
        <v>0</v>
      </c>
      <c r="I20" s="518" t="n">
        <v>57111</v>
      </c>
      <c r="J20" s="461" t="n">
        <v>27636</v>
      </c>
      <c r="K20" s="521" t="n">
        <v>538703</v>
      </c>
      <c r="L20" s="520" t="n">
        <v>607473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1500</v>
      </c>
      <c r="D21" s="456" t="n">
        <v>0</v>
      </c>
      <c r="E21" s="517" t="n">
        <v>0</v>
      </c>
      <c r="F21" s="457" t="n">
        <v>0</v>
      </c>
      <c r="G21" s="458" t="n">
        <v>65145</v>
      </c>
      <c r="H21" s="460" t="n">
        <v>0</v>
      </c>
      <c r="I21" s="518" t="n">
        <v>0</v>
      </c>
      <c r="J21" s="461" t="n">
        <v>86842</v>
      </c>
      <c r="K21" s="521" t="n">
        <v>1718897</v>
      </c>
      <c r="L21" s="520" t="n">
        <v>173909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37822</v>
      </c>
      <c r="D22" s="456" t="n">
        <v>0</v>
      </c>
      <c r="E22" s="517" t="n">
        <v>0</v>
      </c>
      <c r="F22" s="457" t="n">
        <v>0</v>
      </c>
      <c r="G22" s="458" t="n">
        <v>105335</v>
      </c>
      <c r="H22" s="460" t="n">
        <v>0</v>
      </c>
      <c r="I22" s="518" t="n">
        <v>0</v>
      </c>
      <c r="J22" s="461" t="n">
        <v>21645</v>
      </c>
      <c r="K22" s="521" t="n">
        <v>2188715</v>
      </c>
      <c r="L22" s="520" t="n">
        <v>206720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3500</v>
      </c>
      <c r="D23" s="456" t="n">
        <v>0</v>
      </c>
      <c r="E23" s="517" t="n">
        <v>0</v>
      </c>
      <c r="F23" s="457" t="n">
        <v>0</v>
      </c>
      <c r="G23" s="458" t="n">
        <v>22095</v>
      </c>
      <c r="H23" s="460" t="n">
        <v>0</v>
      </c>
      <c r="I23" s="518" t="n">
        <v>0</v>
      </c>
      <c r="J23" s="461" t="n">
        <v>0</v>
      </c>
      <c r="K23" s="521" t="n">
        <v>383962</v>
      </c>
      <c r="L23" s="520" t="n">
        <v>34836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03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4960</v>
      </c>
      <c r="J24" s="461" t="n">
        <v>0</v>
      </c>
      <c r="K24" s="521" t="n">
        <v>376507</v>
      </c>
      <c r="L24" s="520" t="n">
        <v>38136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44963</v>
      </c>
      <c r="J25" s="461" t="n">
        <v>778297</v>
      </c>
      <c r="K25" s="521" t="n">
        <v>623011</v>
      </c>
      <c r="L25" s="520" t="n">
        <v>144625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4230</v>
      </c>
      <c r="H26" s="460" t="n">
        <v>0</v>
      </c>
      <c r="I26" s="518" t="n">
        <v>0</v>
      </c>
      <c r="J26" s="461" t="n">
        <v>5600</v>
      </c>
      <c r="K26" s="521" t="n">
        <v>503302</v>
      </c>
      <c r="L26" s="520" t="n">
        <v>5046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410</v>
      </c>
      <c r="D27" s="456" t="n">
        <v>0</v>
      </c>
      <c r="E27" s="517" t="n">
        <v>0</v>
      </c>
      <c r="F27" s="457" t="n">
        <v>0</v>
      </c>
      <c r="G27" s="458" t="n">
        <v>62820</v>
      </c>
      <c r="H27" s="460" t="n">
        <v>0</v>
      </c>
      <c r="I27" s="518" t="n">
        <v>0</v>
      </c>
      <c r="J27" s="461" t="n">
        <v>0</v>
      </c>
      <c r="K27" s="521" t="n">
        <v>46192</v>
      </c>
      <c r="L27" s="520" t="n">
        <v>-1703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</v>
      </c>
      <c r="H28" s="460" t="n">
        <v>0</v>
      </c>
      <c r="I28" s="518" t="n">
        <v>0</v>
      </c>
      <c r="J28" s="461" t="n">
        <v>0</v>
      </c>
      <c r="K28" s="521" t="n">
        <v>94755</v>
      </c>
      <c r="L28" s="520" t="n">
        <v>9155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64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51098</v>
      </c>
      <c r="L29" s="520" t="n">
        <v>15093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3430</v>
      </c>
      <c r="D30" s="456" t="n">
        <v>0</v>
      </c>
      <c r="E30" s="517" t="n">
        <v>0</v>
      </c>
      <c r="F30" s="457" t="n">
        <v>0</v>
      </c>
      <c r="G30" s="458" t="n">
        <v>28460</v>
      </c>
      <c r="H30" s="460" t="n">
        <v>0</v>
      </c>
      <c r="I30" s="518" t="n">
        <v>0</v>
      </c>
      <c r="J30" s="461" t="n">
        <v>36000</v>
      </c>
      <c r="K30" s="521" t="n">
        <v>598537</v>
      </c>
      <c r="L30" s="520" t="n">
        <v>60264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15771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30000</v>
      </c>
      <c r="J31" s="461" t="n">
        <v>0</v>
      </c>
      <c r="K31" s="521" t="n">
        <v>904994</v>
      </c>
      <c r="L31" s="520" t="n">
        <v>919223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20768</v>
      </c>
      <c r="D34" s="478" t="n">
        <f aca="false">SUM(D10:D33)</f>
        <v>95974</v>
      </c>
      <c r="E34" s="528" t="n">
        <f aca="false">SUM(E10:E33)</f>
        <v>0</v>
      </c>
      <c r="F34" s="479" t="n">
        <f aca="false">SUM(F10:F33)</f>
        <v>5978</v>
      </c>
      <c r="G34" s="480" t="n">
        <f aca="false">SUM(G10:G33)</f>
        <v>562210</v>
      </c>
      <c r="H34" s="482" t="n">
        <f aca="false">SUM(H10:H33)</f>
        <v>220620</v>
      </c>
      <c r="I34" s="529" t="n">
        <f aca="false">SUM(I10:I33)</f>
        <v>317046</v>
      </c>
      <c r="J34" s="483" t="n">
        <f aca="false">SUM(J10:J33)</f>
        <v>1691650</v>
      </c>
      <c r="K34" s="530" t="n">
        <f aca="false">SUM(K10:K33)</f>
        <v>17253726</v>
      </c>
      <c r="L34" s="531" t="n">
        <f aca="false">SUM(L10:L33)</f>
        <v>1859811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84930</v>
      </c>
      <c r="D35" s="533"/>
      <c r="E35" s="533"/>
      <c r="F35" s="533"/>
      <c r="G35" s="533"/>
      <c r="H35" s="534" t="n">
        <f aca="false">SUM(H34:K34)</f>
        <v>1948304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30</v>
      </c>
      <c r="D37" s="495"/>
      <c r="E37" s="495"/>
      <c r="F37" s="495"/>
      <c r="G37" s="495"/>
      <c r="H37" s="496" t="s">
        <v>131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2</v>
      </c>
      <c r="C38" s="498" t="s">
        <v>143</v>
      </c>
      <c r="D38" s="499" t="s">
        <v>134</v>
      </c>
      <c r="E38" s="500" t="s">
        <v>135</v>
      </c>
      <c r="F38" s="501" t="s">
        <v>136</v>
      </c>
      <c r="G38" s="502" t="s">
        <v>137</v>
      </c>
      <c r="H38" s="503" t="s">
        <v>138</v>
      </c>
      <c r="I38" s="504" t="s">
        <v>139</v>
      </c>
      <c r="J38" s="505" t="s">
        <v>140</v>
      </c>
      <c r="K38" s="506" t="s">
        <v>141</v>
      </c>
      <c r="L38" s="535" t="s">
        <v>142</v>
      </c>
      <c r="M38" s="442" t="s">
        <v>78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12942</v>
      </c>
      <c r="L41" s="520" t="n">
        <v>12942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1250</v>
      </c>
      <c r="H42" s="460" t="n">
        <v>0</v>
      </c>
      <c r="I42" s="518" t="n">
        <v>0</v>
      </c>
      <c r="J42" s="461" t="n">
        <v>0</v>
      </c>
      <c r="K42" s="519" t="n">
        <v>3742</v>
      </c>
      <c r="L42" s="520" t="n">
        <v>2492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32354</v>
      </c>
      <c r="D43" s="456" t="n">
        <v>6710</v>
      </c>
      <c r="E43" s="517" t="n">
        <v>0</v>
      </c>
      <c r="F43" s="457" t="n">
        <v>4744</v>
      </c>
      <c r="G43" s="458" t="n">
        <v>8840</v>
      </c>
      <c r="H43" s="460" t="n">
        <v>0</v>
      </c>
      <c r="I43" s="518" t="n">
        <v>0</v>
      </c>
      <c r="J43" s="461" t="n">
        <v>0</v>
      </c>
      <c r="K43" s="521" t="n">
        <v>807324</v>
      </c>
      <c r="L43" s="520" t="n">
        <v>754676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125000</v>
      </c>
      <c r="G44" s="458" t="n">
        <v>0</v>
      </c>
      <c r="H44" s="460" t="n">
        <v>0</v>
      </c>
      <c r="I44" s="518" t="n">
        <v>0</v>
      </c>
      <c r="J44" s="461" t="n">
        <v>6520</v>
      </c>
      <c r="K44" s="521" t="n">
        <v>1615892</v>
      </c>
      <c r="L44" s="520" t="n">
        <v>1497412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15678</v>
      </c>
      <c r="E45" s="517" t="n">
        <v>0</v>
      </c>
      <c r="F45" s="457" t="n">
        <v>0</v>
      </c>
      <c r="G45" s="458" t="n">
        <v>130960</v>
      </c>
      <c r="H45" s="460" t="n">
        <v>0</v>
      </c>
      <c r="I45" s="518" t="n">
        <v>119424</v>
      </c>
      <c r="J45" s="461" t="n">
        <v>81402</v>
      </c>
      <c r="K45" s="521" t="n">
        <v>1709412</v>
      </c>
      <c r="L45" s="520" t="n">
        <v>176360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20940</v>
      </c>
      <c r="E46" s="517" t="n">
        <v>0</v>
      </c>
      <c r="F46" s="457" t="n">
        <v>0</v>
      </c>
      <c r="G46" s="458" t="n">
        <v>5080</v>
      </c>
      <c r="H46" s="460" t="n">
        <v>0</v>
      </c>
      <c r="I46" s="518" t="n">
        <v>66504</v>
      </c>
      <c r="J46" s="461" t="n">
        <v>0</v>
      </c>
      <c r="K46" s="521" t="n">
        <v>578941</v>
      </c>
      <c r="L46" s="520" t="n">
        <v>619425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22000</v>
      </c>
      <c r="D47" s="456" t="n">
        <v>0</v>
      </c>
      <c r="E47" s="517" t="n">
        <v>0</v>
      </c>
      <c r="F47" s="457" t="n">
        <v>355200</v>
      </c>
      <c r="G47" s="458" t="n">
        <v>13250</v>
      </c>
      <c r="H47" s="460" t="n">
        <v>0</v>
      </c>
      <c r="I47" s="518" t="n">
        <v>0</v>
      </c>
      <c r="J47" s="461" t="n">
        <v>0</v>
      </c>
      <c r="K47" s="521" t="n">
        <v>1011059</v>
      </c>
      <c r="L47" s="520" t="n">
        <v>62060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53000</v>
      </c>
      <c r="G48" s="458" t="n">
        <v>1980</v>
      </c>
      <c r="H48" s="460" t="n">
        <v>0</v>
      </c>
      <c r="I48" s="518" t="n">
        <v>0</v>
      </c>
      <c r="J48" s="461" t="n">
        <v>0</v>
      </c>
      <c r="K48" s="521" t="n">
        <v>1209852</v>
      </c>
      <c r="L48" s="520" t="n">
        <v>1154872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4590</v>
      </c>
      <c r="K49" s="521" t="n">
        <v>555816</v>
      </c>
      <c r="L49" s="520" t="n">
        <v>56040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56595</v>
      </c>
      <c r="G50" s="458" t="n">
        <v>1790</v>
      </c>
      <c r="H50" s="460" t="n">
        <v>0</v>
      </c>
      <c r="I50" s="518" t="n">
        <v>48798</v>
      </c>
      <c r="J50" s="461" t="n">
        <v>0</v>
      </c>
      <c r="K50" s="521" t="n">
        <v>579175</v>
      </c>
      <c r="L50" s="520" t="n">
        <v>56958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885523</v>
      </c>
      <c r="L51" s="520" t="n">
        <v>88552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21238</v>
      </c>
      <c r="L52" s="520" t="n">
        <v>22123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547768</v>
      </c>
      <c r="L53" s="520" t="n">
        <v>154776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778297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533436</v>
      </c>
      <c r="L54" s="520" t="n">
        <v>75513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5925</v>
      </c>
      <c r="E55" s="517" t="n">
        <v>0</v>
      </c>
      <c r="F55" s="457" t="n">
        <v>5600</v>
      </c>
      <c r="G55" s="458" t="n">
        <v>0</v>
      </c>
      <c r="H55" s="460" t="n">
        <v>0</v>
      </c>
      <c r="I55" s="518" t="n">
        <v>86400</v>
      </c>
      <c r="J55" s="461" t="n">
        <v>0</v>
      </c>
      <c r="K55" s="521" t="n">
        <v>1795316</v>
      </c>
      <c r="L55" s="520" t="n">
        <v>187019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1707</v>
      </c>
      <c r="L56" s="520" t="n">
        <v>49170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50490</v>
      </c>
      <c r="L57" s="520" t="n">
        <v>15049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88496</v>
      </c>
      <c r="L58" s="520" t="n">
        <v>8849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3600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84811</v>
      </c>
      <c r="L59" s="520" t="n">
        <v>14881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01218</v>
      </c>
      <c r="L60" s="520" t="n">
        <v>201218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4354</v>
      </c>
      <c r="D63" s="478" t="n">
        <f aca="false">SUM(D39:D62)</f>
        <v>49253</v>
      </c>
      <c r="E63" s="528" t="n">
        <f aca="false">SUM(E39:E62)</f>
        <v>0</v>
      </c>
      <c r="F63" s="479" t="n">
        <f aca="false">SUM(F39:F62)</f>
        <v>1414436</v>
      </c>
      <c r="G63" s="480" t="n">
        <f aca="false">SUM(G39:G62)</f>
        <v>163150</v>
      </c>
      <c r="H63" s="482" t="n">
        <f aca="false">SUM(H39:H62)</f>
        <v>0</v>
      </c>
      <c r="I63" s="529" t="n">
        <f aca="false">SUM(I39:I62)</f>
        <v>321126</v>
      </c>
      <c r="J63" s="483" t="n">
        <f aca="false">SUM(J39:J62)</f>
        <v>92512</v>
      </c>
      <c r="K63" s="530" t="n">
        <f aca="false">SUM(K39:K62)</f>
        <v>15184158</v>
      </c>
      <c r="L63" s="531" t="n">
        <f aca="false">SUM(L39:L62)</f>
        <v>1391660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681193</v>
      </c>
      <c r="D64" s="533"/>
      <c r="E64" s="533"/>
      <c r="F64" s="533"/>
      <c r="G64" s="533"/>
      <c r="H64" s="534" t="n">
        <f aca="false">SUM(H63:K63)</f>
        <v>1559779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30</v>
      </c>
      <c r="D66" s="495"/>
      <c r="E66" s="495"/>
      <c r="F66" s="495"/>
      <c r="G66" s="495"/>
      <c r="H66" s="496" t="s">
        <v>131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2</v>
      </c>
      <c r="C67" s="498" t="s">
        <v>143</v>
      </c>
      <c r="D67" s="499" t="s">
        <v>134</v>
      </c>
      <c r="E67" s="500" t="s">
        <v>135</v>
      </c>
      <c r="F67" s="501" t="s">
        <v>136</v>
      </c>
      <c r="G67" s="502" t="s">
        <v>137</v>
      </c>
      <c r="H67" s="503" t="s">
        <v>138</v>
      </c>
      <c r="I67" s="504" t="s">
        <v>139</v>
      </c>
      <c r="J67" s="505" t="s">
        <v>140</v>
      </c>
      <c r="K67" s="506" t="s">
        <v>141</v>
      </c>
      <c r="L67" s="535" t="s">
        <v>142</v>
      </c>
      <c r="M67" s="442" t="s">
        <v>78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23437</v>
      </c>
      <c r="L71" s="520" t="n">
        <v>23437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49274</v>
      </c>
      <c r="D72" s="456" t="n">
        <v>0</v>
      </c>
      <c r="E72" s="517" t="n">
        <v>0</v>
      </c>
      <c r="F72" s="457" t="n">
        <v>160582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026400</v>
      </c>
      <c r="L72" s="520" t="n">
        <v>816544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19600</v>
      </c>
      <c r="D73" s="456" t="n">
        <v>0</v>
      </c>
      <c r="E73" s="517" t="n">
        <v>0</v>
      </c>
      <c r="F73" s="457" t="n">
        <v>116356</v>
      </c>
      <c r="G73" s="458" t="n">
        <v>10800</v>
      </c>
      <c r="H73" s="460" t="n">
        <v>0</v>
      </c>
      <c r="I73" s="518" t="n">
        <v>0</v>
      </c>
      <c r="J73" s="461" t="n">
        <v>0</v>
      </c>
      <c r="K73" s="521" t="n">
        <v>1180945</v>
      </c>
      <c r="L73" s="520" t="n">
        <v>1034189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18368</v>
      </c>
      <c r="D74" s="456" t="n">
        <v>0</v>
      </c>
      <c r="E74" s="517" t="n">
        <v>0</v>
      </c>
      <c r="F74" s="457" t="n">
        <v>137407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571187</v>
      </c>
      <c r="L74" s="520" t="n">
        <v>415412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39566</v>
      </c>
      <c r="G75" s="458" t="n">
        <v>11250</v>
      </c>
      <c r="H75" s="460" t="n">
        <v>0</v>
      </c>
      <c r="I75" s="518" t="n">
        <v>0</v>
      </c>
      <c r="J75" s="461" t="n">
        <v>0</v>
      </c>
      <c r="K75" s="521" t="n">
        <v>338938</v>
      </c>
      <c r="L75" s="520" t="n">
        <v>28812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3598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355200</v>
      </c>
      <c r="K76" s="521" t="n">
        <v>199412</v>
      </c>
      <c r="L76" s="520" t="n">
        <v>55101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186897</v>
      </c>
      <c r="G77" s="458" t="n">
        <v>2650</v>
      </c>
      <c r="H77" s="460" t="n">
        <v>0</v>
      </c>
      <c r="I77" s="518" t="n">
        <v>0</v>
      </c>
      <c r="J77" s="461" t="n">
        <v>5978</v>
      </c>
      <c r="K77" s="521" t="n">
        <v>710714</v>
      </c>
      <c r="L77" s="520" t="n">
        <v>52714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3222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91569</v>
      </c>
      <c r="L78" s="520" t="n">
        <v>159343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23700</v>
      </c>
      <c r="E79" s="517" t="n">
        <v>0</v>
      </c>
      <c r="F79" s="457" t="n">
        <v>30247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820060</v>
      </c>
      <c r="L79" s="520" t="n">
        <v>766113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21645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13589</v>
      </c>
      <c r="L80" s="520" t="n">
        <v>29194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03626</v>
      </c>
      <c r="L81" s="520" t="n">
        <v>103626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59601</v>
      </c>
      <c r="L82" s="520" t="n">
        <v>15960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52687</v>
      </c>
      <c r="L83" s="520" t="n">
        <v>5268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0656</v>
      </c>
      <c r="L84" s="520" t="n">
        <v>9065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33127</v>
      </c>
      <c r="L85" s="520" t="n">
        <v>3312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2862</v>
      </c>
      <c r="L86" s="520" t="n">
        <v>286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98031</v>
      </c>
      <c r="L87" s="520" t="n">
        <v>98031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6896</v>
      </c>
      <c r="L88" s="520" t="n">
        <v>3689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821</v>
      </c>
      <c r="L89" s="520" t="n">
        <v>1482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87242</v>
      </c>
      <c r="D92" s="478" t="n">
        <f aca="false">SUM(D68:D91)</f>
        <v>27298</v>
      </c>
      <c r="E92" s="528" t="n">
        <f aca="false">SUM(E68:E91)</f>
        <v>0</v>
      </c>
      <c r="F92" s="479" t="n">
        <f aca="false">SUM(F68:F91)</f>
        <v>724926</v>
      </c>
      <c r="G92" s="480" t="n">
        <f aca="false">SUM(G68:G91)</f>
        <v>247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61178</v>
      </c>
      <c r="K92" s="530" t="n">
        <f aca="false">SUM(K68:K91)</f>
        <v>5968558</v>
      </c>
      <c r="L92" s="531" t="n">
        <f aca="false">SUM(L68:L91)</f>
        <v>546557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64166</v>
      </c>
      <c r="D93" s="533"/>
      <c r="E93" s="533"/>
      <c r="F93" s="533"/>
      <c r="G93" s="533"/>
      <c r="H93" s="534" t="n">
        <f aca="false">SUM(H92:K92)</f>
        <v>632973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7</v>
      </c>
      <c r="E1" s="538"/>
      <c r="F1" s="539"/>
      <c r="G1" s="540" t="s">
        <v>144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8</v>
      </c>
      <c r="B6" s="546" t="s">
        <v>145</v>
      </c>
      <c r="C6" s="547" t="s">
        <v>146</v>
      </c>
      <c r="D6" s="547" t="s">
        <v>147</v>
      </c>
      <c r="E6" s="547" t="s">
        <v>148</v>
      </c>
      <c r="F6" s="548" t="s">
        <v>48</v>
      </c>
      <c r="G6" s="549" t="s">
        <v>146</v>
      </c>
      <c r="H6" s="550" t="s">
        <v>147</v>
      </c>
      <c r="I6" s="550" t="s">
        <v>148</v>
      </c>
      <c r="J6" s="548" t="s">
        <v>48</v>
      </c>
      <c r="K6" s="551" t="s">
        <v>146</v>
      </c>
      <c r="L6" s="552" t="s">
        <v>147</v>
      </c>
      <c r="M6" s="552" t="s">
        <v>148</v>
      </c>
      <c r="N6" s="553" t="s">
        <v>48</v>
      </c>
    </row>
    <row r="7" customFormat="false" ht="12.75" hidden="false" customHeight="false" outlineLevel="0" collapsed="false">
      <c r="A7" s="554"/>
      <c r="B7" s="555" t="s">
        <v>72</v>
      </c>
      <c r="C7" s="556" t="n">
        <f aca="false">HYPERLINK("http://hirata.as.wakwak.ne.jp/~home/uri/pdf/2011/order/0616-osaka1-thism.pdf",630902)</f>
        <v>630902</v>
      </c>
      <c r="D7" s="557" t="n">
        <f aca="false">HYPERLINK("http://hirata.as.wakwak.ne.jp/~home/uri/pdf/2011/order/0616-osaka2-thism.pdf",569552)</f>
        <v>569552</v>
      </c>
      <c r="E7" s="557" t="n">
        <f aca="false">HYPERLINK("http://hirata.as.wakwak.ne.jp/~home/uri/pdf/2011/order/0616-osaka3-thism.pdf",169528)</f>
        <v>169528</v>
      </c>
      <c r="F7" s="558" t="n">
        <v>1369982</v>
      </c>
      <c r="G7" s="556" t="n">
        <f aca="false">HYPERLINK("http://hirata.as.wakwak.ne.jp/~home/uri/pdf/2011/order/0616-tiba1-thism.pdf",1475840)</f>
        <v>1475840</v>
      </c>
      <c r="H7" s="557" t="n">
        <f aca="false">HYPERLINK("http://hirata.as.wakwak.ne.jp/~home/uri/pdf/2011/order/0616-tiba2-thism.pdf",163400)</f>
        <v>163400</v>
      </c>
      <c r="I7" s="557" t="n">
        <f aca="false">HYPERLINK("http://hirata.as.wakwak.ne.jp/~home/uri/pdf/2011/order/0616-tiba3-thism.pdf",210702)</f>
        <v>210702</v>
      </c>
      <c r="J7" s="558" t="n">
        <v>1849942</v>
      </c>
      <c r="K7" s="556" t="n">
        <f aca="false">HYPERLINK("http://hirata.as.wakwak.ne.jp/~home/uri/pdf/2011/order/0616-yama1-thism.pdf",1119520)</f>
        <v>1119520</v>
      </c>
      <c r="L7" s="557" t="n">
        <f aca="false">HYPERLINK("http://hirata.as.wakwak.ne.jp/~home/uri/pdf/2011/order/0616-yama2-thism.pdf",567980)</f>
        <v>567980</v>
      </c>
      <c r="M7" s="557" t="n">
        <f aca="false">HYPERLINK("http://hirata.as.wakwak.ne.jp/~home/uri/pdf/2011/order/0616-yama3-thism.pdf",379098)</f>
        <v>379098</v>
      </c>
      <c r="N7" s="559" t="n">
        <v>2066598</v>
      </c>
    </row>
    <row r="8" customFormat="false" ht="12" hidden="false" customHeight="false" outlineLevel="0" collapsed="false">
      <c r="A8" s="560" t="n">
        <v>16</v>
      </c>
      <c r="B8" s="561" t="s">
        <v>149</v>
      </c>
      <c r="C8" s="562" t="n">
        <f aca="false">HYPERLINK("http://hirata.as.wakwak.ne.jp/~home/uri/pdf/2011/order/0616-osaka1-nextm.pdf",248885)</f>
        <v>248885</v>
      </c>
      <c r="D8" s="563" t="n">
        <v>0</v>
      </c>
      <c r="E8" s="563" t="n">
        <f aca="false">HYPERLINK("http://hirata.as.wakwak.ne.jp/~home/uri/pdf/2011/order/0616-osaka3-nextm.pdf",75008)</f>
        <v>75008</v>
      </c>
      <c r="F8" s="564" t="n">
        <v>323893</v>
      </c>
      <c r="G8" s="562" t="n">
        <f aca="false">HYPERLINK("http://hirata.as.wakwak.ne.jp/~home/uri/pdf/2011/order/0616-tiba1-nextm.pdf",208)</f>
        <v>208</v>
      </c>
      <c r="H8" s="563" t="n">
        <v>0</v>
      </c>
      <c r="I8" s="563" t="n">
        <f aca="false">HYPERLINK("http://hirata.as.wakwak.ne.jp/~home/uri/pdf/2011/order/0616-tiba3-nextm.pdf",126)</f>
        <v>126</v>
      </c>
      <c r="J8" s="564" t="n">
        <v>334</v>
      </c>
      <c r="K8" s="562" t="n">
        <f aca="false">HYPERLINK("http://hirata.as.wakwak.ne.jp/~home/uri/pdf/2011/order/0616-yama1-nextm.pdf",32130)</f>
        <v>32130</v>
      </c>
      <c r="L8" s="563" t="n">
        <f aca="false">HYPERLINK("http://hirata.as.wakwak.ne.jp/~home/uri/pdf/2011/order/0616-yama2-nextm.pdf",612)</f>
        <v>612</v>
      </c>
      <c r="M8" s="563" t="n">
        <f aca="false">HYPERLINK("http://hirata.as.wakwak.ne.jp/~home/uri/pdf/2011/order/0616-yama3-nextm.pdf",789)</f>
        <v>789</v>
      </c>
      <c r="N8" s="565" t="n">
        <v>33531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879787)</f>
        <v>879787</v>
      </c>
      <c r="D9" s="569" t="n">
        <f aca="false">HYPERLINK("http://hirata.as.wakwak.ne.jp/~home/uri/pdf/2011/order/0616-osaka2-all.pdf",569552)</f>
        <v>569552</v>
      </c>
      <c r="E9" s="569" t="n">
        <f aca="false">HYPERLINK("http://hirata.as.wakwak.ne.jp/~home/uri/pdf/2011/order/0616-osaka3-all.pdf",244536)</f>
        <v>244536</v>
      </c>
      <c r="F9" s="570" t="n">
        <v>1693875</v>
      </c>
      <c r="G9" s="568" t="n">
        <f aca="false">HYPERLINK("http://hirata.as.wakwak.ne.jp/~home/uri/pdf/2011/order/0616-tiba1-all.pdf",1476048)</f>
        <v>1476048</v>
      </c>
      <c r="H9" s="569" t="n">
        <f aca="false">HYPERLINK("http://hirata.as.wakwak.ne.jp/~home/uri/pdf/2011/order/0616-tiba2-all.pdf",163400)</f>
        <v>163400</v>
      </c>
      <c r="I9" s="569" t="n">
        <f aca="false">HYPERLINK("http://hirata.as.wakwak.ne.jp/~home/uri/pdf/2011/order/0616-tiba3-all.pdf",210828)</f>
        <v>210828</v>
      </c>
      <c r="J9" s="570" t="n">
        <v>1850276</v>
      </c>
      <c r="K9" s="568" t="n">
        <f aca="false">HYPERLINK("http://hirata.as.wakwak.ne.jp/~home/uri/pdf/2011/order/0616-yama1-all.pdf",1151650)</f>
        <v>1151650</v>
      </c>
      <c r="L9" s="569" t="n">
        <f aca="false">HYPERLINK("http://hirata.as.wakwak.ne.jp/~home/uri/pdf/2011/order/0616-yama2-all.pdf",568592)</f>
        <v>568592</v>
      </c>
      <c r="M9" s="569" t="n">
        <f aca="false">HYPERLINK("http://hirata.as.wakwak.ne.jp/~home/uri/pdf/2011/order/0616-yama3-all.pdf",379887)</f>
        <v>379887</v>
      </c>
      <c r="N9" s="571" t="n">
        <v>2100129</v>
      </c>
    </row>
    <row r="10" customFormat="false" ht="12" hidden="false" customHeight="false" outlineLevel="0" collapsed="false">
      <c r="A10" s="572"/>
      <c r="B10" s="555" t="s">
        <v>72</v>
      </c>
      <c r="C10" s="573" t="n">
        <f aca="false">HYPERLINK("http://hirata.as.wakwak.ne.jp/~home/uri/pdf/2011/order/0617-osaka1-thism.pdf",970542)</f>
        <v>970542</v>
      </c>
      <c r="D10" s="574" t="n">
        <f aca="false">HYPERLINK("http://hirata.as.wakwak.ne.jp/~home/uri/pdf/2011/order/0617-osaka2-thism.pdf",849749)</f>
        <v>849749</v>
      </c>
      <c r="E10" s="574" t="n">
        <f aca="false">HYPERLINK("http://hirata.as.wakwak.ne.jp/~home/uri/pdf/2011/order/0617-osaka3-thism.pdf",615160)</f>
        <v>615160</v>
      </c>
      <c r="F10" s="575" t="n">
        <v>2435451</v>
      </c>
      <c r="G10" s="573" t="n">
        <f aca="false">HYPERLINK("http://hirata.as.wakwak.ne.jp/~home/uri/pdf/2011/order/0617-tiba1-thism.pdf",696486)</f>
        <v>696486</v>
      </c>
      <c r="H10" s="574" t="n">
        <f aca="false">HYPERLINK("http://hirata.as.wakwak.ne.jp/~home/uri/pdf/2011/order/0617-tiba2-thism.pdf",222324)</f>
        <v>222324</v>
      </c>
      <c r="I10" s="574" t="n">
        <f aca="false">HYPERLINK("http://hirata.as.wakwak.ne.jp/~home/uri/pdf/2011/order/0617-tiba3-thism.pdf",124845)</f>
        <v>124845</v>
      </c>
      <c r="J10" s="575" t="n">
        <v>1043655</v>
      </c>
      <c r="K10" s="573" t="n">
        <f aca="false">HYPERLINK("http://hirata.as.wakwak.ne.jp/~home/uri/pdf/2011/order/0617-yama1-thism.pdf",817454)</f>
        <v>817454</v>
      </c>
      <c r="L10" s="574" t="n">
        <f aca="false">HYPERLINK("http://hirata.as.wakwak.ne.jp/~home/uri/pdf/2011/order/0617-yama2-thism.pdf",325375)</f>
        <v>325375</v>
      </c>
      <c r="M10" s="574" t="n">
        <f aca="false">HYPERLINK("http://hirata.as.wakwak.ne.jp/~home/uri/pdf/2011/order/0617-yama3-thism.pdf",142431)</f>
        <v>142431</v>
      </c>
      <c r="N10" s="576" t="n">
        <v>1285260</v>
      </c>
    </row>
    <row r="11" customFormat="false" ht="12" hidden="false" customHeight="false" outlineLevel="0" collapsed="false">
      <c r="A11" s="560" t="n">
        <v>17</v>
      </c>
      <c r="B11" s="561" t="s">
        <v>149</v>
      </c>
      <c r="C11" s="562" t="n">
        <f aca="false">HYPERLINK("http://hirata.as.wakwak.ne.jp/~home/uri/pdf/2011/order/0617-osaka1-nextm.pdf",33471)</f>
        <v>33471</v>
      </c>
      <c r="D11" s="563" t="n">
        <f aca="false">HYPERLINK("http://hirata.as.wakwak.ne.jp/~home/uri/pdf/2011/order/0617-osaka2-nextm.pdf",10063)</f>
        <v>10063</v>
      </c>
      <c r="E11" s="563" t="n">
        <f aca="false">HYPERLINK("http://hirata.as.wakwak.ne.jp/~home/uri/pdf/2011/order/0617-osaka3-nextm.pdf",20401)</f>
        <v>20401</v>
      </c>
      <c r="F11" s="564" t="n">
        <v>63935</v>
      </c>
      <c r="G11" s="562" t="n">
        <f aca="false">HYPERLINK("http://hirata.as.wakwak.ne.jp/~home/uri/pdf/2011/order/0617-tiba1-nextm.pdf",1696)</f>
        <v>1696</v>
      </c>
      <c r="H11" s="563" t="n">
        <v>0</v>
      </c>
      <c r="I11" s="563" t="n">
        <v>0</v>
      </c>
      <c r="J11" s="564" t="n">
        <v>1696</v>
      </c>
      <c r="K11" s="562" t="n">
        <f aca="false">HYPERLINK("http://hirata.as.wakwak.ne.jp/~home/uri/pdf/2011/order/0617-yama1-nextm.pdf",7462)</f>
        <v>7462</v>
      </c>
      <c r="L11" s="563" t="n">
        <f aca="false">HYPERLINK("http://hirata.as.wakwak.ne.jp/~home/uri/pdf/2011/order/0617-yama2-nextm.pdf",2016)</f>
        <v>2016</v>
      </c>
      <c r="M11" s="563" t="n">
        <v>0</v>
      </c>
      <c r="N11" s="565" t="n">
        <v>947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004013)</f>
        <v>1004013</v>
      </c>
      <c r="D12" s="569" t="n">
        <f aca="false">HYPERLINK("http://hirata.as.wakwak.ne.jp/~home/uri/pdf/2011/order/0617-osaka2-all.pdf",859812)</f>
        <v>859812</v>
      </c>
      <c r="E12" s="569" t="n">
        <f aca="false">HYPERLINK("http://hirata.as.wakwak.ne.jp/~home/uri/pdf/2011/order/0617-osaka3-all.pdf",635561)</f>
        <v>635561</v>
      </c>
      <c r="F12" s="570" t="n">
        <v>2499386</v>
      </c>
      <c r="G12" s="568" t="n">
        <f aca="false">HYPERLINK("http://hirata.as.wakwak.ne.jp/~home/uri/pdf/2011/order/0617-tiba1-all.pdf",698182)</f>
        <v>698182</v>
      </c>
      <c r="H12" s="569" t="n">
        <f aca="false">HYPERLINK("http://hirata.as.wakwak.ne.jp/~home/uri/pdf/2011/order/0617-tiba2-all.pdf",222324)</f>
        <v>222324</v>
      </c>
      <c r="I12" s="569" t="n">
        <f aca="false">HYPERLINK("http://hirata.as.wakwak.ne.jp/~home/uri/pdf/2011/order/0617-tiba3-all.pdf",124845)</f>
        <v>124845</v>
      </c>
      <c r="J12" s="570" t="n">
        <v>1045351</v>
      </c>
      <c r="K12" s="568" t="n">
        <f aca="false">HYPERLINK("http://hirata.as.wakwak.ne.jp/~home/uri/pdf/2011/order/0617-yama1-all.pdf",824916)</f>
        <v>824916</v>
      </c>
      <c r="L12" s="569" t="n">
        <f aca="false">HYPERLINK("http://hirata.as.wakwak.ne.jp/~home/uri/pdf/2011/order/0617-yama2-all.pdf",327391)</f>
        <v>327391</v>
      </c>
      <c r="M12" s="569" t="n">
        <f aca="false">HYPERLINK("http://hirata.as.wakwak.ne.jp/~home/uri/pdf/2011/order/0617-yama3-all.pdf",142431)</f>
        <v>142431</v>
      </c>
      <c r="N12" s="571" t="n">
        <v>1294738</v>
      </c>
    </row>
    <row r="13" customFormat="false" ht="12" hidden="false" customHeight="false" outlineLevel="0" collapsed="false">
      <c r="A13" s="572"/>
      <c r="B13" s="555" t="s">
        <v>72</v>
      </c>
      <c r="C13" s="573" t="n">
        <f aca="false">HYPERLINK("http://hirata.as.wakwak.ne.jp/~home/uri/pdf/2011/order/0620-osaka1-thism.pdf",903272)</f>
        <v>903272</v>
      </c>
      <c r="D13" s="574" t="n">
        <f aca="false">HYPERLINK("http://hirata.as.wakwak.ne.jp/~home/uri/pdf/2011/order/0620-osaka2-thism.pdf",3129171)</f>
        <v>3129171</v>
      </c>
      <c r="E13" s="574" t="n">
        <f aca="false">HYPERLINK("http://hirata.as.wakwak.ne.jp/~home/uri/pdf/2011/order/0620-osaka3-thism.pdf",527229)</f>
        <v>527229</v>
      </c>
      <c r="F13" s="575" t="n">
        <v>4559672</v>
      </c>
      <c r="G13" s="573" t="n">
        <f aca="false">HYPERLINK("http://hirata.as.wakwak.ne.jp/~home/uri/pdf/2011/order/0620-tiba1-thism.pdf",562702)</f>
        <v>562702</v>
      </c>
      <c r="H13" s="574" t="n">
        <f aca="false">HYPERLINK("http://hirata.as.wakwak.ne.jp/~home/uri/pdf/2011/order/0620-tiba2-thism.pdf",742553)</f>
        <v>742553</v>
      </c>
      <c r="I13" s="574" t="n">
        <f aca="false">HYPERLINK("http://hirata.as.wakwak.ne.jp/~home/uri/pdf/2011/order/0620-tiba3-thism.pdf",466417)</f>
        <v>466417</v>
      </c>
      <c r="J13" s="575" t="n">
        <v>1771672</v>
      </c>
      <c r="K13" s="573" t="n">
        <f aca="false">HYPERLINK("http://hirata.as.wakwak.ne.jp/~home/uri/pdf/2011/order/0620-yama1-thism.pdf",755951)</f>
        <v>755951</v>
      </c>
      <c r="L13" s="574" t="n">
        <f aca="false">HYPERLINK("http://hirata.as.wakwak.ne.jp/~home/uri/pdf/2011/order/0620-yama2-thism.pdf",1016583)</f>
        <v>1016583</v>
      </c>
      <c r="M13" s="574" t="n">
        <f aca="false">HYPERLINK("http://hirata.as.wakwak.ne.jp/~home/uri/pdf/2011/order/0620-yama3-thism.pdf",453032)</f>
        <v>453032</v>
      </c>
      <c r="N13" s="576" t="n">
        <v>2225566</v>
      </c>
    </row>
    <row r="14" customFormat="false" ht="12" hidden="false" customHeight="false" outlineLevel="0" collapsed="false">
      <c r="A14" s="560" t="n">
        <v>20</v>
      </c>
      <c r="B14" s="561" t="s">
        <v>149</v>
      </c>
      <c r="C14" s="562" t="n">
        <f aca="false">HYPERLINK("http://hirata.as.wakwak.ne.jp/~home/uri/pdf/2011/order/0620-osaka1-nextm.pdf",25164)</f>
        <v>25164</v>
      </c>
      <c r="D14" s="563" t="n">
        <f aca="false">HYPERLINK("http://hirata.as.wakwak.ne.jp/~home/uri/pdf/2011/order/0620-osaka2-nextm.pdf",22780)</f>
        <v>22780</v>
      </c>
      <c r="E14" s="563" t="n">
        <f aca="false">HYPERLINK("http://hirata.as.wakwak.ne.jp/~home/uri/pdf/2011/order/0620-osaka3-nextm.pdf",108154)</f>
        <v>108154</v>
      </c>
      <c r="F14" s="564" t="n">
        <v>156098</v>
      </c>
      <c r="G14" s="562" t="n">
        <f aca="false">HYPERLINK("http://hirata.as.wakwak.ne.jp/~home/uri/pdf/2011/order/0620-tiba1-nextm.pdf",51752)</f>
        <v>51752</v>
      </c>
      <c r="H14" s="563" t="n">
        <f aca="false">HYPERLINK("http://hirata.as.wakwak.ne.jp/~home/uri/pdf/2011/order/0620-tiba2-nextm.pdf",14780)</f>
        <v>14780</v>
      </c>
      <c r="I14" s="563" t="n">
        <f aca="false">HYPERLINK("http://hirata.as.wakwak.ne.jp/~home/uri/pdf/2011/order/0620-tiba3-nextm.pdf",54528)</f>
        <v>54528</v>
      </c>
      <c r="J14" s="564" t="n">
        <v>121060</v>
      </c>
      <c r="K14" s="562" t="n">
        <f aca="false">HYPERLINK("http://hirata.as.wakwak.ne.jp/~home/uri/pdf/2011/order/0620-yama1-nextm.pdf",20992)</f>
        <v>20992</v>
      </c>
      <c r="L14" s="563" t="n">
        <v>0</v>
      </c>
      <c r="M14" s="563" t="n">
        <f aca="false">HYPERLINK("http://hirata.as.wakwak.ne.jp/~home/uri/pdf/2011/order/0620-yama3-nextm.pdf",24500)</f>
        <v>24500</v>
      </c>
      <c r="N14" s="565" t="n">
        <v>45492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20-osaka1-all.pdf",928436)</f>
        <v>928436</v>
      </c>
      <c r="D15" s="569" t="n">
        <f aca="false">HYPERLINK("http://hirata.as.wakwak.ne.jp/~home/uri/pdf/2011/order/0620-osaka2-all.pdf",3151951)</f>
        <v>3151951</v>
      </c>
      <c r="E15" s="569" t="n">
        <f aca="false">HYPERLINK("http://hirata.as.wakwak.ne.jp/~home/uri/pdf/2011/order/0620-osaka3-all.pdf",635383)</f>
        <v>635383</v>
      </c>
      <c r="F15" s="570" t="n">
        <v>4715770</v>
      </c>
      <c r="G15" s="568" t="n">
        <f aca="false">HYPERLINK("http://hirata.as.wakwak.ne.jp/~home/uri/pdf/2011/order/0620-tiba1-all.pdf",614454)</f>
        <v>614454</v>
      </c>
      <c r="H15" s="569" t="n">
        <f aca="false">HYPERLINK("http://hirata.as.wakwak.ne.jp/~home/uri/pdf/2011/order/0620-tiba2-all.pdf",757333)</f>
        <v>757333</v>
      </c>
      <c r="I15" s="569" t="n">
        <f aca="false">HYPERLINK("http://hirata.as.wakwak.ne.jp/~home/uri/pdf/2011/order/0620-tiba3-all.pdf",520945)</f>
        <v>520945</v>
      </c>
      <c r="J15" s="570" t="n">
        <v>1892732</v>
      </c>
      <c r="K15" s="568" t="n">
        <f aca="false">HYPERLINK("http://hirata.as.wakwak.ne.jp/~home/uri/pdf/2011/order/0620-yama1-all.pdf",776943)</f>
        <v>776943</v>
      </c>
      <c r="L15" s="569" t="n">
        <f aca="false">HYPERLINK("http://hirata.as.wakwak.ne.jp/~home/uri/pdf/2011/order/0620-yama2-all.pdf",1016583)</f>
        <v>1016583</v>
      </c>
      <c r="M15" s="569" t="n">
        <f aca="false">HYPERLINK("http://hirata.as.wakwak.ne.jp/~home/uri/pdf/2011/order/0620-yama3-all.pdf",477532)</f>
        <v>477532</v>
      </c>
      <c r="N15" s="571" t="n">
        <v>2271058</v>
      </c>
    </row>
    <row r="16" customFormat="false" ht="12" hidden="false" customHeight="false" outlineLevel="0" collapsed="false">
      <c r="A16" s="572"/>
      <c r="B16" s="555" t="s">
        <v>72</v>
      </c>
      <c r="C16" s="573" t="n">
        <f aca="false">HYPERLINK("http://hirata.as.wakwak.ne.jp/~home/uri/pdf/2011/order/0621-osaka1-thism.pdf",642169)</f>
        <v>642169</v>
      </c>
      <c r="D16" s="574" t="n">
        <f aca="false">HYPERLINK("http://hirata.as.wakwak.ne.jp/~home/uri/pdf/2011/order/0621-osaka2-thism.pdf",1383178)</f>
        <v>1383178</v>
      </c>
      <c r="E16" s="574" t="n">
        <f aca="false">HYPERLINK("http://hirata.as.wakwak.ne.jp/~home/uri/pdf/2011/order/0621-osaka3-thism.pdf",178052)</f>
        <v>178052</v>
      </c>
      <c r="F16" s="575" t="n">
        <v>2203399</v>
      </c>
      <c r="G16" s="573" t="n">
        <f aca="false">HYPERLINK("http://hirata.as.wakwak.ne.jp/~home/uri/pdf/2011/order/0621-tiba1-thism.pdf",703784)</f>
        <v>703784</v>
      </c>
      <c r="H16" s="574" t="n">
        <f aca="false">HYPERLINK("http://hirata.as.wakwak.ne.jp/~home/uri/pdf/2011/order/0621-tiba2-thism.pdf",470884)</f>
        <v>470884</v>
      </c>
      <c r="I16" s="574" t="n">
        <f aca="false">HYPERLINK("http://hirata.as.wakwak.ne.jp/~home/uri/pdf/2011/order/0621-tiba3-thism.pdf",323143)</f>
        <v>323143</v>
      </c>
      <c r="J16" s="575" t="n">
        <v>1497811</v>
      </c>
      <c r="K16" s="573" t="n">
        <f aca="false">HYPERLINK("http://hirata.as.wakwak.ne.jp/~home/uri/pdf/2011/order/0621-yama1-thism.pdf",690931)</f>
        <v>690931</v>
      </c>
      <c r="L16" s="574" t="n">
        <f aca="false">HYPERLINK("http://hirata.as.wakwak.ne.jp/~home/uri/pdf/2011/order/0621-yama2-thism.pdf",319867)</f>
        <v>319867</v>
      </c>
      <c r="M16" s="574" t="n">
        <f aca="false">HYPERLINK("http://hirata.as.wakwak.ne.jp/~home/uri/pdf/2011/order/0621-yama3-thism.pdf",425601)</f>
        <v>425601</v>
      </c>
      <c r="N16" s="576" t="n">
        <v>1436399</v>
      </c>
    </row>
    <row r="17" customFormat="false" ht="12" hidden="false" customHeight="false" outlineLevel="0" collapsed="false">
      <c r="A17" s="560" t="n">
        <v>21</v>
      </c>
      <c r="B17" s="561" t="s">
        <v>149</v>
      </c>
      <c r="C17" s="562" t="n">
        <f aca="false">HYPERLINK("http://hirata.as.wakwak.ne.jp/~home/uri/pdf/2011/order/0621-osaka1-nextm.pdf",162652)</f>
        <v>162652</v>
      </c>
      <c r="D17" s="563" t="n">
        <f aca="false">HYPERLINK("http://hirata.as.wakwak.ne.jp/~home/uri/pdf/2011/order/0621-osaka2-nextm.pdf",168312)</f>
        <v>168312</v>
      </c>
      <c r="E17" s="563" t="n">
        <f aca="false">HYPERLINK("http://hirata.as.wakwak.ne.jp/~home/uri/pdf/2011/order/0621-osaka3-nextm.pdf",74250)</f>
        <v>74250</v>
      </c>
      <c r="F17" s="564" t="n">
        <v>405214</v>
      </c>
      <c r="G17" s="562" t="n">
        <f aca="false">HYPERLINK("http://hirata.as.wakwak.ne.jp/~home/uri/pdf/2011/order/0621-tiba1-nextm.pdf",17905)</f>
        <v>17905</v>
      </c>
      <c r="H17" s="563" t="n">
        <f aca="false">HYPERLINK("http://hirata.as.wakwak.ne.jp/~home/uri/pdf/2011/order/0621-tiba2-nextm.pdf",12752)</f>
        <v>12752</v>
      </c>
      <c r="I17" s="563" t="n">
        <f aca="false">HYPERLINK("http://hirata.as.wakwak.ne.jp/~home/uri/pdf/2011/order/0621-tiba3-nextm.pdf",97)</f>
        <v>97</v>
      </c>
      <c r="J17" s="564" t="n">
        <v>30754</v>
      </c>
      <c r="K17" s="562" t="n">
        <f aca="false">HYPERLINK("http://hirata.as.wakwak.ne.jp/~home/uri/pdf/2011/order/0621-yama1-nextm.pdf",8800)</f>
        <v>8800</v>
      </c>
      <c r="L17" s="563" t="n">
        <f aca="false">HYPERLINK("http://hirata.as.wakwak.ne.jp/~home/uri/pdf/2011/order/0621-yama2-nextm.pdf",500)</f>
        <v>500</v>
      </c>
      <c r="M17" s="563" t="n">
        <f aca="false">HYPERLINK("http://hirata.as.wakwak.ne.jp/~home/uri/pdf/2011/order/0621-yama3-nextm.pdf",18955)</f>
        <v>18955</v>
      </c>
      <c r="N17" s="565" t="n">
        <v>2825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21-osaka1-all.pdf",804821)</f>
        <v>804821</v>
      </c>
      <c r="D18" s="569" t="n">
        <f aca="false">HYPERLINK("http://hirata.as.wakwak.ne.jp/~home/uri/pdf/2011/order/0621-osaka2-all.pdf",1551490)</f>
        <v>1551490</v>
      </c>
      <c r="E18" s="569" t="n">
        <f aca="false">HYPERLINK("http://hirata.as.wakwak.ne.jp/~home/uri/pdf/2011/order/0621-osaka3-all.pdf",252302)</f>
        <v>252302</v>
      </c>
      <c r="F18" s="570" t="n">
        <v>2608613</v>
      </c>
      <c r="G18" s="568" t="n">
        <f aca="false">HYPERLINK("http://hirata.as.wakwak.ne.jp/~home/uri/pdf/2011/order/0621-tiba1-all.pdf",721689)</f>
        <v>721689</v>
      </c>
      <c r="H18" s="569" t="n">
        <f aca="false">HYPERLINK("http://hirata.as.wakwak.ne.jp/~home/uri/pdf/2011/order/0621-tiba2-all.pdf",483636)</f>
        <v>483636</v>
      </c>
      <c r="I18" s="569" t="n">
        <f aca="false">HYPERLINK("http://hirata.as.wakwak.ne.jp/~home/uri/pdf/2011/order/0621-tiba3-all.pdf",323240)</f>
        <v>323240</v>
      </c>
      <c r="J18" s="570" t="n">
        <v>1528565</v>
      </c>
      <c r="K18" s="568" t="n">
        <f aca="false">HYPERLINK("http://hirata.as.wakwak.ne.jp/~home/uri/pdf/2011/order/0621-yama1-all.pdf",699731)</f>
        <v>699731</v>
      </c>
      <c r="L18" s="569" t="n">
        <f aca="false">HYPERLINK("http://hirata.as.wakwak.ne.jp/~home/uri/pdf/2011/order/0621-yama2-all.pdf",320367)</f>
        <v>320367</v>
      </c>
      <c r="M18" s="569" t="n">
        <f aca="false">HYPERLINK("http://hirata.as.wakwak.ne.jp/~home/uri/pdf/2011/order/0621-yama3-all.pdf",444556)</f>
        <v>444556</v>
      </c>
      <c r="N18" s="571" t="n">
        <v>1464654</v>
      </c>
    </row>
    <row r="19" customFormat="false" ht="12" hidden="false" customHeight="false" outlineLevel="0" collapsed="false">
      <c r="A19" s="572"/>
      <c r="B19" s="555" t="s">
        <v>72</v>
      </c>
      <c r="C19" s="573" t="n">
        <f aca="false">HYPERLINK("http://hirata.as.wakwak.ne.jp/~home/uri/pdf/2011/order/0622-osaka1-thism.pdf",722299)</f>
        <v>722299</v>
      </c>
      <c r="D19" s="574" t="n">
        <v>0</v>
      </c>
      <c r="E19" s="574" t="n">
        <v>0</v>
      </c>
      <c r="F19" s="575" t="n">
        <v>722299</v>
      </c>
      <c r="G19" s="573" t="n">
        <f aca="false">HYPERLINK("http://hirata.as.wakwak.ne.jp/~home/uri/pdf/2011/order/0622-tiba1-thism.pdf",1885469)</f>
        <v>1885469</v>
      </c>
      <c r="H19" s="574" t="n">
        <v>0</v>
      </c>
      <c r="I19" s="574" t="n">
        <v>0</v>
      </c>
      <c r="J19" s="575" t="n">
        <v>1885469</v>
      </c>
      <c r="K19" s="573" t="n">
        <f aca="false">HYPERLINK("http://hirata.as.wakwak.ne.jp/~home/uri/pdf/2011/order/0622-yama1-thism.pdf",1041366)</f>
        <v>1041366</v>
      </c>
      <c r="L19" s="574" t="n">
        <v>0</v>
      </c>
      <c r="M19" s="574" t="n">
        <v>0</v>
      </c>
      <c r="N19" s="576" t="n">
        <v>1041366</v>
      </c>
    </row>
    <row r="20" customFormat="false" ht="12" hidden="false" customHeight="false" outlineLevel="0" collapsed="false">
      <c r="A20" s="560" t="n">
        <v>22</v>
      </c>
      <c r="B20" s="561" t="s">
        <v>149</v>
      </c>
      <c r="C20" s="562" t="n">
        <f aca="false">HYPERLINK("http://hirata.as.wakwak.ne.jp/~home/uri/pdf/2011/order/0622-osaka1-nextm.pdf",77244)</f>
        <v>77244</v>
      </c>
      <c r="D20" s="563" t="n">
        <v>0</v>
      </c>
      <c r="E20" s="563" t="n">
        <v>0</v>
      </c>
      <c r="F20" s="564" t="n">
        <v>77244</v>
      </c>
      <c r="G20" s="562" t="n">
        <f aca="false">HYPERLINK("http://hirata.as.wakwak.ne.jp/~home/uri/pdf/2011/order/0622-tiba1-nextm.pdf",131966)</f>
        <v>131966</v>
      </c>
      <c r="H20" s="563" t="n">
        <v>0</v>
      </c>
      <c r="I20" s="563" t="n">
        <v>0</v>
      </c>
      <c r="J20" s="564" t="n">
        <v>131966</v>
      </c>
      <c r="K20" s="562" t="n">
        <f aca="false">HYPERLINK("http://hirata.as.wakwak.ne.jp/~home/uri/pdf/2011/order/0622-yama1-nextm.pdf",7888)</f>
        <v>7888</v>
      </c>
      <c r="L20" s="563" t="n">
        <v>0</v>
      </c>
      <c r="M20" s="563" t="n">
        <v>0</v>
      </c>
      <c r="N20" s="565" t="n">
        <v>788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799543)</f>
        <v>799543</v>
      </c>
      <c r="D21" s="569" t="n">
        <v>0</v>
      </c>
      <c r="E21" s="569" t="n">
        <v>0</v>
      </c>
      <c r="F21" s="570" t="n">
        <v>799543</v>
      </c>
      <c r="G21" s="568" t="n">
        <f aca="false">HYPERLINK("http://hirata.as.wakwak.ne.jp/~home/uri/pdf/2011/order/0622-tiba1-all.pdf",2017435)</f>
        <v>2017435</v>
      </c>
      <c r="H21" s="569" t="n">
        <v>0</v>
      </c>
      <c r="I21" s="569" t="n">
        <v>0</v>
      </c>
      <c r="J21" s="570" t="n">
        <v>2017435</v>
      </c>
      <c r="K21" s="568" t="n">
        <f aca="false">HYPERLINK("http://hirata.as.wakwak.ne.jp/~home/uri/pdf/2011/order/0622-yama1-all.pdf",1049254)</f>
        <v>1049254</v>
      </c>
      <c r="L21" s="569" t="n">
        <v>0</v>
      </c>
      <c r="M21" s="569" t="n">
        <v>0</v>
      </c>
      <c r="N21" s="571" t="n">
        <v>1049254</v>
      </c>
    </row>
    <row r="22" customFormat="false" ht="12" hidden="false" customHeight="false" outlineLevel="0" collapsed="false">
      <c r="A22" s="572"/>
      <c r="B22" s="555" t="s">
        <v>72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9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2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9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2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9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2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9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2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9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2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9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2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9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2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9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2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9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2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9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2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9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2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9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2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9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2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9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2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9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2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9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2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9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2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9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2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9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22T02:58:01Z</dcterms:modified>
  <cp:revision>0</cp:revision>
  <dc:subject/>
  <dc:title/>
</cp:coreProperties>
</file>