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79454.54545455</c:v>
                </c:pt>
                <c:pt idx="1">
                  <c:v>2558909.09090909</c:v>
                </c:pt>
                <c:pt idx="2">
                  <c:v>3838363.63636364</c:v>
                </c:pt>
                <c:pt idx="3">
                  <c:v>5117818.18181818</c:v>
                </c:pt>
                <c:pt idx="4">
                  <c:v>6397272.72727273</c:v>
                </c:pt>
                <c:pt idx="5">
                  <c:v>7676727.27272727</c:v>
                </c:pt>
                <c:pt idx="6">
                  <c:v>8956181.81818182</c:v>
                </c:pt>
                <c:pt idx="7">
                  <c:v>10235636.3636364</c:v>
                </c:pt>
                <c:pt idx="8">
                  <c:v>11515090.9090909</c:v>
                </c:pt>
                <c:pt idx="9">
                  <c:v>12794545.4545455</c:v>
                </c:pt>
                <c:pt idx="10">
                  <c:v>14074000</c:v>
                </c:pt>
                <c:pt idx="11">
                  <c:v>15353454.5454545</c:v>
                </c:pt>
                <c:pt idx="12">
                  <c:v>16632909.0909091</c:v>
                </c:pt>
                <c:pt idx="13">
                  <c:v>17912363.6363636</c:v>
                </c:pt>
                <c:pt idx="14">
                  <c:v>19191818.1818182</c:v>
                </c:pt>
                <c:pt idx="15">
                  <c:v>20471272.7272727</c:v>
                </c:pt>
                <c:pt idx="16">
                  <c:v>21750727.2727273</c:v>
                </c:pt>
                <c:pt idx="17">
                  <c:v>23030181.8181818</c:v>
                </c:pt>
                <c:pt idx="18">
                  <c:v>24309636.3636364</c:v>
                </c:pt>
                <c:pt idx="19">
                  <c:v>25589090.9090909</c:v>
                </c:pt>
                <c:pt idx="20">
                  <c:v>26868545.4545455</c:v>
                </c:pt>
                <c:pt idx="21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78913</c:v>
                </c:pt>
                <c:pt idx="1">
                  <c:v>5133343</c:v>
                </c:pt>
                <c:pt idx="2">
                  <c:v>9087633</c:v>
                </c:pt>
                <c:pt idx="3">
                  <c:v>10650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23497</c:v>
                </c:pt>
                <c:pt idx="1">
                  <c:v>4651760</c:v>
                </c:pt>
                <c:pt idx="2">
                  <c:v>5402370</c:v>
                </c:pt>
                <c:pt idx="3">
                  <c:v>5402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9226.502</c:v>
                </c:pt>
                <c:pt idx="1">
                  <c:v>2330537.722</c:v>
                </c:pt>
                <c:pt idx="2">
                  <c:v>4125785.382</c:v>
                </c:pt>
                <c:pt idx="3">
                  <c:v>4835214.408</c:v>
                </c:pt>
                <c:pt idx="4">
                  <c:v>4835214.408</c:v>
                </c:pt>
                <c:pt idx="5">
                  <c:v>4835214.408</c:v>
                </c:pt>
                <c:pt idx="6">
                  <c:v>4835214.408</c:v>
                </c:pt>
                <c:pt idx="7">
                  <c:v>4835214.408</c:v>
                </c:pt>
                <c:pt idx="8">
                  <c:v>4835214.408</c:v>
                </c:pt>
                <c:pt idx="9">
                  <c:v>4835214.408</c:v>
                </c:pt>
                <c:pt idx="10">
                  <c:v>4835214.408</c:v>
                </c:pt>
                <c:pt idx="11">
                  <c:v>4835214.408</c:v>
                </c:pt>
                <c:pt idx="12">
                  <c:v>4835214.408</c:v>
                </c:pt>
                <c:pt idx="13">
                  <c:v>4835214.408</c:v>
                </c:pt>
                <c:pt idx="14">
                  <c:v>4835214.408</c:v>
                </c:pt>
                <c:pt idx="15">
                  <c:v>4835214.408</c:v>
                </c:pt>
                <c:pt idx="16">
                  <c:v>4835214.408</c:v>
                </c:pt>
                <c:pt idx="17">
                  <c:v>4835214.408</c:v>
                </c:pt>
                <c:pt idx="18">
                  <c:v>4835214.408</c:v>
                </c:pt>
                <c:pt idx="19">
                  <c:v>4835214.408</c:v>
                </c:pt>
                <c:pt idx="20">
                  <c:v>4835214.408</c:v>
                </c:pt>
                <c:pt idx="21">
                  <c:v>4835214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1972</c:v>
                </c:pt>
                <c:pt idx="1">
                  <c:v>17600735</c:v>
                </c:pt>
                <c:pt idx="2">
                  <c:v>18654040</c:v>
                </c:pt>
                <c:pt idx="3">
                  <c:v>17740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14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6881"/>
        <c:axId val="4767213"/>
      </c:lineChart>
      <c:catAx>
        <c:axId val="165668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213"/>
        <c:crossesAt val="0"/>
        <c:auto val="1"/>
        <c:lblAlgn val="ctr"/>
        <c:lblOffset val="100"/>
        <c:noMultiLvlLbl val="0"/>
      </c:catAx>
      <c:valAx>
        <c:axId val="476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6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8636.363636364</c:v>
                </c:pt>
                <c:pt idx="1">
                  <c:v>1977272.72727273</c:v>
                </c:pt>
                <c:pt idx="2">
                  <c:v>2965909.09090909</c:v>
                </c:pt>
                <c:pt idx="3">
                  <c:v>3954545.45454546</c:v>
                </c:pt>
                <c:pt idx="4">
                  <c:v>4943181.81818182</c:v>
                </c:pt>
                <c:pt idx="5">
                  <c:v>5931818.18181818</c:v>
                </c:pt>
                <c:pt idx="6">
                  <c:v>6920454.54545455</c:v>
                </c:pt>
                <c:pt idx="7">
                  <c:v>7909090.90909091</c:v>
                </c:pt>
                <c:pt idx="8">
                  <c:v>8897727.27272727</c:v>
                </c:pt>
                <c:pt idx="9">
                  <c:v>9886363.63636364</c:v>
                </c:pt>
                <c:pt idx="10">
                  <c:v>10875000</c:v>
                </c:pt>
                <c:pt idx="11">
                  <c:v>11863636.3636364</c:v>
                </c:pt>
                <c:pt idx="12">
                  <c:v>12852272.7272727</c:v>
                </c:pt>
                <c:pt idx="13">
                  <c:v>13840909.0909091</c:v>
                </c:pt>
                <c:pt idx="14">
                  <c:v>14829545.4545455</c:v>
                </c:pt>
                <c:pt idx="15">
                  <c:v>15818181.8181818</c:v>
                </c:pt>
                <c:pt idx="16">
                  <c:v>16806818.1818182</c:v>
                </c:pt>
                <c:pt idx="17">
                  <c:v>17795454.5454545</c:v>
                </c:pt>
                <c:pt idx="18">
                  <c:v>18784090.9090909</c:v>
                </c:pt>
                <c:pt idx="19">
                  <c:v>19772727.2727273</c:v>
                </c:pt>
                <c:pt idx="20">
                  <c:v>20761363.6363636</c:v>
                </c:pt>
                <c:pt idx="21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7617</c:v>
                </c:pt>
                <c:pt idx="1">
                  <c:v>3360330</c:v>
                </c:pt>
                <c:pt idx="2">
                  <c:v>6058886</c:v>
                </c:pt>
                <c:pt idx="3">
                  <c:v>6058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3214</c:v>
                </c:pt>
                <c:pt idx="1">
                  <c:v>2742390</c:v>
                </c:pt>
                <c:pt idx="2">
                  <c:v>4382833</c:v>
                </c:pt>
                <c:pt idx="3">
                  <c:v>4389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6263.395</c:v>
                </c:pt>
                <c:pt idx="1">
                  <c:v>1461743.55</c:v>
                </c:pt>
                <c:pt idx="2">
                  <c:v>2635615.41</c:v>
                </c:pt>
                <c:pt idx="3">
                  <c:v>2635615.41</c:v>
                </c:pt>
                <c:pt idx="4">
                  <c:v>2635615.41</c:v>
                </c:pt>
                <c:pt idx="5">
                  <c:v>2635615.41</c:v>
                </c:pt>
                <c:pt idx="6">
                  <c:v>2635615.41</c:v>
                </c:pt>
                <c:pt idx="7">
                  <c:v>2635615.41</c:v>
                </c:pt>
                <c:pt idx="8">
                  <c:v>2635615.41</c:v>
                </c:pt>
                <c:pt idx="9">
                  <c:v>2635615.41</c:v>
                </c:pt>
                <c:pt idx="10">
                  <c:v>2635615.41</c:v>
                </c:pt>
                <c:pt idx="11">
                  <c:v>2635615.41</c:v>
                </c:pt>
                <c:pt idx="12">
                  <c:v>2635615.41</c:v>
                </c:pt>
                <c:pt idx="13">
                  <c:v>2635615.41</c:v>
                </c:pt>
                <c:pt idx="14">
                  <c:v>2635615.41</c:v>
                </c:pt>
                <c:pt idx="15">
                  <c:v>2635615.41</c:v>
                </c:pt>
                <c:pt idx="16">
                  <c:v>2635615.41</c:v>
                </c:pt>
                <c:pt idx="17">
                  <c:v>2635615.41</c:v>
                </c:pt>
                <c:pt idx="18">
                  <c:v>2635615.41</c:v>
                </c:pt>
                <c:pt idx="19">
                  <c:v>2635615.41</c:v>
                </c:pt>
                <c:pt idx="20">
                  <c:v>2635615.41</c:v>
                </c:pt>
                <c:pt idx="21">
                  <c:v>2635615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61761</c:v>
                </c:pt>
                <c:pt idx="1">
                  <c:v>16181085</c:v>
                </c:pt>
                <c:pt idx="2">
                  <c:v>13599580</c:v>
                </c:pt>
                <c:pt idx="3">
                  <c:v>143239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95585</c:v>
                </c:pt>
                <c:pt idx="1">
                  <c:v>2690854</c:v>
                </c:pt>
                <c:pt idx="2">
                  <c:v>5235992</c:v>
                </c:pt>
                <c:pt idx="3">
                  <c:v>5229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0738"/>
        <c:axId val="57770130"/>
      </c:lineChart>
      <c:catAx>
        <c:axId val="292907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0130"/>
        <c:crossesAt val="0"/>
        <c:auto val="1"/>
        <c:lblAlgn val="ctr"/>
        <c:lblOffset val="100"/>
        <c:noMultiLvlLbl val="0"/>
      </c:catAx>
      <c:valAx>
        <c:axId val="5777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0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4545.45454545</c:v>
                </c:pt>
                <c:pt idx="1">
                  <c:v>3409090.90909091</c:v>
                </c:pt>
                <c:pt idx="2">
                  <c:v>5113636.36363636</c:v>
                </c:pt>
                <c:pt idx="3">
                  <c:v>6818181.81818182</c:v>
                </c:pt>
                <c:pt idx="4">
                  <c:v>8522727.27272727</c:v>
                </c:pt>
                <c:pt idx="5">
                  <c:v>10227272.7272727</c:v>
                </c:pt>
                <c:pt idx="6">
                  <c:v>11931818.1818182</c:v>
                </c:pt>
                <c:pt idx="7">
                  <c:v>13636363.6363636</c:v>
                </c:pt>
                <c:pt idx="8">
                  <c:v>15340909.0909091</c:v>
                </c:pt>
                <c:pt idx="9">
                  <c:v>17045454.5454545</c:v>
                </c:pt>
                <c:pt idx="10">
                  <c:v>18750000</c:v>
                </c:pt>
                <c:pt idx="11">
                  <c:v>20454545.4545455</c:v>
                </c:pt>
                <c:pt idx="12">
                  <c:v>22159090.9090909</c:v>
                </c:pt>
                <c:pt idx="13">
                  <c:v>23863636.3636364</c:v>
                </c:pt>
                <c:pt idx="14">
                  <c:v>25568181.8181818</c:v>
                </c:pt>
                <c:pt idx="15">
                  <c:v>27272727.2727273</c:v>
                </c:pt>
                <c:pt idx="16">
                  <c:v>28977272.7272727</c:v>
                </c:pt>
                <c:pt idx="17">
                  <c:v>30681818.1818182</c:v>
                </c:pt>
                <c:pt idx="18">
                  <c:v>32386363.6363636</c:v>
                </c:pt>
                <c:pt idx="19">
                  <c:v>34090909.0909091</c:v>
                </c:pt>
                <c:pt idx="20">
                  <c:v>35795454.5454546</c:v>
                </c:pt>
                <c:pt idx="21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5158</c:v>
                </c:pt>
                <c:pt idx="1">
                  <c:v>5223089</c:v>
                </c:pt>
                <c:pt idx="2">
                  <c:v>7048990</c:v>
                </c:pt>
                <c:pt idx="3">
                  <c:v>7048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30198</c:v>
                </c:pt>
                <c:pt idx="1">
                  <c:v>3636155</c:v>
                </c:pt>
                <c:pt idx="2">
                  <c:v>4134060</c:v>
                </c:pt>
                <c:pt idx="3">
                  <c:v>4134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62475.84</c:v>
                </c:pt>
                <c:pt idx="1">
                  <c:v>2507082.72</c:v>
                </c:pt>
                <c:pt idx="2">
                  <c:v>3383515.2</c:v>
                </c:pt>
                <c:pt idx="3">
                  <c:v>3383515.2</c:v>
                </c:pt>
                <c:pt idx="4">
                  <c:v>3383515.2</c:v>
                </c:pt>
                <c:pt idx="5">
                  <c:v>3383515.2</c:v>
                </c:pt>
                <c:pt idx="6">
                  <c:v>3383515.2</c:v>
                </c:pt>
                <c:pt idx="7">
                  <c:v>3383515.2</c:v>
                </c:pt>
                <c:pt idx="8">
                  <c:v>3383515.2</c:v>
                </c:pt>
                <c:pt idx="9">
                  <c:v>3383515.2</c:v>
                </c:pt>
                <c:pt idx="10">
                  <c:v>3383515.2</c:v>
                </c:pt>
                <c:pt idx="11">
                  <c:v>3383515.2</c:v>
                </c:pt>
                <c:pt idx="12">
                  <c:v>3383515.2</c:v>
                </c:pt>
                <c:pt idx="13">
                  <c:v>3383515.2</c:v>
                </c:pt>
                <c:pt idx="14">
                  <c:v>3383515.2</c:v>
                </c:pt>
                <c:pt idx="15">
                  <c:v>3383515.2</c:v>
                </c:pt>
                <c:pt idx="16">
                  <c:v>3383515.2</c:v>
                </c:pt>
                <c:pt idx="17">
                  <c:v>3383515.2</c:v>
                </c:pt>
                <c:pt idx="18">
                  <c:v>3383515.2</c:v>
                </c:pt>
                <c:pt idx="19">
                  <c:v>3383515.2</c:v>
                </c:pt>
                <c:pt idx="20">
                  <c:v>3383515.2</c:v>
                </c:pt>
                <c:pt idx="21">
                  <c:v>338351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957174</c:v>
                </c:pt>
                <c:pt idx="1">
                  <c:v>4565019</c:v>
                </c:pt>
                <c:pt idx="2">
                  <c:v>4966376</c:v>
                </c:pt>
                <c:pt idx="3">
                  <c:v>56573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3363</c:v>
                </c:pt>
                <c:pt idx="1">
                  <c:v>4539137</c:v>
                </c:pt>
                <c:pt idx="2">
                  <c:v>5748988</c:v>
                </c:pt>
                <c:pt idx="3">
                  <c:v>574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2951"/>
        <c:axId val="81155805"/>
      </c:lineChart>
      <c:catAx>
        <c:axId val="797629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5805"/>
        <c:crossesAt val="0"/>
        <c:auto val="1"/>
        <c:lblAlgn val="ctr"/>
        <c:lblOffset val="100"/>
        <c:noMultiLvlLbl val="0"/>
      </c:catAx>
      <c:valAx>
        <c:axId val="8115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2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86391</c:v>
                </c:pt>
                <c:pt idx="1">
                  <c:v>13246377</c:v>
                </c:pt>
                <c:pt idx="2">
                  <c:v>21282350</c:v>
                </c:pt>
                <c:pt idx="3">
                  <c:v>22844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76909</c:v>
                </c:pt>
                <c:pt idx="1">
                  <c:v>11030305</c:v>
                </c:pt>
                <c:pt idx="2">
                  <c:v>13919263</c:v>
                </c:pt>
                <c:pt idx="3">
                  <c:v>13925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50907</c:v>
                </c:pt>
                <c:pt idx="1">
                  <c:v>38346839</c:v>
                </c:pt>
                <c:pt idx="2">
                  <c:v>37219996</c:v>
                </c:pt>
                <c:pt idx="3">
                  <c:v>37721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64477</c:v>
                </c:pt>
                <c:pt idx="1">
                  <c:v>10790301</c:v>
                </c:pt>
                <c:pt idx="2">
                  <c:v>18178020</c:v>
                </c:pt>
                <c:pt idx="3">
                  <c:v>19592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9539"/>
        <c:axId val="96524997"/>
      </c:lineChart>
      <c:catAx>
        <c:axId val="602195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4997"/>
        <c:crossesAt val="0"/>
        <c:auto val="1"/>
        <c:lblAlgn val="ctr"/>
        <c:lblOffset val="100"/>
        <c:noMultiLvlLbl val="0"/>
      </c:catAx>
      <c:valAx>
        <c:axId val="96524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9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14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95585</c:v>
                </c:pt>
                <c:pt idx="1">
                  <c:v>2690854</c:v>
                </c:pt>
                <c:pt idx="2">
                  <c:v>5235992</c:v>
                </c:pt>
                <c:pt idx="3">
                  <c:v>5229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3363</c:v>
                </c:pt>
                <c:pt idx="1">
                  <c:v>4539137</c:v>
                </c:pt>
                <c:pt idx="2">
                  <c:v>5748988</c:v>
                </c:pt>
                <c:pt idx="3">
                  <c:v>574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8034"/>
        <c:axId val="87711704"/>
      </c:lineChart>
      <c:catAx>
        <c:axId val="755180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1704"/>
        <c:crossesAt val="0"/>
        <c:auto val="1"/>
        <c:lblAlgn val="ctr"/>
        <c:lblOffset val="100"/>
        <c:noMultiLvlLbl val="0"/>
      </c:catAx>
      <c:valAx>
        <c:axId val="877117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8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6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37</v>
      </c>
      <c r="B4" s="33" t="n">
        <v>1693372</v>
      </c>
      <c r="C4" s="34" t="n">
        <v>0</v>
      </c>
      <c r="D4" s="35" t="n">
        <v>320539</v>
      </c>
      <c r="E4" s="36" t="n">
        <v>43000</v>
      </c>
      <c r="F4" s="36" t="n">
        <v>122002</v>
      </c>
      <c r="G4" s="37" t="n">
        <f aca="false">SUM(B4:D4)</f>
        <v>2013911</v>
      </c>
      <c r="H4" s="38" t="n">
        <v>1819935</v>
      </c>
      <c r="I4" s="39" t="n">
        <v>18131972</v>
      </c>
      <c r="J4" s="39" t="n">
        <v>2359065</v>
      </c>
      <c r="K4" s="40" t="n">
        <v>1803338</v>
      </c>
      <c r="L4" s="33" t="n">
        <v>976363</v>
      </c>
      <c r="M4" s="34" t="n">
        <v>573430</v>
      </c>
      <c r="N4" s="41" t="n">
        <v>24529</v>
      </c>
      <c r="O4" s="36" t="n">
        <v>0</v>
      </c>
      <c r="P4" s="36" t="n">
        <v>3295</v>
      </c>
      <c r="Q4" s="37" t="n">
        <f aca="false">SUM(L4:N4)</f>
        <v>1574322</v>
      </c>
      <c r="R4" s="38" t="n">
        <v>62901</v>
      </c>
      <c r="S4" s="39" t="n">
        <v>16961761</v>
      </c>
      <c r="T4" s="39" t="n">
        <v>2832773</v>
      </c>
      <c r="U4" s="40" t="n">
        <v>680301</v>
      </c>
      <c r="V4" s="33" t="n">
        <v>2906060</v>
      </c>
      <c r="W4" s="34" t="n">
        <v>0</v>
      </c>
      <c r="X4" s="34" t="n">
        <v>349098</v>
      </c>
      <c r="Y4" s="35" t="n">
        <v>0</v>
      </c>
      <c r="Z4" s="36" t="n">
        <v>0</v>
      </c>
      <c r="AA4" s="36" t="n">
        <v>0</v>
      </c>
      <c r="AB4" s="37" t="n">
        <f aca="false">SUM(V4:Y4)</f>
        <v>3255158</v>
      </c>
      <c r="AC4" s="38" t="n">
        <v>639016</v>
      </c>
      <c r="AD4" s="39" t="n">
        <v>4957174</v>
      </c>
      <c r="AE4" s="39" t="n">
        <v>2609462</v>
      </c>
      <c r="AF4" s="40" t="n">
        <v>2055890</v>
      </c>
      <c r="AG4" s="35" t="n">
        <f aca="false">F4+P4+AA4</f>
        <v>125297</v>
      </c>
      <c r="AH4" s="42" t="n">
        <f aca="false">E4+O4+Z4+G4+Q4+AB4</f>
        <v>6886391</v>
      </c>
    </row>
    <row r="5" s="43" customFormat="true" ht="14.25" hidden="false" customHeight="true" outlineLevel="0" collapsed="false">
      <c r="A5" s="44" t="n">
        <f aca="false">A4+1</f>
        <v>42538</v>
      </c>
      <c r="B5" s="45" t="n">
        <v>2479929</v>
      </c>
      <c r="C5" s="46" t="n">
        <v>0</v>
      </c>
      <c r="D5" s="47" t="n">
        <v>413789</v>
      </c>
      <c r="E5" s="48" t="n">
        <v>5440</v>
      </c>
      <c r="F5" s="48" t="n">
        <v>55272</v>
      </c>
      <c r="G5" s="49" t="n">
        <f aca="false">SUM(B5:D5)</f>
        <v>2893718</v>
      </c>
      <c r="H5" s="50" t="n">
        <v>1788778</v>
      </c>
      <c r="I5" s="51" t="n">
        <v>17600735</v>
      </c>
      <c r="J5" s="51" t="n">
        <v>2421497</v>
      </c>
      <c r="K5" s="52" t="n">
        <v>1804841</v>
      </c>
      <c r="L5" s="45" t="n">
        <v>927652</v>
      </c>
      <c r="M5" s="46" t="n">
        <v>511696</v>
      </c>
      <c r="N5" s="53" t="n">
        <v>343365</v>
      </c>
      <c r="O5" s="48" t="n">
        <v>0</v>
      </c>
      <c r="P5" s="48" t="n">
        <v>0</v>
      </c>
      <c r="Q5" s="49" t="n">
        <f aca="false">SUM(L5:N5)</f>
        <v>1782713</v>
      </c>
      <c r="R5" s="50" t="n">
        <v>130601</v>
      </c>
      <c r="S5" s="51" t="n">
        <v>16181085</v>
      </c>
      <c r="T5" s="51" t="n">
        <v>2833637</v>
      </c>
      <c r="U5" s="52" t="n">
        <v>681133</v>
      </c>
      <c r="V5" s="45" t="n">
        <v>1654191</v>
      </c>
      <c r="W5" s="46" t="n">
        <v>0</v>
      </c>
      <c r="X5" s="46" t="n">
        <v>23924</v>
      </c>
      <c r="Y5" s="47" t="n">
        <v>0</v>
      </c>
      <c r="Z5" s="48" t="n">
        <v>0</v>
      </c>
      <c r="AA5" s="48" t="n">
        <v>289816</v>
      </c>
      <c r="AB5" s="49" t="n">
        <f aca="false">SUM(V5:Y5)</f>
        <v>1678115</v>
      </c>
      <c r="AC5" s="50" t="n">
        <v>403200</v>
      </c>
      <c r="AD5" s="51" t="n">
        <v>4565019</v>
      </c>
      <c r="AE5" s="51" t="n">
        <v>2617590</v>
      </c>
      <c r="AF5" s="52" t="n">
        <v>2057240</v>
      </c>
      <c r="AG5" s="47" t="n">
        <f aca="false">F5+P5+AA5</f>
        <v>345088</v>
      </c>
      <c r="AH5" s="54" t="n">
        <f aca="false">E5+O5+Z5+G5+Q5+AB5</f>
        <v>6359986</v>
      </c>
    </row>
    <row r="6" s="43" customFormat="true" ht="14.25" hidden="false" customHeight="true" outlineLevel="0" collapsed="false">
      <c r="A6" s="44" t="n">
        <f aca="false">A5+1</f>
        <v>425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12057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12057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41</v>
      </c>
      <c r="B8" s="45" t="n">
        <v>3432636</v>
      </c>
      <c r="C8" s="46" t="n">
        <v>0</v>
      </c>
      <c r="D8" s="47" t="n">
        <v>71285</v>
      </c>
      <c r="E8" s="48" t="n">
        <v>14740</v>
      </c>
      <c r="F8" s="48" t="n">
        <v>435629</v>
      </c>
      <c r="G8" s="49" t="n">
        <f aca="false">SUM(B8:D8)</f>
        <v>3503921</v>
      </c>
      <c r="H8" s="50" t="n">
        <v>1458036</v>
      </c>
      <c r="I8" s="51" t="n">
        <v>18654040</v>
      </c>
      <c r="J8" s="51" t="n">
        <v>2577242</v>
      </c>
      <c r="K8" s="52" t="n">
        <v>1805194</v>
      </c>
      <c r="L8" s="45" t="n">
        <v>1729903</v>
      </c>
      <c r="M8" s="46" t="n">
        <v>904873</v>
      </c>
      <c r="N8" s="53" t="n">
        <v>28593</v>
      </c>
      <c r="O8" s="48" t="n">
        <v>28042</v>
      </c>
      <c r="P8" s="48" t="n">
        <v>7145</v>
      </c>
      <c r="Q8" s="49" t="n">
        <f aca="false">SUM(L8:N8)</f>
        <v>2663369</v>
      </c>
      <c r="R8" s="50" t="n">
        <v>127306</v>
      </c>
      <c r="S8" s="51" t="n">
        <v>13599580</v>
      </c>
      <c r="T8" s="51" t="n">
        <v>4649597</v>
      </c>
      <c r="U8" s="52" t="n">
        <v>681233</v>
      </c>
      <c r="V8" s="45" t="n">
        <v>1544544</v>
      </c>
      <c r="W8" s="46" t="n">
        <v>0</v>
      </c>
      <c r="X8" s="46" t="n">
        <v>281357</v>
      </c>
      <c r="Y8" s="47" t="n">
        <v>0</v>
      </c>
      <c r="Z8" s="48" t="n">
        <v>0</v>
      </c>
      <c r="AA8" s="48" t="n">
        <v>0</v>
      </c>
      <c r="AB8" s="49" t="n">
        <f aca="false">SUM(V8:Y8)</f>
        <v>1825901</v>
      </c>
      <c r="AC8" s="50" t="n">
        <v>361178</v>
      </c>
      <c r="AD8" s="51" t="n">
        <v>4966376</v>
      </c>
      <c r="AE8" s="51" t="n">
        <v>2642090</v>
      </c>
      <c r="AF8" s="52" t="n">
        <v>2078232</v>
      </c>
      <c r="AG8" s="47" t="n">
        <f aca="false">F8+P8+AA8</f>
        <v>442774</v>
      </c>
      <c r="AH8" s="54" t="n">
        <f aca="false">E8+O8+Z8+G8+Q8+AB8</f>
        <v>8035973</v>
      </c>
    </row>
    <row r="9" s="43" customFormat="true" ht="14.25" hidden="false" customHeight="true" outlineLevel="0" collapsed="false">
      <c r="A9" s="44" t="n">
        <f aca="false">A8+1</f>
        <v>42542</v>
      </c>
      <c r="B9" s="45" t="n">
        <v>1402016</v>
      </c>
      <c r="C9" s="46" t="n">
        <v>0</v>
      </c>
      <c r="D9" s="47" t="n">
        <v>160603</v>
      </c>
      <c r="E9" s="48" t="n">
        <v>0</v>
      </c>
      <c r="F9" s="48" t="n">
        <v>0</v>
      </c>
      <c r="G9" s="49" t="n">
        <f aca="false">SUM(B9:D9)</f>
        <v>1562619</v>
      </c>
      <c r="H9" s="50" t="n">
        <v>1494039</v>
      </c>
      <c r="I9" s="51" t="n">
        <v>17740266</v>
      </c>
      <c r="J9" s="51" t="n">
        <v>2693309</v>
      </c>
      <c r="K9" s="52" t="n">
        <v>1851779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127306</v>
      </c>
      <c r="S9" s="51" t="n">
        <v>14323982</v>
      </c>
      <c r="T9" s="51" t="n">
        <v>4667502</v>
      </c>
      <c r="U9" s="52" t="n">
        <v>681233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361178</v>
      </c>
      <c r="AD9" s="51" t="n">
        <v>5657307</v>
      </c>
      <c r="AE9" s="51" t="n">
        <v>2650890</v>
      </c>
      <c r="AF9" s="52" t="n">
        <v>2078232</v>
      </c>
      <c r="AG9" s="47" t="n">
        <f aca="false">F9+P9+AA9</f>
        <v>0</v>
      </c>
      <c r="AH9" s="54" t="n">
        <f aca="false">E9+O9+Z9+G9+Q9+AB9</f>
        <v>1562619</v>
      </c>
    </row>
    <row r="10" s="43" customFormat="true" ht="14.25" hidden="false" customHeight="true" outlineLevel="0" collapsed="false">
      <c r="A10" s="44" t="n">
        <f aca="false">A9+1</f>
        <v>4254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4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4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4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4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4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5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5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007953</v>
      </c>
      <c r="C35" s="69" t="n">
        <f aca="false">SUM(C4:C34)</f>
        <v>0</v>
      </c>
      <c r="D35" s="70" t="n">
        <f aca="false">SUM(D4:D34)</f>
        <v>966216</v>
      </c>
      <c r="E35" s="71" t="n">
        <f aca="false">SUM(E4:E34)</f>
        <v>63180</v>
      </c>
      <c r="F35" s="72" t="n">
        <f aca="false">SUM(F4:F34)</f>
        <v>624960</v>
      </c>
      <c r="G35" s="73" t="n">
        <f aca="false">SUM(G4:G34)</f>
        <v>9974169</v>
      </c>
      <c r="H35" s="74" t="s">
        <v>24</v>
      </c>
      <c r="I35" s="75" t="n">
        <v>22285354</v>
      </c>
      <c r="J35" s="75"/>
      <c r="K35" s="75"/>
      <c r="L35" s="68" t="n">
        <f aca="false">SUM(L4:L34)</f>
        <v>3633918</v>
      </c>
      <c r="M35" s="69" t="n">
        <f aca="false">SUM(M4:M34)</f>
        <v>1989999</v>
      </c>
      <c r="N35" s="70" t="n">
        <f aca="false">SUM(N4:N34)</f>
        <v>396487</v>
      </c>
      <c r="O35" s="71" t="n">
        <f aca="false">SUM(O4:O34)</f>
        <v>28042</v>
      </c>
      <c r="P35" s="72" t="n">
        <f aca="false">SUM(P4:P34)</f>
        <v>10440</v>
      </c>
      <c r="Q35" s="76" t="n">
        <f aca="false">SUM(Q4:Q34)</f>
        <v>6020404</v>
      </c>
      <c r="R35" s="74" t="s">
        <v>24</v>
      </c>
      <c r="S35" s="75" t="n">
        <v>19672717</v>
      </c>
      <c r="T35" s="75"/>
      <c r="U35" s="75"/>
      <c r="V35" s="68" t="n">
        <f aca="false">SUM(V4:V34)</f>
        <v>6104795</v>
      </c>
      <c r="W35" s="69" t="n">
        <f aca="false">SUM(W4:W34)</f>
        <v>0</v>
      </c>
      <c r="X35" s="70" t="n">
        <f aca="false">SUM(X4:X34)</f>
        <v>65437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89816</v>
      </c>
      <c r="AB35" s="80" t="n">
        <f aca="false">SUM(AB4:AB34)</f>
        <v>6759174</v>
      </c>
      <c r="AC35" s="74" t="s">
        <v>24</v>
      </c>
      <c r="AD35" s="75" t="n">
        <v>10386429</v>
      </c>
      <c r="AE35" s="75"/>
      <c r="AF35" s="75"/>
      <c r="AG35" s="81" t="n">
        <f aca="false">SUM(AG4:AG34)</f>
        <v>925216</v>
      </c>
      <c r="AH35" s="81" t="n">
        <f aca="false">SUM(AH4:AH34)</f>
        <v>2284496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037349</v>
      </c>
      <c r="H38" s="94" t="n">
        <f aca="false">O35+Q35</f>
        <v>6048446</v>
      </c>
      <c r="I38" s="95" t="n">
        <f aca="false">Z35+AB35</f>
        <v>6759174</v>
      </c>
      <c r="J38" s="96" t="n">
        <f aca="false">G38+H38+I38</f>
        <v>2284496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0662309</v>
      </c>
      <c r="H39" s="99" t="n">
        <f aca="false">O35+P35+Q35</f>
        <v>6058886</v>
      </c>
      <c r="I39" s="100" t="n">
        <f aca="false">Z35+AA35+AB35</f>
        <v>7048990</v>
      </c>
      <c r="J39" s="101" t="n">
        <f aca="false">AG35+AH35</f>
        <v>2377018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0000000</v>
      </c>
      <c r="I40" s="108" t="n">
        <v>37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71972725806452</v>
      </c>
      <c r="H41" s="113" t="n">
        <f aca="false">H39/H40</f>
        <v>0.12117772</v>
      </c>
      <c r="I41" s="114" t="n">
        <f aca="false">I39/I40</f>
        <v>0.187973066666667</v>
      </c>
      <c r="J41" s="115" t="n">
        <f aca="false">J39/J40</f>
        <v>0.1589978929765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874666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8999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01708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275374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86140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1693875</v>
      </c>
      <c r="E10" s="222" t="n">
        <v>1369982</v>
      </c>
      <c r="F10" s="223" t="n">
        <v>323893</v>
      </c>
      <c r="G10" s="224" t="n">
        <v>18131972</v>
      </c>
      <c r="H10" s="225" t="n">
        <v>2359065</v>
      </c>
      <c r="I10" s="226" t="n">
        <v>1803338</v>
      </c>
      <c r="J10" s="227" t="n">
        <f aca="false">E4/Q2</f>
        <v>2818181.81818182</v>
      </c>
      <c r="K10" s="228" t="n">
        <v>2178913</v>
      </c>
      <c r="L10" s="229" t="n">
        <f aca="false">J10*$E$6</f>
        <v>1279454.54545455</v>
      </c>
      <c r="M10" s="230" t="n">
        <v>1805529</v>
      </c>
      <c r="N10" s="231" t="n">
        <v>2178913</v>
      </c>
      <c r="O10" s="232" t="n">
        <v>3523497</v>
      </c>
      <c r="P10" s="232" t="n">
        <v>1805529</v>
      </c>
      <c r="Q10" s="233" t="n">
        <f aca="false">HYPERLINK("http://hirata.as.wakwak.ne.jp/~home/uri/pdf/2011/zairyousiire/20160616-osaka.pdf",3523497)</f>
        <v>3523497</v>
      </c>
      <c r="R10" s="234" t="n">
        <f aca="false">K10*$E$6</f>
        <v>989226.5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5</v>
      </c>
      <c r="D11" s="237" t="n">
        <v>2499386</v>
      </c>
      <c r="E11" s="238" t="n">
        <v>2435451</v>
      </c>
      <c r="F11" s="239" t="n">
        <v>63935</v>
      </c>
      <c r="G11" s="240" t="n">
        <v>17600735</v>
      </c>
      <c r="H11" s="241" t="n">
        <v>2421497</v>
      </c>
      <c r="I11" s="242" t="n">
        <v>1804841</v>
      </c>
      <c r="J11" s="243" t="n">
        <f aca="false">J10*2</f>
        <v>5636363.63636364</v>
      </c>
      <c r="K11" s="244" t="n">
        <v>2954430</v>
      </c>
      <c r="L11" s="245" t="n">
        <f aca="false">J11*$E$6</f>
        <v>2558909.09090909</v>
      </c>
      <c r="M11" s="246" t="n">
        <v>1754781</v>
      </c>
      <c r="N11" s="247" t="n">
        <v>5133343</v>
      </c>
      <c r="O11" s="248" t="n">
        <v>4651760</v>
      </c>
      <c r="P11" s="248" t="n">
        <v>3560310</v>
      </c>
      <c r="Q11" s="249" t="n">
        <f aca="false">HYPERLINK("http://hirata.as.wakwak.ne.jp/~home/uri/pdf/2011/zairyousiire/20160617-osaka.pdf",1128263)</f>
        <v>1128263</v>
      </c>
      <c r="R11" s="234" t="n">
        <f aca="false">K11*$E$6+R10</f>
        <v>2330537.72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4715770</v>
      </c>
      <c r="E12" s="238" t="n">
        <v>4559672</v>
      </c>
      <c r="F12" s="239" t="n">
        <v>156098</v>
      </c>
      <c r="G12" s="240" t="n">
        <v>18654040</v>
      </c>
      <c r="H12" s="241" t="n">
        <v>2577242</v>
      </c>
      <c r="I12" s="242" t="n">
        <v>1805194</v>
      </c>
      <c r="J12" s="243" t="n">
        <f aca="false">J10*3</f>
        <v>8454545.45454546</v>
      </c>
      <c r="K12" s="244" t="n">
        <v>3954290</v>
      </c>
      <c r="L12" s="245" t="n">
        <f aca="false">J12*$E$6</f>
        <v>3838363.63636364</v>
      </c>
      <c r="M12" s="246" t="n">
        <v>3632730</v>
      </c>
      <c r="N12" s="247" t="n">
        <v>9087633</v>
      </c>
      <c r="O12" s="248" t="n">
        <v>5402370</v>
      </c>
      <c r="P12" s="248" t="n">
        <v>7193040</v>
      </c>
      <c r="Q12" s="249" t="n">
        <f aca="false">HYPERLINK("http://hirata.as.wakwak.ne.jp/~home/uri/pdf/2011/zairyousiire/20160620-osaka.pdf",750610)</f>
        <v>750610</v>
      </c>
      <c r="R12" s="234" t="n">
        <f aca="false">K12*$E$6+R11</f>
        <v>4125785.3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18</v>
      </c>
      <c r="D13" s="237" t="n">
        <v>804821</v>
      </c>
      <c r="E13" s="238" t="n">
        <v>642169</v>
      </c>
      <c r="F13" s="239" t="n">
        <v>162652</v>
      </c>
      <c r="G13" s="240" t="n">
        <v>17740266</v>
      </c>
      <c r="H13" s="241" t="n">
        <v>2693309</v>
      </c>
      <c r="I13" s="242" t="n">
        <v>1851779</v>
      </c>
      <c r="J13" s="243" t="n">
        <f aca="false">J10*4</f>
        <v>11272727.2727273</v>
      </c>
      <c r="K13" s="244" t="n">
        <v>1562619</v>
      </c>
      <c r="L13" s="245" t="n">
        <f aca="false">J13*$E$6</f>
        <v>5117818.18181818</v>
      </c>
      <c r="M13" s="246" t="n">
        <v>1420993</v>
      </c>
      <c r="N13" s="247" t="n">
        <v>10650252</v>
      </c>
      <c r="O13" s="248" t="n">
        <v>5402370</v>
      </c>
      <c r="P13" s="248" t="n">
        <v>8614033</v>
      </c>
      <c r="Q13" s="250" t="n">
        <f aca="false">HYPERLINK("http://hirata.as.wakwak.ne.jp/~home/uri/pdf/2011/zairyousiire/20160621-osaka.pdf",0)</f>
        <v>0</v>
      </c>
      <c r="R13" s="234" t="n">
        <f aca="false">K13*$E$6+R12</f>
        <v>4835214.4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090909.0909091</v>
      </c>
      <c r="K14" s="251"/>
      <c r="L14" s="245" t="n">
        <f aca="false">J14*$E$6</f>
        <v>6397272.72727273</v>
      </c>
      <c r="M14" s="252"/>
      <c r="N14" s="247"/>
      <c r="O14" s="248"/>
      <c r="P14" s="248"/>
      <c r="Q14" s="250"/>
      <c r="R14" s="234" t="n">
        <f aca="false">K14*$E$6+R13</f>
        <v>4835214.4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909090.9090909</v>
      </c>
      <c r="K15" s="251"/>
      <c r="L15" s="245" t="n">
        <f aca="false">J15*$E$6</f>
        <v>7676727.27272727</v>
      </c>
      <c r="M15" s="252"/>
      <c r="N15" s="247"/>
      <c r="O15" s="248"/>
      <c r="P15" s="248"/>
      <c r="Q15" s="250"/>
      <c r="R15" s="234" t="n">
        <f aca="false">K15*$E$6+R14</f>
        <v>4835214.40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727272.7272727</v>
      </c>
      <c r="K16" s="251"/>
      <c r="L16" s="245" t="n">
        <f aca="false">J16*$E$6</f>
        <v>8956181.81818182</v>
      </c>
      <c r="M16" s="252"/>
      <c r="N16" s="247"/>
      <c r="O16" s="248"/>
      <c r="P16" s="248"/>
      <c r="Q16" s="250"/>
      <c r="R16" s="234" t="n">
        <f aca="false">K16*$E$6+R15</f>
        <v>4835214.40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545454.5454545</v>
      </c>
      <c r="K17" s="251"/>
      <c r="L17" s="245" t="n">
        <f aca="false">J17*$E$6</f>
        <v>10235636.3636364</v>
      </c>
      <c r="M17" s="252"/>
      <c r="N17" s="247"/>
      <c r="O17" s="248"/>
      <c r="P17" s="248"/>
      <c r="Q17" s="250"/>
      <c r="R17" s="234" t="n">
        <f aca="false">K17*$E$6+R16</f>
        <v>4835214.40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363636.3636364</v>
      </c>
      <c r="K18" s="251"/>
      <c r="L18" s="245" t="n">
        <f aca="false">J18*$E$6</f>
        <v>11515090.9090909</v>
      </c>
      <c r="M18" s="252"/>
      <c r="N18" s="247"/>
      <c r="O18" s="248"/>
      <c r="P18" s="248"/>
      <c r="Q18" s="250"/>
      <c r="R18" s="234" t="n">
        <f aca="false">K18*$E$6+R17</f>
        <v>4835214.40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181818.1818182</v>
      </c>
      <c r="K19" s="251"/>
      <c r="L19" s="245" t="n">
        <f aca="false">J19*$E$6</f>
        <v>12794545.4545455</v>
      </c>
      <c r="M19" s="252"/>
      <c r="N19" s="247"/>
      <c r="O19" s="248"/>
      <c r="P19" s="248"/>
      <c r="Q19" s="250"/>
      <c r="R19" s="234" t="n">
        <f aca="false">K19*$E$6+R18</f>
        <v>4835214.40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000000</v>
      </c>
      <c r="K20" s="251"/>
      <c r="L20" s="245" t="n">
        <f aca="false">J20*$E$6</f>
        <v>14074000</v>
      </c>
      <c r="M20" s="252"/>
      <c r="N20" s="247"/>
      <c r="O20" s="248"/>
      <c r="P20" s="248"/>
      <c r="Q20" s="250"/>
      <c r="R20" s="234" t="n">
        <f aca="false">K20*$E$6+R19</f>
        <v>4835214.40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818181.8181818</v>
      </c>
      <c r="K21" s="251"/>
      <c r="L21" s="245" t="n">
        <f aca="false">J21*$E$6</f>
        <v>15353454.5454545</v>
      </c>
      <c r="M21" s="252"/>
      <c r="N21" s="247"/>
      <c r="O21" s="248"/>
      <c r="P21" s="248"/>
      <c r="Q21" s="250"/>
      <c r="R21" s="234" t="n">
        <f aca="false">K21*$E$6+R20</f>
        <v>4835214.40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636363.6363636</v>
      </c>
      <c r="K22" s="251"/>
      <c r="L22" s="245" t="n">
        <f aca="false">J22*$E$6</f>
        <v>16632909.0909091</v>
      </c>
      <c r="M22" s="252"/>
      <c r="N22" s="247"/>
      <c r="O22" s="248"/>
      <c r="P22" s="248"/>
      <c r="Q22" s="250"/>
      <c r="R22" s="234" t="n">
        <f aca="false">K22*$E$6+R21</f>
        <v>4835214.40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454545.4545455</v>
      </c>
      <c r="K23" s="251"/>
      <c r="L23" s="245" t="n">
        <f aca="false">J23*$E$6</f>
        <v>17912363.6363636</v>
      </c>
      <c r="M23" s="252"/>
      <c r="N23" s="247"/>
      <c r="O23" s="248"/>
      <c r="P23" s="248"/>
      <c r="Q23" s="250"/>
      <c r="R23" s="234" t="n">
        <f aca="false">K23*$E$6+R22</f>
        <v>4835214.40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272727.2727273</v>
      </c>
      <c r="K24" s="251"/>
      <c r="L24" s="245" t="n">
        <f aca="false">J24*$E$6</f>
        <v>19191818.1818182</v>
      </c>
      <c r="M24" s="252"/>
      <c r="N24" s="247"/>
      <c r="O24" s="248"/>
      <c r="P24" s="248"/>
      <c r="Q24" s="250"/>
      <c r="R24" s="234" t="n">
        <f aca="false">K24*$E$6+R23</f>
        <v>4835214.40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090909.0909091</v>
      </c>
      <c r="K25" s="251"/>
      <c r="L25" s="245" t="n">
        <f aca="false">J25*$E$6</f>
        <v>20471272.7272727</v>
      </c>
      <c r="M25" s="252"/>
      <c r="N25" s="247"/>
      <c r="O25" s="248"/>
      <c r="P25" s="248"/>
      <c r="Q25" s="250"/>
      <c r="R25" s="234" t="n">
        <f aca="false">K25*$E$6+R24</f>
        <v>4835214.40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909090.9090909</v>
      </c>
      <c r="K26" s="251"/>
      <c r="L26" s="245" t="n">
        <f aca="false">J26*$E$6</f>
        <v>21750727.2727273</v>
      </c>
      <c r="M26" s="252"/>
      <c r="N26" s="247"/>
      <c r="O26" s="248"/>
      <c r="P26" s="248"/>
      <c r="Q26" s="250"/>
      <c r="R26" s="234" t="n">
        <f aca="false">K26*$E$6+R25</f>
        <v>4835214.40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727272.7272727</v>
      </c>
      <c r="K27" s="251"/>
      <c r="L27" s="245" t="n">
        <f aca="false">J27*$E$6</f>
        <v>23030181.8181818</v>
      </c>
      <c r="M27" s="252"/>
      <c r="N27" s="247"/>
      <c r="O27" s="248"/>
      <c r="P27" s="248"/>
      <c r="Q27" s="250"/>
      <c r="R27" s="234" t="n">
        <f aca="false">K27*$E$6+R26</f>
        <v>4835214.40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545454.5454546</v>
      </c>
      <c r="K28" s="251"/>
      <c r="L28" s="245" t="n">
        <f aca="false">J28*$E$6</f>
        <v>24309636.3636364</v>
      </c>
      <c r="M28" s="252"/>
      <c r="N28" s="247"/>
      <c r="O28" s="248"/>
      <c r="P28" s="248"/>
      <c r="Q28" s="250"/>
      <c r="R28" s="234" t="n">
        <f aca="false">K28*$E$6+R27</f>
        <v>4835214.40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363636.3636364</v>
      </c>
      <c r="K29" s="251"/>
      <c r="L29" s="245" t="n">
        <f aca="false">J29*$E$6</f>
        <v>25589090.9090909</v>
      </c>
      <c r="M29" s="252"/>
      <c r="N29" s="247"/>
      <c r="O29" s="248"/>
      <c r="P29" s="248"/>
      <c r="Q29" s="250"/>
      <c r="R29" s="234" t="n">
        <f aca="false">K29*$E$6+R28</f>
        <v>4835214.40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9181818.1818182</v>
      </c>
      <c r="K30" s="251"/>
      <c r="L30" s="245" t="n">
        <f aca="false">J30*$E$6</f>
        <v>26868545.4545455</v>
      </c>
      <c r="M30" s="252"/>
      <c r="N30" s="247"/>
      <c r="O30" s="248"/>
      <c r="P30" s="248"/>
      <c r="Q30" s="250"/>
      <c r="R30" s="234" t="n">
        <f aca="false">K30*$E$6+R29</f>
        <v>4835214.40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2000000</v>
      </c>
      <c r="K31" s="251"/>
      <c r="L31" s="245" t="n">
        <f aca="false">J31*$E$6</f>
        <v>28148000</v>
      </c>
      <c r="M31" s="252"/>
      <c r="N31" s="247"/>
      <c r="O31" s="248"/>
      <c r="P31" s="248"/>
      <c r="Q31" s="250"/>
      <c r="R31" s="234" t="n">
        <f aca="false">K31*$E$6+R30</f>
        <v>4835214.40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46</v>
      </c>
      <c r="D34" s="267" t="n">
        <f aca="false">SUM(D10:D33)</f>
        <v>9713852</v>
      </c>
      <c r="E34" s="268" t="n">
        <f aca="false">SUM(E10:E33)</f>
        <v>9007274</v>
      </c>
      <c r="F34" s="269" t="n">
        <f aca="false">SUM(F10:F33)</f>
        <v>706578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10650252</v>
      </c>
      <c r="L34" s="273" t="n">
        <f aca="false">MAX(L10:L33)</f>
        <v>28148000</v>
      </c>
      <c r="M34" s="274" t="n">
        <f aca="false">SUM(M10:M33)</f>
        <v>8614033</v>
      </c>
      <c r="N34" s="275" t="n">
        <f aca="false">MAX(N10:N33)</f>
        <v>10650252</v>
      </c>
      <c r="O34" s="276" t="n">
        <f aca="false">MAX(O10:O33)</f>
        <v>5402370</v>
      </c>
      <c r="P34" s="276" t="n">
        <f aca="false">MAX(P10:P33)</f>
        <v>8614033</v>
      </c>
      <c r="Q34" s="277" t="n">
        <f aca="false">SUM(Q10:Q33)</f>
        <v>5402370</v>
      </c>
      <c r="R34" s="278" t="n">
        <f aca="false">MAX(R10:R33)</f>
        <v>4835214.4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003734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162677419355</v>
      </c>
      <c r="D40" s="291" t="n">
        <f aca="false">IF(Q10="","",O10/N10)</f>
        <v>1.61708934684405</v>
      </c>
      <c r="E40" s="292" t="n">
        <f aca="false">IF(Q10="","",O10/P10)</f>
        <v>1.9515039636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0754403225806</v>
      </c>
      <c r="D41" s="291" t="n">
        <f aca="false">IF(Q11="","",O11/N11)</f>
        <v>0.906185306534163</v>
      </c>
      <c r="E41" s="292" t="n">
        <f aca="false">IF(Q11="","",O11/P11)</f>
        <v>1.306560383786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488132258065</v>
      </c>
      <c r="D42" s="291" t="n">
        <f aca="false">IF(Q12="","",O12/N12)</f>
        <v>0.59447493093086</v>
      </c>
      <c r="E42" s="292" t="n">
        <f aca="false">IF(Q12="","",O12/P12)</f>
        <v>0.75105518668045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44780419354839</v>
      </c>
      <c r="D43" s="291" t="n">
        <f aca="false">IF(Q13="","",O13/N13)</f>
        <v>0.507252786131258</v>
      </c>
      <c r="E43" s="292" t="n">
        <f aca="false">IF(Q13="","",O13/P13)</f>
        <v>0.62715919476974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7252786131258</v>
      </c>
      <c r="E64" s="296" t="n">
        <f aca="false">MAX(O10:O33)/MAX(P10:P33)</f>
        <v>0.6271591947697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22946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2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850276</v>
      </c>
      <c r="E10" s="222" t="n">
        <v>1849942</v>
      </c>
      <c r="F10" s="223" t="n">
        <v>334</v>
      </c>
      <c r="G10" s="224" t="n">
        <v>16961761</v>
      </c>
      <c r="H10" s="225" t="n">
        <v>2832773</v>
      </c>
      <c r="I10" s="226" t="n">
        <v>680301</v>
      </c>
      <c r="J10" s="227" t="n">
        <f aca="false">E4/Q2</f>
        <v>2272727.27272727</v>
      </c>
      <c r="K10" s="228" t="n">
        <v>1577617</v>
      </c>
      <c r="L10" s="229" t="n">
        <f aca="false">J10*$E$6</f>
        <v>988636.363636364</v>
      </c>
      <c r="M10" s="230" t="n">
        <v>1395585</v>
      </c>
      <c r="N10" s="231" t="n">
        <v>1577617</v>
      </c>
      <c r="O10" s="232" t="n">
        <v>1023214</v>
      </c>
      <c r="P10" s="232" t="n">
        <v>1395585</v>
      </c>
      <c r="Q10" s="233" t="n">
        <f aca="false">HYPERLINK("http://hirata.as.wakwak.ne.jp/~home/uri/pdf/2011/zairyousiire/20160616-tiba.pdf",1023214)</f>
        <v>1023214</v>
      </c>
      <c r="R10" s="234" t="n">
        <f aca="false">K10*$E$6</f>
        <v>686263.39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7</v>
      </c>
      <c r="D11" s="237" t="n">
        <v>1045351</v>
      </c>
      <c r="E11" s="238" t="n">
        <v>1043655</v>
      </c>
      <c r="F11" s="239" t="n">
        <v>1696</v>
      </c>
      <c r="G11" s="240" t="n">
        <v>16181085</v>
      </c>
      <c r="H11" s="241" t="n">
        <v>2833637</v>
      </c>
      <c r="I11" s="242" t="n">
        <v>681133</v>
      </c>
      <c r="J11" s="243" t="n">
        <f aca="false">J10*2</f>
        <v>4545454.54545455</v>
      </c>
      <c r="K11" s="244" t="n">
        <v>1782713</v>
      </c>
      <c r="L11" s="245" t="n">
        <f aca="false">J11*$E$6</f>
        <v>1977272.72727273</v>
      </c>
      <c r="M11" s="246" t="n">
        <v>1295269</v>
      </c>
      <c r="N11" s="247" t="n">
        <v>3360330</v>
      </c>
      <c r="O11" s="248" t="n">
        <v>2742390</v>
      </c>
      <c r="P11" s="248" t="n">
        <v>2690854</v>
      </c>
      <c r="Q11" s="249" t="n">
        <f aca="false">HYPERLINK("http://hirata.as.wakwak.ne.jp/~home/uri/pdf/2011/zairyousiire/20160617-tiba.pdf",1719176)</f>
        <v>1719176</v>
      </c>
      <c r="R11" s="234" t="n">
        <f aca="false">K11*$E$6+R10</f>
        <v>1461743.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8</v>
      </c>
      <c r="D12" s="237" t="n">
        <v>1892732</v>
      </c>
      <c r="E12" s="238" t="n">
        <v>1771672</v>
      </c>
      <c r="F12" s="239" t="n">
        <v>121060</v>
      </c>
      <c r="G12" s="240" t="n">
        <v>13599580</v>
      </c>
      <c r="H12" s="241" t="n">
        <v>4649597</v>
      </c>
      <c r="I12" s="242" t="n">
        <v>681233</v>
      </c>
      <c r="J12" s="243" t="n">
        <f aca="false">J10*3</f>
        <v>6818181.81818182</v>
      </c>
      <c r="K12" s="244" t="n">
        <v>2698556</v>
      </c>
      <c r="L12" s="245" t="n">
        <f aca="false">J12*$E$6</f>
        <v>2965909.09090909</v>
      </c>
      <c r="M12" s="246" t="n">
        <v>2545138</v>
      </c>
      <c r="N12" s="247" t="n">
        <v>6058886</v>
      </c>
      <c r="O12" s="248" t="n">
        <v>4382833</v>
      </c>
      <c r="P12" s="248" t="n">
        <v>5235992</v>
      </c>
      <c r="Q12" s="249" t="n">
        <f aca="false">HYPERLINK("http://hirata.as.wakwak.ne.jp/~home/uri/pdf/2011/zairyousiire/20160620-tiba.pdf",1640443)</f>
        <v>1640443</v>
      </c>
      <c r="R12" s="234" t="n">
        <f aca="false">K12*$E$6+R11</f>
        <v>2635615.4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7</v>
      </c>
      <c r="D13" s="237" t="n">
        <v>721689</v>
      </c>
      <c r="E13" s="238" t="n">
        <v>703784</v>
      </c>
      <c r="F13" s="239" t="n">
        <v>17905</v>
      </c>
      <c r="G13" s="240" t="n">
        <v>14323982</v>
      </c>
      <c r="H13" s="241" t="n">
        <v>4667502</v>
      </c>
      <c r="I13" s="242" t="n">
        <v>681233</v>
      </c>
      <c r="J13" s="243" t="n">
        <f aca="false">J10*4</f>
        <v>9090909.09090909</v>
      </c>
      <c r="K13" s="244" t="n">
        <v>0</v>
      </c>
      <c r="L13" s="245" t="n">
        <f aca="false">J13*$E$6</f>
        <v>3954545.45454546</v>
      </c>
      <c r="M13" s="246" t="n">
        <v>-6530</v>
      </c>
      <c r="N13" s="247" t="n">
        <v>6058886</v>
      </c>
      <c r="O13" s="248" t="n">
        <v>4389363</v>
      </c>
      <c r="P13" s="248" t="n">
        <v>5229462</v>
      </c>
      <c r="Q13" s="250" t="n">
        <f aca="false">HYPERLINK("http://hirata.as.wakwak.ne.jp/~home/uri/pdf/2011/zairyousiire/20160621-tiba.pdf",6530)</f>
        <v>6530</v>
      </c>
      <c r="R13" s="234" t="n">
        <f aca="false">K13*$E$6+R12</f>
        <v>2635615.4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363636.3636364</v>
      </c>
      <c r="K14" s="251"/>
      <c r="L14" s="245" t="n">
        <f aca="false">J14*$E$6</f>
        <v>4943181.81818182</v>
      </c>
      <c r="M14" s="252"/>
      <c r="N14" s="247"/>
      <c r="O14" s="248"/>
      <c r="P14" s="248"/>
      <c r="Q14" s="250"/>
      <c r="R14" s="234" t="n">
        <f aca="false">K14*$E$6+R13</f>
        <v>2635615.41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636363.6363636</v>
      </c>
      <c r="K15" s="251"/>
      <c r="L15" s="245" t="n">
        <f aca="false">J15*$E$6</f>
        <v>5931818.18181818</v>
      </c>
      <c r="M15" s="252"/>
      <c r="N15" s="247"/>
      <c r="O15" s="248"/>
      <c r="P15" s="248"/>
      <c r="Q15" s="250"/>
      <c r="R15" s="234" t="n">
        <f aca="false">K15*$E$6+R14</f>
        <v>2635615.4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909090.9090909</v>
      </c>
      <c r="K16" s="251"/>
      <c r="L16" s="245" t="n">
        <f aca="false">J16*$E$6</f>
        <v>6920454.54545455</v>
      </c>
      <c r="M16" s="252"/>
      <c r="N16" s="247"/>
      <c r="O16" s="248"/>
      <c r="P16" s="248"/>
      <c r="Q16" s="250"/>
      <c r="R16" s="234" t="n">
        <f aca="false">K16*$E$6+R15</f>
        <v>2635615.4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181818.1818182</v>
      </c>
      <c r="K17" s="251"/>
      <c r="L17" s="245" t="n">
        <f aca="false">J17*$E$6</f>
        <v>7909090.90909091</v>
      </c>
      <c r="M17" s="252"/>
      <c r="N17" s="247"/>
      <c r="O17" s="248"/>
      <c r="P17" s="248"/>
      <c r="Q17" s="250"/>
      <c r="R17" s="234" t="n">
        <f aca="false">K17*$E$6+R16</f>
        <v>2635615.41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454545.4545455</v>
      </c>
      <c r="K18" s="251"/>
      <c r="L18" s="245" t="n">
        <f aca="false">J18*$E$6</f>
        <v>8897727.27272727</v>
      </c>
      <c r="M18" s="252"/>
      <c r="N18" s="247"/>
      <c r="O18" s="248"/>
      <c r="P18" s="248"/>
      <c r="Q18" s="250"/>
      <c r="R18" s="234" t="n">
        <f aca="false">K18*$E$6+R17</f>
        <v>2635615.41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727272.7272727</v>
      </c>
      <c r="K19" s="251"/>
      <c r="L19" s="245" t="n">
        <f aca="false">J19*$E$6</f>
        <v>9886363.63636364</v>
      </c>
      <c r="M19" s="252"/>
      <c r="N19" s="247"/>
      <c r="O19" s="248"/>
      <c r="P19" s="248"/>
      <c r="Q19" s="250"/>
      <c r="R19" s="234" t="n">
        <f aca="false">K19*$E$6+R18</f>
        <v>2635615.41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000000</v>
      </c>
      <c r="K20" s="251"/>
      <c r="L20" s="245" t="n">
        <f aca="false">J20*$E$6</f>
        <v>10875000</v>
      </c>
      <c r="M20" s="252"/>
      <c r="N20" s="247"/>
      <c r="O20" s="248"/>
      <c r="P20" s="248"/>
      <c r="Q20" s="250"/>
      <c r="R20" s="234" t="n">
        <f aca="false">K20*$E$6+R19</f>
        <v>2635615.41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272727.2727273</v>
      </c>
      <c r="K21" s="251"/>
      <c r="L21" s="245" t="n">
        <f aca="false">J21*$E$6</f>
        <v>11863636.3636364</v>
      </c>
      <c r="M21" s="252"/>
      <c r="N21" s="247"/>
      <c r="O21" s="248"/>
      <c r="P21" s="248"/>
      <c r="Q21" s="250"/>
      <c r="R21" s="234" t="n">
        <f aca="false">K21*$E$6+R20</f>
        <v>2635615.41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9545454.5454545</v>
      </c>
      <c r="K22" s="251"/>
      <c r="L22" s="245" t="n">
        <f aca="false">J22*$E$6</f>
        <v>12852272.7272727</v>
      </c>
      <c r="M22" s="252"/>
      <c r="N22" s="247"/>
      <c r="O22" s="248"/>
      <c r="P22" s="248"/>
      <c r="Q22" s="250"/>
      <c r="R22" s="234" t="n">
        <f aca="false">K22*$E$6+R21</f>
        <v>2635615.41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818181.8181818</v>
      </c>
      <c r="K23" s="251"/>
      <c r="L23" s="245" t="n">
        <f aca="false">J23*$E$6</f>
        <v>13840909.0909091</v>
      </c>
      <c r="M23" s="252"/>
      <c r="N23" s="247"/>
      <c r="O23" s="248"/>
      <c r="P23" s="248"/>
      <c r="Q23" s="250"/>
      <c r="R23" s="234" t="n">
        <f aca="false">K23*$E$6+R22</f>
        <v>2635615.41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090909.0909091</v>
      </c>
      <c r="K24" s="251"/>
      <c r="L24" s="245" t="n">
        <f aca="false">J24*$E$6</f>
        <v>14829545.4545455</v>
      </c>
      <c r="M24" s="252"/>
      <c r="N24" s="247"/>
      <c r="O24" s="248"/>
      <c r="P24" s="248"/>
      <c r="Q24" s="250"/>
      <c r="R24" s="234" t="n">
        <f aca="false">K24*$E$6+R23</f>
        <v>2635615.4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6363636.3636364</v>
      </c>
      <c r="K25" s="251"/>
      <c r="L25" s="245" t="n">
        <f aca="false">J25*$E$6</f>
        <v>15818181.8181818</v>
      </c>
      <c r="M25" s="252"/>
      <c r="N25" s="247"/>
      <c r="O25" s="248"/>
      <c r="P25" s="248"/>
      <c r="Q25" s="250"/>
      <c r="R25" s="234" t="n">
        <f aca="false">K25*$E$6+R24</f>
        <v>2635615.4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636363.6363636</v>
      </c>
      <c r="K26" s="251"/>
      <c r="L26" s="245" t="n">
        <f aca="false">J26*$E$6</f>
        <v>16806818.1818182</v>
      </c>
      <c r="M26" s="252"/>
      <c r="N26" s="247"/>
      <c r="O26" s="248"/>
      <c r="P26" s="248"/>
      <c r="Q26" s="250"/>
      <c r="R26" s="234" t="n">
        <f aca="false">K26*$E$6+R25</f>
        <v>2635615.4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0909090.9090909</v>
      </c>
      <c r="K27" s="251"/>
      <c r="L27" s="245" t="n">
        <f aca="false">J27*$E$6</f>
        <v>17795454.5454545</v>
      </c>
      <c r="M27" s="252"/>
      <c r="N27" s="247"/>
      <c r="O27" s="248"/>
      <c r="P27" s="248"/>
      <c r="Q27" s="250"/>
      <c r="R27" s="234" t="n">
        <f aca="false">K27*$E$6+R26</f>
        <v>2635615.41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3181818.1818182</v>
      </c>
      <c r="K28" s="251"/>
      <c r="L28" s="245" t="n">
        <f aca="false">J28*$E$6</f>
        <v>18784090.9090909</v>
      </c>
      <c r="M28" s="252"/>
      <c r="N28" s="247"/>
      <c r="O28" s="248"/>
      <c r="P28" s="248"/>
      <c r="Q28" s="250"/>
      <c r="R28" s="234" t="n">
        <f aca="false">K28*$E$6+R27</f>
        <v>2635615.4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5454545.4545455</v>
      </c>
      <c r="K29" s="251"/>
      <c r="L29" s="245" t="n">
        <f aca="false">J29*$E$6</f>
        <v>19772727.2727273</v>
      </c>
      <c r="M29" s="252"/>
      <c r="N29" s="247"/>
      <c r="O29" s="248"/>
      <c r="P29" s="248"/>
      <c r="Q29" s="250"/>
      <c r="R29" s="234" t="n">
        <f aca="false">K29*$E$6+R28</f>
        <v>2635615.4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727272.7272727</v>
      </c>
      <c r="K30" s="251"/>
      <c r="L30" s="245" t="n">
        <f aca="false">J30*$E$6</f>
        <v>20761363.6363636</v>
      </c>
      <c r="M30" s="252"/>
      <c r="N30" s="247"/>
      <c r="O30" s="248"/>
      <c r="P30" s="248"/>
      <c r="Q30" s="250"/>
      <c r="R30" s="234" t="n">
        <f aca="false">K30*$E$6+R29</f>
        <v>2635615.4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0000000</v>
      </c>
      <c r="K31" s="251"/>
      <c r="L31" s="245" t="n">
        <f aca="false">J31*$E$6</f>
        <v>21750000</v>
      </c>
      <c r="M31" s="252"/>
      <c r="N31" s="247"/>
      <c r="O31" s="248"/>
      <c r="P31" s="248"/>
      <c r="Q31" s="250"/>
      <c r="R31" s="234" t="n">
        <f aca="false">K31*$E$6+R30</f>
        <v>2635615.4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64</v>
      </c>
      <c r="D34" s="267" t="n">
        <f aca="false">SUM(D10:D33)</f>
        <v>5510048</v>
      </c>
      <c r="E34" s="268" t="n">
        <f aca="false">SUM(E10:E33)</f>
        <v>5369053</v>
      </c>
      <c r="F34" s="269" t="n">
        <f aca="false">SUM(F10:F33)</f>
        <v>140995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6058886</v>
      </c>
      <c r="L34" s="273" t="n">
        <f aca="false">MAX(L10:L33)</f>
        <v>21750000</v>
      </c>
      <c r="M34" s="274" t="n">
        <f aca="false">SUM(M10:M33)</f>
        <v>5229462</v>
      </c>
      <c r="N34" s="275" t="n">
        <f aca="false">MAX(N10:N33)</f>
        <v>6058886</v>
      </c>
      <c r="O34" s="276" t="n">
        <f aca="false">MAX(O10:O33)</f>
        <v>4389363</v>
      </c>
      <c r="P34" s="276" t="n">
        <f aca="false">MAX(P10:P33)</f>
        <v>5235992</v>
      </c>
      <c r="Q34" s="277" t="n">
        <f aca="false">SUM(Q10:Q33)</f>
        <v>4389363</v>
      </c>
      <c r="R34" s="278" t="n">
        <f aca="false">MAX(R10:R33)</f>
        <v>2635615.4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0484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415148</v>
      </c>
      <c r="D40" s="291" t="n">
        <f aca="false">IF(Q10="","",O10/N10)</f>
        <v>0.648582006912958</v>
      </c>
      <c r="E40" s="292" t="n">
        <f aca="false">IF(Q10="","",O10/P10)</f>
        <v>0.73317927607419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92726</v>
      </c>
      <c r="D41" s="291" t="n">
        <f aca="false">IF(Q11="","",O11/N11)</f>
        <v>0.816107346599888</v>
      </c>
      <c r="E41" s="292" t="n">
        <f aca="false">IF(Q11="","",O11/P11)</f>
        <v>1.0191522839960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88636613333333</v>
      </c>
      <c r="D42" s="291" t="n">
        <f aca="false">IF(Q12="","",O12/N12)</f>
        <v>0.723372745418877</v>
      </c>
      <c r="E42" s="292" t="n">
        <f aca="false">IF(Q12="","",O12/P12)</f>
        <v>0.8370587655596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6647746</v>
      </c>
      <c r="D43" s="291" t="n">
        <f aca="false">IF(Q13="","",O13/N13)</f>
        <v>0.724450501296773</v>
      </c>
      <c r="E43" s="292" t="n">
        <f aca="false">IF(Q13="","",O13/P13)</f>
        <v>0.83935269058270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24450501296773</v>
      </c>
      <c r="E64" s="296" t="n">
        <f aca="false">MAX(O10:O33)/MAX(P10:P33)</f>
        <v>0.8383059026828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7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7489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100129</v>
      </c>
      <c r="E10" s="222" t="n">
        <v>2066598</v>
      </c>
      <c r="F10" s="223" t="n">
        <v>33531</v>
      </c>
      <c r="G10" s="224" t="n">
        <v>4957174</v>
      </c>
      <c r="H10" s="225" t="n">
        <v>2609462</v>
      </c>
      <c r="I10" s="226" t="n">
        <v>2055890</v>
      </c>
      <c r="J10" s="227" t="n">
        <f aca="false">E4/Q2</f>
        <v>1704545.45454545</v>
      </c>
      <c r="K10" s="228" t="n">
        <v>3255158</v>
      </c>
      <c r="L10" s="229" t="n">
        <f aca="false">J10*$E$6</f>
        <v>818181.818181818</v>
      </c>
      <c r="M10" s="230" t="n">
        <v>2663363</v>
      </c>
      <c r="N10" s="231" t="n">
        <v>3255158</v>
      </c>
      <c r="O10" s="232" t="n">
        <v>1030198</v>
      </c>
      <c r="P10" s="232" t="n">
        <v>2663363</v>
      </c>
      <c r="Q10" s="233" t="n">
        <f aca="false">HYPERLINK("http://hirata.as.wakwak.ne.jp/~home/uri/pdf/2011/zairyousiire/20160616-yama.pdf",1030198)</f>
        <v>1030198</v>
      </c>
      <c r="R10" s="234" t="n">
        <f aca="false">K10*$E$6</f>
        <v>1562475.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7</v>
      </c>
      <c r="D11" s="237" t="n">
        <v>1294738</v>
      </c>
      <c r="E11" s="238" t="n">
        <v>1285260</v>
      </c>
      <c r="F11" s="239" t="n">
        <v>9478</v>
      </c>
      <c r="G11" s="240" t="n">
        <v>4565019</v>
      </c>
      <c r="H11" s="241" t="n">
        <v>2617590</v>
      </c>
      <c r="I11" s="242" t="n">
        <v>2057240</v>
      </c>
      <c r="J11" s="243" t="n">
        <f aca="false">J10*2</f>
        <v>3409090.90909091</v>
      </c>
      <c r="K11" s="244" t="n">
        <v>1967931</v>
      </c>
      <c r="L11" s="245" t="n">
        <f aca="false">J11*$E$6</f>
        <v>1636363.63636364</v>
      </c>
      <c r="M11" s="246" t="n">
        <v>1875774</v>
      </c>
      <c r="N11" s="247" t="n">
        <v>5223089</v>
      </c>
      <c r="O11" s="248" t="n">
        <v>3636155</v>
      </c>
      <c r="P11" s="248" t="n">
        <v>4539137</v>
      </c>
      <c r="Q11" s="249" t="n">
        <f aca="false">HYPERLINK("http://hirata.as.wakwak.ne.jp/~home/uri/pdf/2011/zairyousiire/20160617-yama.pdf",2605957)</f>
        <v>2605957</v>
      </c>
      <c r="R11" s="234" t="n">
        <f aca="false">K11*$E$6+R10</f>
        <v>2507082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16</v>
      </c>
      <c r="D12" s="237" t="n">
        <v>2271058</v>
      </c>
      <c r="E12" s="238" t="n">
        <v>2225566</v>
      </c>
      <c r="F12" s="239" t="n">
        <v>45492</v>
      </c>
      <c r="G12" s="240" t="n">
        <v>4966376</v>
      </c>
      <c r="H12" s="241" t="n">
        <v>2642090</v>
      </c>
      <c r="I12" s="242" t="n">
        <v>2078232</v>
      </c>
      <c r="J12" s="243" t="n">
        <f aca="false">J10*3</f>
        <v>5113636.36363636</v>
      </c>
      <c r="K12" s="244" t="n">
        <v>1825901</v>
      </c>
      <c r="L12" s="245" t="n">
        <f aca="false">J12*$E$6</f>
        <v>2454545.45454545</v>
      </c>
      <c r="M12" s="246" t="n">
        <v>1209851</v>
      </c>
      <c r="N12" s="247" t="n">
        <v>7048990</v>
      </c>
      <c r="O12" s="248" t="n">
        <v>4134060</v>
      </c>
      <c r="P12" s="248" t="n">
        <v>5748988</v>
      </c>
      <c r="Q12" s="249" t="n">
        <f aca="false">HYPERLINK("http://hirata.as.wakwak.ne.jp/~home/uri/pdf/2011/zairyousiire/20160620-yama.pdf",497905)</f>
        <v>497905</v>
      </c>
      <c r="R12" s="234" t="n">
        <f aca="false">K12*$E$6+R11</f>
        <v>3383515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5</v>
      </c>
      <c r="D13" s="237" t="n">
        <v>699731</v>
      </c>
      <c r="E13" s="238" t="n">
        <v>690931</v>
      </c>
      <c r="F13" s="239" t="n">
        <v>8800</v>
      </c>
      <c r="G13" s="240" t="n">
        <v>5657307</v>
      </c>
      <c r="H13" s="241" t="n">
        <v>2650890</v>
      </c>
      <c r="I13" s="242" t="n">
        <v>2078232</v>
      </c>
      <c r="J13" s="243" t="n">
        <f aca="false">J10*4</f>
        <v>6818181.81818182</v>
      </c>
      <c r="K13" s="244" t="n">
        <v>0</v>
      </c>
      <c r="L13" s="245" t="n">
        <f aca="false">J13*$E$6</f>
        <v>3272727.27272727</v>
      </c>
      <c r="M13" s="246" t="n">
        <v>0</v>
      </c>
      <c r="N13" s="247" t="n">
        <v>7048990</v>
      </c>
      <c r="O13" s="248" t="n">
        <v>4134060</v>
      </c>
      <c r="P13" s="248" t="n">
        <v>5748988</v>
      </c>
      <c r="Q13" s="250" t="n">
        <f aca="false">HYPERLINK("http://hirata.as.wakwak.ne.jp/~home/uri/pdf/2011/zairyousiire/20160621-yama.pdf",0)</f>
        <v>0</v>
      </c>
      <c r="R13" s="234" t="n">
        <f aca="false">K13*$E$6+R12</f>
        <v>3383515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522727.27272727</v>
      </c>
      <c r="K14" s="251"/>
      <c r="L14" s="245" t="n">
        <f aca="false">J14*$E$6</f>
        <v>4090909.09090909</v>
      </c>
      <c r="M14" s="252"/>
      <c r="N14" s="247"/>
      <c r="O14" s="248"/>
      <c r="P14" s="248"/>
      <c r="Q14" s="250"/>
      <c r="R14" s="234" t="n">
        <f aca="false">K14*$E$6+R13</f>
        <v>3383515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227272.7272727</v>
      </c>
      <c r="K15" s="251"/>
      <c r="L15" s="245" t="n">
        <f aca="false">J15*$E$6</f>
        <v>4909090.90909091</v>
      </c>
      <c r="M15" s="252"/>
      <c r="N15" s="247"/>
      <c r="O15" s="248"/>
      <c r="P15" s="248"/>
      <c r="Q15" s="250"/>
      <c r="R15" s="234" t="n">
        <f aca="false">K15*$E$6+R14</f>
        <v>3383515.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931818.1818182</v>
      </c>
      <c r="K16" s="251"/>
      <c r="L16" s="245" t="n">
        <f aca="false">J16*$E$6</f>
        <v>5727272.72727273</v>
      </c>
      <c r="M16" s="252"/>
      <c r="N16" s="247"/>
      <c r="O16" s="248"/>
      <c r="P16" s="248"/>
      <c r="Q16" s="250"/>
      <c r="R16" s="234" t="n">
        <f aca="false">K16*$E$6+R15</f>
        <v>3383515.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636363.6363636</v>
      </c>
      <c r="K17" s="251"/>
      <c r="L17" s="245" t="n">
        <f aca="false">J17*$E$6</f>
        <v>6545454.54545455</v>
      </c>
      <c r="M17" s="252"/>
      <c r="N17" s="247"/>
      <c r="O17" s="248"/>
      <c r="P17" s="248"/>
      <c r="Q17" s="250"/>
      <c r="R17" s="234" t="n">
        <f aca="false">K17*$E$6+R16</f>
        <v>3383515.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40909.0909091</v>
      </c>
      <c r="K18" s="251"/>
      <c r="L18" s="245" t="n">
        <f aca="false">J18*$E$6</f>
        <v>7363636.36363636</v>
      </c>
      <c r="M18" s="252"/>
      <c r="N18" s="247"/>
      <c r="O18" s="248"/>
      <c r="P18" s="248"/>
      <c r="Q18" s="250"/>
      <c r="R18" s="234" t="n">
        <f aca="false">K18*$E$6+R17</f>
        <v>3383515.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45454.5454545</v>
      </c>
      <c r="K19" s="251"/>
      <c r="L19" s="245" t="n">
        <f aca="false">J19*$E$6</f>
        <v>8181818.18181818</v>
      </c>
      <c r="M19" s="252"/>
      <c r="N19" s="247"/>
      <c r="O19" s="248"/>
      <c r="P19" s="248"/>
      <c r="Q19" s="250"/>
      <c r="R19" s="234" t="n">
        <f aca="false">K19*$E$6+R18</f>
        <v>3383515.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50000</v>
      </c>
      <c r="K20" s="251"/>
      <c r="L20" s="245" t="n">
        <f aca="false">J20*$E$6</f>
        <v>9000000</v>
      </c>
      <c r="M20" s="252"/>
      <c r="N20" s="247"/>
      <c r="O20" s="248"/>
      <c r="P20" s="248"/>
      <c r="Q20" s="250"/>
      <c r="R20" s="234" t="n">
        <f aca="false">K20*$E$6+R19</f>
        <v>3383515.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54545.4545455</v>
      </c>
      <c r="K21" s="251"/>
      <c r="L21" s="245" t="n">
        <f aca="false">J21*$E$6</f>
        <v>9818181.81818182</v>
      </c>
      <c r="M21" s="252"/>
      <c r="N21" s="247"/>
      <c r="O21" s="248"/>
      <c r="P21" s="248"/>
      <c r="Q21" s="250"/>
      <c r="R21" s="234" t="n">
        <f aca="false">K21*$E$6+R20</f>
        <v>3383515.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59090.9090909</v>
      </c>
      <c r="K22" s="251"/>
      <c r="L22" s="245" t="n">
        <f aca="false">J22*$E$6</f>
        <v>10636363.6363636</v>
      </c>
      <c r="M22" s="252"/>
      <c r="N22" s="247"/>
      <c r="O22" s="248"/>
      <c r="P22" s="248"/>
      <c r="Q22" s="250"/>
      <c r="R22" s="234" t="n">
        <f aca="false">K22*$E$6+R21</f>
        <v>3383515.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63636.3636364</v>
      </c>
      <c r="K23" s="251"/>
      <c r="L23" s="245" t="n">
        <f aca="false">J23*$E$6</f>
        <v>11454545.4545455</v>
      </c>
      <c r="M23" s="252"/>
      <c r="N23" s="247"/>
      <c r="O23" s="248"/>
      <c r="P23" s="248"/>
      <c r="Q23" s="250"/>
      <c r="R23" s="234" t="n">
        <f aca="false">K23*$E$6+R22</f>
        <v>3383515.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68181.8181818</v>
      </c>
      <c r="K24" s="251"/>
      <c r="L24" s="245" t="n">
        <f aca="false">J24*$E$6</f>
        <v>12272727.2727273</v>
      </c>
      <c r="M24" s="252"/>
      <c r="N24" s="247"/>
      <c r="O24" s="248"/>
      <c r="P24" s="248"/>
      <c r="Q24" s="250"/>
      <c r="R24" s="234" t="n">
        <f aca="false">K24*$E$6+R23</f>
        <v>3383515.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272727.2727273</v>
      </c>
      <c r="K25" s="251"/>
      <c r="L25" s="245" t="n">
        <f aca="false">J25*$E$6</f>
        <v>13090909.0909091</v>
      </c>
      <c r="M25" s="252"/>
      <c r="N25" s="247"/>
      <c r="O25" s="248"/>
      <c r="P25" s="248"/>
      <c r="Q25" s="250"/>
      <c r="R25" s="234" t="n">
        <f aca="false">K25*$E$6+R24</f>
        <v>3383515.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977272.7272727</v>
      </c>
      <c r="K26" s="251"/>
      <c r="L26" s="245" t="n">
        <f aca="false">J26*$E$6</f>
        <v>13909090.9090909</v>
      </c>
      <c r="M26" s="252"/>
      <c r="N26" s="247"/>
      <c r="O26" s="248"/>
      <c r="P26" s="248"/>
      <c r="Q26" s="250"/>
      <c r="R26" s="234" t="n">
        <f aca="false">K26*$E$6+R25</f>
        <v>3383515.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681818.1818182</v>
      </c>
      <c r="K27" s="251"/>
      <c r="L27" s="245" t="n">
        <f aca="false">J27*$E$6</f>
        <v>14727272.7272727</v>
      </c>
      <c r="M27" s="252"/>
      <c r="N27" s="247"/>
      <c r="O27" s="248"/>
      <c r="P27" s="248"/>
      <c r="Q27" s="250"/>
      <c r="R27" s="234" t="n">
        <f aca="false">K27*$E$6+R26</f>
        <v>3383515.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386363.6363636</v>
      </c>
      <c r="K28" s="251"/>
      <c r="L28" s="245" t="n">
        <f aca="false">J28*$E$6</f>
        <v>15545454.5454545</v>
      </c>
      <c r="M28" s="252"/>
      <c r="N28" s="247"/>
      <c r="O28" s="248"/>
      <c r="P28" s="248"/>
      <c r="Q28" s="250"/>
      <c r="R28" s="234" t="n">
        <f aca="false">K28*$E$6+R27</f>
        <v>3383515.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090909.0909091</v>
      </c>
      <c r="K29" s="251"/>
      <c r="L29" s="245" t="n">
        <f aca="false">J29*$E$6</f>
        <v>16363636.3636364</v>
      </c>
      <c r="M29" s="252"/>
      <c r="N29" s="247"/>
      <c r="O29" s="248"/>
      <c r="P29" s="248"/>
      <c r="Q29" s="250"/>
      <c r="R29" s="234" t="n">
        <f aca="false">K29*$E$6+R28</f>
        <v>3383515.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795454.5454546</v>
      </c>
      <c r="K30" s="251"/>
      <c r="L30" s="245" t="n">
        <f aca="false">J30*$E$6</f>
        <v>17181818.1818182</v>
      </c>
      <c r="M30" s="252"/>
      <c r="N30" s="247"/>
      <c r="O30" s="248"/>
      <c r="P30" s="248"/>
      <c r="Q30" s="250"/>
      <c r="R30" s="234" t="n">
        <f aca="false">K30*$E$6+R29</f>
        <v>3383515.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7500000</v>
      </c>
      <c r="K31" s="251"/>
      <c r="L31" s="245" t="n">
        <f aca="false">J31*$E$6</f>
        <v>18000000</v>
      </c>
      <c r="M31" s="252"/>
      <c r="N31" s="247"/>
      <c r="O31" s="248"/>
      <c r="P31" s="248"/>
      <c r="Q31" s="250"/>
      <c r="R31" s="234" t="n">
        <f aca="false">K31*$E$6+R30</f>
        <v>3383515.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97</v>
      </c>
      <c r="D34" s="267" t="n">
        <f aca="false">SUM(D10:D33)</f>
        <v>6365656</v>
      </c>
      <c r="E34" s="268" t="n">
        <f aca="false">SUM(E10:E33)</f>
        <v>6268355</v>
      </c>
      <c r="F34" s="269" t="n">
        <f aca="false">SUM(F10:F33)</f>
        <v>97301</v>
      </c>
      <c r="G34" s="270" t="s">
        <v>83</v>
      </c>
      <c r="H34" s="270"/>
      <c r="I34" s="270"/>
      <c r="J34" s="271" t="n">
        <f aca="false">MAX(J10:J33)</f>
        <v>37500000</v>
      </c>
      <c r="K34" s="272" t="n">
        <f aca="false">SUM(K10:K33)</f>
        <v>7048990</v>
      </c>
      <c r="L34" s="273" t="n">
        <f aca="false">MAX(L10:L33)</f>
        <v>18000000</v>
      </c>
      <c r="M34" s="274" t="n">
        <f aca="false">SUM(M10:M33)</f>
        <v>5748988</v>
      </c>
      <c r="N34" s="275" t="n">
        <f aca="false">MAX(N10:N33)</f>
        <v>7048990</v>
      </c>
      <c r="O34" s="276" t="n">
        <f aca="false">MAX(O10:O33)</f>
        <v>4134060</v>
      </c>
      <c r="P34" s="276" t="n">
        <f aca="false">MAX(P10:P33)</f>
        <v>5748988</v>
      </c>
      <c r="Q34" s="277" t="n">
        <f aca="false">SUM(Q10:Q33)</f>
        <v>4134060</v>
      </c>
      <c r="R34" s="278" t="n">
        <f aca="false">MAX(R10:R33)</f>
        <v>3383515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67591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90969269333333</v>
      </c>
      <c r="D40" s="291" t="n">
        <f aca="false">IF(Q10="","",O10/N10)</f>
        <v>0.316481719166934</v>
      </c>
      <c r="E40" s="292" t="n">
        <f aca="false">IF(Q10="","",O10/P10)</f>
        <v>0.3868034511255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53210610666667</v>
      </c>
      <c r="D41" s="291" t="n">
        <f aca="false">IF(Q11="","",O11/N11)</f>
        <v>0.696169450683303</v>
      </c>
      <c r="E41" s="292" t="n">
        <f aca="false">IF(Q11="","",O11/P11)</f>
        <v>0.80106747163612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7846915555556</v>
      </c>
      <c r="D42" s="291" t="n">
        <f aca="false">IF(Q12="","",O12/N12)</f>
        <v>0.586475509257355</v>
      </c>
      <c r="E42" s="292" t="n">
        <f aca="false">IF(Q12="","",O12/P12)</f>
        <v>0.7190935169807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3385186666667</v>
      </c>
      <c r="D43" s="291" t="n">
        <f aca="false">IF(Q13="","",O13/N13)</f>
        <v>0.586475509257355</v>
      </c>
      <c r="E43" s="292" t="n">
        <f aca="false">IF(Q13="","",O13/P13)</f>
        <v>0.71909351698072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6475509257355</v>
      </c>
      <c r="E64" s="296" t="n">
        <f aca="false">MAX(O10:O33)/MAX(P10:P33)</f>
        <v>0.7190935169807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959248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06</v>
      </c>
      <c r="D10" s="221" t="n">
        <v>5644280</v>
      </c>
      <c r="E10" s="222" t="n">
        <v>5286522</v>
      </c>
      <c r="F10" s="223" t="n">
        <v>357758</v>
      </c>
      <c r="G10" s="224" t="n">
        <v>40050907</v>
      </c>
      <c r="H10" s="225" t="n">
        <v>7801300</v>
      </c>
      <c r="I10" s="226" t="n">
        <v>4539529</v>
      </c>
      <c r="J10" s="227" t="n">
        <f aca="false">E4/Q2</f>
        <v>6500000</v>
      </c>
      <c r="K10" s="228" t="n">
        <v>6886391</v>
      </c>
      <c r="L10" s="229" t="n">
        <f aca="false">J10*$E$6</f>
        <v>0</v>
      </c>
      <c r="M10" s="230" t="n">
        <v>5864477</v>
      </c>
      <c r="N10" s="231" t="n">
        <v>6886391</v>
      </c>
      <c r="O10" s="232" t="n">
        <v>5576909</v>
      </c>
      <c r="P10" s="232" t="n">
        <v>5864477</v>
      </c>
      <c r="Q10" s="233" t="n">
        <v>557690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99</v>
      </c>
      <c r="D11" s="237" t="n">
        <v>4839475</v>
      </c>
      <c r="E11" s="238" t="n">
        <v>4764366</v>
      </c>
      <c r="F11" s="239" t="n">
        <v>75109</v>
      </c>
      <c r="G11" s="240" t="n">
        <v>38346839</v>
      </c>
      <c r="H11" s="241" t="n">
        <v>7872724</v>
      </c>
      <c r="I11" s="242" t="n">
        <v>4543214</v>
      </c>
      <c r="J11" s="243" t="n">
        <f aca="false">J10*2</f>
        <v>13000000</v>
      </c>
      <c r="K11" s="244" t="n">
        <v>6359986</v>
      </c>
      <c r="L11" s="245" t="n">
        <f aca="false">J11*$E$6</f>
        <v>0</v>
      </c>
      <c r="M11" s="246" t="n">
        <v>4925824</v>
      </c>
      <c r="N11" s="247" t="n">
        <v>13246377</v>
      </c>
      <c r="O11" s="248" t="n">
        <v>11030305</v>
      </c>
      <c r="P11" s="248" t="n">
        <v>10790301</v>
      </c>
      <c r="Q11" s="249" t="n">
        <v>545339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02</v>
      </c>
      <c r="D12" s="237" t="n">
        <v>8879560</v>
      </c>
      <c r="E12" s="238" t="n">
        <v>8556910</v>
      </c>
      <c r="F12" s="239" t="n">
        <v>322650</v>
      </c>
      <c r="G12" s="240" t="n">
        <v>37219996</v>
      </c>
      <c r="H12" s="241" t="n">
        <v>9868929</v>
      </c>
      <c r="I12" s="242" t="n">
        <v>4564659</v>
      </c>
      <c r="J12" s="243" t="n">
        <f aca="false">J10*3</f>
        <v>19500000</v>
      </c>
      <c r="K12" s="244" t="n">
        <v>8035973</v>
      </c>
      <c r="L12" s="245" t="n">
        <f aca="false">J12*$E$6</f>
        <v>0</v>
      </c>
      <c r="M12" s="246" t="n">
        <v>7387719</v>
      </c>
      <c r="N12" s="247" t="n">
        <v>21282350</v>
      </c>
      <c r="O12" s="248" t="n">
        <v>13919263</v>
      </c>
      <c r="P12" s="248" t="n">
        <v>18178020</v>
      </c>
      <c r="Q12" s="249" t="n">
        <v>288895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0</v>
      </c>
      <c r="D13" s="237" t="n">
        <v>2226241</v>
      </c>
      <c r="E13" s="238" t="n">
        <v>2036884</v>
      </c>
      <c r="F13" s="239" t="n">
        <v>189357</v>
      </c>
      <c r="G13" s="240" t="n">
        <v>37721555</v>
      </c>
      <c r="H13" s="241" t="n">
        <v>10011701</v>
      </c>
      <c r="I13" s="242" t="n">
        <v>4611244</v>
      </c>
      <c r="J13" s="243" t="n">
        <f aca="false">J10*4</f>
        <v>26000000</v>
      </c>
      <c r="K13" s="244" t="n">
        <v>1562619</v>
      </c>
      <c r="L13" s="245" t="n">
        <f aca="false">J13*$E$6</f>
        <v>0</v>
      </c>
      <c r="M13" s="246" t="n">
        <v>1414463</v>
      </c>
      <c r="N13" s="247" t="n">
        <v>22844969</v>
      </c>
      <c r="O13" s="248" t="n">
        <v>13925793</v>
      </c>
      <c r="P13" s="248" t="n">
        <v>19592483</v>
      </c>
      <c r="Q13" s="250" t="n">
        <v>653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250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90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55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20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85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5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15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80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45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1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7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07</v>
      </c>
      <c r="D34" s="267" t="n">
        <f aca="false">SUM(D10:D33)</f>
        <v>21589556</v>
      </c>
      <c r="E34" s="268" t="n">
        <f aca="false">SUM(E10:E33)</f>
        <v>20644682</v>
      </c>
      <c r="F34" s="269" t="n">
        <f aca="false">SUM(F10:F33)</f>
        <v>944874</v>
      </c>
      <c r="G34" s="270" t="s">
        <v>94</v>
      </c>
      <c r="H34" s="270"/>
      <c r="I34" s="270"/>
      <c r="J34" s="271" t="n">
        <f aca="false">MAX(J10:J33)</f>
        <v>143000000</v>
      </c>
      <c r="K34" s="272" t="n">
        <f aca="false">SUM(K10:K33)</f>
        <v>22844969</v>
      </c>
      <c r="L34" s="273" t="n">
        <f aca="false">MAX(L10:L33)</f>
        <v>0</v>
      </c>
      <c r="M34" s="274" t="n">
        <f aca="false">SUM(M10:M33)</f>
        <v>19592483</v>
      </c>
      <c r="N34" s="275" t="n">
        <f aca="false">MAX(N10:N33)</f>
        <v>22844969</v>
      </c>
      <c r="O34" s="276" t="n">
        <f aca="false">MAX(O10:O33)</f>
        <v>13925793</v>
      </c>
      <c r="P34" s="276" t="n">
        <f aca="false">MAX(P10:P33)</f>
        <v>19592483</v>
      </c>
      <c r="Q34" s="277" t="n">
        <f aca="false">SUM(Q10:Q33)</f>
        <v>1392579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944476923077</v>
      </c>
      <c r="D40" s="291" t="n">
        <f aca="false">IF(Q10="","",O10/N10)</f>
        <v>0.809844953619392</v>
      </c>
      <c r="E40" s="292" t="n">
        <f aca="false">IF(Q10="","",O10/P10)</f>
        <v>0.95096442530169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895207692308</v>
      </c>
      <c r="D41" s="291" t="n">
        <f aca="false">IF(Q11="","",O11/N11)</f>
        <v>0.832703538484523</v>
      </c>
      <c r="E41" s="292" t="n">
        <f aca="false">IF(Q11="","",O11/P11)</f>
        <v>1.022242567654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9140256410256</v>
      </c>
      <c r="D42" s="291" t="n">
        <f aca="false">IF(Q12="","",O12/N12)</f>
        <v>0.654028478997855</v>
      </c>
      <c r="E42" s="292" t="n">
        <f aca="false">IF(Q12="","",O12/P12)</f>
        <v>0.76571942378762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78652653846154</v>
      </c>
      <c r="D43" s="291" t="n">
        <f aca="false">IF(Q13="","",O13/N13)</f>
        <v>0.609578108860642</v>
      </c>
      <c r="E43" s="292" t="n">
        <f aca="false">IF(Q13="","",O13/P13)</f>
        <v>0.7107722385161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09578108860642</v>
      </c>
      <c r="E64" s="296" t="n">
        <f aca="false">MAX(O10:O33)/MAX(P10:P33)</f>
        <v>0.710772238516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78913</v>
      </c>
      <c r="D10" s="339" t="n">
        <f aca="false">$E10/$E$39</f>
        <v>97596.1621621622</v>
      </c>
      <c r="E10" s="340" t="n">
        <v>1805529</v>
      </c>
      <c r="F10" s="341" t="n">
        <v>1805529</v>
      </c>
      <c r="G10" s="342" t="n">
        <v>1577617</v>
      </c>
      <c r="H10" s="343" t="n">
        <f aca="false">$I10/$G$39</f>
        <v>90037.7419354839</v>
      </c>
      <c r="I10" s="340" t="n">
        <v>1395585</v>
      </c>
      <c r="J10" s="341" t="n">
        <v>1395585</v>
      </c>
      <c r="K10" s="344" t="n">
        <v>3255158</v>
      </c>
      <c r="L10" s="343" t="n">
        <f aca="false">$M10/$H$39</f>
        <v>253653.619047619</v>
      </c>
      <c r="M10" s="340" t="n">
        <v>2663363</v>
      </c>
      <c r="N10" s="151" t="n">
        <v>266336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4430</v>
      </c>
      <c r="D11" s="347" t="n">
        <f aca="false">$E11/$E$39</f>
        <v>94853.027027027</v>
      </c>
      <c r="E11" s="348" t="n">
        <v>1754781</v>
      </c>
      <c r="F11" s="349" t="n">
        <v>3560310</v>
      </c>
      <c r="G11" s="350" t="n">
        <v>1782713</v>
      </c>
      <c r="H11" s="351" t="n">
        <f aca="false">$I11/$G$39</f>
        <v>83565.7419354839</v>
      </c>
      <c r="I11" s="348" t="n">
        <v>1295269</v>
      </c>
      <c r="J11" s="349" t="n">
        <v>2690854</v>
      </c>
      <c r="K11" s="352" t="n">
        <v>1967931</v>
      </c>
      <c r="L11" s="351" t="n">
        <f aca="false">$M11/$H$39</f>
        <v>178645.142857143</v>
      </c>
      <c r="M11" s="348" t="n">
        <v>1875774</v>
      </c>
      <c r="N11" s="353" t="n">
        <v>4539137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954290</v>
      </c>
      <c r="D12" s="347" t="n">
        <f aca="false">$E12/$E$39</f>
        <v>196363.783783784</v>
      </c>
      <c r="E12" s="348" t="n">
        <v>3632730</v>
      </c>
      <c r="F12" s="349" t="n">
        <v>7193040</v>
      </c>
      <c r="G12" s="350" t="n">
        <v>2698556</v>
      </c>
      <c r="H12" s="351" t="n">
        <f aca="false">$I12/$G$39</f>
        <v>164202.451612903</v>
      </c>
      <c r="I12" s="348" t="n">
        <v>2545138</v>
      </c>
      <c r="J12" s="349" t="n">
        <v>5235992</v>
      </c>
      <c r="K12" s="352" t="n">
        <v>1825901</v>
      </c>
      <c r="L12" s="351" t="n">
        <f aca="false">$M12/$H$39</f>
        <v>115223.904761905</v>
      </c>
      <c r="M12" s="348" t="n">
        <v>1209851</v>
      </c>
      <c r="N12" s="353" t="n">
        <v>5748988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562619</v>
      </c>
      <c r="D13" s="347" t="n">
        <f aca="false">$E13/$E$39</f>
        <v>76810.4324324324</v>
      </c>
      <c r="E13" s="348" t="n">
        <v>1420993</v>
      </c>
      <c r="F13" s="349" t="n">
        <v>8614033</v>
      </c>
      <c r="G13" s="350" t="n">
        <v>0</v>
      </c>
      <c r="H13" s="351" t="n">
        <f aca="false">$I13/$G$39</f>
        <v>-421.290322580645</v>
      </c>
      <c r="I13" s="348" t="n">
        <v>-6530</v>
      </c>
      <c r="J13" s="349" t="n">
        <v>5229462</v>
      </c>
      <c r="K13" s="352" t="n">
        <v>0</v>
      </c>
      <c r="L13" s="351" t="n">
        <f aca="false">$M13/$H$39</f>
        <v>0</v>
      </c>
      <c r="M13" s="348" t="n">
        <v>0</v>
      </c>
      <c r="N13" s="353" t="n">
        <v>574898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0650252</v>
      </c>
      <c r="D34" s="361" t="n">
        <f aca="false">SUM(D10:D33)</f>
        <v>465623.405405405</v>
      </c>
      <c r="E34" s="362" t="n">
        <f aca="false">SUM(E10:E33)</f>
        <v>8614033</v>
      </c>
      <c r="F34" s="363"/>
      <c r="G34" s="364" t="n">
        <f aca="false">SUM(G10:G33)</f>
        <v>6058886</v>
      </c>
      <c r="H34" s="361" t="n">
        <f aca="false">SUM(H10:H33)</f>
        <v>337384.64516129</v>
      </c>
      <c r="I34" s="362" t="n">
        <f aca="false">SUM(I10:I33)</f>
        <v>5229462</v>
      </c>
      <c r="J34" s="365"/>
      <c r="K34" s="366" t="n">
        <f aca="false">SUM(K10:K33)</f>
        <v>7048990</v>
      </c>
      <c r="L34" s="367" t="n">
        <f aca="false">SUM(L10:L33)</f>
        <v>547522.666666667</v>
      </c>
      <c r="M34" s="362" t="n">
        <f aca="false">SUM(M10:M33)</f>
        <v>574898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62563</v>
      </c>
      <c r="D35" s="370" t="n">
        <f aca="false">$E35/E39</f>
        <v>116405.851351351</v>
      </c>
      <c r="E35" s="371" t="n">
        <f aca="false">$E34/日別売上!$N$1</f>
        <v>2153508.25</v>
      </c>
      <c r="F35" s="363"/>
      <c r="G35" s="372" t="n">
        <f aca="false">$G34/日別売上!$N$1</f>
        <v>1514721.5</v>
      </c>
      <c r="H35" s="361" t="n">
        <f aca="false">$I35/G39</f>
        <v>84346.1612903226</v>
      </c>
      <c r="I35" s="371" t="n">
        <f aca="false">$I34/日別売上!$N$1</f>
        <v>1307365.5</v>
      </c>
      <c r="J35" s="365"/>
      <c r="K35" s="373" t="n">
        <f aca="false">$K34/日別売上!$N$1</f>
        <v>1762247.5</v>
      </c>
      <c r="L35" s="367" t="n">
        <f aca="false">$M35/H39</f>
        <v>136880.666666667</v>
      </c>
      <c r="M35" s="371" t="n">
        <f aca="false">$M34/日別売上!$N$1</f>
        <v>143724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616-osaka.pdf",535171)</f>
        <v>535171</v>
      </c>
      <c r="D10" s="445" t="n">
        <v>6272</v>
      </c>
      <c r="E10" s="446" t="n">
        <v>3295</v>
      </c>
      <c r="F10" s="447" t="n">
        <v>43070</v>
      </c>
      <c r="G10" s="448" t="n">
        <f aca="false">HYPERLINK("http://hirata.as.wakwak.ne.jp/~home/uri/pdf/2011/naiseizaiko/20160616-osaka.pdf",214424)</f>
        <v>214424</v>
      </c>
      <c r="H10" s="449" t="n">
        <v>43000</v>
      </c>
      <c r="I10" s="450" t="n">
        <v>122002</v>
      </c>
      <c r="J10" s="451" t="n">
        <v>2013911</v>
      </c>
      <c r="K10" s="452"/>
      <c r="L10" s="453" t="n">
        <v>18055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617-osaka.pdf",979114)</f>
        <v>979114</v>
      </c>
      <c r="D11" s="456" t="n">
        <v>20943</v>
      </c>
      <c r="E11" s="457" t="n">
        <v>48000</v>
      </c>
      <c r="F11" s="458" t="n">
        <v>238285</v>
      </c>
      <c r="G11" s="459" t="n">
        <f aca="false">HYPERLINK("http://hirata.as.wakwak.ne.jp/~home/uri/pdf/2011/naiseizaiko/20160617-osaka.pdf",86693)</f>
        <v>86693</v>
      </c>
      <c r="H11" s="460" t="n">
        <v>5440</v>
      </c>
      <c r="I11" s="461" t="n">
        <v>55272</v>
      </c>
      <c r="J11" s="462" t="n">
        <v>2893718</v>
      </c>
      <c r="K11" s="463"/>
      <c r="L11" s="464" t="n">
        <v>175478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620-osaka.pdf",414861)</f>
        <v>414861</v>
      </c>
      <c r="D12" s="456" t="n">
        <v>0</v>
      </c>
      <c r="E12" s="457" t="n">
        <v>0</v>
      </c>
      <c r="F12" s="458" t="n">
        <v>119600</v>
      </c>
      <c r="G12" s="459" t="n">
        <f aca="false">HYPERLINK("http://hirata.as.wakwak.ne.jp/~home/uri/pdf/2011/naiseizaiko/20160620-osaka.pdf",212901)</f>
        <v>212901</v>
      </c>
      <c r="H12" s="460" t="n">
        <v>14740</v>
      </c>
      <c r="I12" s="461" t="n">
        <v>435629</v>
      </c>
      <c r="J12" s="462" t="n">
        <v>3503921</v>
      </c>
      <c r="K12" s="463"/>
      <c r="L12" s="464" t="n">
        <v>363273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621-osaka.pdf",169574)</f>
        <v>169574</v>
      </c>
      <c r="D13" s="456" t="n">
        <v>0</v>
      </c>
      <c r="E13" s="457" t="n">
        <v>0</v>
      </c>
      <c r="F13" s="458" t="n">
        <v>0</v>
      </c>
      <c r="G13" s="459" t="n">
        <f aca="false">HYPERLINK("http://hirata.as.wakwak.ne.jp/~home/uri/pdf/2011/naiseizaiko/20160621-osaka.pdf",27948)</f>
        <v>27948</v>
      </c>
      <c r="H13" s="460" t="n">
        <v>0</v>
      </c>
      <c r="I13" s="461" t="n">
        <v>0</v>
      </c>
      <c r="J13" s="462" t="n">
        <v>1562619</v>
      </c>
      <c r="K13" s="463"/>
      <c r="L13" s="464" t="n">
        <v>142099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2098720</v>
      </c>
      <c r="D34" s="478" t="n">
        <f aca="false">SUM(D10:D33)</f>
        <v>27215</v>
      </c>
      <c r="E34" s="479" t="n">
        <f aca="false">SUM(E10:E33)</f>
        <v>51295</v>
      </c>
      <c r="F34" s="480" t="n">
        <f aca="false">SUM(F10:F33)</f>
        <v>400955</v>
      </c>
      <c r="G34" s="481" t="n">
        <f aca="false">SUM(G10:G33)</f>
        <v>541966</v>
      </c>
      <c r="H34" s="482" t="n">
        <f aca="false">SUM(H10:H33)</f>
        <v>63180</v>
      </c>
      <c r="I34" s="483" t="n">
        <f aca="false">SUM(I10:I33)</f>
        <v>612903</v>
      </c>
      <c r="J34" s="484" t="n">
        <f aca="false">SUM(J10:J33)</f>
        <v>9974169</v>
      </c>
      <c r="K34" s="485" t="n">
        <f aca="false">MAX(K10:K33)</f>
        <v>0</v>
      </c>
      <c r="L34" s="486" t="n">
        <f aca="false">SUM(L10:L33)</f>
        <v>861403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578185</v>
      </c>
      <c r="D35" s="488"/>
      <c r="E35" s="488"/>
      <c r="F35" s="488"/>
      <c r="G35" s="488" t="n">
        <f aca="false">SUM(G34:I34)</f>
        <v>1218049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616-tiba.pdf",106617)</f>
        <v>106617</v>
      </c>
      <c r="D39" s="445" t="n">
        <v>0</v>
      </c>
      <c r="E39" s="446" t="n">
        <v>70915</v>
      </c>
      <c r="F39" s="447" t="n">
        <v>4500</v>
      </c>
      <c r="G39" s="448" t="n">
        <v>0</v>
      </c>
      <c r="H39" s="449" t="n">
        <v>0</v>
      </c>
      <c r="I39" s="450" t="n">
        <v>3295</v>
      </c>
      <c r="J39" s="451" t="n">
        <v>1574322</v>
      </c>
      <c r="K39" s="452"/>
      <c r="L39" s="453" t="n">
        <v>1395585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617-tiba.pdf",215778)</f>
        <v>215778</v>
      </c>
      <c r="D40" s="456" t="n">
        <v>0</v>
      </c>
      <c r="E40" s="457" t="n">
        <v>241816</v>
      </c>
      <c r="F40" s="458" t="n">
        <v>29850</v>
      </c>
      <c r="G40" s="459" t="n">
        <v>0</v>
      </c>
      <c r="H40" s="460" t="n">
        <v>0</v>
      </c>
      <c r="I40" s="461" t="n">
        <v>0</v>
      </c>
      <c r="J40" s="462" t="n">
        <v>1782713</v>
      </c>
      <c r="K40" s="463"/>
      <c r="L40" s="464" t="n">
        <v>129526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620-tiba.pdf",52132)</f>
        <v>52132</v>
      </c>
      <c r="D41" s="456" t="n">
        <v>12776</v>
      </c>
      <c r="E41" s="457" t="n">
        <v>0</v>
      </c>
      <c r="F41" s="458" t="n">
        <v>88510</v>
      </c>
      <c r="G41" s="459" t="n">
        <v>0</v>
      </c>
      <c r="H41" s="460" t="n">
        <v>28042</v>
      </c>
      <c r="I41" s="461" t="n">
        <v>7145</v>
      </c>
      <c r="J41" s="462" t="n">
        <v>2663369</v>
      </c>
      <c r="K41" s="463"/>
      <c r="L41" s="464" t="n">
        <v>254513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v>0</v>
      </c>
      <c r="D42" s="456" t="n">
        <v>0</v>
      </c>
      <c r="E42" s="457" t="n">
        <v>0</v>
      </c>
      <c r="F42" s="458" t="n">
        <v>6530</v>
      </c>
      <c r="G42" s="459" t="n">
        <v>0</v>
      </c>
      <c r="H42" s="460" t="n">
        <v>0</v>
      </c>
      <c r="I42" s="461" t="n">
        <v>0</v>
      </c>
      <c r="J42" s="462" t="n">
        <v>0</v>
      </c>
      <c r="K42" s="463"/>
      <c r="L42" s="464" t="n">
        <v>-6530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74527</v>
      </c>
      <c r="D63" s="478" t="n">
        <f aca="false">SUM(D39:D62)</f>
        <v>12776</v>
      </c>
      <c r="E63" s="479" t="n">
        <f aca="false">SUM(E39:E62)</f>
        <v>312731</v>
      </c>
      <c r="F63" s="480" t="n">
        <f aca="false">SUM(F39:F62)</f>
        <v>129390</v>
      </c>
      <c r="G63" s="481" t="n">
        <f aca="false">SUM(G39:G62)</f>
        <v>0</v>
      </c>
      <c r="H63" s="482" t="n">
        <f aca="false">SUM(H39:H62)</f>
        <v>28042</v>
      </c>
      <c r="I63" s="483" t="n">
        <f aca="false">SUM(I39:I62)</f>
        <v>10440</v>
      </c>
      <c r="J63" s="484" t="n">
        <f aca="false">SUM(J39:J62)</f>
        <v>6020404</v>
      </c>
      <c r="K63" s="485" t="n">
        <f aca="false">MAX(K39:K62)</f>
        <v>0</v>
      </c>
      <c r="L63" s="486" t="n">
        <f aca="false">SUM(L39:L62)</f>
        <v>522946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829424</v>
      </c>
      <c r="D64" s="488"/>
      <c r="E64" s="488"/>
      <c r="F64" s="488"/>
      <c r="G64" s="488" t="n">
        <f aca="false">SUM(G63:I63)</f>
        <v>3848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616-yama.pdf",616365)</f>
        <v>616365</v>
      </c>
      <c r="D68" s="445" t="n">
        <v>0</v>
      </c>
      <c r="E68" s="446" t="n">
        <v>51087</v>
      </c>
      <c r="F68" s="447" t="n">
        <v>0</v>
      </c>
      <c r="G68" s="448" t="n">
        <f aca="false">HYPERLINK("http://hirata.as.wakwak.ne.jp/~home/uri/pdf/2011/naiseizaiko/20160616-yama.pdf",75657)</f>
        <v>75657</v>
      </c>
      <c r="H68" s="449" t="n">
        <v>0</v>
      </c>
      <c r="I68" s="450" t="n">
        <v>0</v>
      </c>
      <c r="J68" s="451" t="n">
        <v>3255158</v>
      </c>
      <c r="K68" s="452"/>
      <c r="L68" s="453" t="n">
        <v>266336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617-yama.pdf",70219)</f>
        <v>70219</v>
      </c>
      <c r="D69" s="456" t="n">
        <v>10700</v>
      </c>
      <c r="E69" s="457" t="n">
        <v>55272</v>
      </c>
      <c r="F69" s="458" t="n">
        <v>12460</v>
      </c>
      <c r="G69" s="459" t="n">
        <f aca="false">HYPERLINK("http://hirata.as.wakwak.ne.jp/~home/uri/pdf/2011/naiseizaiko/20160617-yama.pdf",56494)</f>
        <v>56494</v>
      </c>
      <c r="H69" s="460" t="n">
        <v>0</v>
      </c>
      <c r="I69" s="461" t="n">
        <v>289816</v>
      </c>
      <c r="J69" s="462" t="n">
        <v>1678115</v>
      </c>
      <c r="K69" s="463"/>
      <c r="L69" s="464" t="n">
        <v>187577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620-yama.pdf",165326)</f>
        <v>165326</v>
      </c>
      <c r="D70" s="456" t="n">
        <v>7950</v>
      </c>
      <c r="E70" s="457" t="n">
        <v>442774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825901</v>
      </c>
      <c r="K70" s="463"/>
      <c r="L70" s="464" t="n">
        <v>120985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v>0</v>
      </c>
      <c r="D71" s="456" t="n">
        <v>0</v>
      </c>
      <c r="E71" s="457" t="n">
        <v>0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0</v>
      </c>
      <c r="K71" s="463"/>
      <c r="L71" s="464" t="n">
        <v>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851910</v>
      </c>
      <c r="D92" s="478" t="n">
        <f aca="false">SUM(D68:D91)</f>
        <v>18650</v>
      </c>
      <c r="E92" s="479" t="n">
        <f aca="false">SUM(E68:E91)</f>
        <v>549133</v>
      </c>
      <c r="F92" s="480" t="n">
        <f aca="false">SUM(F68:F91)</f>
        <v>12460</v>
      </c>
      <c r="G92" s="481" t="n">
        <f aca="false">SUM(G68:G91)</f>
        <v>132151</v>
      </c>
      <c r="H92" s="482" t="n">
        <f aca="false">SUM(H68:H91)</f>
        <v>0</v>
      </c>
      <c r="I92" s="483" t="n">
        <f aca="false">SUM(I68:I91)</f>
        <v>289816</v>
      </c>
      <c r="J92" s="484" t="n">
        <f aca="false">SUM(J68:J91)</f>
        <v>6759174</v>
      </c>
      <c r="K92" s="485" t="n">
        <f aca="false">MAX(K68:K91)</f>
        <v>0</v>
      </c>
      <c r="L92" s="486" t="n">
        <f aca="false">SUM(L68:L91)</f>
        <v>574898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432153</v>
      </c>
      <c r="D93" s="488"/>
      <c r="E93" s="488"/>
      <c r="F93" s="488"/>
      <c r="G93" s="488" t="n">
        <f aca="false">SUM(G92:I92)</f>
        <v>42196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9485</v>
      </c>
      <c r="L10" s="513" t="n">
        <v>9485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9510</v>
      </c>
      <c r="H12" s="460" t="n">
        <v>0</v>
      </c>
      <c r="I12" s="518" t="n">
        <v>0</v>
      </c>
      <c r="J12" s="461" t="n">
        <v>0</v>
      </c>
      <c r="K12" s="519" t="n">
        <v>338370</v>
      </c>
      <c r="L12" s="520" t="n">
        <v>32886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205</v>
      </c>
      <c r="D13" s="456" t="n">
        <v>33046</v>
      </c>
      <c r="E13" s="517" t="n">
        <v>0</v>
      </c>
      <c r="F13" s="457" t="n">
        <v>0</v>
      </c>
      <c r="G13" s="458" t="n">
        <v>32275</v>
      </c>
      <c r="H13" s="460" t="n">
        <v>0</v>
      </c>
      <c r="I13" s="518" t="n">
        <v>0</v>
      </c>
      <c r="J13" s="461" t="n">
        <v>9905</v>
      </c>
      <c r="K13" s="519" t="n">
        <v>28558</v>
      </c>
      <c r="L13" s="520" t="n">
        <v>-27063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55406</v>
      </c>
      <c r="D14" s="456" t="n">
        <v>0</v>
      </c>
      <c r="E14" s="517" t="n">
        <v>0</v>
      </c>
      <c r="F14" s="457" t="n">
        <v>0</v>
      </c>
      <c r="G14" s="458" t="n">
        <v>21710</v>
      </c>
      <c r="H14" s="460" t="n">
        <v>0</v>
      </c>
      <c r="I14" s="518" t="n">
        <v>28972</v>
      </c>
      <c r="J14" s="461" t="n">
        <v>67216</v>
      </c>
      <c r="K14" s="521" t="n">
        <v>2172199</v>
      </c>
      <c r="L14" s="520" t="n">
        <v>2191271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10134</v>
      </c>
      <c r="D15" s="456" t="n">
        <v>0</v>
      </c>
      <c r="E15" s="517" t="n">
        <v>0</v>
      </c>
      <c r="F15" s="457" t="n">
        <v>0</v>
      </c>
      <c r="G15" s="458" t="n">
        <v>88550</v>
      </c>
      <c r="H15" s="460" t="n">
        <v>10900</v>
      </c>
      <c r="I15" s="518" t="n">
        <v>0</v>
      </c>
      <c r="J15" s="461" t="n">
        <v>234836</v>
      </c>
      <c r="K15" s="521" t="n">
        <v>2398679</v>
      </c>
      <c r="L15" s="520" t="n">
        <v>2545731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6664</v>
      </c>
      <c r="D16" s="456" t="n">
        <v>59290</v>
      </c>
      <c r="E16" s="517" t="n">
        <v>0</v>
      </c>
      <c r="F16" s="457" t="n">
        <v>0</v>
      </c>
      <c r="G16" s="458" t="n">
        <v>49325</v>
      </c>
      <c r="H16" s="460" t="n">
        <v>0</v>
      </c>
      <c r="I16" s="518" t="n">
        <v>49221</v>
      </c>
      <c r="J16" s="461" t="n">
        <v>0</v>
      </c>
      <c r="K16" s="521" t="n">
        <v>1795975</v>
      </c>
      <c r="L16" s="520" t="n">
        <v>1729917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7096</v>
      </c>
      <c r="D17" s="456" t="n">
        <v>3638</v>
      </c>
      <c r="E17" s="517" t="n">
        <v>0</v>
      </c>
      <c r="F17" s="457" t="n">
        <v>0</v>
      </c>
      <c r="G17" s="458" t="n">
        <v>7320</v>
      </c>
      <c r="H17" s="460" t="n">
        <v>199560</v>
      </c>
      <c r="I17" s="518" t="n">
        <v>0</v>
      </c>
      <c r="J17" s="461" t="n">
        <v>39566</v>
      </c>
      <c r="K17" s="521" t="n">
        <v>1889624</v>
      </c>
      <c r="L17" s="520" t="n">
        <v>2110696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57718</v>
      </c>
      <c r="D18" s="456" t="n">
        <v>0</v>
      </c>
      <c r="E18" s="517" t="n">
        <v>0</v>
      </c>
      <c r="F18" s="457" t="n">
        <v>0</v>
      </c>
      <c r="G18" s="458" t="n">
        <v>80290</v>
      </c>
      <c r="H18" s="460" t="n">
        <v>3260</v>
      </c>
      <c r="I18" s="518" t="n">
        <v>47646</v>
      </c>
      <c r="J18" s="461" t="n">
        <v>0</v>
      </c>
      <c r="K18" s="521" t="n">
        <v>411871</v>
      </c>
      <c r="L18" s="520" t="n">
        <v>324769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7205</v>
      </c>
      <c r="D19" s="456" t="n">
        <v>0</v>
      </c>
      <c r="E19" s="517" t="n">
        <v>0</v>
      </c>
      <c r="F19" s="457" t="n">
        <v>5978</v>
      </c>
      <c r="G19" s="458" t="n">
        <v>0</v>
      </c>
      <c r="H19" s="460" t="n">
        <v>0</v>
      </c>
      <c r="I19" s="518" t="n">
        <v>0</v>
      </c>
      <c r="J19" s="461" t="n">
        <v>235777</v>
      </c>
      <c r="K19" s="521" t="n">
        <v>1118088</v>
      </c>
      <c r="L19" s="520" t="n">
        <v>1340682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1757</v>
      </c>
      <c r="D20" s="456" t="n">
        <v>0</v>
      </c>
      <c r="E20" s="517" t="n">
        <v>0</v>
      </c>
      <c r="F20" s="457" t="n">
        <v>0</v>
      </c>
      <c r="G20" s="458" t="n">
        <v>14220</v>
      </c>
      <c r="H20" s="460" t="n">
        <v>0</v>
      </c>
      <c r="I20" s="518" t="n">
        <v>12000</v>
      </c>
      <c r="J20" s="461" t="n">
        <v>0</v>
      </c>
      <c r="K20" s="521" t="n">
        <v>512962</v>
      </c>
      <c r="L20" s="520" t="n">
        <v>508985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1500</v>
      </c>
      <c r="D21" s="456" t="n">
        <v>0</v>
      </c>
      <c r="E21" s="517" t="n">
        <v>0</v>
      </c>
      <c r="F21" s="457" t="n">
        <v>0</v>
      </c>
      <c r="G21" s="458" t="n">
        <v>65145</v>
      </c>
      <c r="H21" s="460" t="n">
        <v>0</v>
      </c>
      <c r="I21" s="518" t="n">
        <v>0</v>
      </c>
      <c r="J21" s="461" t="n">
        <v>86842</v>
      </c>
      <c r="K21" s="521" t="n">
        <v>1649482</v>
      </c>
      <c r="L21" s="520" t="n">
        <v>166967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37822</v>
      </c>
      <c r="D22" s="456" t="n">
        <v>0</v>
      </c>
      <c r="E22" s="517" t="n">
        <v>0</v>
      </c>
      <c r="F22" s="457" t="n">
        <v>0</v>
      </c>
      <c r="G22" s="458" t="n">
        <v>105335</v>
      </c>
      <c r="H22" s="460" t="n">
        <v>0</v>
      </c>
      <c r="I22" s="518" t="n">
        <v>0</v>
      </c>
      <c r="J22" s="461" t="n">
        <v>0</v>
      </c>
      <c r="K22" s="521" t="n">
        <v>2146491</v>
      </c>
      <c r="L22" s="520" t="n">
        <v>2003334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22095</v>
      </c>
      <c r="H23" s="460" t="n">
        <v>0</v>
      </c>
      <c r="I23" s="518" t="n">
        <v>0</v>
      </c>
      <c r="J23" s="461" t="n">
        <v>0</v>
      </c>
      <c r="K23" s="521" t="n">
        <v>370462</v>
      </c>
      <c r="L23" s="520" t="n">
        <v>348367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03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363481</v>
      </c>
      <c r="L24" s="520" t="n">
        <v>36337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2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19320</v>
      </c>
      <c r="J25" s="461" t="n">
        <v>778297</v>
      </c>
      <c r="K25" s="521" t="n">
        <v>624369</v>
      </c>
      <c r="L25" s="520" t="n">
        <v>1421966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4230</v>
      </c>
      <c r="H26" s="460" t="n">
        <v>0</v>
      </c>
      <c r="I26" s="518" t="n">
        <v>0</v>
      </c>
      <c r="J26" s="461" t="n">
        <v>5600</v>
      </c>
      <c r="K26" s="521" t="n">
        <v>388402</v>
      </c>
      <c r="L26" s="520" t="n">
        <v>38977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410</v>
      </c>
      <c r="D27" s="456" t="n">
        <v>0</v>
      </c>
      <c r="E27" s="517" t="n">
        <v>0</v>
      </c>
      <c r="F27" s="457" t="n">
        <v>0</v>
      </c>
      <c r="G27" s="458" t="n">
        <v>62820</v>
      </c>
      <c r="H27" s="460" t="n">
        <v>0</v>
      </c>
      <c r="I27" s="518" t="n">
        <v>0</v>
      </c>
      <c r="J27" s="461" t="n">
        <v>0</v>
      </c>
      <c r="K27" s="521" t="n">
        <v>46192</v>
      </c>
      <c r="L27" s="520" t="n">
        <v>-1703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200</v>
      </c>
      <c r="H28" s="460" t="n">
        <v>0</v>
      </c>
      <c r="I28" s="518" t="n">
        <v>0</v>
      </c>
      <c r="J28" s="461" t="n">
        <v>0</v>
      </c>
      <c r="K28" s="521" t="n">
        <v>90509</v>
      </c>
      <c r="L28" s="520" t="n">
        <v>8730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164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151098</v>
      </c>
      <c r="L29" s="520" t="n">
        <v>15093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3430</v>
      </c>
      <c r="D30" s="456" t="n">
        <v>0</v>
      </c>
      <c r="E30" s="517" t="n">
        <v>0</v>
      </c>
      <c r="F30" s="457" t="n">
        <v>0</v>
      </c>
      <c r="G30" s="458" t="n">
        <v>28460</v>
      </c>
      <c r="H30" s="460" t="n">
        <v>0</v>
      </c>
      <c r="I30" s="518" t="n">
        <v>0</v>
      </c>
      <c r="J30" s="461" t="n">
        <v>36000</v>
      </c>
      <c r="K30" s="521" t="n">
        <v>460838</v>
      </c>
      <c r="L30" s="520" t="n">
        <v>46494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15771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30000</v>
      </c>
      <c r="J31" s="461" t="n">
        <v>0</v>
      </c>
      <c r="K31" s="521" t="n">
        <v>743318</v>
      </c>
      <c r="L31" s="520" t="n">
        <v>757547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05405</v>
      </c>
      <c r="D34" s="478" t="n">
        <f aca="false">SUM(D10:D33)</f>
        <v>95974</v>
      </c>
      <c r="E34" s="528" t="n">
        <f aca="false">SUM(E10:E33)</f>
        <v>0</v>
      </c>
      <c r="F34" s="479" t="n">
        <f aca="false">SUM(F10:F33)</f>
        <v>5978</v>
      </c>
      <c r="G34" s="480" t="n">
        <f aca="false">SUM(G10:G33)</f>
        <v>594485</v>
      </c>
      <c r="H34" s="482" t="n">
        <f aca="false">SUM(H10:H33)</f>
        <v>213720</v>
      </c>
      <c r="I34" s="529" t="n">
        <f aca="false">SUM(I10:I33)</f>
        <v>187159</v>
      </c>
      <c r="J34" s="483" t="n">
        <f aca="false">SUM(J10:J33)</f>
        <v>1494039</v>
      </c>
      <c r="K34" s="530" t="n">
        <f aca="false">SUM(K10:K33)</f>
        <v>17710453</v>
      </c>
      <c r="L34" s="531" t="n">
        <f aca="false">SUM(L10:L33)</f>
        <v>1870352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901842</v>
      </c>
      <c r="D35" s="533"/>
      <c r="E35" s="533"/>
      <c r="F35" s="533"/>
      <c r="G35" s="533"/>
      <c r="H35" s="534" t="n">
        <f aca="false">SUM(H34:K34)</f>
        <v>1960537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8252</v>
      </c>
      <c r="L40" s="520" t="n">
        <v>8252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38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25061</v>
      </c>
      <c r="L41" s="520" t="n">
        <v>24681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47746</v>
      </c>
      <c r="D42" s="456" t="n">
        <v>6690</v>
      </c>
      <c r="E42" s="517" t="n">
        <v>0</v>
      </c>
      <c r="F42" s="457" t="n">
        <v>0</v>
      </c>
      <c r="G42" s="458" t="n">
        <v>1250</v>
      </c>
      <c r="H42" s="460" t="n">
        <v>0</v>
      </c>
      <c r="I42" s="518" t="n">
        <v>0</v>
      </c>
      <c r="J42" s="461" t="n">
        <v>0</v>
      </c>
      <c r="K42" s="519" t="n">
        <v>1417891</v>
      </c>
      <c r="L42" s="520" t="n">
        <v>1362205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8840</v>
      </c>
      <c r="H43" s="460" t="n">
        <v>0</v>
      </c>
      <c r="I43" s="518" t="n">
        <v>0</v>
      </c>
      <c r="J43" s="461" t="n">
        <v>53086</v>
      </c>
      <c r="K43" s="521" t="n">
        <v>688663</v>
      </c>
      <c r="L43" s="520" t="n">
        <v>732909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125000</v>
      </c>
      <c r="G44" s="458" t="n">
        <v>0</v>
      </c>
      <c r="H44" s="460" t="n">
        <v>0</v>
      </c>
      <c r="I44" s="518" t="n">
        <v>0</v>
      </c>
      <c r="J44" s="461" t="n">
        <v>6520</v>
      </c>
      <c r="K44" s="521" t="n">
        <v>872105</v>
      </c>
      <c r="L44" s="520" t="n">
        <v>753625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9900</v>
      </c>
      <c r="E45" s="517" t="n">
        <v>0</v>
      </c>
      <c r="F45" s="457" t="n">
        <v>0</v>
      </c>
      <c r="G45" s="458" t="n">
        <v>130960</v>
      </c>
      <c r="H45" s="460" t="n">
        <v>0</v>
      </c>
      <c r="I45" s="518" t="n">
        <v>119424</v>
      </c>
      <c r="J45" s="461" t="n">
        <v>67700</v>
      </c>
      <c r="K45" s="521" t="n">
        <v>1672234</v>
      </c>
      <c r="L45" s="520" t="n">
        <v>1718498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5080</v>
      </c>
      <c r="H46" s="460" t="n">
        <v>0</v>
      </c>
      <c r="I46" s="518" t="n">
        <v>66504</v>
      </c>
      <c r="J46" s="461" t="n">
        <v>0</v>
      </c>
      <c r="K46" s="521" t="n">
        <v>515417</v>
      </c>
      <c r="L46" s="520" t="n">
        <v>576841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355200</v>
      </c>
      <c r="G47" s="458" t="n">
        <v>13250</v>
      </c>
      <c r="H47" s="460" t="n">
        <v>0</v>
      </c>
      <c r="I47" s="518" t="n">
        <v>0</v>
      </c>
      <c r="J47" s="461" t="n">
        <v>0</v>
      </c>
      <c r="K47" s="521" t="n">
        <v>712686</v>
      </c>
      <c r="L47" s="520" t="n">
        <v>344236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5300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1187795</v>
      </c>
      <c r="L48" s="520" t="n">
        <v>1134795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437967</v>
      </c>
      <c r="L49" s="520" t="n">
        <v>437967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56595</v>
      </c>
      <c r="G50" s="458" t="n">
        <v>1790</v>
      </c>
      <c r="H50" s="460" t="n">
        <v>0</v>
      </c>
      <c r="I50" s="518" t="n">
        <v>48798</v>
      </c>
      <c r="J50" s="461" t="n">
        <v>0</v>
      </c>
      <c r="K50" s="521" t="n">
        <v>579023</v>
      </c>
      <c r="L50" s="520" t="n">
        <v>569436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723338</v>
      </c>
      <c r="L51" s="520" t="n">
        <v>723338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90770</v>
      </c>
      <c r="L52" s="520" t="n">
        <v>9077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377420</v>
      </c>
      <c r="L53" s="520" t="n">
        <v>137742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778297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229836</v>
      </c>
      <c r="L54" s="520" t="n">
        <v>451539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5600</v>
      </c>
      <c r="G55" s="458" t="n">
        <v>0</v>
      </c>
      <c r="H55" s="460" t="n">
        <v>0</v>
      </c>
      <c r="I55" s="518" t="n">
        <v>86400</v>
      </c>
      <c r="J55" s="461" t="n">
        <v>0</v>
      </c>
      <c r="K55" s="521" t="n">
        <v>1795316</v>
      </c>
      <c r="L55" s="520" t="n">
        <v>187611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91707</v>
      </c>
      <c r="L56" s="520" t="n">
        <v>491707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7789</v>
      </c>
      <c r="L57" s="520" t="n">
        <v>17789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44091</v>
      </c>
      <c r="L58" s="520" t="n">
        <v>44091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3600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84388</v>
      </c>
      <c r="L59" s="520" t="n">
        <v>148388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200792</v>
      </c>
      <c r="L60" s="520" t="n">
        <v>200792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48126</v>
      </c>
      <c r="D63" s="478" t="n">
        <f aca="false">SUM(D39:D62)</f>
        <v>16590</v>
      </c>
      <c r="E63" s="528" t="n">
        <f aca="false">SUM(E39:E62)</f>
        <v>0</v>
      </c>
      <c r="F63" s="479" t="n">
        <f aca="false">SUM(F39:F62)</f>
        <v>1409692</v>
      </c>
      <c r="G63" s="480" t="n">
        <f aca="false">SUM(G39:G62)</f>
        <v>161170</v>
      </c>
      <c r="H63" s="482" t="n">
        <f aca="false">SUM(H39:H62)</f>
        <v>0</v>
      </c>
      <c r="I63" s="529" t="n">
        <f aca="false">SUM(I39:I62)</f>
        <v>321126</v>
      </c>
      <c r="J63" s="483" t="n">
        <f aca="false">SUM(J39:J62)</f>
        <v>127306</v>
      </c>
      <c r="K63" s="530" t="n">
        <f aca="false">SUM(K39:K62)</f>
        <v>14272541</v>
      </c>
      <c r="L63" s="531" t="n">
        <f aca="false">SUM(L39:L62)</f>
        <v>1308539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635578</v>
      </c>
      <c r="D64" s="533"/>
      <c r="E64" s="533"/>
      <c r="F64" s="533"/>
      <c r="G64" s="533"/>
      <c r="H64" s="534" t="n">
        <f aca="false">SUM(H63:K63)</f>
        <v>1472097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57853</v>
      </c>
      <c r="L70" s="520" t="n">
        <v>57853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133207</v>
      </c>
      <c r="D71" s="456" t="n">
        <v>0</v>
      </c>
      <c r="E71" s="517" t="n">
        <v>0</v>
      </c>
      <c r="F71" s="457" t="n">
        <v>9905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1029598</v>
      </c>
      <c r="L71" s="520" t="n">
        <v>886486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1138</v>
      </c>
      <c r="D72" s="456" t="n">
        <v>0</v>
      </c>
      <c r="E72" s="517" t="n">
        <v>0</v>
      </c>
      <c r="F72" s="457" t="n">
        <v>120302</v>
      </c>
      <c r="G72" s="458" t="n">
        <v>570</v>
      </c>
      <c r="H72" s="460" t="n">
        <v>0</v>
      </c>
      <c r="I72" s="518" t="n">
        <v>0</v>
      </c>
      <c r="J72" s="461" t="n">
        <v>0</v>
      </c>
      <c r="K72" s="521" t="n">
        <v>665820</v>
      </c>
      <c r="L72" s="520" t="n">
        <v>54381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19600</v>
      </c>
      <c r="D73" s="456" t="n">
        <v>0</v>
      </c>
      <c r="E73" s="517" t="n">
        <v>0</v>
      </c>
      <c r="F73" s="457" t="n">
        <v>116356</v>
      </c>
      <c r="G73" s="458" t="n">
        <v>10800</v>
      </c>
      <c r="H73" s="460" t="n">
        <v>0</v>
      </c>
      <c r="I73" s="518" t="n">
        <v>0</v>
      </c>
      <c r="J73" s="461" t="n">
        <v>0</v>
      </c>
      <c r="K73" s="521" t="n">
        <v>1075217</v>
      </c>
      <c r="L73" s="520" t="n">
        <v>928461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6770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497027</v>
      </c>
      <c r="L74" s="520" t="n">
        <v>429327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39566</v>
      </c>
      <c r="G75" s="458" t="n">
        <v>11250</v>
      </c>
      <c r="H75" s="460" t="n">
        <v>0</v>
      </c>
      <c r="I75" s="518" t="n">
        <v>0</v>
      </c>
      <c r="J75" s="461" t="n">
        <v>0</v>
      </c>
      <c r="K75" s="521" t="n">
        <v>226002</v>
      </c>
      <c r="L75" s="520" t="n">
        <v>175186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3598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355200</v>
      </c>
      <c r="K76" s="521" t="n">
        <v>197194</v>
      </c>
      <c r="L76" s="520" t="n">
        <v>548796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182777</v>
      </c>
      <c r="G77" s="458" t="n">
        <v>0</v>
      </c>
      <c r="H77" s="460" t="n">
        <v>0</v>
      </c>
      <c r="I77" s="518" t="n">
        <v>0</v>
      </c>
      <c r="J77" s="461" t="n">
        <v>5978</v>
      </c>
      <c r="K77" s="521" t="n">
        <v>624817</v>
      </c>
      <c r="L77" s="520" t="n">
        <v>448018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183182</v>
      </c>
      <c r="L78" s="520" t="n">
        <v>183182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30247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492328</v>
      </c>
      <c r="L79" s="520" t="n">
        <v>462081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59158</v>
      </c>
      <c r="L80" s="520" t="n">
        <v>159158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90102</v>
      </c>
      <c r="L81" s="520" t="n">
        <v>9010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94782</v>
      </c>
      <c r="L82" s="520" t="n">
        <v>9478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47337</v>
      </c>
      <c r="L83" s="520" t="n">
        <v>47337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90656</v>
      </c>
      <c r="L84" s="520" t="n">
        <v>90656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7361</v>
      </c>
      <c r="L85" s="520" t="n">
        <v>17361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2862</v>
      </c>
      <c r="L86" s="520" t="n">
        <v>286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47986</v>
      </c>
      <c r="L87" s="520" t="n">
        <v>47986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6568</v>
      </c>
      <c r="L88" s="520" t="n">
        <v>36568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4821</v>
      </c>
      <c r="L89" s="520" t="n">
        <v>14821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53945</v>
      </c>
      <c r="D92" s="478" t="n">
        <f aca="false">SUM(D68:D91)</f>
        <v>3598</v>
      </c>
      <c r="E92" s="528" t="n">
        <f aca="false">SUM(E68:E91)</f>
        <v>0</v>
      </c>
      <c r="F92" s="479" t="n">
        <f aca="false">SUM(F68:F91)</f>
        <v>566853</v>
      </c>
      <c r="G92" s="480" t="n">
        <f aca="false">SUM(G68:G91)</f>
        <v>2262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361178</v>
      </c>
      <c r="K92" s="530" t="n">
        <f aca="false">SUM(K68:K91)</f>
        <v>5650671</v>
      </c>
      <c r="L92" s="531" t="n">
        <f aca="false">SUM(L68:L91)</f>
        <v>526483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47016</v>
      </c>
      <c r="D93" s="533"/>
      <c r="E93" s="533"/>
      <c r="F93" s="533"/>
      <c r="G93" s="533"/>
      <c r="H93" s="534" t="n">
        <f aca="false">SUM(H92:K92)</f>
        <v>6011849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630902)</f>
        <v>630902</v>
      </c>
      <c r="D7" s="557" t="n">
        <f aca="false">HYPERLINK("http://hirata.as.wakwak.ne.jp/~home/uri/pdf/2011/order/0616-osaka2-thism.pdf",569552)</f>
        <v>569552</v>
      </c>
      <c r="E7" s="557" t="n">
        <f aca="false">HYPERLINK("http://hirata.as.wakwak.ne.jp/~home/uri/pdf/2011/order/0616-osaka3-thism.pdf",169528)</f>
        <v>169528</v>
      </c>
      <c r="F7" s="558" t="n">
        <v>1369982</v>
      </c>
      <c r="G7" s="556" t="n">
        <f aca="false">HYPERLINK("http://hirata.as.wakwak.ne.jp/~home/uri/pdf/2011/order/0616-tiba1-thism.pdf",1475840)</f>
        <v>1475840</v>
      </c>
      <c r="H7" s="557" t="n">
        <f aca="false">HYPERLINK("http://hirata.as.wakwak.ne.jp/~home/uri/pdf/2011/order/0616-tiba2-thism.pdf",163400)</f>
        <v>163400</v>
      </c>
      <c r="I7" s="557" t="n">
        <f aca="false">HYPERLINK("http://hirata.as.wakwak.ne.jp/~home/uri/pdf/2011/order/0616-tiba3-thism.pdf",210702)</f>
        <v>210702</v>
      </c>
      <c r="J7" s="558" t="n">
        <v>1849942</v>
      </c>
      <c r="K7" s="556" t="n">
        <f aca="false">HYPERLINK("http://hirata.as.wakwak.ne.jp/~home/uri/pdf/2011/order/0616-yama1-thism.pdf",1119520)</f>
        <v>1119520</v>
      </c>
      <c r="L7" s="557" t="n">
        <f aca="false">HYPERLINK("http://hirata.as.wakwak.ne.jp/~home/uri/pdf/2011/order/0616-yama2-thism.pdf",567980)</f>
        <v>567980</v>
      </c>
      <c r="M7" s="557" t="n">
        <f aca="false">HYPERLINK("http://hirata.as.wakwak.ne.jp/~home/uri/pdf/2011/order/0616-yama3-thism.pdf",379098)</f>
        <v>379098</v>
      </c>
      <c r="N7" s="559" t="n">
        <v>2066598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248885)</f>
        <v>248885</v>
      </c>
      <c r="D8" s="563" t="n">
        <v>0</v>
      </c>
      <c r="E8" s="563" t="n">
        <f aca="false">HYPERLINK("http://hirata.as.wakwak.ne.jp/~home/uri/pdf/2011/order/0616-osaka3-nextm.pdf",75008)</f>
        <v>75008</v>
      </c>
      <c r="F8" s="564" t="n">
        <v>323893</v>
      </c>
      <c r="G8" s="562" t="n">
        <f aca="false">HYPERLINK("http://hirata.as.wakwak.ne.jp/~home/uri/pdf/2011/order/0616-tiba1-nextm.pdf",208)</f>
        <v>208</v>
      </c>
      <c r="H8" s="563" t="n">
        <v>0</v>
      </c>
      <c r="I8" s="563" t="n">
        <f aca="false">HYPERLINK("http://hirata.as.wakwak.ne.jp/~home/uri/pdf/2011/order/0616-tiba3-nextm.pdf",126)</f>
        <v>126</v>
      </c>
      <c r="J8" s="564" t="n">
        <v>334</v>
      </c>
      <c r="K8" s="562" t="n">
        <f aca="false">HYPERLINK("http://hirata.as.wakwak.ne.jp/~home/uri/pdf/2011/order/0616-yama1-nextm.pdf",32130)</f>
        <v>32130</v>
      </c>
      <c r="L8" s="563" t="n">
        <f aca="false">HYPERLINK("http://hirata.as.wakwak.ne.jp/~home/uri/pdf/2011/order/0616-yama2-nextm.pdf",612)</f>
        <v>612</v>
      </c>
      <c r="M8" s="563" t="n">
        <f aca="false">HYPERLINK("http://hirata.as.wakwak.ne.jp/~home/uri/pdf/2011/order/0616-yama3-nextm.pdf",789)</f>
        <v>789</v>
      </c>
      <c r="N8" s="565" t="n">
        <v>33531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879787)</f>
        <v>879787</v>
      </c>
      <c r="D9" s="569" t="n">
        <f aca="false">HYPERLINK("http://hirata.as.wakwak.ne.jp/~home/uri/pdf/2011/order/0616-osaka2-all.pdf",569552)</f>
        <v>569552</v>
      </c>
      <c r="E9" s="569" t="n">
        <f aca="false">HYPERLINK("http://hirata.as.wakwak.ne.jp/~home/uri/pdf/2011/order/0616-osaka3-all.pdf",244536)</f>
        <v>244536</v>
      </c>
      <c r="F9" s="570" t="n">
        <v>1693875</v>
      </c>
      <c r="G9" s="568" t="n">
        <f aca="false">HYPERLINK("http://hirata.as.wakwak.ne.jp/~home/uri/pdf/2011/order/0616-tiba1-all.pdf",1476048)</f>
        <v>1476048</v>
      </c>
      <c r="H9" s="569" t="n">
        <f aca="false">HYPERLINK("http://hirata.as.wakwak.ne.jp/~home/uri/pdf/2011/order/0616-tiba2-all.pdf",163400)</f>
        <v>163400</v>
      </c>
      <c r="I9" s="569" t="n">
        <f aca="false">HYPERLINK("http://hirata.as.wakwak.ne.jp/~home/uri/pdf/2011/order/0616-tiba3-all.pdf",210828)</f>
        <v>210828</v>
      </c>
      <c r="J9" s="570" t="n">
        <v>1850276</v>
      </c>
      <c r="K9" s="568" t="n">
        <f aca="false">HYPERLINK("http://hirata.as.wakwak.ne.jp/~home/uri/pdf/2011/order/0616-yama1-all.pdf",1151650)</f>
        <v>1151650</v>
      </c>
      <c r="L9" s="569" t="n">
        <f aca="false">HYPERLINK("http://hirata.as.wakwak.ne.jp/~home/uri/pdf/2011/order/0616-yama2-all.pdf",568592)</f>
        <v>568592</v>
      </c>
      <c r="M9" s="569" t="n">
        <f aca="false">HYPERLINK("http://hirata.as.wakwak.ne.jp/~home/uri/pdf/2011/order/0616-yama3-all.pdf",379887)</f>
        <v>379887</v>
      </c>
      <c r="N9" s="571" t="n">
        <v>210012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617-osaka1-thism.pdf",970542)</f>
        <v>970542</v>
      </c>
      <c r="D10" s="574" t="n">
        <f aca="false">HYPERLINK("http://hirata.as.wakwak.ne.jp/~home/uri/pdf/2011/order/0617-osaka2-thism.pdf",849749)</f>
        <v>849749</v>
      </c>
      <c r="E10" s="574" t="n">
        <f aca="false">HYPERLINK("http://hirata.as.wakwak.ne.jp/~home/uri/pdf/2011/order/0617-osaka3-thism.pdf",615160)</f>
        <v>615160</v>
      </c>
      <c r="F10" s="575" t="n">
        <v>2435451</v>
      </c>
      <c r="G10" s="573" t="n">
        <f aca="false">HYPERLINK("http://hirata.as.wakwak.ne.jp/~home/uri/pdf/2011/order/0617-tiba1-thism.pdf",696486)</f>
        <v>696486</v>
      </c>
      <c r="H10" s="574" t="n">
        <f aca="false">HYPERLINK("http://hirata.as.wakwak.ne.jp/~home/uri/pdf/2011/order/0617-tiba2-thism.pdf",222324)</f>
        <v>222324</v>
      </c>
      <c r="I10" s="574" t="n">
        <f aca="false">HYPERLINK("http://hirata.as.wakwak.ne.jp/~home/uri/pdf/2011/order/0617-tiba3-thism.pdf",124845)</f>
        <v>124845</v>
      </c>
      <c r="J10" s="575" t="n">
        <v>1043655</v>
      </c>
      <c r="K10" s="573" t="n">
        <f aca="false">HYPERLINK("http://hirata.as.wakwak.ne.jp/~home/uri/pdf/2011/order/0617-yama1-thism.pdf",817454)</f>
        <v>817454</v>
      </c>
      <c r="L10" s="574" t="n">
        <f aca="false">HYPERLINK("http://hirata.as.wakwak.ne.jp/~home/uri/pdf/2011/order/0617-yama2-thism.pdf",325375)</f>
        <v>325375</v>
      </c>
      <c r="M10" s="574" t="n">
        <f aca="false">HYPERLINK("http://hirata.as.wakwak.ne.jp/~home/uri/pdf/2011/order/0617-yama3-thism.pdf",142431)</f>
        <v>142431</v>
      </c>
      <c r="N10" s="576" t="n">
        <v>1285260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617-osaka1-nextm.pdf",33471)</f>
        <v>33471</v>
      </c>
      <c r="D11" s="563" t="n">
        <f aca="false">HYPERLINK("http://hirata.as.wakwak.ne.jp/~home/uri/pdf/2011/order/0617-osaka2-nextm.pdf",10063)</f>
        <v>10063</v>
      </c>
      <c r="E11" s="563" t="n">
        <f aca="false">HYPERLINK("http://hirata.as.wakwak.ne.jp/~home/uri/pdf/2011/order/0617-osaka3-nextm.pdf",20401)</f>
        <v>20401</v>
      </c>
      <c r="F11" s="564" t="n">
        <v>63935</v>
      </c>
      <c r="G11" s="562" t="n">
        <f aca="false">HYPERLINK("http://hirata.as.wakwak.ne.jp/~home/uri/pdf/2011/order/0617-tiba1-nextm.pdf",1696)</f>
        <v>1696</v>
      </c>
      <c r="H11" s="563" t="n">
        <v>0</v>
      </c>
      <c r="I11" s="563" t="n">
        <v>0</v>
      </c>
      <c r="J11" s="564" t="n">
        <v>1696</v>
      </c>
      <c r="K11" s="562" t="n">
        <f aca="false">HYPERLINK("http://hirata.as.wakwak.ne.jp/~home/uri/pdf/2011/order/0617-yama1-nextm.pdf",7462)</f>
        <v>7462</v>
      </c>
      <c r="L11" s="563" t="n">
        <f aca="false">HYPERLINK("http://hirata.as.wakwak.ne.jp/~home/uri/pdf/2011/order/0617-yama2-nextm.pdf",2016)</f>
        <v>2016</v>
      </c>
      <c r="M11" s="563" t="n">
        <v>0</v>
      </c>
      <c r="N11" s="565" t="n">
        <v>947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617-osaka1-all.pdf",1004013)</f>
        <v>1004013</v>
      </c>
      <c r="D12" s="569" t="n">
        <f aca="false">HYPERLINK("http://hirata.as.wakwak.ne.jp/~home/uri/pdf/2011/order/0617-osaka2-all.pdf",859812)</f>
        <v>859812</v>
      </c>
      <c r="E12" s="569" t="n">
        <f aca="false">HYPERLINK("http://hirata.as.wakwak.ne.jp/~home/uri/pdf/2011/order/0617-osaka3-all.pdf",635561)</f>
        <v>635561</v>
      </c>
      <c r="F12" s="570" t="n">
        <v>2499386</v>
      </c>
      <c r="G12" s="568" t="n">
        <f aca="false">HYPERLINK("http://hirata.as.wakwak.ne.jp/~home/uri/pdf/2011/order/0617-tiba1-all.pdf",698182)</f>
        <v>698182</v>
      </c>
      <c r="H12" s="569" t="n">
        <f aca="false">HYPERLINK("http://hirata.as.wakwak.ne.jp/~home/uri/pdf/2011/order/0617-tiba2-all.pdf",222324)</f>
        <v>222324</v>
      </c>
      <c r="I12" s="569" t="n">
        <f aca="false">HYPERLINK("http://hirata.as.wakwak.ne.jp/~home/uri/pdf/2011/order/0617-tiba3-all.pdf",124845)</f>
        <v>124845</v>
      </c>
      <c r="J12" s="570" t="n">
        <v>1045351</v>
      </c>
      <c r="K12" s="568" t="n">
        <f aca="false">HYPERLINK("http://hirata.as.wakwak.ne.jp/~home/uri/pdf/2011/order/0617-yama1-all.pdf",824916)</f>
        <v>824916</v>
      </c>
      <c r="L12" s="569" t="n">
        <f aca="false">HYPERLINK("http://hirata.as.wakwak.ne.jp/~home/uri/pdf/2011/order/0617-yama2-all.pdf",327391)</f>
        <v>327391</v>
      </c>
      <c r="M12" s="569" t="n">
        <f aca="false">HYPERLINK("http://hirata.as.wakwak.ne.jp/~home/uri/pdf/2011/order/0617-yama3-all.pdf",142431)</f>
        <v>142431</v>
      </c>
      <c r="N12" s="571" t="n">
        <v>129473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620-osaka1-thism.pdf",903272)</f>
        <v>903272</v>
      </c>
      <c r="D13" s="574" t="n">
        <f aca="false">HYPERLINK("http://hirata.as.wakwak.ne.jp/~home/uri/pdf/2011/order/0620-osaka2-thism.pdf",3129171)</f>
        <v>3129171</v>
      </c>
      <c r="E13" s="574" t="n">
        <f aca="false">HYPERLINK("http://hirata.as.wakwak.ne.jp/~home/uri/pdf/2011/order/0620-osaka3-thism.pdf",527229)</f>
        <v>527229</v>
      </c>
      <c r="F13" s="575" t="n">
        <v>4559672</v>
      </c>
      <c r="G13" s="573" t="n">
        <f aca="false">HYPERLINK("http://hirata.as.wakwak.ne.jp/~home/uri/pdf/2011/order/0620-tiba1-thism.pdf",562702)</f>
        <v>562702</v>
      </c>
      <c r="H13" s="574" t="n">
        <f aca="false">HYPERLINK("http://hirata.as.wakwak.ne.jp/~home/uri/pdf/2011/order/0620-tiba2-thism.pdf",742553)</f>
        <v>742553</v>
      </c>
      <c r="I13" s="574" t="n">
        <f aca="false">HYPERLINK("http://hirata.as.wakwak.ne.jp/~home/uri/pdf/2011/order/0620-tiba3-thism.pdf",466417)</f>
        <v>466417</v>
      </c>
      <c r="J13" s="575" t="n">
        <v>1771672</v>
      </c>
      <c r="K13" s="573" t="n">
        <f aca="false">HYPERLINK("http://hirata.as.wakwak.ne.jp/~home/uri/pdf/2011/order/0620-yama1-thism.pdf",755951)</f>
        <v>755951</v>
      </c>
      <c r="L13" s="574" t="n">
        <f aca="false">HYPERLINK("http://hirata.as.wakwak.ne.jp/~home/uri/pdf/2011/order/0620-yama2-thism.pdf",1016583)</f>
        <v>1016583</v>
      </c>
      <c r="M13" s="574" t="n">
        <f aca="false">HYPERLINK("http://hirata.as.wakwak.ne.jp/~home/uri/pdf/2011/order/0620-yama3-thism.pdf",453032)</f>
        <v>453032</v>
      </c>
      <c r="N13" s="576" t="n">
        <v>2225566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620-osaka1-nextm.pdf",25164)</f>
        <v>25164</v>
      </c>
      <c r="D14" s="563" t="n">
        <f aca="false">HYPERLINK("http://hirata.as.wakwak.ne.jp/~home/uri/pdf/2011/order/0620-osaka2-nextm.pdf",22780)</f>
        <v>22780</v>
      </c>
      <c r="E14" s="563" t="n">
        <f aca="false">HYPERLINK("http://hirata.as.wakwak.ne.jp/~home/uri/pdf/2011/order/0620-osaka3-nextm.pdf",108154)</f>
        <v>108154</v>
      </c>
      <c r="F14" s="564" t="n">
        <v>156098</v>
      </c>
      <c r="G14" s="562" t="n">
        <f aca="false">HYPERLINK("http://hirata.as.wakwak.ne.jp/~home/uri/pdf/2011/order/0620-tiba1-nextm.pdf",51752)</f>
        <v>51752</v>
      </c>
      <c r="H14" s="563" t="n">
        <f aca="false">HYPERLINK("http://hirata.as.wakwak.ne.jp/~home/uri/pdf/2011/order/0620-tiba2-nextm.pdf",14780)</f>
        <v>14780</v>
      </c>
      <c r="I14" s="563" t="n">
        <f aca="false">HYPERLINK("http://hirata.as.wakwak.ne.jp/~home/uri/pdf/2011/order/0620-tiba3-nextm.pdf",54528)</f>
        <v>54528</v>
      </c>
      <c r="J14" s="564" t="n">
        <v>121060</v>
      </c>
      <c r="K14" s="562" t="n">
        <f aca="false">HYPERLINK("http://hirata.as.wakwak.ne.jp/~home/uri/pdf/2011/order/0620-yama1-nextm.pdf",20992)</f>
        <v>20992</v>
      </c>
      <c r="L14" s="563" t="n">
        <v>0</v>
      </c>
      <c r="M14" s="563" t="n">
        <f aca="false">HYPERLINK("http://hirata.as.wakwak.ne.jp/~home/uri/pdf/2011/order/0620-yama3-nextm.pdf",24500)</f>
        <v>24500</v>
      </c>
      <c r="N14" s="565" t="n">
        <v>45492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620-osaka1-all.pdf",928436)</f>
        <v>928436</v>
      </c>
      <c r="D15" s="569" t="n">
        <f aca="false">HYPERLINK("http://hirata.as.wakwak.ne.jp/~home/uri/pdf/2011/order/0620-osaka2-all.pdf",3151951)</f>
        <v>3151951</v>
      </c>
      <c r="E15" s="569" t="n">
        <f aca="false">HYPERLINK("http://hirata.as.wakwak.ne.jp/~home/uri/pdf/2011/order/0620-osaka3-all.pdf",635383)</f>
        <v>635383</v>
      </c>
      <c r="F15" s="570" t="n">
        <v>4715770</v>
      </c>
      <c r="G15" s="568" t="n">
        <f aca="false">HYPERLINK("http://hirata.as.wakwak.ne.jp/~home/uri/pdf/2011/order/0620-tiba1-all.pdf",614454)</f>
        <v>614454</v>
      </c>
      <c r="H15" s="569" t="n">
        <f aca="false">HYPERLINK("http://hirata.as.wakwak.ne.jp/~home/uri/pdf/2011/order/0620-tiba2-all.pdf",757333)</f>
        <v>757333</v>
      </c>
      <c r="I15" s="569" t="n">
        <f aca="false">HYPERLINK("http://hirata.as.wakwak.ne.jp/~home/uri/pdf/2011/order/0620-tiba3-all.pdf",520945)</f>
        <v>520945</v>
      </c>
      <c r="J15" s="570" t="n">
        <v>1892732</v>
      </c>
      <c r="K15" s="568" t="n">
        <f aca="false">HYPERLINK("http://hirata.as.wakwak.ne.jp/~home/uri/pdf/2011/order/0620-yama1-all.pdf",776943)</f>
        <v>776943</v>
      </c>
      <c r="L15" s="569" t="n">
        <f aca="false">HYPERLINK("http://hirata.as.wakwak.ne.jp/~home/uri/pdf/2011/order/0620-yama2-all.pdf",1016583)</f>
        <v>1016583</v>
      </c>
      <c r="M15" s="569" t="n">
        <f aca="false">HYPERLINK("http://hirata.as.wakwak.ne.jp/~home/uri/pdf/2011/order/0620-yama3-all.pdf",477532)</f>
        <v>477532</v>
      </c>
      <c r="N15" s="571" t="n">
        <v>227105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621-osaka1-thism.pdf",642169)</f>
        <v>642169</v>
      </c>
      <c r="D16" s="574" t="n">
        <v>0</v>
      </c>
      <c r="E16" s="574" t="n">
        <v>0</v>
      </c>
      <c r="F16" s="575" t="n">
        <v>642169</v>
      </c>
      <c r="G16" s="573" t="n">
        <f aca="false">HYPERLINK("http://hirata.as.wakwak.ne.jp/~home/uri/pdf/2011/order/0621-tiba1-thism.pdf",703784)</f>
        <v>703784</v>
      </c>
      <c r="H16" s="574" t="n">
        <v>0</v>
      </c>
      <c r="I16" s="574" t="n">
        <v>0</v>
      </c>
      <c r="J16" s="575" t="n">
        <v>703784</v>
      </c>
      <c r="K16" s="573" t="n">
        <f aca="false">HYPERLINK("http://hirata.as.wakwak.ne.jp/~home/uri/pdf/2011/order/0621-yama1-thism.pdf",690931)</f>
        <v>690931</v>
      </c>
      <c r="L16" s="574" t="n">
        <v>0</v>
      </c>
      <c r="M16" s="574" t="n">
        <v>0</v>
      </c>
      <c r="N16" s="576" t="n">
        <v>690931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621-osaka1-nextm.pdf",162652)</f>
        <v>162652</v>
      </c>
      <c r="D17" s="563" t="n">
        <v>0</v>
      </c>
      <c r="E17" s="563" t="n">
        <v>0</v>
      </c>
      <c r="F17" s="564" t="n">
        <v>162652</v>
      </c>
      <c r="G17" s="562" t="n">
        <f aca="false">HYPERLINK("http://hirata.as.wakwak.ne.jp/~home/uri/pdf/2011/order/0621-tiba1-nextm.pdf",17905)</f>
        <v>17905</v>
      </c>
      <c r="H17" s="563" t="n">
        <v>0</v>
      </c>
      <c r="I17" s="563" t="n">
        <v>0</v>
      </c>
      <c r="J17" s="564" t="n">
        <v>17905</v>
      </c>
      <c r="K17" s="562" t="n">
        <f aca="false">HYPERLINK("http://hirata.as.wakwak.ne.jp/~home/uri/pdf/2011/order/0621-yama1-nextm.pdf",8800)</f>
        <v>8800</v>
      </c>
      <c r="L17" s="563" t="n">
        <v>0</v>
      </c>
      <c r="M17" s="563" t="n">
        <v>0</v>
      </c>
      <c r="N17" s="565" t="n">
        <v>8800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621-osaka1-all.pdf",804821)</f>
        <v>804821</v>
      </c>
      <c r="D18" s="569" t="n">
        <v>0</v>
      </c>
      <c r="E18" s="569" t="n">
        <v>0</v>
      </c>
      <c r="F18" s="570" t="n">
        <v>804821</v>
      </c>
      <c r="G18" s="568" t="n">
        <f aca="false">HYPERLINK("http://hirata.as.wakwak.ne.jp/~home/uri/pdf/2011/order/0621-tiba1-all.pdf",721689)</f>
        <v>721689</v>
      </c>
      <c r="H18" s="569" t="n">
        <v>0</v>
      </c>
      <c r="I18" s="569" t="n">
        <v>0</v>
      </c>
      <c r="J18" s="570" t="n">
        <v>721689</v>
      </c>
      <c r="K18" s="568" t="n">
        <f aca="false">HYPERLINK("http://hirata.as.wakwak.ne.jp/~home/uri/pdf/2011/order/0621-yama1-all.pdf",699731)</f>
        <v>699731</v>
      </c>
      <c r="L18" s="569" t="n">
        <v>0</v>
      </c>
      <c r="M18" s="569" t="n">
        <v>0</v>
      </c>
      <c r="N18" s="571" t="n">
        <v>699731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6-21T02:57:41Z</dcterms:modified>
  <cp:revision>0</cp:revision>
  <dc:subject/>
  <dc:title/>
</cp:coreProperties>
</file>