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5046</c:v>
                </c:pt>
                <c:pt idx="1">
                  <c:v>6993962</c:v>
                </c:pt>
                <c:pt idx="2">
                  <c:v>8830323</c:v>
                </c:pt>
                <c:pt idx="3">
                  <c:v>12902291</c:v>
                </c:pt>
                <c:pt idx="4">
                  <c:v>15626432</c:v>
                </c:pt>
                <c:pt idx="5">
                  <c:v>18516370</c:v>
                </c:pt>
                <c:pt idx="6">
                  <c:v>23463918</c:v>
                </c:pt>
                <c:pt idx="7">
                  <c:v>26819379</c:v>
                </c:pt>
                <c:pt idx="8">
                  <c:v>30509762</c:v>
                </c:pt>
                <c:pt idx="9">
                  <c:v>33829235</c:v>
                </c:pt>
                <c:pt idx="10">
                  <c:v>35455617</c:v>
                </c:pt>
                <c:pt idx="11">
                  <c:v>38324968</c:v>
                </c:pt>
                <c:pt idx="12">
                  <c:v>41649942</c:v>
                </c:pt>
                <c:pt idx="13">
                  <c:v>45295356</c:v>
                </c:pt>
                <c:pt idx="14">
                  <c:v>47566580</c:v>
                </c:pt>
                <c:pt idx="15">
                  <c:v>49898338</c:v>
                </c:pt>
                <c:pt idx="16">
                  <c:v>51631295</c:v>
                </c:pt>
                <c:pt idx="17">
                  <c:v>53865105</c:v>
                </c:pt>
                <c:pt idx="18">
                  <c:v>58022369</c:v>
                </c:pt>
                <c:pt idx="19">
                  <c:v>60243246</c:v>
                </c:pt>
                <c:pt idx="20">
                  <c:v>66187933</c:v>
                </c:pt>
                <c:pt idx="21">
                  <c:v>67874422</c:v>
                </c:pt>
                <c:pt idx="22">
                  <c:v>7211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18336</c:v>
                </c:pt>
                <c:pt idx="13">
                  <c:v>19553479</c:v>
                </c:pt>
                <c:pt idx="14">
                  <c:v>20151412</c:v>
                </c:pt>
                <c:pt idx="15">
                  <c:v>21473198</c:v>
                </c:pt>
                <c:pt idx="16">
                  <c:v>23153702</c:v>
                </c:pt>
                <c:pt idx="17">
                  <c:v>24787985</c:v>
                </c:pt>
                <c:pt idx="18">
                  <c:v>25564213</c:v>
                </c:pt>
                <c:pt idx="19">
                  <c:v>26824929</c:v>
                </c:pt>
                <c:pt idx="20">
                  <c:v>28397906</c:v>
                </c:pt>
                <c:pt idx="21">
                  <c:v>30147626</c:v>
                </c:pt>
                <c:pt idx="22">
                  <c:v>30147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8830.884</c:v>
                </c:pt>
                <c:pt idx="1">
                  <c:v>3175258.748</c:v>
                </c:pt>
                <c:pt idx="2">
                  <c:v>4008966.642</c:v>
                </c:pt>
                <c:pt idx="3">
                  <c:v>5857640.114</c:v>
                </c:pt>
                <c:pt idx="4">
                  <c:v>7094400.128</c:v>
                </c:pt>
                <c:pt idx="5">
                  <c:v>8406431.98</c:v>
                </c:pt>
                <c:pt idx="6">
                  <c:v>10652618.772</c:v>
                </c:pt>
                <c:pt idx="7">
                  <c:v>12175998.066</c:v>
                </c:pt>
                <c:pt idx="8">
                  <c:v>13851431.948</c:v>
                </c:pt>
                <c:pt idx="9">
                  <c:v>15358472.69</c:v>
                </c:pt>
                <c:pt idx="10">
                  <c:v>16096850.118</c:v>
                </c:pt>
                <c:pt idx="11">
                  <c:v>17399535.472</c:v>
                </c:pt>
                <c:pt idx="12">
                  <c:v>18909073.668</c:v>
                </c:pt>
                <c:pt idx="13">
                  <c:v>20564091.624</c:v>
                </c:pt>
                <c:pt idx="14">
                  <c:v>21595227.32</c:v>
                </c:pt>
                <c:pt idx="15">
                  <c:v>22653845.452</c:v>
                </c:pt>
                <c:pt idx="16">
                  <c:v>23440607.93</c:v>
                </c:pt>
                <c:pt idx="17">
                  <c:v>24454757.67</c:v>
                </c:pt>
                <c:pt idx="18">
                  <c:v>26342155.526</c:v>
                </c:pt>
                <c:pt idx="19">
                  <c:v>27350433.684</c:v>
                </c:pt>
                <c:pt idx="20">
                  <c:v>30049321.582</c:v>
                </c:pt>
                <c:pt idx="21">
                  <c:v>30814987.588</c:v>
                </c:pt>
                <c:pt idx="22">
                  <c:v>32740910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  <c:pt idx="16">
                  <c:v>10891323</c:v>
                </c:pt>
                <c:pt idx="17">
                  <c:v>13235654</c:v>
                </c:pt>
                <c:pt idx="18">
                  <c:v>14624004</c:v>
                </c:pt>
                <c:pt idx="19">
                  <c:v>13387337</c:v>
                </c:pt>
                <c:pt idx="20">
                  <c:v>8427893</c:v>
                </c:pt>
                <c:pt idx="21">
                  <c:v>7500783</c:v>
                </c:pt>
                <c:pt idx="22">
                  <c:v>3453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65855</c:v>
                </c:pt>
                <c:pt idx="22">
                  <c:v>58406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2261"/>
        <c:axId val="79568592"/>
      </c:lineChart>
      <c:catAx>
        <c:axId val="50752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8592"/>
        <c:crossesAt val="0"/>
        <c:auto val="1"/>
        <c:lblAlgn val="ctr"/>
        <c:lblOffset val="100"/>
        <c:noMultiLvlLbl val="0"/>
      </c:catAx>
      <c:valAx>
        <c:axId val="7956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2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0174</c:v>
                </c:pt>
                <c:pt idx="1">
                  <c:v>6807753</c:v>
                </c:pt>
                <c:pt idx="2">
                  <c:v>9785905</c:v>
                </c:pt>
                <c:pt idx="3">
                  <c:v>13665371</c:v>
                </c:pt>
                <c:pt idx="4">
                  <c:v>17667322</c:v>
                </c:pt>
                <c:pt idx="5">
                  <c:v>19183485</c:v>
                </c:pt>
                <c:pt idx="6">
                  <c:v>21113357</c:v>
                </c:pt>
                <c:pt idx="7">
                  <c:v>22515137</c:v>
                </c:pt>
                <c:pt idx="8">
                  <c:v>25992852</c:v>
                </c:pt>
                <c:pt idx="9">
                  <c:v>28519071</c:v>
                </c:pt>
                <c:pt idx="10">
                  <c:v>32750767</c:v>
                </c:pt>
                <c:pt idx="11">
                  <c:v>34242074</c:v>
                </c:pt>
                <c:pt idx="12">
                  <c:v>35839922</c:v>
                </c:pt>
                <c:pt idx="13">
                  <c:v>37735346</c:v>
                </c:pt>
                <c:pt idx="14">
                  <c:v>39815597</c:v>
                </c:pt>
                <c:pt idx="15">
                  <c:v>41381895</c:v>
                </c:pt>
                <c:pt idx="16">
                  <c:v>44797680</c:v>
                </c:pt>
                <c:pt idx="17">
                  <c:v>46708845</c:v>
                </c:pt>
                <c:pt idx="18">
                  <c:v>49806754</c:v>
                </c:pt>
                <c:pt idx="19">
                  <c:v>51599818</c:v>
                </c:pt>
                <c:pt idx="20">
                  <c:v>53059887</c:v>
                </c:pt>
                <c:pt idx="21">
                  <c:v>54665232</c:v>
                </c:pt>
                <c:pt idx="22">
                  <c:v>54665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932052</c:v>
                </c:pt>
                <c:pt idx="14">
                  <c:v>19033675</c:v>
                </c:pt>
                <c:pt idx="15">
                  <c:v>19567218</c:v>
                </c:pt>
                <c:pt idx="16">
                  <c:v>20495761</c:v>
                </c:pt>
                <c:pt idx="17">
                  <c:v>21536507</c:v>
                </c:pt>
                <c:pt idx="18">
                  <c:v>23504881</c:v>
                </c:pt>
                <c:pt idx="19">
                  <c:v>24146075</c:v>
                </c:pt>
                <c:pt idx="20">
                  <c:v>24953199</c:v>
                </c:pt>
                <c:pt idx="21">
                  <c:v>26101255</c:v>
                </c:pt>
                <c:pt idx="22">
                  <c:v>26101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22675.69</c:v>
                </c:pt>
                <c:pt idx="1">
                  <c:v>2961372.555</c:v>
                </c:pt>
                <c:pt idx="2">
                  <c:v>4256868.675</c:v>
                </c:pt>
                <c:pt idx="3">
                  <c:v>5944436.385</c:v>
                </c:pt>
                <c:pt idx="4">
                  <c:v>7685285.07</c:v>
                </c:pt>
                <c:pt idx="5">
                  <c:v>8344815.975</c:v>
                </c:pt>
                <c:pt idx="6">
                  <c:v>9184310.295</c:v>
                </c:pt>
                <c:pt idx="7">
                  <c:v>9794084.595</c:v>
                </c:pt>
                <c:pt idx="8">
                  <c:v>11306890.62</c:v>
                </c:pt>
                <c:pt idx="9">
                  <c:v>12405795.885</c:v>
                </c:pt>
                <c:pt idx="10">
                  <c:v>14246583.645</c:v>
                </c:pt>
                <c:pt idx="11">
                  <c:v>14895302.19</c:v>
                </c:pt>
                <c:pt idx="12">
                  <c:v>15590366.07</c:v>
                </c:pt>
                <c:pt idx="13">
                  <c:v>16414875.51</c:v>
                </c:pt>
                <c:pt idx="14">
                  <c:v>17319784.695</c:v>
                </c:pt>
                <c:pt idx="15">
                  <c:v>18001124.325</c:v>
                </c:pt>
                <c:pt idx="16">
                  <c:v>19486990.8</c:v>
                </c:pt>
                <c:pt idx="17">
                  <c:v>20318347.575</c:v>
                </c:pt>
                <c:pt idx="18">
                  <c:v>21665937.99</c:v>
                </c:pt>
                <c:pt idx="19">
                  <c:v>22445920.83</c:v>
                </c:pt>
                <c:pt idx="20">
                  <c:v>23081050.845</c:v>
                </c:pt>
                <c:pt idx="21">
                  <c:v>23779375.92</c:v>
                </c:pt>
                <c:pt idx="22">
                  <c:v>2377937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  <c:pt idx="16">
                  <c:v>7790768</c:v>
                </c:pt>
                <c:pt idx="17">
                  <c:v>7443524</c:v>
                </c:pt>
                <c:pt idx="18">
                  <c:v>5251728</c:v>
                </c:pt>
                <c:pt idx="19">
                  <c:v>3515208</c:v>
                </c:pt>
                <c:pt idx="20">
                  <c:v>2906093</c:v>
                </c:pt>
                <c:pt idx="21">
                  <c:v>2289558</c:v>
                </c:pt>
                <c:pt idx="22">
                  <c:v>2450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3701</c:v>
                </c:pt>
                <c:pt idx="22">
                  <c:v>4761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2675"/>
        <c:axId val="27024419"/>
      </c:lineChart>
      <c:catAx>
        <c:axId val="21132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4419"/>
        <c:crossesAt val="0"/>
        <c:auto val="1"/>
        <c:lblAlgn val="ctr"/>
        <c:lblOffset val="100"/>
        <c:noMultiLvlLbl val="0"/>
      </c:catAx>
      <c:valAx>
        <c:axId val="2702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2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  <c:pt idx="16">
                  <c:v>40572075</c:v>
                </c:pt>
                <c:pt idx="17">
                  <c:v>42780935</c:v>
                </c:pt>
                <c:pt idx="18">
                  <c:v>45262642</c:v>
                </c:pt>
                <c:pt idx="19">
                  <c:v>47870445</c:v>
                </c:pt>
                <c:pt idx="20">
                  <c:v>49426919</c:v>
                </c:pt>
                <c:pt idx="21">
                  <c:v>51360834</c:v>
                </c:pt>
                <c:pt idx="22">
                  <c:v>51360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  <c:pt idx="16">
                  <c:v>20165647</c:v>
                </c:pt>
                <c:pt idx="17">
                  <c:v>20356108</c:v>
                </c:pt>
                <c:pt idx="18">
                  <c:v>23007101</c:v>
                </c:pt>
                <c:pt idx="19">
                  <c:v>23616358</c:v>
                </c:pt>
                <c:pt idx="20">
                  <c:v>24115681</c:v>
                </c:pt>
                <c:pt idx="21">
                  <c:v>24299490</c:v>
                </c:pt>
                <c:pt idx="22">
                  <c:v>2429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9474596</c:v>
                </c:pt>
                <c:pt idx="17">
                  <c:v>20534848.8</c:v>
                </c:pt>
                <c:pt idx="18">
                  <c:v>21726068.16</c:v>
                </c:pt>
                <c:pt idx="19">
                  <c:v>22977813.6</c:v>
                </c:pt>
                <c:pt idx="20">
                  <c:v>23724921.12</c:v>
                </c:pt>
                <c:pt idx="21">
                  <c:v>24653200.32</c:v>
                </c:pt>
                <c:pt idx="22">
                  <c:v>2465320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  <c:pt idx="16">
                  <c:v>5252680</c:v>
                </c:pt>
                <c:pt idx="17">
                  <c:v>3979554</c:v>
                </c:pt>
                <c:pt idx="18">
                  <c:v>3188326</c:v>
                </c:pt>
                <c:pt idx="19">
                  <c:v>1580680</c:v>
                </c:pt>
                <c:pt idx="20">
                  <c:v>1323523</c:v>
                </c:pt>
                <c:pt idx="21">
                  <c:v>707598</c:v>
                </c:pt>
                <c:pt idx="22">
                  <c:v>1265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373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1618"/>
        <c:axId val="79268600"/>
      </c:lineChart>
      <c:catAx>
        <c:axId val="59691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8600"/>
        <c:crossesAt val="0"/>
        <c:auto val="1"/>
        <c:lblAlgn val="ctr"/>
        <c:lblOffset val="100"/>
        <c:noMultiLvlLbl val="0"/>
      </c:catAx>
      <c:valAx>
        <c:axId val="7926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1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25989</c:v>
                </c:pt>
                <c:pt idx="1">
                  <c:v>17299096</c:v>
                </c:pt>
                <c:pt idx="2">
                  <c:v>23953720</c:v>
                </c:pt>
                <c:pt idx="3">
                  <c:v>34029712</c:v>
                </c:pt>
                <c:pt idx="4">
                  <c:v>42285139</c:v>
                </c:pt>
                <c:pt idx="5">
                  <c:v>48972381</c:v>
                </c:pt>
                <c:pt idx="6">
                  <c:v>59694057</c:v>
                </c:pt>
                <c:pt idx="7">
                  <c:v>66825810</c:v>
                </c:pt>
                <c:pt idx="8">
                  <c:v>75237370</c:v>
                </c:pt>
                <c:pt idx="9">
                  <c:v>83055601</c:v>
                </c:pt>
                <c:pt idx="10">
                  <c:v>90133934</c:v>
                </c:pt>
                <c:pt idx="11">
                  <c:v>97678548</c:v>
                </c:pt>
                <c:pt idx="12">
                  <c:v>104299879</c:v>
                </c:pt>
                <c:pt idx="13">
                  <c:v>112054834</c:v>
                </c:pt>
                <c:pt idx="14">
                  <c:v>118141792</c:v>
                </c:pt>
                <c:pt idx="15">
                  <c:v>124023168</c:v>
                </c:pt>
                <c:pt idx="16">
                  <c:v>130458122</c:v>
                </c:pt>
                <c:pt idx="17">
                  <c:v>136589031</c:v>
                </c:pt>
                <c:pt idx="18">
                  <c:v>146123535</c:v>
                </c:pt>
                <c:pt idx="19">
                  <c:v>152461002</c:v>
                </c:pt>
                <c:pt idx="20">
                  <c:v>161159164</c:v>
                </c:pt>
                <c:pt idx="21">
                  <c:v>166348555</c:v>
                </c:pt>
                <c:pt idx="22">
                  <c:v>170590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371860</c:v>
                </c:pt>
                <c:pt idx="13">
                  <c:v>56044495</c:v>
                </c:pt>
                <c:pt idx="14">
                  <c:v>58125955</c:v>
                </c:pt>
                <c:pt idx="15">
                  <c:v>60783213</c:v>
                </c:pt>
                <c:pt idx="16">
                  <c:v>63815110</c:v>
                </c:pt>
                <c:pt idx="17">
                  <c:v>66680600</c:v>
                </c:pt>
                <c:pt idx="18">
                  <c:v>72076195</c:v>
                </c:pt>
                <c:pt idx="19">
                  <c:v>74587362</c:v>
                </c:pt>
                <c:pt idx="20">
                  <c:v>77466786</c:v>
                </c:pt>
                <c:pt idx="21">
                  <c:v>80548371</c:v>
                </c:pt>
                <c:pt idx="22">
                  <c:v>80548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  <c:pt idx="16">
                  <c:v>23934771</c:v>
                </c:pt>
                <c:pt idx="17">
                  <c:v>24658732</c:v>
                </c:pt>
                <c:pt idx="18">
                  <c:v>23064058</c:v>
                </c:pt>
                <c:pt idx="19">
                  <c:v>18483225</c:v>
                </c:pt>
                <c:pt idx="20">
                  <c:v>12657509</c:v>
                </c:pt>
                <c:pt idx="21">
                  <c:v>10497939</c:v>
                </c:pt>
                <c:pt idx="22">
                  <c:v>7168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379631</c:v>
                </c:pt>
                <c:pt idx="1">
                  <c:v>14143250</c:v>
                </c:pt>
                <c:pt idx="2">
                  <c:v>21249694</c:v>
                </c:pt>
                <c:pt idx="3">
                  <c:v>30217866</c:v>
                </c:pt>
                <c:pt idx="4">
                  <c:v>36570136</c:v>
                </c:pt>
                <c:pt idx="5">
                  <c:v>42454297</c:v>
                </c:pt>
                <c:pt idx="6">
                  <c:v>52975025</c:v>
                </c:pt>
                <c:pt idx="7">
                  <c:v>58755213</c:v>
                </c:pt>
                <c:pt idx="8">
                  <c:v>66112834</c:v>
                </c:pt>
                <c:pt idx="9">
                  <c:v>72708771</c:v>
                </c:pt>
                <c:pt idx="10">
                  <c:v>78870459</c:v>
                </c:pt>
                <c:pt idx="11">
                  <c:v>86156010</c:v>
                </c:pt>
                <c:pt idx="12">
                  <c:v>91167722</c:v>
                </c:pt>
                <c:pt idx="13">
                  <c:v>98433221</c:v>
                </c:pt>
                <c:pt idx="14">
                  <c:v>103273880</c:v>
                </c:pt>
                <c:pt idx="15">
                  <c:v>108586776</c:v>
                </c:pt>
                <c:pt idx="16">
                  <c:v>114955476</c:v>
                </c:pt>
                <c:pt idx="17">
                  <c:v>120231092</c:v>
                </c:pt>
                <c:pt idx="18">
                  <c:v>129445290</c:v>
                </c:pt>
                <c:pt idx="19">
                  <c:v>134940102</c:v>
                </c:pt>
                <c:pt idx="20">
                  <c:v>142651932</c:v>
                </c:pt>
                <c:pt idx="21">
                  <c:v>146719156</c:v>
                </c:pt>
                <c:pt idx="22">
                  <c:v>14976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5754"/>
        <c:axId val="48995866"/>
      </c:lineChart>
      <c:catAx>
        <c:axId val="87715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866"/>
        <c:crossesAt val="0"/>
        <c:auto val="1"/>
        <c:lblAlgn val="ctr"/>
        <c:lblOffset val="100"/>
        <c:noMultiLvlLbl val="0"/>
      </c:catAx>
      <c:valAx>
        <c:axId val="4899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5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65855</c:v>
                </c:pt>
                <c:pt idx="22">
                  <c:v>58406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3701</c:v>
                </c:pt>
                <c:pt idx="22">
                  <c:v>47619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373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013"/>
        <c:axId val="44386161"/>
      </c:lineChart>
      <c:catAx>
        <c:axId val="9590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6161"/>
        <c:crossesAt val="0"/>
        <c:auto val="1"/>
        <c:lblAlgn val="ctr"/>
        <c:lblOffset val="100"/>
        <c:noMultiLvlLbl val="0"/>
      </c:catAx>
      <c:valAx>
        <c:axId val="44386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110668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179187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525989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21096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73107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17890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5808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65462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28818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1007599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4082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350914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8255427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1505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2167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198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33761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131753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13554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41156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3041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151663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818231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6296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11542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707833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1987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4461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23791</v>
      </c>
      <c r="C21" s="46" t="n">
        <v>0</v>
      </c>
      <c r="D21" s="47" t="n">
        <v>215179</v>
      </c>
      <c r="E21" s="48" t="n">
        <v>35355</v>
      </c>
      <c r="F21" s="48" t="n">
        <v>271089</v>
      </c>
      <c r="G21" s="49" t="n">
        <f aca="false">SUM(B21:D21)</f>
        <v>3338970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54955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442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695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465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81376</v>
      </c>
    </row>
    <row r="26" s="43" customFormat="true" ht="14.25" hidden="false" customHeight="true" outlineLevel="0" collapsed="false">
      <c r="A26" s="44" t="n">
        <f aca="false">A25+1</f>
        <v>42528</v>
      </c>
      <c r="B26" s="45" t="n">
        <v>879724</v>
      </c>
      <c r="C26" s="46" t="n">
        <v>0</v>
      </c>
      <c r="D26" s="47" t="n">
        <v>288687</v>
      </c>
      <c r="E26" s="48" t="n">
        <v>14400</v>
      </c>
      <c r="F26" s="48" t="n">
        <v>550146</v>
      </c>
      <c r="G26" s="49" t="n">
        <f aca="false">SUM(B26:D26)</f>
        <v>1168411</v>
      </c>
      <c r="H26" s="50" t="n">
        <v>364263</v>
      </c>
      <c r="I26" s="51" t="n">
        <v>10891323</v>
      </c>
      <c r="J26" s="51" t="n">
        <v>9348329</v>
      </c>
      <c r="K26" s="52" t="n">
        <v>2688438</v>
      </c>
      <c r="L26" s="45" t="n">
        <v>1188286</v>
      </c>
      <c r="M26" s="46" t="n">
        <v>2054764</v>
      </c>
      <c r="N26" s="53" t="n">
        <v>16407</v>
      </c>
      <c r="O26" s="48" t="n">
        <v>41304</v>
      </c>
      <c r="P26" s="48" t="n">
        <v>115024</v>
      </c>
      <c r="Q26" s="49" t="n">
        <f aca="false">SUM(L26:N26)</f>
        <v>3259457</v>
      </c>
      <c r="R26" s="50" t="n">
        <v>0</v>
      </c>
      <c r="S26" s="51" t="n">
        <v>7790768</v>
      </c>
      <c r="T26" s="51" t="n">
        <v>9207609</v>
      </c>
      <c r="U26" s="52" t="n">
        <v>1198455</v>
      </c>
      <c r="V26" s="45" t="n">
        <v>1934000</v>
      </c>
      <c r="W26" s="46" t="n">
        <v>0</v>
      </c>
      <c r="X26" s="46" t="n">
        <v>17382</v>
      </c>
      <c r="Y26" s="47" t="n">
        <v>0</v>
      </c>
      <c r="Z26" s="48" t="n">
        <v>0</v>
      </c>
      <c r="AA26" s="48" t="n">
        <v>301840</v>
      </c>
      <c r="AB26" s="49" t="n">
        <f aca="false">SUM(V26:Y26)</f>
        <v>1951382</v>
      </c>
      <c r="AC26" s="50" t="n">
        <v>156366</v>
      </c>
      <c r="AD26" s="51" t="n">
        <v>5252680</v>
      </c>
      <c r="AE26" s="51" t="n">
        <v>3136852</v>
      </c>
      <c r="AF26" s="52" t="n">
        <v>4415747</v>
      </c>
      <c r="AG26" s="47" t="n">
        <f aca="false">F26+P26+AA26</f>
        <v>967010</v>
      </c>
      <c r="AH26" s="54" t="n">
        <f aca="false">E26+O26+Z26+G26+Q26+AB26</f>
        <v>6434954</v>
      </c>
    </row>
    <row r="27" s="43" customFormat="true" ht="14.25" hidden="false" customHeight="true" outlineLevel="0" collapsed="false">
      <c r="A27" s="44" t="n">
        <f aca="false">A26+1</f>
        <v>42529</v>
      </c>
      <c r="B27" s="45" t="n">
        <v>1848466</v>
      </c>
      <c r="C27" s="46" t="n">
        <v>0</v>
      </c>
      <c r="D27" s="47" t="n">
        <v>311140</v>
      </c>
      <c r="E27" s="48" t="n">
        <v>38478</v>
      </c>
      <c r="F27" s="48" t="n">
        <v>35726</v>
      </c>
      <c r="G27" s="49" t="n">
        <f aca="false">SUM(B27:D27)</f>
        <v>2159606</v>
      </c>
      <c r="H27" s="50" t="n">
        <v>375189</v>
      </c>
      <c r="I27" s="51" t="n">
        <v>13235654</v>
      </c>
      <c r="J27" s="51" t="n">
        <v>10655580</v>
      </c>
      <c r="K27" s="52" t="n">
        <v>2699973</v>
      </c>
      <c r="L27" s="45" t="n">
        <v>848611</v>
      </c>
      <c r="M27" s="46" t="n">
        <v>836490</v>
      </c>
      <c r="N27" s="53" t="n">
        <v>38864</v>
      </c>
      <c r="O27" s="48" t="n">
        <v>0</v>
      </c>
      <c r="P27" s="48" t="n">
        <v>187200</v>
      </c>
      <c r="Q27" s="49" t="n">
        <f aca="false">SUM(L27:N27)</f>
        <v>1723965</v>
      </c>
      <c r="R27" s="50" t="n">
        <v>0</v>
      </c>
      <c r="S27" s="51" t="n">
        <v>7443524</v>
      </c>
      <c r="T27" s="51" t="n">
        <v>9721703</v>
      </c>
      <c r="U27" s="52" t="n">
        <v>1516607</v>
      </c>
      <c r="V27" s="45" t="n">
        <v>2208204</v>
      </c>
      <c r="W27" s="46" t="n">
        <v>0</v>
      </c>
      <c r="X27" s="46" t="n">
        <v>656</v>
      </c>
      <c r="Y27" s="47" t="n">
        <v>0</v>
      </c>
      <c r="Z27" s="48" t="n">
        <v>0</v>
      </c>
      <c r="AA27" s="48" t="n">
        <v>0</v>
      </c>
      <c r="AB27" s="49" t="n">
        <f aca="false">SUM(V27:Y27)</f>
        <v>2208860</v>
      </c>
      <c r="AC27" s="50" t="n">
        <v>156366</v>
      </c>
      <c r="AD27" s="51" t="n">
        <v>3979554</v>
      </c>
      <c r="AE27" s="51" t="n">
        <v>3345747</v>
      </c>
      <c r="AF27" s="52" t="n">
        <v>4429289</v>
      </c>
      <c r="AG27" s="47" t="n">
        <f aca="false">F27+P27+AA27</f>
        <v>222926</v>
      </c>
      <c r="AH27" s="54" t="n">
        <f aca="false">E27+O27+Z27+G27+Q27+AB27</f>
        <v>6130909</v>
      </c>
    </row>
    <row r="28" s="43" customFormat="true" ht="14.25" hidden="false" customHeight="true" outlineLevel="0" collapsed="false">
      <c r="A28" s="44" t="n">
        <f aca="false">A27+1</f>
        <v>42530</v>
      </c>
      <c r="B28" s="45" t="n">
        <v>3718351</v>
      </c>
      <c r="C28" s="46" t="n">
        <v>0</v>
      </c>
      <c r="D28" s="47" t="n">
        <v>222937</v>
      </c>
      <c r="E28" s="48" t="n">
        <v>21700</v>
      </c>
      <c r="F28" s="48" t="n">
        <v>194276</v>
      </c>
      <c r="G28" s="49" t="n">
        <f aca="false">SUM(B28:D28)</f>
        <v>3941288</v>
      </c>
      <c r="H28" s="50" t="n">
        <v>281622</v>
      </c>
      <c r="I28" s="51" t="n">
        <v>14624004</v>
      </c>
      <c r="J28" s="51" t="n">
        <v>11568257</v>
      </c>
      <c r="K28" s="52" t="n">
        <v>2701255</v>
      </c>
      <c r="L28" s="45" t="n">
        <v>957552</v>
      </c>
      <c r="M28" s="46" t="n">
        <v>2061211</v>
      </c>
      <c r="N28" s="53" t="n">
        <v>71046</v>
      </c>
      <c r="O28" s="48" t="n">
        <v>0</v>
      </c>
      <c r="P28" s="48" t="n">
        <v>8100</v>
      </c>
      <c r="Q28" s="49" t="n">
        <f aca="false">SUM(L28:N28)</f>
        <v>3089809</v>
      </c>
      <c r="R28" s="50" t="n">
        <v>121990</v>
      </c>
      <c r="S28" s="51" t="n">
        <v>5251728</v>
      </c>
      <c r="T28" s="51" t="n">
        <v>10781835</v>
      </c>
      <c r="U28" s="52" t="n">
        <v>1773963</v>
      </c>
      <c r="V28" s="45" t="n">
        <v>2270801</v>
      </c>
      <c r="W28" s="46" t="n">
        <v>0</v>
      </c>
      <c r="X28" s="46" t="n">
        <v>210828</v>
      </c>
      <c r="Y28" s="47" t="n">
        <v>0</v>
      </c>
      <c r="Z28" s="48" t="n">
        <v>78</v>
      </c>
      <c r="AA28" s="48" t="n">
        <v>0</v>
      </c>
      <c r="AB28" s="49" t="n">
        <f aca="false">SUM(V28:Y28)</f>
        <v>2481629</v>
      </c>
      <c r="AC28" s="50" t="n">
        <v>156366</v>
      </c>
      <c r="AD28" s="51" t="n">
        <v>3188326</v>
      </c>
      <c r="AE28" s="51" t="n">
        <v>3454227</v>
      </c>
      <c r="AF28" s="52" t="n">
        <v>4541593</v>
      </c>
      <c r="AG28" s="47" t="n">
        <f aca="false">F28+P28+AA28</f>
        <v>202376</v>
      </c>
      <c r="AH28" s="54" t="n">
        <f aca="false">E28+O28+Z28+G28+Q28+AB28</f>
        <v>9534504</v>
      </c>
    </row>
    <row r="29" s="43" customFormat="true" ht="14.25" hidden="false" customHeight="true" outlineLevel="0" collapsed="false">
      <c r="A29" s="44" t="n">
        <f aca="false">A28+1</f>
        <v>42531</v>
      </c>
      <c r="B29" s="45" t="n">
        <v>1914450</v>
      </c>
      <c r="C29" s="46" t="n">
        <v>9442</v>
      </c>
      <c r="D29" s="47" t="n">
        <v>150994</v>
      </c>
      <c r="E29" s="48" t="n">
        <v>18660</v>
      </c>
      <c r="F29" s="48" t="n">
        <v>127331</v>
      </c>
      <c r="G29" s="49" t="n">
        <f aca="false">SUM(B29:D29)</f>
        <v>2074886</v>
      </c>
      <c r="H29" s="50" t="n">
        <v>167245</v>
      </c>
      <c r="I29" s="51" t="n">
        <v>13387337</v>
      </c>
      <c r="J29" s="51" t="n">
        <v>12807510</v>
      </c>
      <c r="K29" s="52" t="n">
        <v>2735694</v>
      </c>
      <c r="L29" s="45" t="n">
        <v>653972</v>
      </c>
      <c r="M29" s="46" t="n">
        <v>691963</v>
      </c>
      <c r="N29" s="53" t="n">
        <v>105149</v>
      </c>
      <c r="O29" s="48" t="n">
        <v>341400</v>
      </c>
      <c r="P29" s="48" t="n">
        <v>580</v>
      </c>
      <c r="Q29" s="49" t="n">
        <f aca="false">SUM(L29:N29)</f>
        <v>1451084</v>
      </c>
      <c r="R29" s="50" t="n">
        <v>137318</v>
      </c>
      <c r="S29" s="51" t="n">
        <v>3515208</v>
      </c>
      <c r="T29" s="51" t="n">
        <v>12431217</v>
      </c>
      <c r="U29" s="52" t="n">
        <v>1781069</v>
      </c>
      <c r="V29" s="45" t="n">
        <v>2433116</v>
      </c>
      <c r="W29" s="46" t="n">
        <v>0</v>
      </c>
      <c r="X29" s="46" t="n">
        <v>18321</v>
      </c>
      <c r="Y29" s="47" t="n">
        <v>0</v>
      </c>
      <c r="Z29" s="48" t="n">
        <v>0</v>
      </c>
      <c r="AA29" s="48" t="n">
        <v>156366</v>
      </c>
      <c r="AB29" s="49" t="n">
        <f aca="false">SUM(V29:Y29)</f>
        <v>2451437</v>
      </c>
      <c r="AC29" s="50" t="n">
        <v>156366</v>
      </c>
      <c r="AD29" s="51" t="n">
        <v>1580680</v>
      </c>
      <c r="AE29" s="51" t="n">
        <v>3714091</v>
      </c>
      <c r="AF29" s="52" t="n">
        <v>4552287</v>
      </c>
      <c r="AG29" s="47" t="n">
        <f aca="false">F29+P29+AA29</f>
        <v>284277</v>
      </c>
      <c r="AH29" s="54" t="n">
        <f aca="false">E29+O29+Z29+G29+Q29+AB29</f>
        <v>6337467</v>
      </c>
    </row>
    <row r="30" s="43" customFormat="true" ht="14.25" hidden="false" customHeight="true" outlineLevel="0" collapsed="false">
      <c r="A30" s="44" t="n">
        <f aca="false">A29+1</f>
        <v>425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 t="n">
        <v>5606361</v>
      </c>
      <c r="C32" s="46" t="n">
        <v>21032</v>
      </c>
      <c r="D32" s="47" t="n">
        <v>154454</v>
      </c>
      <c r="E32" s="48" t="n">
        <v>36510</v>
      </c>
      <c r="F32" s="48" t="n">
        <v>126330</v>
      </c>
      <c r="G32" s="49" t="n">
        <f aca="false">SUM(B32:D32)</f>
        <v>5781847</v>
      </c>
      <c r="H32" s="50" t="n">
        <v>40915</v>
      </c>
      <c r="I32" s="51" t="n">
        <v>8427893</v>
      </c>
      <c r="J32" s="51" t="n">
        <v>14494056</v>
      </c>
      <c r="K32" s="52" t="n">
        <v>2800086</v>
      </c>
      <c r="L32" s="45" t="n">
        <v>384943</v>
      </c>
      <c r="M32" s="46" t="n">
        <v>815906</v>
      </c>
      <c r="N32" s="53" t="n">
        <v>122482</v>
      </c>
      <c r="O32" s="48" t="n">
        <v>0</v>
      </c>
      <c r="P32" s="48" t="n">
        <v>136738</v>
      </c>
      <c r="Q32" s="49" t="n">
        <f aca="false">SUM(L32:N32)</f>
        <v>1323331</v>
      </c>
      <c r="R32" s="50" t="n">
        <v>114470</v>
      </c>
      <c r="S32" s="51" t="n">
        <v>2906093</v>
      </c>
      <c r="T32" s="51" t="n">
        <v>13540471</v>
      </c>
      <c r="U32" s="52" t="n">
        <v>1897068</v>
      </c>
      <c r="V32" s="45" t="n">
        <v>1463564</v>
      </c>
      <c r="W32" s="46" t="n">
        <v>0</v>
      </c>
      <c r="X32" s="46" t="n">
        <v>91010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1556474</v>
      </c>
      <c r="AC32" s="50" t="n">
        <v>0</v>
      </c>
      <c r="AD32" s="51" t="n">
        <v>1323523</v>
      </c>
      <c r="AE32" s="51" t="n">
        <v>4621614</v>
      </c>
      <c r="AF32" s="52" t="n">
        <v>4617322</v>
      </c>
      <c r="AG32" s="47" t="n">
        <f aca="false">F32+P32+AA32</f>
        <v>263068</v>
      </c>
      <c r="AH32" s="54" t="n">
        <f aca="false">E32+O32+Z32+G32+Q32+AB32</f>
        <v>8698162</v>
      </c>
    </row>
    <row r="33" s="43" customFormat="true" ht="14.25" hidden="false" customHeight="true" outlineLevel="0" collapsed="false">
      <c r="A33" s="44" t="n">
        <f aca="false">A32+1</f>
        <v>42535</v>
      </c>
      <c r="B33" s="45" t="n">
        <v>1435091</v>
      </c>
      <c r="C33" s="46" t="n">
        <v>0</v>
      </c>
      <c r="D33" s="47" t="n">
        <v>172338</v>
      </c>
      <c r="E33" s="48" t="n">
        <v>42702</v>
      </c>
      <c r="F33" s="48" t="n">
        <v>36358</v>
      </c>
      <c r="G33" s="49" t="n">
        <f aca="false">SUM(B33:D33)</f>
        <v>1607429</v>
      </c>
      <c r="H33" s="50" t="n">
        <v>11466</v>
      </c>
      <c r="I33" s="51" t="n">
        <v>7500783</v>
      </c>
      <c r="J33" s="51" t="n">
        <v>17254813</v>
      </c>
      <c r="K33" s="52" t="n">
        <v>3498909</v>
      </c>
      <c r="L33" s="45" t="n">
        <v>877185</v>
      </c>
      <c r="M33" s="46" t="n">
        <v>663634</v>
      </c>
      <c r="N33" s="53" t="n">
        <v>64526</v>
      </c>
      <c r="O33" s="48" t="n">
        <v>0</v>
      </c>
      <c r="P33" s="48" t="n">
        <v>0</v>
      </c>
      <c r="Q33" s="49" t="n">
        <f aca="false">SUM(L33:N33)</f>
        <v>1605345</v>
      </c>
      <c r="R33" s="50" t="n">
        <v>1405</v>
      </c>
      <c r="S33" s="51" t="n">
        <v>2289558</v>
      </c>
      <c r="T33" s="51" t="n">
        <v>15307814</v>
      </c>
      <c r="U33" s="52" t="n">
        <v>1905512</v>
      </c>
      <c r="V33" s="45" t="n">
        <v>1869261</v>
      </c>
      <c r="W33" s="46" t="n">
        <v>0</v>
      </c>
      <c r="X33" s="46" t="n">
        <v>646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933915</v>
      </c>
      <c r="AC33" s="50" t="n">
        <v>0</v>
      </c>
      <c r="AD33" s="51" t="n">
        <v>707598</v>
      </c>
      <c r="AE33" s="51" t="n">
        <v>5545322</v>
      </c>
      <c r="AF33" s="52" t="n">
        <v>4618572</v>
      </c>
      <c r="AG33" s="47" t="n">
        <f aca="false">F33+P33+AA33</f>
        <v>36358</v>
      </c>
      <c r="AH33" s="54" t="n">
        <f aca="false">E33+O33+Z33+G33+Q33+AB33</f>
        <v>5189391</v>
      </c>
    </row>
    <row r="34" s="43" customFormat="true" ht="14.25" hidden="false" customHeight="true" outlineLevel="0" collapsed="false">
      <c r="A34" s="56" t="n">
        <f aca="false">A33+1</f>
        <v>42536</v>
      </c>
      <c r="B34" s="57" t="n">
        <v>4015161</v>
      </c>
      <c r="C34" s="58" t="n">
        <v>0</v>
      </c>
      <c r="D34" s="59" t="n">
        <v>195345</v>
      </c>
      <c r="E34" s="60" t="n">
        <v>31616</v>
      </c>
      <c r="F34" s="60" t="n">
        <v>0</v>
      </c>
      <c r="G34" s="61" t="n">
        <f aca="false">SUM(B34:D34)</f>
        <v>4210506</v>
      </c>
      <c r="H34" s="62" t="n">
        <v>36806</v>
      </c>
      <c r="I34" s="63" t="n">
        <v>3453304</v>
      </c>
      <c r="J34" s="63" t="n">
        <v>18165607</v>
      </c>
      <c r="K34" s="64" t="n">
        <v>3726909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1405</v>
      </c>
      <c r="S34" s="63" t="n">
        <v>2450309</v>
      </c>
      <c r="T34" s="63" t="n">
        <v>17033871</v>
      </c>
      <c r="U34" s="64" t="n">
        <v>3414740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265084</v>
      </c>
      <c r="AE34" s="63" t="n">
        <v>5764398</v>
      </c>
      <c r="AF34" s="64" t="n">
        <v>4621972</v>
      </c>
      <c r="AG34" s="59" t="n">
        <f aca="false">F34+P34+AA34</f>
        <v>0</v>
      </c>
      <c r="AH34" s="66" t="n">
        <f aca="false">E34+O34+Z34+G34+Q34+AB34</f>
        <v>424212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9233585</v>
      </c>
      <c r="C35" s="69" t="n">
        <f aca="false">SUM(C4:C34)</f>
        <v>332819</v>
      </c>
      <c r="D35" s="70" t="n">
        <f aca="false">SUM(D4:D34)</f>
        <v>6683679</v>
      </c>
      <c r="E35" s="71" t="n">
        <f aca="false">SUM(E4:E34)</f>
        <v>1018425</v>
      </c>
      <c r="F35" s="72" t="n">
        <f aca="false">SUM(F4:F34)</f>
        <v>4848036</v>
      </c>
      <c r="G35" s="73" t="n">
        <f aca="false">SUM(G4:G34)</f>
        <v>66250083</v>
      </c>
      <c r="H35" s="74" t="s">
        <v>24</v>
      </c>
      <c r="I35" s="75" t="n">
        <v>25345820</v>
      </c>
      <c r="J35" s="75"/>
      <c r="K35" s="75"/>
      <c r="L35" s="68" t="n">
        <f aca="false">SUM(L4:L34)</f>
        <v>27252489</v>
      </c>
      <c r="M35" s="69" t="n">
        <f aca="false">SUM(M4:M34)</f>
        <v>23939455</v>
      </c>
      <c r="N35" s="70" t="n">
        <f aca="false">SUM(N4:N34)</f>
        <v>947918</v>
      </c>
      <c r="O35" s="71" t="n">
        <f aca="false">SUM(O4:O34)</f>
        <v>1285283</v>
      </c>
      <c r="P35" s="72" t="n">
        <f aca="false">SUM(P4:P34)</f>
        <v>1240087</v>
      </c>
      <c r="Q35" s="76" t="n">
        <f aca="false">SUM(Q4:Q34)</f>
        <v>52139862</v>
      </c>
      <c r="R35" s="74" t="s">
        <v>24</v>
      </c>
      <c r="S35" s="75" t="n">
        <v>22898920</v>
      </c>
      <c r="T35" s="75"/>
      <c r="U35" s="75"/>
      <c r="V35" s="68" t="n">
        <f aca="false">SUM(V4:V34)</f>
        <v>48289274</v>
      </c>
      <c r="W35" s="69" t="n">
        <f aca="false">SUM(W4:W34)</f>
        <v>0</v>
      </c>
      <c r="X35" s="70" t="n">
        <f aca="false">SUM(X4:X34)</f>
        <v>1605772</v>
      </c>
      <c r="Y35" s="77" t="n">
        <f aca="false">SUM(Y4:Y34)</f>
        <v>1900</v>
      </c>
      <c r="Z35" s="78" t="n">
        <f aca="false">SUM(Z4:Z34)</f>
        <v>78</v>
      </c>
      <c r="AA35" s="79" t="n">
        <f aca="false">SUM(AA4:AA34)</f>
        <v>1463810</v>
      </c>
      <c r="AB35" s="80" t="n">
        <f aca="false">SUM(AB4:AB34)</f>
        <v>49896946</v>
      </c>
      <c r="AC35" s="74" t="s">
        <v>24</v>
      </c>
      <c r="AD35" s="75" t="n">
        <v>11651454</v>
      </c>
      <c r="AE35" s="75"/>
      <c r="AF35" s="75"/>
      <c r="AG35" s="81" t="n">
        <f aca="false">SUM(AG4:AG34)</f>
        <v>7551933</v>
      </c>
      <c r="AH35" s="81" t="n">
        <f aca="false">SUM(AH4:AH34)</f>
        <v>1705906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7268508</v>
      </c>
      <c r="H38" s="94" t="n">
        <f aca="false">O35+Q35</f>
        <v>53425145</v>
      </c>
      <c r="I38" s="95" t="n">
        <f aca="false">Z35+AB35</f>
        <v>49897024</v>
      </c>
      <c r="J38" s="96" t="n">
        <f aca="false">G38+H38+I38</f>
        <v>1705906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2116544</v>
      </c>
      <c r="H39" s="99" t="n">
        <f aca="false">O35+P35+Q35</f>
        <v>54665232</v>
      </c>
      <c r="I39" s="100" t="n">
        <f aca="false">Z35+AA35+AB35</f>
        <v>51360834</v>
      </c>
      <c r="J39" s="101" t="n">
        <f aca="false">AG35+AH35</f>
        <v>1781426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0161866666667</v>
      </c>
      <c r="H41" s="113" t="n">
        <f aca="false">H39/H40</f>
        <v>0.874643712</v>
      </c>
      <c r="I41" s="114" t="n">
        <f aca="false">I39/I40</f>
        <v>1.00707517647059</v>
      </c>
      <c r="J41" s="115" t="n">
        <f aca="false">J39/J40</f>
        <v>0.9603375202156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5000000</v>
      </c>
      <c r="H42" s="107" t="n">
        <v>56600000</v>
      </c>
      <c r="I42" s="108" t="n">
        <v>5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6155392</v>
      </c>
      <c r="H43" s="113" t="n">
        <f aca="false">IF(H42="","",H39/H42)</f>
        <v>0.965816819787986</v>
      </c>
      <c r="I43" s="114" t="n">
        <f aca="false">IF(I42="","",I39/I42)</f>
        <v>0.98770834615384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4775348</v>
      </c>
      <c r="D44" s="124"/>
      <c r="E44" s="125" t="s">
        <v>43</v>
      </c>
      <c r="F44" s="125"/>
      <c r="G44" s="126" t="n">
        <f aca="false">IF(G42="","",G39-G42)</f>
        <v>-2883456</v>
      </c>
      <c r="H44" s="127" t="n">
        <f aca="false">IF(H42="","",H39-H42)</f>
        <v>-1934768</v>
      </c>
      <c r="I44" s="128" t="n">
        <f aca="false">IF(I42="","",I39-I42)</f>
        <v>-63916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2722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2373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82868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84064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3015046</v>
      </c>
      <c r="L10" s="229" t="n">
        <f aca="false">J10*$E$6</f>
        <v>1421217.39130435</v>
      </c>
      <c r="M10" s="230" t="n">
        <v>2216309</v>
      </c>
      <c r="N10" s="231" t="n">
        <v>3015046</v>
      </c>
      <c r="O10" s="232" t="n">
        <v>3347353</v>
      </c>
      <c r="P10" s="232" t="n">
        <v>2216309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6883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78916</v>
      </c>
      <c r="L11" s="245" t="n">
        <f aca="false">J11*$E$6</f>
        <v>2842434.7826087</v>
      </c>
      <c r="M11" s="246" t="n">
        <v>2408800</v>
      </c>
      <c r="N11" s="247" t="n">
        <v>6993962</v>
      </c>
      <c r="O11" s="248" t="n">
        <v>4483043</v>
      </c>
      <c r="P11" s="248" t="n">
        <v>4625109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75258.74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836361</v>
      </c>
      <c r="L12" s="245" t="n">
        <f aca="false">J12*$E$6</f>
        <v>4263652.17391304</v>
      </c>
      <c r="M12" s="246" t="n">
        <v>2191186</v>
      </c>
      <c r="N12" s="247" t="n">
        <v>8830323</v>
      </c>
      <c r="O12" s="248" t="n">
        <v>5312738</v>
      </c>
      <c r="P12" s="248" t="n">
        <v>6816295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4008966.64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4071968</v>
      </c>
      <c r="L13" s="245" t="n">
        <f aca="false">J13*$E$6</f>
        <v>5684869.56521739</v>
      </c>
      <c r="M13" s="246" t="n">
        <v>3485377</v>
      </c>
      <c r="N13" s="247" t="n">
        <v>12902291</v>
      </c>
      <c r="O13" s="248" t="n">
        <v>6167574</v>
      </c>
      <c r="P13" s="248" t="n">
        <v>10301672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857640.11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724141</v>
      </c>
      <c r="L14" s="245" t="n">
        <f aca="false">J14*$E$6</f>
        <v>7106086.95652174</v>
      </c>
      <c r="M14" s="252" t="n">
        <v>2126772</v>
      </c>
      <c r="N14" s="247" t="n">
        <v>15626432</v>
      </c>
      <c r="O14" s="248" t="n">
        <v>6837757</v>
      </c>
      <c r="P14" s="248" t="n">
        <v>12428444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7094400.1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8516370</v>
      </c>
      <c r="O15" s="248" t="n">
        <v>8101663</v>
      </c>
      <c r="P15" s="248" t="n">
        <v>15112132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406431.9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47548</v>
      </c>
      <c r="L16" s="245" t="n">
        <f aca="false">J16*$E$6</f>
        <v>9948521.73913044</v>
      </c>
      <c r="M16" s="252" t="n">
        <v>4925468</v>
      </c>
      <c r="N16" s="247" t="n">
        <v>23463918</v>
      </c>
      <c r="O16" s="248" t="n">
        <v>9783532</v>
      </c>
      <c r="P16" s="248" t="n">
        <v>20037600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652618.77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5461</v>
      </c>
      <c r="L17" s="245" t="n">
        <f aca="false">J17*$E$6</f>
        <v>11369739.1304348</v>
      </c>
      <c r="M17" s="252" t="n">
        <v>2044155</v>
      </c>
      <c r="N17" s="247" t="n">
        <v>26819379</v>
      </c>
      <c r="O17" s="248" t="n">
        <v>10364109</v>
      </c>
      <c r="P17" s="248" t="n">
        <v>22081755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2175998.06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30509762</v>
      </c>
      <c r="O18" s="248" t="n">
        <v>11782971</v>
      </c>
      <c r="P18" s="248" t="n">
        <v>24582495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851431.94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319473</v>
      </c>
      <c r="L19" s="245" t="n">
        <f aca="false">J19*$E$6</f>
        <v>14212173.9130435</v>
      </c>
      <c r="M19" s="252" t="n">
        <v>2760044</v>
      </c>
      <c r="N19" s="247" t="n">
        <v>33829235</v>
      </c>
      <c r="O19" s="248" t="n">
        <v>13575025</v>
      </c>
      <c r="P19" s="248" t="n">
        <v>27342539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358472.6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626382</v>
      </c>
      <c r="L20" s="245" t="n">
        <f aca="false">J20*$E$6</f>
        <v>15633391.3043478</v>
      </c>
      <c r="M20" s="252" t="n">
        <v>1156647</v>
      </c>
      <c r="N20" s="247" t="n">
        <v>35455617</v>
      </c>
      <c r="O20" s="248" t="n">
        <v>15235356</v>
      </c>
      <c r="P20" s="248" t="n">
        <v>28499186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6096850.11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69351</v>
      </c>
      <c r="L21" s="245" t="n">
        <f aca="false">J21*$E$6</f>
        <v>17054608.6956522</v>
      </c>
      <c r="M21" s="252" t="n">
        <v>3547716</v>
      </c>
      <c r="N21" s="247" t="n">
        <v>38324968</v>
      </c>
      <c r="O21" s="248" t="n">
        <v>17427273</v>
      </c>
      <c r="P21" s="248" t="n">
        <v>32046902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399535.4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1649942</v>
      </c>
      <c r="O22" s="248" t="n">
        <v>18818336</v>
      </c>
      <c r="P22" s="248" t="n">
        <v>33949861</v>
      </c>
      <c r="Q22" s="250" t="n">
        <f aca="false">HYPERLINK("http://hirata.as.wakwak.ne.jp/~home/uri/pdf/2011/zairyousiire/20160601-osaka.pdf",1391063)</f>
        <v>1391063</v>
      </c>
      <c r="R22" s="234" t="n">
        <f aca="false">K22*$E$6+R21</f>
        <v>18909073.66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45414</v>
      </c>
      <c r="L23" s="245" t="n">
        <f aca="false">J23*$E$6</f>
        <v>19897043.4782609</v>
      </c>
      <c r="M23" s="252" t="n">
        <v>3472699</v>
      </c>
      <c r="N23" s="247" t="n">
        <v>45295356</v>
      </c>
      <c r="O23" s="248" t="n">
        <v>19553479</v>
      </c>
      <c r="P23" s="248" t="n">
        <v>37422560</v>
      </c>
      <c r="Q23" s="250" t="n">
        <f aca="false">HYPERLINK("http://hirata.as.wakwak.ne.jp/~home/uri/pdf/2011/zairyousiire/20160602-osaka.pdf",735143)</f>
        <v>735143</v>
      </c>
      <c r="R23" s="234" t="n">
        <f aca="false">K23*$E$6+R22</f>
        <v>20564091.6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71224</v>
      </c>
      <c r="L24" s="245" t="n">
        <f aca="false">J24*$E$6</f>
        <v>21318260.8695652</v>
      </c>
      <c r="M24" s="252" t="n">
        <v>1491352</v>
      </c>
      <c r="N24" s="247" t="n">
        <v>47566580</v>
      </c>
      <c r="O24" s="248" t="n">
        <v>20151412</v>
      </c>
      <c r="P24" s="248" t="n">
        <v>38913912</v>
      </c>
      <c r="Q24" s="250" t="n">
        <f aca="false">HYPERLINK("http://hirata.as.wakwak.ne.jp/~home/uri/pdf/2011/zairyousiire/20160603-osaka.pdf",597933)</f>
        <v>597933</v>
      </c>
      <c r="R24" s="234" t="n">
        <f aca="false">K24*$E$6+R23</f>
        <v>21595227.3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31758</v>
      </c>
      <c r="L25" s="245" t="n">
        <f aca="false">J25*$E$6</f>
        <v>22739478.2608696</v>
      </c>
      <c r="M25" s="252" t="n">
        <v>1959744</v>
      </c>
      <c r="N25" s="247" t="n">
        <v>49898338</v>
      </c>
      <c r="O25" s="248" t="n">
        <v>21473198</v>
      </c>
      <c r="P25" s="248" t="n">
        <v>40873656</v>
      </c>
      <c r="Q25" s="250" t="n">
        <f aca="false">HYPERLINK("http://hirata.as.wakwak.ne.jp/~home/uri/pdf/2011/zairyousiire/20160606-osaka.pdf",1321786)</f>
        <v>1321786</v>
      </c>
      <c r="R25" s="234" t="n">
        <f aca="false">K25*$E$6+R24</f>
        <v>22653845.45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78</v>
      </c>
      <c r="D26" s="237" t="n">
        <v>2539408</v>
      </c>
      <c r="E26" s="238" t="n">
        <v>1375884</v>
      </c>
      <c r="F26" s="239" t="n">
        <v>1163524</v>
      </c>
      <c r="G26" s="240" t="n">
        <v>10891323</v>
      </c>
      <c r="H26" s="241" t="n">
        <v>9348329</v>
      </c>
      <c r="I26" s="242" t="n">
        <v>2688438</v>
      </c>
      <c r="J26" s="243" t="n">
        <f aca="false">J10*17</f>
        <v>53217391.3043478</v>
      </c>
      <c r="K26" s="251" t="n">
        <v>1732957</v>
      </c>
      <c r="L26" s="245" t="n">
        <f aca="false">J26*$E$6</f>
        <v>24160695.6521739</v>
      </c>
      <c r="M26" s="252" t="n">
        <v>1510065</v>
      </c>
      <c r="N26" s="247" t="n">
        <v>51631295</v>
      </c>
      <c r="O26" s="248" t="n">
        <v>23153702</v>
      </c>
      <c r="P26" s="248" t="n">
        <v>42383721</v>
      </c>
      <c r="Q26" s="250" t="n">
        <f aca="false">HYPERLINK("http://hirata.as.wakwak.ne.jp/~home/uri/pdf/2011/zairyousiire/20160607-osaka.pdf",1680504)</f>
        <v>1680504</v>
      </c>
      <c r="R26" s="234" t="n">
        <f aca="false">K26*$E$6+R25</f>
        <v>23440607.93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47</v>
      </c>
      <c r="D27" s="237" t="n">
        <v>5819687</v>
      </c>
      <c r="E27" s="238" t="n">
        <v>4525101</v>
      </c>
      <c r="F27" s="239" t="n">
        <v>1294586</v>
      </c>
      <c r="G27" s="240" t="n">
        <v>13235654</v>
      </c>
      <c r="H27" s="241" t="n">
        <v>10655580</v>
      </c>
      <c r="I27" s="242" t="n">
        <v>2699973</v>
      </c>
      <c r="J27" s="243" t="n">
        <f aca="false">J10*18</f>
        <v>56347826.0869565</v>
      </c>
      <c r="K27" s="251" t="n">
        <v>2233810</v>
      </c>
      <c r="L27" s="245" t="n">
        <f aca="false">J27*$E$6</f>
        <v>25581913.0434783</v>
      </c>
      <c r="M27" s="252" t="n">
        <v>1258427</v>
      </c>
      <c r="N27" s="247" t="n">
        <v>53865105</v>
      </c>
      <c r="O27" s="248" t="n">
        <v>24787985</v>
      </c>
      <c r="P27" s="248" t="n">
        <v>43642148</v>
      </c>
      <c r="Q27" s="250" t="n">
        <f aca="false">HYPERLINK("http://hirata.as.wakwak.ne.jp/~home/uri/pdf/2011/zairyousiire/20160608-osaka.pdf",1634283)</f>
        <v>1634283</v>
      </c>
      <c r="R27" s="234" t="n">
        <f aca="false">K27*$E$6+R26</f>
        <v>24454757.6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33</v>
      </c>
      <c r="D28" s="237" t="n">
        <v>6243597</v>
      </c>
      <c r="E28" s="238" t="n">
        <v>1456409</v>
      </c>
      <c r="F28" s="239" t="n">
        <v>4787188</v>
      </c>
      <c r="G28" s="240" t="n">
        <v>14624004</v>
      </c>
      <c r="H28" s="241" t="n">
        <v>11568257</v>
      </c>
      <c r="I28" s="242" t="n">
        <v>2701255</v>
      </c>
      <c r="J28" s="243" t="n">
        <f aca="false">J10*19</f>
        <v>59478260.8695652</v>
      </c>
      <c r="K28" s="251" t="n">
        <v>4157264</v>
      </c>
      <c r="L28" s="245" t="n">
        <f aca="false">J28*$E$6</f>
        <v>27003130.4347826</v>
      </c>
      <c r="M28" s="252" t="n">
        <v>3581434</v>
      </c>
      <c r="N28" s="247" t="n">
        <v>58022369</v>
      </c>
      <c r="O28" s="248" t="n">
        <v>25564213</v>
      </c>
      <c r="P28" s="248" t="n">
        <v>47223582</v>
      </c>
      <c r="Q28" s="250" t="n">
        <f aca="false">HYPERLINK("http://hirata.as.wakwak.ne.jp/~home/uri/pdf/2011/zairyousiire/20160609-osaka.pdf",776228)</f>
        <v>776228</v>
      </c>
      <c r="R28" s="234" t="n">
        <f aca="false">K28*$E$6+R27</f>
        <v>26342155.52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28</v>
      </c>
      <c r="D29" s="237" t="n">
        <v>2128337</v>
      </c>
      <c r="E29" s="238" t="n">
        <v>838219</v>
      </c>
      <c r="F29" s="239" t="n">
        <v>1290118</v>
      </c>
      <c r="G29" s="240" t="n">
        <v>13387337</v>
      </c>
      <c r="H29" s="241" t="n">
        <v>12807510</v>
      </c>
      <c r="I29" s="242" t="n">
        <v>2735694</v>
      </c>
      <c r="J29" s="243" t="n">
        <f aca="false">J10*20</f>
        <v>62608695.6521739</v>
      </c>
      <c r="K29" s="251" t="n">
        <v>2220877</v>
      </c>
      <c r="L29" s="245" t="n">
        <f aca="false">J29*$E$6</f>
        <v>28424347.826087</v>
      </c>
      <c r="M29" s="252" t="n">
        <v>1756958</v>
      </c>
      <c r="N29" s="247" t="n">
        <v>60243246</v>
      </c>
      <c r="O29" s="248" t="n">
        <v>26824929</v>
      </c>
      <c r="P29" s="248" t="n">
        <v>48980540</v>
      </c>
      <c r="Q29" s="250" t="n">
        <f aca="false">HYPERLINK("http://hirata.as.wakwak.ne.jp/~home/uri/pdf/2011/zairyousiire/20160610-osaka.pdf",1260716)</f>
        <v>1260716</v>
      </c>
      <c r="R29" s="234" t="n">
        <f aca="false">K29*$E$6+R28</f>
        <v>27350433.6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44</v>
      </c>
      <c r="D30" s="237" t="n">
        <v>2573341</v>
      </c>
      <c r="E30" s="238" t="n">
        <v>822403</v>
      </c>
      <c r="F30" s="239" t="n">
        <v>1750938</v>
      </c>
      <c r="G30" s="240" t="n">
        <v>8427893</v>
      </c>
      <c r="H30" s="241" t="n">
        <v>14494056</v>
      </c>
      <c r="I30" s="242" t="n">
        <v>2800086</v>
      </c>
      <c r="J30" s="243" t="n">
        <f aca="false">J10*21</f>
        <v>65739130.4347826</v>
      </c>
      <c r="K30" s="251" t="n">
        <v>5944687</v>
      </c>
      <c r="L30" s="245" t="n">
        <f aca="false">J30*$E$6</f>
        <v>29845565.2173913</v>
      </c>
      <c r="M30" s="252" t="n">
        <v>5139678</v>
      </c>
      <c r="N30" s="247" t="n">
        <v>66187933</v>
      </c>
      <c r="O30" s="248" t="n">
        <v>28397906</v>
      </c>
      <c r="P30" s="248" t="n">
        <v>54120218</v>
      </c>
      <c r="Q30" s="250" t="n">
        <f aca="false">HYPERLINK("http://hirata.as.wakwak.ne.jp/~home/uri/pdf/2011/zairyousiire/20160613-osaka.pdf",1572977)</f>
        <v>1572977</v>
      </c>
      <c r="R30" s="234" t="n">
        <f aca="false">K30*$E$6+R29</f>
        <v>30049321.58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39</v>
      </c>
      <c r="D31" s="237" t="n">
        <v>4140145</v>
      </c>
      <c r="E31" s="238" t="n">
        <v>1001672</v>
      </c>
      <c r="F31" s="239" t="n">
        <v>3136698</v>
      </c>
      <c r="G31" s="240" t="n">
        <v>7500783</v>
      </c>
      <c r="H31" s="241" t="n">
        <v>17254813</v>
      </c>
      <c r="I31" s="242" t="n">
        <v>3498909</v>
      </c>
      <c r="J31" s="243" t="n">
        <f aca="false">J10*22</f>
        <v>68869565.2173913</v>
      </c>
      <c r="K31" s="251" t="n">
        <v>1686489</v>
      </c>
      <c r="L31" s="245" t="n">
        <f aca="false">J31*$E$6</f>
        <v>31266782.6086957</v>
      </c>
      <c r="M31" s="252" t="n">
        <v>1245637</v>
      </c>
      <c r="N31" s="247" t="n">
        <v>67874422</v>
      </c>
      <c r="O31" s="248" t="n">
        <v>30147626</v>
      </c>
      <c r="P31" s="248" t="n">
        <v>55365855</v>
      </c>
      <c r="Q31" s="250" t="n">
        <f aca="false">HYPERLINK("http://hirata.as.wakwak.ne.jp/~home/uri/pdf/2011/zairyousiire/20160614-osaka.pdf",1749720)</f>
        <v>1749720</v>
      </c>
      <c r="R31" s="234" t="n">
        <f aca="false">K31*$E$6+R30</f>
        <v>30814987.5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92</v>
      </c>
      <c r="D32" s="237" t="n">
        <v>1308174</v>
      </c>
      <c r="E32" s="238" t="n">
        <v>163322</v>
      </c>
      <c r="F32" s="239" t="n">
        <v>1144852</v>
      </c>
      <c r="G32" s="240" t="n">
        <v>3453304</v>
      </c>
      <c r="H32" s="241" t="n">
        <v>18165607</v>
      </c>
      <c r="I32" s="242" t="n">
        <v>3726909</v>
      </c>
      <c r="J32" s="243" t="n">
        <f aca="false">J10*23</f>
        <v>72000000</v>
      </c>
      <c r="K32" s="251" t="n">
        <v>4242122</v>
      </c>
      <c r="L32" s="245" t="n">
        <f aca="false">J32*$E$6</f>
        <v>32688000</v>
      </c>
      <c r="M32" s="252" t="n">
        <v>3040559</v>
      </c>
      <c r="N32" s="247" t="n">
        <v>72116544</v>
      </c>
      <c r="O32" s="248" t="n">
        <v>30147626</v>
      </c>
      <c r="P32" s="248" t="n">
        <v>58406414</v>
      </c>
      <c r="Q32" s="250" t="n">
        <f aca="false">HYPERLINK("http://hirata.as.wakwak.ne.jp/~home/uri/pdf/2011/zairyousiire/20160615-osaka.pdf",0)</f>
        <v>0</v>
      </c>
      <c r="R32" s="234" t="n">
        <f aca="false">K32*$E$6+R31</f>
        <v>32740910.97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01</v>
      </c>
      <c r="D34" s="267" t="n">
        <f aca="false">SUM(D10:D33)</f>
        <v>68436618</v>
      </c>
      <c r="E34" s="268" t="n">
        <f aca="false">SUM(E10:E33)</f>
        <v>45913725</v>
      </c>
      <c r="F34" s="269" t="n">
        <f aca="false">SUM(F10:F33)</f>
        <v>22520414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72116544</v>
      </c>
      <c r="L34" s="273" t="n">
        <f aca="false">MAX(L10:L33)</f>
        <v>32688000</v>
      </c>
      <c r="M34" s="274" t="n">
        <f aca="false">SUM(M10:M33)</f>
        <v>58406414</v>
      </c>
      <c r="N34" s="275" t="n">
        <f aca="false">MAX(N10:N33)</f>
        <v>72116544</v>
      </c>
      <c r="O34" s="276" t="n">
        <f aca="false">MAX(O10:O33)</f>
        <v>30147626</v>
      </c>
      <c r="P34" s="276" t="n">
        <f aca="false">MAX(P10:P33)</f>
        <v>58406414</v>
      </c>
      <c r="Q34" s="277" t="n">
        <f aca="false">SUM(Q10:Q33)</f>
        <v>30147626</v>
      </c>
      <c r="R34" s="278" t="n">
        <f aca="false">MAX(R10:R33)</f>
        <v>32740910.9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72685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3139694444444</v>
      </c>
      <c r="D40" s="291" t="n">
        <f aca="false">IF(Q10="","",O10/N10)</f>
        <v>1.11021622887346</v>
      </c>
      <c r="E40" s="292" t="n">
        <f aca="false">IF(Q10="","",O10/P10)</f>
        <v>1.51032775664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1709115277778</v>
      </c>
      <c r="D41" s="291" t="n">
        <f aca="false">IF(Q11="","",O11/N11)</f>
        <v>0.640987611885795</v>
      </c>
      <c r="E41" s="292" t="n">
        <f aca="false">IF(Q11="","",O11/P11)</f>
        <v>0.9692837509343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40265875</v>
      </c>
      <c r="D42" s="291" t="n">
        <f aca="false">IF(Q12="","",O12/N12)</f>
        <v>0.601647074518112</v>
      </c>
      <c r="E42" s="292" t="n">
        <f aca="false">IF(Q12="","",O12/P12)</f>
        <v>0.7794172640708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3039129513889</v>
      </c>
      <c r="D43" s="291" t="n">
        <f aca="false">IF(Q13="","",O13/N13)</f>
        <v>0.478021616471059</v>
      </c>
      <c r="E43" s="292" t="n">
        <f aca="false">IF(Q13="","",O13/P13)</f>
        <v>0.59869640578733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98355377777778</v>
      </c>
      <c r="D44" s="291" t="n">
        <f aca="false">IF(Q14="","",O14/N14)</f>
        <v>0.437576345003133</v>
      </c>
      <c r="E44" s="292" t="n">
        <f aca="false">IF(Q14="","",O14/P14)</f>
        <v>0.55016999714525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8582525462963</v>
      </c>
      <c r="D45" s="291" t="n">
        <f aca="false">IF(Q15="","",O15/N15)</f>
        <v>0.437540565456404</v>
      </c>
      <c r="E45" s="292" t="n">
        <f aca="false">IF(Q15="","",O15/P15)</f>
        <v>0.5361032447307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077403571429</v>
      </c>
      <c r="D46" s="291" t="n">
        <f aca="false">IF(Q16="","",O16/N16)</f>
        <v>0.41696071389271</v>
      </c>
      <c r="E46" s="292" t="n">
        <f aca="false">IF(Q16="","",O16/P16)</f>
        <v>0.48825867369345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70912703125</v>
      </c>
      <c r="D47" s="291" t="n">
        <f aca="false">IF(Q17="","",O17/N17)</f>
        <v>0.386441050704418</v>
      </c>
      <c r="E47" s="292" t="n">
        <f aca="false">IF(Q17="","",O17/P17)</f>
        <v>0.46935168875843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29082191358</v>
      </c>
      <c r="D48" s="291" t="n">
        <f aca="false">IF(Q18="","",O18/N18)</f>
        <v>0.386203307649532</v>
      </c>
      <c r="E48" s="292" t="n">
        <f aca="false">IF(Q18="","",O18/P18)</f>
        <v>0.47932364066381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8065611805556</v>
      </c>
      <c r="D49" s="291" t="n">
        <f aca="false">IF(Q19="","",O19/N19)</f>
        <v>0.401280874367984</v>
      </c>
      <c r="E49" s="292" t="n">
        <f aca="false">IF(Q19="","",O19/P19)</f>
        <v>0.49648004525110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964544318182</v>
      </c>
      <c r="D50" s="291" t="n">
        <f aca="false">IF(Q20="","",O20/N20)</f>
        <v>0.429702182308659</v>
      </c>
      <c r="E50" s="292" t="n">
        <f aca="false">IF(Q20="","",O20/P20)</f>
        <v>0.53458916335364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022484259259</v>
      </c>
      <c r="D51" s="291" t="n">
        <f aca="false">IF(Q21="","",O21/N21)</f>
        <v>0.454723745627133</v>
      </c>
      <c r="E51" s="292" t="n">
        <f aca="false">IF(Q21="","",O21/P21)</f>
        <v>0.543805232717971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344942948718</v>
      </c>
      <c r="D52" s="291" t="n">
        <f aca="false">IF(Q22="","",O22/N22)</f>
        <v>0.45182142150402</v>
      </c>
      <c r="E52" s="292" t="n">
        <f aca="false">IF(Q22="","",O22/P22)</f>
        <v>0.55429788063049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3352498809524</v>
      </c>
      <c r="D53" s="291" t="n">
        <f aca="false">IF(Q23="","",O23/N23)</f>
        <v>0.431688383241761</v>
      </c>
      <c r="E53" s="292" t="n">
        <f aca="false">IF(Q23="","",O23/P23)</f>
        <v>0.52250511456191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1299198148148</v>
      </c>
      <c r="D54" s="291" t="n">
        <f aca="false">IF(Q24="","",O24/N24)</f>
        <v>0.423646434114036</v>
      </c>
      <c r="E54" s="292" t="n">
        <f aca="false">IF(Q24="","",O24/P24)</f>
        <v>0.51784595699347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6234178819444</v>
      </c>
      <c r="D55" s="291" t="n">
        <f aca="false">IF(Q25="","",O25/N25)</f>
        <v>0.430338942351146</v>
      </c>
      <c r="E55" s="292" t="n">
        <f aca="false">IF(Q25="","",O25/P25)</f>
        <v>0.52535545144285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70195902777778</v>
      </c>
      <c r="D56" s="291" t="n">
        <f aca="false">IF(Q26="","",O26/N26)</f>
        <v>0.448443177727772</v>
      </c>
      <c r="E56" s="292" t="n">
        <f aca="false">IF(Q26="","",O26/P26)</f>
        <v>0.54628761830515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939363425926</v>
      </c>
      <c r="D57" s="291" t="n">
        <f aca="false">IF(Q27="","",O27/N27)</f>
        <v>0.460186330278201</v>
      </c>
      <c r="E57" s="292" t="n">
        <f aca="false">IF(Q27="","",O27/P27)</f>
        <v>0.56798269874342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75522285818714</v>
      </c>
      <c r="D58" s="291" t="n">
        <f aca="false">IF(Q28="","",O28/N28)</f>
        <v>0.440592368781082</v>
      </c>
      <c r="E58" s="292" t="n">
        <f aca="false">IF(Q28="","",O28/P28)</f>
        <v>0.541344216539948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622185125</v>
      </c>
      <c r="D59" s="291" t="n">
        <f aca="false">IF(Q29="","",O29/N29)</f>
        <v>0.445276952706034</v>
      </c>
      <c r="E59" s="292" t="n">
        <f aca="false">IF(Q29="","",O29/P29)</f>
        <v>0.547665031867758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0682702314815</v>
      </c>
      <c r="D60" s="291" t="n">
        <f aca="false">IF(Q30="","",O30/N30)</f>
        <v>0.429049597303484</v>
      </c>
      <c r="E60" s="292" t="n">
        <f aca="false">IF(Q30="","",O30/P30)</f>
        <v>0.52471898764339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5550319444444</v>
      </c>
      <c r="D61" s="291" t="n">
        <f aca="false">IF(Q31="","",O31/N31)</f>
        <v>0.444167701347055</v>
      </c>
      <c r="E61" s="292" t="n">
        <f aca="false">IF(Q31="","",O31/P31)</f>
        <v>0.544516579758409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0161866666667</v>
      </c>
      <c r="D62" s="291" t="n">
        <f aca="false">IF(Q32="","",O32/N32)</f>
        <v>0.418040359782077</v>
      </c>
      <c r="E62" s="292" t="n">
        <f aca="false">IF(Q32="","",O32/P32)</f>
        <v>0.516169782311922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8040359782077</v>
      </c>
      <c r="E64" s="296" t="n">
        <f aca="false">MAX(O10:O33)/MAX(P10:P33)</f>
        <v>0.5161697823119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76199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960174</v>
      </c>
      <c r="L10" s="229" t="n">
        <f aca="false">J10*$E$6</f>
        <v>1182065.2173913</v>
      </c>
      <c r="M10" s="230" t="n">
        <v>3220734</v>
      </c>
      <c r="N10" s="231" t="n">
        <v>3960174</v>
      </c>
      <c r="O10" s="232" t="n">
        <v>4415795</v>
      </c>
      <c r="P10" s="232" t="n">
        <v>3220734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722675.6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807753</v>
      </c>
      <c r="O11" s="248" t="n">
        <v>5777064</v>
      </c>
      <c r="P11" s="248" t="n">
        <v>5645986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961372.5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78152</v>
      </c>
      <c r="L12" s="245" t="n">
        <f aca="false">J12*$E$6</f>
        <v>3546195.65217391</v>
      </c>
      <c r="M12" s="246" t="n">
        <v>3220942</v>
      </c>
      <c r="N12" s="247" t="n">
        <v>9785905</v>
      </c>
      <c r="O12" s="248" t="n">
        <v>6629546</v>
      </c>
      <c r="P12" s="248" t="n">
        <v>8866928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256868.6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665371</v>
      </c>
      <c r="O13" s="248" t="n">
        <v>8285330</v>
      </c>
      <c r="P13" s="248" t="n">
        <v>12123117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944436.38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4001951</v>
      </c>
      <c r="L14" s="245" t="n">
        <f aca="false">J14*$E$6</f>
        <v>5910326.08695652</v>
      </c>
      <c r="M14" s="252" t="n">
        <v>3016579</v>
      </c>
      <c r="N14" s="247" t="n">
        <v>17667322</v>
      </c>
      <c r="O14" s="248" t="n">
        <v>9521620</v>
      </c>
      <c r="P14" s="248" t="n">
        <v>15139696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685285.0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9183485</v>
      </c>
      <c r="O15" s="248" t="n">
        <v>11275237</v>
      </c>
      <c r="P15" s="248" t="n">
        <v>16240003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344815.97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1113357</v>
      </c>
      <c r="O16" s="248" t="n">
        <v>12744542</v>
      </c>
      <c r="P16" s="248" t="n">
        <v>18212908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9184310.2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401780</v>
      </c>
      <c r="L17" s="245" t="n">
        <f aca="false">J17*$E$6</f>
        <v>9456521.73913044</v>
      </c>
      <c r="M17" s="252" t="n">
        <v>1243963</v>
      </c>
      <c r="N17" s="247" t="n">
        <v>22515137</v>
      </c>
      <c r="O17" s="248" t="n">
        <v>13279396</v>
      </c>
      <c r="P17" s="248" t="n">
        <v>19456871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794084.59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77715</v>
      </c>
      <c r="L18" s="245" t="n">
        <f aca="false">J18*$E$6</f>
        <v>10638586.9565217</v>
      </c>
      <c r="M18" s="252" t="n">
        <v>2843477</v>
      </c>
      <c r="N18" s="247" t="n">
        <v>25992852</v>
      </c>
      <c r="O18" s="248" t="n">
        <v>14034751</v>
      </c>
      <c r="P18" s="248" t="n">
        <v>22300348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306890.6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526219</v>
      </c>
      <c r="L19" s="245" t="n">
        <f aca="false">J19*$E$6</f>
        <v>11820652.173913</v>
      </c>
      <c r="M19" s="252" t="n">
        <v>2326407</v>
      </c>
      <c r="N19" s="247" t="n">
        <v>28519071</v>
      </c>
      <c r="O19" s="248" t="n">
        <v>14904181</v>
      </c>
      <c r="P19" s="248" t="n">
        <v>24626755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405795.8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231696</v>
      </c>
      <c r="L20" s="245" t="n">
        <f aca="false">J20*$E$6</f>
        <v>13002717.3913043</v>
      </c>
      <c r="M20" s="252" t="n">
        <v>3866893</v>
      </c>
      <c r="N20" s="247" t="n">
        <v>32750767</v>
      </c>
      <c r="O20" s="248" t="n">
        <v>15631951</v>
      </c>
      <c r="P20" s="248" t="n">
        <v>28493648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4246583.64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4242074</v>
      </c>
      <c r="O21" s="248" t="n">
        <v>16301471</v>
      </c>
      <c r="P21" s="248" t="n">
        <v>29649253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895302.19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5839922</v>
      </c>
      <c r="O22" s="248" t="n">
        <v>17462587</v>
      </c>
      <c r="P22" s="248" t="n">
        <v>31067598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590366.0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245</v>
      </c>
      <c r="N23" s="247" t="n">
        <v>37735346</v>
      </c>
      <c r="O23" s="248" t="n">
        <v>17932052</v>
      </c>
      <c r="P23" s="248" t="n">
        <v>32898843</v>
      </c>
      <c r="Q23" s="250" t="n">
        <f aca="false">HYPERLINK("http://hirata.as.wakwak.ne.jp/~home/uri/pdf/2011/zairyousiire/20160602-tiba.pdf",469465)</f>
        <v>469465</v>
      </c>
      <c r="R23" s="234" t="n">
        <f aca="false">K23*$E$6+R22</f>
        <v>16414875.51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1891</v>
      </c>
      <c r="N24" s="247" t="n">
        <v>39815597</v>
      </c>
      <c r="O24" s="248" t="n">
        <v>19033675</v>
      </c>
      <c r="P24" s="248" t="n">
        <v>34750734</v>
      </c>
      <c r="Q24" s="250" t="n">
        <f aca="false">HYPERLINK("http://hirata.as.wakwak.ne.jp/~home/uri/pdf/2011/zairyousiire/20160603-tiba.pdf",1101623)</f>
        <v>1101623</v>
      </c>
      <c r="R24" s="234" t="n">
        <f aca="false">K24*$E$6+R23</f>
        <v>17319784.69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343050</v>
      </c>
      <c r="N25" s="247" t="n">
        <v>41381895</v>
      </c>
      <c r="O25" s="248" t="n">
        <v>19567218</v>
      </c>
      <c r="P25" s="248" t="n">
        <v>36093784</v>
      </c>
      <c r="Q25" s="250" t="n">
        <f aca="false">HYPERLINK("http://hirata.as.wakwak.ne.jp/~home/uri/pdf/2011/zairyousiire/20160606-tiba.pdf",533543)</f>
        <v>533543</v>
      </c>
      <c r="R25" s="234" t="n">
        <f aca="false">K25*$E$6+R24</f>
        <v>18001124.3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2797837</v>
      </c>
      <c r="E26" s="238" t="n">
        <v>2322655</v>
      </c>
      <c r="F26" s="239" t="n">
        <v>475182</v>
      </c>
      <c r="G26" s="240" t="n">
        <v>7790768</v>
      </c>
      <c r="H26" s="241" t="n">
        <v>9207609</v>
      </c>
      <c r="I26" s="242" t="n">
        <v>1198455</v>
      </c>
      <c r="J26" s="243" t="n">
        <f aca="false">J10*17</f>
        <v>46195652.1739131</v>
      </c>
      <c r="K26" s="251" t="n">
        <v>3415785</v>
      </c>
      <c r="L26" s="245" t="n">
        <f aca="false">J26*$E$6</f>
        <v>20095108.6956522</v>
      </c>
      <c r="M26" s="252" t="n">
        <v>2789791</v>
      </c>
      <c r="N26" s="247" t="n">
        <v>44797680</v>
      </c>
      <c r="O26" s="248" t="n">
        <v>20495761</v>
      </c>
      <c r="P26" s="248" t="n">
        <v>38883575</v>
      </c>
      <c r="Q26" s="250" t="n">
        <f aca="false">HYPERLINK("http://hirata.as.wakwak.ne.jp/~home/uri/pdf/2011/zairyousiire/20160607-tiba.pdf",928543)</f>
        <v>928543</v>
      </c>
      <c r="R26" s="234" t="n">
        <f aca="false">K26*$E$6+R25</f>
        <v>19486990.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58</v>
      </c>
      <c r="D27" s="237" t="n">
        <v>2340710</v>
      </c>
      <c r="E27" s="238" t="n">
        <v>1393140</v>
      </c>
      <c r="F27" s="239" t="n">
        <v>947570</v>
      </c>
      <c r="G27" s="240" t="n">
        <v>7443524</v>
      </c>
      <c r="H27" s="241" t="n">
        <v>9721703</v>
      </c>
      <c r="I27" s="242" t="n">
        <v>1516607</v>
      </c>
      <c r="J27" s="243" t="n">
        <f aca="false">J10*18</f>
        <v>48913043.4782609</v>
      </c>
      <c r="K27" s="251" t="n">
        <v>1911165</v>
      </c>
      <c r="L27" s="245" t="n">
        <f aca="false">J27*$E$6</f>
        <v>21277173.9130435</v>
      </c>
      <c r="M27" s="252" t="n">
        <v>1769796</v>
      </c>
      <c r="N27" s="247" t="n">
        <v>46708845</v>
      </c>
      <c r="O27" s="248" t="n">
        <v>21536507</v>
      </c>
      <c r="P27" s="248" t="n">
        <v>40653371</v>
      </c>
      <c r="Q27" s="250" t="n">
        <f aca="false">HYPERLINK("http://hirata.as.wakwak.ne.jp/~home/uri/pdf/2011/zairyousiire/20160608-tiba.pdf",1040746)</f>
        <v>1040746</v>
      </c>
      <c r="R27" s="234" t="n">
        <f aca="false">K27*$E$6+R26</f>
        <v>20318347.5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18</v>
      </c>
      <c r="D28" s="237" t="n">
        <v>2244540</v>
      </c>
      <c r="E28" s="238" t="n">
        <v>773899</v>
      </c>
      <c r="F28" s="239" t="n">
        <v>1470641</v>
      </c>
      <c r="G28" s="240" t="n">
        <v>5251728</v>
      </c>
      <c r="H28" s="241" t="n">
        <v>10781835</v>
      </c>
      <c r="I28" s="242" t="n">
        <v>1773963</v>
      </c>
      <c r="J28" s="243" t="n">
        <f aca="false">J10*19</f>
        <v>51630434.7826087</v>
      </c>
      <c r="K28" s="251" t="n">
        <v>3097909</v>
      </c>
      <c r="L28" s="245" t="n">
        <f aca="false">J28*$E$6</f>
        <v>22459239.1304348</v>
      </c>
      <c r="M28" s="252" t="n">
        <v>3045743</v>
      </c>
      <c r="N28" s="247" t="n">
        <v>49806754</v>
      </c>
      <c r="O28" s="248" t="n">
        <v>23504881</v>
      </c>
      <c r="P28" s="248" t="n">
        <v>43699114</v>
      </c>
      <c r="Q28" s="250" t="n">
        <f aca="false">HYPERLINK("http://hirata.as.wakwak.ne.jp/~home/uri/pdf/2011/zairyousiire/20160609-tiba.pdf",1968374)</f>
        <v>1968374</v>
      </c>
      <c r="R28" s="234" t="n">
        <f aca="false">K28*$E$6+R27</f>
        <v>21665937.99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35</v>
      </c>
      <c r="D29" s="237" t="n">
        <v>1348755</v>
      </c>
      <c r="E29" s="238" t="n">
        <v>639856</v>
      </c>
      <c r="F29" s="239" t="n">
        <v>708899</v>
      </c>
      <c r="G29" s="240" t="n">
        <v>3515208</v>
      </c>
      <c r="H29" s="241" t="n">
        <v>12431217</v>
      </c>
      <c r="I29" s="242" t="n">
        <v>1781069</v>
      </c>
      <c r="J29" s="243" t="n">
        <f aca="false">J10*20</f>
        <v>54347826.0869565</v>
      </c>
      <c r="K29" s="251" t="n">
        <v>1793064</v>
      </c>
      <c r="L29" s="245" t="n">
        <f aca="false">J29*$E$6</f>
        <v>23641304.3478261</v>
      </c>
      <c r="M29" s="252" t="n">
        <v>1462413</v>
      </c>
      <c r="N29" s="247" t="n">
        <v>51599818</v>
      </c>
      <c r="O29" s="248" t="n">
        <v>24146075</v>
      </c>
      <c r="P29" s="248" t="n">
        <v>45161527</v>
      </c>
      <c r="Q29" s="250" t="n">
        <f aca="false">HYPERLINK("http://hirata.as.wakwak.ne.jp/~home/uri/pdf/2011/zairyousiire/20160610-tiba.pdf",641194)</f>
        <v>641194</v>
      </c>
      <c r="R29" s="234" t="n">
        <f aca="false">K29*$E$6+R28</f>
        <v>22445920.83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15</v>
      </c>
      <c r="D30" s="237" t="n">
        <v>1945777</v>
      </c>
      <c r="E30" s="238" t="n">
        <v>714152</v>
      </c>
      <c r="F30" s="239" t="n">
        <v>1231625</v>
      </c>
      <c r="G30" s="240" t="n">
        <v>2906093</v>
      </c>
      <c r="H30" s="241" t="n">
        <v>13540471</v>
      </c>
      <c r="I30" s="242" t="n">
        <v>1897068</v>
      </c>
      <c r="J30" s="243" t="n">
        <f aca="false">J10*21</f>
        <v>57065217.3913044</v>
      </c>
      <c r="K30" s="251" t="n">
        <v>1460069</v>
      </c>
      <c r="L30" s="245" t="n">
        <f aca="false">J30*$E$6</f>
        <v>24823369.5652174</v>
      </c>
      <c r="M30" s="252" t="n">
        <v>1281695</v>
      </c>
      <c r="N30" s="247" t="n">
        <v>53059887</v>
      </c>
      <c r="O30" s="248" t="n">
        <v>24953199</v>
      </c>
      <c r="P30" s="248" t="n">
        <v>46443222</v>
      </c>
      <c r="Q30" s="250" t="n">
        <f aca="false">HYPERLINK("http://hirata.as.wakwak.ne.jp/~home/uri/pdf/2011/zairyousiire/20160613-tiba.pdf",807124)</f>
        <v>807124</v>
      </c>
      <c r="R30" s="234" t="n">
        <f aca="false">K30*$E$6+R29</f>
        <v>23081050.84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11</v>
      </c>
      <c r="D31" s="237" t="n">
        <v>2708624</v>
      </c>
      <c r="E31" s="238" t="n">
        <v>979368</v>
      </c>
      <c r="F31" s="239" t="n">
        <v>1729256</v>
      </c>
      <c r="G31" s="240" t="n">
        <v>2289558</v>
      </c>
      <c r="H31" s="241" t="n">
        <v>15307814</v>
      </c>
      <c r="I31" s="242" t="n">
        <v>1905512</v>
      </c>
      <c r="J31" s="243" t="n">
        <f aca="false">J10*22</f>
        <v>59782608.6956522</v>
      </c>
      <c r="K31" s="251" t="n">
        <v>1605345</v>
      </c>
      <c r="L31" s="245" t="n">
        <f aca="false">J31*$E$6</f>
        <v>26005434.7826087</v>
      </c>
      <c r="M31" s="252" t="n">
        <v>1170479</v>
      </c>
      <c r="N31" s="247" t="n">
        <v>54665232</v>
      </c>
      <c r="O31" s="248" t="n">
        <v>26101255</v>
      </c>
      <c r="P31" s="248" t="n">
        <v>47613701</v>
      </c>
      <c r="Q31" s="250" t="n">
        <f aca="false">HYPERLINK("http://hirata.as.wakwak.ne.jp/~home/uri/pdf/2011/zairyousiire/20160614-tiba.pdf",1148056)</f>
        <v>1148056</v>
      </c>
      <c r="R31" s="234" t="n">
        <f aca="false">K31*$E$6+R30</f>
        <v>23779375.9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171</v>
      </c>
      <c r="D32" s="237" t="n">
        <v>3389359</v>
      </c>
      <c r="E32" s="238" t="n">
        <v>160751</v>
      </c>
      <c r="F32" s="239" t="n">
        <v>3228608</v>
      </c>
      <c r="G32" s="240" t="n">
        <v>2450309</v>
      </c>
      <c r="H32" s="241" t="n">
        <v>17033871</v>
      </c>
      <c r="I32" s="242" t="n">
        <v>3414740</v>
      </c>
      <c r="J32" s="243" t="n">
        <f aca="false">J10*23</f>
        <v>62500000</v>
      </c>
      <c r="K32" s="251" t="n">
        <v>0</v>
      </c>
      <c r="L32" s="245" t="n">
        <f aca="false">J32*$E$6</f>
        <v>27187500</v>
      </c>
      <c r="M32" s="252" t="n">
        <v>6240</v>
      </c>
      <c r="N32" s="247" t="n">
        <v>54665232</v>
      </c>
      <c r="O32" s="248" t="n">
        <v>26101255</v>
      </c>
      <c r="P32" s="248" t="n">
        <v>47619941</v>
      </c>
      <c r="Q32" s="250" t="n">
        <f aca="false">HYPERLINK("http://hirata.as.wakwak.ne.jp/~home/uri/pdf/2011/zairyousiire/20160615-tiba.pdf",0)</f>
        <v>0</v>
      </c>
      <c r="R32" s="234" t="n">
        <f aca="false">K32*$E$6+R31</f>
        <v>23779375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68</v>
      </c>
      <c r="D34" s="267" t="n">
        <f aca="false">SUM(D10:D33)</f>
        <v>48720487</v>
      </c>
      <c r="E34" s="268" t="n">
        <f aca="false">SUM(E10:E33)</f>
        <v>33855632</v>
      </c>
      <c r="F34" s="269" t="n">
        <f aca="false">SUM(F10:F33)</f>
        <v>14864855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54665232</v>
      </c>
      <c r="L34" s="273" t="n">
        <f aca="false">MAX(L10:L33)</f>
        <v>27187500</v>
      </c>
      <c r="M34" s="274" t="n">
        <f aca="false">SUM(M10:M33)</f>
        <v>47619941</v>
      </c>
      <c r="N34" s="275" t="n">
        <f aca="false">MAX(N10:N33)</f>
        <v>54665232</v>
      </c>
      <c r="O34" s="276" t="n">
        <f aca="false">MAX(O10:O33)</f>
        <v>26101255</v>
      </c>
      <c r="P34" s="276" t="n">
        <f aca="false">MAX(P10:P33)</f>
        <v>47619941</v>
      </c>
      <c r="Q34" s="277" t="n">
        <f aca="false">SUM(Q10:Q33)</f>
        <v>26101255</v>
      </c>
      <c r="R34" s="278" t="n">
        <f aca="false">MAX(R10:R33)</f>
        <v>23779375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34251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457344032</v>
      </c>
      <c r="D40" s="291" t="n">
        <f aca="false">IF(Q10="","",O10/N10)</f>
        <v>1.11505075282046</v>
      </c>
      <c r="E40" s="292" t="n">
        <f aca="false">IF(Q10="","",O10/P10)</f>
        <v>1.371052375017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52626552</v>
      </c>
      <c r="D41" s="291" t="n">
        <f aca="false">IF(Q11="","",O11/N11)</f>
        <v>0.848600705695404</v>
      </c>
      <c r="E41" s="292" t="n">
        <f aca="false">IF(Q11="","",O11/P11)</f>
        <v>1.0232161397495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0040434666667</v>
      </c>
      <c r="D42" s="291" t="n">
        <f aca="false">IF(Q12="","",O12/N12)</f>
        <v>0.677458650988335</v>
      </c>
      <c r="E42" s="292" t="n">
        <f aca="false">IF(Q12="","",O12/P12)</f>
        <v>0.74767112127221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57214132</v>
      </c>
      <c r="D43" s="291" t="n">
        <f aca="false">IF(Q13="","",O13/N13)</f>
        <v>0.606301138842114</v>
      </c>
      <c r="E43" s="292" t="n">
        <f aca="false">IF(Q13="","",O13/P13)</f>
        <v>0.68343232190203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03148992</v>
      </c>
      <c r="D44" s="291" t="n">
        <f aca="false">IF(Q14="","",O14/N14)</f>
        <v>0.5389396310318</v>
      </c>
      <c r="E44" s="292" t="n">
        <f aca="false">IF(Q14="","",O14/P14)</f>
        <v>0.62891751591313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7658708</v>
      </c>
      <c r="D45" s="291" t="n">
        <f aca="false">IF(Q15="","",O15/N15)</f>
        <v>0.587757490362153</v>
      </c>
      <c r="E45" s="292" t="n">
        <f aca="false">IF(Q15="","",O15/P15)</f>
        <v>0.694287864355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995933942857</v>
      </c>
      <c r="D46" s="291" t="n">
        <f aca="false">IF(Q16="","",O16/N16)</f>
        <v>0.603624615450778</v>
      </c>
      <c r="E46" s="292" t="n">
        <f aca="false">IF(Q16="","",O16/P16)</f>
        <v>0.6997532738868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5696302</v>
      </c>
      <c r="D47" s="291" t="n">
        <f aca="false">IF(Q17="","",O17/N17)</f>
        <v>0.589798587501377</v>
      </c>
      <c r="E47" s="292" t="n">
        <f aca="false">IF(Q17="","",O17/P17)</f>
        <v>0.68250419093594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281883733333</v>
      </c>
      <c r="D48" s="291" t="n">
        <f aca="false">IF(Q18="","",O18/N18)</f>
        <v>0.539946559154032</v>
      </c>
      <c r="E48" s="292" t="n">
        <f aca="false">IF(Q18="","",O18/P18)</f>
        <v>0.62935121012461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495018128</v>
      </c>
      <c r="D49" s="291" t="n">
        <f aca="false">IF(Q19="","",O19/N19)</f>
        <v>0.522604014695991</v>
      </c>
      <c r="E49" s="292" t="n">
        <f aca="false">IF(Q19="","",O19/P19)</f>
        <v>0.60520279671438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566202327273</v>
      </c>
      <c r="D50" s="291" t="n">
        <f aca="false">IF(Q20="","",O20/N20)</f>
        <v>0.477300302615814</v>
      </c>
      <c r="E50" s="292" t="n">
        <f aca="false">IF(Q20="","",O20/P20)</f>
        <v>0.548611781825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009026933333</v>
      </c>
      <c r="D51" s="291" t="n">
        <f aca="false">IF(Q21="","",O21/N21)</f>
        <v>0.476065526872</v>
      </c>
      <c r="E51" s="292" t="n">
        <f aca="false">IF(Q21="","",O21/P21)</f>
        <v>0.54981051293265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1454548430769</v>
      </c>
      <c r="D52" s="291" t="n">
        <f aca="false">IF(Q22="","",O22/N22)</f>
        <v>0.487238420887188</v>
      </c>
      <c r="E52" s="292" t="n">
        <f aca="false">IF(Q22="","",O22/P22)</f>
        <v>0.56208358946835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1900523428572</v>
      </c>
      <c r="D53" s="291" t="n">
        <f aca="false">IF(Q23="","",O23/N23)</f>
        <v>0.47520571296736</v>
      </c>
      <c r="E53" s="292" t="n">
        <f aca="false">IF(Q23="","",O23/P23)</f>
        <v>0.54506634169475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76809313066667</v>
      </c>
      <c r="D54" s="291" t="n">
        <f aca="false">IF(Q24="","",O24/N24)</f>
        <v>0.478045701537516</v>
      </c>
      <c r="E54" s="292" t="n">
        <f aca="false">IF(Q24="","",O24/P24)</f>
        <v>0.54772008556711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51783585</v>
      </c>
      <c r="D55" s="291" t="n">
        <f aca="false">IF(Q25="","",O25/N25)</f>
        <v>0.472844899925438</v>
      </c>
      <c r="E55" s="292" t="n">
        <f aca="false">IF(Q25="","",O25/P25)</f>
        <v>0.54212154646905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9738014117647</v>
      </c>
      <c r="D56" s="291" t="n">
        <f aca="false">IF(Q26="","",O26/N26)</f>
        <v>0.457518358093544</v>
      </c>
      <c r="E56" s="292" t="n">
        <f aca="false">IF(Q26="","",O26/P26)</f>
        <v>0.52710587953911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4936386666667</v>
      </c>
      <c r="D57" s="291" t="n">
        <f aca="false">IF(Q27="","",O27/N27)</f>
        <v>0.461079844727482</v>
      </c>
      <c r="E57" s="292" t="n">
        <f aca="false">IF(Q27="","",O27/P27)</f>
        <v>0.529759438645322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64678182736842</v>
      </c>
      <c r="D58" s="291" t="n">
        <f aca="false">IF(Q28="","",O28/N28)</f>
        <v>0.471921559072089</v>
      </c>
      <c r="E58" s="292" t="n">
        <f aca="false">IF(Q28="","",O28/P28)</f>
        <v>0.537880035737109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494366512</v>
      </c>
      <c r="D59" s="291" t="n">
        <f aca="false">IF(Q29="","",O29/N29)</f>
        <v>0.467948840439709</v>
      </c>
      <c r="E59" s="292" t="n">
        <f aca="false">IF(Q29="","",O29/P29)</f>
        <v>0.53466028728390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29811353142857</v>
      </c>
      <c r="D60" s="291" t="n">
        <f aca="false">IF(Q30="","",O30/N30)</f>
        <v>0.470283681531399</v>
      </c>
      <c r="E60" s="292" t="n">
        <f aca="false">IF(Q30="","",O30/P30)</f>
        <v>0.537283976550981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14400244363636</v>
      </c>
      <c r="D61" s="291" t="n">
        <f aca="false">IF(Q31="","",O31/N31)</f>
        <v>0.47747451250184</v>
      </c>
      <c r="E61" s="292" t="n">
        <f aca="false">IF(Q31="","",O31/P31)</f>
        <v>0.54818790498978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874643712</v>
      </c>
      <c r="D62" s="291" t="n">
        <f aca="false">IF(Q32="","",O32/N32)</f>
        <v>0.47747451250184</v>
      </c>
      <c r="E62" s="292" t="n">
        <f aca="false">IF(Q32="","",O32/P32)</f>
        <v>0.54811607179437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47451250184</v>
      </c>
      <c r="E64" s="296" t="n">
        <f aca="false">MAX(O10:O33)/MAX(P10:P33)</f>
        <v>0.5481160717943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37396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497416</v>
      </c>
      <c r="N24" s="247" t="n">
        <v>36263690</v>
      </c>
      <c r="O24" s="248" t="n">
        <v>18940868</v>
      </c>
      <c r="P24" s="248" t="n">
        <v>29609234</v>
      </c>
      <c r="Q24" s="250" t="n">
        <f aca="false">HYPERLINK("http://hirata.as.wakwak.ne.jp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19336</v>
      </c>
      <c r="Q25" s="250" t="n">
        <f aca="false">HYPERLINK("http://hirata.as.wakwak.ne.jp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33</v>
      </c>
      <c r="D26" s="237" t="n">
        <v>2773176</v>
      </c>
      <c r="E26" s="238" t="n">
        <v>2450166</v>
      </c>
      <c r="F26" s="239" t="n">
        <v>323010</v>
      </c>
      <c r="G26" s="240" t="n">
        <v>5252680</v>
      </c>
      <c r="H26" s="241" t="n">
        <v>3136852</v>
      </c>
      <c r="I26" s="242" t="n">
        <v>4415747</v>
      </c>
      <c r="J26" s="243" t="n">
        <f aca="false">J10*17</f>
        <v>37695652.1739131</v>
      </c>
      <c r="K26" s="251" t="n">
        <v>2253222</v>
      </c>
      <c r="L26" s="245" t="n">
        <f aca="false">J26*$E$6</f>
        <v>18093913.0434783</v>
      </c>
      <c r="M26" s="252" t="n">
        <v>2068844</v>
      </c>
      <c r="N26" s="247" t="n">
        <v>40572075</v>
      </c>
      <c r="O26" s="248" t="n">
        <v>20165647</v>
      </c>
      <c r="P26" s="248" t="n">
        <v>33688180</v>
      </c>
      <c r="Q26" s="250" t="n">
        <f aca="false">HYPERLINK("http://hirata.as.wakwak.ne.jp/~home/uri/pdf/2011/zairyousiire/20160607-yama.pdf",422850)</f>
        <v>422850</v>
      </c>
      <c r="R26" s="234" t="n">
        <f aca="false">K26*$E$6+R25</f>
        <v>194745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11</v>
      </c>
      <c r="D27" s="237" t="n">
        <v>1160031</v>
      </c>
      <c r="E27" s="238" t="n">
        <v>937594</v>
      </c>
      <c r="F27" s="239" t="n">
        <v>222437</v>
      </c>
      <c r="G27" s="240" t="n">
        <v>3979554</v>
      </c>
      <c r="H27" s="241" t="n">
        <v>3345747</v>
      </c>
      <c r="I27" s="242" t="n">
        <v>4429289</v>
      </c>
      <c r="J27" s="243" t="n">
        <f aca="false">J10*18</f>
        <v>39913043.4782609</v>
      </c>
      <c r="K27" s="251" t="n">
        <v>2208860</v>
      </c>
      <c r="L27" s="245" t="n">
        <f aca="false">J27*$E$6</f>
        <v>19158260.8695652</v>
      </c>
      <c r="M27" s="252" t="n">
        <v>2247393</v>
      </c>
      <c r="N27" s="247" t="n">
        <v>42780935</v>
      </c>
      <c r="O27" s="248" t="n">
        <v>20356108</v>
      </c>
      <c r="P27" s="248" t="n">
        <v>35935573</v>
      </c>
      <c r="Q27" s="250" t="n">
        <f aca="false">HYPERLINK("http://hirata.as.wakwak.ne.jp/~home/uri/pdf/2011/zairyousiire/20160608-yama.pdf",190461)</f>
        <v>190461</v>
      </c>
      <c r="R27" s="234" t="n">
        <f aca="false">K27*$E$6+R26</f>
        <v>20534848.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1942049</v>
      </c>
      <c r="E28" s="238" t="n">
        <v>1627045</v>
      </c>
      <c r="F28" s="239" t="n">
        <v>315004</v>
      </c>
      <c r="G28" s="240" t="n">
        <v>3188326</v>
      </c>
      <c r="H28" s="241" t="n">
        <v>3454227</v>
      </c>
      <c r="I28" s="242" t="n">
        <v>4541593</v>
      </c>
      <c r="J28" s="243" t="n">
        <f aca="false">J10*19</f>
        <v>42130434.7826087</v>
      </c>
      <c r="K28" s="251" t="n">
        <v>2481707</v>
      </c>
      <c r="L28" s="245" t="n">
        <f aca="false">J28*$E$6</f>
        <v>20222608.6956522</v>
      </c>
      <c r="M28" s="252" t="n">
        <v>2587021</v>
      </c>
      <c r="N28" s="247" t="n">
        <v>45262642</v>
      </c>
      <c r="O28" s="248" t="n">
        <v>23007101</v>
      </c>
      <c r="P28" s="248" t="n">
        <v>38522594</v>
      </c>
      <c r="Q28" s="250" t="n">
        <f aca="false">HYPERLINK("http://hirata.as.wakwak.ne.jp/~home/uri/pdf/2011/zairyousiire/20160609-yama.pdf",2650993)</f>
        <v>2650993</v>
      </c>
      <c r="R28" s="234" t="n">
        <f aca="false">K28*$E$6+R27</f>
        <v>21726068.1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64</v>
      </c>
      <c r="D29" s="237" t="n">
        <v>1112839</v>
      </c>
      <c r="E29" s="238" t="n">
        <v>843791</v>
      </c>
      <c r="F29" s="239" t="n">
        <v>269048</v>
      </c>
      <c r="G29" s="240" t="n">
        <v>1580680</v>
      </c>
      <c r="H29" s="241" t="n">
        <v>3714091</v>
      </c>
      <c r="I29" s="242" t="n">
        <v>4552287</v>
      </c>
      <c r="J29" s="243" t="n">
        <f aca="false">J10*20</f>
        <v>44347826.0869565</v>
      </c>
      <c r="K29" s="251" t="n">
        <v>2607803</v>
      </c>
      <c r="L29" s="245" t="n">
        <f aca="false">J29*$E$6</f>
        <v>21286956.5217391</v>
      </c>
      <c r="M29" s="252" t="n">
        <v>2275441</v>
      </c>
      <c r="N29" s="247" t="n">
        <v>47870445</v>
      </c>
      <c r="O29" s="248" t="n">
        <v>23616358</v>
      </c>
      <c r="P29" s="248" t="n">
        <v>40798035</v>
      </c>
      <c r="Q29" s="250" t="n">
        <f aca="false">HYPERLINK("http://hirata.as.wakwak.ne.jp/~home/uri/pdf/2011/zairyousiire/20160610-yama.pdf",609257)</f>
        <v>609257</v>
      </c>
      <c r="R29" s="234" t="n">
        <f aca="false">K29*$E$6+R28</f>
        <v>22977813.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04</v>
      </c>
      <c r="D30" s="237" t="n">
        <v>2271905</v>
      </c>
      <c r="E30" s="238" t="n">
        <v>1299317</v>
      </c>
      <c r="F30" s="239" t="n">
        <v>972588</v>
      </c>
      <c r="G30" s="240" t="n">
        <v>1323523</v>
      </c>
      <c r="H30" s="241" t="n">
        <v>4621614</v>
      </c>
      <c r="I30" s="242" t="n">
        <v>4617322</v>
      </c>
      <c r="J30" s="243" t="n">
        <f aca="false">J10*21</f>
        <v>46565217.3913044</v>
      </c>
      <c r="K30" s="251" t="n">
        <v>1556474</v>
      </c>
      <c r="L30" s="245" t="n">
        <f aca="false">J30*$E$6</f>
        <v>22351304.3478261</v>
      </c>
      <c r="M30" s="252" t="n">
        <v>1290457</v>
      </c>
      <c r="N30" s="247" t="n">
        <v>49426919</v>
      </c>
      <c r="O30" s="248" t="n">
        <v>24115681</v>
      </c>
      <c r="P30" s="248" t="n">
        <v>42088492</v>
      </c>
      <c r="Q30" s="250" t="n">
        <f aca="false">HYPERLINK("http://hirata.as.wakwak.ne.jp/~home/uri/pdf/2011/zairyousiire/20160613-yama.pdf",499323)</f>
        <v>499323</v>
      </c>
      <c r="R30" s="234" t="n">
        <f aca="false">K30*$E$6+R29</f>
        <v>23724921.1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22</v>
      </c>
      <c r="D31" s="237" t="n">
        <v>2280508</v>
      </c>
      <c r="E31" s="238" t="n">
        <v>1342743</v>
      </c>
      <c r="F31" s="239" t="n">
        <v>937765</v>
      </c>
      <c r="G31" s="240" t="n">
        <v>707598</v>
      </c>
      <c r="H31" s="241" t="n">
        <v>5545322</v>
      </c>
      <c r="I31" s="242" t="n">
        <v>4618572</v>
      </c>
      <c r="J31" s="243" t="n">
        <f aca="false">J10*22</f>
        <v>48782608.6956522</v>
      </c>
      <c r="K31" s="251" t="n">
        <v>1933915</v>
      </c>
      <c r="L31" s="245" t="n">
        <f aca="false">J31*$E$6</f>
        <v>23415652.173913</v>
      </c>
      <c r="M31" s="252" t="n">
        <v>1651108</v>
      </c>
      <c r="N31" s="247" t="n">
        <v>51360834</v>
      </c>
      <c r="O31" s="248" t="n">
        <v>24299490</v>
      </c>
      <c r="P31" s="248" t="n">
        <v>43739600</v>
      </c>
      <c r="Q31" s="250" t="n">
        <f aca="false">HYPERLINK("http://hirata.as.wakwak.ne.jp/~home/uri/pdf/2011/zairyousiire/20160614-yama.pdf",183809)</f>
        <v>183809</v>
      </c>
      <c r="R31" s="234" t="n">
        <f aca="false">K31*$E$6+R30</f>
        <v>24653200.3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89</v>
      </c>
      <c r="D32" s="237" t="n">
        <v>769962</v>
      </c>
      <c r="E32" s="238" t="n">
        <v>547486</v>
      </c>
      <c r="F32" s="239" t="n">
        <v>222476</v>
      </c>
      <c r="G32" s="240" t="n">
        <v>1265084</v>
      </c>
      <c r="H32" s="241" t="n">
        <v>5764398</v>
      </c>
      <c r="I32" s="242" t="n">
        <v>4621972</v>
      </c>
      <c r="J32" s="243" t="n">
        <f aca="false">J10*23</f>
        <v>51000000</v>
      </c>
      <c r="K32" s="251" t="n">
        <v>0</v>
      </c>
      <c r="L32" s="245" t="n">
        <f aca="false">J32*$E$6</f>
        <v>24480000</v>
      </c>
      <c r="M32" s="252" t="n">
        <v>0</v>
      </c>
      <c r="N32" s="247" t="n">
        <v>51360834</v>
      </c>
      <c r="O32" s="248" t="n">
        <v>24299490</v>
      </c>
      <c r="P32" s="248" t="n">
        <v>43739600</v>
      </c>
      <c r="Q32" s="250" t="n">
        <f aca="false">HYPERLINK("http://hirata.as.wakwak.ne.jp/~home/uri/pdf/2011/zairyousiire/20160615-yama.pdf",0)</f>
        <v>0</v>
      </c>
      <c r="R32" s="234" t="n">
        <f aca="false">K32*$E$6+R31</f>
        <v>24653200.3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58</v>
      </c>
      <c r="D34" s="267" t="n">
        <f aca="false">SUM(D10:D33)</f>
        <v>49690033</v>
      </c>
      <c r="E34" s="268" t="n">
        <f aca="false">SUM(E10:E33)</f>
        <v>43268236</v>
      </c>
      <c r="F34" s="269" t="n">
        <f aca="false">SUM(F10:F33)</f>
        <v>642179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51360834</v>
      </c>
      <c r="L34" s="273" t="n">
        <f aca="false">MAX(L10:L33)</f>
        <v>24480000</v>
      </c>
      <c r="M34" s="274" t="n">
        <f aca="false">SUM(M10:M33)</f>
        <v>43739600</v>
      </c>
      <c r="N34" s="275" t="n">
        <f aca="false">MAX(N10:N33)</f>
        <v>51360834</v>
      </c>
      <c r="O34" s="276" t="n">
        <f aca="false">MAX(O10:O33)</f>
        <v>24299490</v>
      </c>
      <c r="P34" s="276" t="n">
        <f aca="false">MAX(P10:P33)</f>
        <v>43739600</v>
      </c>
      <c r="Q34" s="277" t="n">
        <f aca="false">SUM(Q10:Q33)</f>
        <v>24299490</v>
      </c>
      <c r="R34" s="278" t="n">
        <f aca="false">MAX(R10:R33)</f>
        <v>24653200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89702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69463039807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3899935153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07630648788927</v>
      </c>
      <c r="D56" s="291" t="n">
        <f aca="false">IF(Q26="","",O26/N26)</f>
        <v>0.497032675799796</v>
      </c>
      <c r="E56" s="292" t="n">
        <f aca="false">IF(Q26="","",O26/P26)</f>
        <v>0.5985971043849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718534912854</v>
      </c>
      <c r="D57" s="291" t="n">
        <f aca="false">IF(Q27="","",O27/N27)</f>
        <v>0.47582195199801</v>
      </c>
      <c r="E57" s="292" t="n">
        <f aca="false">IF(Q27="","",O27/P27)</f>
        <v>0.566461205446759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7434547574819</v>
      </c>
      <c r="D58" s="291" t="n">
        <f aca="false">IF(Q28="","",O28/N28)</f>
        <v>0.508302210904967</v>
      </c>
      <c r="E58" s="292" t="n">
        <f aca="false">IF(Q28="","",O28/P28)</f>
        <v>0.59723654642779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1.07943160294118</v>
      </c>
      <c r="D59" s="291" t="n">
        <f aca="false">IF(Q29="","",O29/N29)</f>
        <v>0.493339011158137</v>
      </c>
      <c r="E59" s="292" t="n">
        <f aca="false">IF(Q29="","",O29/P29)</f>
        <v>0.57886018284949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6145577684407</v>
      </c>
      <c r="D60" s="291" t="n">
        <f aca="false">IF(Q30="","",O30/N30)</f>
        <v>0.487905811001491</v>
      </c>
      <c r="E60" s="292" t="n">
        <f aca="false">IF(Q30="","",O30/P30)</f>
        <v>0.57297564854545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5285132085562</v>
      </c>
      <c r="D61" s="291" t="n">
        <f aca="false">IF(Q31="","",O31/N31)</f>
        <v>0.473113228652011</v>
      </c>
      <c r="E61" s="292" t="n">
        <f aca="false">IF(Q31="","",O31/P31)</f>
        <v>0.55554897621377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0707517647059</v>
      </c>
      <c r="D62" s="291" t="n">
        <f aca="false">IF(Q32="","",O32/N32)</f>
        <v>0.473113228652011</v>
      </c>
      <c r="E62" s="292" t="n">
        <f aca="false">IF(Q32="","",O32/P32)</f>
        <v>0.555548976213774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3113228652011</v>
      </c>
      <c r="E64" s="296" t="n">
        <f aca="false">MAX(O10:O33)/MAX(P10:P33)</f>
        <v>0.5555489762137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97659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525989</v>
      </c>
      <c r="L10" s="229" t="n">
        <f aca="false">J10*$E$6</f>
        <v>0</v>
      </c>
      <c r="M10" s="230" t="n">
        <v>7379631</v>
      </c>
      <c r="N10" s="231" t="n">
        <v>8525989</v>
      </c>
      <c r="O10" s="232" t="n">
        <v>11955292</v>
      </c>
      <c r="P10" s="232" t="n">
        <v>7379631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73107</v>
      </c>
      <c r="L11" s="245" t="n">
        <f aca="false">J11*$E$6</f>
        <v>0</v>
      </c>
      <c r="M11" s="246" t="n">
        <v>6763619</v>
      </c>
      <c r="N11" s="247" t="n">
        <v>17299096</v>
      </c>
      <c r="O11" s="248" t="n">
        <v>14937285</v>
      </c>
      <c r="P11" s="248" t="n">
        <v>14143250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654624</v>
      </c>
      <c r="L12" s="245" t="n">
        <f aca="false">J12*$E$6</f>
        <v>0</v>
      </c>
      <c r="M12" s="246" t="n">
        <v>7106444</v>
      </c>
      <c r="N12" s="247" t="n">
        <v>23953720</v>
      </c>
      <c r="O12" s="248" t="n">
        <v>18182239</v>
      </c>
      <c r="P12" s="248" t="n">
        <v>21249694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10075992</v>
      </c>
      <c r="L13" s="245" t="n">
        <f aca="false">J13*$E$6</f>
        <v>0</v>
      </c>
      <c r="M13" s="246" t="n">
        <v>8968172</v>
      </c>
      <c r="N13" s="247" t="n">
        <v>34029712</v>
      </c>
      <c r="O13" s="248" t="n">
        <v>21216304</v>
      </c>
      <c r="P13" s="248" t="n">
        <v>30217866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8255427</v>
      </c>
      <c r="L14" s="245" t="n">
        <f aca="false">J14*$E$6</f>
        <v>0</v>
      </c>
      <c r="M14" s="252" t="n">
        <v>6352270</v>
      </c>
      <c r="N14" s="247" t="n">
        <v>42285139</v>
      </c>
      <c r="O14" s="248" t="n">
        <v>24178102</v>
      </c>
      <c r="P14" s="248" t="n">
        <v>36570136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8972381</v>
      </c>
      <c r="O15" s="248" t="n">
        <v>28073368</v>
      </c>
      <c r="P15" s="248" t="n">
        <v>42454297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21676</v>
      </c>
      <c r="L16" s="245" t="n">
        <f aca="false">J16*$E$6</f>
        <v>0</v>
      </c>
      <c r="M16" s="252" t="n">
        <v>10520728</v>
      </c>
      <c r="N16" s="247" t="n">
        <v>59694057</v>
      </c>
      <c r="O16" s="248" t="n">
        <v>32923481</v>
      </c>
      <c r="P16" s="248" t="n">
        <v>52975025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131753</v>
      </c>
      <c r="L17" s="245" t="n">
        <f aca="false">J17*$E$6</f>
        <v>0</v>
      </c>
      <c r="M17" s="252" t="n">
        <v>5780188</v>
      </c>
      <c r="N17" s="247" t="n">
        <v>66825810</v>
      </c>
      <c r="O17" s="248" t="n">
        <v>35824730</v>
      </c>
      <c r="P17" s="248" t="n">
        <v>58755213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411560</v>
      </c>
      <c r="L18" s="245" t="n">
        <f aca="false">J18*$E$6</f>
        <v>0</v>
      </c>
      <c r="M18" s="252" t="n">
        <v>7357621</v>
      </c>
      <c r="N18" s="247" t="n">
        <v>75237370</v>
      </c>
      <c r="O18" s="248" t="n">
        <v>38345975</v>
      </c>
      <c r="P18" s="248" t="n">
        <v>6611283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818231</v>
      </c>
      <c r="L19" s="245" t="n">
        <f aca="false">J19*$E$6</f>
        <v>0</v>
      </c>
      <c r="M19" s="252" t="n">
        <v>6595937</v>
      </c>
      <c r="N19" s="247" t="n">
        <v>83055601</v>
      </c>
      <c r="O19" s="248" t="n">
        <v>41663848</v>
      </c>
      <c r="P19" s="248" t="n">
        <v>72708771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7078333</v>
      </c>
      <c r="L20" s="245" t="n">
        <f aca="false">J20*$E$6</f>
        <v>0</v>
      </c>
      <c r="M20" s="252" t="n">
        <v>6161688</v>
      </c>
      <c r="N20" s="247" t="n">
        <v>90133934</v>
      </c>
      <c r="O20" s="248" t="n">
        <v>45743908</v>
      </c>
      <c r="P20" s="248" t="n">
        <v>78870459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44614</v>
      </c>
      <c r="L21" s="245" t="n">
        <f aca="false">J21*$E$6</f>
        <v>0</v>
      </c>
      <c r="M21" s="252" t="n">
        <v>7285551</v>
      </c>
      <c r="N21" s="247" t="n">
        <v>97678548</v>
      </c>
      <c r="O21" s="248" t="n">
        <v>50305044</v>
      </c>
      <c r="P21" s="248" t="n">
        <v>86156010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4299879</v>
      </c>
      <c r="O22" s="248" t="n">
        <v>53371860</v>
      </c>
      <c r="P22" s="248" t="n">
        <v>91167722</v>
      </c>
      <c r="Q22" s="250" t="n">
        <v>306681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54955</v>
      </c>
      <c r="L23" s="245" t="n">
        <f aca="false">J23*$E$6</f>
        <v>0</v>
      </c>
      <c r="M23" s="252" t="n">
        <v>7265499</v>
      </c>
      <c r="N23" s="247" t="n">
        <v>112054834</v>
      </c>
      <c r="O23" s="248" t="n">
        <v>56044495</v>
      </c>
      <c r="P23" s="248" t="n">
        <v>98433221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6958</v>
      </c>
      <c r="L24" s="245" t="n">
        <f aca="false">J24*$E$6</f>
        <v>0</v>
      </c>
      <c r="M24" s="252" t="n">
        <v>4840659</v>
      </c>
      <c r="N24" s="247" t="n">
        <v>118141792</v>
      </c>
      <c r="O24" s="248" t="n">
        <v>58125955</v>
      </c>
      <c r="P24" s="248" t="n">
        <v>103273880</v>
      </c>
      <c r="Q24" s="250" t="n">
        <v>208146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81376</v>
      </c>
      <c r="L25" s="245" t="n">
        <f aca="false">J25*$E$6</f>
        <v>0</v>
      </c>
      <c r="M25" s="252" t="n">
        <v>5312896</v>
      </c>
      <c r="N25" s="247" t="n">
        <v>124023168</v>
      </c>
      <c r="O25" s="248" t="n">
        <v>60783213</v>
      </c>
      <c r="P25" s="248" t="n">
        <v>108586776</v>
      </c>
      <c r="Q25" s="250" t="n">
        <v>265725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99</v>
      </c>
      <c r="D26" s="237" t="n">
        <v>8110421</v>
      </c>
      <c r="E26" s="238" t="n">
        <v>6148705</v>
      </c>
      <c r="F26" s="239" t="n">
        <v>1961716</v>
      </c>
      <c r="G26" s="240" t="n">
        <v>23934771</v>
      </c>
      <c r="H26" s="241" t="n">
        <v>21692790</v>
      </c>
      <c r="I26" s="242" t="n">
        <v>8302640</v>
      </c>
      <c r="J26" s="243" t="n">
        <f aca="false">J10*17</f>
        <v>130826086.956522</v>
      </c>
      <c r="K26" s="251" t="n">
        <v>6434954</v>
      </c>
      <c r="L26" s="245" t="n">
        <f aca="false">J26*$E$6</f>
        <v>0</v>
      </c>
      <c r="M26" s="252" t="n">
        <v>6368700</v>
      </c>
      <c r="N26" s="247" t="n">
        <v>130458122</v>
      </c>
      <c r="O26" s="248" t="n">
        <v>63815110</v>
      </c>
      <c r="P26" s="248" t="n">
        <v>114955476</v>
      </c>
      <c r="Q26" s="250" t="n">
        <v>303189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816</v>
      </c>
      <c r="D27" s="237" t="n">
        <v>9320428</v>
      </c>
      <c r="E27" s="238" t="n">
        <v>6855835</v>
      </c>
      <c r="F27" s="239" t="n">
        <v>2464593</v>
      </c>
      <c r="G27" s="240" t="n">
        <v>24658732</v>
      </c>
      <c r="H27" s="241" t="n">
        <v>23723030</v>
      </c>
      <c r="I27" s="242" t="n">
        <v>8645869</v>
      </c>
      <c r="J27" s="243" t="n">
        <f aca="false">J10*18</f>
        <v>138521739.130435</v>
      </c>
      <c r="K27" s="251" t="n">
        <v>6130909</v>
      </c>
      <c r="L27" s="245" t="n">
        <f aca="false">J27*$E$6</f>
        <v>0</v>
      </c>
      <c r="M27" s="252" t="n">
        <v>5275616</v>
      </c>
      <c r="N27" s="247" t="n">
        <v>136589031</v>
      </c>
      <c r="O27" s="248" t="n">
        <v>66680600</v>
      </c>
      <c r="P27" s="248" t="n">
        <v>120231092</v>
      </c>
      <c r="Q27" s="250" t="n">
        <v>286549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920</v>
      </c>
      <c r="D28" s="237" t="n">
        <v>10430186</v>
      </c>
      <c r="E28" s="238" t="n">
        <v>3857353</v>
      </c>
      <c r="F28" s="239" t="n">
        <v>6572833</v>
      </c>
      <c r="G28" s="240" t="n">
        <v>23064058</v>
      </c>
      <c r="H28" s="241" t="n">
        <v>25804319</v>
      </c>
      <c r="I28" s="242" t="n">
        <v>9016811</v>
      </c>
      <c r="J28" s="243" t="n">
        <f aca="false">J10*19</f>
        <v>146217391.304348</v>
      </c>
      <c r="K28" s="251" t="n">
        <v>9534504</v>
      </c>
      <c r="L28" s="245" t="n">
        <f aca="false">J28*$E$6</f>
        <v>0</v>
      </c>
      <c r="M28" s="252" t="n">
        <v>9214198</v>
      </c>
      <c r="N28" s="247" t="n">
        <v>146123535</v>
      </c>
      <c r="O28" s="248" t="n">
        <v>72076195</v>
      </c>
      <c r="P28" s="248" t="n">
        <v>129445290</v>
      </c>
      <c r="Q28" s="250" t="n">
        <v>539559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827</v>
      </c>
      <c r="D29" s="237" t="n">
        <v>4589931</v>
      </c>
      <c r="E29" s="238" t="n">
        <v>2321866</v>
      </c>
      <c r="F29" s="239" t="n">
        <v>2268065</v>
      </c>
      <c r="G29" s="240" t="n">
        <v>18483225</v>
      </c>
      <c r="H29" s="241" t="n">
        <v>28952818</v>
      </c>
      <c r="I29" s="242" t="n">
        <v>9069050</v>
      </c>
      <c r="J29" s="243" t="n">
        <f aca="false">J10*20</f>
        <v>153913043.478261</v>
      </c>
      <c r="K29" s="251" t="n">
        <v>6337467</v>
      </c>
      <c r="L29" s="245" t="n">
        <f aca="false">J29*$E$6</f>
        <v>0</v>
      </c>
      <c r="M29" s="252" t="n">
        <v>5494812</v>
      </c>
      <c r="N29" s="247" t="n">
        <v>152461002</v>
      </c>
      <c r="O29" s="248" t="n">
        <v>74587362</v>
      </c>
      <c r="P29" s="248" t="n">
        <v>134940102</v>
      </c>
      <c r="Q29" s="250" t="n">
        <v>251116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3</v>
      </c>
      <c r="D30" s="237" t="n">
        <v>6791023</v>
      </c>
      <c r="E30" s="238" t="n">
        <v>2835872</v>
      </c>
      <c r="F30" s="239" t="n">
        <v>3955151</v>
      </c>
      <c r="G30" s="240" t="n">
        <v>12657509</v>
      </c>
      <c r="H30" s="241" t="n">
        <v>32656141</v>
      </c>
      <c r="I30" s="242" t="n">
        <v>9314476</v>
      </c>
      <c r="J30" s="243" t="n">
        <f aca="false">J10*21</f>
        <v>161608695.652174</v>
      </c>
      <c r="K30" s="251" t="n">
        <v>8698162</v>
      </c>
      <c r="L30" s="245" t="n">
        <f aca="false">J30*$E$6</f>
        <v>0</v>
      </c>
      <c r="M30" s="252" t="n">
        <v>7711830</v>
      </c>
      <c r="N30" s="247" t="n">
        <v>161159164</v>
      </c>
      <c r="O30" s="248" t="n">
        <v>77466786</v>
      </c>
      <c r="P30" s="248" t="n">
        <v>142651932</v>
      </c>
      <c r="Q30" s="250" t="n">
        <v>2879424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872</v>
      </c>
      <c r="D31" s="237" t="n">
        <v>9129277</v>
      </c>
      <c r="E31" s="238" t="n">
        <v>3323783</v>
      </c>
      <c r="F31" s="239" t="n">
        <v>5803719</v>
      </c>
      <c r="G31" s="240" t="n">
        <v>10497939</v>
      </c>
      <c r="H31" s="241" t="n">
        <v>38107949</v>
      </c>
      <c r="I31" s="242" t="n">
        <v>10022993</v>
      </c>
      <c r="J31" s="243" t="n">
        <f aca="false">J10*22</f>
        <v>169304347.826087</v>
      </c>
      <c r="K31" s="251" t="n">
        <v>5189391</v>
      </c>
      <c r="L31" s="245" t="n">
        <f aca="false">J31*$E$6</f>
        <v>0</v>
      </c>
      <c r="M31" s="252" t="n">
        <v>4067224</v>
      </c>
      <c r="N31" s="247" t="n">
        <v>166348555</v>
      </c>
      <c r="O31" s="248" t="n">
        <v>80548371</v>
      </c>
      <c r="P31" s="248" t="n">
        <v>146719156</v>
      </c>
      <c r="Q31" s="250" t="n">
        <v>3081585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52</v>
      </c>
      <c r="D32" s="237" t="n">
        <v>5467495</v>
      </c>
      <c r="E32" s="238" t="n">
        <v>871559</v>
      </c>
      <c r="F32" s="239" t="n">
        <v>4595936</v>
      </c>
      <c r="G32" s="240" t="n">
        <v>7168697</v>
      </c>
      <c r="H32" s="241" t="n">
        <v>40963876</v>
      </c>
      <c r="I32" s="242" t="n">
        <v>11763621</v>
      </c>
      <c r="J32" s="243" t="n">
        <f aca="false">J10*23</f>
        <v>177000000</v>
      </c>
      <c r="K32" s="251" t="n">
        <v>4242122</v>
      </c>
      <c r="L32" s="245" t="n">
        <f aca="false">J32*$E$6</f>
        <v>0</v>
      </c>
      <c r="M32" s="252" t="n">
        <v>3046799</v>
      </c>
      <c r="N32" s="247" t="n">
        <v>170590677</v>
      </c>
      <c r="O32" s="248" t="n">
        <v>80548371</v>
      </c>
      <c r="P32" s="248" t="n">
        <v>149765955</v>
      </c>
      <c r="Q32" s="250" t="n">
        <v>0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427</v>
      </c>
      <c r="D34" s="267" t="n">
        <f aca="false">SUM(D10:D33)</f>
        <v>166847138</v>
      </c>
      <c r="E34" s="268" t="n">
        <f aca="false">SUM(E10:E33)</f>
        <v>123037593</v>
      </c>
      <c r="F34" s="269" t="n">
        <f aca="false">SUM(F10:F33)</f>
        <v>43807066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70590677</v>
      </c>
      <c r="L34" s="273" t="n">
        <f aca="false">MAX(L10:L33)</f>
        <v>0</v>
      </c>
      <c r="M34" s="274" t="n">
        <f aca="false">SUM(M10:M33)</f>
        <v>149765955</v>
      </c>
      <c r="N34" s="275" t="n">
        <f aca="false">MAX(N10:N33)</f>
        <v>170590677</v>
      </c>
      <c r="O34" s="276" t="n">
        <f aca="false">MAX(O10:O33)</f>
        <v>80548371</v>
      </c>
      <c r="P34" s="276" t="n">
        <f aca="false">MAX(P10:P33)</f>
        <v>149765955</v>
      </c>
      <c r="Q34" s="277" t="n">
        <f aca="false">SUM(Q10:Q33)</f>
        <v>805483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0789687570621</v>
      </c>
      <c r="D40" s="291" t="n">
        <f aca="false">IF(Q10="","",O10/N10)</f>
        <v>1.40221761956296</v>
      </c>
      <c r="E40" s="292" t="n">
        <f aca="false">IF(Q10="","",O10/P10)</f>
        <v>1.620039267546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95256497175</v>
      </c>
      <c r="D41" s="291" t="n">
        <f aca="false">IF(Q11="","",O11/N11)</f>
        <v>0.863471998768028</v>
      </c>
      <c r="E41" s="292" t="n">
        <f aca="false">IF(Q11="","",O11/P11)</f>
        <v>1.056142329379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754342749529</v>
      </c>
      <c r="D42" s="291" t="n">
        <f aca="false">IF(Q12="","",O12/N12)</f>
        <v>0.759057006594383</v>
      </c>
      <c r="E42" s="292" t="n">
        <f aca="false">IF(Q12="","",O12/P12)</f>
        <v>0.8556470977887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0548499435028</v>
      </c>
      <c r="D43" s="291" t="n">
        <f aca="false">IF(Q13="","",O13/N13)</f>
        <v>0.623464106895762</v>
      </c>
      <c r="E43" s="292" t="n">
        <f aca="false">IF(Q13="","",O13/P13)</f>
        <v>0.70211126093417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9893581581921</v>
      </c>
      <c r="D44" s="291" t="n">
        <f aca="false">IF(Q14="","",O14/N14)</f>
        <v>0.571787218199756</v>
      </c>
      <c r="E44" s="292" t="n">
        <f aca="false">IF(Q14="","",O14/P14)</f>
        <v>0.66114334384755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060712146893</v>
      </c>
      <c r="D45" s="291" t="n">
        <f aca="false">IF(Q15="","",O15/N15)</f>
        <v>0.573248991099698</v>
      </c>
      <c r="E45" s="292" t="n">
        <f aca="false">IF(Q15="","",O15/P15)</f>
        <v>0.66126093196172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812212348668</v>
      </c>
      <c r="D46" s="291" t="n">
        <f aca="false">IF(Q16="","",O16/N16)</f>
        <v>0.551536998063308</v>
      </c>
      <c r="E46" s="292" t="n">
        <f aca="false">IF(Q16="","",O16/P16)</f>
        <v>0.62149061751268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8544747881356</v>
      </c>
      <c r="D47" s="291" t="n">
        <f aca="false">IF(Q17="","",O17/N17)</f>
        <v>0.536091219844548</v>
      </c>
      <c r="E47" s="292" t="n">
        <f aca="false">IF(Q17="","",O17/P17)</f>
        <v>0.6097285359173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628971123666</v>
      </c>
      <c r="D48" s="291" t="n">
        <f aca="false">IF(Q18="","",O18/N18)</f>
        <v>0.509666605836966</v>
      </c>
      <c r="E48" s="292" t="n">
        <f aca="false">IF(Q18="","",O18/P18)</f>
        <v>0.58000803595864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7925357231638</v>
      </c>
      <c r="D49" s="291" t="n">
        <f aca="false">IF(Q19="","",O19/N19)</f>
        <v>0.501638029204075</v>
      </c>
      <c r="E49" s="292" t="n">
        <f aca="false">IF(Q19="","",O19/P19)</f>
        <v>0.57302368650956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475628248588</v>
      </c>
      <c r="D50" s="291" t="n">
        <f aca="false">IF(Q20="","",O20/N20)</f>
        <v>0.507510390038007</v>
      </c>
      <c r="E50" s="292" t="n">
        <f aca="false">IF(Q20="","",O20/P20)</f>
        <v>0.57998785071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772438983051</v>
      </c>
      <c r="D51" s="291" t="n">
        <f aca="false">IF(Q21="","",O21/N21)</f>
        <v>0.515006058443866</v>
      </c>
      <c r="E51" s="292" t="n">
        <f aca="false">IF(Q21="","",O21/P21)</f>
        <v>0.58388316729152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4254550934376</v>
      </c>
      <c r="D52" s="291" t="n">
        <f aca="false">IF(Q22="","",O22/N22)</f>
        <v>0.51171545462675</v>
      </c>
      <c r="E52" s="292" t="n">
        <f aca="false">IF(Q22="","",O22/P22)</f>
        <v>0.58542495994360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4005697417272</v>
      </c>
      <c r="D53" s="291" t="n">
        <f aca="false">IF(Q23="","",O23/N23)</f>
        <v>0.500152407525766</v>
      </c>
      <c r="E53" s="292" t="n">
        <f aca="false">IF(Q23="","",O23/P23)</f>
        <v>0.569365651460293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2345055216573</v>
      </c>
      <c r="D54" s="291" t="n">
        <f aca="false">IF(Q24="","",O24/N24)</f>
        <v>0.492001636474246</v>
      </c>
      <c r="E54" s="292" t="n">
        <f aca="false">IF(Q24="","",O24/P24)</f>
        <v>0.56283307066607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0725030508475</v>
      </c>
      <c r="D55" s="291" t="n">
        <f aca="false">IF(Q25="","",O25/N25)</f>
        <v>0.490095632777257</v>
      </c>
      <c r="E55" s="292" t="n">
        <f aca="false">IF(Q25="","",O25/P25)</f>
        <v>0.559766255515312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187373213692</v>
      </c>
      <c r="D56" s="291" t="n">
        <f aca="false">IF(Q26="","",O26/N26)</f>
        <v>0.489161648364063</v>
      </c>
      <c r="E56" s="292" t="n">
        <f aca="false">IF(Q26="","",O26/P26)</f>
        <v>0.55512892661155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86047618644068</v>
      </c>
      <c r="D57" s="291" t="n">
        <f aca="false">IF(Q27="","",O27/N27)</f>
        <v>0.488184150014213</v>
      </c>
      <c r="E57" s="292" t="n">
        <f aca="false">IF(Q27="","",O27/P27)</f>
        <v>0.554603629483794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99358104371097</v>
      </c>
      <c r="D58" s="291" t="n">
        <f aca="false">IF(Q28="","",O28/N28)</f>
        <v>0.49325521039441</v>
      </c>
      <c r="E58" s="292" t="n">
        <f aca="false">IF(Q28="","",O28/P28)</f>
        <v>0.5568081696908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9056583220339</v>
      </c>
      <c r="D59" s="291" t="n">
        <f aca="false">IF(Q29="","",O29/N29)</f>
        <v>0.489222561976865</v>
      </c>
      <c r="E59" s="292" t="n">
        <f aca="false">IF(Q29="","",O29/P29)</f>
        <v>0.552744224248474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97218394404089</v>
      </c>
      <c r="D60" s="291" t="n">
        <f aca="false">IF(Q30="","",O30/N30)</f>
        <v>0.480684958132446</v>
      </c>
      <c r="E60" s="292" t="n">
        <f aca="false">IF(Q30="","",O30/P30)</f>
        <v>0.543047576810947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2541542116076</v>
      </c>
      <c r="D61" s="291" t="n">
        <f aca="false">IF(Q31="","",O31/N31)</f>
        <v>0.484214431559084</v>
      </c>
      <c r="E61" s="292" t="n">
        <f aca="false">IF(Q31="","",O31/P31)</f>
        <v>0.54899696260521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2173347433283</v>
      </c>
      <c r="E64" s="296" t="n">
        <f aca="false">MAX(O10:O33)/MAX(P10:P33)</f>
        <v>0.5378283135175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5046</v>
      </c>
      <c r="D10" s="339" t="n">
        <f aca="false">$E10/$E$39</f>
        <v>119800.486486486</v>
      </c>
      <c r="E10" s="340" t="n">
        <v>2216309</v>
      </c>
      <c r="F10" s="341" t="n">
        <v>2216309</v>
      </c>
      <c r="G10" s="342" t="n">
        <v>3960174</v>
      </c>
      <c r="H10" s="343" t="n">
        <f aca="false">$I10/$G$39</f>
        <v>207789.290322581</v>
      </c>
      <c r="I10" s="340" t="n">
        <v>3220734</v>
      </c>
      <c r="J10" s="341" t="n">
        <v>3220734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78916</v>
      </c>
      <c r="D11" s="347" t="n">
        <f aca="false">$E11/$E$39</f>
        <v>130205.405405405</v>
      </c>
      <c r="E11" s="348" t="n">
        <v>2408800</v>
      </c>
      <c r="F11" s="349" t="n">
        <v>4625109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645986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836361</v>
      </c>
      <c r="D12" s="347" t="n">
        <f aca="false">$E12/$E$39</f>
        <v>118442.486486486</v>
      </c>
      <c r="E12" s="348" t="n">
        <v>2191186</v>
      </c>
      <c r="F12" s="349" t="n">
        <v>6816295</v>
      </c>
      <c r="G12" s="350" t="n">
        <v>2978152</v>
      </c>
      <c r="H12" s="351" t="n">
        <f aca="false">$I12/$G$39</f>
        <v>207802.709677419</v>
      </c>
      <c r="I12" s="348" t="n">
        <v>3220942</v>
      </c>
      <c r="J12" s="349" t="n">
        <v>8866928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4071968</v>
      </c>
      <c r="D13" s="347" t="n">
        <f aca="false">$E13/$E$39</f>
        <v>188398.756756757</v>
      </c>
      <c r="E13" s="348" t="n">
        <v>3485377</v>
      </c>
      <c r="F13" s="349" t="n">
        <v>10301672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2123117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724141</v>
      </c>
      <c r="D14" s="347" t="n">
        <f aca="false">$E14/$E$39</f>
        <v>114960.648648649</v>
      </c>
      <c r="E14" s="348" t="n">
        <v>2126772</v>
      </c>
      <c r="F14" s="349" t="n">
        <v>12428444</v>
      </c>
      <c r="G14" s="350" t="n">
        <v>4001951</v>
      </c>
      <c r="H14" s="351" t="n">
        <f aca="false">$I14/$G$39</f>
        <v>194618</v>
      </c>
      <c r="I14" s="348" t="n">
        <v>3016579</v>
      </c>
      <c r="J14" s="349" t="n">
        <v>15139696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5112132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6240003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47548</v>
      </c>
      <c r="D16" s="347" t="n">
        <f aca="false">$E16/$E$39</f>
        <v>266241.513513514</v>
      </c>
      <c r="E16" s="348" t="n">
        <v>4925468</v>
      </c>
      <c r="F16" s="349" t="n">
        <v>20037600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8212908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5461</v>
      </c>
      <c r="D17" s="347" t="n">
        <f aca="false">$E17/$E$39</f>
        <v>110494.864864865</v>
      </c>
      <c r="E17" s="348" t="n">
        <v>2044155</v>
      </c>
      <c r="F17" s="349" t="n">
        <v>22081755</v>
      </c>
      <c r="G17" s="350" t="n">
        <v>1401780</v>
      </c>
      <c r="H17" s="351" t="n">
        <f aca="false">$I17/$G$39</f>
        <v>80255.6774193548</v>
      </c>
      <c r="I17" s="348" t="n">
        <v>1243963</v>
      </c>
      <c r="J17" s="349" t="n">
        <v>19456871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4582495</v>
      </c>
      <c r="G18" s="350" t="n">
        <v>3477715</v>
      </c>
      <c r="H18" s="351" t="n">
        <f aca="false">$I18/$G$39</f>
        <v>183450.129032258</v>
      </c>
      <c r="I18" s="348" t="n">
        <v>2843477</v>
      </c>
      <c r="J18" s="349" t="n">
        <v>22300348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319473</v>
      </c>
      <c r="D19" s="347" t="n">
        <f aca="false">$E19/$E$39</f>
        <v>149191.567567568</v>
      </c>
      <c r="E19" s="348" t="n">
        <v>2760044</v>
      </c>
      <c r="F19" s="349" t="n">
        <v>27342539</v>
      </c>
      <c r="G19" s="350" t="n">
        <v>2526219</v>
      </c>
      <c r="H19" s="351" t="n">
        <f aca="false">$I19/$G$39</f>
        <v>150090.774193548</v>
      </c>
      <c r="I19" s="348" t="n">
        <v>2326407</v>
      </c>
      <c r="J19" s="349" t="n">
        <v>24626755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626382</v>
      </c>
      <c r="D20" s="347" t="n">
        <f aca="false">$E20/$E$39</f>
        <v>62521.4594594595</v>
      </c>
      <c r="E20" s="348" t="n">
        <v>1156647</v>
      </c>
      <c r="F20" s="349" t="n">
        <v>28499186</v>
      </c>
      <c r="G20" s="350" t="n">
        <v>4231696</v>
      </c>
      <c r="H20" s="351" t="n">
        <f aca="false">$I20/$G$39</f>
        <v>249476.967741935</v>
      </c>
      <c r="I20" s="348" t="n">
        <v>3866893</v>
      </c>
      <c r="J20" s="349" t="n">
        <v>28493648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69351</v>
      </c>
      <c r="D21" s="347" t="n">
        <f aca="false">$E21/$E$39</f>
        <v>191768.432432432</v>
      </c>
      <c r="E21" s="348" t="n">
        <v>3547716</v>
      </c>
      <c r="F21" s="349" t="n">
        <v>32046902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9649253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2862.648648649</v>
      </c>
      <c r="E22" s="348" t="n">
        <v>1902959</v>
      </c>
      <c r="F22" s="349" t="n">
        <v>33949861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1067598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45414</v>
      </c>
      <c r="D23" s="347" t="n">
        <f aca="false">$E23/$E$39</f>
        <v>187713.459459459</v>
      </c>
      <c r="E23" s="348" t="n">
        <v>3472699</v>
      </c>
      <c r="F23" s="349" t="n">
        <v>37422560</v>
      </c>
      <c r="G23" s="350" t="n">
        <v>1895424</v>
      </c>
      <c r="H23" s="351" t="n">
        <f aca="false">$I23/$G$39</f>
        <v>118144.838709677</v>
      </c>
      <c r="I23" s="348" t="n">
        <v>1831245</v>
      </c>
      <c r="J23" s="349" t="n">
        <v>32898843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71224</v>
      </c>
      <c r="D24" s="347" t="n">
        <f aca="false">$E24/$E$39</f>
        <v>80613.6216216216</v>
      </c>
      <c r="E24" s="348" t="n">
        <v>1491352</v>
      </c>
      <c r="F24" s="349" t="n">
        <v>38913912</v>
      </c>
      <c r="G24" s="350" t="n">
        <v>2080251</v>
      </c>
      <c r="H24" s="351" t="n">
        <f aca="false">$I24/$G$39</f>
        <v>119476.838709677</v>
      </c>
      <c r="I24" s="348" t="n">
        <v>1851891</v>
      </c>
      <c r="J24" s="349" t="n">
        <v>34750734</v>
      </c>
      <c r="K24" s="352" t="n">
        <v>1995659</v>
      </c>
      <c r="L24" s="351" t="n">
        <f aca="false">$M24/$H$39</f>
        <v>142611.047619048</v>
      </c>
      <c r="M24" s="348" t="n">
        <v>1497416</v>
      </c>
      <c r="N24" s="353" t="n">
        <v>2960923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31758</v>
      </c>
      <c r="D25" s="347" t="n">
        <f aca="false">$E25/$E$39</f>
        <v>105932.108108108</v>
      </c>
      <c r="E25" s="348" t="n">
        <v>1959744</v>
      </c>
      <c r="F25" s="349" t="n">
        <v>40873656</v>
      </c>
      <c r="G25" s="350" t="n">
        <v>1566298</v>
      </c>
      <c r="H25" s="351" t="n">
        <f aca="false">$I25/$G$39</f>
        <v>86648.3870967742</v>
      </c>
      <c r="I25" s="348" t="n">
        <v>1343050</v>
      </c>
      <c r="J25" s="349" t="n">
        <v>36093784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1933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1732957</v>
      </c>
      <c r="D26" s="347" t="n">
        <f aca="false">$E26/$E$39</f>
        <v>81625.1351351351</v>
      </c>
      <c r="E26" s="348" t="n">
        <v>1510065</v>
      </c>
      <c r="F26" s="349" t="n">
        <v>42383721</v>
      </c>
      <c r="G26" s="350" t="n">
        <v>3415785</v>
      </c>
      <c r="H26" s="351" t="n">
        <f aca="false">$I26/$G$39</f>
        <v>179986.516129032</v>
      </c>
      <c r="I26" s="348" t="n">
        <v>2789791</v>
      </c>
      <c r="J26" s="349" t="n">
        <v>38883575</v>
      </c>
      <c r="K26" s="352" t="n">
        <v>2253222</v>
      </c>
      <c r="L26" s="351" t="n">
        <f aca="false">$M26/$H$39</f>
        <v>197032.761904762</v>
      </c>
      <c r="M26" s="348" t="n">
        <v>2068844</v>
      </c>
      <c r="N26" s="151" t="n">
        <v>3368818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233810</v>
      </c>
      <c r="D27" s="347" t="n">
        <f aca="false">$E27/$E$39</f>
        <v>68023.0810810811</v>
      </c>
      <c r="E27" s="348" t="n">
        <v>1258427</v>
      </c>
      <c r="F27" s="349" t="n">
        <v>43642148</v>
      </c>
      <c r="G27" s="350" t="n">
        <v>1911165</v>
      </c>
      <c r="H27" s="351" t="n">
        <f aca="false">$I27/$G$39</f>
        <v>114180.387096774</v>
      </c>
      <c r="I27" s="348" t="n">
        <v>1769796</v>
      </c>
      <c r="J27" s="349" t="n">
        <v>40653371</v>
      </c>
      <c r="K27" s="352" t="n">
        <v>2208860</v>
      </c>
      <c r="L27" s="351" t="n">
        <f aca="false">$M27/$H$39</f>
        <v>214037.428571429</v>
      </c>
      <c r="M27" s="348" t="n">
        <v>2247393</v>
      </c>
      <c r="N27" s="151" t="n">
        <v>35935573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4157264</v>
      </c>
      <c r="D28" s="347" t="n">
        <f aca="false">$E28/$E$39</f>
        <v>193591.027027027</v>
      </c>
      <c r="E28" s="348" t="n">
        <v>3581434</v>
      </c>
      <c r="F28" s="349" t="n">
        <v>47223582</v>
      </c>
      <c r="G28" s="350" t="n">
        <v>3097909</v>
      </c>
      <c r="H28" s="351" t="n">
        <f aca="false">$I28/$G$39</f>
        <v>196499.548387097</v>
      </c>
      <c r="I28" s="348" t="n">
        <v>3045743</v>
      </c>
      <c r="J28" s="349" t="n">
        <v>43699114</v>
      </c>
      <c r="K28" s="352" t="n">
        <v>2481707</v>
      </c>
      <c r="L28" s="351" t="n">
        <f aca="false">$M28/$H$39</f>
        <v>246382.952380952</v>
      </c>
      <c r="M28" s="348" t="n">
        <v>2587021</v>
      </c>
      <c r="N28" s="151" t="n">
        <v>38522594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2220877</v>
      </c>
      <c r="D29" s="347" t="n">
        <f aca="false">$E29/$E$39</f>
        <v>94970.7027027027</v>
      </c>
      <c r="E29" s="348" t="n">
        <v>1756958</v>
      </c>
      <c r="F29" s="349" t="n">
        <v>48980540</v>
      </c>
      <c r="G29" s="350" t="n">
        <v>1793064</v>
      </c>
      <c r="H29" s="351" t="n">
        <f aca="false">$I29/$G$39</f>
        <v>94349.2258064516</v>
      </c>
      <c r="I29" s="348" t="n">
        <v>1462413</v>
      </c>
      <c r="J29" s="349" t="n">
        <v>45161527</v>
      </c>
      <c r="K29" s="352" t="n">
        <v>2607803</v>
      </c>
      <c r="L29" s="351" t="n">
        <f aca="false">$M29/$H$39</f>
        <v>216708.666666667</v>
      </c>
      <c r="M29" s="348" t="n">
        <v>2275441</v>
      </c>
      <c r="N29" s="151" t="n">
        <v>40798035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5944687</v>
      </c>
      <c r="D30" s="347" t="n">
        <f aca="false">$E30/$E$39</f>
        <v>277820.432432432</v>
      </c>
      <c r="E30" s="348" t="n">
        <v>5139678</v>
      </c>
      <c r="F30" s="349" t="n">
        <v>54120218</v>
      </c>
      <c r="G30" s="350" t="n">
        <v>1460069</v>
      </c>
      <c r="H30" s="351" t="n">
        <f aca="false">$I30/$G$39</f>
        <v>82690</v>
      </c>
      <c r="I30" s="348" t="n">
        <v>1281695</v>
      </c>
      <c r="J30" s="349" t="n">
        <v>46443222</v>
      </c>
      <c r="K30" s="352" t="n">
        <v>1556474</v>
      </c>
      <c r="L30" s="351" t="n">
        <f aca="false">$M30/$H$39</f>
        <v>122900.666666667</v>
      </c>
      <c r="M30" s="348" t="n">
        <v>1290457</v>
      </c>
      <c r="N30" s="151" t="n">
        <v>42088492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686489</v>
      </c>
      <c r="D31" s="347" t="n">
        <f aca="false">$E31/$E$39</f>
        <v>67331.7297297297</v>
      </c>
      <c r="E31" s="348" t="n">
        <v>1245637</v>
      </c>
      <c r="F31" s="349" t="n">
        <v>55365855</v>
      </c>
      <c r="G31" s="350" t="n">
        <v>1605345</v>
      </c>
      <c r="H31" s="351" t="n">
        <f aca="false">$I31/$G$39</f>
        <v>75514.7741935484</v>
      </c>
      <c r="I31" s="348" t="n">
        <v>1170479</v>
      </c>
      <c r="J31" s="349" t="n">
        <v>47613701</v>
      </c>
      <c r="K31" s="352" t="n">
        <v>1933915</v>
      </c>
      <c r="L31" s="351" t="n">
        <f aca="false">$M31/$H$39</f>
        <v>157248.380952381</v>
      </c>
      <c r="M31" s="348" t="n">
        <v>1651108</v>
      </c>
      <c r="N31" s="151" t="n">
        <v>43739600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4242122</v>
      </c>
      <c r="D32" s="347" t="n">
        <f aca="false">$E32/$E$39</f>
        <v>164354.540540541</v>
      </c>
      <c r="E32" s="348" t="n">
        <v>3040559</v>
      </c>
      <c r="F32" s="349" t="n">
        <v>58406414</v>
      </c>
      <c r="G32" s="350" t="n">
        <v>0</v>
      </c>
      <c r="H32" s="351" t="n">
        <f aca="false">$I32/$G$39</f>
        <v>402.58064516129</v>
      </c>
      <c r="I32" s="348" t="n">
        <v>6240</v>
      </c>
      <c r="J32" s="349" t="n">
        <v>47619941</v>
      </c>
      <c r="K32" s="352" t="n">
        <v>0</v>
      </c>
      <c r="L32" s="351" t="n">
        <f aca="false">$M32/$H$39</f>
        <v>0</v>
      </c>
      <c r="M32" s="348" t="n">
        <v>0</v>
      </c>
      <c r="N32" s="151" t="n">
        <v>43739600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2116544</v>
      </c>
      <c r="D34" s="361" t="n">
        <f aca="false">SUM(D10:D33)</f>
        <v>3157103.45945946</v>
      </c>
      <c r="E34" s="362" t="n">
        <f aca="false">SUM(E10:E33)</f>
        <v>58406414</v>
      </c>
      <c r="F34" s="363"/>
      <c r="G34" s="364" t="n">
        <f aca="false">SUM(G10:G33)</f>
        <v>54665232</v>
      </c>
      <c r="H34" s="361" t="n">
        <f aca="false">SUM(H10:H33)</f>
        <v>3072254.25806452</v>
      </c>
      <c r="I34" s="362" t="n">
        <f aca="false">SUM(I10:I33)</f>
        <v>47619941</v>
      </c>
      <c r="J34" s="365"/>
      <c r="K34" s="366" t="n">
        <f aca="false">SUM(K10:K33)</f>
        <v>51360834</v>
      </c>
      <c r="L34" s="367" t="n">
        <f aca="false">SUM(L10:L33)</f>
        <v>4165676.19047619</v>
      </c>
      <c r="M34" s="362" t="n">
        <f aca="false">SUM(M10:M33)</f>
        <v>4373960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35501.91304348</v>
      </c>
      <c r="D35" s="370" t="n">
        <f aca="false">$E35/E39</f>
        <v>137265.367802585</v>
      </c>
      <c r="E35" s="371" t="n">
        <f aca="false">$E34/日別売上!$N$1</f>
        <v>2539409.30434783</v>
      </c>
      <c r="F35" s="363"/>
      <c r="G35" s="372" t="n">
        <f aca="false">$G34/日別売上!$N$1</f>
        <v>2376749.2173913</v>
      </c>
      <c r="H35" s="361" t="n">
        <f aca="false">$I35/G39</f>
        <v>133576.272089762</v>
      </c>
      <c r="I35" s="371" t="n">
        <f aca="false">$I34/日別売上!$N$1</f>
        <v>2070432.2173913</v>
      </c>
      <c r="J35" s="365"/>
      <c r="K35" s="373" t="n">
        <f aca="false">$K34/日別売上!$N$1</f>
        <v>2233079.73913043</v>
      </c>
      <c r="L35" s="367" t="n">
        <f aca="false">$M35/H39</f>
        <v>181116.35610766</v>
      </c>
      <c r="M35" s="371" t="n">
        <f aca="false">$M34/日別売上!$N$1</f>
        <v>1901721.739130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110668</v>
      </c>
      <c r="I10" s="450" t="n">
        <v>591766</v>
      </c>
      <c r="J10" s="451" t="n">
        <v>2312612</v>
      </c>
      <c r="K10" s="452"/>
      <c r="L10" s="453" t="n">
        <v>221630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21096</v>
      </c>
      <c r="I11" s="461" t="n">
        <v>412163</v>
      </c>
      <c r="J11" s="462" t="n">
        <v>3545657</v>
      </c>
      <c r="K11" s="463"/>
      <c r="L11" s="464" t="n">
        <v>240880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178900</v>
      </c>
      <c r="I12" s="461" t="n">
        <v>175475</v>
      </c>
      <c r="J12" s="462" t="n">
        <v>1481986</v>
      </c>
      <c r="K12" s="463"/>
      <c r="L12" s="464" t="n">
        <v>21911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288180</v>
      </c>
      <c r="I13" s="461" t="n">
        <v>854278</v>
      </c>
      <c r="J13" s="462" t="n">
        <v>2929510</v>
      </c>
      <c r="K13" s="463"/>
      <c r="L13" s="464" t="n">
        <v>348537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40820</v>
      </c>
      <c r="I14" s="461" t="n">
        <v>83122</v>
      </c>
      <c r="J14" s="465" t="n">
        <v>2600199</v>
      </c>
      <c r="K14" s="463"/>
      <c r="L14" s="466" t="n">
        <v>212677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15050</v>
      </c>
      <c r="I16" s="461" t="n">
        <v>267696</v>
      </c>
      <c r="J16" s="465" t="n">
        <v>4664802</v>
      </c>
      <c r="K16" s="463"/>
      <c r="L16" s="466" t="n">
        <v>492546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1980</v>
      </c>
      <c r="I17" s="461" t="n">
        <v>37243</v>
      </c>
      <c r="J17" s="465" t="n">
        <v>3316238</v>
      </c>
      <c r="K17" s="463"/>
      <c r="L17" s="466" t="n">
        <v>204415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30410</v>
      </c>
      <c r="I19" s="461" t="n">
        <v>212054</v>
      </c>
      <c r="J19" s="465" t="n">
        <v>3077009</v>
      </c>
      <c r="K19" s="463"/>
      <c r="L19" s="466" t="n">
        <v>276004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62960</v>
      </c>
      <c r="I20" s="461" t="n">
        <v>8500</v>
      </c>
      <c r="J20" s="465" t="n">
        <v>1554922</v>
      </c>
      <c r="K20" s="463"/>
      <c r="L20" s="466" t="n">
        <v>115664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19870</v>
      </c>
      <c r="I21" s="461" t="n">
        <v>130481</v>
      </c>
      <c r="J21" s="465" t="n">
        <v>2719000</v>
      </c>
      <c r="K21" s="463"/>
      <c r="L21" s="466" t="n">
        <v>354771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550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29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35355</v>
      </c>
      <c r="I23" s="461" t="n">
        <v>271089</v>
      </c>
      <c r="J23" s="465" t="n">
        <v>3338970</v>
      </c>
      <c r="K23" s="463"/>
      <c r="L23" s="466" t="n">
        <v>347269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770027)</f>
        <v>770027</v>
      </c>
      <c r="D24" s="456" t="n">
        <v>9240</v>
      </c>
      <c r="E24" s="457" t="n">
        <v>0</v>
      </c>
      <c r="F24" s="458" t="n">
        <v>605</v>
      </c>
      <c r="G24" s="459" t="n">
        <v>0</v>
      </c>
      <c r="H24" s="460" t="n">
        <v>4420</v>
      </c>
      <c r="I24" s="461" t="n">
        <v>143818</v>
      </c>
      <c r="J24" s="465" t="n">
        <v>2122986</v>
      </c>
      <c r="K24" s="463"/>
      <c r="L24" s="466" t="n">
        <v>1491352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60606-osaka.pdf",399094)</f>
        <v>399094</v>
      </c>
      <c r="D25" s="456" t="n">
        <v>237839</v>
      </c>
      <c r="E25" s="457" t="n">
        <v>0</v>
      </c>
      <c r="F25" s="458" t="n">
        <v>17802</v>
      </c>
      <c r="G25" s="459" t="n">
        <f aca="false">HYPERLINK("http://hirata.as.wakwak.ne.jp/~home/uri/pdf/2011/naiseizaiko/20160606-osaka.pdf",282721)</f>
        <v>282721</v>
      </c>
      <c r="H25" s="460" t="n">
        <v>4650</v>
      </c>
      <c r="I25" s="461" t="n">
        <v>71843</v>
      </c>
      <c r="J25" s="465" t="n">
        <v>2255265</v>
      </c>
      <c r="K25" s="463"/>
      <c r="L25" s="466" t="n">
        <v>1959744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.as.wakwak.ne.jp/~home/uri/pdf/2011/zaikouri/20160607-osaka.pdf",414942)</f>
        <v>414942</v>
      </c>
      <c r="D26" s="456" t="n">
        <v>10360</v>
      </c>
      <c r="E26" s="457" t="n">
        <v>0</v>
      </c>
      <c r="F26" s="458" t="n">
        <v>82280</v>
      </c>
      <c r="G26" s="459" t="n">
        <f aca="false">HYPERLINK("http://hirata.as.wakwak.ne.jp/~home/uri/pdf/2011/naiseizaiko/20160607-osaka.pdf",284690)</f>
        <v>284690</v>
      </c>
      <c r="H26" s="460" t="n">
        <v>14400</v>
      </c>
      <c r="I26" s="461" t="n">
        <v>550146</v>
      </c>
      <c r="J26" s="465" t="n">
        <v>1168411</v>
      </c>
      <c r="K26" s="463"/>
      <c r="L26" s="466" t="n">
        <v>1510065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.as.wakwak.ne.jp/~home/uri/pdf/2011/zaikouri/20160608-osaka.pdf",862963)</f>
        <v>862963</v>
      </c>
      <c r="D27" s="456" t="n">
        <v>12920</v>
      </c>
      <c r="E27" s="457" t="n">
        <v>0</v>
      </c>
      <c r="F27" s="458" t="n">
        <v>107140</v>
      </c>
      <c r="G27" s="459" t="n">
        <f aca="false">HYPERLINK("http://hirata.as.wakwak.ne.jp/~home/uri/pdf/2011/naiseizaiko/20160608-osaka.pdf",7640)</f>
        <v>7640</v>
      </c>
      <c r="H27" s="460" t="n">
        <v>38478</v>
      </c>
      <c r="I27" s="461" t="n">
        <v>35726</v>
      </c>
      <c r="J27" s="465" t="n">
        <v>2159606</v>
      </c>
      <c r="K27" s="463"/>
      <c r="L27" s="466" t="n">
        <v>1258427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 t="n">
        <f aca="false">HYPERLINK("http://hirata.as.wakwak.ne.jp/~home/uri/pdf/2011/zaikouri/20160609-osaka.pdf",788520)</f>
        <v>788520</v>
      </c>
      <c r="D28" s="456" t="n">
        <v>0</v>
      </c>
      <c r="E28" s="457" t="n">
        <v>0</v>
      </c>
      <c r="F28" s="458" t="n">
        <v>22210</v>
      </c>
      <c r="G28" s="459" t="n">
        <f aca="false">HYPERLINK("http://hirata.as.wakwak.ne.jp/~home/uri/pdf/2011/naiseizaiko/20160609-osaka.pdf",234900)</f>
        <v>234900</v>
      </c>
      <c r="H28" s="460" t="n">
        <v>21700</v>
      </c>
      <c r="I28" s="461" t="n">
        <v>194276</v>
      </c>
      <c r="J28" s="465" t="n">
        <v>3941288</v>
      </c>
      <c r="K28" s="463"/>
      <c r="L28" s="466" t="n">
        <v>3581434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 t="n">
        <f aca="false">HYPERLINK("http://hirata.as.wakwak.ne.jp/~home/uri/pdf/2011/zaikouri/20160610-osaka.pdf",399991)</f>
        <v>399991</v>
      </c>
      <c r="D29" s="456" t="n">
        <v>42778</v>
      </c>
      <c r="E29" s="457" t="n">
        <v>580</v>
      </c>
      <c r="F29" s="458" t="n">
        <v>53530</v>
      </c>
      <c r="G29" s="459" t="n">
        <f aca="false">HYPERLINK("http://hirata.as.wakwak.ne.jp/~home/uri/pdf/2011/naiseizaiko/20160610-osaka.pdf",32960)</f>
        <v>32960</v>
      </c>
      <c r="H29" s="460" t="n">
        <v>18660</v>
      </c>
      <c r="I29" s="461" t="n">
        <v>127331</v>
      </c>
      <c r="J29" s="465" t="n">
        <v>2074886</v>
      </c>
      <c r="K29" s="463"/>
      <c r="L29" s="466" t="n">
        <v>1756958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 t="n">
        <f aca="false">HYPERLINK("http://hirata.as.wakwak.ne.jp/~home/uri/pdf/2011/zaikouri/20160613-osaka.pdf",1308405)</f>
        <v>1308405</v>
      </c>
      <c r="D30" s="456" t="n">
        <v>16197</v>
      </c>
      <c r="E30" s="457" t="n">
        <v>113890</v>
      </c>
      <c r="F30" s="458" t="n">
        <v>44240</v>
      </c>
      <c r="G30" s="459" t="n">
        <f aca="false">HYPERLINK("http://hirata.as.wakwak.ne.jp/~home/uri/pdf/2011/naiseizaiko/20160613-osaka.pdf",677723)</f>
        <v>677723</v>
      </c>
      <c r="H30" s="460" t="n">
        <v>36510</v>
      </c>
      <c r="I30" s="461" t="n">
        <v>126330</v>
      </c>
      <c r="J30" s="465" t="n">
        <v>5781847</v>
      </c>
      <c r="K30" s="463"/>
      <c r="L30" s="466" t="n">
        <v>5139678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 t="n">
        <f aca="false">HYPERLINK("http://hirata.as.wakwak.ne.jp/~home/uri/pdf/2011/zaikouri/20160614-osaka.pdf",403892)</f>
        <v>403892</v>
      </c>
      <c r="D31" s="456" t="n">
        <v>0</v>
      </c>
      <c r="E31" s="457" t="n">
        <v>0</v>
      </c>
      <c r="F31" s="458" t="n">
        <v>36960</v>
      </c>
      <c r="G31" s="459" t="n">
        <v>0</v>
      </c>
      <c r="H31" s="460" t="n">
        <v>42702</v>
      </c>
      <c r="I31" s="461" t="n">
        <v>36358</v>
      </c>
      <c r="J31" s="465" t="n">
        <v>1607429</v>
      </c>
      <c r="K31" s="463"/>
      <c r="L31" s="466" t="n">
        <v>1245637</v>
      </c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 t="n">
        <f aca="false">HYPERLINK("http://hirata.as.wakwak.ne.jp/~home/uri/pdf/2011/zaikouri/20160615-osaka.pdf",1201563)</f>
        <v>1201563</v>
      </c>
      <c r="D32" s="456" t="n">
        <v>0</v>
      </c>
      <c r="E32" s="457" t="n">
        <v>0</v>
      </c>
      <c r="F32" s="458" t="n">
        <v>0</v>
      </c>
      <c r="G32" s="459" t="n">
        <v>0</v>
      </c>
      <c r="H32" s="460" t="n">
        <v>31616</v>
      </c>
      <c r="I32" s="461" t="n">
        <v>0</v>
      </c>
      <c r="J32" s="465" t="n">
        <v>4210506</v>
      </c>
      <c r="K32" s="463"/>
      <c r="L32" s="466" t="n">
        <v>3040559</v>
      </c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6825178</v>
      </c>
      <c r="D34" s="478" t="n">
        <f aca="false">SUM(D10:D33)</f>
        <v>546226</v>
      </c>
      <c r="E34" s="479" t="n">
        <f aca="false">SUM(E10:E33)</f>
        <v>996907</v>
      </c>
      <c r="F34" s="480" t="n">
        <f aca="false">SUM(F10:F33)</f>
        <v>1609967</v>
      </c>
      <c r="G34" s="481" t="n">
        <f aca="false">SUM(G10:G33)</f>
        <v>6268148</v>
      </c>
      <c r="H34" s="482" t="n">
        <f aca="false">SUM(H10:H33)</f>
        <v>1018425</v>
      </c>
      <c r="I34" s="483" t="n">
        <f aca="false">SUM(I10:I33)</f>
        <v>4848036</v>
      </c>
      <c r="J34" s="484" t="n">
        <f aca="false">SUM(J10:J33)</f>
        <v>66250083</v>
      </c>
      <c r="K34" s="485" t="n">
        <f aca="false">MAX(K10:K33)</f>
        <v>0</v>
      </c>
      <c r="L34" s="486" t="n">
        <f aca="false">SUM(L10:L33)</f>
        <v>5840641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9978278</v>
      </c>
      <c r="D35" s="488"/>
      <c r="E35" s="488"/>
      <c r="F35" s="488"/>
      <c r="G35" s="488" t="n">
        <f aca="false">SUM(G34:I34)</f>
        <v>1213460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179187</v>
      </c>
      <c r="I39" s="450" t="n">
        <v>1040</v>
      </c>
      <c r="J39" s="451" t="n">
        <v>3779947</v>
      </c>
      <c r="K39" s="452"/>
      <c r="L39" s="453" t="n">
        <v>3220734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58080</v>
      </c>
      <c r="I41" s="461" t="n">
        <v>12784</v>
      </c>
      <c r="J41" s="462" t="n">
        <v>2907288</v>
      </c>
      <c r="K41" s="463"/>
      <c r="L41" s="464" t="n">
        <v>322094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350914</v>
      </c>
      <c r="I43" s="461" t="n">
        <v>64450</v>
      </c>
      <c r="J43" s="465" t="n">
        <v>3586587</v>
      </c>
      <c r="K43" s="463"/>
      <c r="L43" s="466" t="n">
        <v>301657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33761</v>
      </c>
      <c r="I46" s="461" t="n">
        <v>71080</v>
      </c>
      <c r="J46" s="465" t="n">
        <v>1296939</v>
      </c>
      <c r="K46" s="463"/>
      <c r="L46" s="466" t="n">
        <v>1243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13554</v>
      </c>
      <c r="I47" s="461" t="n">
        <v>440592</v>
      </c>
      <c r="J47" s="465" t="n">
        <v>3023569</v>
      </c>
      <c r="K47" s="463"/>
      <c r="L47" s="466" t="n">
        <v>284347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151663</v>
      </c>
      <c r="I48" s="461" t="n">
        <v>0</v>
      </c>
      <c r="J48" s="465" t="n">
        <v>2374556</v>
      </c>
      <c r="K48" s="463"/>
      <c r="L48" s="466" t="n">
        <v>232640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115420</v>
      </c>
      <c r="I49" s="461" t="n">
        <v>128137</v>
      </c>
      <c r="J49" s="465" t="n">
        <v>3988139</v>
      </c>
      <c r="K49" s="463"/>
      <c r="L49" s="466" t="n">
        <v>386689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5500</v>
      </c>
      <c r="J51" s="465" t="n">
        <v>1592348</v>
      </c>
      <c r="K51" s="463"/>
      <c r="L51" s="466" t="n">
        <v>14183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528)</f>
        <v>178528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24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.as.wakwak.ne.jp/~home/uri/pdf/2011/zaikouri/20160603-tiba.pdf",38899)</f>
        <v>38899</v>
      </c>
      <c r="D53" s="456" t="n">
        <v>73103</v>
      </c>
      <c r="E53" s="457" t="n">
        <v>116358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2080251</v>
      </c>
      <c r="K53" s="463"/>
      <c r="L53" s="466" t="n">
        <v>185189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.as.wakwak.ne.jp/~home/uri/pdf/2011/zaikouri/20160606-tiba.pdf",208558)</f>
        <v>208558</v>
      </c>
      <c r="D54" s="456" t="n">
        <v>0</v>
      </c>
      <c r="E54" s="457" t="n">
        <v>0</v>
      </c>
      <c r="F54" s="458" t="n">
        <v>14690</v>
      </c>
      <c r="G54" s="459" t="n">
        <v>0</v>
      </c>
      <c r="H54" s="460" t="n">
        <v>0</v>
      </c>
      <c r="I54" s="461" t="n">
        <v>0</v>
      </c>
      <c r="J54" s="465" t="n">
        <v>1566298</v>
      </c>
      <c r="K54" s="463"/>
      <c r="L54" s="466" t="n">
        <v>1343050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 t="n">
        <f aca="false">HYPERLINK("http://hirata.as.wakwak.ne.jp/~home/uri/pdf/2011/zaikouri/20160607-tiba.pdf",136916)</f>
        <v>136916</v>
      </c>
      <c r="D55" s="456" t="n">
        <v>0</v>
      </c>
      <c r="E55" s="457" t="n">
        <v>645763</v>
      </c>
      <c r="F55" s="458" t="n">
        <v>0</v>
      </c>
      <c r="G55" s="459" t="n">
        <f aca="false">HYPERLINK("http://hirata.as.wakwak.ne.jp/~home/uri/pdf/2011/naiseizaiko/20160607-tiba.pdf",156685)</f>
        <v>156685</v>
      </c>
      <c r="H55" s="460" t="n">
        <v>41304</v>
      </c>
      <c r="I55" s="461" t="n">
        <v>115024</v>
      </c>
      <c r="J55" s="465" t="n">
        <v>3259457</v>
      </c>
      <c r="K55" s="463"/>
      <c r="L55" s="466" t="n">
        <v>2789791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 t="n">
        <f aca="false">HYPERLINK("http://hirata.as.wakwak.ne.jp/~home/uri/pdf/2011/zaikouri/20160608-tiba.pdf",87778)</f>
        <v>87778</v>
      </c>
      <c r="D56" s="456" t="n">
        <v>110041</v>
      </c>
      <c r="E56" s="457" t="n">
        <v>4800</v>
      </c>
      <c r="F56" s="458" t="n">
        <v>0</v>
      </c>
      <c r="G56" s="459" t="n">
        <f aca="false">HYPERLINK("http://hirata.as.wakwak.ne.jp/~home/uri/pdf/2011/naiseizaiko/20160608-tiba.pdf",61250)</f>
        <v>61250</v>
      </c>
      <c r="H56" s="460" t="n">
        <v>0</v>
      </c>
      <c r="I56" s="461" t="n">
        <v>187200</v>
      </c>
      <c r="J56" s="465" t="n">
        <v>1723965</v>
      </c>
      <c r="K56" s="463"/>
      <c r="L56" s="466" t="n">
        <v>1769796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 t="n">
        <f aca="false">HYPERLINK("http://hirata.as.wakwak.ne.jp/~home/uri/pdf/2011/zaikouri/20160609-tiba.pdf",78226)</f>
        <v>78226</v>
      </c>
      <c r="D57" s="456" t="n">
        <v>0</v>
      </c>
      <c r="E57" s="457" t="n">
        <v>0</v>
      </c>
      <c r="F57" s="458" t="n">
        <v>17910</v>
      </c>
      <c r="G57" s="459" t="n">
        <f aca="false">HYPERLINK("http://hirata.as.wakwak.ne.jp/~home/uri/pdf/2011/naiseizaiko/20160609-tiba.pdf",43970)</f>
        <v>43970</v>
      </c>
      <c r="H57" s="460" t="n">
        <v>0</v>
      </c>
      <c r="I57" s="461" t="n">
        <v>8100</v>
      </c>
      <c r="J57" s="465" t="n">
        <v>3089809</v>
      </c>
      <c r="K57" s="463"/>
      <c r="L57" s="466" t="n">
        <v>3045743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 t="n">
        <f aca="false">HYPERLINK("http://hirata.as.wakwak.ne.jp/~home/uri/pdf/2011/zaikouri/20160610-tiba.pdf",77744)</f>
        <v>77744</v>
      </c>
      <c r="D58" s="456" t="n">
        <v>25491</v>
      </c>
      <c r="E58" s="457" t="n">
        <v>156366</v>
      </c>
      <c r="F58" s="458" t="n">
        <v>71050</v>
      </c>
      <c r="G58" s="459" t="n">
        <v>0</v>
      </c>
      <c r="H58" s="460" t="n">
        <v>341400</v>
      </c>
      <c r="I58" s="461" t="n">
        <v>580</v>
      </c>
      <c r="J58" s="465" t="n">
        <v>1451084</v>
      </c>
      <c r="K58" s="463"/>
      <c r="L58" s="466" t="n">
        <v>1462413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 t="n">
        <f aca="false">HYPERLINK("http://hirata.as.wakwak.ne.jp/~home/uri/pdf/2011/zaikouri/20160613-tiba.pdf",222406)</f>
        <v>222406</v>
      </c>
      <c r="D59" s="456" t="n">
        <v>4602</v>
      </c>
      <c r="E59" s="457" t="n">
        <v>0</v>
      </c>
      <c r="F59" s="458" t="n">
        <v>37200</v>
      </c>
      <c r="G59" s="459" t="n">
        <f aca="false">HYPERLINK("http://hirata.as.wakwak.ne.jp/~home/uri/pdf/2011/naiseizaiko/20160613-tiba.pdf",85834)</f>
        <v>85834</v>
      </c>
      <c r="H59" s="460" t="n">
        <v>0</v>
      </c>
      <c r="I59" s="461" t="n">
        <v>136738</v>
      </c>
      <c r="J59" s="465" t="n">
        <v>1323331</v>
      </c>
      <c r="K59" s="463"/>
      <c r="L59" s="466" t="n">
        <v>1281695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 t="n">
        <f aca="false">HYPERLINK("http://hirata.as.wakwak.ne.jp/~home/uri/pdf/2011/zaikouri/20160614-tiba.pdf",207288)</f>
        <v>207288</v>
      </c>
      <c r="D60" s="456" t="n">
        <v>313278</v>
      </c>
      <c r="E60" s="457" t="n">
        <v>0</v>
      </c>
      <c r="F60" s="458" t="n">
        <v>0</v>
      </c>
      <c r="G60" s="459" t="n">
        <f aca="false">HYPERLINK("http://hirata.as.wakwak.ne.jp/~home/uri/pdf/2011/naiseizaiko/20160614-tiba.pdf",85700)</f>
        <v>85700</v>
      </c>
      <c r="H60" s="460" t="n">
        <v>0</v>
      </c>
      <c r="I60" s="461" t="n">
        <v>0</v>
      </c>
      <c r="J60" s="465" t="n">
        <v>1605345</v>
      </c>
      <c r="K60" s="463"/>
      <c r="L60" s="466" t="n">
        <v>1170479</v>
      </c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 t="n">
        <v>0</v>
      </c>
      <c r="D61" s="456" t="n">
        <v>0</v>
      </c>
      <c r="E61" s="457" t="n">
        <v>0</v>
      </c>
      <c r="F61" s="458" t="n">
        <v>0</v>
      </c>
      <c r="G61" s="459" t="n">
        <f aca="false">HYPERLINK("http://hirata.as.wakwak.ne.jp/~home/uri/pdf/2011/naiseizaiko/20160615-tiba.pdf",6240)</f>
        <v>6240</v>
      </c>
      <c r="H61" s="460" t="n">
        <v>0</v>
      </c>
      <c r="I61" s="461" t="n">
        <v>0</v>
      </c>
      <c r="J61" s="465" t="n">
        <v>0</v>
      </c>
      <c r="K61" s="463"/>
      <c r="L61" s="466" t="n">
        <v>6240</v>
      </c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883417</v>
      </c>
      <c r="D63" s="478" t="n">
        <f aca="false">SUM(D39:D62)</f>
        <v>713433</v>
      </c>
      <c r="E63" s="479" t="n">
        <f aca="false">SUM(E39:E62)</f>
        <v>3117541</v>
      </c>
      <c r="F63" s="480" t="n">
        <f aca="false">SUM(F39:F62)</f>
        <v>483320</v>
      </c>
      <c r="G63" s="481" t="n">
        <f aca="false">SUM(G39:G62)</f>
        <v>2152420</v>
      </c>
      <c r="H63" s="482" t="n">
        <f aca="false">SUM(H39:H62)</f>
        <v>1285283</v>
      </c>
      <c r="I63" s="483" t="n">
        <f aca="false">SUM(I39:I62)</f>
        <v>1240087</v>
      </c>
      <c r="J63" s="484" t="n">
        <f aca="false">SUM(J39:J62)</f>
        <v>52139862</v>
      </c>
      <c r="K63" s="485" t="n">
        <f aca="false">MAX(K39:K62)</f>
        <v>0</v>
      </c>
      <c r="L63" s="486" t="n">
        <f aca="false">SUM(L39:L62)</f>
        <v>4761994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9197711</v>
      </c>
      <c r="D64" s="488"/>
      <c r="E64" s="488"/>
      <c r="F64" s="488"/>
      <c r="G64" s="488" t="n">
        <f aca="false">SUM(G63:I63)</f>
        <v>467779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37278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f aca="false">HYPERLINK("http://hirata.as.wakwak.ne.jp/~home/uri/pdf/2011/zaikouri/20160603-yama.pdf",376221)</f>
        <v>376221</v>
      </c>
      <c r="D82" s="456" t="n">
        <v>16200</v>
      </c>
      <c r="E82" s="457" t="n">
        <v>143818</v>
      </c>
      <c r="F82" s="458" t="n">
        <v>4280</v>
      </c>
      <c r="G82" s="459" t="n">
        <f aca="false">HYPERLINK("http://hirata.as.wakwak.ne.jp/~home/uri/pdf/2011/naiseizaiko/20160603-yama.pdf",42276)</f>
        <v>42276</v>
      </c>
      <c r="H82" s="460" t="n">
        <v>0</v>
      </c>
      <c r="I82" s="461" t="n">
        <v>116358</v>
      </c>
      <c r="J82" s="465" t="n">
        <v>1879301</v>
      </c>
      <c r="K82" s="463"/>
      <c r="L82" s="466" t="n">
        <v>149741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 t="n">
        <f aca="false">HYPERLINK("http://hirata.as.wakwak.ne.jp/~home/uri/pdf/2011/zaikouri/20160606-yama.pdf",148638)</f>
        <v>148638</v>
      </c>
      <c r="D83" s="456" t="n">
        <v>0</v>
      </c>
      <c r="E83" s="457" t="n">
        <v>71843</v>
      </c>
      <c r="F83" s="458" t="n">
        <v>0</v>
      </c>
      <c r="G83" s="459" t="n">
        <f aca="false">HYPERLINK("http://hirata.as.wakwak.ne.jp/~home/uri/pdf/2011/naiseizaiko/20160606-yama.pdf",175420)</f>
        <v>175420</v>
      </c>
      <c r="H83" s="460" t="n">
        <v>0</v>
      </c>
      <c r="I83" s="461" t="n">
        <v>0</v>
      </c>
      <c r="J83" s="465" t="n">
        <v>2055163</v>
      </c>
      <c r="K83" s="463"/>
      <c r="L83" s="466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 t="n">
        <f aca="false">HYPERLINK("http://hirata.as.wakwak.ne.jp/~home/uri/pdf/2011/zaikouri/20160607-yama.pdf",283067)</f>
        <v>283067</v>
      </c>
      <c r="D84" s="456" t="n">
        <v>0</v>
      </c>
      <c r="E84" s="457" t="n">
        <v>321247</v>
      </c>
      <c r="F84" s="458" t="n">
        <v>1220</v>
      </c>
      <c r="G84" s="459" t="n">
        <f aca="false">HYPERLINK("http://hirata.as.wakwak.ne.jp/~home/uri/pdf/2011/naiseizaiko/20160607-yama.pdf",421156)</f>
        <v>421156</v>
      </c>
      <c r="H84" s="460" t="n">
        <v>0</v>
      </c>
      <c r="I84" s="461" t="n">
        <v>301840</v>
      </c>
      <c r="J84" s="465" t="n">
        <v>1951382</v>
      </c>
      <c r="K84" s="463"/>
      <c r="L84" s="466" t="n">
        <v>2068844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 t="n">
        <f aca="false">HYPERLINK("http://hirata.as.wakwak.ne.jp/~home/uri/pdf/2011/zaikouri/20160608-yama.pdf",479331)</f>
        <v>479331</v>
      </c>
      <c r="D85" s="456" t="n">
        <v>0</v>
      </c>
      <c r="E85" s="457" t="n">
        <v>30926</v>
      </c>
      <c r="F85" s="458" t="n">
        <v>0</v>
      </c>
      <c r="G85" s="459" t="n">
        <f aca="false">HYPERLINK("http://hirata.as.wakwak.ne.jp/~home/uri/pdf/2011/naiseizaiko/20160608-yama.pdf",548790)</f>
        <v>548790</v>
      </c>
      <c r="H85" s="460" t="n">
        <v>0</v>
      </c>
      <c r="I85" s="461" t="n">
        <v>0</v>
      </c>
      <c r="J85" s="465" t="n">
        <v>2208860</v>
      </c>
      <c r="K85" s="463"/>
      <c r="L85" s="466" t="n">
        <v>2247393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 t="n">
        <f aca="false">HYPERLINK("http://hirata.as.wakwak.ne.jp/~home/uri/pdf/2011/zaikouri/20160609-yama.pdf",337188)</f>
        <v>337188</v>
      </c>
      <c r="D86" s="456" t="n">
        <v>0</v>
      </c>
      <c r="E86" s="457" t="n">
        <v>151826</v>
      </c>
      <c r="F86" s="458" t="n">
        <v>0</v>
      </c>
      <c r="G86" s="459" t="n">
        <f aca="false">HYPERLINK("http://hirata.as.wakwak.ne.jp/~home/uri/pdf/2011/naiseizaiko/20160609-yama.pdf",594328)</f>
        <v>594328</v>
      </c>
      <c r="H86" s="460" t="n">
        <v>78</v>
      </c>
      <c r="I86" s="461" t="n">
        <v>0</v>
      </c>
      <c r="J86" s="465" t="n">
        <v>2481629</v>
      </c>
      <c r="K86" s="463"/>
      <c r="L86" s="466" t="n">
        <v>258702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 t="n">
        <f aca="false">HYPERLINK("http://hirata.as.wakwak.ne.jp/~home/uri/pdf/2011/zaikouri/20160610-yama.pdf",216766)</f>
        <v>216766</v>
      </c>
      <c r="D87" s="456" t="n">
        <v>0</v>
      </c>
      <c r="E87" s="457" t="n">
        <v>127331</v>
      </c>
      <c r="F87" s="458" t="n">
        <v>0</v>
      </c>
      <c r="G87" s="459" t="n">
        <f aca="false">HYPERLINK("http://hirata.as.wakwak.ne.jp/~home/uri/pdf/2011/naiseizaiko/20160610-yama.pdf",11735)</f>
        <v>11735</v>
      </c>
      <c r="H87" s="460" t="n">
        <v>0</v>
      </c>
      <c r="I87" s="461" t="n">
        <v>156366</v>
      </c>
      <c r="J87" s="465" t="n">
        <v>2451437</v>
      </c>
      <c r="K87" s="463"/>
      <c r="L87" s="466" t="n">
        <v>2275441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 t="n">
        <f aca="false">HYPERLINK("http://hirata.as.wakwak.ne.jp/~home/uri/pdf/2011/zaikouri/20160613-yama.pdf",116839)</f>
        <v>116839</v>
      </c>
      <c r="D88" s="456" t="n">
        <v>0</v>
      </c>
      <c r="E88" s="457" t="n">
        <v>149178</v>
      </c>
      <c r="F88" s="458" t="n">
        <v>0</v>
      </c>
      <c r="G88" s="459" t="n">
        <v>0</v>
      </c>
      <c r="H88" s="460" t="n">
        <v>0</v>
      </c>
      <c r="I88" s="461" t="n">
        <v>0</v>
      </c>
      <c r="J88" s="465" t="n">
        <v>1556474</v>
      </c>
      <c r="K88" s="463"/>
      <c r="L88" s="466" t="n">
        <v>129045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 t="n">
        <f aca="false">HYPERLINK("http://hirata.as.wakwak.ne.jp/~home/uri/pdf/2011/zaikouri/20160614-yama.pdf",210119)</f>
        <v>210119</v>
      </c>
      <c r="D89" s="456" t="n">
        <v>0</v>
      </c>
      <c r="E89" s="457" t="n">
        <v>36358</v>
      </c>
      <c r="F89" s="458" t="n">
        <v>36330</v>
      </c>
      <c r="G89" s="459" t="n">
        <v>0</v>
      </c>
      <c r="H89" s="460" t="n">
        <v>0</v>
      </c>
      <c r="I89" s="461" t="n">
        <v>0</v>
      </c>
      <c r="J89" s="465" t="n">
        <v>1933915</v>
      </c>
      <c r="K89" s="463"/>
      <c r="L89" s="466" t="n">
        <v>1651108</v>
      </c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 t="n">
        <v>0</v>
      </c>
      <c r="D90" s="456" t="n">
        <v>0</v>
      </c>
      <c r="E90" s="457" t="n">
        <v>0</v>
      </c>
      <c r="F90" s="458" t="n">
        <v>0</v>
      </c>
      <c r="G90" s="459" t="n">
        <v>0</v>
      </c>
      <c r="H90" s="460" t="n">
        <v>0</v>
      </c>
      <c r="I90" s="461" t="n">
        <v>0</v>
      </c>
      <c r="J90" s="465" t="n">
        <v>0</v>
      </c>
      <c r="K90" s="463"/>
      <c r="L90" s="466" t="n">
        <v>0</v>
      </c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811739</v>
      </c>
      <c r="D92" s="478" t="n">
        <f aca="false">SUM(D68:D91)</f>
        <v>64900</v>
      </c>
      <c r="E92" s="479" t="n">
        <f aca="false">SUM(E68:E91)</f>
        <v>2831235</v>
      </c>
      <c r="F92" s="480" t="n">
        <f aca="false">SUM(F68:F91)</f>
        <v>563490</v>
      </c>
      <c r="G92" s="481" t="n">
        <f aca="false">SUM(G68:G91)</f>
        <v>2650130</v>
      </c>
      <c r="H92" s="482" t="n">
        <f aca="false">SUM(H68:H91)</f>
        <v>78</v>
      </c>
      <c r="I92" s="483" t="n">
        <f aca="false">SUM(I68:I91)</f>
        <v>1463810</v>
      </c>
      <c r="J92" s="484" t="n">
        <f aca="false">SUM(J68:J91)</f>
        <v>49896946</v>
      </c>
      <c r="K92" s="485" t="n">
        <f aca="false">MAX(K68:K91)</f>
        <v>0</v>
      </c>
      <c r="L92" s="486" t="n">
        <f aca="false">SUM(L68:L91)</f>
        <v>4373960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271364</v>
      </c>
      <c r="D93" s="488"/>
      <c r="E93" s="488"/>
      <c r="F93" s="488"/>
      <c r="G93" s="488" t="n">
        <f aca="false">SUM(G92:I92)</f>
        <v>411401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140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14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9063</v>
      </c>
      <c r="L28" s="520" t="n">
        <v>1906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39779</v>
      </c>
      <c r="E31" s="517" t="n">
        <v>0</v>
      </c>
      <c r="F31" s="457" t="n">
        <v>1405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0750</v>
      </c>
      <c r="L31" s="520" t="n">
        <v>-30434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247916</v>
      </c>
      <c r="D32" s="456" t="n">
        <v>48000</v>
      </c>
      <c r="E32" s="517" t="n">
        <v>0</v>
      </c>
      <c r="F32" s="457" t="n">
        <v>0</v>
      </c>
      <c r="G32" s="458" t="n">
        <v>34100</v>
      </c>
      <c r="H32" s="460" t="n">
        <v>22500</v>
      </c>
      <c r="I32" s="518" t="n">
        <v>9116</v>
      </c>
      <c r="J32" s="461" t="n">
        <v>36806</v>
      </c>
      <c r="K32" s="521" t="n">
        <v>3423491</v>
      </c>
      <c r="L32" s="520" t="n">
        <v>3161897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47916</v>
      </c>
      <c r="D34" s="478" t="n">
        <f aca="false">SUM(D10:D33)</f>
        <v>87779</v>
      </c>
      <c r="E34" s="528" t="n">
        <f aca="false">SUM(E10:E33)</f>
        <v>0</v>
      </c>
      <c r="F34" s="479" t="n">
        <f aca="false">SUM(F10:F33)</f>
        <v>1405</v>
      </c>
      <c r="G34" s="480" t="n">
        <f aca="false">SUM(G10:G33)</f>
        <v>35500</v>
      </c>
      <c r="H34" s="482" t="n">
        <f aca="false">SUM(H10:H33)</f>
        <v>22500</v>
      </c>
      <c r="I34" s="529" t="n">
        <f aca="false">SUM(I10:I33)</f>
        <v>9116</v>
      </c>
      <c r="J34" s="483" t="n">
        <f aca="false">SUM(J10:J33)</f>
        <v>36806</v>
      </c>
      <c r="K34" s="530" t="n">
        <f aca="false">SUM(K10:K33)</f>
        <v>3453304</v>
      </c>
      <c r="L34" s="531" t="n">
        <f aca="false">SUM(L10:L33)</f>
        <v>314912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372600</v>
      </c>
      <c r="D35" s="533"/>
      <c r="E35" s="533"/>
      <c r="F35" s="533"/>
      <c r="G35" s="533"/>
      <c r="H35" s="534" t="n">
        <f aca="false">SUM(H34:K34)</f>
        <v>352172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1405</v>
      </c>
      <c r="K60" s="521" t="n">
        <v>15389</v>
      </c>
      <c r="L60" s="520" t="n">
        <v>16794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32036</v>
      </c>
      <c r="D61" s="456" t="n">
        <v>0</v>
      </c>
      <c r="E61" s="517" t="n">
        <v>0</v>
      </c>
      <c r="F61" s="457" t="n">
        <v>0</v>
      </c>
      <c r="G61" s="458" t="n">
        <v>1990</v>
      </c>
      <c r="H61" s="460" t="n">
        <v>0</v>
      </c>
      <c r="I61" s="518" t="n">
        <v>0</v>
      </c>
      <c r="J61" s="461" t="n">
        <v>0</v>
      </c>
      <c r="K61" s="521" t="n">
        <v>2430750</v>
      </c>
      <c r="L61" s="520" t="n">
        <v>239672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2036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199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1405</v>
      </c>
      <c r="K63" s="530" t="n">
        <f aca="false">SUM(K39:K62)</f>
        <v>2446139</v>
      </c>
      <c r="L63" s="531" t="n">
        <f aca="false">SUM(L39:L62)</f>
        <v>241351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4026</v>
      </c>
      <c r="D64" s="533"/>
      <c r="E64" s="533"/>
      <c r="F64" s="533"/>
      <c r="G64" s="533"/>
      <c r="H64" s="534" t="n">
        <f aca="false">SUM(H63:K63)</f>
        <v>244754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99872</v>
      </c>
      <c r="L89" s="520" t="n">
        <v>9987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104816</v>
      </c>
      <c r="D90" s="456" t="n">
        <v>0</v>
      </c>
      <c r="E90" s="517" t="n">
        <v>0</v>
      </c>
      <c r="F90" s="457" t="n">
        <v>36806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1158576</v>
      </c>
      <c r="L90" s="520" t="n">
        <v>1016954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04816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6806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258448</v>
      </c>
      <c r="L92" s="531" t="n">
        <f aca="false">SUM(L68:L91)</f>
        <v>111682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41622</v>
      </c>
      <c r="D93" s="533"/>
      <c r="E93" s="533"/>
      <c r="F93" s="533"/>
      <c r="G93" s="533"/>
      <c r="H93" s="534" t="n">
        <f aca="false">SUM(H92:K92)</f>
        <v>125844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f aca="false">HYPERLINK("http://hirata.as.wakwak.ne.jp/~home/uri/pdf/2011/order/0603-osaka2-thism.pdf",568592)</f>
        <v>568592</v>
      </c>
      <c r="E49" s="574" t="n">
        <f aca="false">HYPERLINK("http://hirata.as.wakwak.ne.jp/~home/uri/pdf/2011/order/0603-osaka3-thism.pdf",111834)</f>
        <v>111834</v>
      </c>
      <c r="F49" s="575" t="n">
        <v>2134180</v>
      </c>
      <c r="G49" s="573" t="n">
        <f aca="false">HYPERLINK("http://hirata.as.wakwak.ne.jp/~home/uri/pdf/2011/order/0603-tiba1-thism.pdf",713378)</f>
        <v>713378</v>
      </c>
      <c r="H49" s="574" t="n">
        <f aca="false">HYPERLINK("http://hirata.as.wakwak.ne.jp/~home/uri/pdf/2011/order/0603-tiba2-thism.pdf",254440)</f>
        <v>254440</v>
      </c>
      <c r="I49" s="574" t="n">
        <f aca="false">HYPERLINK("http://hirata.as.wakwak.ne.jp/~home/uri/pdf/2011/order/0603-tiba3-thism.pdf",38386)</f>
        <v>38386</v>
      </c>
      <c r="J49" s="575" t="n">
        <v>1006204</v>
      </c>
      <c r="K49" s="573" t="n">
        <f aca="false">HYPERLINK("http://hirata.as.wakwak.ne.jp/~home/uri/pdf/2011/order/0603-yama1-thism.pdf",1537750)</f>
        <v>1537750</v>
      </c>
      <c r="L49" s="574" t="n">
        <f aca="false">HYPERLINK("http://hirata.as.wakwak.ne.jp/~home/uri/pdf/2011/order/0603-yama2-thism.pdf",397507)</f>
        <v>397507</v>
      </c>
      <c r="M49" s="574" t="n">
        <f aca="false">HYPERLINK("http://hirata.as.wakwak.ne.jp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f aca="false">HYPERLINK("http://hirata.as.wakwak.ne.jp/~home/uri/pdf/2011/order/0603-osaka2-nextm.pdf",65747)</f>
        <v>65747</v>
      </c>
      <c r="E50" s="563" t="n">
        <f aca="false">HYPERLINK("http://hirata.as.wakwak.ne.jp/~home/uri/pdf/2011/order/0603-osaka3-nextm.pdf",285182)</f>
        <v>285182</v>
      </c>
      <c r="F50" s="564" t="n">
        <v>579009</v>
      </c>
      <c r="G50" s="562" t="n">
        <f aca="false">HYPERLINK("http://hirata.as.wakwak.ne.jp/~home/uri/pdf/2011/order/0603-tiba1-nextm.pdf",507545)</f>
        <v>507545</v>
      </c>
      <c r="H50" s="563" t="n">
        <f aca="false">HYPERLINK("http://hirata.as.wakwak.ne.jp/~home/uri/pdf/2011/order/0603-tiba2-nextm.pdf",68636)</f>
        <v>68636</v>
      </c>
      <c r="I50" s="563" t="n">
        <f aca="false">HYPERLINK("http://hirata.as.wakwak.ne.jp/~home/uri/pdf/2011/order/0603-tiba3-nextm.pdf",459129)</f>
        <v>459129</v>
      </c>
      <c r="J50" s="564" t="n">
        <v>1035310</v>
      </c>
      <c r="K50" s="562" t="n">
        <f aca="false">HYPERLINK("http://hirata.as.wakwak.ne.jp/~home/uri/pdf/2011/order/0603-yama1-nextm.pdf",71257)</f>
        <v>71257</v>
      </c>
      <c r="L50" s="563" t="n">
        <f aca="false">HYPERLINK("http://hirata.as.wakwak.ne.jp/~home/uri/pdf/2011/order/0603-yama2-nextm.pdf",18954)</f>
        <v>18954</v>
      </c>
      <c r="M50" s="563" t="n">
        <f aca="false">HYPERLINK("http://hirata.as.wakwak.ne.jp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f aca="false">HYPERLINK("http://hirata.as.wakwak.ne.jp/~home/uri/pdf/2011/order/0603-osaka2-all.pdf",634339)</f>
        <v>634339</v>
      </c>
      <c r="E51" s="569" t="n">
        <f aca="false">HYPERLINK("http://hirata.as.wakwak.ne.jp/~home/uri/pdf/2011/order/0603-osaka3-all.pdf",397016)</f>
        <v>397016</v>
      </c>
      <c r="F51" s="570" t="n">
        <v>2713189</v>
      </c>
      <c r="G51" s="568" t="n">
        <f aca="false">HYPERLINK("http://hirata.as.wakwak.ne.jp/~home/uri/pdf/2011/order/0603-tiba1-all.pdf",1220923)</f>
        <v>1220923</v>
      </c>
      <c r="H51" s="569" t="n">
        <f aca="false">HYPERLINK("http://hirata.as.wakwak.ne.jp/~home/uri/pdf/2011/order/0603-tiba2-all.pdf",323076)</f>
        <v>323076</v>
      </c>
      <c r="I51" s="569" t="n">
        <f aca="false">HYPERLINK("http://hirata.as.wakwak.ne.jp/~home/uri/pdf/2011/order/0603-tiba3-all.pdf",497515)</f>
        <v>497515</v>
      </c>
      <c r="J51" s="570" t="n">
        <v>2041514</v>
      </c>
      <c r="K51" s="568" t="n">
        <f aca="false">HYPERLINK("http://hirata.as.wakwak.ne.jp/~home/uri/pdf/2011/order/0603-yama1-all.pdf",1609007)</f>
        <v>1609007</v>
      </c>
      <c r="L51" s="569" t="n">
        <f aca="false">HYPERLINK("http://hirata.as.wakwak.ne.jp/~home/uri/pdf/2011/order/0603-yama2-all.pdf",416461)</f>
        <v>416461</v>
      </c>
      <c r="M51" s="569" t="n">
        <f aca="false">HYPERLINK("http://hirata.as.wakwak.ne.jp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6-osaka1-thism.pdf",508049)</f>
        <v>508049</v>
      </c>
      <c r="D52" s="574" t="n">
        <f aca="false">HYPERLINK("http://hirata.as.wakwak.ne.jp/~home/uri/pdf/2011/order/0606-osaka2-thism.pdf",635604)</f>
        <v>635604</v>
      </c>
      <c r="E52" s="574" t="n">
        <f aca="false">HYPERLINK("http://hirata.as.wakwak.ne.jp/~home/uri/pdf/2011/order/0606-osaka3-thism.pdf",1488542)</f>
        <v>1488542</v>
      </c>
      <c r="F52" s="575" t="n">
        <v>2632195</v>
      </c>
      <c r="G52" s="573" t="n">
        <f aca="false">HYPERLINK("http://hirata.as.wakwak.ne.jp/~home/uri/pdf/2011/order/0606-tiba1-thism.pdf",548247)</f>
        <v>548247</v>
      </c>
      <c r="H52" s="574" t="n">
        <f aca="false">HYPERLINK("http://hirata.as.wakwak.ne.jp/~home/uri/pdf/2011/order/0606-tiba2-thism.pdf",559206)</f>
        <v>559206</v>
      </c>
      <c r="I52" s="574" t="n">
        <f aca="false">HYPERLINK("http://hirata.as.wakwak.ne.jp/~home/uri/pdf/2011/order/0606-tiba3-thism.pdf",105095)</f>
        <v>105095</v>
      </c>
      <c r="J52" s="575" t="n">
        <v>1212548</v>
      </c>
      <c r="K52" s="573" t="n">
        <f aca="false">HYPERLINK("http://hirata.as.wakwak.ne.jp/~home/uri/pdf/2011/order/0606-yama1-thism.pdf",822361)</f>
        <v>822361</v>
      </c>
      <c r="L52" s="574" t="n">
        <f aca="false">HYPERLINK("http://hirata.as.wakwak.ne.jp/~home/uri/pdf/2011/order/0606-yama2-thism.pdf",451158)</f>
        <v>451158</v>
      </c>
      <c r="M52" s="574" t="n">
        <f aca="false">HYPERLINK("http://hirata.as.wakwak.ne.jp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f aca="false">HYPERLINK("http://hirata.as.wakwak.ne.jp/~home/uri/pdf/2011/order/0606-osaka1-nextm.pdf",790617)</f>
        <v>790617</v>
      </c>
      <c r="D53" s="563" t="n">
        <f aca="false">HYPERLINK("http://hirata.as.wakwak.ne.jp/~home/uri/pdf/2011/order/0606-osaka2-nextm.pdf",144445)</f>
        <v>144445</v>
      </c>
      <c r="E53" s="563" t="n">
        <f aca="false">HYPERLINK("http://hirata.as.wakwak.ne.jp/~home/uri/pdf/2011/order/0606-osaka3-nextm.pdf",605405)</f>
        <v>605405</v>
      </c>
      <c r="F53" s="564" t="n">
        <v>1540467</v>
      </c>
      <c r="G53" s="562" t="n">
        <f aca="false">HYPERLINK("http://hirata.as.wakwak.ne.jp/~home/uri/pdf/2011/order/0606-tiba1-nextm.pdf",82864)</f>
        <v>82864</v>
      </c>
      <c r="H53" s="563" t="n">
        <f aca="false">HYPERLINK("http://hirata.as.wakwak.ne.jp/~home/uri/pdf/2011/order/0606-tiba2-nextm.pdf",95511)</f>
        <v>95511</v>
      </c>
      <c r="I53" s="563" t="n">
        <f aca="false">HYPERLINK("http://hirata.as.wakwak.ne.jp/~home/uri/pdf/2011/order/0606-tiba3-nextm.pdf",85938)</f>
        <v>85938</v>
      </c>
      <c r="J53" s="564" t="n">
        <v>264313</v>
      </c>
      <c r="K53" s="562" t="n">
        <f aca="false">HYPERLINK("http://hirata.as.wakwak.ne.jp/~home/uri/pdf/2011/order/0606-yama1-nextm.pdf",332636)</f>
        <v>332636</v>
      </c>
      <c r="L53" s="563" t="n">
        <f aca="false">HYPERLINK("http://hirata.as.wakwak.ne.jp/~home/uri/pdf/2011/order/0606-yama2-nextm.pdf",27962)</f>
        <v>27962</v>
      </c>
      <c r="M53" s="563" t="n">
        <f aca="false">HYPERLINK("http://hirata.as.wakwak.ne.jp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6-osaka1-all.pdf",1298666)</f>
        <v>1298666</v>
      </c>
      <c r="D54" s="569" t="n">
        <f aca="false">HYPERLINK("http://hirata.as.wakwak.ne.jp/~home/uri/pdf/2011/order/0606-osaka2-all.pdf",780049)</f>
        <v>780049</v>
      </c>
      <c r="E54" s="569" t="n">
        <f aca="false">HYPERLINK("http://hirata.as.wakwak.ne.jp/~home/uri/pdf/2011/order/0606-osaka3-all.pdf",2093947)</f>
        <v>2093947</v>
      </c>
      <c r="F54" s="570" t="n">
        <v>4172662</v>
      </c>
      <c r="G54" s="568" t="n">
        <f aca="false">HYPERLINK("http://hirata.as.wakwak.ne.jp/~home/uri/pdf/2011/order/0606-tiba1-all.pdf",631111)</f>
        <v>631111</v>
      </c>
      <c r="H54" s="569" t="n">
        <f aca="false">HYPERLINK("http://hirata.as.wakwak.ne.jp/~home/uri/pdf/2011/order/0606-tiba2-all.pdf",654717)</f>
        <v>654717</v>
      </c>
      <c r="I54" s="569" t="n">
        <f aca="false">HYPERLINK("http://hirata.as.wakwak.ne.jp/~home/uri/pdf/2011/order/0606-tiba3-all.pdf",191033)</f>
        <v>191033</v>
      </c>
      <c r="J54" s="570" t="n">
        <v>1476861</v>
      </c>
      <c r="K54" s="568" t="n">
        <f aca="false">HYPERLINK("http://hirata.as.wakwak.ne.jp/~home/uri/pdf/2011/order/0606-yama1-all.pdf",1154997)</f>
        <v>1154997</v>
      </c>
      <c r="L54" s="569" t="n">
        <f aca="false">HYPERLINK("http://hirata.as.wakwak.ne.jp/~home/uri/pdf/2011/order/0606-yama2-all.pdf",479120)</f>
        <v>479120</v>
      </c>
      <c r="M54" s="569" t="n">
        <f aca="false">HYPERLINK("http://hirata.as.wakwak.ne.jp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7-osaka1-thism.pdf",513455)</f>
        <v>513455</v>
      </c>
      <c r="D55" s="574" t="n">
        <f aca="false">HYPERLINK("http://hirata.as.wakwak.ne.jp/~home/uri/pdf/2011/order/0607-osaka2-thism.pdf",381524)</f>
        <v>381524</v>
      </c>
      <c r="E55" s="574" t="n">
        <f aca="false">HYPERLINK("http://hirata.as.wakwak.ne.jp/~home/uri/pdf/2011/order/0607-osaka3-thism.pdf",480905)</f>
        <v>480905</v>
      </c>
      <c r="F55" s="575" t="n">
        <v>1375884</v>
      </c>
      <c r="G55" s="573" t="n">
        <f aca="false">HYPERLINK("http://hirata.as.wakwak.ne.jp/~home/uri/pdf/2011/order/0607-tiba1-thism.pdf",1438024)</f>
        <v>1438024</v>
      </c>
      <c r="H55" s="574" t="n">
        <f aca="false">HYPERLINK("http://hirata.as.wakwak.ne.jp/~home/uri/pdf/2011/order/0607-tiba2-thism.pdf",508265)</f>
        <v>508265</v>
      </c>
      <c r="I55" s="574" t="n">
        <f aca="false">HYPERLINK("http://hirata.as.wakwak.ne.jp/~home/uri/pdf/2011/order/0607-tiba3-thism.pdf",376366)</f>
        <v>376366</v>
      </c>
      <c r="J55" s="575" t="n">
        <v>2322655</v>
      </c>
      <c r="K55" s="573" t="n">
        <f aca="false">HYPERLINK("http://hirata.as.wakwak.ne.jp/~home/uri/pdf/2011/order/0607-yama1-thism.pdf",1256729)</f>
        <v>1256729</v>
      </c>
      <c r="L55" s="574" t="n">
        <f aca="false">HYPERLINK("http://hirata.as.wakwak.ne.jp/~home/uri/pdf/2011/order/0607-yama2-thism.pdf",530972)</f>
        <v>530972</v>
      </c>
      <c r="M55" s="574" t="n">
        <f aca="false">HYPERLINK("http://hirata.as.wakwak.ne.jp/~home/uri/pdf/2011/order/0607-yama3-thism.pdf",662465)</f>
        <v>662465</v>
      </c>
      <c r="N55" s="576" t="n">
        <v>2450166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f aca="false">HYPERLINK("http://hirata.as.wakwak.ne.jp/~home/uri/pdf/2011/order/0607-osaka1-nextm.pdf",360036)</f>
        <v>360036</v>
      </c>
      <c r="D56" s="563" t="n">
        <f aca="false">HYPERLINK("http://hirata.as.wakwak.ne.jp/~home/uri/pdf/2011/order/0607-osaka2-nextm.pdf",695309)</f>
        <v>695309</v>
      </c>
      <c r="E56" s="563" t="n">
        <f aca="false">HYPERLINK("http://hirata.as.wakwak.ne.jp/~home/uri/pdf/2011/order/0607-osaka3-nextm.pdf",108179)</f>
        <v>108179</v>
      </c>
      <c r="F56" s="564" t="n">
        <v>1163524</v>
      </c>
      <c r="G56" s="562" t="n">
        <f aca="false">HYPERLINK("http://hirata.as.wakwak.ne.jp/~home/uri/pdf/2011/order/0607-tiba1-nextm.pdf",392222)</f>
        <v>392222</v>
      </c>
      <c r="H56" s="563" t="n">
        <f aca="false">HYPERLINK("http://hirata.as.wakwak.ne.jp/~home/uri/pdf/2011/order/0607-tiba2-nextm.pdf",27330)</f>
        <v>27330</v>
      </c>
      <c r="I56" s="563" t="n">
        <f aca="false">HYPERLINK("http://hirata.as.wakwak.ne.jp/~home/uri/pdf/2011/order/0607-tiba3-nextm.pdf",55630)</f>
        <v>55630</v>
      </c>
      <c r="J56" s="564" t="n">
        <v>475182</v>
      </c>
      <c r="K56" s="562" t="n">
        <f aca="false">HYPERLINK("http://hirata.as.wakwak.ne.jp/~home/uri/pdf/2011/order/0607-yama1-nextm.pdf",92099)</f>
        <v>92099</v>
      </c>
      <c r="L56" s="563" t="n">
        <f aca="false">HYPERLINK("http://hirata.as.wakwak.ne.jp/~home/uri/pdf/2011/order/0607-yama2-nextm.pdf",202687)</f>
        <v>202687</v>
      </c>
      <c r="M56" s="563" t="n">
        <f aca="false">HYPERLINK("http://hirata.as.wakwak.ne.jp/~home/uri/pdf/2011/order/0607-yama3-nextm.pdf",28224)</f>
        <v>28224</v>
      </c>
      <c r="N56" s="565" t="n">
        <v>3230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7-osaka1-all.pdf",873491)</f>
        <v>873491</v>
      </c>
      <c r="D57" s="569" t="n">
        <f aca="false">HYPERLINK("http://hirata.as.wakwak.ne.jp/~home/uri/pdf/2011/order/0607-osaka2-all.pdf",1076833)</f>
        <v>1076833</v>
      </c>
      <c r="E57" s="569" t="n">
        <f aca="false">HYPERLINK("http://hirata.as.wakwak.ne.jp/~home/uri/pdf/2011/order/0607-osaka3-all.pdf",589084)</f>
        <v>589084</v>
      </c>
      <c r="F57" s="570" t="n">
        <v>2539408</v>
      </c>
      <c r="G57" s="568" t="n">
        <f aca="false">HYPERLINK("http://hirata.as.wakwak.ne.jp/~home/uri/pdf/2011/order/0607-tiba1-all.pdf",1830246)</f>
        <v>1830246</v>
      </c>
      <c r="H57" s="569" t="n">
        <f aca="false">HYPERLINK("http://hirata.as.wakwak.ne.jp/~home/uri/pdf/2011/order/0607-tiba2-all.pdf",535595)</f>
        <v>535595</v>
      </c>
      <c r="I57" s="569" t="n">
        <f aca="false">HYPERLINK("http://hirata.as.wakwak.ne.jp/~home/uri/pdf/2011/order/0607-tiba3-all.pdf",431996)</f>
        <v>431996</v>
      </c>
      <c r="J57" s="570" t="n">
        <v>2797837</v>
      </c>
      <c r="K57" s="568" t="n">
        <f aca="false">HYPERLINK("http://hirata.as.wakwak.ne.jp/~home/uri/pdf/2011/order/0607-yama1-all.pdf",1348828)</f>
        <v>1348828</v>
      </c>
      <c r="L57" s="569" t="n">
        <f aca="false">HYPERLINK("http://hirata.as.wakwak.ne.jp/~home/uri/pdf/2011/order/0607-yama2-all.pdf",733659)</f>
        <v>733659</v>
      </c>
      <c r="M57" s="569" t="n">
        <f aca="false">HYPERLINK("http://hirata.as.wakwak.ne.jp/~home/uri/pdf/2011/order/0607-yama3-all.pdf",690689)</f>
        <v>690689</v>
      </c>
      <c r="N57" s="571" t="n">
        <v>2773176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08-osaka1-thism.pdf",3817771)</f>
        <v>3817771</v>
      </c>
      <c r="D58" s="574" t="n">
        <f aca="false">HYPERLINK("http://hirata.as.wakwak.ne.jp/~home/uri/pdf/2011/order/0608-osaka2-thism.pdf",550726)</f>
        <v>550726</v>
      </c>
      <c r="E58" s="574" t="n">
        <f aca="false">HYPERLINK("http://hirata.as.wakwak.ne.jp/~home/uri/pdf/2011/order/0608-osaka3-thism.pdf",156604)</f>
        <v>156604</v>
      </c>
      <c r="F58" s="575" t="n">
        <v>4525101</v>
      </c>
      <c r="G58" s="573" t="n">
        <f aca="false">HYPERLINK("http://hirata.as.wakwak.ne.jp/~home/uri/pdf/2011/order/0608-tiba1-thism.pdf",590189)</f>
        <v>590189</v>
      </c>
      <c r="H58" s="574" t="n">
        <f aca="false">HYPERLINK("http://hirata.as.wakwak.ne.jp/~home/uri/pdf/2011/order/0608-tiba2-thism.pdf",706615)</f>
        <v>706615</v>
      </c>
      <c r="I58" s="574" t="n">
        <f aca="false">HYPERLINK("http://hirata.as.wakwak.ne.jp/~home/uri/pdf/2011/order/0608-tiba3-thism.pdf",96336)</f>
        <v>96336</v>
      </c>
      <c r="J58" s="575" t="n">
        <v>1393140</v>
      </c>
      <c r="K58" s="573" t="n">
        <f aca="false">HYPERLINK("http://hirata.as.wakwak.ne.jp/~home/uri/pdf/2011/order/0608-yama1-thism.pdf",721038)</f>
        <v>721038</v>
      </c>
      <c r="L58" s="574" t="n">
        <f aca="false">HYPERLINK("http://hirata.as.wakwak.ne.jp/~home/uri/pdf/2011/order/0608-yama2-thism.pdf",145187)</f>
        <v>145187</v>
      </c>
      <c r="M58" s="574" t="n">
        <f aca="false">HYPERLINK("http://hirata.as.wakwak.ne.jp/~home/uri/pdf/2011/order/0608-yama3-thism.pdf",71369)</f>
        <v>71369</v>
      </c>
      <c r="N58" s="576" t="n">
        <v>937594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f aca="false">HYPERLINK("http://hirata.as.wakwak.ne.jp/~home/uri/pdf/2011/order/0608-osaka1-nextm.pdf",1110584)</f>
        <v>1110584</v>
      </c>
      <c r="D59" s="563" t="n">
        <f aca="false">HYPERLINK("http://hirata.as.wakwak.ne.jp/~home/uri/pdf/2011/order/0608-osaka2-nextm.pdf",67176)</f>
        <v>67176</v>
      </c>
      <c r="E59" s="563" t="n">
        <f aca="false">HYPERLINK("http://hirata.as.wakwak.ne.jp/~home/uri/pdf/2011/order/0608-osaka3-nextm.pdf",116826)</f>
        <v>116826</v>
      </c>
      <c r="F59" s="564" t="n">
        <v>1294586</v>
      </c>
      <c r="G59" s="562" t="n">
        <f aca="false">HYPERLINK("http://hirata.as.wakwak.ne.jp/~home/uri/pdf/2011/order/0608-tiba1-nextm.pdf",260690)</f>
        <v>260690</v>
      </c>
      <c r="H59" s="563" t="n">
        <f aca="false">HYPERLINK("http://hirata.as.wakwak.ne.jp/~home/uri/pdf/2011/order/0608-tiba2-nextm.pdf",35416)</f>
        <v>35416</v>
      </c>
      <c r="I59" s="563" t="n">
        <f aca="false">HYPERLINK("http://hirata.as.wakwak.ne.jp/~home/uri/pdf/2011/order/0608-tiba3-nextm.pdf",651464)</f>
        <v>651464</v>
      </c>
      <c r="J59" s="564" t="n">
        <v>947570</v>
      </c>
      <c r="K59" s="562" t="n">
        <f aca="false">HYPERLINK("http://hirata.as.wakwak.ne.jp/~home/uri/pdf/2011/order/0608-yama1-nextm.pdf",161045)</f>
        <v>161045</v>
      </c>
      <c r="L59" s="563" t="n">
        <f aca="false">HYPERLINK("http://hirata.as.wakwak.ne.jp/~home/uri/pdf/2011/order/0608-yama2-nextm.pdf",61392)</f>
        <v>61392</v>
      </c>
      <c r="M59" s="563" t="n">
        <v>0</v>
      </c>
      <c r="N59" s="565" t="n">
        <v>22243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08-osaka1-all.pdf",4928355)</f>
        <v>4928355</v>
      </c>
      <c r="D60" s="569" t="n">
        <f aca="false">HYPERLINK("http://hirata.as.wakwak.ne.jp/~home/uri/pdf/2011/order/0608-osaka2-all.pdf",617902)</f>
        <v>617902</v>
      </c>
      <c r="E60" s="569" t="n">
        <f aca="false">HYPERLINK("http://hirata.as.wakwak.ne.jp/~home/uri/pdf/2011/order/0608-osaka3-all.pdf",273430)</f>
        <v>273430</v>
      </c>
      <c r="F60" s="570" t="n">
        <v>5819687</v>
      </c>
      <c r="G60" s="568" t="n">
        <f aca="false">HYPERLINK("http://hirata.as.wakwak.ne.jp/~home/uri/pdf/2011/order/0608-tiba1-all.pdf",850879)</f>
        <v>850879</v>
      </c>
      <c r="H60" s="569" t="n">
        <f aca="false">HYPERLINK("http://hirata.as.wakwak.ne.jp/~home/uri/pdf/2011/order/0608-tiba2-all.pdf",742031)</f>
        <v>742031</v>
      </c>
      <c r="I60" s="569" t="n">
        <f aca="false">HYPERLINK("http://hirata.as.wakwak.ne.jp/~home/uri/pdf/2011/order/0608-tiba3-all.pdf",747800)</f>
        <v>747800</v>
      </c>
      <c r="J60" s="570" t="n">
        <v>2340710</v>
      </c>
      <c r="K60" s="568" t="n">
        <f aca="false">HYPERLINK("http://hirata.as.wakwak.ne.jp/~home/uri/pdf/2011/order/0608-yama1-all.pdf",882083)</f>
        <v>882083</v>
      </c>
      <c r="L60" s="569" t="n">
        <f aca="false">HYPERLINK("http://hirata.as.wakwak.ne.jp/~home/uri/pdf/2011/order/0608-yama2-all.pdf",206579)</f>
        <v>206579</v>
      </c>
      <c r="M60" s="569" t="n">
        <f aca="false">HYPERLINK("http://hirata.as.wakwak.ne.jp/~home/uri/pdf/2011/order/0608-yama3-all.pdf",71369)</f>
        <v>71369</v>
      </c>
      <c r="N60" s="571" t="n">
        <v>1160031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609-osaka1-thism.pdf",665485)</f>
        <v>665485</v>
      </c>
      <c r="D61" s="574" t="n">
        <f aca="false">HYPERLINK("http://hirata.as.wakwak.ne.jp/~home/uri/pdf/2011/order/0609-osaka2-thism.pdf",601237)</f>
        <v>601237</v>
      </c>
      <c r="E61" s="574" t="n">
        <f aca="false">HYPERLINK("http://hirata.as.wakwak.ne.jp/~home/uri/pdf/2011/order/0609-osaka3-thism.pdf",189687)</f>
        <v>189687</v>
      </c>
      <c r="F61" s="575" t="n">
        <v>1456409</v>
      </c>
      <c r="G61" s="573" t="n">
        <f aca="false">HYPERLINK("http://hirata.as.wakwak.ne.jp/~home/uri/pdf/2011/order/0609-tiba1-thism.pdf",461483)</f>
        <v>461483</v>
      </c>
      <c r="H61" s="574" t="n">
        <f aca="false">HYPERLINK("http://hirata.as.wakwak.ne.jp/~home/uri/pdf/2011/order/0609-tiba2-thism.pdf",139111)</f>
        <v>139111</v>
      </c>
      <c r="I61" s="574" t="n">
        <f aca="false">HYPERLINK("http://hirata.as.wakwak.ne.jp/~home/uri/pdf/2011/order/0609-tiba3-thism.pdf",173305)</f>
        <v>173305</v>
      </c>
      <c r="J61" s="575" t="n">
        <v>773899</v>
      </c>
      <c r="K61" s="573" t="n">
        <f aca="false">HYPERLINK("http://hirata.as.wakwak.ne.jp/~home/uri/pdf/2011/order/0609-yama1-thism.pdf",674799)</f>
        <v>674799</v>
      </c>
      <c r="L61" s="574" t="n">
        <f aca="false">HYPERLINK("http://hirata.as.wakwak.ne.jp/~home/uri/pdf/2011/order/0609-yama2-thism.pdf",375430)</f>
        <v>375430</v>
      </c>
      <c r="M61" s="574" t="n">
        <f aca="false">HYPERLINK("http://hirata.as.wakwak.ne.jp/~home/uri/pdf/2011/order/0609-yama3-thism.pdf",576816)</f>
        <v>576816</v>
      </c>
      <c r="N61" s="576" t="n">
        <v>1627045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f aca="false">HYPERLINK("http://hirata.as.wakwak.ne.jp/~home/uri/pdf/2011/order/0609-osaka1-nextm.pdf",4069661)</f>
        <v>4069661</v>
      </c>
      <c r="D62" s="563" t="n">
        <f aca="false">HYPERLINK("http://hirata.as.wakwak.ne.jp/~home/uri/pdf/2011/order/0609-osaka2-nextm.pdf",337754)</f>
        <v>337754</v>
      </c>
      <c r="E62" s="563" t="n">
        <f aca="false">HYPERLINK("http://hirata.as.wakwak.ne.jp/~home/uri/pdf/2011/order/0609-osaka3-nextm.pdf",379773)</f>
        <v>379773</v>
      </c>
      <c r="F62" s="564" t="n">
        <v>4787188</v>
      </c>
      <c r="G62" s="562" t="n">
        <f aca="false">HYPERLINK("http://hirata.as.wakwak.ne.jp/~home/uri/pdf/2011/order/0609-tiba1-nextm.pdf",597732)</f>
        <v>597732</v>
      </c>
      <c r="H62" s="563" t="n">
        <f aca="false">HYPERLINK("http://hirata.as.wakwak.ne.jp/~home/uri/pdf/2011/order/0609-tiba2-nextm.pdf",705512)</f>
        <v>705512</v>
      </c>
      <c r="I62" s="563" t="n">
        <f aca="false">HYPERLINK("http://hirata.as.wakwak.ne.jp/~home/uri/pdf/2011/order/0609-tiba3-nextm.pdf",167397)</f>
        <v>167397</v>
      </c>
      <c r="J62" s="564" t="n">
        <v>1470641</v>
      </c>
      <c r="K62" s="562" t="n">
        <f aca="false">HYPERLINK("http://hirata.as.wakwak.ne.jp/~home/uri/pdf/2011/order/0609-yama1-nextm.pdf",278752)</f>
        <v>278752</v>
      </c>
      <c r="L62" s="563" t="n">
        <f aca="false">HYPERLINK("http://hirata.as.wakwak.ne.jp/~home/uri/pdf/2011/order/0609-yama2-nextm.pdf",31403)</f>
        <v>31403</v>
      </c>
      <c r="M62" s="563" t="n">
        <f aca="false">HYPERLINK("http://hirata.as.wakwak.ne.jp/~home/uri/pdf/2011/order/0609-yama3-nextm.pdf",4849)</f>
        <v>4849</v>
      </c>
      <c r="N62" s="565" t="n">
        <v>315004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609-osaka1-all.pdf",4735146)</f>
        <v>4735146</v>
      </c>
      <c r="D63" s="569" t="n">
        <f aca="false">HYPERLINK("http://hirata.as.wakwak.ne.jp/~home/uri/pdf/2011/order/0609-osaka2-all.pdf",938991)</f>
        <v>938991</v>
      </c>
      <c r="E63" s="569" t="n">
        <f aca="false">HYPERLINK("http://hirata.as.wakwak.ne.jp/~home/uri/pdf/2011/order/0609-osaka3-all.pdf",569460)</f>
        <v>569460</v>
      </c>
      <c r="F63" s="570" t="n">
        <v>6243597</v>
      </c>
      <c r="G63" s="568" t="n">
        <f aca="false">HYPERLINK("http://hirata.as.wakwak.ne.jp/~home/uri/pdf/2011/order/0609-tiba1-all.pdf",1059215)</f>
        <v>1059215</v>
      </c>
      <c r="H63" s="569" t="n">
        <f aca="false">HYPERLINK("http://hirata.as.wakwak.ne.jp/~home/uri/pdf/2011/order/0609-tiba2-all.pdf",844623)</f>
        <v>844623</v>
      </c>
      <c r="I63" s="569" t="n">
        <f aca="false">HYPERLINK("http://hirata.as.wakwak.ne.jp/~home/uri/pdf/2011/order/0609-tiba3-all.pdf",340702)</f>
        <v>340702</v>
      </c>
      <c r="J63" s="570" t="n">
        <v>2244540</v>
      </c>
      <c r="K63" s="568" t="n">
        <f aca="false">HYPERLINK("http://hirata.as.wakwak.ne.jp/~home/uri/pdf/2011/order/0609-yama1-all.pdf",953551)</f>
        <v>953551</v>
      </c>
      <c r="L63" s="569" t="n">
        <f aca="false">HYPERLINK("http://hirata.as.wakwak.ne.jp/~home/uri/pdf/2011/order/0609-yama2-all.pdf",406833)</f>
        <v>406833</v>
      </c>
      <c r="M63" s="569" t="n">
        <f aca="false">HYPERLINK("http://hirata.as.wakwak.ne.jp/~home/uri/pdf/2011/order/0609-yama3-all.pdf",581665)</f>
        <v>581665</v>
      </c>
      <c r="N63" s="571" t="n">
        <v>1942049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610-osaka1-thism.pdf",249295)</f>
        <v>249295</v>
      </c>
      <c r="D64" s="574" t="n">
        <f aca="false">HYPERLINK("http://hirata.as.wakwak.ne.jp/~home/uri/pdf/2011/order/0610-osaka2-thism.pdf",486985)</f>
        <v>486985</v>
      </c>
      <c r="E64" s="574" t="n">
        <f aca="false">HYPERLINK("http://hirata.as.wakwak.ne.jp/~home/uri/pdf/2011/order/0610-osaka3-thism.pdf",101939)</f>
        <v>101939</v>
      </c>
      <c r="F64" s="575" t="n">
        <v>838219</v>
      </c>
      <c r="G64" s="573" t="n">
        <f aca="false">HYPERLINK("http://hirata.as.wakwak.ne.jp/~home/uri/pdf/2011/order/0610-tiba1-thism.pdf",241236)</f>
        <v>241236</v>
      </c>
      <c r="H64" s="574" t="n">
        <f aca="false">HYPERLINK("http://hirata.as.wakwak.ne.jp/~home/uri/pdf/2011/order/0610-tiba2-thism.pdf",137184)</f>
        <v>137184</v>
      </c>
      <c r="I64" s="574" t="n">
        <f aca="false">HYPERLINK("http://hirata.as.wakwak.ne.jp/~home/uri/pdf/2011/order/0610-tiba3-thism.pdf",261436)</f>
        <v>261436</v>
      </c>
      <c r="J64" s="575" t="n">
        <v>639856</v>
      </c>
      <c r="K64" s="573" t="n">
        <f aca="false">HYPERLINK("http://hirata.as.wakwak.ne.jp/~home/uri/pdf/2011/order/0610-yama1-thism.pdf",507354)</f>
        <v>507354</v>
      </c>
      <c r="L64" s="574" t="n">
        <f aca="false">HYPERLINK("http://hirata.as.wakwak.ne.jp/~home/uri/pdf/2011/order/0610-yama2-thism.pdf",263664)</f>
        <v>263664</v>
      </c>
      <c r="M64" s="574" t="n">
        <f aca="false">HYPERLINK("http://hirata.as.wakwak.ne.jp/~home/uri/pdf/2011/order/0610-yama3-thism.pdf",72773)</f>
        <v>72773</v>
      </c>
      <c r="N64" s="576" t="n">
        <v>843791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f aca="false">HYPERLINK("http://hirata.as.wakwak.ne.jp/~home/uri/pdf/2011/order/0610-osaka1-nextm.pdf",968105)</f>
        <v>968105</v>
      </c>
      <c r="D65" s="563" t="n">
        <f aca="false">HYPERLINK("http://hirata.as.wakwak.ne.jp/~home/uri/pdf/2011/order/0610-osaka2-nextm.pdf",282401)</f>
        <v>282401</v>
      </c>
      <c r="E65" s="563" t="n">
        <f aca="false">HYPERLINK("http://hirata.as.wakwak.ne.jp/~home/uri/pdf/2011/order/0610-osaka3-nextm.pdf",39612)</f>
        <v>39612</v>
      </c>
      <c r="F65" s="564" t="n">
        <v>1290118</v>
      </c>
      <c r="G65" s="562" t="n">
        <f aca="false">HYPERLINK("http://hirata.as.wakwak.ne.jp/~home/uri/pdf/2011/order/0610-tiba1-nextm.pdf",484001)</f>
        <v>484001</v>
      </c>
      <c r="H65" s="563" t="n">
        <f aca="false">HYPERLINK("http://hirata.as.wakwak.ne.jp/~home/uri/pdf/2011/order/0610-tiba2-nextm.pdf",59699)</f>
        <v>59699</v>
      </c>
      <c r="I65" s="563" t="n">
        <f aca="false">HYPERLINK("http://hirata.as.wakwak.ne.jp/~home/uri/pdf/2011/order/0610-tiba3-nextm.pdf",165199)</f>
        <v>165199</v>
      </c>
      <c r="J65" s="564" t="n">
        <v>708899</v>
      </c>
      <c r="K65" s="562" t="n">
        <f aca="false">HYPERLINK("http://hirata.as.wakwak.ne.jp/~home/uri/pdf/2011/order/0610-yama1-nextm.pdf",173676)</f>
        <v>173676</v>
      </c>
      <c r="L65" s="563" t="n">
        <f aca="false">HYPERLINK("http://hirata.as.wakwak.ne.jp/~home/uri/pdf/2011/order/0610-yama2-nextm.pdf",49561)</f>
        <v>49561</v>
      </c>
      <c r="M65" s="563" t="n">
        <f aca="false">HYPERLINK("http://hirata.as.wakwak.ne.jp/~home/uri/pdf/2011/order/0610-yama3-nextm.pdf",45811)</f>
        <v>45811</v>
      </c>
      <c r="N65" s="565" t="n">
        <v>269048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610-osaka1-all.pdf",1217400)</f>
        <v>1217400</v>
      </c>
      <c r="D66" s="569" t="n">
        <f aca="false">HYPERLINK("http://hirata.as.wakwak.ne.jp/~home/uri/pdf/2011/order/0610-osaka2-all.pdf",769386)</f>
        <v>769386</v>
      </c>
      <c r="E66" s="569" t="n">
        <f aca="false">HYPERLINK("http://hirata.as.wakwak.ne.jp/~home/uri/pdf/2011/order/0610-osaka3-all.pdf",141551)</f>
        <v>141551</v>
      </c>
      <c r="F66" s="570" t="n">
        <v>2128337</v>
      </c>
      <c r="G66" s="568" t="n">
        <f aca="false">HYPERLINK("http://hirata.as.wakwak.ne.jp/~home/uri/pdf/2011/order/0610-tiba1-all.pdf",725237)</f>
        <v>725237</v>
      </c>
      <c r="H66" s="569" t="n">
        <f aca="false">HYPERLINK("http://hirata.as.wakwak.ne.jp/~home/uri/pdf/2011/order/0610-tiba2-all.pdf",196883)</f>
        <v>196883</v>
      </c>
      <c r="I66" s="569" t="n">
        <f aca="false">HYPERLINK("http://hirata.as.wakwak.ne.jp/~home/uri/pdf/2011/order/0610-tiba3-all.pdf",426635)</f>
        <v>426635</v>
      </c>
      <c r="J66" s="570" t="n">
        <v>1348755</v>
      </c>
      <c r="K66" s="568" t="n">
        <f aca="false">HYPERLINK("http://hirata.as.wakwak.ne.jp/~home/uri/pdf/2011/order/0610-yama1-all.pdf",681030)</f>
        <v>681030</v>
      </c>
      <c r="L66" s="569" t="n">
        <f aca="false">HYPERLINK("http://hirata.as.wakwak.ne.jp/~home/uri/pdf/2011/order/0610-yama2-all.pdf",313225)</f>
        <v>313225</v>
      </c>
      <c r="M66" s="569" t="n">
        <f aca="false">HYPERLINK("http://hirata.as.wakwak.ne.jp/~home/uri/pdf/2011/order/0610-yama3-all.pdf",118584)</f>
        <v>118584</v>
      </c>
      <c r="N66" s="571" t="n">
        <v>1112839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613-osaka1-thism.pdf",282702)</f>
        <v>282702</v>
      </c>
      <c r="D67" s="574" t="n">
        <f aca="false">HYPERLINK("http://hirata.as.wakwak.ne.jp/~home/uri/pdf/2011/order/0613-osaka2-thism.pdf",464364)</f>
        <v>464364</v>
      </c>
      <c r="E67" s="574" t="n">
        <f aca="false">HYPERLINK("http://hirata.as.wakwak.ne.jp/~home/uri/pdf/2011/order/0613-osaka3-thism.pdf",75337)</f>
        <v>75337</v>
      </c>
      <c r="F67" s="575" t="n">
        <v>822403</v>
      </c>
      <c r="G67" s="573" t="n">
        <f aca="false">HYPERLINK("http://hirata.as.wakwak.ne.jp/~home/uri/pdf/2011/order/0613-tiba1-thism.pdf",212772)</f>
        <v>212772</v>
      </c>
      <c r="H67" s="574" t="n">
        <f aca="false">HYPERLINK("http://hirata.as.wakwak.ne.jp/~home/uri/pdf/2011/order/0613-tiba2-thism.pdf",394357)</f>
        <v>394357</v>
      </c>
      <c r="I67" s="574" t="n">
        <f aca="false">HYPERLINK("http://hirata.as.wakwak.ne.jp/~home/uri/pdf/2011/order/0613-tiba3-thism.pdf",107023)</f>
        <v>107023</v>
      </c>
      <c r="J67" s="575" t="n">
        <v>714152</v>
      </c>
      <c r="K67" s="573" t="n">
        <f aca="false">HYPERLINK("http://hirata.as.wakwak.ne.jp/~home/uri/pdf/2011/order/0613-yama1-thism.pdf",712027)</f>
        <v>712027</v>
      </c>
      <c r="L67" s="574" t="n">
        <f aca="false">HYPERLINK("http://hirata.as.wakwak.ne.jp/~home/uri/pdf/2011/order/0613-yama2-thism.pdf",308271)</f>
        <v>308271</v>
      </c>
      <c r="M67" s="574" t="n">
        <f aca="false">HYPERLINK("http://hirata.as.wakwak.ne.jp/~home/uri/pdf/2011/order/0613-yama3-thism.pdf",279019)</f>
        <v>279019</v>
      </c>
      <c r="N67" s="576" t="n">
        <v>1299317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f aca="false">HYPERLINK("http://hirata.as.wakwak.ne.jp/~home/uri/pdf/2011/order/0613-osaka1-nextm.pdf",494261)</f>
        <v>494261</v>
      </c>
      <c r="D68" s="563" t="n">
        <f aca="false">HYPERLINK("http://hirata.as.wakwak.ne.jp/~home/uri/pdf/2011/order/0613-osaka2-nextm.pdf",1240680)</f>
        <v>1240680</v>
      </c>
      <c r="E68" s="563" t="n">
        <f aca="false">HYPERLINK("http://hirata.as.wakwak.ne.jp/~home/uri/pdf/2011/order/0613-osaka3-nextm.pdf",15997)</f>
        <v>15997</v>
      </c>
      <c r="F68" s="564" t="n">
        <v>1750938</v>
      </c>
      <c r="G68" s="562" t="n">
        <f aca="false">HYPERLINK("http://hirata.as.wakwak.ne.jp/~home/uri/pdf/2011/order/0613-tiba1-nextm.pdf",216185)</f>
        <v>216185</v>
      </c>
      <c r="H68" s="563" t="n">
        <f aca="false">HYPERLINK("http://hirata.as.wakwak.ne.jp/~home/uri/pdf/2011/order/0613-tiba2-nextm.pdf",297310)</f>
        <v>297310</v>
      </c>
      <c r="I68" s="563" t="n">
        <f aca="false">HYPERLINK("http://hirata.as.wakwak.ne.jp/~home/uri/pdf/2011/order/0613-tiba3-nextm.pdf",718130)</f>
        <v>718130</v>
      </c>
      <c r="J68" s="564" t="n">
        <v>1231625</v>
      </c>
      <c r="K68" s="562" t="n">
        <f aca="false">HYPERLINK("http://hirata.as.wakwak.ne.jp/~home/uri/pdf/2011/order/0613-yama1-nextm.pdf",719436)</f>
        <v>719436</v>
      </c>
      <c r="L68" s="563" t="n">
        <f aca="false">HYPERLINK("http://hirata.as.wakwak.ne.jp/~home/uri/pdf/2011/order/0613-yama2-nextm.pdf",83810)</f>
        <v>83810</v>
      </c>
      <c r="M68" s="563" t="n">
        <f aca="false">HYPERLINK("http://hirata.as.wakwak.ne.jp/~home/uri/pdf/2011/order/0613-yama3-nextm.pdf",169342)</f>
        <v>169342</v>
      </c>
      <c r="N68" s="565" t="n">
        <v>972588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613-osaka1-all.pdf",776963)</f>
        <v>776963</v>
      </c>
      <c r="D69" s="569" t="n">
        <f aca="false">HYPERLINK("http://hirata.as.wakwak.ne.jp/~home/uri/pdf/2011/order/0613-osaka2-all.pdf",1705044)</f>
        <v>1705044</v>
      </c>
      <c r="E69" s="569" t="n">
        <f aca="false">HYPERLINK("http://hirata.as.wakwak.ne.jp/~home/uri/pdf/2011/order/0613-osaka3-all.pdf",91334)</f>
        <v>91334</v>
      </c>
      <c r="F69" s="570" t="n">
        <v>2573341</v>
      </c>
      <c r="G69" s="568" t="n">
        <f aca="false">HYPERLINK("http://hirata.as.wakwak.ne.jp/~home/uri/pdf/2011/order/0613-tiba1-all.pdf",428957)</f>
        <v>428957</v>
      </c>
      <c r="H69" s="569" t="n">
        <f aca="false">HYPERLINK("http://hirata.as.wakwak.ne.jp/~home/uri/pdf/2011/order/0613-tiba2-all.pdf",691667)</f>
        <v>691667</v>
      </c>
      <c r="I69" s="569" t="n">
        <f aca="false">HYPERLINK("http://hirata.as.wakwak.ne.jp/~home/uri/pdf/2011/order/0613-tiba3-all.pdf",825153)</f>
        <v>825153</v>
      </c>
      <c r="J69" s="570" t="n">
        <v>1945777</v>
      </c>
      <c r="K69" s="568" t="n">
        <f aca="false">HYPERLINK("http://hirata.as.wakwak.ne.jp/~home/uri/pdf/2011/order/0613-yama1-all.pdf",1431463)</f>
        <v>1431463</v>
      </c>
      <c r="L69" s="569" t="n">
        <f aca="false">HYPERLINK("http://hirata.as.wakwak.ne.jp/~home/uri/pdf/2011/order/0613-yama2-all.pdf",392081)</f>
        <v>392081</v>
      </c>
      <c r="M69" s="569" t="n">
        <f aca="false">HYPERLINK("http://hirata.as.wakwak.ne.jp/~home/uri/pdf/2011/order/0613-yama3-all.pdf",448361)</f>
        <v>448361</v>
      </c>
      <c r="N69" s="571" t="n">
        <v>2271905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.as.wakwak.ne.jp/~home/uri/pdf/2011/order/0614-osaka1-thism.pdf",345501)</f>
        <v>345501</v>
      </c>
      <c r="D70" s="574" t="n">
        <f aca="false">HYPERLINK("http://hirata.as.wakwak.ne.jp/~home/uri/pdf/2011/order/0614-osaka2-thism.pdf",557929)</f>
        <v>557929</v>
      </c>
      <c r="E70" s="574" t="n">
        <f aca="false">HYPERLINK("http://hirata.as.wakwak.ne.jp/~home/uri/pdf/2011/order/0614-osaka3-thism.pdf",98242)</f>
        <v>98242</v>
      </c>
      <c r="F70" s="575" t="n">
        <v>1001672</v>
      </c>
      <c r="G70" s="573" t="n">
        <f aca="false">HYPERLINK("http://hirata.as.wakwak.ne.jp/~home/uri/pdf/2011/order/0614-tiba1-thism.pdf",789460)</f>
        <v>789460</v>
      </c>
      <c r="H70" s="574" t="n">
        <f aca="false">HYPERLINK("http://hirata.as.wakwak.ne.jp/~home/uri/pdf/2011/order/0614-tiba2-thism.pdf",137153)</f>
        <v>137153</v>
      </c>
      <c r="I70" s="574" t="n">
        <f aca="false">HYPERLINK("http://hirata.as.wakwak.ne.jp/~home/uri/pdf/2011/order/0614-tiba3-thism.pdf",52755)</f>
        <v>52755</v>
      </c>
      <c r="J70" s="575" t="n">
        <v>979368</v>
      </c>
      <c r="K70" s="573" t="n">
        <f aca="false">HYPERLINK("http://hirata.as.wakwak.ne.jp/~home/uri/pdf/2011/order/0614-yama1-thism.pdf",648116)</f>
        <v>648116</v>
      </c>
      <c r="L70" s="574" t="n">
        <f aca="false">HYPERLINK("http://hirata.as.wakwak.ne.jp/~home/uri/pdf/2011/order/0614-yama2-thism.pdf",529167)</f>
        <v>529167</v>
      </c>
      <c r="M70" s="574" t="n">
        <f aca="false">HYPERLINK("http://hirata.as.wakwak.ne.jp/~home/uri/pdf/2011/order/0614-yama3-thism.pdf",165460)</f>
        <v>165460</v>
      </c>
      <c r="N70" s="576" t="n">
        <v>1342743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f aca="false">HYPERLINK("http://hirata.as.wakwak.ne.jp/~home/uri/pdf/2011/order/0614-osaka1-nextm.pdf",2212022)</f>
        <v>2212022</v>
      </c>
      <c r="D71" s="563" t="n">
        <f aca="false">HYPERLINK("http://hirata.as.wakwak.ne.jp/~home/uri/pdf/2011/order/0614-osaka2-nextm.pdf",159457)</f>
        <v>159457</v>
      </c>
      <c r="E71" s="563" t="n">
        <f aca="false">HYPERLINK("http://hirata.as.wakwak.ne.jp/~home/uri/pdf/2011/order/0614-osaka3-nextm.pdf",765219)</f>
        <v>765219</v>
      </c>
      <c r="F71" s="564" t="n">
        <v>3136698</v>
      </c>
      <c r="G71" s="562" t="n">
        <f aca="false">HYPERLINK("http://hirata.as.wakwak.ne.jp/~home/uri/pdf/2011/order/0614-tiba1-nextm.pdf",926363)</f>
        <v>926363</v>
      </c>
      <c r="H71" s="563" t="n">
        <f aca="false">HYPERLINK("http://hirata.as.wakwak.ne.jp/~home/uri/pdf/2011/order/0614-tiba2-nextm.pdf",273786)</f>
        <v>273786</v>
      </c>
      <c r="I71" s="563" t="n">
        <f aca="false">HYPERLINK("http://hirata.as.wakwak.ne.jp/~home/uri/pdf/2011/order/0614-tiba3-nextm.pdf",529107)</f>
        <v>529107</v>
      </c>
      <c r="J71" s="564" t="n">
        <v>1729256</v>
      </c>
      <c r="K71" s="562" t="n">
        <f aca="false">HYPERLINK("http://hirata.as.wakwak.ne.jp/~home/uri/pdf/2011/order/0614-yama1-nextm.pdf",829525)</f>
        <v>829525</v>
      </c>
      <c r="L71" s="563" t="n">
        <f aca="false">HYPERLINK("http://hirata.as.wakwak.ne.jp/~home/uri/pdf/2011/order/0614-yama2-nextm.pdf",92225)</f>
        <v>92225</v>
      </c>
      <c r="M71" s="563" t="n">
        <f aca="false">HYPERLINK("http://hirata.as.wakwak.ne.jp/~home/uri/pdf/2011/order/0614-yama3-nextm.pdf",16015)</f>
        <v>16015</v>
      </c>
      <c r="N71" s="565" t="n">
        <v>937765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.as.wakwak.ne.jp/~home/uri/pdf/2011/order/0614-osaka1-all.pdf",2557523)</f>
        <v>2557523</v>
      </c>
      <c r="D72" s="569" t="n">
        <f aca="false">HYPERLINK("http://hirata.as.wakwak.ne.jp/~home/uri/pdf/2011/order/0614-osaka2-all.pdf",717386)</f>
        <v>717386</v>
      </c>
      <c r="E72" s="569" t="n">
        <f aca="false">HYPERLINK("http://hirata.as.wakwak.ne.jp/~home/uri/pdf/2011/order/0614-osaka3-all.pdf",863461)</f>
        <v>863461</v>
      </c>
      <c r="F72" s="570" t="n">
        <v>4138370</v>
      </c>
      <c r="G72" s="568" t="n">
        <f aca="false">HYPERLINK("http://hirata.as.wakwak.ne.jp/~home/uri/pdf/2011/order/0614-tiba1-all.pdf",1715823)</f>
        <v>1715823</v>
      </c>
      <c r="H72" s="569" t="n">
        <f aca="false">HYPERLINK("http://hirata.as.wakwak.ne.jp/~home/uri/pdf/2011/order/0614-tiba2-all.pdf",410939)</f>
        <v>410939</v>
      </c>
      <c r="I72" s="569" t="n">
        <f aca="false">HYPERLINK("http://hirata.as.wakwak.ne.jp/~home/uri/pdf/2011/order/0614-tiba3-all.pdf",581862)</f>
        <v>581862</v>
      </c>
      <c r="J72" s="570" t="n">
        <v>2708624</v>
      </c>
      <c r="K72" s="568" t="n">
        <f aca="false">HYPERLINK("http://hirata.as.wakwak.ne.jp/~home/uri/pdf/2011/order/0614-yama1-all.pdf",1477641)</f>
        <v>1477641</v>
      </c>
      <c r="L72" s="569" t="n">
        <f aca="false">HYPERLINK("http://hirata.as.wakwak.ne.jp/~home/uri/pdf/2011/order/0614-yama2-all.pdf",621392)</f>
        <v>621392</v>
      </c>
      <c r="M72" s="569" t="n">
        <f aca="false">HYPERLINK("http://hirata.as.wakwak.ne.jp/~home/uri/pdf/2011/order/0614-yama3-all.pdf",181475)</f>
        <v>181475</v>
      </c>
      <c r="N72" s="571" t="n">
        <v>2280508</v>
      </c>
    </row>
    <row r="73" customFormat="false" ht="12" hidden="false" customHeight="false" outlineLevel="0" collapsed="false">
      <c r="A73" s="572"/>
      <c r="B73" s="555" t="s">
        <v>71</v>
      </c>
      <c r="C73" s="573" t="n">
        <f aca="false">HYPERLINK("http://hirata.as.wakwak.ne.jp/~home/uri/pdf/2011/order/0615-osaka1-thism.pdf",163322)</f>
        <v>163322</v>
      </c>
      <c r="D73" s="574" t="n">
        <v>0</v>
      </c>
      <c r="E73" s="574" t="n">
        <v>0</v>
      </c>
      <c r="F73" s="575" t="n">
        <v>163322</v>
      </c>
      <c r="G73" s="573" t="n">
        <f aca="false">HYPERLINK("http://hirata.as.wakwak.ne.jp/~home/uri/pdf/2011/order/0615-tiba1-thism.pdf",160751)</f>
        <v>160751</v>
      </c>
      <c r="H73" s="574" t="n">
        <v>0</v>
      </c>
      <c r="I73" s="574" t="n">
        <v>0</v>
      </c>
      <c r="J73" s="575" t="n">
        <v>160751</v>
      </c>
      <c r="K73" s="573" t="n">
        <f aca="false">HYPERLINK("http://hirata.as.wakwak.ne.jp/~home/uri/pdf/2011/order/0615-yama1-thism.pdf",547486)</f>
        <v>547486</v>
      </c>
      <c r="L73" s="574" t="n">
        <v>0</v>
      </c>
      <c r="M73" s="574" t="n">
        <v>0</v>
      </c>
      <c r="N73" s="576" t="n">
        <v>547486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f aca="false">HYPERLINK("http://hirata.as.wakwak.ne.jp/~home/uri/pdf/2011/order/0615-osaka1-nextm.pdf",1144852)</f>
        <v>1144852</v>
      </c>
      <c r="D74" s="563" t="n">
        <v>0</v>
      </c>
      <c r="E74" s="563" t="n">
        <v>0</v>
      </c>
      <c r="F74" s="564" t="n">
        <v>1144852</v>
      </c>
      <c r="G74" s="562" t="n">
        <f aca="false">HYPERLINK("http://hirata.as.wakwak.ne.jp/~home/uri/pdf/2011/order/0615-tiba1-nextm.pdf",3228608)</f>
        <v>3228608</v>
      </c>
      <c r="H74" s="563" t="n">
        <v>0</v>
      </c>
      <c r="I74" s="563" t="n">
        <v>0</v>
      </c>
      <c r="J74" s="564" t="n">
        <v>3228608</v>
      </c>
      <c r="K74" s="562" t="n">
        <f aca="false">HYPERLINK("http://hirata.as.wakwak.ne.jp/~home/uri/pdf/2011/order/0615-yama1-nextm.pdf",222476)</f>
        <v>222476</v>
      </c>
      <c r="L74" s="563" t="n">
        <v>0</v>
      </c>
      <c r="M74" s="563" t="n">
        <v>0</v>
      </c>
      <c r="N74" s="565" t="n">
        <v>222476</v>
      </c>
    </row>
    <row r="75" customFormat="false" ht="12.75" hidden="false" customHeight="false" outlineLevel="0" collapsed="false">
      <c r="A75" s="566"/>
      <c r="B75" s="567" t="s">
        <v>48</v>
      </c>
      <c r="C75" s="568" t="n">
        <f aca="false">HYPERLINK("http://hirata.as.wakwak.ne.jp/~home/uri/pdf/2011/order/0615-osaka1-all.pdf",1308174)</f>
        <v>1308174</v>
      </c>
      <c r="D75" s="569" t="n">
        <v>0</v>
      </c>
      <c r="E75" s="569" t="n">
        <v>0</v>
      </c>
      <c r="F75" s="570" t="n">
        <v>1308174</v>
      </c>
      <c r="G75" s="568" t="n">
        <f aca="false">HYPERLINK("http://hirata.as.wakwak.ne.jp/~home/uri/pdf/2011/order/0615-tiba1-all.pdf",3389359)</f>
        <v>3389359</v>
      </c>
      <c r="H75" s="569" t="n">
        <v>0</v>
      </c>
      <c r="I75" s="569" t="n">
        <v>0</v>
      </c>
      <c r="J75" s="570" t="n">
        <v>3389359</v>
      </c>
      <c r="K75" s="568" t="n">
        <f aca="false">HYPERLINK("http://hirata.as.wakwak.ne.jp/~home/uri/pdf/2011/order/0615-yama1-all.pdf",769962)</f>
        <v>769962</v>
      </c>
      <c r="L75" s="569" t="n">
        <v>0</v>
      </c>
      <c r="M75" s="569" t="n">
        <v>0</v>
      </c>
      <c r="N75" s="571" t="n">
        <v>769962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15T02:56:36Z</dcterms:modified>
  <cp:revision>0</cp:revision>
  <dc:subject/>
  <dc:title/>
</cp:coreProperties>
</file>