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55034</c:v>
                </c:pt>
                <c:pt idx="12">
                  <c:v>40880008</c:v>
                </c:pt>
                <c:pt idx="13">
                  <c:v>44490067</c:v>
                </c:pt>
                <c:pt idx="14">
                  <c:v>46756871</c:v>
                </c:pt>
                <c:pt idx="15">
                  <c:v>49083979</c:v>
                </c:pt>
                <c:pt idx="16">
                  <c:v>50802536</c:v>
                </c:pt>
                <c:pt idx="17">
                  <c:v>52997868</c:v>
                </c:pt>
                <c:pt idx="18">
                  <c:v>57133432</c:v>
                </c:pt>
                <c:pt idx="19">
                  <c:v>59335649</c:v>
                </c:pt>
                <c:pt idx="20">
                  <c:v>65243826</c:v>
                </c:pt>
                <c:pt idx="21">
                  <c:v>66544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59109</c:v>
                </c:pt>
                <c:pt idx="13">
                  <c:v>19594252</c:v>
                </c:pt>
                <c:pt idx="14">
                  <c:v>20192185</c:v>
                </c:pt>
                <c:pt idx="15">
                  <c:v>21513971</c:v>
                </c:pt>
                <c:pt idx="16">
                  <c:v>23194475</c:v>
                </c:pt>
                <c:pt idx="17">
                  <c:v>24810749</c:v>
                </c:pt>
                <c:pt idx="18">
                  <c:v>25586977</c:v>
                </c:pt>
                <c:pt idx="19">
                  <c:v>26847693</c:v>
                </c:pt>
                <c:pt idx="20">
                  <c:v>28290670</c:v>
                </c:pt>
                <c:pt idx="21">
                  <c:v>28290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9985.436</c:v>
                </c:pt>
                <c:pt idx="12">
                  <c:v>18559523.632</c:v>
                </c:pt>
                <c:pt idx="13">
                  <c:v>20198490.418</c:v>
                </c:pt>
                <c:pt idx="14">
                  <c:v>21227619.434</c:v>
                </c:pt>
                <c:pt idx="15">
                  <c:v>22284126.466</c:v>
                </c:pt>
                <c:pt idx="16">
                  <c:v>23064351.344</c:v>
                </c:pt>
                <c:pt idx="17">
                  <c:v>24061032.072</c:v>
                </c:pt>
                <c:pt idx="18">
                  <c:v>25938578.128</c:v>
                </c:pt>
                <c:pt idx="19">
                  <c:v>26938384.646</c:v>
                </c:pt>
                <c:pt idx="20">
                  <c:v>29620697.004</c:v>
                </c:pt>
                <c:pt idx="21">
                  <c:v>30211125.82</c:v>
                </c:pt>
                <c:pt idx="22">
                  <c:v>30211125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  <c:pt idx="16">
                  <c:v>10891323</c:v>
                </c:pt>
                <c:pt idx="17">
                  <c:v>13235654</c:v>
                </c:pt>
                <c:pt idx="18">
                  <c:v>14624004</c:v>
                </c:pt>
                <c:pt idx="19">
                  <c:v>13387337</c:v>
                </c:pt>
                <c:pt idx="20">
                  <c:v>8427893</c:v>
                </c:pt>
                <c:pt idx="21">
                  <c:v>7472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7271</c:v>
                </c:pt>
                <c:pt idx="14">
                  <c:v>38104203</c:v>
                </c:pt>
                <c:pt idx="15">
                  <c:v>40059297</c:v>
                </c:pt>
                <c:pt idx="16">
                  <c:v>41554962</c:v>
                </c:pt>
                <c:pt idx="17">
                  <c:v>42774911</c:v>
                </c:pt>
                <c:pt idx="18">
                  <c:v>46334645</c:v>
                </c:pt>
                <c:pt idx="19">
                  <c:v>48116301</c:v>
                </c:pt>
                <c:pt idx="20">
                  <c:v>53349556</c:v>
                </c:pt>
                <c:pt idx="21">
                  <c:v>54392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8294"/>
        <c:axId val="28715742"/>
      </c:lineChart>
      <c:catAx>
        <c:axId val="89498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5742"/>
        <c:crossesAt val="0"/>
        <c:auto val="1"/>
        <c:lblAlgn val="ctr"/>
        <c:lblOffset val="100"/>
        <c:noMultiLvlLbl val="0"/>
      </c:catAx>
      <c:valAx>
        <c:axId val="2871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8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48188</c:v>
                </c:pt>
                <c:pt idx="11">
                  <c:v>33339495</c:v>
                </c:pt>
                <c:pt idx="12">
                  <c:v>34937343</c:v>
                </c:pt>
                <c:pt idx="13">
                  <c:v>36832767</c:v>
                </c:pt>
                <c:pt idx="14">
                  <c:v>38913018</c:v>
                </c:pt>
                <c:pt idx="15">
                  <c:v>40479316</c:v>
                </c:pt>
                <c:pt idx="16">
                  <c:v>43853797</c:v>
                </c:pt>
                <c:pt idx="17">
                  <c:v>45764962</c:v>
                </c:pt>
                <c:pt idx="18">
                  <c:v>48862871</c:v>
                </c:pt>
                <c:pt idx="19">
                  <c:v>50313955</c:v>
                </c:pt>
                <c:pt idx="20">
                  <c:v>51660134</c:v>
                </c:pt>
                <c:pt idx="21">
                  <c:v>51660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932052</c:v>
                </c:pt>
                <c:pt idx="14">
                  <c:v>19033675</c:v>
                </c:pt>
                <c:pt idx="15">
                  <c:v>19567218</c:v>
                </c:pt>
                <c:pt idx="16">
                  <c:v>20495761</c:v>
                </c:pt>
                <c:pt idx="17">
                  <c:v>21536507</c:v>
                </c:pt>
                <c:pt idx="18">
                  <c:v>23399185</c:v>
                </c:pt>
                <c:pt idx="19">
                  <c:v>24044759</c:v>
                </c:pt>
                <c:pt idx="20">
                  <c:v>24081959</c:v>
                </c:pt>
                <c:pt idx="21">
                  <c:v>24081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53961.78</c:v>
                </c:pt>
                <c:pt idx="11">
                  <c:v>14502680.325</c:v>
                </c:pt>
                <c:pt idx="12">
                  <c:v>15197744.205</c:v>
                </c:pt>
                <c:pt idx="13">
                  <c:v>16022253.645</c:v>
                </c:pt>
                <c:pt idx="14">
                  <c:v>16927162.83</c:v>
                </c:pt>
                <c:pt idx="15">
                  <c:v>17608502.46</c:v>
                </c:pt>
                <c:pt idx="16">
                  <c:v>19076401.695</c:v>
                </c:pt>
                <c:pt idx="17">
                  <c:v>19907758.47</c:v>
                </c:pt>
                <c:pt idx="18">
                  <c:v>21255348.885</c:v>
                </c:pt>
                <c:pt idx="19">
                  <c:v>21886570.425</c:v>
                </c:pt>
                <c:pt idx="20">
                  <c:v>22472158.29</c:v>
                </c:pt>
                <c:pt idx="21">
                  <c:v>22472158.29</c:v>
                </c:pt>
                <c:pt idx="22">
                  <c:v>22472158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  <c:pt idx="16">
                  <c:v>7790768</c:v>
                </c:pt>
                <c:pt idx="17">
                  <c:v>7443524</c:v>
                </c:pt>
                <c:pt idx="18">
                  <c:v>5251728</c:v>
                </c:pt>
                <c:pt idx="19">
                  <c:v>3515208</c:v>
                </c:pt>
                <c:pt idx="20">
                  <c:v>2906093</c:v>
                </c:pt>
                <c:pt idx="21">
                  <c:v>3695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264</c:v>
                </c:pt>
                <c:pt idx="14">
                  <c:v>33848155</c:v>
                </c:pt>
                <c:pt idx="15">
                  <c:v>35191205</c:v>
                </c:pt>
                <c:pt idx="16">
                  <c:v>37939692</c:v>
                </c:pt>
                <c:pt idx="17">
                  <c:v>39709488</c:v>
                </c:pt>
                <c:pt idx="18">
                  <c:v>42755231</c:v>
                </c:pt>
                <c:pt idx="19">
                  <c:v>43875664</c:v>
                </c:pt>
                <c:pt idx="20">
                  <c:v>45043469</c:v>
                </c:pt>
                <c:pt idx="21">
                  <c:v>4512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4766"/>
        <c:axId val="52207775"/>
      </c:lineChart>
      <c:catAx>
        <c:axId val="94984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7775"/>
        <c:crossesAt val="0"/>
        <c:auto val="1"/>
        <c:lblAlgn val="ctr"/>
        <c:lblOffset val="100"/>
        <c:noMultiLvlLbl val="0"/>
      </c:catAx>
      <c:valAx>
        <c:axId val="5220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4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  <c:pt idx="16">
                  <c:v>40572075</c:v>
                </c:pt>
                <c:pt idx="17">
                  <c:v>42780935</c:v>
                </c:pt>
                <c:pt idx="18">
                  <c:v>45262564</c:v>
                </c:pt>
                <c:pt idx="19">
                  <c:v>47870367</c:v>
                </c:pt>
                <c:pt idx="20">
                  <c:v>49426841</c:v>
                </c:pt>
                <c:pt idx="21">
                  <c:v>49426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  <c:pt idx="16">
                  <c:v>20165647</c:v>
                </c:pt>
                <c:pt idx="17">
                  <c:v>20356108</c:v>
                </c:pt>
                <c:pt idx="18">
                  <c:v>23007101</c:v>
                </c:pt>
                <c:pt idx="19">
                  <c:v>23616358</c:v>
                </c:pt>
                <c:pt idx="20">
                  <c:v>24115681</c:v>
                </c:pt>
                <c:pt idx="21">
                  <c:v>24115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9474596</c:v>
                </c:pt>
                <c:pt idx="17">
                  <c:v>20534848.8</c:v>
                </c:pt>
                <c:pt idx="18">
                  <c:v>21726030.72</c:v>
                </c:pt>
                <c:pt idx="19">
                  <c:v>22977776.16</c:v>
                </c:pt>
                <c:pt idx="20">
                  <c:v>23724883.68</c:v>
                </c:pt>
                <c:pt idx="21">
                  <c:v>23724883.68</c:v>
                </c:pt>
                <c:pt idx="22">
                  <c:v>2372488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  <c:pt idx="16">
                  <c:v>5252680</c:v>
                </c:pt>
                <c:pt idx="17">
                  <c:v>3979554</c:v>
                </c:pt>
                <c:pt idx="18">
                  <c:v>3188326</c:v>
                </c:pt>
                <c:pt idx="19">
                  <c:v>1580680</c:v>
                </c:pt>
                <c:pt idx="20">
                  <c:v>1323523</c:v>
                </c:pt>
                <c:pt idx="21">
                  <c:v>1971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  <c:pt idx="16">
                  <c:v>33705490</c:v>
                </c:pt>
                <c:pt idx="17">
                  <c:v>35952883</c:v>
                </c:pt>
                <c:pt idx="18">
                  <c:v>38539826</c:v>
                </c:pt>
                <c:pt idx="19">
                  <c:v>40818997</c:v>
                </c:pt>
                <c:pt idx="20">
                  <c:v>42109454</c:v>
                </c:pt>
                <c:pt idx="21">
                  <c:v>4210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713"/>
        <c:axId val="85294596"/>
      </c:lineChart>
      <c:catAx>
        <c:axId val="4277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4596"/>
        <c:crossesAt val="0"/>
        <c:auto val="1"/>
        <c:lblAlgn val="ctr"/>
        <c:lblOffset val="100"/>
        <c:noMultiLvlLbl val="0"/>
      </c:catAx>
      <c:valAx>
        <c:axId val="8529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481291</c:v>
                </c:pt>
                <c:pt idx="11">
                  <c:v>96006035</c:v>
                </c:pt>
                <c:pt idx="12">
                  <c:v>102627366</c:v>
                </c:pt>
                <c:pt idx="13">
                  <c:v>110346966</c:v>
                </c:pt>
                <c:pt idx="14">
                  <c:v>116429504</c:v>
                </c:pt>
                <c:pt idx="15">
                  <c:v>122306230</c:v>
                </c:pt>
                <c:pt idx="16">
                  <c:v>128685480</c:v>
                </c:pt>
                <c:pt idx="17">
                  <c:v>134777911</c:v>
                </c:pt>
                <c:pt idx="18">
                  <c:v>144290637</c:v>
                </c:pt>
                <c:pt idx="19">
                  <c:v>150268044</c:v>
                </c:pt>
                <c:pt idx="20">
                  <c:v>158929696</c:v>
                </c:pt>
                <c:pt idx="21">
                  <c:v>160230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412633</c:v>
                </c:pt>
                <c:pt idx="13">
                  <c:v>56085268</c:v>
                </c:pt>
                <c:pt idx="14">
                  <c:v>58166728</c:v>
                </c:pt>
                <c:pt idx="15">
                  <c:v>60823986</c:v>
                </c:pt>
                <c:pt idx="16">
                  <c:v>63855883</c:v>
                </c:pt>
                <c:pt idx="17">
                  <c:v>66703364</c:v>
                </c:pt>
                <c:pt idx="18">
                  <c:v>71993263</c:v>
                </c:pt>
                <c:pt idx="19">
                  <c:v>74508810</c:v>
                </c:pt>
                <c:pt idx="20">
                  <c:v>76488310</c:v>
                </c:pt>
                <c:pt idx="21">
                  <c:v>76488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  <c:pt idx="16">
                  <c:v>23934771</c:v>
                </c:pt>
                <c:pt idx="17">
                  <c:v>24658732</c:v>
                </c:pt>
                <c:pt idx="18">
                  <c:v>23064058</c:v>
                </c:pt>
                <c:pt idx="19">
                  <c:v>18483225</c:v>
                </c:pt>
                <c:pt idx="20">
                  <c:v>12657509</c:v>
                </c:pt>
                <c:pt idx="21">
                  <c:v>13140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17816</c:v>
                </c:pt>
                <c:pt idx="11">
                  <c:v>84483497</c:v>
                </c:pt>
                <c:pt idx="12">
                  <c:v>89495209</c:v>
                </c:pt>
                <c:pt idx="13">
                  <c:v>96725353</c:v>
                </c:pt>
                <c:pt idx="14">
                  <c:v>101578902</c:v>
                </c:pt>
                <c:pt idx="15">
                  <c:v>106887148</c:v>
                </c:pt>
                <c:pt idx="16">
                  <c:v>113200144</c:v>
                </c:pt>
                <c:pt idx="17">
                  <c:v>118437282</c:v>
                </c:pt>
                <c:pt idx="18">
                  <c:v>127629702</c:v>
                </c:pt>
                <c:pt idx="19">
                  <c:v>132810962</c:v>
                </c:pt>
                <c:pt idx="20">
                  <c:v>140502479</c:v>
                </c:pt>
                <c:pt idx="21">
                  <c:v>14163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5357"/>
        <c:axId val="22780110"/>
      </c:lineChart>
      <c:catAx>
        <c:axId val="53605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0110"/>
        <c:crossesAt val="0"/>
        <c:auto val="1"/>
        <c:lblAlgn val="ctr"/>
        <c:lblOffset val="100"/>
        <c:noMultiLvlLbl val="0"/>
      </c:catAx>
      <c:valAx>
        <c:axId val="2278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5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7271</c:v>
                </c:pt>
                <c:pt idx="14">
                  <c:v>38104203</c:v>
                </c:pt>
                <c:pt idx="15">
                  <c:v>40059297</c:v>
                </c:pt>
                <c:pt idx="16">
                  <c:v>41554962</c:v>
                </c:pt>
                <c:pt idx="17">
                  <c:v>42774911</c:v>
                </c:pt>
                <c:pt idx="18">
                  <c:v>46334645</c:v>
                </c:pt>
                <c:pt idx="19">
                  <c:v>48116301</c:v>
                </c:pt>
                <c:pt idx="20">
                  <c:v>53349556</c:v>
                </c:pt>
                <c:pt idx="21">
                  <c:v>54392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264</c:v>
                </c:pt>
                <c:pt idx="14">
                  <c:v>33848155</c:v>
                </c:pt>
                <c:pt idx="15">
                  <c:v>35191205</c:v>
                </c:pt>
                <c:pt idx="16">
                  <c:v>37939692</c:v>
                </c:pt>
                <c:pt idx="17">
                  <c:v>39709488</c:v>
                </c:pt>
                <c:pt idx="18">
                  <c:v>42755231</c:v>
                </c:pt>
                <c:pt idx="19">
                  <c:v>43875664</c:v>
                </c:pt>
                <c:pt idx="20">
                  <c:v>45043469</c:v>
                </c:pt>
                <c:pt idx="21">
                  <c:v>45129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  <c:pt idx="16">
                  <c:v>33705490</c:v>
                </c:pt>
                <c:pt idx="17">
                  <c:v>35952883</c:v>
                </c:pt>
                <c:pt idx="18">
                  <c:v>38539826</c:v>
                </c:pt>
                <c:pt idx="19">
                  <c:v>40818997</c:v>
                </c:pt>
                <c:pt idx="20">
                  <c:v>42109454</c:v>
                </c:pt>
                <c:pt idx="21">
                  <c:v>4210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866"/>
        <c:axId val="37122195"/>
      </c:lineChart>
      <c:catAx>
        <c:axId val="1838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2195"/>
        <c:crossesAt val="0"/>
        <c:auto val="1"/>
        <c:lblAlgn val="ctr"/>
        <c:lblOffset val="100"/>
        <c:noMultiLvlLbl val="0"/>
      </c:catAx>
      <c:valAx>
        <c:axId val="37122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89995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2474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23791</v>
      </c>
      <c r="C21" s="46" t="n">
        <v>0</v>
      </c>
      <c r="D21" s="47" t="n">
        <v>215179</v>
      </c>
      <c r="E21" s="48" t="n">
        <v>0</v>
      </c>
      <c r="F21" s="48" t="n">
        <v>271089</v>
      </c>
      <c r="G21" s="49" t="n">
        <f aca="false">SUM(B21:D21)</f>
        <v>3338970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1960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253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76726</v>
      </c>
    </row>
    <row r="26" s="43" customFormat="true" ht="14.25" hidden="false" customHeight="true" outlineLevel="0" collapsed="false">
      <c r="A26" s="44" t="n">
        <f aca="false">A25+1</f>
        <v>42528</v>
      </c>
      <c r="B26" s="45" t="n">
        <v>879724</v>
      </c>
      <c r="C26" s="46" t="n">
        <v>0</v>
      </c>
      <c r="D26" s="47" t="n">
        <v>288687</v>
      </c>
      <c r="E26" s="48" t="n">
        <v>0</v>
      </c>
      <c r="F26" s="48" t="n">
        <v>550146</v>
      </c>
      <c r="G26" s="49" t="n">
        <f aca="false">SUM(B26:D26)</f>
        <v>1168411</v>
      </c>
      <c r="H26" s="50" t="n">
        <v>364263</v>
      </c>
      <c r="I26" s="51" t="n">
        <v>10891323</v>
      </c>
      <c r="J26" s="51" t="n">
        <v>9348329</v>
      </c>
      <c r="K26" s="52" t="n">
        <v>2688438</v>
      </c>
      <c r="L26" s="45" t="n">
        <v>1188286</v>
      </c>
      <c r="M26" s="46" t="n">
        <v>2054764</v>
      </c>
      <c r="N26" s="53" t="n">
        <v>16407</v>
      </c>
      <c r="O26" s="48" t="n">
        <v>0</v>
      </c>
      <c r="P26" s="48" t="n">
        <v>115024</v>
      </c>
      <c r="Q26" s="49" t="n">
        <f aca="false">SUM(L26:N26)</f>
        <v>3259457</v>
      </c>
      <c r="R26" s="50" t="n">
        <v>0</v>
      </c>
      <c r="S26" s="51" t="n">
        <v>7790768</v>
      </c>
      <c r="T26" s="51" t="n">
        <v>9207609</v>
      </c>
      <c r="U26" s="52" t="n">
        <v>1198455</v>
      </c>
      <c r="V26" s="45" t="n">
        <v>1934000</v>
      </c>
      <c r="W26" s="46" t="n">
        <v>0</v>
      </c>
      <c r="X26" s="46" t="n">
        <v>17382</v>
      </c>
      <c r="Y26" s="47" t="n">
        <v>0</v>
      </c>
      <c r="Z26" s="48" t="n">
        <v>0</v>
      </c>
      <c r="AA26" s="48" t="n">
        <v>301840</v>
      </c>
      <c r="AB26" s="49" t="n">
        <f aca="false">SUM(V26:Y26)</f>
        <v>1951382</v>
      </c>
      <c r="AC26" s="50" t="n">
        <v>156366</v>
      </c>
      <c r="AD26" s="51" t="n">
        <v>5252680</v>
      </c>
      <c r="AE26" s="51" t="n">
        <v>3136852</v>
      </c>
      <c r="AF26" s="52" t="n">
        <v>4415747</v>
      </c>
      <c r="AG26" s="47" t="n">
        <f aca="false">F26+P26+AA26</f>
        <v>967010</v>
      </c>
      <c r="AH26" s="54" t="n">
        <f aca="false">E26+O26+Z26+G26+Q26+AB26</f>
        <v>6379250</v>
      </c>
    </row>
    <row r="27" s="43" customFormat="true" ht="14.25" hidden="false" customHeight="true" outlineLevel="0" collapsed="false">
      <c r="A27" s="44" t="n">
        <f aca="false">A26+1</f>
        <v>42529</v>
      </c>
      <c r="B27" s="45" t="n">
        <v>1848466</v>
      </c>
      <c r="C27" s="46" t="n">
        <v>0</v>
      </c>
      <c r="D27" s="47" t="n">
        <v>311140</v>
      </c>
      <c r="E27" s="48" t="n">
        <v>0</v>
      </c>
      <c r="F27" s="48" t="n">
        <v>35726</v>
      </c>
      <c r="G27" s="49" t="n">
        <f aca="false">SUM(B27:D27)</f>
        <v>2159606</v>
      </c>
      <c r="H27" s="50" t="n">
        <v>375189</v>
      </c>
      <c r="I27" s="51" t="n">
        <v>13235654</v>
      </c>
      <c r="J27" s="51" t="n">
        <v>10655580</v>
      </c>
      <c r="K27" s="52" t="n">
        <v>2699973</v>
      </c>
      <c r="L27" s="45" t="n">
        <v>848611</v>
      </c>
      <c r="M27" s="46" t="n">
        <v>836490</v>
      </c>
      <c r="N27" s="53" t="n">
        <v>38864</v>
      </c>
      <c r="O27" s="48" t="n">
        <v>0</v>
      </c>
      <c r="P27" s="48" t="n">
        <v>187200</v>
      </c>
      <c r="Q27" s="49" t="n">
        <f aca="false">SUM(L27:N27)</f>
        <v>1723965</v>
      </c>
      <c r="R27" s="50" t="n">
        <v>0</v>
      </c>
      <c r="S27" s="51" t="n">
        <v>7443524</v>
      </c>
      <c r="T27" s="51" t="n">
        <v>9721703</v>
      </c>
      <c r="U27" s="52" t="n">
        <v>1516607</v>
      </c>
      <c r="V27" s="45" t="n">
        <v>2208204</v>
      </c>
      <c r="W27" s="46" t="n">
        <v>0</v>
      </c>
      <c r="X27" s="46" t="n">
        <v>656</v>
      </c>
      <c r="Y27" s="47" t="n">
        <v>0</v>
      </c>
      <c r="Z27" s="48" t="n">
        <v>0</v>
      </c>
      <c r="AA27" s="48" t="n">
        <v>0</v>
      </c>
      <c r="AB27" s="49" t="n">
        <f aca="false">SUM(V27:Y27)</f>
        <v>2208860</v>
      </c>
      <c r="AC27" s="50" t="n">
        <v>156366</v>
      </c>
      <c r="AD27" s="51" t="n">
        <v>3979554</v>
      </c>
      <c r="AE27" s="51" t="n">
        <v>3345747</v>
      </c>
      <c r="AF27" s="52" t="n">
        <v>4429289</v>
      </c>
      <c r="AG27" s="47" t="n">
        <f aca="false">F27+P27+AA27</f>
        <v>222926</v>
      </c>
      <c r="AH27" s="54" t="n">
        <f aca="false">E27+O27+Z27+G27+Q27+AB27</f>
        <v>6092431</v>
      </c>
    </row>
    <row r="28" s="43" customFormat="true" ht="14.25" hidden="false" customHeight="true" outlineLevel="0" collapsed="false">
      <c r="A28" s="44" t="n">
        <f aca="false">A27+1</f>
        <v>42530</v>
      </c>
      <c r="B28" s="45" t="n">
        <v>3718351</v>
      </c>
      <c r="C28" s="46" t="n">
        <v>0</v>
      </c>
      <c r="D28" s="47" t="n">
        <v>222937</v>
      </c>
      <c r="E28" s="48" t="n">
        <v>0</v>
      </c>
      <c r="F28" s="48" t="n">
        <v>194276</v>
      </c>
      <c r="G28" s="49" t="n">
        <f aca="false">SUM(B28:D28)</f>
        <v>3941288</v>
      </c>
      <c r="H28" s="50" t="n">
        <v>281622</v>
      </c>
      <c r="I28" s="51" t="n">
        <v>14624004</v>
      </c>
      <c r="J28" s="51" t="n">
        <v>11568257</v>
      </c>
      <c r="K28" s="52" t="n">
        <v>2701255</v>
      </c>
      <c r="L28" s="45" t="n">
        <v>957552</v>
      </c>
      <c r="M28" s="46" t="n">
        <v>2061211</v>
      </c>
      <c r="N28" s="53" t="n">
        <v>71046</v>
      </c>
      <c r="O28" s="48" t="n">
        <v>0</v>
      </c>
      <c r="P28" s="48" t="n">
        <v>8100</v>
      </c>
      <c r="Q28" s="49" t="n">
        <f aca="false">SUM(L28:N28)</f>
        <v>3089809</v>
      </c>
      <c r="R28" s="50" t="n">
        <v>121990</v>
      </c>
      <c r="S28" s="51" t="n">
        <v>5251728</v>
      </c>
      <c r="T28" s="51" t="n">
        <v>10781835</v>
      </c>
      <c r="U28" s="52" t="n">
        <v>1773963</v>
      </c>
      <c r="V28" s="45" t="n">
        <v>2270801</v>
      </c>
      <c r="W28" s="46" t="n">
        <v>0</v>
      </c>
      <c r="X28" s="46" t="n">
        <v>210828</v>
      </c>
      <c r="Y28" s="47" t="n">
        <v>0</v>
      </c>
      <c r="Z28" s="48" t="n">
        <v>0</v>
      </c>
      <c r="AA28" s="48" t="n">
        <v>0</v>
      </c>
      <c r="AB28" s="49" t="n">
        <f aca="false">SUM(V28:Y28)</f>
        <v>2481629</v>
      </c>
      <c r="AC28" s="50" t="n">
        <v>156366</v>
      </c>
      <c r="AD28" s="51" t="n">
        <v>3188326</v>
      </c>
      <c r="AE28" s="51" t="n">
        <v>3454227</v>
      </c>
      <c r="AF28" s="52" t="n">
        <v>4541593</v>
      </c>
      <c r="AG28" s="47" t="n">
        <f aca="false">F28+P28+AA28</f>
        <v>202376</v>
      </c>
      <c r="AH28" s="54" t="n">
        <f aca="false">E28+O28+Z28+G28+Q28+AB28</f>
        <v>9512726</v>
      </c>
    </row>
    <row r="29" s="43" customFormat="true" ht="14.25" hidden="false" customHeight="true" outlineLevel="0" collapsed="false">
      <c r="A29" s="44" t="n">
        <f aca="false">A28+1</f>
        <v>42531</v>
      </c>
      <c r="B29" s="45" t="n">
        <v>1914450</v>
      </c>
      <c r="C29" s="46" t="n">
        <v>9442</v>
      </c>
      <c r="D29" s="47" t="n">
        <v>150994</v>
      </c>
      <c r="E29" s="48" t="n">
        <v>0</v>
      </c>
      <c r="F29" s="48" t="n">
        <v>127331</v>
      </c>
      <c r="G29" s="49" t="n">
        <f aca="false">SUM(B29:D29)</f>
        <v>2074886</v>
      </c>
      <c r="H29" s="50" t="n">
        <v>167245</v>
      </c>
      <c r="I29" s="51" t="n">
        <v>13387337</v>
      </c>
      <c r="J29" s="51" t="n">
        <v>12807510</v>
      </c>
      <c r="K29" s="52" t="n">
        <v>2735694</v>
      </c>
      <c r="L29" s="45" t="n">
        <v>653972</v>
      </c>
      <c r="M29" s="46" t="n">
        <v>691963</v>
      </c>
      <c r="N29" s="53" t="n">
        <v>105149</v>
      </c>
      <c r="O29" s="48" t="n">
        <v>0</v>
      </c>
      <c r="P29" s="48" t="n">
        <v>0</v>
      </c>
      <c r="Q29" s="49" t="n">
        <f aca="false">SUM(L29:N29)</f>
        <v>1451084</v>
      </c>
      <c r="R29" s="50" t="n">
        <v>137318</v>
      </c>
      <c r="S29" s="51" t="n">
        <v>3515208</v>
      </c>
      <c r="T29" s="51" t="n">
        <v>12431217</v>
      </c>
      <c r="U29" s="52" t="n">
        <v>1781069</v>
      </c>
      <c r="V29" s="45" t="n">
        <v>2433116</v>
      </c>
      <c r="W29" s="46" t="n">
        <v>0</v>
      </c>
      <c r="X29" s="46" t="n">
        <v>18321</v>
      </c>
      <c r="Y29" s="47" t="n">
        <v>0</v>
      </c>
      <c r="Z29" s="48" t="n">
        <v>0</v>
      </c>
      <c r="AA29" s="48" t="n">
        <v>156366</v>
      </c>
      <c r="AB29" s="49" t="n">
        <f aca="false">SUM(V29:Y29)</f>
        <v>2451437</v>
      </c>
      <c r="AC29" s="50" t="n">
        <v>156366</v>
      </c>
      <c r="AD29" s="51" t="n">
        <v>1580680</v>
      </c>
      <c r="AE29" s="51" t="n">
        <v>3714091</v>
      </c>
      <c r="AF29" s="52" t="n">
        <v>4552287</v>
      </c>
      <c r="AG29" s="47" t="n">
        <f aca="false">F29+P29+AA29</f>
        <v>283697</v>
      </c>
      <c r="AH29" s="54" t="n">
        <f aca="false">E29+O29+Z29+G29+Q29+AB29</f>
        <v>5977407</v>
      </c>
    </row>
    <row r="30" s="43" customFormat="true" ht="14.25" hidden="false" customHeight="true" outlineLevel="0" collapsed="false">
      <c r="A30" s="44" t="n">
        <f aca="false">A29+1</f>
        <v>425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 t="n">
        <v>5606361</v>
      </c>
      <c r="C32" s="46" t="n">
        <v>21032</v>
      </c>
      <c r="D32" s="47" t="n">
        <v>154454</v>
      </c>
      <c r="E32" s="48" t="n">
        <v>0</v>
      </c>
      <c r="F32" s="48" t="n">
        <v>126330</v>
      </c>
      <c r="G32" s="49" t="n">
        <f aca="false">SUM(B32:D32)</f>
        <v>5781847</v>
      </c>
      <c r="H32" s="50" t="n">
        <v>40915</v>
      </c>
      <c r="I32" s="51" t="n">
        <v>8427893</v>
      </c>
      <c r="J32" s="51" t="n">
        <v>14494056</v>
      </c>
      <c r="K32" s="52" t="n">
        <v>2800086</v>
      </c>
      <c r="L32" s="45" t="n">
        <v>384943</v>
      </c>
      <c r="M32" s="46" t="n">
        <v>815906</v>
      </c>
      <c r="N32" s="53" t="n">
        <v>122482</v>
      </c>
      <c r="O32" s="48" t="n">
        <v>0</v>
      </c>
      <c r="P32" s="48" t="n">
        <v>22848</v>
      </c>
      <c r="Q32" s="49" t="n">
        <f aca="false">SUM(L32:N32)</f>
        <v>1323331</v>
      </c>
      <c r="R32" s="50" t="n">
        <v>114470</v>
      </c>
      <c r="S32" s="51" t="n">
        <v>2906093</v>
      </c>
      <c r="T32" s="51" t="n">
        <v>13540471</v>
      </c>
      <c r="U32" s="52" t="n">
        <v>1897068</v>
      </c>
      <c r="V32" s="45" t="n">
        <v>1463564</v>
      </c>
      <c r="W32" s="46" t="n">
        <v>0</v>
      </c>
      <c r="X32" s="46" t="n">
        <v>91010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1556474</v>
      </c>
      <c r="AC32" s="50" t="n">
        <v>0</v>
      </c>
      <c r="AD32" s="51" t="n">
        <v>1323523</v>
      </c>
      <c r="AE32" s="51" t="n">
        <v>4621614</v>
      </c>
      <c r="AF32" s="52" t="n">
        <v>4617322</v>
      </c>
      <c r="AG32" s="47" t="n">
        <f aca="false">F32+P32+AA32</f>
        <v>149178</v>
      </c>
      <c r="AH32" s="54" t="n">
        <f aca="false">E32+O32+Z32+G32+Q32+AB32</f>
        <v>8661652</v>
      </c>
    </row>
    <row r="33" s="43" customFormat="true" ht="14.25" hidden="false" customHeight="true" outlineLevel="0" collapsed="false">
      <c r="A33" s="44" t="n">
        <f aca="false">A32+1</f>
        <v>42535</v>
      </c>
      <c r="B33" s="45" t="n">
        <v>1143266</v>
      </c>
      <c r="C33" s="46" t="n">
        <v>0</v>
      </c>
      <c r="D33" s="47" t="n">
        <v>157238</v>
      </c>
      <c r="E33" s="48" t="n">
        <v>0</v>
      </c>
      <c r="F33" s="48" t="n">
        <v>0</v>
      </c>
      <c r="G33" s="49" t="n">
        <f aca="false">SUM(B33:D33)</f>
        <v>1300504</v>
      </c>
      <c r="H33" s="50" t="n">
        <v>40915</v>
      </c>
      <c r="I33" s="51" t="n">
        <v>7472890</v>
      </c>
      <c r="J33" s="51" t="n">
        <v>16029370</v>
      </c>
      <c r="K33" s="52" t="n">
        <v>3476794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115875</v>
      </c>
      <c r="S33" s="51" t="n">
        <v>3695553</v>
      </c>
      <c r="T33" s="51" t="n">
        <v>14511533</v>
      </c>
      <c r="U33" s="52" t="n">
        <v>1897068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1971639</v>
      </c>
      <c r="AE33" s="51" t="n">
        <v>5450541</v>
      </c>
      <c r="AF33" s="52" t="n">
        <v>4618438</v>
      </c>
      <c r="AG33" s="47" t="n">
        <f aca="false">F33+P33+AA33</f>
        <v>0</v>
      </c>
      <c r="AH33" s="54" t="n">
        <f aca="false">E33+O33+Z33+G33+Q33+AB33</f>
        <v>1300504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4926599</v>
      </c>
      <c r="C35" s="69" t="n">
        <f aca="false">SUM(C4:C34)</f>
        <v>332819</v>
      </c>
      <c r="D35" s="70" t="n">
        <f aca="false">SUM(D4:D34)</f>
        <v>6473234</v>
      </c>
      <c r="E35" s="71" t="n">
        <f aca="false">SUM(E4:E34)</f>
        <v>0</v>
      </c>
      <c r="F35" s="72" t="n">
        <f aca="false">SUM(F4:F34)</f>
        <v>4811678</v>
      </c>
      <c r="G35" s="73" t="n">
        <f aca="false">SUM(G4:G34)</f>
        <v>61732652</v>
      </c>
      <c r="H35" s="74" t="s">
        <v>24</v>
      </c>
      <c r="I35" s="75" t="n">
        <v>26979054</v>
      </c>
      <c r="J35" s="75"/>
      <c r="K35" s="75"/>
      <c r="L35" s="68" t="n">
        <f aca="false">SUM(L4:L34)</f>
        <v>26375304</v>
      </c>
      <c r="M35" s="69" t="n">
        <f aca="false">SUM(M4:M34)</f>
        <v>23275821</v>
      </c>
      <c r="N35" s="70" t="n">
        <f aca="false">SUM(N4:N34)</f>
        <v>883392</v>
      </c>
      <c r="O35" s="71" t="n">
        <f aca="false">SUM(O4:O34)</f>
        <v>0</v>
      </c>
      <c r="P35" s="72" t="n">
        <f aca="false">SUM(P4:P34)</f>
        <v>1125617</v>
      </c>
      <c r="Q35" s="76" t="n">
        <f aca="false">SUM(Q4:Q34)</f>
        <v>50534517</v>
      </c>
      <c r="R35" s="74" t="s">
        <v>24</v>
      </c>
      <c r="S35" s="75" t="n">
        <v>20104154</v>
      </c>
      <c r="T35" s="75"/>
      <c r="U35" s="75"/>
      <c r="V35" s="68" t="n">
        <f aca="false">SUM(V4:V34)</f>
        <v>46420013</v>
      </c>
      <c r="W35" s="69" t="n">
        <f aca="false">SUM(W4:W34)</f>
        <v>0</v>
      </c>
      <c r="X35" s="70" t="n">
        <f aca="false">SUM(X4:X34)</f>
        <v>154111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463810</v>
      </c>
      <c r="AB35" s="80" t="n">
        <f aca="false">SUM(AB4:AB34)</f>
        <v>47963031</v>
      </c>
      <c r="AC35" s="74" t="s">
        <v>24</v>
      </c>
      <c r="AD35" s="75" t="n">
        <v>12040618</v>
      </c>
      <c r="AE35" s="75"/>
      <c r="AF35" s="75"/>
      <c r="AG35" s="81" t="n">
        <f aca="false">SUM(AG4:AG34)</f>
        <v>7401105</v>
      </c>
      <c r="AH35" s="81" t="n">
        <f aca="false">SUM(AH4:AH34)</f>
        <v>16023020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732652</v>
      </c>
      <c r="H38" s="94" t="n">
        <f aca="false">O35+Q35</f>
        <v>50534517</v>
      </c>
      <c r="I38" s="95" t="n">
        <f aca="false">Z35+AB35</f>
        <v>47963031</v>
      </c>
      <c r="J38" s="96" t="n">
        <f aca="false">G38+H38+I38</f>
        <v>16023020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544330</v>
      </c>
      <c r="H39" s="99" t="n">
        <f aca="false">O35+P35+Q35</f>
        <v>51660134</v>
      </c>
      <c r="I39" s="100" t="n">
        <f aca="false">Z35+AA35+AB35</f>
        <v>49426841</v>
      </c>
      <c r="J39" s="101" t="n">
        <f aca="false">AG35+AH35</f>
        <v>1676313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4226805555556</v>
      </c>
      <c r="H41" s="113" t="n">
        <f aca="false">H39/H40</f>
        <v>0.826562144</v>
      </c>
      <c r="I41" s="114" t="n">
        <f aca="false">I39/I40</f>
        <v>0.969153745098039</v>
      </c>
      <c r="J41" s="115" t="n">
        <f aca="false">J39/J40</f>
        <v>0.90367280323450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4000000</v>
      </c>
      <c r="H42" s="107" t="n">
        <v>57000000</v>
      </c>
      <c r="I42" s="108" t="n">
        <v>5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99247702702703</v>
      </c>
      <c r="H43" s="113" t="n">
        <f aca="false">IF(H42="","",H39/H42)</f>
        <v>0.906318140350877</v>
      </c>
      <c r="I43" s="114" t="n">
        <f aca="false">IF(I42="","",I39/I42)</f>
        <v>0.9885368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721916</v>
      </c>
      <c r="D44" s="124"/>
      <c r="E44" s="125" t="s">
        <v>43</v>
      </c>
      <c r="F44" s="125"/>
      <c r="G44" s="126" t="n">
        <f aca="false">IF(G42="","",G39-G42)</f>
        <v>-7455670</v>
      </c>
      <c r="H44" s="127" t="n">
        <f aca="false">IF(H42="","",H39-H42)</f>
        <v>-5339866</v>
      </c>
      <c r="I44" s="128" t="n">
        <f aca="false">IF(I42="","",I39-I42)</f>
        <v>-57315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6086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977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02302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43929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782971</v>
      </c>
      <c r="P18" s="248" t="n">
        <v>23925801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575025</v>
      </c>
      <c r="P19" s="248" t="n">
        <v>26655435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5235356</v>
      </c>
      <c r="P20" s="248" t="n">
        <v>27749122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49481</v>
      </c>
      <c r="L21" s="245" t="n">
        <f aca="false">J21*$E$6</f>
        <v>17054608.6956522</v>
      </c>
      <c r="M21" s="252" t="n">
        <v>3527846</v>
      </c>
      <c r="N21" s="247" t="n">
        <v>37555034</v>
      </c>
      <c r="O21" s="248" t="n">
        <v>17427273</v>
      </c>
      <c r="P21" s="248" t="n">
        <v>31276968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049985.43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0880008</v>
      </c>
      <c r="O22" s="248" t="n">
        <v>18859109</v>
      </c>
      <c r="P22" s="248" t="n">
        <v>33179927</v>
      </c>
      <c r="Q22" s="250" t="n">
        <f aca="false">HYPERLINK("http://hirata.as.wakwak.ne.jp/~home/uri/pdf/2011/zairyousiire/20160601-osaka.pdf",1431836)</f>
        <v>1431836</v>
      </c>
      <c r="R22" s="234" t="n">
        <f aca="false">K22*$E$6+R21</f>
        <v>18559523.63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10059</v>
      </c>
      <c r="L23" s="245" t="n">
        <f aca="false">J23*$E$6</f>
        <v>19897043.4782609</v>
      </c>
      <c r="M23" s="252" t="n">
        <v>3437344</v>
      </c>
      <c r="N23" s="247" t="n">
        <v>44490067</v>
      </c>
      <c r="O23" s="248" t="n">
        <v>19594252</v>
      </c>
      <c r="P23" s="248" t="n">
        <v>36617271</v>
      </c>
      <c r="Q23" s="250" t="n">
        <f aca="false">HYPERLINK("http://hirata.as.wakwak.ne.jp/~home/uri/pdf/2011/zairyousiire/20160602-osaka.pdf",735143)</f>
        <v>735143</v>
      </c>
      <c r="R23" s="234" t="n">
        <f aca="false">K23*$E$6+R22</f>
        <v>20198490.41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66804</v>
      </c>
      <c r="L24" s="245" t="n">
        <f aca="false">J24*$E$6</f>
        <v>21318260.8695652</v>
      </c>
      <c r="M24" s="252" t="n">
        <v>1486932</v>
      </c>
      <c r="N24" s="247" t="n">
        <v>46756871</v>
      </c>
      <c r="O24" s="248" t="n">
        <v>20192185</v>
      </c>
      <c r="P24" s="248" t="n">
        <v>38104203</v>
      </c>
      <c r="Q24" s="250" t="n">
        <f aca="false">HYPERLINK("http://hirata.as.wakwak.ne.jp/~home/uri/pdf/2011/zairyousiire/20160603-osaka.pdf",597933)</f>
        <v>597933</v>
      </c>
      <c r="R24" s="234" t="n">
        <f aca="false">K24*$E$6+R23</f>
        <v>21227619.43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27108</v>
      </c>
      <c r="L25" s="245" t="n">
        <f aca="false">J25*$E$6</f>
        <v>22739478.2608696</v>
      </c>
      <c r="M25" s="252" t="n">
        <v>1955094</v>
      </c>
      <c r="N25" s="247" t="n">
        <v>49083979</v>
      </c>
      <c r="O25" s="248" t="n">
        <v>21513971</v>
      </c>
      <c r="P25" s="248" t="n">
        <v>40059297</v>
      </c>
      <c r="Q25" s="250" t="n">
        <f aca="false">HYPERLINK("http://hirata.as.wakwak.ne.jp/~home/uri/pdf/2011/zairyousiire/20160606-osaka.pdf",1321786)</f>
        <v>1321786</v>
      </c>
      <c r="R25" s="234" t="n">
        <f aca="false">K25*$E$6+R24</f>
        <v>22284126.46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78</v>
      </c>
      <c r="D26" s="237" t="n">
        <v>2539408</v>
      </c>
      <c r="E26" s="238" t="n">
        <v>1375884</v>
      </c>
      <c r="F26" s="239" t="n">
        <v>1163524</v>
      </c>
      <c r="G26" s="240" t="n">
        <v>10891323</v>
      </c>
      <c r="H26" s="241" t="n">
        <v>9348329</v>
      </c>
      <c r="I26" s="242" t="n">
        <v>2688438</v>
      </c>
      <c r="J26" s="243" t="n">
        <f aca="false">J10*17</f>
        <v>53217391.3043478</v>
      </c>
      <c r="K26" s="251" t="n">
        <v>1718557</v>
      </c>
      <c r="L26" s="245" t="n">
        <f aca="false">J26*$E$6</f>
        <v>24160695.6521739</v>
      </c>
      <c r="M26" s="252" t="n">
        <v>1495665</v>
      </c>
      <c r="N26" s="247" t="n">
        <v>50802536</v>
      </c>
      <c r="O26" s="248" t="n">
        <v>23194475</v>
      </c>
      <c r="P26" s="248" t="n">
        <v>41554962</v>
      </c>
      <c r="Q26" s="250" t="n">
        <f aca="false">HYPERLINK("http://hirata.as.wakwak.ne.jp/~home/uri/pdf/2011/zairyousiire/20160607-osaka.pdf",1680504)</f>
        <v>1680504</v>
      </c>
      <c r="R26" s="234" t="n">
        <f aca="false">K26*$E$6+R25</f>
        <v>23064351.34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47</v>
      </c>
      <c r="D27" s="237" t="n">
        <v>5819687</v>
      </c>
      <c r="E27" s="238" t="n">
        <v>4525101</v>
      </c>
      <c r="F27" s="239" t="n">
        <v>1294586</v>
      </c>
      <c r="G27" s="240" t="n">
        <v>13235654</v>
      </c>
      <c r="H27" s="241" t="n">
        <v>10655580</v>
      </c>
      <c r="I27" s="242" t="n">
        <v>2699973</v>
      </c>
      <c r="J27" s="243" t="n">
        <f aca="false">J10*18</f>
        <v>56347826.0869565</v>
      </c>
      <c r="K27" s="251" t="n">
        <v>2195332</v>
      </c>
      <c r="L27" s="245" t="n">
        <f aca="false">J27*$E$6</f>
        <v>25581913.0434783</v>
      </c>
      <c r="M27" s="252" t="n">
        <v>1219949</v>
      </c>
      <c r="N27" s="247" t="n">
        <v>52997868</v>
      </c>
      <c r="O27" s="248" t="n">
        <v>24810749</v>
      </c>
      <c r="P27" s="248" t="n">
        <v>42774911</v>
      </c>
      <c r="Q27" s="250" t="n">
        <f aca="false">HYPERLINK("http://hirata.as.wakwak.ne.jp/~home/uri/pdf/2011/zairyousiire/20160608-osaka.pdf",1616274)</f>
        <v>1616274</v>
      </c>
      <c r="R27" s="234" t="n">
        <f aca="false">K27*$E$6+R26</f>
        <v>24061032.07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33</v>
      </c>
      <c r="D28" s="237" t="n">
        <v>6243597</v>
      </c>
      <c r="E28" s="238" t="n">
        <v>1456409</v>
      </c>
      <c r="F28" s="239" t="n">
        <v>4787188</v>
      </c>
      <c r="G28" s="240" t="n">
        <v>14624004</v>
      </c>
      <c r="H28" s="241" t="n">
        <v>11568257</v>
      </c>
      <c r="I28" s="242" t="n">
        <v>2701255</v>
      </c>
      <c r="J28" s="243" t="n">
        <f aca="false">J10*19</f>
        <v>59478260.8695652</v>
      </c>
      <c r="K28" s="251" t="n">
        <v>4135564</v>
      </c>
      <c r="L28" s="245" t="n">
        <f aca="false">J28*$E$6</f>
        <v>27003130.4347826</v>
      </c>
      <c r="M28" s="252" t="n">
        <v>3559734</v>
      </c>
      <c r="N28" s="247" t="n">
        <v>57133432</v>
      </c>
      <c r="O28" s="248" t="n">
        <v>25586977</v>
      </c>
      <c r="P28" s="248" t="n">
        <v>46334645</v>
      </c>
      <c r="Q28" s="250" t="n">
        <f aca="false">HYPERLINK("http://hirata.as.wakwak.ne.jp/~home/uri/pdf/2011/zairyousiire/20160609-osaka.pdf",776228)</f>
        <v>776228</v>
      </c>
      <c r="R28" s="234" t="n">
        <f aca="false">K28*$E$6+R27</f>
        <v>25938578.12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28</v>
      </c>
      <c r="D29" s="237" t="n">
        <v>2128337</v>
      </c>
      <c r="E29" s="238" t="n">
        <v>838219</v>
      </c>
      <c r="F29" s="239" t="n">
        <v>1290118</v>
      </c>
      <c r="G29" s="240" t="n">
        <v>13387337</v>
      </c>
      <c r="H29" s="241" t="n">
        <v>12807510</v>
      </c>
      <c r="I29" s="242" t="n">
        <v>2735694</v>
      </c>
      <c r="J29" s="243" t="n">
        <f aca="false">J10*20</f>
        <v>62608695.6521739</v>
      </c>
      <c r="K29" s="251" t="n">
        <v>2202217</v>
      </c>
      <c r="L29" s="245" t="n">
        <f aca="false">J29*$E$6</f>
        <v>28424347.826087</v>
      </c>
      <c r="M29" s="252" t="n">
        <v>1781656</v>
      </c>
      <c r="N29" s="247" t="n">
        <v>59335649</v>
      </c>
      <c r="O29" s="248" t="n">
        <v>26847693</v>
      </c>
      <c r="P29" s="248" t="n">
        <v>48116301</v>
      </c>
      <c r="Q29" s="250" t="n">
        <f aca="false">HYPERLINK("http://hirata.as.wakwak.ne.jp/~home/uri/pdf/2011/zairyousiire/20160610-osaka.pdf",1260716)</f>
        <v>1260716</v>
      </c>
      <c r="R29" s="234" t="n">
        <f aca="false">K29*$E$6+R28</f>
        <v>26938384.64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44</v>
      </c>
      <c r="D30" s="237" t="n">
        <v>2573341</v>
      </c>
      <c r="E30" s="238" t="n">
        <v>822403</v>
      </c>
      <c r="F30" s="239" t="n">
        <v>1750938</v>
      </c>
      <c r="G30" s="240" t="n">
        <v>8427893</v>
      </c>
      <c r="H30" s="241" t="n">
        <v>14494056</v>
      </c>
      <c r="I30" s="242" t="n">
        <v>2800086</v>
      </c>
      <c r="J30" s="243" t="n">
        <f aca="false">J10*21</f>
        <v>65739130.4347826</v>
      </c>
      <c r="K30" s="251" t="n">
        <v>5908177</v>
      </c>
      <c r="L30" s="245" t="n">
        <f aca="false">J30*$E$6</f>
        <v>29845565.2173913</v>
      </c>
      <c r="M30" s="252" t="n">
        <v>5233255</v>
      </c>
      <c r="N30" s="247" t="n">
        <v>65243826</v>
      </c>
      <c r="O30" s="248" t="n">
        <v>28290670</v>
      </c>
      <c r="P30" s="248" t="n">
        <v>53349556</v>
      </c>
      <c r="Q30" s="250" t="n">
        <f aca="false">HYPERLINK("http://hirata.as.wakwak.ne.jp/~home/uri/pdf/2011/zairyousiire/20160613-osaka.pdf",1442977)</f>
        <v>1442977</v>
      </c>
      <c r="R30" s="234" t="n">
        <f aca="false">K30*$E$6+R29</f>
        <v>29620697.00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165</v>
      </c>
      <c r="D31" s="237" t="n">
        <v>2559298</v>
      </c>
      <c r="E31" s="238" t="n">
        <v>345501</v>
      </c>
      <c r="F31" s="239" t="n">
        <v>2212022</v>
      </c>
      <c r="G31" s="240" t="n">
        <v>7472890</v>
      </c>
      <c r="H31" s="241" t="n">
        <v>16029370</v>
      </c>
      <c r="I31" s="242" t="n">
        <v>3476794</v>
      </c>
      <c r="J31" s="243" t="n">
        <f aca="false">J10*22</f>
        <v>68869565.2173913</v>
      </c>
      <c r="K31" s="251" t="n">
        <v>1300504</v>
      </c>
      <c r="L31" s="245" t="n">
        <f aca="false">J31*$E$6</f>
        <v>31266782.6086957</v>
      </c>
      <c r="M31" s="252" t="n">
        <v>1043429</v>
      </c>
      <c r="N31" s="247" t="n">
        <v>66544330</v>
      </c>
      <c r="O31" s="248" t="n">
        <v>28290670</v>
      </c>
      <c r="P31" s="248" t="n">
        <v>54392985</v>
      </c>
      <c r="Q31" s="250" t="n">
        <f aca="false">HYPERLINK("http://hirata.as.wakwak.ne.jp/~home/uri/pdf/2011/zairyousiire/20160614-osaka.pdf",0)</f>
        <v>0</v>
      </c>
      <c r="R31" s="234" t="n">
        <f aca="false">K31*$E$6+R30</f>
        <v>30211125.8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30211125.8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35</v>
      </c>
      <c r="D34" s="267" t="n">
        <f aca="false">SUM(D10:D33)</f>
        <v>65547597</v>
      </c>
      <c r="E34" s="268" t="n">
        <f aca="false">SUM(E10:E33)</f>
        <v>45094232</v>
      </c>
      <c r="F34" s="269" t="n">
        <f aca="false">SUM(F10:F33)</f>
        <v>20450886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66544330</v>
      </c>
      <c r="L34" s="273" t="n">
        <f aca="false">MAX(L10:L33)</f>
        <v>32688000</v>
      </c>
      <c r="M34" s="274" t="n">
        <f aca="false">SUM(M10:M33)</f>
        <v>54392985</v>
      </c>
      <c r="N34" s="275" t="n">
        <f aca="false">MAX(N10:N33)</f>
        <v>66544330</v>
      </c>
      <c r="O34" s="276" t="n">
        <f aca="false">MAX(O10:O33)</f>
        <v>28290670</v>
      </c>
      <c r="P34" s="276" t="n">
        <f aca="false">MAX(P10:P33)</f>
        <v>54392985</v>
      </c>
      <c r="Q34" s="277" t="n">
        <f aca="false">SUM(Q10:Q33)</f>
        <v>28290670</v>
      </c>
      <c r="R34" s="278" t="n">
        <f aca="false">MAX(R10:R33)</f>
        <v>30211125.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17326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469882961443</v>
      </c>
      <c r="E48" s="292" t="n">
        <f aca="false">IF(Q18="","",O18/P18)</f>
        <v>0.492479687513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9600245681245</v>
      </c>
      <c r="E49" s="292" t="n">
        <f aca="false">IF(Q19="","",O19/P19)</f>
        <v>0.509277939001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38988999829509</v>
      </c>
      <c r="E50" s="292" t="n">
        <f aca="false">IF(Q20="","",O20/P20)</f>
        <v>0.5490392092405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728914351852</v>
      </c>
      <c r="D51" s="291" t="n">
        <f aca="false">IF(Q21="","",O21/N21)</f>
        <v>0.4640462580862</v>
      </c>
      <c r="E51" s="292" t="n">
        <f aca="false">IF(Q21="","",O21/P21)</f>
        <v>0.55719189276914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453011111111</v>
      </c>
      <c r="D52" s="291" t="n">
        <f aca="false">IF(Q22="","",O22/N22)</f>
        <v>0.461328407763521</v>
      </c>
      <c r="E52" s="292" t="n">
        <f aca="false">IF(Q22="","",O22/P22)</f>
        <v>0.56838910465354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1515033829365</v>
      </c>
      <c r="D53" s="291" t="n">
        <f aca="false">IF(Q23="","",O23/N23)</f>
        <v>0.440418577027542</v>
      </c>
      <c r="E53" s="292" t="n">
        <f aca="false">IF(Q23="","",O23/P23)</f>
        <v>0.53510956619350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95748178703704</v>
      </c>
      <c r="D54" s="291" t="n">
        <f aca="false">IF(Q24="","",O24/N24)</f>
        <v>0.431854924594933</v>
      </c>
      <c r="E54" s="292" t="n">
        <f aca="false">IF(Q24="","",O24/P24)</f>
        <v>0.52992015080331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79975275173611</v>
      </c>
      <c r="D55" s="291" t="n">
        <f aca="false">IF(Q25="","",O25/N25)</f>
        <v>0.438309432900703</v>
      </c>
      <c r="E55" s="292" t="n">
        <f aca="false">IF(Q25="","",O25/P25)</f>
        <v>0.537053134007819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54622816993464</v>
      </c>
      <c r="D56" s="291" t="n">
        <f aca="false">IF(Q26="","",O26/N26)</f>
        <v>0.456561361424949</v>
      </c>
      <c r="E56" s="292" t="n">
        <f aca="false">IF(Q26="","",O26/P26)</f>
        <v>0.558163787997207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40548583333333</v>
      </c>
      <c r="D57" s="291" t="n">
        <f aca="false">IF(Q27="","",O27/N27)</f>
        <v>0.46814617146486</v>
      </c>
      <c r="E57" s="292" t="n">
        <f aca="false">IF(Q27="","",O27/P27)</f>
        <v>0.580030406141581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60576707602339</v>
      </c>
      <c r="D58" s="291" t="n">
        <f aca="false">IF(Q28="","",O28/N28)</f>
        <v>0.447845965213502</v>
      </c>
      <c r="E58" s="292" t="n">
        <f aca="false">IF(Q28="","",O28/P28)</f>
        <v>0.55222128064216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47722171527778</v>
      </c>
      <c r="D59" s="291" t="n">
        <f aca="false">IF(Q29="","",O29/N29)</f>
        <v>0.452471548764892</v>
      </c>
      <c r="E59" s="292" t="n">
        <f aca="false">IF(Q29="","",O29/P29)</f>
        <v>0.55797499895097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92465607142857</v>
      </c>
      <c r="D60" s="291" t="n">
        <f aca="false">IF(Q30="","",O30/N30)</f>
        <v>0.433614515494539</v>
      </c>
      <c r="E60" s="292" t="n">
        <f aca="false">IF(Q30="","",O30/P30)</f>
        <v>0.53028876191584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6623711489899</v>
      </c>
      <c r="D61" s="291" t="n">
        <f aca="false">IF(Q31="","",O31/N31)</f>
        <v>0.425140203530489</v>
      </c>
      <c r="E61" s="292" t="n">
        <f aca="false">IF(Q31="","",O31/P31)</f>
        <v>0.5201161510073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5140203530489</v>
      </c>
      <c r="E64" s="296" t="n">
        <f aca="false">MAX(O10:O33)/MAX(P10:P33)</f>
        <v>0.520116151007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1291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16276</v>
      </c>
      <c r="L20" s="245" t="n">
        <f aca="false">J20*$E$6</f>
        <v>13002717.3913043</v>
      </c>
      <c r="M20" s="252" t="n">
        <v>3751473</v>
      </c>
      <c r="N20" s="247" t="n">
        <v>31848188</v>
      </c>
      <c r="O20" s="248" t="n">
        <v>15631951</v>
      </c>
      <c r="P20" s="248" t="n">
        <v>27591069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3853961.7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3339495</v>
      </c>
      <c r="O21" s="248" t="n">
        <v>16301471</v>
      </c>
      <c r="P21" s="248" t="n">
        <v>28746674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502680.32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4937343</v>
      </c>
      <c r="O22" s="248" t="n">
        <v>17462587</v>
      </c>
      <c r="P22" s="248" t="n">
        <v>30165019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197744.20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245</v>
      </c>
      <c r="N23" s="247" t="n">
        <v>36832767</v>
      </c>
      <c r="O23" s="248" t="n">
        <v>17932052</v>
      </c>
      <c r="P23" s="248" t="n">
        <v>31996264</v>
      </c>
      <c r="Q23" s="250" t="n">
        <f aca="false">HYPERLINK("http://hirata.as.wakwak.ne.jp/~home/uri/pdf/2011/zairyousiire/20160602-tiba.pdf",469465)</f>
        <v>469465</v>
      </c>
      <c r="R23" s="234" t="n">
        <f aca="false">K23*$E$6+R22</f>
        <v>16022253.64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1891</v>
      </c>
      <c r="N24" s="247" t="n">
        <v>38913018</v>
      </c>
      <c r="O24" s="248" t="n">
        <v>19033675</v>
      </c>
      <c r="P24" s="248" t="n">
        <v>33848155</v>
      </c>
      <c r="Q24" s="250" t="n">
        <f aca="false">HYPERLINK("http://hirata.as.wakwak.ne.jp/~home/uri/pdf/2011/zairyousiire/20160603-tiba.pdf",1101623)</f>
        <v>1101623</v>
      </c>
      <c r="R24" s="234" t="n">
        <f aca="false">K24*$E$6+R23</f>
        <v>16927162.8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343050</v>
      </c>
      <c r="N25" s="247" t="n">
        <v>40479316</v>
      </c>
      <c r="O25" s="248" t="n">
        <v>19567218</v>
      </c>
      <c r="P25" s="248" t="n">
        <v>35191205</v>
      </c>
      <c r="Q25" s="250" t="n">
        <f aca="false">HYPERLINK("http://hirata.as.wakwak.ne.jp/~home/uri/pdf/2011/zairyousiire/20160606-tiba.pdf",533543)</f>
        <v>533543</v>
      </c>
      <c r="R25" s="234" t="n">
        <f aca="false">K25*$E$6+R24</f>
        <v>17608502.4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2797837</v>
      </c>
      <c r="E26" s="238" t="n">
        <v>2322655</v>
      </c>
      <c r="F26" s="239" t="n">
        <v>475182</v>
      </c>
      <c r="G26" s="240" t="n">
        <v>7790768</v>
      </c>
      <c r="H26" s="241" t="n">
        <v>9207609</v>
      </c>
      <c r="I26" s="242" t="n">
        <v>1198455</v>
      </c>
      <c r="J26" s="243" t="n">
        <f aca="false">J10*17</f>
        <v>46195652.1739131</v>
      </c>
      <c r="K26" s="251" t="n">
        <v>3374481</v>
      </c>
      <c r="L26" s="245" t="n">
        <f aca="false">J26*$E$6</f>
        <v>20095108.6956522</v>
      </c>
      <c r="M26" s="252" t="n">
        <v>2748487</v>
      </c>
      <c r="N26" s="247" t="n">
        <v>43853797</v>
      </c>
      <c r="O26" s="248" t="n">
        <v>20495761</v>
      </c>
      <c r="P26" s="248" t="n">
        <v>37939692</v>
      </c>
      <c r="Q26" s="250" t="n">
        <f aca="false">HYPERLINK("http://hirata.as.wakwak.ne.jp/~home/uri/pdf/2011/zairyousiire/20160607-tiba.pdf",928543)</f>
        <v>928543</v>
      </c>
      <c r="R26" s="234" t="n">
        <f aca="false">K26*$E$6+R25</f>
        <v>19076401.69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58</v>
      </c>
      <c r="D27" s="237" t="n">
        <v>2340710</v>
      </c>
      <c r="E27" s="238" t="n">
        <v>1393140</v>
      </c>
      <c r="F27" s="239" t="n">
        <v>947570</v>
      </c>
      <c r="G27" s="240" t="n">
        <v>7443524</v>
      </c>
      <c r="H27" s="241" t="n">
        <v>9721703</v>
      </c>
      <c r="I27" s="242" t="n">
        <v>1516607</v>
      </c>
      <c r="J27" s="243" t="n">
        <f aca="false">J10*18</f>
        <v>48913043.4782609</v>
      </c>
      <c r="K27" s="251" t="n">
        <v>1911165</v>
      </c>
      <c r="L27" s="245" t="n">
        <f aca="false">J27*$E$6</f>
        <v>21277173.9130435</v>
      </c>
      <c r="M27" s="252" t="n">
        <v>1769796</v>
      </c>
      <c r="N27" s="247" t="n">
        <v>45764962</v>
      </c>
      <c r="O27" s="248" t="n">
        <v>21536507</v>
      </c>
      <c r="P27" s="248" t="n">
        <v>39709488</v>
      </c>
      <c r="Q27" s="250" t="n">
        <f aca="false">HYPERLINK("http://hirata.as.wakwak.ne.jp/~home/uri/pdf/2011/zairyousiire/20160608-tiba.pdf",1040746)</f>
        <v>1040746</v>
      </c>
      <c r="R27" s="234" t="n">
        <f aca="false">K27*$E$6+R26</f>
        <v>19907758.4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18</v>
      </c>
      <c r="D28" s="237" t="n">
        <v>2244540</v>
      </c>
      <c r="E28" s="238" t="n">
        <v>773899</v>
      </c>
      <c r="F28" s="239" t="n">
        <v>1470641</v>
      </c>
      <c r="G28" s="240" t="n">
        <v>5251728</v>
      </c>
      <c r="H28" s="241" t="n">
        <v>10781835</v>
      </c>
      <c r="I28" s="242" t="n">
        <v>1773963</v>
      </c>
      <c r="J28" s="243" t="n">
        <f aca="false">J10*19</f>
        <v>51630434.7826087</v>
      </c>
      <c r="K28" s="251" t="n">
        <v>3097909</v>
      </c>
      <c r="L28" s="245" t="n">
        <f aca="false">J28*$E$6</f>
        <v>22459239.1304348</v>
      </c>
      <c r="M28" s="252" t="n">
        <v>3045743</v>
      </c>
      <c r="N28" s="247" t="n">
        <v>48862871</v>
      </c>
      <c r="O28" s="248" t="n">
        <v>23399185</v>
      </c>
      <c r="P28" s="248" t="n">
        <v>42755231</v>
      </c>
      <c r="Q28" s="250" t="n">
        <f aca="false">HYPERLINK("http://hirata.as.wakwak.ne.jp/~home/uri/pdf/2011/zairyousiire/20160609-tiba.pdf",1862678)</f>
        <v>1862678</v>
      </c>
      <c r="R28" s="234" t="n">
        <f aca="false">K28*$E$6+R27</f>
        <v>21255348.88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35</v>
      </c>
      <c r="D29" s="237" t="n">
        <v>1348755</v>
      </c>
      <c r="E29" s="238" t="n">
        <v>639856</v>
      </c>
      <c r="F29" s="239" t="n">
        <v>708899</v>
      </c>
      <c r="G29" s="240" t="n">
        <v>3515208</v>
      </c>
      <c r="H29" s="241" t="n">
        <v>12431217</v>
      </c>
      <c r="I29" s="242" t="n">
        <v>1781069</v>
      </c>
      <c r="J29" s="243" t="n">
        <f aca="false">J10*20</f>
        <v>54347826.0869565</v>
      </c>
      <c r="K29" s="251" t="n">
        <v>1451084</v>
      </c>
      <c r="L29" s="245" t="n">
        <f aca="false">J29*$E$6</f>
        <v>23641304.3478261</v>
      </c>
      <c r="M29" s="252" t="n">
        <v>1120433</v>
      </c>
      <c r="N29" s="247" t="n">
        <v>50313955</v>
      </c>
      <c r="O29" s="248" t="n">
        <v>24044759</v>
      </c>
      <c r="P29" s="248" t="n">
        <v>43875664</v>
      </c>
      <c r="Q29" s="250" t="n">
        <f aca="false">HYPERLINK("http://hirata.as.wakwak.ne.jp/~home/uri/pdf/2011/zairyousiire/20160610-tiba.pdf",645574)</f>
        <v>645574</v>
      </c>
      <c r="R29" s="234" t="n">
        <f aca="false">K29*$E$6+R28</f>
        <v>21886570.42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15</v>
      </c>
      <c r="D30" s="237" t="n">
        <v>1945777</v>
      </c>
      <c r="E30" s="238" t="n">
        <v>714152</v>
      </c>
      <c r="F30" s="239" t="n">
        <v>1231625</v>
      </c>
      <c r="G30" s="240" t="n">
        <v>2906093</v>
      </c>
      <c r="H30" s="241" t="n">
        <v>13540471</v>
      </c>
      <c r="I30" s="242" t="n">
        <v>1897068</v>
      </c>
      <c r="J30" s="243" t="n">
        <f aca="false">J10*21</f>
        <v>57065217.3913044</v>
      </c>
      <c r="K30" s="251" t="n">
        <v>1346179</v>
      </c>
      <c r="L30" s="245" t="n">
        <f aca="false">J30*$E$6</f>
        <v>24823369.5652174</v>
      </c>
      <c r="M30" s="252" t="n">
        <v>1167805</v>
      </c>
      <c r="N30" s="247" t="n">
        <v>51660134</v>
      </c>
      <c r="O30" s="248" t="n">
        <v>24081959</v>
      </c>
      <c r="P30" s="248" t="n">
        <v>45043469</v>
      </c>
      <c r="Q30" s="250" t="n">
        <f aca="false">HYPERLINK("http://hirata.as.wakwak.ne.jp/~home/uri/pdf/2011/zairyousiire/20160613-tiba.pdf",37200)</f>
        <v>37200</v>
      </c>
      <c r="R30" s="234" t="n">
        <f aca="false">K30*$E$6+R29</f>
        <v>22472158.29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160</v>
      </c>
      <c r="D31" s="237" t="n">
        <v>1715823</v>
      </c>
      <c r="E31" s="238" t="n">
        <v>789460</v>
      </c>
      <c r="F31" s="239" t="n">
        <v>926363</v>
      </c>
      <c r="G31" s="240" t="n">
        <v>3695553</v>
      </c>
      <c r="H31" s="241" t="n">
        <v>14511533</v>
      </c>
      <c r="I31" s="242" t="n">
        <v>1897068</v>
      </c>
      <c r="J31" s="243" t="n">
        <f aca="false">J10*22</f>
        <v>59782608.6956522</v>
      </c>
      <c r="K31" s="251" t="n">
        <v>0</v>
      </c>
      <c r="L31" s="245" t="n">
        <f aca="false">J31*$E$6</f>
        <v>26005434.7826087</v>
      </c>
      <c r="M31" s="252" t="n">
        <v>85700</v>
      </c>
      <c r="N31" s="247" t="n">
        <v>51660134</v>
      </c>
      <c r="O31" s="248" t="n">
        <v>24081959</v>
      </c>
      <c r="P31" s="248" t="n">
        <v>45129169</v>
      </c>
      <c r="Q31" s="250" t="n">
        <f aca="false">HYPERLINK("http://hirata.as.wakwak.ne.jp/~home/uri/pdf/2011/zairyousiire/20160614-tiba.pdf",0)</f>
        <v>0</v>
      </c>
      <c r="R31" s="234" t="n">
        <f aca="false">K31*$E$6+R30</f>
        <v>22472158.29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22472158.29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46</v>
      </c>
      <c r="D34" s="267" t="n">
        <f aca="false">SUM(D10:D33)</f>
        <v>44338327</v>
      </c>
      <c r="E34" s="268" t="n">
        <f aca="false">SUM(E10:E33)</f>
        <v>33504973</v>
      </c>
      <c r="F34" s="269" t="n">
        <f aca="false">SUM(F10:F33)</f>
        <v>10833354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51660134</v>
      </c>
      <c r="L34" s="273" t="n">
        <f aca="false">MAX(L10:L33)</f>
        <v>27187500</v>
      </c>
      <c r="M34" s="274" t="n">
        <f aca="false">SUM(M10:M33)</f>
        <v>45129169</v>
      </c>
      <c r="N34" s="275" t="n">
        <f aca="false">MAX(N10:N33)</f>
        <v>51660134</v>
      </c>
      <c r="O34" s="276" t="n">
        <f aca="false">MAX(O10:O33)</f>
        <v>24081959</v>
      </c>
      <c r="P34" s="276" t="n">
        <f aca="false">MAX(P10:P33)</f>
        <v>45129169</v>
      </c>
      <c r="Q34" s="277" t="n">
        <f aca="false">SUM(Q10:Q33)</f>
        <v>24081959</v>
      </c>
      <c r="R34" s="278" t="n">
        <f aca="false">MAX(R10:R33)</f>
        <v>22472158.2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053451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546665309091</v>
      </c>
      <c r="D50" s="291" t="n">
        <f aca="false">IF(Q20="","",O20/N20)</f>
        <v>0.490827013455208</v>
      </c>
      <c r="E50" s="292" t="n">
        <f aca="false">IF(Q20="","",O20/P20)</f>
        <v>0.5665583671295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41118</v>
      </c>
      <c r="D51" s="291" t="n">
        <f aca="false">IF(Q21="","",O21/N21)</f>
        <v>0.488953746899886</v>
      </c>
      <c r="E51" s="292" t="n">
        <f aca="false">IF(Q21="","",O21/P21)</f>
        <v>0.567073289939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88995555692308</v>
      </c>
      <c r="D52" s="291" t="n">
        <f aca="false">IF(Q22="","",O22/N22)</f>
        <v>0.499825845371241</v>
      </c>
      <c r="E52" s="292" t="n">
        <f aca="false">IF(Q22="","",O22/P22)</f>
        <v>0.5789019062112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68175589714286</v>
      </c>
      <c r="D53" s="291" t="n">
        <f aca="false">IF(Q23="","",O23/N23)</f>
        <v>0.486850526326192</v>
      </c>
      <c r="E53" s="292" t="n">
        <f aca="false">IF(Q23="","",O23/P23)</f>
        <v>0.56044205661010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46660416</v>
      </c>
      <c r="D54" s="291" t="n">
        <f aca="false">IF(Q24="","",O24/N24)</f>
        <v>0.48913386774575</v>
      </c>
      <c r="E54" s="292" t="n">
        <f aca="false">IF(Q24="","",O24/P24)</f>
        <v>0.5623253320601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31024268</v>
      </c>
      <c r="D55" s="291" t="n">
        <f aca="false">IF(Q25="","",O25/N25)</f>
        <v>0.483388059225111</v>
      </c>
      <c r="E55" s="292" t="n">
        <f aca="false">IF(Q25="","",O25/P25)</f>
        <v>0.5560258024696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49305723294118</v>
      </c>
      <c r="D56" s="291" t="n">
        <f aca="false">IF(Q26="","",O26/N26)</f>
        <v>0.467365710658988</v>
      </c>
      <c r="E56" s="292" t="n">
        <f aca="false">IF(Q26="","",O26/P26)</f>
        <v>0.540219488339547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35639223111111</v>
      </c>
      <c r="D57" s="291" t="n">
        <f aca="false">IF(Q27="","",O27/N27)</f>
        <v>0.4705894216628</v>
      </c>
      <c r="E57" s="292" t="n">
        <f aca="false">IF(Q27="","",O27/P27)</f>
        <v>0.54235166668479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46396659368421</v>
      </c>
      <c r="D58" s="291" t="n">
        <f aca="false">IF(Q28="","",O28/N28)</f>
        <v>0.478874542594929</v>
      </c>
      <c r="E58" s="292" t="n">
        <f aca="false">IF(Q28="","",O28/P28)</f>
        <v>0.54728238984371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25776772</v>
      </c>
      <c r="D59" s="291" t="n">
        <f aca="false">IF(Q29="","",O29/N29)</f>
        <v>0.477894433065339</v>
      </c>
      <c r="E59" s="292" t="n">
        <f aca="false">IF(Q29="","",O29/P29)</f>
        <v>0.548020401469024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05282348190476</v>
      </c>
      <c r="D60" s="291" t="n">
        <f aca="false">IF(Q30="","",O30/N30)</f>
        <v>0.466161373100581</v>
      </c>
      <c r="E60" s="292" t="n">
        <f aca="false">IF(Q30="","",O30/P30)</f>
        <v>0.53463819582812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864133150545455</v>
      </c>
      <c r="D61" s="291" t="n">
        <f aca="false">IF(Q31="","",O31/N31)</f>
        <v>0.466161373100581</v>
      </c>
      <c r="E61" s="292" t="n">
        <f aca="false">IF(Q31="","",O31/P31)</f>
        <v>0.533622921352707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161373100581</v>
      </c>
      <c r="E64" s="296" t="n">
        <f aca="false">MAX(O10:O33)/MAX(P10:P33)</f>
        <v>0.5336229213527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21094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514726</v>
      </c>
      <c r="N24" s="247" t="n">
        <v>36263690</v>
      </c>
      <c r="O24" s="248" t="n">
        <v>18940868</v>
      </c>
      <c r="P24" s="248" t="n">
        <v>29626544</v>
      </c>
      <c r="Q24" s="250" t="n">
        <f aca="false">HYPERLINK("http://hirata.as.wakwak.ne.jp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36646</v>
      </c>
      <c r="Q25" s="250" t="n">
        <f aca="false">HYPERLINK("http://hirata.as.wakwak.ne.jp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33</v>
      </c>
      <c r="D26" s="237" t="n">
        <v>2773176</v>
      </c>
      <c r="E26" s="238" t="n">
        <v>2450166</v>
      </c>
      <c r="F26" s="239" t="n">
        <v>323010</v>
      </c>
      <c r="G26" s="240" t="n">
        <v>5252680</v>
      </c>
      <c r="H26" s="241" t="n">
        <v>3136852</v>
      </c>
      <c r="I26" s="242" t="n">
        <v>4415747</v>
      </c>
      <c r="J26" s="243" t="n">
        <f aca="false">J10*17</f>
        <v>37695652.1739131</v>
      </c>
      <c r="K26" s="251" t="n">
        <v>2253222</v>
      </c>
      <c r="L26" s="245" t="n">
        <f aca="false">J26*$E$6</f>
        <v>18093913.0434783</v>
      </c>
      <c r="M26" s="252" t="n">
        <v>2068844</v>
      </c>
      <c r="N26" s="247" t="n">
        <v>40572075</v>
      </c>
      <c r="O26" s="248" t="n">
        <v>20165647</v>
      </c>
      <c r="P26" s="248" t="n">
        <v>33705490</v>
      </c>
      <c r="Q26" s="250" t="n">
        <f aca="false">HYPERLINK("http://hirata.as.wakwak.ne.jp/~home/uri/pdf/2011/zairyousiire/20160607-yama.pdf",422850)</f>
        <v>422850</v>
      </c>
      <c r="R26" s="234" t="n">
        <f aca="false">K26*$E$6+R25</f>
        <v>194745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11</v>
      </c>
      <c r="D27" s="237" t="n">
        <v>1160031</v>
      </c>
      <c r="E27" s="238" t="n">
        <v>937594</v>
      </c>
      <c r="F27" s="239" t="n">
        <v>222437</v>
      </c>
      <c r="G27" s="240" t="n">
        <v>3979554</v>
      </c>
      <c r="H27" s="241" t="n">
        <v>3345747</v>
      </c>
      <c r="I27" s="242" t="n">
        <v>4429289</v>
      </c>
      <c r="J27" s="243" t="n">
        <f aca="false">J10*18</f>
        <v>39913043.4782609</v>
      </c>
      <c r="K27" s="251" t="n">
        <v>2208860</v>
      </c>
      <c r="L27" s="245" t="n">
        <f aca="false">J27*$E$6</f>
        <v>19158260.8695652</v>
      </c>
      <c r="M27" s="252" t="n">
        <v>2247393</v>
      </c>
      <c r="N27" s="247" t="n">
        <v>42780935</v>
      </c>
      <c r="O27" s="248" t="n">
        <v>20356108</v>
      </c>
      <c r="P27" s="248" t="n">
        <v>35952883</v>
      </c>
      <c r="Q27" s="250" t="n">
        <f aca="false">HYPERLINK("http://hirata.as.wakwak.ne.jp/~home/uri/pdf/2011/zairyousiire/20160608-yama.pdf",190461)</f>
        <v>190461</v>
      </c>
      <c r="R27" s="234" t="n">
        <f aca="false">K27*$E$6+R26</f>
        <v>20534848.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1942049</v>
      </c>
      <c r="E28" s="238" t="n">
        <v>1627045</v>
      </c>
      <c r="F28" s="239" t="n">
        <v>315004</v>
      </c>
      <c r="G28" s="240" t="n">
        <v>3188326</v>
      </c>
      <c r="H28" s="241" t="n">
        <v>3454227</v>
      </c>
      <c r="I28" s="242" t="n">
        <v>4541593</v>
      </c>
      <c r="J28" s="243" t="n">
        <f aca="false">J10*19</f>
        <v>42130434.7826087</v>
      </c>
      <c r="K28" s="251" t="n">
        <v>2481629</v>
      </c>
      <c r="L28" s="245" t="n">
        <f aca="false">J28*$E$6</f>
        <v>20222608.6956522</v>
      </c>
      <c r="M28" s="252" t="n">
        <v>2586943</v>
      </c>
      <c r="N28" s="247" t="n">
        <v>45262564</v>
      </c>
      <c r="O28" s="248" t="n">
        <v>23007101</v>
      </c>
      <c r="P28" s="248" t="n">
        <v>38539826</v>
      </c>
      <c r="Q28" s="250" t="n">
        <f aca="false">HYPERLINK("http://hirata.as.wakwak.ne.jp/~home/uri/pdf/2011/zairyousiire/20160609-yama.pdf",2650993)</f>
        <v>2650993</v>
      </c>
      <c r="R28" s="234" t="n">
        <f aca="false">K28*$E$6+R27</f>
        <v>21726030.7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64</v>
      </c>
      <c r="D29" s="237" t="n">
        <v>1112839</v>
      </c>
      <c r="E29" s="238" t="n">
        <v>843791</v>
      </c>
      <c r="F29" s="239" t="n">
        <v>269048</v>
      </c>
      <c r="G29" s="240" t="n">
        <v>1580680</v>
      </c>
      <c r="H29" s="241" t="n">
        <v>3714091</v>
      </c>
      <c r="I29" s="242" t="n">
        <v>4552287</v>
      </c>
      <c r="J29" s="243" t="n">
        <f aca="false">J10*20</f>
        <v>44347826.0869565</v>
      </c>
      <c r="K29" s="251" t="n">
        <v>2607803</v>
      </c>
      <c r="L29" s="245" t="n">
        <f aca="false">J29*$E$6</f>
        <v>21286956.5217391</v>
      </c>
      <c r="M29" s="252" t="n">
        <v>2279171</v>
      </c>
      <c r="N29" s="247" t="n">
        <v>47870367</v>
      </c>
      <c r="O29" s="248" t="n">
        <v>23616358</v>
      </c>
      <c r="P29" s="248" t="n">
        <v>40818997</v>
      </c>
      <c r="Q29" s="250" t="n">
        <f aca="false">HYPERLINK("http://hirata.as.wakwak.ne.jp/~home/uri/pdf/2011/zairyousiire/20160610-yama.pdf",609257)</f>
        <v>609257</v>
      </c>
      <c r="R29" s="234" t="n">
        <f aca="false">K29*$E$6+R28</f>
        <v>22977776.1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04</v>
      </c>
      <c r="D30" s="237" t="n">
        <v>2271905</v>
      </c>
      <c r="E30" s="238" t="n">
        <v>1299317</v>
      </c>
      <c r="F30" s="239" t="n">
        <v>972588</v>
      </c>
      <c r="G30" s="240" t="n">
        <v>1323523</v>
      </c>
      <c r="H30" s="241" t="n">
        <v>4621614</v>
      </c>
      <c r="I30" s="242" t="n">
        <v>4617322</v>
      </c>
      <c r="J30" s="243" t="n">
        <f aca="false">J10*21</f>
        <v>46565217.3913044</v>
      </c>
      <c r="K30" s="251" t="n">
        <v>1556474</v>
      </c>
      <c r="L30" s="245" t="n">
        <f aca="false">J30*$E$6</f>
        <v>22351304.3478261</v>
      </c>
      <c r="M30" s="252" t="n">
        <v>1290457</v>
      </c>
      <c r="N30" s="247" t="n">
        <v>49426841</v>
      </c>
      <c r="O30" s="248" t="n">
        <v>24115681</v>
      </c>
      <c r="P30" s="248" t="n">
        <v>42109454</v>
      </c>
      <c r="Q30" s="250" t="n">
        <f aca="false">HYPERLINK("http://hirata.as.wakwak.ne.jp/~home/uri/pdf/2011/zairyousiire/20160613-yama.pdf",499323)</f>
        <v>499323</v>
      </c>
      <c r="R30" s="234" t="n">
        <f aca="false">K30*$E$6+R29</f>
        <v>23724883.6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109</v>
      </c>
      <c r="D31" s="237" t="n">
        <v>1477641</v>
      </c>
      <c r="E31" s="238" t="n">
        <v>648116</v>
      </c>
      <c r="F31" s="239" t="n">
        <v>829525</v>
      </c>
      <c r="G31" s="240" t="n">
        <v>1971639</v>
      </c>
      <c r="H31" s="241" t="n">
        <v>5450541</v>
      </c>
      <c r="I31" s="242" t="n">
        <v>4618438</v>
      </c>
      <c r="J31" s="243" t="n">
        <f aca="false">J10*22</f>
        <v>48782608.6956522</v>
      </c>
      <c r="K31" s="251" t="n">
        <v>0</v>
      </c>
      <c r="L31" s="245" t="n">
        <f aca="false">J31*$E$6</f>
        <v>23415652.173913</v>
      </c>
      <c r="M31" s="252" t="n">
        <v>0</v>
      </c>
      <c r="N31" s="247" t="n">
        <v>49426841</v>
      </c>
      <c r="O31" s="248" t="n">
        <v>24115681</v>
      </c>
      <c r="P31" s="248" t="n">
        <v>42109454</v>
      </c>
      <c r="Q31" s="250" t="n">
        <f aca="false">HYPERLINK("http://hirata.as.wakwak.ne.jp/~home/uri/pdf/2011/zairyousiire/20160614-yama.pdf",0)</f>
        <v>0</v>
      </c>
      <c r="R31" s="234" t="n">
        <f aca="false">K31*$E$6+R30</f>
        <v>23724883.6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23724883.6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56</v>
      </c>
      <c r="D34" s="267" t="n">
        <f aca="false">SUM(D10:D33)</f>
        <v>48117204</v>
      </c>
      <c r="E34" s="268" t="n">
        <f aca="false">SUM(E10:E33)</f>
        <v>42026123</v>
      </c>
      <c r="F34" s="269" t="n">
        <f aca="false">SUM(F10:F33)</f>
        <v>6091081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49426841</v>
      </c>
      <c r="L34" s="273" t="n">
        <f aca="false">MAX(L10:L33)</f>
        <v>24480000</v>
      </c>
      <c r="M34" s="274" t="n">
        <f aca="false">SUM(M10:M33)</f>
        <v>42109454</v>
      </c>
      <c r="N34" s="275" t="n">
        <f aca="false">MAX(N10:N33)</f>
        <v>49426841</v>
      </c>
      <c r="O34" s="276" t="n">
        <f aca="false">MAX(O10:O33)</f>
        <v>24115681</v>
      </c>
      <c r="P34" s="276" t="n">
        <f aca="false">MAX(P10:P33)</f>
        <v>42109454</v>
      </c>
      <c r="Q34" s="277" t="n">
        <f aca="false">SUM(Q10:Q33)</f>
        <v>24115681</v>
      </c>
      <c r="R34" s="278" t="n">
        <f aca="false">MAX(R10:R33)</f>
        <v>23724883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79630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32087387580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04835834999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07630648788927</v>
      </c>
      <c r="D56" s="291" t="n">
        <f aca="false">IF(Q26="","",O26/N26)</f>
        <v>0.497032675799796</v>
      </c>
      <c r="E56" s="292" t="n">
        <f aca="false">IF(Q26="","",O26/P26)</f>
        <v>0.59828968515218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718534912854</v>
      </c>
      <c r="D57" s="291" t="n">
        <f aca="false">IF(Q27="","",O27/N27)</f>
        <v>0.47582195199801</v>
      </c>
      <c r="E57" s="292" t="n">
        <f aca="false">IF(Q27="","",O27/P27)</f>
        <v>0.566188475066103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7434362435501</v>
      </c>
      <c r="D58" s="291" t="n">
        <f aca="false">IF(Q28="","",O28/N28)</f>
        <v>0.5083030868512</v>
      </c>
      <c r="E58" s="292" t="n">
        <f aca="false">IF(Q28="","",O28/P28)</f>
        <v>0.596969508891919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1.07942984411765</v>
      </c>
      <c r="D59" s="291" t="n">
        <f aca="false">IF(Q29="","",O29/N29)</f>
        <v>0.49333981500497</v>
      </c>
      <c r="E59" s="292" t="n">
        <f aca="false">IF(Q29="","",O29/P29)</f>
        <v>0.578562917653268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6145410177404</v>
      </c>
      <c r="D60" s="291" t="n">
        <f aca="false">IF(Q30="","",O30/N30)</f>
        <v>0.487906580960738</v>
      </c>
      <c r="E60" s="292" t="n">
        <f aca="false">IF(Q30="","",O30/P30)</f>
        <v>0.57269042244052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1320618805704</v>
      </c>
      <c r="D61" s="291" t="n">
        <f aca="false">IF(Q31="","",O31/N31)</f>
        <v>0.487906580960738</v>
      </c>
      <c r="E61" s="292" t="n">
        <f aca="false">IF(Q31="","",O31/P31)</f>
        <v>0.572690422440529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7906580960738</v>
      </c>
      <c r="E64" s="296" t="n">
        <f aca="false">MAX(O10:O33)/MAX(P10:P33)</f>
        <v>0.5726904224405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16316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345975</v>
      </c>
      <c r="P18" s="248" t="n">
        <v>6482064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663848</v>
      </c>
      <c r="P19" s="248" t="n">
        <v>71234508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899953</v>
      </c>
      <c r="L20" s="245" t="n">
        <f aca="false">J20*$E$6</f>
        <v>0</v>
      </c>
      <c r="M20" s="252" t="n">
        <v>5983308</v>
      </c>
      <c r="N20" s="247" t="n">
        <v>88481291</v>
      </c>
      <c r="O20" s="248" t="n">
        <v>45743908</v>
      </c>
      <c r="P20" s="248" t="n">
        <v>77217816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24744</v>
      </c>
      <c r="L21" s="245" t="n">
        <f aca="false">J21*$E$6</f>
        <v>0</v>
      </c>
      <c r="M21" s="252" t="n">
        <v>7265681</v>
      </c>
      <c r="N21" s="247" t="n">
        <v>96006035</v>
      </c>
      <c r="O21" s="248" t="n">
        <v>50305044</v>
      </c>
      <c r="P21" s="248" t="n">
        <v>84483497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2627366</v>
      </c>
      <c r="O22" s="248" t="n">
        <v>53412633</v>
      </c>
      <c r="P22" s="248" t="n">
        <v>89495209</v>
      </c>
      <c r="Q22" s="250" t="n">
        <v>31075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19600</v>
      </c>
      <c r="L23" s="245" t="n">
        <f aca="false">J23*$E$6</f>
        <v>0</v>
      </c>
      <c r="M23" s="252" t="n">
        <v>7230144</v>
      </c>
      <c r="N23" s="247" t="n">
        <v>110346966</v>
      </c>
      <c r="O23" s="248" t="n">
        <v>56085268</v>
      </c>
      <c r="P23" s="248" t="n">
        <v>96725353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2538</v>
      </c>
      <c r="L24" s="245" t="n">
        <f aca="false">J24*$E$6</f>
        <v>0</v>
      </c>
      <c r="M24" s="252" t="n">
        <v>4853549</v>
      </c>
      <c r="N24" s="247" t="n">
        <v>116429504</v>
      </c>
      <c r="O24" s="248" t="n">
        <v>58166728</v>
      </c>
      <c r="P24" s="248" t="n">
        <v>101578902</v>
      </c>
      <c r="Q24" s="250" t="n">
        <v>208146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76726</v>
      </c>
      <c r="L25" s="245" t="n">
        <f aca="false">J25*$E$6</f>
        <v>0</v>
      </c>
      <c r="M25" s="252" t="n">
        <v>5308246</v>
      </c>
      <c r="N25" s="247" t="n">
        <v>122306230</v>
      </c>
      <c r="O25" s="248" t="n">
        <v>60823986</v>
      </c>
      <c r="P25" s="248" t="n">
        <v>106887148</v>
      </c>
      <c r="Q25" s="250" t="n">
        <v>265725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99</v>
      </c>
      <c r="D26" s="237" t="n">
        <v>8110421</v>
      </c>
      <c r="E26" s="238" t="n">
        <v>6148705</v>
      </c>
      <c r="F26" s="239" t="n">
        <v>1961716</v>
      </c>
      <c r="G26" s="240" t="n">
        <v>23934771</v>
      </c>
      <c r="H26" s="241" t="n">
        <v>21692790</v>
      </c>
      <c r="I26" s="242" t="n">
        <v>8302640</v>
      </c>
      <c r="J26" s="243" t="n">
        <f aca="false">J10*17</f>
        <v>130826086.956522</v>
      </c>
      <c r="K26" s="251" t="n">
        <v>6379250</v>
      </c>
      <c r="L26" s="245" t="n">
        <f aca="false">J26*$E$6</f>
        <v>0</v>
      </c>
      <c r="M26" s="252" t="n">
        <v>6312996</v>
      </c>
      <c r="N26" s="247" t="n">
        <v>128685480</v>
      </c>
      <c r="O26" s="248" t="n">
        <v>63855883</v>
      </c>
      <c r="P26" s="248" t="n">
        <v>113200144</v>
      </c>
      <c r="Q26" s="250" t="n">
        <v>303189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816</v>
      </c>
      <c r="D27" s="237" t="n">
        <v>9320428</v>
      </c>
      <c r="E27" s="238" t="n">
        <v>6855835</v>
      </c>
      <c r="F27" s="239" t="n">
        <v>2464593</v>
      </c>
      <c r="G27" s="240" t="n">
        <v>24658732</v>
      </c>
      <c r="H27" s="241" t="n">
        <v>23723030</v>
      </c>
      <c r="I27" s="242" t="n">
        <v>8645869</v>
      </c>
      <c r="J27" s="243" t="n">
        <f aca="false">J10*18</f>
        <v>138521739.130435</v>
      </c>
      <c r="K27" s="251" t="n">
        <v>6092431</v>
      </c>
      <c r="L27" s="245" t="n">
        <f aca="false">J27*$E$6</f>
        <v>0</v>
      </c>
      <c r="M27" s="252" t="n">
        <v>5237138</v>
      </c>
      <c r="N27" s="247" t="n">
        <v>134777911</v>
      </c>
      <c r="O27" s="248" t="n">
        <v>66703364</v>
      </c>
      <c r="P27" s="248" t="n">
        <v>118437282</v>
      </c>
      <c r="Q27" s="250" t="n">
        <v>284748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920</v>
      </c>
      <c r="D28" s="237" t="n">
        <v>10430186</v>
      </c>
      <c r="E28" s="238" t="n">
        <v>3857353</v>
      </c>
      <c r="F28" s="239" t="n">
        <v>6572833</v>
      </c>
      <c r="G28" s="240" t="n">
        <v>23064058</v>
      </c>
      <c r="H28" s="241" t="n">
        <v>25804319</v>
      </c>
      <c r="I28" s="242" t="n">
        <v>9016811</v>
      </c>
      <c r="J28" s="243" t="n">
        <f aca="false">J10*19</f>
        <v>146217391.304348</v>
      </c>
      <c r="K28" s="251" t="n">
        <v>9512726</v>
      </c>
      <c r="L28" s="245" t="n">
        <f aca="false">J28*$E$6</f>
        <v>0</v>
      </c>
      <c r="M28" s="252" t="n">
        <v>9192420</v>
      </c>
      <c r="N28" s="247" t="n">
        <v>144290637</v>
      </c>
      <c r="O28" s="248" t="n">
        <v>71993263</v>
      </c>
      <c r="P28" s="248" t="n">
        <v>127629702</v>
      </c>
      <c r="Q28" s="250" t="n">
        <v>528989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827</v>
      </c>
      <c r="D29" s="237" t="n">
        <v>4589931</v>
      </c>
      <c r="E29" s="238" t="n">
        <v>2321866</v>
      </c>
      <c r="F29" s="239" t="n">
        <v>2268065</v>
      </c>
      <c r="G29" s="240" t="n">
        <v>18483225</v>
      </c>
      <c r="H29" s="241" t="n">
        <v>28952818</v>
      </c>
      <c r="I29" s="242" t="n">
        <v>9069050</v>
      </c>
      <c r="J29" s="243" t="n">
        <f aca="false">J10*20</f>
        <v>153913043.478261</v>
      </c>
      <c r="K29" s="251" t="n">
        <v>5977407</v>
      </c>
      <c r="L29" s="245" t="n">
        <f aca="false">J29*$E$6</f>
        <v>0</v>
      </c>
      <c r="M29" s="252" t="n">
        <v>5181260</v>
      </c>
      <c r="N29" s="247" t="n">
        <v>150268044</v>
      </c>
      <c r="O29" s="248" t="n">
        <v>74508810</v>
      </c>
      <c r="P29" s="248" t="n">
        <v>132810962</v>
      </c>
      <c r="Q29" s="250" t="n">
        <v>251554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3</v>
      </c>
      <c r="D30" s="237" t="n">
        <v>6791023</v>
      </c>
      <c r="E30" s="238" t="n">
        <v>2835872</v>
      </c>
      <c r="F30" s="239" t="n">
        <v>3955151</v>
      </c>
      <c r="G30" s="240" t="n">
        <v>12657509</v>
      </c>
      <c r="H30" s="241" t="n">
        <v>32656141</v>
      </c>
      <c r="I30" s="242" t="n">
        <v>9314476</v>
      </c>
      <c r="J30" s="243" t="n">
        <f aca="false">J10*21</f>
        <v>161608695.652174</v>
      </c>
      <c r="K30" s="251" t="n">
        <v>8661652</v>
      </c>
      <c r="L30" s="245" t="n">
        <f aca="false">J30*$E$6</f>
        <v>0</v>
      </c>
      <c r="M30" s="252" t="n">
        <v>7691517</v>
      </c>
      <c r="N30" s="247" t="n">
        <v>158929696</v>
      </c>
      <c r="O30" s="248" t="n">
        <v>76488310</v>
      </c>
      <c r="P30" s="248" t="n">
        <v>140502479</v>
      </c>
      <c r="Q30" s="250" t="n">
        <v>197950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434</v>
      </c>
      <c r="D31" s="237" t="n">
        <v>5752762</v>
      </c>
      <c r="E31" s="238" t="n">
        <v>1783077</v>
      </c>
      <c r="F31" s="239" t="n">
        <v>3967910</v>
      </c>
      <c r="G31" s="240" t="n">
        <v>13140082</v>
      </c>
      <c r="H31" s="241" t="n">
        <v>35991444</v>
      </c>
      <c r="I31" s="242" t="n">
        <v>9992300</v>
      </c>
      <c r="J31" s="243" t="n">
        <f aca="false">J10*22</f>
        <v>169304347.826087</v>
      </c>
      <c r="K31" s="251" t="n">
        <v>1300504</v>
      </c>
      <c r="L31" s="245" t="n">
        <f aca="false">J31*$E$6</f>
        <v>0</v>
      </c>
      <c r="M31" s="252" t="n">
        <v>1129129</v>
      </c>
      <c r="N31" s="247" t="n">
        <v>160230200</v>
      </c>
      <c r="O31" s="248" t="n">
        <v>76488310</v>
      </c>
      <c r="P31" s="248" t="n">
        <v>141631608</v>
      </c>
      <c r="Q31" s="250" t="n">
        <v>0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637</v>
      </c>
      <c r="D34" s="267" t="n">
        <f aca="false">SUM(D10:D33)</f>
        <v>158003128</v>
      </c>
      <c r="E34" s="268" t="n">
        <f aca="false">SUM(E10:E33)</f>
        <v>120625328</v>
      </c>
      <c r="F34" s="269" t="n">
        <f aca="false">SUM(F10:F33)</f>
        <v>37375321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60230200</v>
      </c>
      <c r="L34" s="273" t="n">
        <f aca="false">MAX(L10:L33)</f>
        <v>0</v>
      </c>
      <c r="M34" s="274" t="n">
        <f aca="false">SUM(M10:M33)</f>
        <v>141631608</v>
      </c>
      <c r="N34" s="275" t="n">
        <f aca="false">MAX(N10:N33)</f>
        <v>160230200</v>
      </c>
      <c r="O34" s="276" t="n">
        <f aca="false">MAX(O10:O33)</f>
        <v>76488310</v>
      </c>
      <c r="P34" s="276" t="n">
        <f aca="false">MAX(P10:P33)</f>
        <v>141631608</v>
      </c>
      <c r="Q34" s="277" t="n">
        <f aca="false">SUM(Q10:Q33)</f>
        <v>764883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8573015847686</v>
      </c>
      <c r="E48" s="292" t="n">
        <f aca="false">IF(Q18="","",O18/P18)</f>
        <v>0.59157041080924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10703170864886</v>
      </c>
      <c r="E49" s="292" t="n">
        <f aca="false">IF(Q19="","",O19/P19)</f>
        <v>0.584882933423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23353518233</v>
      </c>
      <c r="D50" s="291" t="n">
        <f aca="false">IF(Q20="","",O20/N20)</f>
        <v>0.516989608571602</v>
      </c>
      <c r="E50" s="292" t="n">
        <f aca="false">IF(Q20="","",O20/P20)</f>
        <v>0.59240095575870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61337335217</v>
      </c>
      <c r="D51" s="291" t="n">
        <f aca="false">IF(Q21="","",O21/N21)</f>
        <v>0.523977935345419</v>
      </c>
      <c r="E51" s="292" t="n">
        <f aca="false">IF(Q21="","",O21/P21)</f>
        <v>0.59544225542652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582764797914</v>
      </c>
      <c r="D52" s="291" t="n">
        <f aca="false">IF(Q22="","",O22/N22)</f>
        <v>0.520452147237219</v>
      </c>
      <c r="E52" s="292" t="n">
        <f aca="false">IF(Q22="","",O22/P22)</f>
        <v>0.5968211437999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2420509200969</v>
      </c>
      <c r="D53" s="291" t="n">
        <f aca="false">IF(Q23="","",O23/N23)</f>
        <v>0.508262891432828</v>
      </c>
      <c r="E53" s="292" t="n">
        <f aca="false">IF(Q23="","",O23/P23)</f>
        <v>0.579840406475436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0861717212806</v>
      </c>
      <c r="D54" s="291" t="n">
        <f aca="false">IF(Q24="","",O24/N24)</f>
        <v>0.499587527230211</v>
      </c>
      <c r="E54" s="292" t="n">
        <f aca="false">IF(Q24="","",O24/P24)</f>
        <v>0.5726260754423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3306246468927</v>
      </c>
      <c r="D55" s="291" t="n">
        <f aca="false">IF(Q25="","",O25/N25)</f>
        <v>0.497308976002285</v>
      </c>
      <c r="E55" s="292" t="n">
        <f aca="false">IF(Q25="","",O25/P25)</f>
        <v>0.569048638101935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36377666999</v>
      </c>
      <c r="D56" s="291" t="n">
        <f aca="false">IF(Q26="","",O26/N26)</f>
        <v>0.496216690492199</v>
      </c>
      <c r="E56" s="292" t="n">
        <f aca="false">IF(Q26="","",O26/P26)</f>
        <v>0.564097188780961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7297299215317</v>
      </c>
      <c r="D57" s="291" t="n">
        <f aca="false">IF(Q27="","",O27/N27)</f>
        <v>0.494913176091593</v>
      </c>
      <c r="E57" s="292" t="n">
        <f aca="false">IF(Q27="","",O27/P27)</f>
        <v>0.563195666715823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86822673505798</v>
      </c>
      <c r="D58" s="291" t="n">
        <f aca="false">IF(Q28="","",O28/N28)</f>
        <v>0.49894618595384</v>
      </c>
      <c r="E58" s="292" t="n">
        <f aca="false">IF(Q28="","",O28/P28)</f>
        <v>0.564079221935345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763178</v>
      </c>
      <c r="D59" s="291" t="n">
        <f aca="false">IF(Q29="","",O29/N29)</f>
        <v>0.495839354906357</v>
      </c>
      <c r="E59" s="292" t="n">
        <f aca="false">IF(Q29="","",O29/P29)</f>
        <v>0.56101400726244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83422923863331</v>
      </c>
      <c r="D60" s="291" t="n">
        <f aca="false">IF(Q30="","",O30/N30)</f>
        <v>0.48127135409609</v>
      </c>
      <c r="E60" s="292" t="n">
        <f aca="false">IF(Q30="","",O30/P30)</f>
        <v>0.54439117761046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4640333846944</v>
      </c>
      <c r="D61" s="291" t="n">
        <f aca="false">IF(Q31="","",O31/N31)</f>
        <v>0.477365128421484</v>
      </c>
      <c r="E61" s="292" t="n">
        <f aca="false">IF(Q31="","",O31/P31)</f>
        <v>0.540051130394566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365128421484</v>
      </c>
      <c r="E64" s="296" t="n">
        <f aca="false">MAX(O10:O33)/MAX(P10:P33)</f>
        <v>0.5400511303945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16276</v>
      </c>
      <c r="H20" s="351" t="n">
        <f aca="false">$I20/$G$39</f>
        <v>242030.516129032</v>
      </c>
      <c r="I20" s="348" t="n">
        <v>3751473</v>
      </c>
      <c r="J20" s="349" t="n">
        <v>27591069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49481</v>
      </c>
      <c r="D21" s="347" t="n">
        <f aca="false">$E21/$E$39</f>
        <v>190694.378378378</v>
      </c>
      <c r="E21" s="348" t="n">
        <v>3527846</v>
      </c>
      <c r="F21" s="349" t="n">
        <v>31276968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8746674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2862.648648649</v>
      </c>
      <c r="E22" s="348" t="n">
        <v>1902959</v>
      </c>
      <c r="F22" s="349" t="n">
        <v>33179927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0165019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10059</v>
      </c>
      <c r="D23" s="347" t="n">
        <f aca="false">$E23/$E$39</f>
        <v>185802.378378378</v>
      </c>
      <c r="E23" s="348" t="n">
        <v>3437344</v>
      </c>
      <c r="F23" s="349" t="n">
        <v>36617271</v>
      </c>
      <c r="G23" s="350" t="n">
        <v>1895424</v>
      </c>
      <c r="H23" s="351" t="n">
        <f aca="false">$I23/$G$39</f>
        <v>118144.838709677</v>
      </c>
      <c r="I23" s="348" t="n">
        <v>1831245</v>
      </c>
      <c r="J23" s="349" t="n">
        <v>31996264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66804</v>
      </c>
      <c r="D24" s="347" t="n">
        <f aca="false">$E24/$E$39</f>
        <v>80374.7027027027</v>
      </c>
      <c r="E24" s="348" t="n">
        <v>1486932</v>
      </c>
      <c r="F24" s="349" t="n">
        <v>38104203</v>
      </c>
      <c r="G24" s="350" t="n">
        <v>2080251</v>
      </c>
      <c r="H24" s="351" t="n">
        <f aca="false">$I24/$G$39</f>
        <v>119476.838709677</v>
      </c>
      <c r="I24" s="348" t="n">
        <v>1851891</v>
      </c>
      <c r="J24" s="349" t="n">
        <v>33848155</v>
      </c>
      <c r="K24" s="352" t="n">
        <v>1995659</v>
      </c>
      <c r="L24" s="351" t="n">
        <f aca="false">$M24/$H$39</f>
        <v>144259.619047619</v>
      </c>
      <c r="M24" s="348" t="n">
        <v>1514726</v>
      </c>
      <c r="N24" s="353" t="n">
        <v>2962654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27108</v>
      </c>
      <c r="D25" s="347" t="n">
        <f aca="false">$E25/$E$39</f>
        <v>105680.756756757</v>
      </c>
      <c r="E25" s="348" t="n">
        <v>1955094</v>
      </c>
      <c r="F25" s="349" t="n">
        <v>40059297</v>
      </c>
      <c r="G25" s="350" t="n">
        <v>1566298</v>
      </c>
      <c r="H25" s="351" t="n">
        <f aca="false">$I25/$G$39</f>
        <v>86648.3870967742</v>
      </c>
      <c r="I25" s="348" t="n">
        <v>1343050</v>
      </c>
      <c r="J25" s="349" t="n">
        <v>35191205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3664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1718557</v>
      </c>
      <c r="D26" s="347" t="n">
        <f aca="false">$E26/$E$39</f>
        <v>80846.7567567568</v>
      </c>
      <c r="E26" s="348" t="n">
        <v>1495665</v>
      </c>
      <c r="F26" s="349" t="n">
        <v>41554962</v>
      </c>
      <c r="G26" s="350" t="n">
        <v>3374481</v>
      </c>
      <c r="H26" s="351" t="n">
        <f aca="false">$I26/$G$39</f>
        <v>177321.741935484</v>
      </c>
      <c r="I26" s="348" t="n">
        <v>2748487</v>
      </c>
      <c r="J26" s="349" t="n">
        <v>37939692</v>
      </c>
      <c r="K26" s="352" t="n">
        <v>2253222</v>
      </c>
      <c r="L26" s="351" t="n">
        <f aca="false">$M26/$H$39</f>
        <v>197032.761904762</v>
      </c>
      <c r="M26" s="348" t="n">
        <v>2068844</v>
      </c>
      <c r="N26" s="151" t="n">
        <v>3370549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195332</v>
      </c>
      <c r="D27" s="347" t="n">
        <f aca="false">$E27/$E$39</f>
        <v>65943.1891891892</v>
      </c>
      <c r="E27" s="348" t="n">
        <v>1219949</v>
      </c>
      <c r="F27" s="349" t="n">
        <v>42774911</v>
      </c>
      <c r="G27" s="350" t="n">
        <v>1911165</v>
      </c>
      <c r="H27" s="351" t="n">
        <f aca="false">$I27/$G$39</f>
        <v>114180.387096774</v>
      </c>
      <c r="I27" s="348" t="n">
        <v>1769796</v>
      </c>
      <c r="J27" s="349" t="n">
        <v>39709488</v>
      </c>
      <c r="K27" s="352" t="n">
        <v>2208860</v>
      </c>
      <c r="L27" s="351" t="n">
        <f aca="false">$M27/$H$39</f>
        <v>214037.428571429</v>
      </c>
      <c r="M27" s="348" t="n">
        <v>2247393</v>
      </c>
      <c r="N27" s="151" t="n">
        <v>35952883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4135564</v>
      </c>
      <c r="D28" s="347" t="n">
        <f aca="false">$E28/$E$39</f>
        <v>192418.054054054</v>
      </c>
      <c r="E28" s="348" t="n">
        <v>3559734</v>
      </c>
      <c r="F28" s="349" t="n">
        <v>46334645</v>
      </c>
      <c r="G28" s="350" t="n">
        <v>3097909</v>
      </c>
      <c r="H28" s="351" t="n">
        <f aca="false">$I28/$G$39</f>
        <v>196499.548387097</v>
      </c>
      <c r="I28" s="348" t="n">
        <v>3045743</v>
      </c>
      <c r="J28" s="349" t="n">
        <v>42755231</v>
      </c>
      <c r="K28" s="352" t="n">
        <v>2481629</v>
      </c>
      <c r="L28" s="351" t="n">
        <f aca="false">$M28/$H$39</f>
        <v>246375.523809524</v>
      </c>
      <c r="M28" s="348" t="n">
        <v>2586943</v>
      </c>
      <c r="N28" s="151" t="n">
        <v>38539826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2202217</v>
      </c>
      <c r="D29" s="347" t="n">
        <f aca="false">$E29/$E$39</f>
        <v>96305.7297297297</v>
      </c>
      <c r="E29" s="348" t="n">
        <v>1781656</v>
      </c>
      <c r="F29" s="349" t="n">
        <v>48116301</v>
      </c>
      <c r="G29" s="350" t="n">
        <v>1451084</v>
      </c>
      <c r="H29" s="351" t="n">
        <f aca="false">$I29/$G$39</f>
        <v>72286</v>
      </c>
      <c r="I29" s="348" t="n">
        <v>1120433</v>
      </c>
      <c r="J29" s="349" t="n">
        <v>43875664</v>
      </c>
      <c r="K29" s="352" t="n">
        <v>2607803</v>
      </c>
      <c r="L29" s="351" t="n">
        <f aca="false">$M29/$H$39</f>
        <v>217063.904761905</v>
      </c>
      <c r="M29" s="348" t="n">
        <v>2279171</v>
      </c>
      <c r="N29" s="151" t="n">
        <v>4081899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5908177</v>
      </c>
      <c r="D30" s="347" t="n">
        <f aca="false">$E30/$E$39</f>
        <v>282878.648648649</v>
      </c>
      <c r="E30" s="348" t="n">
        <v>5233255</v>
      </c>
      <c r="F30" s="349" t="n">
        <v>53349556</v>
      </c>
      <c r="G30" s="350" t="n">
        <v>1346179</v>
      </c>
      <c r="H30" s="351" t="n">
        <f aca="false">$I30/$G$39</f>
        <v>75342.2580645161</v>
      </c>
      <c r="I30" s="348" t="n">
        <v>1167805</v>
      </c>
      <c r="J30" s="349" t="n">
        <v>45043469</v>
      </c>
      <c r="K30" s="352" t="n">
        <v>1556474</v>
      </c>
      <c r="L30" s="351" t="n">
        <f aca="false">$M30/$H$39</f>
        <v>122900.666666667</v>
      </c>
      <c r="M30" s="348" t="n">
        <v>1290457</v>
      </c>
      <c r="N30" s="151" t="n">
        <v>42109454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300504</v>
      </c>
      <c r="D31" s="347" t="n">
        <f aca="false">$E31/$E$39</f>
        <v>56401.5675675676</v>
      </c>
      <c r="E31" s="348" t="n">
        <v>1043429</v>
      </c>
      <c r="F31" s="349" t="n">
        <v>54392985</v>
      </c>
      <c r="G31" s="350" t="n">
        <v>0</v>
      </c>
      <c r="H31" s="351" t="n">
        <f aca="false">$I31/$G$39</f>
        <v>5529.03225806452</v>
      </c>
      <c r="I31" s="348" t="n">
        <v>85700</v>
      </c>
      <c r="J31" s="349" t="n">
        <v>45129169</v>
      </c>
      <c r="K31" s="352" t="n">
        <v>0</v>
      </c>
      <c r="L31" s="351" t="n">
        <f aca="false">$M31/$H$39</f>
        <v>0</v>
      </c>
      <c r="M31" s="348" t="n">
        <v>0</v>
      </c>
      <c r="N31" s="151" t="n">
        <v>42109454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6544330</v>
      </c>
      <c r="D34" s="361" t="n">
        <f aca="false">SUM(D10:D33)</f>
        <v>2940161.35135135</v>
      </c>
      <c r="E34" s="362" t="n">
        <f aca="false">SUM(E10:E33)</f>
        <v>54392985</v>
      </c>
      <c r="F34" s="363"/>
      <c r="G34" s="364" t="n">
        <f aca="false">SUM(G10:G33)</f>
        <v>51660134</v>
      </c>
      <c r="H34" s="361" t="n">
        <f aca="false">SUM(H10:H33)</f>
        <v>2911559.29032258</v>
      </c>
      <c r="I34" s="362" t="n">
        <f aca="false">SUM(I10:I33)</f>
        <v>45129169</v>
      </c>
      <c r="J34" s="365"/>
      <c r="K34" s="366" t="n">
        <f aca="false">SUM(K10:K33)</f>
        <v>49426841</v>
      </c>
      <c r="L34" s="367" t="n">
        <f aca="false">SUM(L10:L33)</f>
        <v>4010424.19047619</v>
      </c>
      <c r="M34" s="362" t="n">
        <f aca="false">SUM(M10:M33)</f>
        <v>4210945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24742.27272727</v>
      </c>
      <c r="D35" s="370" t="n">
        <f aca="false">$E35/E39</f>
        <v>133643.697788698</v>
      </c>
      <c r="E35" s="371" t="n">
        <f aca="false">$E34/日別売上!$N$1</f>
        <v>2472408.40909091</v>
      </c>
      <c r="F35" s="363"/>
      <c r="G35" s="372" t="n">
        <f aca="false">$G34/日別売上!$N$1</f>
        <v>2348187.90909091</v>
      </c>
      <c r="H35" s="361" t="n">
        <f aca="false">$I35/G39</f>
        <v>132343.604105572</v>
      </c>
      <c r="I35" s="371" t="n">
        <f aca="false">$I34/日別売上!$N$1</f>
        <v>2051325.86363636</v>
      </c>
      <c r="J35" s="365"/>
      <c r="K35" s="373" t="n">
        <f aca="false">$K34/日別売上!$N$1</f>
        <v>2246674.59090909</v>
      </c>
      <c r="L35" s="367" t="n">
        <f aca="false">$M35/H39</f>
        <v>182292.008658009</v>
      </c>
      <c r="M35" s="371" t="n">
        <f aca="false">$M34/日別売上!$N$1</f>
        <v>1914066.0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19000</v>
      </c>
      <c r="K21" s="463"/>
      <c r="L21" s="466" t="n">
        <v>352784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550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29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0</v>
      </c>
      <c r="I23" s="461" t="n">
        <v>271089</v>
      </c>
      <c r="J23" s="465" t="n">
        <v>3338970</v>
      </c>
      <c r="K23" s="463"/>
      <c r="L23" s="466" t="n">
        <v>3437344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770027)</f>
        <v>770027</v>
      </c>
      <c r="D24" s="456" t="n">
        <v>9240</v>
      </c>
      <c r="E24" s="457" t="n">
        <v>0</v>
      </c>
      <c r="F24" s="458" t="n">
        <v>605</v>
      </c>
      <c r="G24" s="459" t="n">
        <v>0</v>
      </c>
      <c r="H24" s="460" t="n">
        <v>0</v>
      </c>
      <c r="I24" s="461" t="n">
        <v>143818</v>
      </c>
      <c r="J24" s="465" t="n">
        <v>2122986</v>
      </c>
      <c r="K24" s="463"/>
      <c r="L24" s="466" t="n">
        <v>1486932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60606-osaka.pdf",399094)</f>
        <v>399094</v>
      </c>
      <c r="D25" s="456" t="n">
        <v>237839</v>
      </c>
      <c r="E25" s="457" t="n">
        <v>0</v>
      </c>
      <c r="F25" s="458" t="n">
        <v>17802</v>
      </c>
      <c r="G25" s="459" t="n">
        <f aca="false">HYPERLINK("http://hirata.as.wakwak.ne.jp/~home/uri/pdf/2011/naiseizaiko/20160606-osaka.pdf",282721)</f>
        <v>282721</v>
      </c>
      <c r="H25" s="460" t="n">
        <v>0</v>
      </c>
      <c r="I25" s="461" t="n">
        <v>71843</v>
      </c>
      <c r="J25" s="465" t="n">
        <v>2255265</v>
      </c>
      <c r="K25" s="463"/>
      <c r="L25" s="466" t="n">
        <v>1955094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.as.wakwak.ne.jp/~home/uri/pdf/2011/zaikouri/20160607-osaka.pdf",414942)</f>
        <v>414942</v>
      </c>
      <c r="D26" s="456" t="n">
        <v>10360</v>
      </c>
      <c r="E26" s="457" t="n">
        <v>0</v>
      </c>
      <c r="F26" s="458" t="n">
        <v>82280</v>
      </c>
      <c r="G26" s="459" t="n">
        <f aca="false">HYPERLINK("http://hirata.as.wakwak.ne.jp/~home/uri/pdf/2011/naiseizaiko/20160607-osaka.pdf",284690)</f>
        <v>284690</v>
      </c>
      <c r="H26" s="460" t="n">
        <v>0</v>
      </c>
      <c r="I26" s="461" t="n">
        <v>550146</v>
      </c>
      <c r="J26" s="465" t="n">
        <v>1168411</v>
      </c>
      <c r="K26" s="463"/>
      <c r="L26" s="466" t="n">
        <v>1495665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.as.wakwak.ne.jp/~home/uri/pdf/2011/zaikouri/20160608-osaka.pdf",862963)</f>
        <v>862963</v>
      </c>
      <c r="D27" s="456" t="n">
        <v>12920</v>
      </c>
      <c r="E27" s="457" t="n">
        <v>0</v>
      </c>
      <c r="F27" s="458" t="n">
        <v>107140</v>
      </c>
      <c r="G27" s="459" t="n">
        <f aca="false">HYPERLINK("http://hirata.as.wakwak.ne.jp/~home/uri/pdf/2011/naiseizaiko/20160608-osaka.pdf",7640)</f>
        <v>7640</v>
      </c>
      <c r="H27" s="460" t="n">
        <v>0</v>
      </c>
      <c r="I27" s="461" t="n">
        <v>35726</v>
      </c>
      <c r="J27" s="465" t="n">
        <v>2159606</v>
      </c>
      <c r="K27" s="463"/>
      <c r="L27" s="466" t="n">
        <v>121994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 t="n">
        <f aca="false">HYPERLINK("http://hirata.as.wakwak.ne.jp/~home/uri/pdf/2011/zaikouri/20160609-osaka.pdf",788520)</f>
        <v>788520</v>
      </c>
      <c r="D28" s="456" t="n">
        <v>0</v>
      </c>
      <c r="E28" s="457" t="n">
        <v>0</v>
      </c>
      <c r="F28" s="458" t="n">
        <v>22210</v>
      </c>
      <c r="G28" s="459" t="n">
        <f aca="false">HYPERLINK("http://hirata.as.wakwak.ne.jp/~home/uri/pdf/2011/naiseizaiko/20160609-osaka.pdf",234900)</f>
        <v>234900</v>
      </c>
      <c r="H28" s="460" t="n">
        <v>0</v>
      </c>
      <c r="I28" s="461" t="n">
        <v>194276</v>
      </c>
      <c r="J28" s="465" t="n">
        <v>3941288</v>
      </c>
      <c r="K28" s="463"/>
      <c r="L28" s="466" t="n">
        <v>3559734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 t="n">
        <f aca="false">HYPERLINK("http://hirata.as.wakwak.ne.jp/~home/uri/pdf/2011/zaikouri/20160610-osaka.pdf",399991)</f>
        <v>399991</v>
      </c>
      <c r="D29" s="456" t="n">
        <v>0</v>
      </c>
      <c r="E29" s="457" t="n">
        <v>0</v>
      </c>
      <c r="F29" s="458" t="n">
        <v>53530</v>
      </c>
      <c r="G29" s="459" t="n">
        <f aca="false">HYPERLINK("http://hirata.as.wakwak.ne.jp/~home/uri/pdf/2011/naiseizaiko/20160610-osaka.pdf",32960)</f>
        <v>32960</v>
      </c>
      <c r="H29" s="460" t="n">
        <v>0</v>
      </c>
      <c r="I29" s="461" t="n">
        <v>127331</v>
      </c>
      <c r="J29" s="465" t="n">
        <v>2074886</v>
      </c>
      <c r="K29" s="463"/>
      <c r="L29" s="466" t="n">
        <v>1781656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 t="n">
        <f aca="false">HYPERLINK("http://hirata.as.wakwak.ne.jp/~home/uri/pdf/2011/zaikouri/20160613-osaka.pdf",1308405)</f>
        <v>1308405</v>
      </c>
      <c r="D30" s="456" t="n">
        <v>0</v>
      </c>
      <c r="E30" s="457" t="n">
        <v>0</v>
      </c>
      <c r="F30" s="458" t="n">
        <v>44240</v>
      </c>
      <c r="G30" s="459" t="n">
        <f aca="false">HYPERLINK("http://hirata.as.wakwak.ne.jp/~home/uri/pdf/2011/naiseizaiko/20160613-osaka.pdf",677723)</f>
        <v>677723</v>
      </c>
      <c r="H30" s="460" t="n">
        <v>0</v>
      </c>
      <c r="I30" s="461" t="n">
        <v>126330</v>
      </c>
      <c r="J30" s="465" t="n">
        <v>5781847</v>
      </c>
      <c r="K30" s="463"/>
      <c r="L30" s="466" t="n">
        <v>5233255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 t="n">
        <f aca="false">HYPERLINK("http://hirata.as.wakwak.ne.jp/~home/uri/pdf/2011/zaikouri/20160614-osaka.pdf",257075)</f>
        <v>257075</v>
      </c>
      <c r="D31" s="456" t="n">
        <v>0</v>
      </c>
      <c r="E31" s="457" t="n">
        <v>0</v>
      </c>
      <c r="F31" s="458" t="n">
        <v>0</v>
      </c>
      <c r="G31" s="459" t="n">
        <v>0</v>
      </c>
      <c r="H31" s="460" t="n">
        <v>0</v>
      </c>
      <c r="I31" s="461" t="n">
        <v>0</v>
      </c>
      <c r="J31" s="465" t="n">
        <v>1300504</v>
      </c>
      <c r="K31" s="463"/>
      <c r="L31" s="466" t="n">
        <v>1043429</v>
      </c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476798</v>
      </c>
      <c r="D34" s="478" t="n">
        <f aca="false">SUM(D10:D33)</f>
        <v>487251</v>
      </c>
      <c r="E34" s="479" t="n">
        <f aca="false">SUM(E10:E33)</f>
        <v>882437</v>
      </c>
      <c r="F34" s="480" t="n">
        <f aca="false">SUM(F10:F33)</f>
        <v>1573007</v>
      </c>
      <c r="G34" s="481" t="n">
        <f aca="false">SUM(G10:G33)</f>
        <v>6268148</v>
      </c>
      <c r="H34" s="482" t="n">
        <f aca="false">SUM(H10:H33)</f>
        <v>0</v>
      </c>
      <c r="I34" s="483" t="n">
        <f aca="false">SUM(I10:I33)</f>
        <v>4811678</v>
      </c>
      <c r="J34" s="484" t="n">
        <f aca="false">SUM(J10:J33)</f>
        <v>61732652</v>
      </c>
      <c r="K34" s="485" t="n">
        <f aca="false">MAX(K10:K33)</f>
        <v>0</v>
      </c>
      <c r="L34" s="486" t="n">
        <f aca="false">SUM(L10:L33)</f>
        <v>5439298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419493</v>
      </c>
      <c r="D35" s="488"/>
      <c r="E35" s="488"/>
      <c r="F35" s="488"/>
      <c r="G35" s="488" t="n">
        <f aca="false">SUM(G34:I34)</f>
        <v>1107982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3988139</v>
      </c>
      <c r="K49" s="463"/>
      <c r="L49" s="466" t="n">
        <v>375147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5500</v>
      </c>
      <c r="J51" s="465" t="n">
        <v>1592348</v>
      </c>
      <c r="K51" s="463"/>
      <c r="L51" s="466" t="n">
        <v>14183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528)</f>
        <v>178528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24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.as.wakwak.ne.jp/~home/uri/pdf/2011/zaikouri/20160603-tiba.pdf",38899)</f>
        <v>38899</v>
      </c>
      <c r="D53" s="456" t="n">
        <v>73103</v>
      </c>
      <c r="E53" s="457" t="n">
        <v>116358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2080251</v>
      </c>
      <c r="K53" s="463"/>
      <c r="L53" s="466" t="n">
        <v>185189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.as.wakwak.ne.jp/~home/uri/pdf/2011/zaikouri/20160606-tiba.pdf",208558)</f>
        <v>208558</v>
      </c>
      <c r="D54" s="456" t="n">
        <v>0</v>
      </c>
      <c r="E54" s="457" t="n">
        <v>0</v>
      </c>
      <c r="F54" s="458" t="n">
        <v>14690</v>
      </c>
      <c r="G54" s="459" t="n">
        <v>0</v>
      </c>
      <c r="H54" s="460" t="n">
        <v>0</v>
      </c>
      <c r="I54" s="461" t="n">
        <v>0</v>
      </c>
      <c r="J54" s="465" t="n">
        <v>1566298</v>
      </c>
      <c r="K54" s="463"/>
      <c r="L54" s="466" t="n">
        <v>1343050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 t="n">
        <f aca="false">HYPERLINK("http://hirata.as.wakwak.ne.jp/~home/uri/pdf/2011/zaikouri/20160607-tiba.pdf",136916)</f>
        <v>136916</v>
      </c>
      <c r="D55" s="456" t="n">
        <v>0</v>
      </c>
      <c r="E55" s="457" t="n">
        <v>645763</v>
      </c>
      <c r="F55" s="458" t="n">
        <v>0</v>
      </c>
      <c r="G55" s="459" t="n">
        <f aca="false">HYPERLINK("http://hirata.as.wakwak.ne.jp/~home/uri/pdf/2011/naiseizaiko/20160607-tiba.pdf",156685)</f>
        <v>156685</v>
      </c>
      <c r="H55" s="460" t="n">
        <v>0</v>
      </c>
      <c r="I55" s="461" t="n">
        <v>115024</v>
      </c>
      <c r="J55" s="465" t="n">
        <v>3259457</v>
      </c>
      <c r="K55" s="463"/>
      <c r="L55" s="466" t="n">
        <v>274848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 t="n">
        <f aca="false">HYPERLINK("http://hirata.as.wakwak.ne.jp/~home/uri/pdf/2011/zaikouri/20160608-tiba.pdf",87778)</f>
        <v>87778</v>
      </c>
      <c r="D56" s="456" t="n">
        <v>110041</v>
      </c>
      <c r="E56" s="457" t="n">
        <v>4800</v>
      </c>
      <c r="F56" s="458" t="n">
        <v>0</v>
      </c>
      <c r="G56" s="459" t="n">
        <f aca="false">HYPERLINK("http://hirata.as.wakwak.ne.jp/~home/uri/pdf/2011/naiseizaiko/20160608-tiba.pdf",61250)</f>
        <v>61250</v>
      </c>
      <c r="H56" s="460" t="n">
        <v>0</v>
      </c>
      <c r="I56" s="461" t="n">
        <v>187200</v>
      </c>
      <c r="J56" s="465" t="n">
        <v>1723965</v>
      </c>
      <c r="K56" s="463"/>
      <c r="L56" s="466" t="n">
        <v>1769796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 t="n">
        <f aca="false">HYPERLINK("http://hirata.as.wakwak.ne.jp/~home/uri/pdf/2011/zaikouri/20160609-tiba.pdf",78226)</f>
        <v>78226</v>
      </c>
      <c r="D57" s="456" t="n">
        <v>0</v>
      </c>
      <c r="E57" s="457" t="n">
        <v>0</v>
      </c>
      <c r="F57" s="458" t="n">
        <v>17910</v>
      </c>
      <c r="G57" s="459" t="n">
        <f aca="false">HYPERLINK("http://hirata.as.wakwak.ne.jp/~home/uri/pdf/2011/naiseizaiko/20160609-tiba.pdf",43970)</f>
        <v>43970</v>
      </c>
      <c r="H57" s="460" t="n">
        <v>0</v>
      </c>
      <c r="I57" s="461" t="n">
        <v>8100</v>
      </c>
      <c r="J57" s="465" t="n">
        <v>3089809</v>
      </c>
      <c r="K57" s="463"/>
      <c r="L57" s="466" t="n">
        <v>3045743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 t="n">
        <f aca="false">HYPERLINK("http://hirata.as.wakwak.ne.jp/~home/uri/pdf/2011/zaikouri/20160610-tiba.pdf",77744)</f>
        <v>77744</v>
      </c>
      <c r="D58" s="456" t="n">
        <v>25491</v>
      </c>
      <c r="E58" s="457" t="n">
        <v>156366</v>
      </c>
      <c r="F58" s="458" t="n">
        <v>71050</v>
      </c>
      <c r="G58" s="459" t="n">
        <v>0</v>
      </c>
      <c r="H58" s="460" t="n">
        <v>0</v>
      </c>
      <c r="I58" s="461" t="n">
        <v>0</v>
      </c>
      <c r="J58" s="465" t="n">
        <v>1451084</v>
      </c>
      <c r="K58" s="463"/>
      <c r="L58" s="466" t="n">
        <v>1120433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 t="n">
        <f aca="false">HYPERLINK("http://hirata.as.wakwak.ne.jp/~home/uri/pdf/2011/zaikouri/20160613-tiba.pdf",222406)</f>
        <v>222406</v>
      </c>
      <c r="D59" s="456" t="n">
        <v>4602</v>
      </c>
      <c r="E59" s="457" t="n">
        <v>0</v>
      </c>
      <c r="F59" s="458" t="n">
        <v>37200</v>
      </c>
      <c r="G59" s="459" t="n">
        <f aca="false">HYPERLINK("http://hirata.as.wakwak.ne.jp/~home/uri/pdf/2011/naiseizaiko/20160613-tiba.pdf",85834)</f>
        <v>85834</v>
      </c>
      <c r="H59" s="460" t="n">
        <v>0</v>
      </c>
      <c r="I59" s="461" t="n">
        <v>22848</v>
      </c>
      <c r="J59" s="465" t="n">
        <v>1323331</v>
      </c>
      <c r="K59" s="463"/>
      <c r="L59" s="466" t="n">
        <v>1167805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 t="n">
        <v>0</v>
      </c>
      <c r="D60" s="456" t="n">
        <v>0</v>
      </c>
      <c r="E60" s="457" t="n">
        <v>0</v>
      </c>
      <c r="F60" s="458" t="n">
        <v>0</v>
      </c>
      <c r="G60" s="459" t="n">
        <f aca="false">HYPERLINK("http://hirata.as.wakwak.ne.jp/~home/uri/pdf/2011/naiseizaiko/20160614-tiba.pdf",85700)</f>
        <v>85700</v>
      </c>
      <c r="H60" s="460" t="n">
        <v>0</v>
      </c>
      <c r="I60" s="461" t="n">
        <v>0</v>
      </c>
      <c r="J60" s="465" t="n">
        <v>0</v>
      </c>
      <c r="K60" s="463"/>
      <c r="L60" s="466" t="n">
        <v>85700</v>
      </c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676129</v>
      </c>
      <c r="D63" s="478" t="n">
        <f aca="false">SUM(D39:D62)</f>
        <v>400155</v>
      </c>
      <c r="E63" s="479" t="n">
        <f aca="false">SUM(E39:E62)</f>
        <v>3117541</v>
      </c>
      <c r="F63" s="480" t="n">
        <f aca="false">SUM(F39:F62)</f>
        <v>483320</v>
      </c>
      <c r="G63" s="481" t="n">
        <f aca="false">SUM(G39:G62)</f>
        <v>2146180</v>
      </c>
      <c r="H63" s="482" t="n">
        <f aca="false">SUM(H39:H62)</f>
        <v>0</v>
      </c>
      <c r="I63" s="483" t="n">
        <f aca="false">SUM(I39:I62)</f>
        <v>1125617</v>
      </c>
      <c r="J63" s="484" t="n">
        <f aca="false">SUM(J39:J62)</f>
        <v>50534517</v>
      </c>
      <c r="K63" s="485" t="n">
        <f aca="false">MAX(K39:K62)</f>
        <v>0</v>
      </c>
      <c r="L63" s="486" t="n">
        <f aca="false">SUM(L39:L62)</f>
        <v>4512916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677145</v>
      </c>
      <c r="D64" s="488"/>
      <c r="E64" s="488"/>
      <c r="F64" s="488"/>
      <c r="G64" s="488" t="n">
        <f aca="false">SUM(G63:I63)</f>
        <v>327179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37278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f aca="false">HYPERLINK("http://hirata.as.wakwak.ne.jp/~home/uri/pdf/2011/zaikouri/20160603-yama.pdf",358911)</f>
        <v>358911</v>
      </c>
      <c r="D82" s="456" t="n">
        <v>16200</v>
      </c>
      <c r="E82" s="457" t="n">
        <v>143818</v>
      </c>
      <c r="F82" s="458" t="n">
        <v>4280</v>
      </c>
      <c r="G82" s="459" t="n">
        <f aca="false">HYPERLINK("http://hirata.as.wakwak.ne.jp/~home/uri/pdf/2011/naiseizaiko/20160603-yama.pdf",42276)</f>
        <v>42276</v>
      </c>
      <c r="H82" s="460" t="n">
        <v>0</v>
      </c>
      <c r="I82" s="461" t="n">
        <v>116358</v>
      </c>
      <c r="J82" s="465" t="n">
        <v>1879301</v>
      </c>
      <c r="K82" s="463"/>
      <c r="L82" s="466" t="n">
        <v>151472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 t="n">
        <f aca="false">HYPERLINK("http://hirata.as.wakwak.ne.jp/~home/uri/pdf/2011/zaikouri/20160606-yama.pdf",148638)</f>
        <v>148638</v>
      </c>
      <c r="D83" s="456" t="n">
        <v>0</v>
      </c>
      <c r="E83" s="457" t="n">
        <v>71843</v>
      </c>
      <c r="F83" s="458" t="n">
        <v>0</v>
      </c>
      <c r="G83" s="459" t="n">
        <f aca="false">HYPERLINK("http://hirata.as.wakwak.ne.jp/~home/uri/pdf/2011/naiseizaiko/20160606-yama.pdf",175420)</f>
        <v>175420</v>
      </c>
      <c r="H83" s="460" t="n">
        <v>0</v>
      </c>
      <c r="I83" s="461" t="n">
        <v>0</v>
      </c>
      <c r="J83" s="465" t="n">
        <v>2055163</v>
      </c>
      <c r="K83" s="463"/>
      <c r="L83" s="466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 t="n">
        <f aca="false">HYPERLINK("http://hirata.as.wakwak.ne.jp/~home/uri/pdf/2011/zaikouri/20160607-yama.pdf",283067)</f>
        <v>283067</v>
      </c>
      <c r="D84" s="456" t="n">
        <v>0</v>
      </c>
      <c r="E84" s="457" t="n">
        <v>321247</v>
      </c>
      <c r="F84" s="458" t="n">
        <v>1220</v>
      </c>
      <c r="G84" s="459" t="n">
        <f aca="false">HYPERLINK("http://hirata.as.wakwak.ne.jp/~home/uri/pdf/2011/naiseizaiko/20160607-yama.pdf",421156)</f>
        <v>421156</v>
      </c>
      <c r="H84" s="460" t="n">
        <v>0</v>
      </c>
      <c r="I84" s="461" t="n">
        <v>301840</v>
      </c>
      <c r="J84" s="465" t="n">
        <v>1951382</v>
      </c>
      <c r="K84" s="463"/>
      <c r="L84" s="466" t="n">
        <v>2068844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 t="n">
        <f aca="false">HYPERLINK("http://hirata.as.wakwak.ne.jp/~home/uri/pdf/2011/zaikouri/20160608-yama.pdf",479331)</f>
        <v>479331</v>
      </c>
      <c r="D85" s="456" t="n">
        <v>0</v>
      </c>
      <c r="E85" s="457" t="n">
        <v>30926</v>
      </c>
      <c r="F85" s="458" t="n">
        <v>0</v>
      </c>
      <c r="G85" s="459" t="n">
        <f aca="false">HYPERLINK("http://hirata.as.wakwak.ne.jp/~home/uri/pdf/2011/naiseizaiko/20160608-yama.pdf",548790)</f>
        <v>548790</v>
      </c>
      <c r="H85" s="460" t="n">
        <v>0</v>
      </c>
      <c r="I85" s="461" t="n">
        <v>0</v>
      </c>
      <c r="J85" s="465" t="n">
        <v>2208860</v>
      </c>
      <c r="K85" s="463"/>
      <c r="L85" s="466" t="n">
        <v>2247393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 t="n">
        <f aca="false">HYPERLINK("http://hirata.as.wakwak.ne.jp/~home/uri/pdf/2011/zaikouri/20160609-yama.pdf",337188)</f>
        <v>337188</v>
      </c>
      <c r="D86" s="456" t="n">
        <v>0</v>
      </c>
      <c r="E86" s="457" t="n">
        <v>151826</v>
      </c>
      <c r="F86" s="458" t="n">
        <v>0</v>
      </c>
      <c r="G86" s="459" t="n">
        <f aca="false">HYPERLINK("http://hirata.as.wakwak.ne.jp/~home/uri/pdf/2011/naiseizaiko/20160609-yama.pdf",594328)</f>
        <v>594328</v>
      </c>
      <c r="H86" s="460" t="n">
        <v>0</v>
      </c>
      <c r="I86" s="461" t="n">
        <v>0</v>
      </c>
      <c r="J86" s="465" t="n">
        <v>2481629</v>
      </c>
      <c r="K86" s="463"/>
      <c r="L86" s="466" t="n">
        <v>2586943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 t="n">
        <f aca="false">HYPERLINK("http://hirata.as.wakwak.ne.jp/~home/uri/pdf/2011/zaikouri/20160610-yama.pdf",213036)</f>
        <v>213036</v>
      </c>
      <c r="D87" s="456" t="n">
        <v>0</v>
      </c>
      <c r="E87" s="457" t="n">
        <v>127331</v>
      </c>
      <c r="F87" s="458" t="n">
        <v>0</v>
      </c>
      <c r="G87" s="459" t="n">
        <f aca="false">HYPERLINK("http://hirata.as.wakwak.ne.jp/~home/uri/pdf/2011/naiseizaiko/20160610-yama.pdf",11735)</f>
        <v>11735</v>
      </c>
      <c r="H87" s="460" t="n">
        <v>0</v>
      </c>
      <c r="I87" s="461" t="n">
        <v>156366</v>
      </c>
      <c r="J87" s="465" t="n">
        <v>2451437</v>
      </c>
      <c r="K87" s="463"/>
      <c r="L87" s="466" t="n">
        <v>2279171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 t="n">
        <f aca="false">HYPERLINK("http://hirata.as.wakwak.ne.jp/~home/uri/pdf/2011/zaikouri/20160613-yama.pdf",116839)</f>
        <v>116839</v>
      </c>
      <c r="D88" s="456" t="n">
        <v>0</v>
      </c>
      <c r="E88" s="457" t="n">
        <v>149178</v>
      </c>
      <c r="F88" s="458" t="n">
        <v>0</v>
      </c>
      <c r="G88" s="459" t="n">
        <v>0</v>
      </c>
      <c r="H88" s="460" t="n">
        <v>0</v>
      </c>
      <c r="I88" s="461" t="n">
        <v>0</v>
      </c>
      <c r="J88" s="465" t="n">
        <v>1556474</v>
      </c>
      <c r="K88" s="463"/>
      <c r="L88" s="466" t="n">
        <v>129045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 t="n">
        <v>0</v>
      </c>
      <c r="D89" s="456" t="n">
        <v>0</v>
      </c>
      <c r="E89" s="457" t="n">
        <v>0</v>
      </c>
      <c r="F89" s="458" t="n">
        <v>0</v>
      </c>
      <c r="G89" s="459" t="n">
        <v>0</v>
      </c>
      <c r="H89" s="460" t="n">
        <v>0</v>
      </c>
      <c r="I89" s="461" t="n">
        <v>0</v>
      </c>
      <c r="J89" s="465" t="n">
        <v>0</v>
      </c>
      <c r="K89" s="463"/>
      <c r="L89" s="466" t="n">
        <v>0</v>
      </c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580580</v>
      </c>
      <c r="D92" s="478" t="n">
        <f aca="false">SUM(D68:D91)</f>
        <v>64900</v>
      </c>
      <c r="E92" s="479" t="n">
        <f aca="false">SUM(E68:E91)</f>
        <v>2794877</v>
      </c>
      <c r="F92" s="480" t="n">
        <f aca="false">SUM(F68:F91)</f>
        <v>527160</v>
      </c>
      <c r="G92" s="481" t="n">
        <f aca="false">SUM(G68:G91)</f>
        <v>2650130</v>
      </c>
      <c r="H92" s="482" t="n">
        <f aca="false">SUM(H68:H91)</f>
        <v>0</v>
      </c>
      <c r="I92" s="483" t="n">
        <f aca="false">SUM(I68:I91)</f>
        <v>1463810</v>
      </c>
      <c r="J92" s="484" t="n">
        <f aca="false">SUM(J68:J91)</f>
        <v>47963031</v>
      </c>
      <c r="K92" s="485" t="n">
        <f aca="false">MAX(K68:K91)</f>
        <v>0</v>
      </c>
      <c r="L92" s="486" t="n">
        <f aca="false">SUM(L68:L91)</f>
        <v>4210945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967517</v>
      </c>
      <c r="D93" s="488"/>
      <c r="E93" s="488"/>
      <c r="F93" s="488"/>
      <c r="G93" s="488" t="n">
        <f aca="false">SUM(G92:I92)</f>
        <v>411394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140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14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9063</v>
      </c>
      <c r="L28" s="520" t="n">
        <v>1906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42778</v>
      </c>
      <c r="E29" s="517" t="n">
        <v>0</v>
      </c>
      <c r="F29" s="457" t="n">
        <v>58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0482</v>
      </c>
      <c r="L29" s="520" t="n">
        <v>-2287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16197</v>
      </c>
      <c r="E30" s="517" t="n">
        <v>0</v>
      </c>
      <c r="F30" s="457" t="n">
        <v>11389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8960</v>
      </c>
      <c r="L30" s="520" t="n">
        <v>-12112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39779</v>
      </c>
      <c r="E31" s="517" t="n">
        <v>0</v>
      </c>
      <c r="F31" s="457" t="n">
        <v>1405</v>
      </c>
      <c r="G31" s="458" t="n">
        <v>30660</v>
      </c>
      <c r="H31" s="460" t="n">
        <v>1280</v>
      </c>
      <c r="I31" s="518" t="n">
        <v>18782</v>
      </c>
      <c r="J31" s="461" t="n">
        <v>36358</v>
      </c>
      <c r="K31" s="521" t="n">
        <v>96702</v>
      </c>
      <c r="L31" s="520" t="n">
        <v>8127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294434</v>
      </c>
      <c r="D32" s="456" t="n">
        <v>48000</v>
      </c>
      <c r="E32" s="517" t="n">
        <v>0</v>
      </c>
      <c r="F32" s="457" t="n">
        <v>0</v>
      </c>
      <c r="G32" s="458" t="n">
        <v>40400</v>
      </c>
      <c r="H32" s="460" t="n">
        <v>22500</v>
      </c>
      <c r="I32" s="518" t="n">
        <v>9116</v>
      </c>
      <c r="J32" s="461" t="n">
        <v>4557</v>
      </c>
      <c r="K32" s="521" t="n">
        <v>7025283</v>
      </c>
      <c r="L32" s="520" t="n">
        <v>6678622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94434</v>
      </c>
      <c r="D34" s="478" t="n">
        <f aca="false">SUM(D10:D33)</f>
        <v>146754</v>
      </c>
      <c r="E34" s="528" t="n">
        <f aca="false">SUM(E10:E33)</f>
        <v>0</v>
      </c>
      <c r="F34" s="479" t="n">
        <f aca="false">SUM(F10:F33)</f>
        <v>115875</v>
      </c>
      <c r="G34" s="480" t="n">
        <f aca="false">SUM(G10:G33)</f>
        <v>72460</v>
      </c>
      <c r="H34" s="482" t="n">
        <f aca="false">SUM(H10:H33)</f>
        <v>23780</v>
      </c>
      <c r="I34" s="529" t="n">
        <f aca="false">SUM(I10:I33)</f>
        <v>27898</v>
      </c>
      <c r="J34" s="483" t="n">
        <f aca="false">SUM(J10:J33)</f>
        <v>40915</v>
      </c>
      <c r="K34" s="530" t="n">
        <f aca="false">SUM(K10:K33)</f>
        <v>7472890</v>
      </c>
      <c r="L34" s="531" t="n">
        <f aca="false">SUM(L10:L33)</f>
        <v>693596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29523</v>
      </c>
      <c r="D35" s="533"/>
      <c r="E35" s="533"/>
      <c r="F35" s="533"/>
      <c r="G35" s="533"/>
      <c r="H35" s="534" t="n">
        <f aca="false">SUM(H34:K34)</f>
        <v>756548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580</v>
      </c>
      <c r="K58" s="521" t="n">
        <v>0</v>
      </c>
      <c r="L58" s="520" t="n">
        <v>58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113890</v>
      </c>
      <c r="K59" s="521" t="n">
        <v>21420</v>
      </c>
      <c r="L59" s="520" t="n">
        <v>13531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33855</v>
      </c>
      <c r="D60" s="456" t="n">
        <v>313278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1405</v>
      </c>
      <c r="K60" s="521" t="n">
        <v>1385808</v>
      </c>
      <c r="L60" s="520" t="n">
        <v>104008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900</v>
      </c>
      <c r="H61" s="460" t="n">
        <v>0</v>
      </c>
      <c r="I61" s="518" t="n">
        <v>0</v>
      </c>
      <c r="J61" s="461" t="n">
        <v>0</v>
      </c>
      <c r="K61" s="521" t="n">
        <v>2284155</v>
      </c>
      <c r="L61" s="520" t="n">
        <v>2283255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3855</v>
      </c>
      <c r="D63" s="478" t="n">
        <f aca="false">SUM(D39:D62)</f>
        <v>313278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9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115875</v>
      </c>
      <c r="K63" s="530" t="n">
        <f aca="false">SUM(K39:K62)</f>
        <v>3691383</v>
      </c>
      <c r="L63" s="531" t="n">
        <f aca="false">SUM(L39:L62)</f>
        <v>345922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48033</v>
      </c>
      <c r="D64" s="533"/>
      <c r="E64" s="533"/>
      <c r="F64" s="533"/>
      <c r="G64" s="533"/>
      <c r="H64" s="534" t="n">
        <f aca="false">SUM(H63:K63)</f>
        <v>380725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732</v>
      </c>
      <c r="L87" s="520" t="n">
        <v>73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533894</v>
      </c>
      <c r="L88" s="520" t="n">
        <v>53389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28618</v>
      </c>
      <c r="D89" s="456" t="n">
        <v>0</v>
      </c>
      <c r="E89" s="517" t="n">
        <v>0</v>
      </c>
      <c r="F89" s="457" t="n">
        <v>36358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026864</v>
      </c>
      <c r="L89" s="520" t="n">
        <v>961888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66546</v>
      </c>
      <c r="D90" s="456" t="n">
        <v>0</v>
      </c>
      <c r="E90" s="517" t="n">
        <v>0</v>
      </c>
      <c r="F90" s="457" t="n">
        <v>4557</v>
      </c>
      <c r="G90" s="458" t="n">
        <v>36330</v>
      </c>
      <c r="H90" s="460" t="n">
        <v>0</v>
      </c>
      <c r="I90" s="518" t="n">
        <v>0</v>
      </c>
      <c r="J90" s="461" t="n">
        <v>0</v>
      </c>
      <c r="K90" s="521" t="n">
        <v>403513</v>
      </c>
      <c r="L90" s="520" t="n">
        <v>296080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9516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0915</v>
      </c>
      <c r="G92" s="480" t="n">
        <f aca="false">SUM(G68:G91)</f>
        <v>3633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965003</v>
      </c>
      <c r="L92" s="531" t="n">
        <f aca="false">SUM(L68:L91)</f>
        <v>179259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72409</v>
      </c>
      <c r="D93" s="533"/>
      <c r="E93" s="533"/>
      <c r="F93" s="533"/>
      <c r="G93" s="533"/>
      <c r="H93" s="534" t="n">
        <f aca="false">SUM(H92:K92)</f>
        <v>196500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f aca="false">HYPERLINK("http://hirata.as.wakwak.ne.jp/~home/uri/pdf/2011/order/0603-osaka2-thism.pdf",568592)</f>
        <v>568592</v>
      </c>
      <c r="E49" s="574" t="n">
        <f aca="false">HYPERLINK("http://hirata.as.wakwak.ne.jp/~home/uri/pdf/2011/order/0603-osaka3-thism.pdf",111834)</f>
        <v>111834</v>
      </c>
      <c r="F49" s="575" t="n">
        <v>2134180</v>
      </c>
      <c r="G49" s="573" t="n">
        <f aca="false">HYPERLINK("http://hirata.as.wakwak.ne.jp/~home/uri/pdf/2011/order/0603-tiba1-thism.pdf",713378)</f>
        <v>713378</v>
      </c>
      <c r="H49" s="574" t="n">
        <f aca="false">HYPERLINK("http://hirata.as.wakwak.ne.jp/~home/uri/pdf/2011/order/0603-tiba2-thism.pdf",254440)</f>
        <v>254440</v>
      </c>
      <c r="I49" s="574" t="n">
        <f aca="false">HYPERLINK("http://hirata.as.wakwak.ne.jp/~home/uri/pdf/2011/order/0603-tiba3-thism.pdf",38386)</f>
        <v>38386</v>
      </c>
      <c r="J49" s="575" t="n">
        <v>1006204</v>
      </c>
      <c r="K49" s="573" t="n">
        <f aca="false">HYPERLINK("http://hirata.as.wakwak.ne.jp/~home/uri/pdf/2011/order/0603-yama1-thism.pdf",1537750)</f>
        <v>1537750</v>
      </c>
      <c r="L49" s="574" t="n">
        <f aca="false">HYPERLINK("http://hirata.as.wakwak.ne.jp/~home/uri/pdf/2011/order/0603-yama2-thism.pdf",397507)</f>
        <v>397507</v>
      </c>
      <c r="M49" s="574" t="n">
        <f aca="false">HYPERLINK("http://hirata.as.wakwak.ne.jp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f aca="false">HYPERLINK("http://hirata.as.wakwak.ne.jp/~home/uri/pdf/2011/order/0603-osaka2-nextm.pdf",65747)</f>
        <v>65747</v>
      </c>
      <c r="E50" s="563" t="n">
        <f aca="false">HYPERLINK("http://hirata.as.wakwak.ne.jp/~home/uri/pdf/2011/order/0603-osaka3-nextm.pdf",285182)</f>
        <v>285182</v>
      </c>
      <c r="F50" s="564" t="n">
        <v>579009</v>
      </c>
      <c r="G50" s="562" t="n">
        <f aca="false">HYPERLINK("http://hirata.as.wakwak.ne.jp/~home/uri/pdf/2011/order/0603-tiba1-nextm.pdf",507545)</f>
        <v>507545</v>
      </c>
      <c r="H50" s="563" t="n">
        <f aca="false">HYPERLINK("http://hirata.as.wakwak.ne.jp/~home/uri/pdf/2011/order/0603-tiba2-nextm.pdf",68636)</f>
        <v>68636</v>
      </c>
      <c r="I50" s="563" t="n">
        <f aca="false">HYPERLINK("http://hirata.as.wakwak.ne.jp/~home/uri/pdf/2011/order/0603-tiba3-nextm.pdf",459129)</f>
        <v>459129</v>
      </c>
      <c r="J50" s="564" t="n">
        <v>1035310</v>
      </c>
      <c r="K50" s="562" t="n">
        <f aca="false">HYPERLINK("http://hirata.as.wakwak.ne.jp/~home/uri/pdf/2011/order/0603-yama1-nextm.pdf",71257)</f>
        <v>71257</v>
      </c>
      <c r="L50" s="563" t="n">
        <f aca="false">HYPERLINK("http://hirata.as.wakwak.ne.jp/~home/uri/pdf/2011/order/0603-yama2-nextm.pdf",18954)</f>
        <v>18954</v>
      </c>
      <c r="M50" s="563" t="n">
        <f aca="false">HYPERLINK("http://hirata.as.wakwak.ne.jp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f aca="false">HYPERLINK("http://hirata.as.wakwak.ne.jp/~home/uri/pdf/2011/order/0603-osaka2-all.pdf",634339)</f>
        <v>634339</v>
      </c>
      <c r="E51" s="569" t="n">
        <f aca="false">HYPERLINK("http://hirata.as.wakwak.ne.jp/~home/uri/pdf/2011/order/0603-osaka3-all.pdf",397016)</f>
        <v>397016</v>
      </c>
      <c r="F51" s="570" t="n">
        <v>2713189</v>
      </c>
      <c r="G51" s="568" t="n">
        <f aca="false">HYPERLINK("http://hirata.as.wakwak.ne.jp/~home/uri/pdf/2011/order/0603-tiba1-all.pdf",1220923)</f>
        <v>1220923</v>
      </c>
      <c r="H51" s="569" t="n">
        <f aca="false">HYPERLINK("http://hirata.as.wakwak.ne.jp/~home/uri/pdf/2011/order/0603-tiba2-all.pdf",323076)</f>
        <v>323076</v>
      </c>
      <c r="I51" s="569" t="n">
        <f aca="false">HYPERLINK("http://hirata.as.wakwak.ne.jp/~home/uri/pdf/2011/order/0603-tiba3-all.pdf",497515)</f>
        <v>497515</v>
      </c>
      <c r="J51" s="570" t="n">
        <v>2041514</v>
      </c>
      <c r="K51" s="568" t="n">
        <f aca="false">HYPERLINK("http://hirata.as.wakwak.ne.jp/~home/uri/pdf/2011/order/0603-yama1-all.pdf",1609007)</f>
        <v>1609007</v>
      </c>
      <c r="L51" s="569" t="n">
        <f aca="false">HYPERLINK("http://hirata.as.wakwak.ne.jp/~home/uri/pdf/2011/order/0603-yama2-all.pdf",416461)</f>
        <v>416461</v>
      </c>
      <c r="M51" s="569" t="n">
        <f aca="false">HYPERLINK("http://hirata.as.wakwak.ne.jp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6-osaka1-thism.pdf",508049)</f>
        <v>508049</v>
      </c>
      <c r="D52" s="574" t="n">
        <f aca="false">HYPERLINK("http://hirata.as.wakwak.ne.jp/~home/uri/pdf/2011/order/0606-osaka2-thism.pdf",635604)</f>
        <v>635604</v>
      </c>
      <c r="E52" s="574" t="n">
        <f aca="false">HYPERLINK("http://hirata.as.wakwak.ne.jp/~home/uri/pdf/2011/order/0606-osaka3-thism.pdf",1488542)</f>
        <v>1488542</v>
      </c>
      <c r="F52" s="575" t="n">
        <v>2632195</v>
      </c>
      <c r="G52" s="573" t="n">
        <f aca="false">HYPERLINK("http://hirata.as.wakwak.ne.jp/~home/uri/pdf/2011/order/0606-tiba1-thism.pdf",548247)</f>
        <v>548247</v>
      </c>
      <c r="H52" s="574" t="n">
        <f aca="false">HYPERLINK("http://hirata.as.wakwak.ne.jp/~home/uri/pdf/2011/order/0606-tiba2-thism.pdf",559206)</f>
        <v>559206</v>
      </c>
      <c r="I52" s="574" t="n">
        <f aca="false">HYPERLINK("http://hirata.as.wakwak.ne.jp/~home/uri/pdf/2011/order/0606-tiba3-thism.pdf",105095)</f>
        <v>105095</v>
      </c>
      <c r="J52" s="575" t="n">
        <v>1212548</v>
      </c>
      <c r="K52" s="573" t="n">
        <f aca="false">HYPERLINK("http://hirata.as.wakwak.ne.jp/~home/uri/pdf/2011/order/0606-yama1-thism.pdf",822361)</f>
        <v>822361</v>
      </c>
      <c r="L52" s="574" t="n">
        <f aca="false">HYPERLINK("http://hirata.as.wakwak.ne.jp/~home/uri/pdf/2011/order/0606-yama2-thism.pdf",451158)</f>
        <v>451158</v>
      </c>
      <c r="M52" s="574" t="n">
        <f aca="false">HYPERLINK("http://hirata.as.wakwak.ne.jp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f aca="false">HYPERLINK("http://hirata.as.wakwak.ne.jp/~home/uri/pdf/2011/order/0606-osaka1-nextm.pdf",790617)</f>
        <v>790617</v>
      </c>
      <c r="D53" s="563" t="n">
        <f aca="false">HYPERLINK("http://hirata.as.wakwak.ne.jp/~home/uri/pdf/2011/order/0606-osaka2-nextm.pdf",144445)</f>
        <v>144445</v>
      </c>
      <c r="E53" s="563" t="n">
        <f aca="false">HYPERLINK("http://hirata.as.wakwak.ne.jp/~home/uri/pdf/2011/order/0606-osaka3-nextm.pdf",605405)</f>
        <v>605405</v>
      </c>
      <c r="F53" s="564" t="n">
        <v>1540467</v>
      </c>
      <c r="G53" s="562" t="n">
        <f aca="false">HYPERLINK("http://hirata.as.wakwak.ne.jp/~home/uri/pdf/2011/order/0606-tiba1-nextm.pdf",82864)</f>
        <v>82864</v>
      </c>
      <c r="H53" s="563" t="n">
        <f aca="false">HYPERLINK("http://hirata.as.wakwak.ne.jp/~home/uri/pdf/2011/order/0606-tiba2-nextm.pdf",95511)</f>
        <v>95511</v>
      </c>
      <c r="I53" s="563" t="n">
        <f aca="false">HYPERLINK("http://hirata.as.wakwak.ne.jp/~home/uri/pdf/2011/order/0606-tiba3-nextm.pdf",85938)</f>
        <v>85938</v>
      </c>
      <c r="J53" s="564" t="n">
        <v>264313</v>
      </c>
      <c r="K53" s="562" t="n">
        <f aca="false">HYPERLINK("http://hirata.as.wakwak.ne.jp/~home/uri/pdf/2011/order/0606-yama1-nextm.pdf",332636)</f>
        <v>332636</v>
      </c>
      <c r="L53" s="563" t="n">
        <f aca="false">HYPERLINK("http://hirata.as.wakwak.ne.jp/~home/uri/pdf/2011/order/0606-yama2-nextm.pdf",27962)</f>
        <v>27962</v>
      </c>
      <c r="M53" s="563" t="n">
        <f aca="false">HYPERLINK("http://hirata.as.wakwak.ne.jp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6-osaka1-all.pdf",1298666)</f>
        <v>1298666</v>
      </c>
      <c r="D54" s="569" t="n">
        <f aca="false">HYPERLINK("http://hirata.as.wakwak.ne.jp/~home/uri/pdf/2011/order/0606-osaka2-all.pdf",780049)</f>
        <v>780049</v>
      </c>
      <c r="E54" s="569" t="n">
        <f aca="false">HYPERLINK("http://hirata.as.wakwak.ne.jp/~home/uri/pdf/2011/order/0606-osaka3-all.pdf",2093947)</f>
        <v>2093947</v>
      </c>
      <c r="F54" s="570" t="n">
        <v>4172662</v>
      </c>
      <c r="G54" s="568" t="n">
        <f aca="false">HYPERLINK("http://hirata.as.wakwak.ne.jp/~home/uri/pdf/2011/order/0606-tiba1-all.pdf",631111)</f>
        <v>631111</v>
      </c>
      <c r="H54" s="569" t="n">
        <f aca="false">HYPERLINK("http://hirata.as.wakwak.ne.jp/~home/uri/pdf/2011/order/0606-tiba2-all.pdf",654717)</f>
        <v>654717</v>
      </c>
      <c r="I54" s="569" t="n">
        <f aca="false">HYPERLINK("http://hirata.as.wakwak.ne.jp/~home/uri/pdf/2011/order/0606-tiba3-all.pdf",191033)</f>
        <v>191033</v>
      </c>
      <c r="J54" s="570" t="n">
        <v>1476861</v>
      </c>
      <c r="K54" s="568" t="n">
        <f aca="false">HYPERLINK("http://hirata.as.wakwak.ne.jp/~home/uri/pdf/2011/order/0606-yama1-all.pdf",1154997)</f>
        <v>1154997</v>
      </c>
      <c r="L54" s="569" t="n">
        <f aca="false">HYPERLINK("http://hirata.as.wakwak.ne.jp/~home/uri/pdf/2011/order/0606-yama2-all.pdf",479120)</f>
        <v>479120</v>
      </c>
      <c r="M54" s="569" t="n">
        <f aca="false">HYPERLINK("http://hirata.as.wakwak.ne.jp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7-osaka1-thism.pdf",513455)</f>
        <v>513455</v>
      </c>
      <c r="D55" s="574" t="n">
        <f aca="false">HYPERLINK("http://hirata.as.wakwak.ne.jp/~home/uri/pdf/2011/order/0607-osaka2-thism.pdf",381524)</f>
        <v>381524</v>
      </c>
      <c r="E55" s="574" t="n">
        <f aca="false">HYPERLINK("http://hirata.as.wakwak.ne.jp/~home/uri/pdf/2011/order/0607-osaka3-thism.pdf",480905)</f>
        <v>480905</v>
      </c>
      <c r="F55" s="575" t="n">
        <v>1375884</v>
      </c>
      <c r="G55" s="573" t="n">
        <f aca="false">HYPERLINK("http://hirata.as.wakwak.ne.jp/~home/uri/pdf/2011/order/0607-tiba1-thism.pdf",1438024)</f>
        <v>1438024</v>
      </c>
      <c r="H55" s="574" t="n">
        <f aca="false">HYPERLINK("http://hirata.as.wakwak.ne.jp/~home/uri/pdf/2011/order/0607-tiba2-thism.pdf",508265)</f>
        <v>508265</v>
      </c>
      <c r="I55" s="574" t="n">
        <f aca="false">HYPERLINK("http://hirata.as.wakwak.ne.jp/~home/uri/pdf/2011/order/0607-tiba3-thism.pdf",376366)</f>
        <v>376366</v>
      </c>
      <c r="J55" s="575" t="n">
        <v>2322655</v>
      </c>
      <c r="K55" s="573" t="n">
        <f aca="false">HYPERLINK("http://hirata.as.wakwak.ne.jp/~home/uri/pdf/2011/order/0607-yama1-thism.pdf",1256729)</f>
        <v>1256729</v>
      </c>
      <c r="L55" s="574" t="n">
        <f aca="false">HYPERLINK("http://hirata.as.wakwak.ne.jp/~home/uri/pdf/2011/order/0607-yama2-thism.pdf",530972)</f>
        <v>530972</v>
      </c>
      <c r="M55" s="574" t="n">
        <f aca="false">HYPERLINK("http://hirata.as.wakwak.ne.jp/~home/uri/pdf/2011/order/0607-yama3-thism.pdf",662465)</f>
        <v>662465</v>
      </c>
      <c r="N55" s="576" t="n">
        <v>2450166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f aca="false">HYPERLINK("http://hirata.as.wakwak.ne.jp/~home/uri/pdf/2011/order/0607-osaka1-nextm.pdf",360036)</f>
        <v>360036</v>
      </c>
      <c r="D56" s="563" t="n">
        <f aca="false">HYPERLINK("http://hirata.as.wakwak.ne.jp/~home/uri/pdf/2011/order/0607-osaka2-nextm.pdf",695309)</f>
        <v>695309</v>
      </c>
      <c r="E56" s="563" t="n">
        <f aca="false">HYPERLINK("http://hirata.as.wakwak.ne.jp/~home/uri/pdf/2011/order/0607-osaka3-nextm.pdf",108179)</f>
        <v>108179</v>
      </c>
      <c r="F56" s="564" t="n">
        <v>1163524</v>
      </c>
      <c r="G56" s="562" t="n">
        <f aca="false">HYPERLINK("http://hirata.as.wakwak.ne.jp/~home/uri/pdf/2011/order/0607-tiba1-nextm.pdf",392222)</f>
        <v>392222</v>
      </c>
      <c r="H56" s="563" t="n">
        <f aca="false">HYPERLINK("http://hirata.as.wakwak.ne.jp/~home/uri/pdf/2011/order/0607-tiba2-nextm.pdf",27330)</f>
        <v>27330</v>
      </c>
      <c r="I56" s="563" t="n">
        <f aca="false">HYPERLINK("http://hirata.as.wakwak.ne.jp/~home/uri/pdf/2011/order/0607-tiba3-nextm.pdf",55630)</f>
        <v>55630</v>
      </c>
      <c r="J56" s="564" t="n">
        <v>475182</v>
      </c>
      <c r="K56" s="562" t="n">
        <f aca="false">HYPERLINK("http://hirata.as.wakwak.ne.jp/~home/uri/pdf/2011/order/0607-yama1-nextm.pdf",92099)</f>
        <v>92099</v>
      </c>
      <c r="L56" s="563" t="n">
        <f aca="false">HYPERLINK("http://hirata.as.wakwak.ne.jp/~home/uri/pdf/2011/order/0607-yama2-nextm.pdf",202687)</f>
        <v>202687</v>
      </c>
      <c r="M56" s="563" t="n">
        <f aca="false">HYPERLINK("http://hirata.as.wakwak.ne.jp/~home/uri/pdf/2011/order/0607-yama3-nextm.pdf",28224)</f>
        <v>28224</v>
      </c>
      <c r="N56" s="565" t="n">
        <v>3230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7-osaka1-all.pdf",873491)</f>
        <v>873491</v>
      </c>
      <c r="D57" s="569" t="n">
        <f aca="false">HYPERLINK("http://hirata.as.wakwak.ne.jp/~home/uri/pdf/2011/order/0607-osaka2-all.pdf",1076833)</f>
        <v>1076833</v>
      </c>
      <c r="E57" s="569" t="n">
        <f aca="false">HYPERLINK("http://hirata.as.wakwak.ne.jp/~home/uri/pdf/2011/order/0607-osaka3-all.pdf",589084)</f>
        <v>589084</v>
      </c>
      <c r="F57" s="570" t="n">
        <v>2539408</v>
      </c>
      <c r="G57" s="568" t="n">
        <f aca="false">HYPERLINK("http://hirata.as.wakwak.ne.jp/~home/uri/pdf/2011/order/0607-tiba1-all.pdf",1830246)</f>
        <v>1830246</v>
      </c>
      <c r="H57" s="569" t="n">
        <f aca="false">HYPERLINK("http://hirata.as.wakwak.ne.jp/~home/uri/pdf/2011/order/0607-tiba2-all.pdf",535595)</f>
        <v>535595</v>
      </c>
      <c r="I57" s="569" t="n">
        <f aca="false">HYPERLINK("http://hirata.as.wakwak.ne.jp/~home/uri/pdf/2011/order/0607-tiba3-all.pdf",431996)</f>
        <v>431996</v>
      </c>
      <c r="J57" s="570" t="n">
        <v>2797837</v>
      </c>
      <c r="K57" s="568" t="n">
        <f aca="false">HYPERLINK("http://hirata.as.wakwak.ne.jp/~home/uri/pdf/2011/order/0607-yama1-all.pdf",1348828)</f>
        <v>1348828</v>
      </c>
      <c r="L57" s="569" t="n">
        <f aca="false">HYPERLINK("http://hirata.as.wakwak.ne.jp/~home/uri/pdf/2011/order/0607-yama2-all.pdf",733659)</f>
        <v>733659</v>
      </c>
      <c r="M57" s="569" t="n">
        <f aca="false">HYPERLINK("http://hirata.as.wakwak.ne.jp/~home/uri/pdf/2011/order/0607-yama3-all.pdf",690689)</f>
        <v>690689</v>
      </c>
      <c r="N57" s="571" t="n">
        <v>2773176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08-osaka1-thism.pdf",3817771)</f>
        <v>3817771</v>
      </c>
      <c r="D58" s="574" t="n">
        <f aca="false">HYPERLINK("http://hirata.as.wakwak.ne.jp/~home/uri/pdf/2011/order/0608-osaka2-thism.pdf",550726)</f>
        <v>550726</v>
      </c>
      <c r="E58" s="574" t="n">
        <f aca="false">HYPERLINK("http://hirata.as.wakwak.ne.jp/~home/uri/pdf/2011/order/0608-osaka3-thism.pdf",156604)</f>
        <v>156604</v>
      </c>
      <c r="F58" s="575" t="n">
        <v>4525101</v>
      </c>
      <c r="G58" s="573" t="n">
        <f aca="false">HYPERLINK("http://hirata.as.wakwak.ne.jp/~home/uri/pdf/2011/order/0608-tiba1-thism.pdf",590189)</f>
        <v>590189</v>
      </c>
      <c r="H58" s="574" t="n">
        <f aca="false">HYPERLINK("http://hirata.as.wakwak.ne.jp/~home/uri/pdf/2011/order/0608-tiba2-thism.pdf",706615)</f>
        <v>706615</v>
      </c>
      <c r="I58" s="574" t="n">
        <f aca="false">HYPERLINK("http://hirata.as.wakwak.ne.jp/~home/uri/pdf/2011/order/0608-tiba3-thism.pdf",96336)</f>
        <v>96336</v>
      </c>
      <c r="J58" s="575" t="n">
        <v>1393140</v>
      </c>
      <c r="K58" s="573" t="n">
        <f aca="false">HYPERLINK("http://hirata.as.wakwak.ne.jp/~home/uri/pdf/2011/order/0608-yama1-thism.pdf",721038)</f>
        <v>721038</v>
      </c>
      <c r="L58" s="574" t="n">
        <f aca="false">HYPERLINK("http://hirata.as.wakwak.ne.jp/~home/uri/pdf/2011/order/0608-yama2-thism.pdf",145187)</f>
        <v>145187</v>
      </c>
      <c r="M58" s="574" t="n">
        <f aca="false">HYPERLINK("http://hirata.as.wakwak.ne.jp/~home/uri/pdf/2011/order/0608-yama3-thism.pdf",71369)</f>
        <v>71369</v>
      </c>
      <c r="N58" s="576" t="n">
        <v>937594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f aca="false">HYPERLINK("http://hirata.as.wakwak.ne.jp/~home/uri/pdf/2011/order/0608-osaka1-nextm.pdf",1110584)</f>
        <v>1110584</v>
      </c>
      <c r="D59" s="563" t="n">
        <f aca="false">HYPERLINK("http://hirata.as.wakwak.ne.jp/~home/uri/pdf/2011/order/0608-osaka2-nextm.pdf",67176)</f>
        <v>67176</v>
      </c>
      <c r="E59" s="563" t="n">
        <f aca="false">HYPERLINK("http://hirata.as.wakwak.ne.jp/~home/uri/pdf/2011/order/0608-osaka3-nextm.pdf",116826)</f>
        <v>116826</v>
      </c>
      <c r="F59" s="564" t="n">
        <v>1294586</v>
      </c>
      <c r="G59" s="562" t="n">
        <f aca="false">HYPERLINK("http://hirata.as.wakwak.ne.jp/~home/uri/pdf/2011/order/0608-tiba1-nextm.pdf",260690)</f>
        <v>260690</v>
      </c>
      <c r="H59" s="563" t="n">
        <f aca="false">HYPERLINK("http://hirata.as.wakwak.ne.jp/~home/uri/pdf/2011/order/0608-tiba2-nextm.pdf",35416)</f>
        <v>35416</v>
      </c>
      <c r="I59" s="563" t="n">
        <f aca="false">HYPERLINK("http://hirata.as.wakwak.ne.jp/~home/uri/pdf/2011/order/0608-tiba3-nextm.pdf",651464)</f>
        <v>651464</v>
      </c>
      <c r="J59" s="564" t="n">
        <v>947570</v>
      </c>
      <c r="K59" s="562" t="n">
        <f aca="false">HYPERLINK("http://hirata.as.wakwak.ne.jp/~home/uri/pdf/2011/order/0608-yama1-nextm.pdf",161045)</f>
        <v>161045</v>
      </c>
      <c r="L59" s="563" t="n">
        <f aca="false">HYPERLINK("http://hirata.as.wakwak.ne.jp/~home/uri/pdf/2011/order/0608-yama2-nextm.pdf",61392)</f>
        <v>61392</v>
      </c>
      <c r="M59" s="563" t="n">
        <v>0</v>
      </c>
      <c r="N59" s="565" t="n">
        <v>22243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08-osaka1-all.pdf",4928355)</f>
        <v>4928355</v>
      </c>
      <c r="D60" s="569" t="n">
        <f aca="false">HYPERLINK("http://hirata.as.wakwak.ne.jp/~home/uri/pdf/2011/order/0608-osaka2-all.pdf",617902)</f>
        <v>617902</v>
      </c>
      <c r="E60" s="569" t="n">
        <f aca="false">HYPERLINK("http://hirata.as.wakwak.ne.jp/~home/uri/pdf/2011/order/0608-osaka3-all.pdf",273430)</f>
        <v>273430</v>
      </c>
      <c r="F60" s="570" t="n">
        <v>5819687</v>
      </c>
      <c r="G60" s="568" t="n">
        <f aca="false">HYPERLINK("http://hirata.as.wakwak.ne.jp/~home/uri/pdf/2011/order/0608-tiba1-all.pdf",850879)</f>
        <v>850879</v>
      </c>
      <c r="H60" s="569" t="n">
        <f aca="false">HYPERLINK("http://hirata.as.wakwak.ne.jp/~home/uri/pdf/2011/order/0608-tiba2-all.pdf",742031)</f>
        <v>742031</v>
      </c>
      <c r="I60" s="569" t="n">
        <f aca="false">HYPERLINK("http://hirata.as.wakwak.ne.jp/~home/uri/pdf/2011/order/0608-tiba3-all.pdf",747800)</f>
        <v>747800</v>
      </c>
      <c r="J60" s="570" t="n">
        <v>2340710</v>
      </c>
      <c r="K60" s="568" t="n">
        <f aca="false">HYPERLINK("http://hirata.as.wakwak.ne.jp/~home/uri/pdf/2011/order/0608-yama1-all.pdf",882083)</f>
        <v>882083</v>
      </c>
      <c r="L60" s="569" t="n">
        <f aca="false">HYPERLINK("http://hirata.as.wakwak.ne.jp/~home/uri/pdf/2011/order/0608-yama2-all.pdf",206579)</f>
        <v>206579</v>
      </c>
      <c r="M60" s="569" t="n">
        <f aca="false">HYPERLINK("http://hirata.as.wakwak.ne.jp/~home/uri/pdf/2011/order/0608-yama3-all.pdf",71369)</f>
        <v>71369</v>
      </c>
      <c r="N60" s="571" t="n">
        <v>1160031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609-osaka1-thism.pdf",665485)</f>
        <v>665485</v>
      </c>
      <c r="D61" s="574" t="n">
        <f aca="false">HYPERLINK("http://hirata.as.wakwak.ne.jp/~home/uri/pdf/2011/order/0609-osaka2-thism.pdf",601237)</f>
        <v>601237</v>
      </c>
      <c r="E61" s="574" t="n">
        <f aca="false">HYPERLINK("http://hirata.as.wakwak.ne.jp/~home/uri/pdf/2011/order/0609-osaka3-thism.pdf",189687)</f>
        <v>189687</v>
      </c>
      <c r="F61" s="575" t="n">
        <v>1456409</v>
      </c>
      <c r="G61" s="573" t="n">
        <f aca="false">HYPERLINK("http://hirata.as.wakwak.ne.jp/~home/uri/pdf/2011/order/0609-tiba1-thism.pdf",461483)</f>
        <v>461483</v>
      </c>
      <c r="H61" s="574" t="n">
        <f aca="false">HYPERLINK("http://hirata.as.wakwak.ne.jp/~home/uri/pdf/2011/order/0609-tiba2-thism.pdf",139111)</f>
        <v>139111</v>
      </c>
      <c r="I61" s="574" t="n">
        <f aca="false">HYPERLINK("http://hirata.as.wakwak.ne.jp/~home/uri/pdf/2011/order/0609-tiba3-thism.pdf",173305)</f>
        <v>173305</v>
      </c>
      <c r="J61" s="575" t="n">
        <v>773899</v>
      </c>
      <c r="K61" s="573" t="n">
        <f aca="false">HYPERLINK("http://hirata.as.wakwak.ne.jp/~home/uri/pdf/2011/order/0609-yama1-thism.pdf",674799)</f>
        <v>674799</v>
      </c>
      <c r="L61" s="574" t="n">
        <f aca="false">HYPERLINK("http://hirata.as.wakwak.ne.jp/~home/uri/pdf/2011/order/0609-yama2-thism.pdf",375430)</f>
        <v>375430</v>
      </c>
      <c r="M61" s="574" t="n">
        <f aca="false">HYPERLINK("http://hirata.as.wakwak.ne.jp/~home/uri/pdf/2011/order/0609-yama3-thism.pdf",576816)</f>
        <v>576816</v>
      </c>
      <c r="N61" s="576" t="n">
        <v>1627045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f aca="false">HYPERLINK("http://hirata.as.wakwak.ne.jp/~home/uri/pdf/2011/order/0609-osaka1-nextm.pdf",4069661)</f>
        <v>4069661</v>
      </c>
      <c r="D62" s="563" t="n">
        <f aca="false">HYPERLINK("http://hirata.as.wakwak.ne.jp/~home/uri/pdf/2011/order/0609-osaka2-nextm.pdf",337754)</f>
        <v>337754</v>
      </c>
      <c r="E62" s="563" t="n">
        <f aca="false">HYPERLINK("http://hirata.as.wakwak.ne.jp/~home/uri/pdf/2011/order/0609-osaka3-nextm.pdf",379773)</f>
        <v>379773</v>
      </c>
      <c r="F62" s="564" t="n">
        <v>4787188</v>
      </c>
      <c r="G62" s="562" t="n">
        <f aca="false">HYPERLINK("http://hirata.as.wakwak.ne.jp/~home/uri/pdf/2011/order/0609-tiba1-nextm.pdf",597732)</f>
        <v>597732</v>
      </c>
      <c r="H62" s="563" t="n">
        <f aca="false">HYPERLINK("http://hirata.as.wakwak.ne.jp/~home/uri/pdf/2011/order/0609-tiba2-nextm.pdf",705512)</f>
        <v>705512</v>
      </c>
      <c r="I62" s="563" t="n">
        <f aca="false">HYPERLINK("http://hirata.as.wakwak.ne.jp/~home/uri/pdf/2011/order/0609-tiba3-nextm.pdf",167397)</f>
        <v>167397</v>
      </c>
      <c r="J62" s="564" t="n">
        <v>1470641</v>
      </c>
      <c r="K62" s="562" t="n">
        <f aca="false">HYPERLINK("http://hirata.as.wakwak.ne.jp/~home/uri/pdf/2011/order/0609-yama1-nextm.pdf",278752)</f>
        <v>278752</v>
      </c>
      <c r="L62" s="563" t="n">
        <f aca="false">HYPERLINK("http://hirata.as.wakwak.ne.jp/~home/uri/pdf/2011/order/0609-yama2-nextm.pdf",31403)</f>
        <v>31403</v>
      </c>
      <c r="M62" s="563" t="n">
        <f aca="false">HYPERLINK("http://hirata.as.wakwak.ne.jp/~home/uri/pdf/2011/order/0609-yama3-nextm.pdf",4849)</f>
        <v>4849</v>
      </c>
      <c r="N62" s="565" t="n">
        <v>315004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609-osaka1-all.pdf",4735146)</f>
        <v>4735146</v>
      </c>
      <c r="D63" s="569" t="n">
        <f aca="false">HYPERLINK("http://hirata.as.wakwak.ne.jp/~home/uri/pdf/2011/order/0609-osaka2-all.pdf",938991)</f>
        <v>938991</v>
      </c>
      <c r="E63" s="569" t="n">
        <f aca="false">HYPERLINK("http://hirata.as.wakwak.ne.jp/~home/uri/pdf/2011/order/0609-osaka3-all.pdf",569460)</f>
        <v>569460</v>
      </c>
      <c r="F63" s="570" t="n">
        <v>6243597</v>
      </c>
      <c r="G63" s="568" t="n">
        <f aca="false">HYPERLINK("http://hirata.as.wakwak.ne.jp/~home/uri/pdf/2011/order/0609-tiba1-all.pdf",1059215)</f>
        <v>1059215</v>
      </c>
      <c r="H63" s="569" t="n">
        <f aca="false">HYPERLINK("http://hirata.as.wakwak.ne.jp/~home/uri/pdf/2011/order/0609-tiba2-all.pdf",844623)</f>
        <v>844623</v>
      </c>
      <c r="I63" s="569" t="n">
        <f aca="false">HYPERLINK("http://hirata.as.wakwak.ne.jp/~home/uri/pdf/2011/order/0609-tiba3-all.pdf",340702)</f>
        <v>340702</v>
      </c>
      <c r="J63" s="570" t="n">
        <v>2244540</v>
      </c>
      <c r="K63" s="568" t="n">
        <f aca="false">HYPERLINK("http://hirata.as.wakwak.ne.jp/~home/uri/pdf/2011/order/0609-yama1-all.pdf",953551)</f>
        <v>953551</v>
      </c>
      <c r="L63" s="569" t="n">
        <f aca="false">HYPERLINK("http://hirata.as.wakwak.ne.jp/~home/uri/pdf/2011/order/0609-yama2-all.pdf",406833)</f>
        <v>406833</v>
      </c>
      <c r="M63" s="569" t="n">
        <f aca="false">HYPERLINK("http://hirata.as.wakwak.ne.jp/~home/uri/pdf/2011/order/0609-yama3-all.pdf",581665)</f>
        <v>581665</v>
      </c>
      <c r="N63" s="571" t="n">
        <v>1942049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610-osaka1-thism.pdf",249295)</f>
        <v>249295</v>
      </c>
      <c r="D64" s="574" t="n">
        <f aca="false">HYPERLINK("http://hirata.as.wakwak.ne.jp/~home/uri/pdf/2011/order/0610-osaka2-thism.pdf",486985)</f>
        <v>486985</v>
      </c>
      <c r="E64" s="574" t="n">
        <f aca="false">HYPERLINK("http://hirata.as.wakwak.ne.jp/~home/uri/pdf/2011/order/0610-osaka3-thism.pdf",101939)</f>
        <v>101939</v>
      </c>
      <c r="F64" s="575" t="n">
        <v>838219</v>
      </c>
      <c r="G64" s="573" t="n">
        <f aca="false">HYPERLINK("http://hirata.as.wakwak.ne.jp/~home/uri/pdf/2011/order/0610-tiba1-thism.pdf",241236)</f>
        <v>241236</v>
      </c>
      <c r="H64" s="574" t="n">
        <f aca="false">HYPERLINK("http://hirata.as.wakwak.ne.jp/~home/uri/pdf/2011/order/0610-tiba2-thism.pdf",137184)</f>
        <v>137184</v>
      </c>
      <c r="I64" s="574" t="n">
        <f aca="false">HYPERLINK("http://hirata.as.wakwak.ne.jp/~home/uri/pdf/2011/order/0610-tiba3-thism.pdf",261436)</f>
        <v>261436</v>
      </c>
      <c r="J64" s="575" t="n">
        <v>639856</v>
      </c>
      <c r="K64" s="573" t="n">
        <f aca="false">HYPERLINK("http://hirata.as.wakwak.ne.jp/~home/uri/pdf/2011/order/0610-yama1-thism.pdf",507354)</f>
        <v>507354</v>
      </c>
      <c r="L64" s="574" t="n">
        <f aca="false">HYPERLINK("http://hirata.as.wakwak.ne.jp/~home/uri/pdf/2011/order/0610-yama2-thism.pdf",263664)</f>
        <v>263664</v>
      </c>
      <c r="M64" s="574" t="n">
        <f aca="false">HYPERLINK("http://hirata.as.wakwak.ne.jp/~home/uri/pdf/2011/order/0610-yama3-thism.pdf",72773)</f>
        <v>72773</v>
      </c>
      <c r="N64" s="576" t="n">
        <v>843791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f aca="false">HYPERLINK("http://hirata.as.wakwak.ne.jp/~home/uri/pdf/2011/order/0610-osaka1-nextm.pdf",968105)</f>
        <v>968105</v>
      </c>
      <c r="D65" s="563" t="n">
        <f aca="false">HYPERLINK("http://hirata.as.wakwak.ne.jp/~home/uri/pdf/2011/order/0610-osaka2-nextm.pdf",282401)</f>
        <v>282401</v>
      </c>
      <c r="E65" s="563" t="n">
        <f aca="false">HYPERLINK("http://hirata.as.wakwak.ne.jp/~home/uri/pdf/2011/order/0610-osaka3-nextm.pdf",39612)</f>
        <v>39612</v>
      </c>
      <c r="F65" s="564" t="n">
        <v>1290118</v>
      </c>
      <c r="G65" s="562" t="n">
        <f aca="false">HYPERLINK("http://hirata.as.wakwak.ne.jp/~home/uri/pdf/2011/order/0610-tiba1-nextm.pdf",484001)</f>
        <v>484001</v>
      </c>
      <c r="H65" s="563" t="n">
        <f aca="false">HYPERLINK("http://hirata.as.wakwak.ne.jp/~home/uri/pdf/2011/order/0610-tiba2-nextm.pdf",59699)</f>
        <v>59699</v>
      </c>
      <c r="I65" s="563" t="n">
        <f aca="false">HYPERLINK("http://hirata.as.wakwak.ne.jp/~home/uri/pdf/2011/order/0610-tiba3-nextm.pdf",165199)</f>
        <v>165199</v>
      </c>
      <c r="J65" s="564" t="n">
        <v>708899</v>
      </c>
      <c r="K65" s="562" t="n">
        <f aca="false">HYPERLINK("http://hirata.as.wakwak.ne.jp/~home/uri/pdf/2011/order/0610-yama1-nextm.pdf",173676)</f>
        <v>173676</v>
      </c>
      <c r="L65" s="563" t="n">
        <f aca="false">HYPERLINK("http://hirata.as.wakwak.ne.jp/~home/uri/pdf/2011/order/0610-yama2-nextm.pdf",49561)</f>
        <v>49561</v>
      </c>
      <c r="M65" s="563" t="n">
        <f aca="false">HYPERLINK("http://hirata.as.wakwak.ne.jp/~home/uri/pdf/2011/order/0610-yama3-nextm.pdf",45811)</f>
        <v>45811</v>
      </c>
      <c r="N65" s="565" t="n">
        <v>269048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610-osaka1-all.pdf",1217400)</f>
        <v>1217400</v>
      </c>
      <c r="D66" s="569" t="n">
        <f aca="false">HYPERLINK("http://hirata.as.wakwak.ne.jp/~home/uri/pdf/2011/order/0610-osaka2-all.pdf",769386)</f>
        <v>769386</v>
      </c>
      <c r="E66" s="569" t="n">
        <f aca="false">HYPERLINK("http://hirata.as.wakwak.ne.jp/~home/uri/pdf/2011/order/0610-osaka3-all.pdf",141551)</f>
        <v>141551</v>
      </c>
      <c r="F66" s="570" t="n">
        <v>2128337</v>
      </c>
      <c r="G66" s="568" t="n">
        <f aca="false">HYPERLINK("http://hirata.as.wakwak.ne.jp/~home/uri/pdf/2011/order/0610-tiba1-all.pdf",725237)</f>
        <v>725237</v>
      </c>
      <c r="H66" s="569" t="n">
        <f aca="false">HYPERLINK("http://hirata.as.wakwak.ne.jp/~home/uri/pdf/2011/order/0610-tiba2-all.pdf",196883)</f>
        <v>196883</v>
      </c>
      <c r="I66" s="569" t="n">
        <f aca="false">HYPERLINK("http://hirata.as.wakwak.ne.jp/~home/uri/pdf/2011/order/0610-tiba3-all.pdf",426635)</f>
        <v>426635</v>
      </c>
      <c r="J66" s="570" t="n">
        <v>1348755</v>
      </c>
      <c r="K66" s="568" t="n">
        <f aca="false">HYPERLINK("http://hirata.as.wakwak.ne.jp/~home/uri/pdf/2011/order/0610-yama1-all.pdf",681030)</f>
        <v>681030</v>
      </c>
      <c r="L66" s="569" t="n">
        <f aca="false">HYPERLINK("http://hirata.as.wakwak.ne.jp/~home/uri/pdf/2011/order/0610-yama2-all.pdf",313225)</f>
        <v>313225</v>
      </c>
      <c r="M66" s="569" t="n">
        <f aca="false">HYPERLINK("http://hirata.as.wakwak.ne.jp/~home/uri/pdf/2011/order/0610-yama3-all.pdf",118584)</f>
        <v>118584</v>
      </c>
      <c r="N66" s="571" t="n">
        <v>1112839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613-osaka1-thism.pdf",282702)</f>
        <v>282702</v>
      </c>
      <c r="D67" s="574" t="n">
        <f aca="false">HYPERLINK("http://hirata.as.wakwak.ne.jp/~home/uri/pdf/2011/order/0613-osaka2-thism.pdf",464364)</f>
        <v>464364</v>
      </c>
      <c r="E67" s="574" t="n">
        <f aca="false">HYPERLINK("http://hirata.as.wakwak.ne.jp/~home/uri/pdf/2011/order/0613-osaka3-thism.pdf",75337)</f>
        <v>75337</v>
      </c>
      <c r="F67" s="575" t="n">
        <v>822403</v>
      </c>
      <c r="G67" s="573" t="n">
        <f aca="false">HYPERLINK("http://hirata.as.wakwak.ne.jp/~home/uri/pdf/2011/order/0613-tiba1-thism.pdf",212772)</f>
        <v>212772</v>
      </c>
      <c r="H67" s="574" t="n">
        <f aca="false">HYPERLINK("http://hirata.as.wakwak.ne.jp/~home/uri/pdf/2011/order/0613-tiba2-thism.pdf",394357)</f>
        <v>394357</v>
      </c>
      <c r="I67" s="574" t="n">
        <f aca="false">HYPERLINK("http://hirata.as.wakwak.ne.jp/~home/uri/pdf/2011/order/0613-tiba3-thism.pdf",107023)</f>
        <v>107023</v>
      </c>
      <c r="J67" s="575" t="n">
        <v>714152</v>
      </c>
      <c r="K67" s="573" t="n">
        <f aca="false">HYPERLINK("http://hirata.as.wakwak.ne.jp/~home/uri/pdf/2011/order/0613-yama1-thism.pdf",712027)</f>
        <v>712027</v>
      </c>
      <c r="L67" s="574" t="n">
        <f aca="false">HYPERLINK("http://hirata.as.wakwak.ne.jp/~home/uri/pdf/2011/order/0613-yama2-thism.pdf",308271)</f>
        <v>308271</v>
      </c>
      <c r="M67" s="574" t="n">
        <f aca="false">HYPERLINK("http://hirata.as.wakwak.ne.jp/~home/uri/pdf/2011/order/0613-yama3-thism.pdf",279019)</f>
        <v>279019</v>
      </c>
      <c r="N67" s="576" t="n">
        <v>1299317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f aca="false">HYPERLINK("http://hirata.as.wakwak.ne.jp/~home/uri/pdf/2011/order/0613-osaka1-nextm.pdf",494261)</f>
        <v>494261</v>
      </c>
      <c r="D68" s="563" t="n">
        <f aca="false">HYPERLINK("http://hirata.as.wakwak.ne.jp/~home/uri/pdf/2011/order/0613-osaka2-nextm.pdf",1240680)</f>
        <v>1240680</v>
      </c>
      <c r="E68" s="563" t="n">
        <f aca="false">HYPERLINK("http://hirata.as.wakwak.ne.jp/~home/uri/pdf/2011/order/0613-osaka3-nextm.pdf",15997)</f>
        <v>15997</v>
      </c>
      <c r="F68" s="564" t="n">
        <v>1750938</v>
      </c>
      <c r="G68" s="562" t="n">
        <f aca="false">HYPERLINK("http://hirata.as.wakwak.ne.jp/~home/uri/pdf/2011/order/0613-tiba1-nextm.pdf",216185)</f>
        <v>216185</v>
      </c>
      <c r="H68" s="563" t="n">
        <f aca="false">HYPERLINK("http://hirata.as.wakwak.ne.jp/~home/uri/pdf/2011/order/0613-tiba2-nextm.pdf",297310)</f>
        <v>297310</v>
      </c>
      <c r="I68" s="563" t="n">
        <f aca="false">HYPERLINK("http://hirata.as.wakwak.ne.jp/~home/uri/pdf/2011/order/0613-tiba3-nextm.pdf",718130)</f>
        <v>718130</v>
      </c>
      <c r="J68" s="564" t="n">
        <v>1231625</v>
      </c>
      <c r="K68" s="562" t="n">
        <f aca="false">HYPERLINK("http://hirata.as.wakwak.ne.jp/~home/uri/pdf/2011/order/0613-yama1-nextm.pdf",719436)</f>
        <v>719436</v>
      </c>
      <c r="L68" s="563" t="n">
        <f aca="false">HYPERLINK("http://hirata.as.wakwak.ne.jp/~home/uri/pdf/2011/order/0613-yama2-nextm.pdf",83810)</f>
        <v>83810</v>
      </c>
      <c r="M68" s="563" t="n">
        <f aca="false">HYPERLINK("http://hirata.as.wakwak.ne.jp/~home/uri/pdf/2011/order/0613-yama3-nextm.pdf",169342)</f>
        <v>169342</v>
      </c>
      <c r="N68" s="565" t="n">
        <v>972588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613-osaka1-all.pdf",776963)</f>
        <v>776963</v>
      </c>
      <c r="D69" s="569" t="n">
        <f aca="false">HYPERLINK("http://hirata.as.wakwak.ne.jp/~home/uri/pdf/2011/order/0613-osaka2-all.pdf",1705044)</f>
        <v>1705044</v>
      </c>
      <c r="E69" s="569" t="n">
        <f aca="false">HYPERLINK("http://hirata.as.wakwak.ne.jp/~home/uri/pdf/2011/order/0613-osaka3-all.pdf",91334)</f>
        <v>91334</v>
      </c>
      <c r="F69" s="570" t="n">
        <v>2573341</v>
      </c>
      <c r="G69" s="568" t="n">
        <f aca="false">HYPERLINK("http://hirata.as.wakwak.ne.jp/~home/uri/pdf/2011/order/0613-tiba1-all.pdf",428957)</f>
        <v>428957</v>
      </c>
      <c r="H69" s="569" t="n">
        <f aca="false">HYPERLINK("http://hirata.as.wakwak.ne.jp/~home/uri/pdf/2011/order/0613-tiba2-all.pdf",691667)</f>
        <v>691667</v>
      </c>
      <c r="I69" s="569" t="n">
        <f aca="false">HYPERLINK("http://hirata.as.wakwak.ne.jp/~home/uri/pdf/2011/order/0613-tiba3-all.pdf",825153)</f>
        <v>825153</v>
      </c>
      <c r="J69" s="570" t="n">
        <v>1945777</v>
      </c>
      <c r="K69" s="568" t="n">
        <f aca="false">HYPERLINK("http://hirata.as.wakwak.ne.jp/~home/uri/pdf/2011/order/0613-yama1-all.pdf",1431463)</f>
        <v>1431463</v>
      </c>
      <c r="L69" s="569" t="n">
        <f aca="false">HYPERLINK("http://hirata.as.wakwak.ne.jp/~home/uri/pdf/2011/order/0613-yama2-all.pdf",392081)</f>
        <v>392081</v>
      </c>
      <c r="M69" s="569" t="n">
        <f aca="false">HYPERLINK("http://hirata.as.wakwak.ne.jp/~home/uri/pdf/2011/order/0613-yama3-all.pdf",448361)</f>
        <v>448361</v>
      </c>
      <c r="N69" s="571" t="n">
        <v>2271905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.as.wakwak.ne.jp/~home/uri/pdf/2011/order/0614-osaka1-thism.pdf",345501)</f>
        <v>345501</v>
      </c>
      <c r="D70" s="574" t="n">
        <v>0</v>
      </c>
      <c r="E70" s="574" t="n">
        <v>0</v>
      </c>
      <c r="F70" s="575" t="n">
        <v>345501</v>
      </c>
      <c r="G70" s="573" t="n">
        <f aca="false">HYPERLINK("http://hirata.as.wakwak.ne.jp/~home/uri/pdf/2011/order/0614-tiba1-thism.pdf",789460)</f>
        <v>789460</v>
      </c>
      <c r="H70" s="574" t="n">
        <v>0</v>
      </c>
      <c r="I70" s="574" t="n">
        <v>0</v>
      </c>
      <c r="J70" s="575" t="n">
        <v>789460</v>
      </c>
      <c r="K70" s="573" t="n">
        <f aca="false">HYPERLINK("http://hirata.as.wakwak.ne.jp/~home/uri/pdf/2011/order/0614-yama1-thism.pdf",648116)</f>
        <v>648116</v>
      </c>
      <c r="L70" s="574" t="n">
        <v>0</v>
      </c>
      <c r="M70" s="574" t="n">
        <v>0</v>
      </c>
      <c r="N70" s="576" t="n">
        <v>648116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f aca="false">HYPERLINK("http://hirata.as.wakwak.ne.jp/~home/uri/pdf/2011/order/0614-osaka1-nextm.pdf",2212022)</f>
        <v>2212022</v>
      </c>
      <c r="D71" s="563" t="n">
        <v>0</v>
      </c>
      <c r="E71" s="563" t="n">
        <v>0</v>
      </c>
      <c r="F71" s="564" t="n">
        <v>2212022</v>
      </c>
      <c r="G71" s="562" t="n">
        <f aca="false">HYPERLINK("http://hirata.as.wakwak.ne.jp/~home/uri/pdf/2011/order/0614-tiba1-nextm.pdf",926363)</f>
        <v>926363</v>
      </c>
      <c r="H71" s="563" t="n">
        <v>0</v>
      </c>
      <c r="I71" s="563" t="n">
        <v>0</v>
      </c>
      <c r="J71" s="564" t="n">
        <v>926363</v>
      </c>
      <c r="K71" s="562" t="n">
        <f aca="false">HYPERLINK("http://hirata.as.wakwak.ne.jp/~home/uri/pdf/2011/order/0614-yama1-nextm.pdf",829525)</f>
        <v>829525</v>
      </c>
      <c r="L71" s="563" t="n">
        <v>0</v>
      </c>
      <c r="M71" s="563" t="n">
        <v>0</v>
      </c>
      <c r="N71" s="565" t="n">
        <v>829525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.as.wakwak.ne.jp/~home/uri/pdf/2011/order/0614-osaka1-all.pdf",2557523)</f>
        <v>2557523</v>
      </c>
      <c r="D72" s="569" t="n">
        <v>0</v>
      </c>
      <c r="E72" s="569" t="n">
        <v>0</v>
      </c>
      <c r="F72" s="570" t="n">
        <v>2557523</v>
      </c>
      <c r="G72" s="568" t="n">
        <f aca="false">HYPERLINK("http://hirata.as.wakwak.ne.jp/~home/uri/pdf/2011/order/0614-tiba1-all.pdf",1715823)</f>
        <v>1715823</v>
      </c>
      <c r="H72" s="569" t="n">
        <v>0</v>
      </c>
      <c r="I72" s="569" t="n">
        <v>0</v>
      </c>
      <c r="J72" s="570" t="n">
        <v>1715823</v>
      </c>
      <c r="K72" s="568" t="n">
        <f aca="false">HYPERLINK("http://hirata.as.wakwak.ne.jp/~home/uri/pdf/2011/order/0614-yama1-all.pdf",1477641)</f>
        <v>1477641</v>
      </c>
      <c r="L72" s="569" t="n">
        <v>0</v>
      </c>
      <c r="M72" s="569" t="n">
        <v>0</v>
      </c>
      <c r="N72" s="571" t="n">
        <v>1477641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14T02:59:13Z</dcterms:modified>
  <cp:revision>0</cp:revision>
  <dc:subject/>
  <dc:title/>
</cp:coreProperties>
</file>