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30434.7826087</c:v>
                </c:pt>
                <c:pt idx="1">
                  <c:v>6260869.56521739</c:v>
                </c:pt>
                <c:pt idx="2">
                  <c:v>9391304.34782609</c:v>
                </c:pt>
                <c:pt idx="3">
                  <c:v>12521739.1304348</c:v>
                </c:pt>
                <c:pt idx="4">
                  <c:v>15652173.9130435</c:v>
                </c:pt>
                <c:pt idx="5">
                  <c:v>18782608.6956522</c:v>
                </c:pt>
                <c:pt idx="6">
                  <c:v>21913043.4782609</c:v>
                </c:pt>
                <c:pt idx="7">
                  <c:v>25043478.2608696</c:v>
                </c:pt>
                <c:pt idx="8">
                  <c:v>28173913.0434783</c:v>
                </c:pt>
                <c:pt idx="9">
                  <c:v>31304347.826087</c:v>
                </c:pt>
                <c:pt idx="10">
                  <c:v>34434782.6086957</c:v>
                </c:pt>
                <c:pt idx="11">
                  <c:v>37565217.3913044</c:v>
                </c:pt>
                <c:pt idx="12">
                  <c:v>40695652.1739131</c:v>
                </c:pt>
                <c:pt idx="13">
                  <c:v>43826086.9565217</c:v>
                </c:pt>
                <c:pt idx="14">
                  <c:v>46956521.7391304</c:v>
                </c:pt>
                <c:pt idx="15">
                  <c:v>50086956.5217391</c:v>
                </c:pt>
                <c:pt idx="16">
                  <c:v>53217391.3043478</c:v>
                </c:pt>
                <c:pt idx="17">
                  <c:v>56347826.0869565</c:v>
                </c:pt>
                <c:pt idx="18">
                  <c:v>59478260.8695652</c:v>
                </c:pt>
                <c:pt idx="19">
                  <c:v>62608695.6521739</c:v>
                </c:pt>
                <c:pt idx="20">
                  <c:v>65739130.4347826</c:v>
                </c:pt>
                <c:pt idx="21">
                  <c:v>68869565.2173913</c:v>
                </c:pt>
                <c:pt idx="22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21217.39130435</c:v>
                </c:pt>
                <c:pt idx="1">
                  <c:v>2842434.7826087</c:v>
                </c:pt>
                <c:pt idx="2">
                  <c:v>4263652.17391304</c:v>
                </c:pt>
                <c:pt idx="3">
                  <c:v>5684869.56521739</c:v>
                </c:pt>
                <c:pt idx="4">
                  <c:v>7106086.95652174</c:v>
                </c:pt>
                <c:pt idx="5">
                  <c:v>8527304.34782609</c:v>
                </c:pt>
                <c:pt idx="6">
                  <c:v>9948521.73913044</c:v>
                </c:pt>
                <c:pt idx="7">
                  <c:v>11369739.1304348</c:v>
                </c:pt>
                <c:pt idx="8">
                  <c:v>12790956.5217391</c:v>
                </c:pt>
                <c:pt idx="9">
                  <c:v>14212173.9130435</c:v>
                </c:pt>
                <c:pt idx="10">
                  <c:v>15633391.3043478</c:v>
                </c:pt>
                <c:pt idx="11">
                  <c:v>17054608.6956522</c:v>
                </c:pt>
                <c:pt idx="12">
                  <c:v>18475826.0869565</c:v>
                </c:pt>
                <c:pt idx="13">
                  <c:v>19897043.4782609</c:v>
                </c:pt>
                <c:pt idx="14">
                  <c:v>21318260.8695652</c:v>
                </c:pt>
                <c:pt idx="15">
                  <c:v>22739478.2608696</c:v>
                </c:pt>
                <c:pt idx="16">
                  <c:v>24160695.6521739</c:v>
                </c:pt>
                <c:pt idx="17">
                  <c:v>25581913.0434783</c:v>
                </c:pt>
                <c:pt idx="18">
                  <c:v>27003130.4347826</c:v>
                </c:pt>
                <c:pt idx="19">
                  <c:v>28424347.826087</c:v>
                </c:pt>
                <c:pt idx="20">
                  <c:v>29845565.2173913</c:v>
                </c:pt>
                <c:pt idx="21">
                  <c:v>31266782.60869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04378</c:v>
                </c:pt>
                <c:pt idx="1">
                  <c:v>6862198</c:v>
                </c:pt>
                <c:pt idx="2">
                  <c:v>8519659</c:v>
                </c:pt>
                <c:pt idx="3">
                  <c:v>12303447</c:v>
                </c:pt>
                <c:pt idx="4">
                  <c:v>14986768</c:v>
                </c:pt>
                <c:pt idx="5">
                  <c:v>17876706</c:v>
                </c:pt>
                <c:pt idx="6">
                  <c:v>22809204</c:v>
                </c:pt>
                <c:pt idx="7">
                  <c:v>26162685</c:v>
                </c:pt>
                <c:pt idx="8">
                  <c:v>29853068</c:v>
                </c:pt>
                <c:pt idx="9">
                  <c:v>33142131</c:v>
                </c:pt>
                <c:pt idx="10">
                  <c:v>34705553</c:v>
                </c:pt>
                <c:pt idx="11">
                  <c:v>37547089</c:v>
                </c:pt>
                <c:pt idx="12">
                  <c:v>40872063</c:v>
                </c:pt>
                <c:pt idx="13">
                  <c:v>44477418</c:v>
                </c:pt>
                <c:pt idx="14">
                  <c:v>46744222</c:v>
                </c:pt>
                <c:pt idx="15">
                  <c:v>484321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347353</c:v>
                </c:pt>
                <c:pt idx="1">
                  <c:v>4483043</c:v>
                </c:pt>
                <c:pt idx="2">
                  <c:v>5312738</c:v>
                </c:pt>
                <c:pt idx="3">
                  <c:v>6167574</c:v>
                </c:pt>
                <c:pt idx="4">
                  <c:v>6837757</c:v>
                </c:pt>
                <c:pt idx="5">
                  <c:v>8101663</c:v>
                </c:pt>
                <c:pt idx="6">
                  <c:v>9783532</c:v>
                </c:pt>
                <c:pt idx="7">
                  <c:v>10364109</c:v>
                </c:pt>
                <c:pt idx="8">
                  <c:v>11782971</c:v>
                </c:pt>
                <c:pt idx="9">
                  <c:v>13575025</c:v>
                </c:pt>
                <c:pt idx="10">
                  <c:v>15235356</c:v>
                </c:pt>
                <c:pt idx="11">
                  <c:v>17427273</c:v>
                </c:pt>
                <c:pt idx="12">
                  <c:v>18859109</c:v>
                </c:pt>
                <c:pt idx="13">
                  <c:v>19594252</c:v>
                </c:pt>
                <c:pt idx="14">
                  <c:v>20111445</c:v>
                </c:pt>
                <c:pt idx="15">
                  <c:v>201114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18587.612</c:v>
                </c:pt>
                <c:pt idx="1">
                  <c:v>3115437.892</c:v>
                </c:pt>
                <c:pt idx="2">
                  <c:v>3867925.186</c:v>
                </c:pt>
                <c:pt idx="3">
                  <c:v>5585764.938</c:v>
                </c:pt>
                <c:pt idx="4">
                  <c:v>6803992.672</c:v>
                </c:pt>
                <c:pt idx="5">
                  <c:v>8116024.524</c:v>
                </c:pt>
                <c:pt idx="6">
                  <c:v>10355378.616</c:v>
                </c:pt>
                <c:pt idx="7">
                  <c:v>11877858.99</c:v>
                </c:pt>
                <c:pt idx="8">
                  <c:v>13553292.872</c:v>
                </c:pt>
                <c:pt idx="9">
                  <c:v>15046527.474</c:v>
                </c:pt>
                <c:pt idx="10">
                  <c:v>15756321.062</c:v>
                </c:pt>
                <c:pt idx="11">
                  <c:v>17046378.406</c:v>
                </c:pt>
                <c:pt idx="12">
                  <c:v>18555916.602</c:v>
                </c:pt>
                <c:pt idx="13">
                  <c:v>20192747.772</c:v>
                </c:pt>
                <c:pt idx="14">
                  <c:v>21221876.788</c:v>
                </c:pt>
                <c:pt idx="15">
                  <c:v>21988200.186</c:v>
                </c:pt>
                <c:pt idx="16">
                  <c:v>21988200.186</c:v>
                </c:pt>
                <c:pt idx="17">
                  <c:v>21988200.186</c:v>
                </c:pt>
                <c:pt idx="18">
                  <c:v>21988200.186</c:v>
                </c:pt>
                <c:pt idx="19">
                  <c:v>21988200.186</c:v>
                </c:pt>
                <c:pt idx="20">
                  <c:v>21988200.186</c:v>
                </c:pt>
                <c:pt idx="21">
                  <c:v>21988200.186</c:v>
                </c:pt>
                <c:pt idx="22">
                  <c:v>21988200.1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961559</c:v>
                </c:pt>
                <c:pt idx="1">
                  <c:v>19096869</c:v>
                </c:pt>
                <c:pt idx="2">
                  <c:v>19919255</c:v>
                </c:pt>
                <c:pt idx="3">
                  <c:v>18680028</c:v>
                </c:pt>
                <c:pt idx="4">
                  <c:v>18846388</c:v>
                </c:pt>
                <c:pt idx="5">
                  <c:v>19629368</c:v>
                </c:pt>
                <c:pt idx="6">
                  <c:v>18594566</c:v>
                </c:pt>
                <c:pt idx="7">
                  <c:v>17583728</c:v>
                </c:pt>
                <c:pt idx="8">
                  <c:v>15936580</c:v>
                </c:pt>
                <c:pt idx="9">
                  <c:v>14595010</c:v>
                </c:pt>
                <c:pt idx="10">
                  <c:v>14255082</c:v>
                </c:pt>
                <c:pt idx="11">
                  <c:v>14091504</c:v>
                </c:pt>
                <c:pt idx="12">
                  <c:v>12124076</c:v>
                </c:pt>
                <c:pt idx="13">
                  <c:v>10343310</c:v>
                </c:pt>
                <c:pt idx="14">
                  <c:v>10346234</c:v>
                </c:pt>
                <c:pt idx="15">
                  <c:v>91674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05641</c:v>
                </c:pt>
                <c:pt idx="1">
                  <c:v>4493345</c:v>
                </c:pt>
                <c:pt idx="2">
                  <c:v>6505631</c:v>
                </c:pt>
                <c:pt idx="3">
                  <c:v>9702828</c:v>
                </c:pt>
                <c:pt idx="4">
                  <c:v>11788780</c:v>
                </c:pt>
                <c:pt idx="5">
                  <c:v>14472468</c:v>
                </c:pt>
                <c:pt idx="6">
                  <c:v>19382886</c:v>
                </c:pt>
                <c:pt idx="7">
                  <c:v>21425061</c:v>
                </c:pt>
                <c:pt idx="8">
                  <c:v>23925801</c:v>
                </c:pt>
                <c:pt idx="9">
                  <c:v>26655435</c:v>
                </c:pt>
                <c:pt idx="10">
                  <c:v>27749122</c:v>
                </c:pt>
                <c:pt idx="11">
                  <c:v>31269023</c:v>
                </c:pt>
                <c:pt idx="12">
                  <c:v>33171982</c:v>
                </c:pt>
                <c:pt idx="13">
                  <c:v>36604622</c:v>
                </c:pt>
                <c:pt idx="14">
                  <c:v>38100794</c:v>
                </c:pt>
                <c:pt idx="15">
                  <c:v>39782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11028"/>
        <c:axId val="75848713"/>
      </c:lineChart>
      <c:catAx>
        <c:axId val="631110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48713"/>
        <c:crossesAt val="0"/>
        <c:auto val="1"/>
        <c:lblAlgn val="ctr"/>
        <c:lblOffset val="100"/>
        <c:noMultiLvlLbl val="0"/>
      </c:catAx>
      <c:valAx>
        <c:axId val="75848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110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17391.30434783</c:v>
                </c:pt>
                <c:pt idx="1">
                  <c:v>5434782.60869565</c:v>
                </c:pt>
                <c:pt idx="2">
                  <c:v>8152173.91304348</c:v>
                </c:pt>
                <c:pt idx="3">
                  <c:v>10869565.2173913</c:v>
                </c:pt>
                <c:pt idx="4">
                  <c:v>13586956.5217391</c:v>
                </c:pt>
                <c:pt idx="5">
                  <c:v>16304347.826087</c:v>
                </c:pt>
                <c:pt idx="6">
                  <c:v>19021739.1304348</c:v>
                </c:pt>
                <c:pt idx="7">
                  <c:v>21739130.4347826</c:v>
                </c:pt>
                <c:pt idx="8">
                  <c:v>24456521.7391304</c:v>
                </c:pt>
                <c:pt idx="9">
                  <c:v>27173913.0434783</c:v>
                </c:pt>
                <c:pt idx="10">
                  <c:v>29891304.3478261</c:v>
                </c:pt>
                <c:pt idx="11">
                  <c:v>32608695.6521739</c:v>
                </c:pt>
                <c:pt idx="12">
                  <c:v>35326086.9565217</c:v>
                </c:pt>
                <c:pt idx="13">
                  <c:v>38043478.2608696</c:v>
                </c:pt>
                <c:pt idx="14">
                  <c:v>40760869.5652174</c:v>
                </c:pt>
                <c:pt idx="15">
                  <c:v>43478260.8695652</c:v>
                </c:pt>
                <c:pt idx="16">
                  <c:v>46195652.1739131</c:v>
                </c:pt>
                <c:pt idx="17">
                  <c:v>48913043.4782609</c:v>
                </c:pt>
                <c:pt idx="18">
                  <c:v>51630434.7826087</c:v>
                </c:pt>
                <c:pt idx="19">
                  <c:v>54347826.0869565</c:v>
                </c:pt>
                <c:pt idx="20">
                  <c:v>57065217.3913044</c:v>
                </c:pt>
                <c:pt idx="21">
                  <c:v>59782608.6956522</c:v>
                </c:pt>
                <c:pt idx="22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82065.2173913</c:v>
                </c:pt>
                <c:pt idx="1">
                  <c:v>2364130.43478261</c:v>
                </c:pt>
                <c:pt idx="2">
                  <c:v>3546195.65217391</c:v>
                </c:pt>
                <c:pt idx="3">
                  <c:v>4728260.86956522</c:v>
                </c:pt>
                <c:pt idx="4">
                  <c:v>5910326.08695652</c:v>
                </c:pt>
                <c:pt idx="5">
                  <c:v>7092391.30434783</c:v>
                </c:pt>
                <c:pt idx="6">
                  <c:v>8274456.52173913</c:v>
                </c:pt>
                <c:pt idx="7">
                  <c:v>9456521.73913044</c:v>
                </c:pt>
                <c:pt idx="8">
                  <c:v>10638586.9565217</c:v>
                </c:pt>
                <c:pt idx="9">
                  <c:v>11820652.173913</c:v>
                </c:pt>
                <c:pt idx="10">
                  <c:v>13002717.3913043</c:v>
                </c:pt>
                <c:pt idx="11">
                  <c:v>14184782.6086957</c:v>
                </c:pt>
                <c:pt idx="12">
                  <c:v>15366847.826087</c:v>
                </c:pt>
                <c:pt idx="13">
                  <c:v>16548913.0434783</c:v>
                </c:pt>
                <c:pt idx="14">
                  <c:v>17730978.2608696</c:v>
                </c:pt>
                <c:pt idx="15">
                  <c:v>18913043.4782609</c:v>
                </c:pt>
                <c:pt idx="16">
                  <c:v>20095108.6956522</c:v>
                </c:pt>
                <c:pt idx="17">
                  <c:v>21277173.9130435</c:v>
                </c:pt>
                <c:pt idx="18">
                  <c:v>22459239.1304348</c:v>
                </c:pt>
                <c:pt idx="19">
                  <c:v>23641304.3478261</c:v>
                </c:pt>
                <c:pt idx="20">
                  <c:v>24823369.5652174</c:v>
                </c:pt>
                <c:pt idx="21">
                  <c:v>26005434.7826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780987</c:v>
                </c:pt>
                <c:pt idx="1">
                  <c:v>6628566</c:v>
                </c:pt>
                <c:pt idx="2">
                  <c:v>9548638</c:v>
                </c:pt>
                <c:pt idx="3">
                  <c:v>13428104</c:v>
                </c:pt>
                <c:pt idx="4">
                  <c:v>17079141</c:v>
                </c:pt>
                <c:pt idx="5">
                  <c:v>18595304</c:v>
                </c:pt>
                <c:pt idx="6">
                  <c:v>20525176</c:v>
                </c:pt>
                <c:pt idx="7">
                  <c:v>21893195</c:v>
                </c:pt>
                <c:pt idx="8">
                  <c:v>25357356</c:v>
                </c:pt>
                <c:pt idx="9">
                  <c:v>27731912</c:v>
                </c:pt>
                <c:pt idx="10">
                  <c:v>31848188</c:v>
                </c:pt>
                <c:pt idx="11">
                  <c:v>33339495</c:v>
                </c:pt>
                <c:pt idx="12">
                  <c:v>34937343</c:v>
                </c:pt>
                <c:pt idx="13">
                  <c:v>36832767</c:v>
                </c:pt>
                <c:pt idx="14">
                  <c:v>38913018</c:v>
                </c:pt>
                <c:pt idx="15">
                  <c:v>389130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415795</c:v>
                </c:pt>
                <c:pt idx="1">
                  <c:v>5777064</c:v>
                </c:pt>
                <c:pt idx="2">
                  <c:v>6629546</c:v>
                </c:pt>
                <c:pt idx="3">
                  <c:v>8285330</c:v>
                </c:pt>
                <c:pt idx="4">
                  <c:v>9521620</c:v>
                </c:pt>
                <c:pt idx="5">
                  <c:v>11275237</c:v>
                </c:pt>
                <c:pt idx="6">
                  <c:v>12744542</c:v>
                </c:pt>
                <c:pt idx="7">
                  <c:v>13279396</c:v>
                </c:pt>
                <c:pt idx="8">
                  <c:v>14034751</c:v>
                </c:pt>
                <c:pt idx="9">
                  <c:v>14904181</c:v>
                </c:pt>
                <c:pt idx="10">
                  <c:v>15631951</c:v>
                </c:pt>
                <c:pt idx="11">
                  <c:v>16301471</c:v>
                </c:pt>
                <c:pt idx="12">
                  <c:v>17462587</c:v>
                </c:pt>
                <c:pt idx="13">
                  <c:v>17932052</c:v>
                </c:pt>
                <c:pt idx="14">
                  <c:v>18606745</c:v>
                </c:pt>
                <c:pt idx="15">
                  <c:v>186214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44729.345</c:v>
                </c:pt>
                <c:pt idx="1">
                  <c:v>2883426.21</c:v>
                </c:pt>
                <c:pt idx="2">
                  <c:v>4153657.53</c:v>
                </c:pt>
                <c:pt idx="3">
                  <c:v>5841225.24</c:v>
                </c:pt>
                <c:pt idx="4">
                  <c:v>7429426.335</c:v>
                </c:pt>
                <c:pt idx="5">
                  <c:v>8088957.24</c:v>
                </c:pt>
                <c:pt idx="6">
                  <c:v>8928451.56</c:v>
                </c:pt>
                <c:pt idx="7">
                  <c:v>9523539.825</c:v>
                </c:pt>
                <c:pt idx="8">
                  <c:v>11030449.86</c:v>
                </c:pt>
                <c:pt idx="9">
                  <c:v>12063381.72</c:v>
                </c:pt>
                <c:pt idx="10">
                  <c:v>13853961.78</c:v>
                </c:pt>
                <c:pt idx="11">
                  <c:v>14502680.325</c:v>
                </c:pt>
                <c:pt idx="12">
                  <c:v>15197744.205</c:v>
                </c:pt>
                <c:pt idx="13">
                  <c:v>16022253.645</c:v>
                </c:pt>
                <c:pt idx="14">
                  <c:v>16927162.83</c:v>
                </c:pt>
                <c:pt idx="15">
                  <c:v>16927162.83</c:v>
                </c:pt>
                <c:pt idx="16">
                  <c:v>16927162.83</c:v>
                </c:pt>
                <c:pt idx="17">
                  <c:v>16927162.83</c:v>
                </c:pt>
                <c:pt idx="18">
                  <c:v>16927162.83</c:v>
                </c:pt>
                <c:pt idx="19">
                  <c:v>16927162.83</c:v>
                </c:pt>
                <c:pt idx="20">
                  <c:v>16927162.83</c:v>
                </c:pt>
                <c:pt idx="21">
                  <c:v>16927162.83</c:v>
                </c:pt>
                <c:pt idx="22">
                  <c:v>16927162.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439234</c:v>
                </c:pt>
                <c:pt idx="1">
                  <c:v>21212899</c:v>
                </c:pt>
                <c:pt idx="2">
                  <c:v>19885384</c:v>
                </c:pt>
                <c:pt idx="3">
                  <c:v>18492116</c:v>
                </c:pt>
                <c:pt idx="4">
                  <c:v>18744441</c:v>
                </c:pt>
                <c:pt idx="5">
                  <c:v>18688359</c:v>
                </c:pt>
                <c:pt idx="6">
                  <c:v>18449322</c:v>
                </c:pt>
                <c:pt idx="7">
                  <c:v>18167497</c:v>
                </c:pt>
                <c:pt idx="8">
                  <c:v>16596144</c:v>
                </c:pt>
                <c:pt idx="9">
                  <c:v>15844443</c:v>
                </c:pt>
                <c:pt idx="10">
                  <c:v>12917757</c:v>
                </c:pt>
                <c:pt idx="11">
                  <c:v>12445822</c:v>
                </c:pt>
                <c:pt idx="12">
                  <c:v>11927517</c:v>
                </c:pt>
                <c:pt idx="13">
                  <c:v>10172275</c:v>
                </c:pt>
                <c:pt idx="14">
                  <c:v>9096851</c:v>
                </c:pt>
                <c:pt idx="15">
                  <c:v>9623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041547</c:v>
                </c:pt>
                <c:pt idx="1">
                  <c:v>5466799</c:v>
                </c:pt>
                <c:pt idx="2">
                  <c:v>8629661</c:v>
                </c:pt>
                <c:pt idx="3">
                  <c:v>11885850</c:v>
                </c:pt>
                <c:pt idx="4">
                  <c:v>14551515</c:v>
                </c:pt>
                <c:pt idx="5">
                  <c:v>15651822</c:v>
                </c:pt>
                <c:pt idx="6">
                  <c:v>17624727</c:v>
                </c:pt>
                <c:pt idx="7">
                  <c:v>18834929</c:v>
                </c:pt>
                <c:pt idx="8">
                  <c:v>21664852</c:v>
                </c:pt>
                <c:pt idx="9">
                  <c:v>23839596</c:v>
                </c:pt>
                <c:pt idx="10">
                  <c:v>27591069</c:v>
                </c:pt>
                <c:pt idx="11">
                  <c:v>28746674</c:v>
                </c:pt>
                <c:pt idx="12">
                  <c:v>30165019</c:v>
                </c:pt>
                <c:pt idx="13">
                  <c:v>31996612</c:v>
                </c:pt>
                <c:pt idx="14">
                  <c:v>33854033</c:v>
                </c:pt>
                <c:pt idx="15">
                  <c:v>33839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88016"/>
        <c:axId val="26257602"/>
      </c:lineChart>
      <c:catAx>
        <c:axId val="248880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57602"/>
        <c:crossesAt val="0"/>
        <c:auto val="1"/>
        <c:lblAlgn val="ctr"/>
        <c:lblOffset val="100"/>
        <c:noMultiLvlLbl val="0"/>
      </c:catAx>
      <c:valAx>
        <c:axId val="26257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880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17391.30434783</c:v>
                </c:pt>
                <c:pt idx="1">
                  <c:v>4434782.60869565</c:v>
                </c:pt>
                <c:pt idx="2">
                  <c:v>6652173.91304348</c:v>
                </c:pt>
                <c:pt idx="3">
                  <c:v>8869565.21739131</c:v>
                </c:pt>
                <c:pt idx="4">
                  <c:v>11086956.5217391</c:v>
                </c:pt>
                <c:pt idx="5">
                  <c:v>13304347.826087</c:v>
                </c:pt>
                <c:pt idx="6">
                  <c:v>15521739.1304348</c:v>
                </c:pt>
                <c:pt idx="7">
                  <c:v>17739130.4347826</c:v>
                </c:pt>
                <c:pt idx="8">
                  <c:v>19956521.7391304</c:v>
                </c:pt>
                <c:pt idx="9">
                  <c:v>22173913.0434783</c:v>
                </c:pt>
                <c:pt idx="10">
                  <c:v>24391304.3478261</c:v>
                </c:pt>
                <c:pt idx="11">
                  <c:v>26608695.6521739</c:v>
                </c:pt>
                <c:pt idx="12">
                  <c:v>28826086.9565217</c:v>
                </c:pt>
                <c:pt idx="13">
                  <c:v>31043478.2608696</c:v>
                </c:pt>
                <c:pt idx="14">
                  <c:v>33260869.5652174</c:v>
                </c:pt>
                <c:pt idx="15">
                  <c:v>35478260.8695652</c:v>
                </c:pt>
                <c:pt idx="16">
                  <c:v>37695652.1739131</c:v>
                </c:pt>
                <c:pt idx="17">
                  <c:v>39913043.4782609</c:v>
                </c:pt>
                <c:pt idx="18">
                  <c:v>42130434.7826087</c:v>
                </c:pt>
                <c:pt idx="19">
                  <c:v>44347826.0869565</c:v>
                </c:pt>
                <c:pt idx="20">
                  <c:v>46565217.3913044</c:v>
                </c:pt>
                <c:pt idx="21">
                  <c:v>48782608.6956522</c:v>
                </c:pt>
                <c:pt idx="22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64347.82608696</c:v>
                </c:pt>
                <c:pt idx="1">
                  <c:v>2128695.65217391</c:v>
                </c:pt>
                <c:pt idx="2">
                  <c:v>3193043.47826087</c:v>
                </c:pt>
                <c:pt idx="3">
                  <c:v>4257391.30434783</c:v>
                </c:pt>
                <c:pt idx="4">
                  <c:v>5321739.13043478</c:v>
                </c:pt>
                <c:pt idx="5">
                  <c:v>6386086.95652174</c:v>
                </c:pt>
                <c:pt idx="6">
                  <c:v>7450434.7826087</c:v>
                </c:pt>
                <c:pt idx="7">
                  <c:v>8514782.60869565</c:v>
                </c:pt>
                <c:pt idx="8">
                  <c:v>9579130.43478261</c:v>
                </c:pt>
                <c:pt idx="9">
                  <c:v>10643478.2608696</c:v>
                </c:pt>
                <c:pt idx="10">
                  <c:v>11707826.0869565</c:v>
                </c:pt>
                <c:pt idx="11">
                  <c:v>12772173.9130435</c:v>
                </c:pt>
                <c:pt idx="12">
                  <c:v>13836521.7391304</c:v>
                </c:pt>
                <c:pt idx="13">
                  <c:v>14900869.5652174</c:v>
                </c:pt>
                <c:pt idx="14">
                  <c:v>15965217.3913043</c:v>
                </c:pt>
                <c:pt idx="15">
                  <c:v>17029565.2173913</c:v>
                </c:pt>
                <c:pt idx="16">
                  <c:v>18093913.0434783</c:v>
                </c:pt>
                <c:pt idx="17">
                  <c:v>19158260.8695652</c:v>
                </c:pt>
                <c:pt idx="18">
                  <c:v>20222608.6956522</c:v>
                </c:pt>
                <c:pt idx="19">
                  <c:v>21286956.5217391</c:v>
                </c:pt>
                <c:pt idx="20">
                  <c:v>22351304.3478261</c:v>
                </c:pt>
                <c:pt idx="21">
                  <c:v>23415652.173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43575</c:v>
                </c:pt>
                <c:pt idx="1">
                  <c:v>4595345</c:v>
                </c:pt>
                <c:pt idx="2">
                  <c:v>6632715</c:v>
                </c:pt>
                <c:pt idx="3">
                  <c:v>9639781</c:v>
                </c:pt>
                <c:pt idx="4">
                  <c:v>11316688</c:v>
                </c:pt>
                <c:pt idx="5">
                  <c:v>13612578</c:v>
                </c:pt>
                <c:pt idx="6">
                  <c:v>17740326</c:v>
                </c:pt>
                <c:pt idx="7">
                  <c:v>20661112</c:v>
                </c:pt>
                <c:pt idx="8">
                  <c:v>23078124</c:v>
                </c:pt>
                <c:pt idx="9">
                  <c:v>25262717</c:v>
                </c:pt>
                <c:pt idx="10">
                  <c:v>26690109</c:v>
                </c:pt>
                <c:pt idx="11">
                  <c:v>30004546</c:v>
                </c:pt>
                <c:pt idx="12">
                  <c:v>31782825</c:v>
                </c:pt>
                <c:pt idx="13">
                  <c:v>34268031</c:v>
                </c:pt>
                <c:pt idx="14">
                  <c:v>36263690</c:v>
                </c:pt>
                <c:pt idx="15">
                  <c:v>362636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192144</c:v>
                </c:pt>
                <c:pt idx="1">
                  <c:v>4677178</c:v>
                </c:pt>
                <c:pt idx="2">
                  <c:v>6239955</c:v>
                </c:pt>
                <c:pt idx="3">
                  <c:v>6763400</c:v>
                </c:pt>
                <c:pt idx="4">
                  <c:v>7818725</c:v>
                </c:pt>
                <c:pt idx="5">
                  <c:v>8696468</c:v>
                </c:pt>
                <c:pt idx="6">
                  <c:v>10395407</c:v>
                </c:pt>
                <c:pt idx="7">
                  <c:v>12181225</c:v>
                </c:pt>
                <c:pt idx="8">
                  <c:v>12528253</c:v>
                </c:pt>
                <c:pt idx="9">
                  <c:v>13184642</c:v>
                </c:pt>
                <c:pt idx="10">
                  <c:v>14876601</c:v>
                </c:pt>
                <c:pt idx="11">
                  <c:v>16576300</c:v>
                </c:pt>
                <c:pt idx="12">
                  <c:v>17090937</c:v>
                </c:pt>
                <c:pt idx="13">
                  <c:v>18558964</c:v>
                </c:pt>
                <c:pt idx="14">
                  <c:v>18940868</c:v>
                </c:pt>
                <c:pt idx="15">
                  <c:v>189408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28916</c:v>
                </c:pt>
                <c:pt idx="1">
                  <c:v>2205765.6</c:v>
                </c:pt>
                <c:pt idx="2">
                  <c:v>3183703.2</c:v>
                </c:pt>
                <c:pt idx="3">
                  <c:v>4627094.88</c:v>
                </c:pt>
                <c:pt idx="4">
                  <c:v>5432010.24</c:v>
                </c:pt>
                <c:pt idx="5">
                  <c:v>6534037.44</c:v>
                </c:pt>
                <c:pt idx="6">
                  <c:v>8515356.48</c:v>
                </c:pt>
                <c:pt idx="7">
                  <c:v>9917333.76</c:v>
                </c:pt>
                <c:pt idx="8">
                  <c:v>11077499.52</c:v>
                </c:pt>
                <c:pt idx="9">
                  <c:v>12126104.16</c:v>
                </c:pt>
                <c:pt idx="10">
                  <c:v>12811252.32</c:v>
                </c:pt>
                <c:pt idx="11">
                  <c:v>14402182.08</c:v>
                </c:pt>
                <c:pt idx="12">
                  <c:v>15255756</c:v>
                </c:pt>
                <c:pt idx="13">
                  <c:v>16448654.88</c:v>
                </c:pt>
                <c:pt idx="14">
                  <c:v>17406571.2</c:v>
                </c:pt>
                <c:pt idx="15">
                  <c:v>17406571.2</c:v>
                </c:pt>
                <c:pt idx="16">
                  <c:v>17406571.2</c:v>
                </c:pt>
                <c:pt idx="17">
                  <c:v>17406571.2</c:v>
                </c:pt>
                <c:pt idx="18">
                  <c:v>17406571.2</c:v>
                </c:pt>
                <c:pt idx="19">
                  <c:v>17406571.2</c:v>
                </c:pt>
                <c:pt idx="20">
                  <c:v>17406571.2</c:v>
                </c:pt>
                <c:pt idx="21">
                  <c:v>17406571.2</c:v>
                </c:pt>
                <c:pt idx="22">
                  <c:v>17406571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104464</c:v>
                </c:pt>
                <c:pt idx="1">
                  <c:v>11503807</c:v>
                </c:pt>
                <c:pt idx="2">
                  <c:v>8546144</c:v>
                </c:pt>
                <c:pt idx="3">
                  <c:v>6719040</c:v>
                </c:pt>
                <c:pt idx="4">
                  <c:v>7668522</c:v>
                </c:pt>
                <c:pt idx="5">
                  <c:v>7050364</c:v>
                </c:pt>
                <c:pt idx="6">
                  <c:v>6371985</c:v>
                </c:pt>
                <c:pt idx="7">
                  <c:v>6207329</c:v>
                </c:pt>
                <c:pt idx="8">
                  <c:v>6895807</c:v>
                </c:pt>
                <c:pt idx="9">
                  <c:v>7013543</c:v>
                </c:pt>
                <c:pt idx="10">
                  <c:v>7654725</c:v>
                </c:pt>
                <c:pt idx="11">
                  <c:v>6322202</c:v>
                </c:pt>
                <c:pt idx="12">
                  <c:v>5977812</c:v>
                </c:pt>
                <c:pt idx="13">
                  <c:v>5327480</c:v>
                </c:pt>
                <c:pt idx="14">
                  <c:v>5438298</c:v>
                </c:pt>
                <c:pt idx="15">
                  <c:v>62606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42588</c:v>
                </c:pt>
                <c:pt idx="1">
                  <c:v>3872155</c:v>
                </c:pt>
                <c:pt idx="2">
                  <c:v>5566471</c:v>
                </c:pt>
                <c:pt idx="3">
                  <c:v>7793077</c:v>
                </c:pt>
                <c:pt idx="4">
                  <c:v>9001996</c:v>
                </c:pt>
                <c:pt idx="5">
                  <c:v>11102162</c:v>
                </c:pt>
                <c:pt idx="6">
                  <c:v>14724517</c:v>
                </c:pt>
                <c:pt idx="7">
                  <c:v>17216587</c:v>
                </c:pt>
                <c:pt idx="8">
                  <c:v>19229991</c:v>
                </c:pt>
                <c:pt idx="9">
                  <c:v>20739477</c:v>
                </c:pt>
                <c:pt idx="10">
                  <c:v>21877625</c:v>
                </c:pt>
                <c:pt idx="11">
                  <c:v>24459855</c:v>
                </c:pt>
                <c:pt idx="12">
                  <c:v>26150263</c:v>
                </c:pt>
                <c:pt idx="13">
                  <c:v>28111818</c:v>
                </c:pt>
                <c:pt idx="14">
                  <c:v>29626544</c:v>
                </c:pt>
                <c:pt idx="15">
                  <c:v>29626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54278"/>
        <c:axId val="38199063"/>
      </c:lineChart>
      <c:catAx>
        <c:axId val="793542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99063"/>
        <c:crossesAt val="0"/>
        <c:auto val="1"/>
        <c:lblAlgn val="ctr"/>
        <c:lblOffset val="100"/>
        <c:noMultiLvlLbl val="0"/>
      </c:catAx>
      <c:valAx>
        <c:axId val="38199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542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95652.17391304</c:v>
                </c:pt>
                <c:pt idx="1">
                  <c:v>15391304.3478261</c:v>
                </c:pt>
                <c:pt idx="2">
                  <c:v>23086956.5217391</c:v>
                </c:pt>
                <c:pt idx="3">
                  <c:v>30782608.6956522</c:v>
                </c:pt>
                <c:pt idx="4">
                  <c:v>38478260.8695652</c:v>
                </c:pt>
                <c:pt idx="5">
                  <c:v>46173913.0434783</c:v>
                </c:pt>
                <c:pt idx="6">
                  <c:v>53869565.2173913</c:v>
                </c:pt>
                <c:pt idx="7">
                  <c:v>61565217.3913044</c:v>
                </c:pt>
                <c:pt idx="8">
                  <c:v>69260869.5652174</c:v>
                </c:pt>
                <c:pt idx="9">
                  <c:v>76956521.7391304</c:v>
                </c:pt>
                <c:pt idx="10">
                  <c:v>84652173.9130435</c:v>
                </c:pt>
                <c:pt idx="11">
                  <c:v>92347826.0869565</c:v>
                </c:pt>
                <c:pt idx="12">
                  <c:v>100043478.26087</c:v>
                </c:pt>
                <c:pt idx="13">
                  <c:v>107739130.434783</c:v>
                </c:pt>
                <c:pt idx="14">
                  <c:v>115434782.608696</c:v>
                </c:pt>
                <c:pt idx="15">
                  <c:v>123130434.782609</c:v>
                </c:pt>
                <c:pt idx="16">
                  <c:v>130826086.956522</c:v>
                </c:pt>
                <c:pt idx="17">
                  <c:v>138521739.130435</c:v>
                </c:pt>
                <c:pt idx="18">
                  <c:v>146217391.304348</c:v>
                </c:pt>
                <c:pt idx="19">
                  <c:v>153913043.478261</c:v>
                </c:pt>
                <c:pt idx="20">
                  <c:v>161608695.652174</c:v>
                </c:pt>
                <c:pt idx="21">
                  <c:v>169304347.826087</c:v>
                </c:pt>
                <c:pt idx="22">
                  <c:v>1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36134</c:v>
                </c:pt>
                <c:pt idx="1">
                  <c:v>16988145</c:v>
                </c:pt>
                <c:pt idx="2">
                  <c:v>23405789</c:v>
                </c:pt>
                <c:pt idx="3">
                  <c:v>33193601</c:v>
                </c:pt>
                <c:pt idx="4">
                  <c:v>41057294</c:v>
                </c:pt>
                <c:pt idx="5">
                  <c:v>47744536</c:v>
                </c:pt>
                <c:pt idx="6">
                  <c:v>58451162</c:v>
                </c:pt>
                <c:pt idx="7">
                  <c:v>65547174</c:v>
                </c:pt>
                <c:pt idx="8">
                  <c:v>73945180</c:v>
                </c:pt>
                <c:pt idx="9">
                  <c:v>81581338</c:v>
                </c:pt>
                <c:pt idx="10">
                  <c:v>88481291</c:v>
                </c:pt>
                <c:pt idx="11">
                  <c:v>95998090</c:v>
                </c:pt>
                <c:pt idx="12">
                  <c:v>102619421</c:v>
                </c:pt>
                <c:pt idx="13">
                  <c:v>110334317</c:v>
                </c:pt>
                <c:pt idx="14">
                  <c:v>116416855</c:v>
                </c:pt>
                <c:pt idx="15">
                  <c:v>1181047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955292</c:v>
                </c:pt>
                <c:pt idx="1">
                  <c:v>14937285</c:v>
                </c:pt>
                <c:pt idx="2">
                  <c:v>18182239</c:v>
                </c:pt>
                <c:pt idx="3">
                  <c:v>21216304</c:v>
                </c:pt>
                <c:pt idx="4">
                  <c:v>24178102</c:v>
                </c:pt>
                <c:pt idx="5">
                  <c:v>28073368</c:v>
                </c:pt>
                <c:pt idx="6">
                  <c:v>32923481</c:v>
                </c:pt>
                <c:pt idx="7">
                  <c:v>35824730</c:v>
                </c:pt>
                <c:pt idx="8">
                  <c:v>38345975</c:v>
                </c:pt>
                <c:pt idx="9">
                  <c:v>41663848</c:v>
                </c:pt>
                <c:pt idx="10">
                  <c:v>45743908</c:v>
                </c:pt>
                <c:pt idx="11">
                  <c:v>50305044</c:v>
                </c:pt>
                <c:pt idx="12">
                  <c:v>53412633</c:v>
                </c:pt>
                <c:pt idx="13">
                  <c:v>56085268</c:v>
                </c:pt>
                <c:pt idx="14">
                  <c:v>57659058</c:v>
                </c:pt>
                <c:pt idx="15">
                  <c:v>576737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505257</c:v>
                </c:pt>
                <c:pt idx="1">
                  <c:v>51813575</c:v>
                </c:pt>
                <c:pt idx="2">
                  <c:v>48350783</c:v>
                </c:pt>
                <c:pt idx="3">
                  <c:v>43891184</c:v>
                </c:pt>
                <c:pt idx="4">
                  <c:v>45259351</c:v>
                </c:pt>
                <c:pt idx="5">
                  <c:v>45368091</c:v>
                </c:pt>
                <c:pt idx="6">
                  <c:v>43415873</c:v>
                </c:pt>
                <c:pt idx="7">
                  <c:v>41958554</c:v>
                </c:pt>
                <c:pt idx="8">
                  <c:v>39428531</c:v>
                </c:pt>
                <c:pt idx="9">
                  <c:v>37452996</c:v>
                </c:pt>
                <c:pt idx="10">
                  <c:v>34827564</c:v>
                </c:pt>
                <c:pt idx="11">
                  <c:v>32859528</c:v>
                </c:pt>
                <c:pt idx="12">
                  <c:v>30029405</c:v>
                </c:pt>
                <c:pt idx="13">
                  <c:v>25843065</c:v>
                </c:pt>
                <c:pt idx="14">
                  <c:v>24881383</c:v>
                </c:pt>
                <c:pt idx="15">
                  <c:v>250517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089776</c:v>
                </c:pt>
                <c:pt idx="1">
                  <c:v>13832299</c:v>
                </c:pt>
                <c:pt idx="2">
                  <c:v>20701763</c:v>
                </c:pt>
                <c:pt idx="3">
                  <c:v>29381755</c:v>
                </c:pt>
                <c:pt idx="4">
                  <c:v>35342291</c:v>
                </c:pt>
                <c:pt idx="5">
                  <c:v>41226452</c:v>
                </c:pt>
                <c:pt idx="6">
                  <c:v>51732130</c:v>
                </c:pt>
                <c:pt idx="7">
                  <c:v>57476577</c:v>
                </c:pt>
                <c:pt idx="8">
                  <c:v>64820644</c:v>
                </c:pt>
                <c:pt idx="9">
                  <c:v>71234508</c:v>
                </c:pt>
                <c:pt idx="10">
                  <c:v>77217816</c:v>
                </c:pt>
                <c:pt idx="11">
                  <c:v>84475552</c:v>
                </c:pt>
                <c:pt idx="12">
                  <c:v>89487264</c:v>
                </c:pt>
                <c:pt idx="13">
                  <c:v>96713052</c:v>
                </c:pt>
                <c:pt idx="14">
                  <c:v>101581371</c:v>
                </c:pt>
                <c:pt idx="15">
                  <c:v>103248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31752"/>
        <c:axId val="22688773"/>
      </c:lineChart>
      <c:catAx>
        <c:axId val="776317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88773"/>
        <c:crossesAt val="0"/>
        <c:auto val="1"/>
        <c:lblAlgn val="ctr"/>
        <c:lblOffset val="100"/>
        <c:noMultiLvlLbl val="0"/>
      </c:catAx>
      <c:valAx>
        <c:axId val="22688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317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05641</c:v>
                </c:pt>
                <c:pt idx="1">
                  <c:v>4493345</c:v>
                </c:pt>
                <c:pt idx="2">
                  <c:v>6505631</c:v>
                </c:pt>
                <c:pt idx="3">
                  <c:v>9702828</c:v>
                </c:pt>
                <c:pt idx="4">
                  <c:v>11788780</c:v>
                </c:pt>
                <c:pt idx="5">
                  <c:v>14472468</c:v>
                </c:pt>
                <c:pt idx="6">
                  <c:v>19382886</c:v>
                </c:pt>
                <c:pt idx="7">
                  <c:v>21425061</c:v>
                </c:pt>
                <c:pt idx="8">
                  <c:v>23925801</c:v>
                </c:pt>
                <c:pt idx="9">
                  <c:v>26655435</c:v>
                </c:pt>
                <c:pt idx="10">
                  <c:v>27749122</c:v>
                </c:pt>
                <c:pt idx="11">
                  <c:v>31269023</c:v>
                </c:pt>
                <c:pt idx="12">
                  <c:v>33171982</c:v>
                </c:pt>
                <c:pt idx="13">
                  <c:v>36604622</c:v>
                </c:pt>
                <c:pt idx="14">
                  <c:v>38100794</c:v>
                </c:pt>
                <c:pt idx="15">
                  <c:v>39782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041547</c:v>
                </c:pt>
                <c:pt idx="1">
                  <c:v>5466799</c:v>
                </c:pt>
                <c:pt idx="2">
                  <c:v>8629661</c:v>
                </c:pt>
                <c:pt idx="3">
                  <c:v>11885850</c:v>
                </c:pt>
                <c:pt idx="4">
                  <c:v>14551515</c:v>
                </c:pt>
                <c:pt idx="5">
                  <c:v>15651822</c:v>
                </c:pt>
                <c:pt idx="6">
                  <c:v>17624727</c:v>
                </c:pt>
                <c:pt idx="7">
                  <c:v>18834929</c:v>
                </c:pt>
                <c:pt idx="8">
                  <c:v>21664852</c:v>
                </c:pt>
                <c:pt idx="9">
                  <c:v>23839596</c:v>
                </c:pt>
                <c:pt idx="10">
                  <c:v>27591069</c:v>
                </c:pt>
                <c:pt idx="11">
                  <c:v>28746674</c:v>
                </c:pt>
                <c:pt idx="12">
                  <c:v>30165019</c:v>
                </c:pt>
                <c:pt idx="13">
                  <c:v>31996612</c:v>
                </c:pt>
                <c:pt idx="14">
                  <c:v>33854033</c:v>
                </c:pt>
                <c:pt idx="15">
                  <c:v>338393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42588</c:v>
                </c:pt>
                <c:pt idx="1">
                  <c:v>3872155</c:v>
                </c:pt>
                <c:pt idx="2">
                  <c:v>5566471</c:v>
                </c:pt>
                <c:pt idx="3">
                  <c:v>7793077</c:v>
                </c:pt>
                <c:pt idx="4">
                  <c:v>9001996</c:v>
                </c:pt>
                <c:pt idx="5">
                  <c:v>11102162</c:v>
                </c:pt>
                <c:pt idx="6">
                  <c:v>14724517</c:v>
                </c:pt>
                <c:pt idx="7">
                  <c:v>17216587</c:v>
                </c:pt>
                <c:pt idx="8">
                  <c:v>19229991</c:v>
                </c:pt>
                <c:pt idx="9">
                  <c:v>20739477</c:v>
                </c:pt>
                <c:pt idx="10">
                  <c:v>21877625</c:v>
                </c:pt>
                <c:pt idx="11">
                  <c:v>24459855</c:v>
                </c:pt>
                <c:pt idx="12">
                  <c:v>26150263</c:v>
                </c:pt>
                <c:pt idx="13">
                  <c:v>28111818</c:v>
                </c:pt>
                <c:pt idx="14">
                  <c:v>29626544</c:v>
                </c:pt>
                <c:pt idx="15">
                  <c:v>29626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44541"/>
        <c:axId val="4489285"/>
      </c:lineChart>
      <c:catAx>
        <c:axId val="605445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9285"/>
        <c:crossesAt val="0"/>
        <c:auto val="1"/>
        <c:lblAlgn val="ctr"/>
        <c:lblOffset val="100"/>
        <c:noMultiLvlLbl val="0"/>
      </c:catAx>
      <c:valAx>
        <c:axId val="44892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445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6/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6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6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6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506</v>
      </c>
      <c r="B4" s="33" t="n">
        <v>2037408</v>
      </c>
      <c r="C4" s="34" t="n">
        <v>445</v>
      </c>
      <c r="D4" s="35" t="n">
        <v>274759</v>
      </c>
      <c r="E4" s="36" t="n">
        <v>0</v>
      </c>
      <c r="F4" s="36" t="n">
        <v>591766</v>
      </c>
      <c r="G4" s="37" t="n">
        <f aca="false">SUM(B4:D4)</f>
        <v>2312612</v>
      </c>
      <c r="H4" s="38" t="n">
        <v>2033807</v>
      </c>
      <c r="I4" s="39" t="n">
        <v>19961559</v>
      </c>
      <c r="J4" s="39" t="n">
        <v>1914691</v>
      </c>
      <c r="K4" s="40" t="n">
        <v>1123313</v>
      </c>
      <c r="L4" s="33" t="n">
        <v>2057857</v>
      </c>
      <c r="M4" s="34" t="n">
        <v>1713274</v>
      </c>
      <c r="N4" s="41" t="n">
        <v>8816</v>
      </c>
      <c r="O4" s="36" t="n">
        <v>0</v>
      </c>
      <c r="P4" s="36" t="n">
        <v>1040</v>
      </c>
      <c r="Q4" s="37" t="n">
        <f aca="false">SUM(L4:N4)</f>
        <v>3779947</v>
      </c>
      <c r="R4" s="38" t="n">
        <v>126400</v>
      </c>
      <c r="S4" s="39" t="n">
        <v>22439234</v>
      </c>
      <c r="T4" s="39" t="n">
        <v>2355481</v>
      </c>
      <c r="U4" s="40" t="n">
        <v>845604</v>
      </c>
      <c r="V4" s="33" t="n">
        <v>2058250</v>
      </c>
      <c r="W4" s="34" t="n">
        <v>0</v>
      </c>
      <c r="X4" s="34" t="n">
        <v>85325</v>
      </c>
      <c r="Y4" s="35" t="n">
        <v>0</v>
      </c>
      <c r="Z4" s="36" t="n">
        <v>0</v>
      </c>
      <c r="AA4" s="36" t="n">
        <v>0</v>
      </c>
      <c r="AB4" s="37" t="n">
        <f aca="false">SUM(V4:Y4)</f>
        <v>2143575</v>
      </c>
      <c r="AC4" s="38" t="n">
        <v>80295</v>
      </c>
      <c r="AD4" s="39" t="n">
        <v>9104464</v>
      </c>
      <c r="AE4" s="39" t="n">
        <v>537878</v>
      </c>
      <c r="AF4" s="40" t="n">
        <v>3597661</v>
      </c>
      <c r="AG4" s="35" t="n">
        <f aca="false">F4+P4+AA4</f>
        <v>592806</v>
      </c>
      <c r="AH4" s="42" t="n">
        <f aca="false">E4+O4+Z4+G4+Q4+AB4</f>
        <v>8236134</v>
      </c>
    </row>
    <row r="5" s="43" customFormat="true" ht="14.25" hidden="false" customHeight="true" outlineLevel="0" collapsed="false">
      <c r="A5" s="44" t="n">
        <f aca="false">A4+1</f>
        <v>42507</v>
      </c>
      <c r="B5" s="45" t="n">
        <v>3120256</v>
      </c>
      <c r="C5" s="46" t="n">
        <v>0</v>
      </c>
      <c r="D5" s="47" t="n">
        <v>425401</v>
      </c>
      <c r="E5" s="48" t="n">
        <v>0</v>
      </c>
      <c r="F5" s="48" t="n">
        <v>412163</v>
      </c>
      <c r="G5" s="49" t="n">
        <f aca="false">SUM(B5:D5)</f>
        <v>3545657</v>
      </c>
      <c r="H5" s="50" t="n">
        <v>1808055</v>
      </c>
      <c r="I5" s="51" t="n">
        <v>19096869</v>
      </c>
      <c r="J5" s="51" t="n">
        <v>2130260</v>
      </c>
      <c r="K5" s="52" t="n">
        <v>1321572</v>
      </c>
      <c r="L5" s="45" t="n">
        <v>1177018</v>
      </c>
      <c r="M5" s="46" t="n">
        <v>1638049</v>
      </c>
      <c r="N5" s="53" t="n">
        <v>10812</v>
      </c>
      <c r="O5" s="48" t="n">
        <v>0</v>
      </c>
      <c r="P5" s="48" t="n">
        <v>21700</v>
      </c>
      <c r="Q5" s="49" t="n">
        <f aca="false">SUM(L5:N5)</f>
        <v>2825879</v>
      </c>
      <c r="R5" s="50" t="n">
        <v>146162</v>
      </c>
      <c r="S5" s="51" t="n">
        <v>21212899</v>
      </c>
      <c r="T5" s="51" t="n">
        <v>2494047</v>
      </c>
      <c r="U5" s="52" t="n">
        <v>848085</v>
      </c>
      <c r="V5" s="45" t="n">
        <v>2362347</v>
      </c>
      <c r="W5" s="46" t="n">
        <v>0</v>
      </c>
      <c r="X5" s="46" t="n">
        <v>18128</v>
      </c>
      <c r="Y5" s="47" t="n">
        <v>0</v>
      </c>
      <c r="Z5" s="48" t="n">
        <v>0</v>
      </c>
      <c r="AA5" s="48" t="n">
        <v>71295</v>
      </c>
      <c r="AB5" s="49" t="n">
        <f aca="false">SUM(V5:Y5)</f>
        <v>2380475</v>
      </c>
      <c r="AC5" s="50" t="n">
        <v>80295</v>
      </c>
      <c r="AD5" s="51" t="n">
        <v>11503807</v>
      </c>
      <c r="AE5" s="51" t="n">
        <v>540406</v>
      </c>
      <c r="AF5" s="52" t="n">
        <v>3622629</v>
      </c>
      <c r="AG5" s="47" t="n">
        <f aca="false">F5+P5+AA5</f>
        <v>505158</v>
      </c>
      <c r="AH5" s="54" t="n">
        <f aca="false">E5+O5+Z5+G5+Q5+AB5</f>
        <v>8752011</v>
      </c>
    </row>
    <row r="6" s="43" customFormat="true" ht="14.25" hidden="false" customHeight="true" outlineLevel="0" collapsed="false">
      <c r="A6" s="44" t="n">
        <f aca="false">A5+1</f>
        <v>42508</v>
      </c>
      <c r="B6" s="45" t="n">
        <v>1312976</v>
      </c>
      <c r="C6" s="46" t="n">
        <v>50733</v>
      </c>
      <c r="D6" s="47" t="n">
        <v>118277</v>
      </c>
      <c r="E6" s="48" t="n">
        <v>0</v>
      </c>
      <c r="F6" s="48" t="n">
        <v>175475</v>
      </c>
      <c r="G6" s="49" t="n">
        <f aca="false">SUM(B6:D6)</f>
        <v>1481986</v>
      </c>
      <c r="H6" s="50" t="n">
        <v>1881688</v>
      </c>
      <c r="I6" s="51" t="n">
        <v>19919255</v>
      </c>
      <c r="J6" s="51" t="n">
        <v>2283693</v>
      </c>
      <c r="K6" s="52" t="n">
        <v>1398785</v>
      </c>
      <c r="L6" s="45" t="n">
        <v>1694900</v>
      </c>
      <c r="M6" s="46" t="n">
        <v>1166508</v>
      </c>
      <c r="N6" s="53" t="n">
        <v>45880</v>
      </c>
      <c r="O6" s="48" t="n">
        <v>0</v>
      </c>
      <c r="P6" s="48" t="n">
        <v>12784</v>
      </c>
      <c r="Q6" s="49" t="n">
        <f aca="false">SUM(L6:N6)</f>
        <v>2907288</v>
      </c>
      <c r="R6" s="50" t="n">
        <v>124462</v>
      </c>
      <c r="S6" s="51" t="n">
        <v>19885384</v>
      </c>
      <c r="T6" s="51" t="n">
        <v>2506914</v>
      </c>
      <c r="U6" s="52" t="n">
        <v>855035</v>
      </c>
      <c r="V6" s="45" t="n">
        <v>2022010</v>
      </c>
      <c r="W6" s="46" t="n">
        <v>0</v>
      </c>
      <c r="X6" s="46" t="n">
        <v>6360</v>
      </c>
      <c r="Y6" s="47" t="n">
        <v>0</v>
      </c>
      <c r="Z6" s="48" t="n">
        <v>0</v>
      </c>
      <c r="AA6" s="48" t="n">
        <v>9000</v>
      </c>
      <c r="AB6" s="49" t="n">
        <f aca="false">SUM(V6:Y6)</f>
        <v>2028370</v>
      </c>
      <c r="AC6" s="50" t="n">
        <v>411951</v>
      </c>
      <c r="AD6" s="51" t="n">
        <v>8546144</v>
      </c>
      <c r="AE6" s="51" t="n">
        <v>578431</v>
      </c>
      <c r="AF6" s="52" t="n">
        <v>3632367</v>
      </c>
      <c r="AG6" s="47" t="n">
        <f aca="false">F6+P6+AA6</f>
        <v>197259</v>
      </c>
      <c r="AH6" s="54" t="n">
        <f aca="false">E6+O6+Z6+G6+Q6+AB6</f>
        <v>6417644</v>
      </c>
    </row>
    <row r="7" s="43" customFormat="true" ht="14.25" hidden="false" customHeight="true" outlineLevel="0" collapsed="false">
      <c r="A7" s="44" t="n">
        <f aca="false">A6+1</f>
        <v>42509</v>
      </c>
      <c r="B7" s="45" t="n">
        <v>2383991</v>
      </c>
      <c r="C7" s="46" t="n">
        <v>0</v>
      </c>
      <c r="D7" s="47" t="n">
        <v>545519</v>
      </c>
      <c r="E7" s="48" t="n">
        <v>0</v>
      </c>
      <c r="F7" s="48" t="n">
        <v>854278</v>
      </c>
      <c r="G7" s="49" t="n">
        <f aca="false">SUM(B7:D7)</f>
        <v>2929510</v>
      </c>
      <c r="H7" s="50" t="n">
        <v>1374968</v>
      </c>
      <c r="I7" s="51" t="n">
        <v>18680028</v>
      </c>
      <c r="J7" s="51" t="n">
        <v>2828676</v>
      </c>
      <c r="K7" s="52" t="n">
        <v>1398785</v>
      </c>
      <c r="L7" s="45" t="n">
        <v>2501875</v>
      </c>
      <c r="M7" s="46" t="n">
        <v>1331315</v>
      </c>
      <c r="N7" s="53" t="n">
        <v>18046</v>
      </c>
      <c r="O7" s="48" t="n">
        <v>0</v>
      </c>
      <c r="P7" s="48" t="n">
        <v>28230</v>
      </c>
      <c r="Q7" s="49" t="n">
        <f aca="false">SUM(L7:N7)</f>
        <v>3851236</v>
      </c>
      <c r="R7" s="50" t="n">
        <v>501718</v>
      </c>
      <c r="S7" s="51" t="n">
        <v>18492116</v>
      </c>
      <c r="T7" s="51" t="n">
        <v>2772373</v>
      </c>
      <c r="U7" s="52" t="n">
        <v>855035</v>
      </c>
      <c r="V7" s="45" t="n">
        <v>2789261</v>
      </c>
      <c r="W7" s="46" t="n">
        <v>0</v>
      </c>
      <c r="X7" s="46" t="n">
        <v>217805</v>
      </c>
      <c r="Y7" s="47" t="n">
        <v>0</v>
      </c>
      <c r="Z7" s="48" t="n">
        <v>0</v>
      </c>
      <c r="AA7" s="48" t="n">
        <v>0</v>
      </c>
      <c r="AB7" s="49" t="n">
        <f aca="false">SUM(V7:Y7)</f>
        <v>3007066</v>
      </c>
      <c r="AC7" s="50" t="n">
        <v>411951</v>
      </c>
      <c r="AD7" s="51" t="n">
        <v>6719040</v>
      </c>
      <c r="AE7" s="51" t="n">
        <v>615505</v>
      </c>
      <c r="AF7" s="52" t="n">
        <v>3632367</v>
      </c>
      <c r="AG7" s="47" t="n">
        <f aca="false">F7+P7+AA7</f>
        <v>882508</v>
      </c>
      <c r="AH7" s="54" t="n">
        <f aca="false">E7+O7+Z7+G7+Q7+AB7</f>
        <v>9787812</v>
      </c>
    </row>
    <row r="8" s="43" customFormat="true" ht="14.25" hidden="false" customHeight="true" outlineLevel="0" collapsed="false">
      <c r="A8" s="44" t="n">
        <f aca="false">A7+1</f>
        <v>42510</v>
      </c>
      <c r="B8" s="45" t="n">
        <v>2201340</v>
      </c>
      <c r="C8" s="46" t="n">
        <v>0</v>
      </c>
      <c r="D8" s="47" t="n">
        <v>398859</v>
      </c>
      <c r="E8" s="48" t="n">
        <v>0</v>
      </c>
      <c r="F8" s="48" t="n">
        <v>83122</v>
      </c>
      <c r="G8" s="49" t="n">
        <f aca="false">SUM(B8:D8)</f>
        <v>2600199</v>
      </c>
      <c r="H8" s="50" t="n">
        <v>1374705</v>
      </c>
      <c r="I8" s="51" t="n">
        <v>18846388</v>
      </c>
      <c r="J8" s="51" t="n">
        <v>2956171</v>
      </c>
      <c r="K8" s="52" t="n">
        <v>1469758</v>
      </c>
      <c r="L8" s="45" t="n">
        <v>1821666</v>
      </c>
      <c r="M8" s="46" t="n">
        <v>1764795</v>
      </c>
      <c r="N8" s="53" t="n">
        <v>126</v>
      </c>
      <c r="O8" s="48" t="n">
        <v>0</v>
      </c>
      <c r="P8" s="48" t="n">
        <v>64450</v>
      </c>
      <c r="Q8" s="49" t="n">
        <f aca="false">SUM(L8:N8)</f>
        <v>3586587</v>
      </c>
      <c r="R8" s="50" t="n">
        <v>457018</v>
      </c>
      <c r="S8" s="51" t="n">
        <v>18744441</v>
      </c>
      <c r="T8" s="51" t="n">
        <v>3259367</v>
      </c>
      <c r="U8" s="52" t="n">
        <v>944591</v>
      </c>
      <c r="V8" s="45" t="n">
        <v>1654624</v>
      </c>
      <c r="W8" s="46" t="n">
        <v>0</v>
      </c>
      <c r="X8" s="46" t="n">
        <v>22283</v>
      </c>
      <c r="Y8" s="47" t="n">
        <v>0</v>
      </c>
      <c r="Z8" s="48" t="n">
        <v>0</v>
      </c>
      <c r="AA8" s="48" t="n">
        <v>0</v>
      </c>
      <c r="AB8" s="49" t="n">
        <f aca="false">SUM(V8:Y8)</f>
        <v>1676907</v>
      </c>
      <c r="AC8" s="50" t="n">
        <v>894991</v>
      </c>
      <c r="AD8" s="51" t="n">
        <v>7668522</v>
      </c>
      <c r="AE8" s="51" t="n">
        <v>636483</v>
      </c>
      <c r="AF8" s="52" t="n">
        <v>3702420</v>
      </c>
      <c r="AG8" s="47" t="n">
        <f aca="false">F8+P8+AA8</f>
        <v>147572</v>
      </c>
      <c r="AH8" s="54" t="n">
        <f aca="false">E8+O8+Z8+G8+Q8+AB8</f>
        <v>7863693</v>
      </c>
    </row>
    <row r="9" s="43" customFormat="true" ht="14.25" hidden="false" customHeight="true" outlineLevel="0" collapsed="false">
      <c r="A9" s="44" t="n">
        <f aca="false">A8+1</f>
        <v>425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5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513</v>
      </c>
      <c r="B11" s="45" t="n">
        <v>2578980</v>
      </c>
      <c r="C11" s="46" t="n">
        <v>60250</v>
      </c>
      <c r="D11" s="47" t="n">
        <v>239095</v>
      </c>
      <c r="E11" s="48" t="n">
        <v>0</v>
      </c>
      <c r="F11" s="48" t="n">
        <v>11613</v>
      </c>
      <c r="G11" s="49" t="n">
        <f aca="false">SUM(B11:D11)</f>
        <v>2878325</v>
      </c>
      <c r="H11" s="50" t="n">
        <v>1765079</v>
      </c>
      <c r="I11" s="51" t="n">
        <v>19629368</v>
      </c>
      <c r="J11" s="51" t="n">
        <v>3107234</v>
      </c>
      <c r="K11" s="52" t="n">
        <v>1484086</v>
      </c>
      <c r="L11" s="45" t="n">
        <v>819974</v>
      </c>
      <c r="M11" s="46" t="n">
        <v>689809</v>
      </c>
      <c r="N11" s="53" t="n">
        <v>3244</v>
      </c>
      <c r="O11" s="48" t="n">
        <v>0</v>
      </c>
      <c r="P11" s="48" t="n">
        <v>3136</v>
      </c>
      <c r="Q11" s="49" t="n">
        <f aca="false">SUM(L11:N11)</f>
        <v>1513027</v>
      </c>
      <c r="R11" s="50" t="n">
        <v>439588</v>
      </c>
      <c r="S11" s="51" t="n">
        <v>18688359</v>
      </c>
      <c r="T11" s="51" t="n">
        <v>3367298</v>
      </c>
      <c r="U11" s="52" t="n">
        <v>946207</v>
      </c>
      <c r="V11" s="45" t="n">
        <v>2141174</v>
      </c>
      <c r="W11" s="46" t="n">
        <v>0</v>
      </c>
      <c r="X11" s="46" t="n">
        <v>154716</v>
      </c>
      <c r="Y11" s="47" t="n">
        <v>0</v>
      </c>
      <c r="Z11" s="48" t="n">
        <v>0</v>
      </c>
      <c r="AA11" s="48" t="n">
        <v>0</v>
      </c>
      <c r="AB11" s="49" t="n">
        <f aca="false">SUM(V11:Y11)</f>
        <v>2295890</v>
      </c>
      <c r="AC11" s="50" t="n">
        <v>945491</v>
      </c>
      <c r="AD11" s="51" t="n">
        <v>7050364</v>
      </c>
      <c r="AE11" s="51" t="n">
        <v>642853</v>
      </c>
      <c r="AF11" s="52" t="n">
        <v>3702420</v>
      </c>
      <c r="AG11" s="47" t="n">
        <f aca="false">F11+P11+AA11</f>
        <v>14749</v>
      </c>
      <c r="AH11" s="54" t="n">
        <f aca="false">E11+O11+Z11+G11+Q11+AB11</f>
        <v>6687242</v>
      </c>
      <c r="AJ11" s="55"/>
    </row>
    <row r="12" s="43" customFormat="true" ht="14.25" hidden="false" customHeight="true" outlineLevel="0" collapsed="false">
      <c r="A12" s="44" t="n">
        <f aca="false">A11+1</f>
        <v>42514</v>
      </c>
      <c r="B12" s="45" t="n">
        <v>4083825</v>
      </c>
      <c r="C12" s="46" t="n">
        <v>0</v>
      </c>
      <c r="D12" s="47" t="n">
        <v>580977</v>
      </c>
      <c r="E12" s="48" t="n">
        <v>0</v>
      </c>
      <c r="F12" s="48" t="n">
        <v>267696</v>
      </c>
      <c r="G12" s="49" t="n">
        <f aca="false">SUM(B12:D12)</f>
        <v>4664802</v>
      </c>
      <c r="H12" s="50" t="n">
        <v>1420743</v>
      </c>
      <c r="I12" s="51" t="n">
        <v>18594566</v>
      </c>
      <c r="J12" s="51" t="n">
        <v>3118166</v>
      </c>
      <c r="K12" s="52" t="n">
        <v>1524971</v>
      </c>
      <c r="L12" s="45" t="n">
        <v>751560</v>
      </c>
      <c r="M12" s="46" t="n">
        <v>1159411</v>
      </c>
      <c r="N12" s="53" t="n">
        <v>3105</v>
      </c>
      <c r="O12" s="48" t="n">
        <v>0</v>
      </c>
      <c r="P12" s="48" t="n">
        <v>15796</v>
      </c>
      <c r="Q12" s="49" t="n">
        <f aca="false">SUM(L12:N12)</f>
        <v>1914076</v>
      </c>
      <c r="R12" s="50" t="n">
        <v>636234</v>
      </c>
      <c r="S12" s="51" t="n">
        <v>18449322</v>
      </c>
      <c r="T12" s="51" t="n">
        <v>3683179</v>
      </c>
      <c r="U12" s="52" t="n">
        <v>950710</v>
      </c>
      <c r="V12" s="45" t="n">
        <v>4121298</v>
      </c>
      <c r="W12" s="46" t="n">
        <v>0</v>
      </c>
      <c r="X12" s="46" t="n">
        <v>6450</v>
      </c>
      <c r="Y12" s="47" t="n">
        <v>0</v>
      </c>
      <c r="Z12" s="48" t="n">
        <v>0</v>
      </c>
      <c r="AA12" s="48" t="n">
        <v>0</v>
      </c>
      <c r="AB12" s="49" t="n">
        <f aca="false">SUM(V12:Y12)</f>
        <v>4127748</v>
      </c>
      <c r="AC12" s="50" t="n">
        <v>1127857</v>
      </c>
      <c r="AD12" s="51" t="n">
        <v>6371985</v>
      </c>
      <c r="AE12" s="51" t="n">
        <v>676609</v>
      </c>
      <c r="AF12" s="52" t="n">
        <v>3702420</v>
      </c>
      <c r="AG12" s="47" t="n">
        <f aca="false">F12+P12+AA12</f>
        <v>283492</v>
      </c>
      <c r="AH12" s="54" t="n">
        <f aca="false">E12+O12+Z12+G12+Q12+AB12</f>
        <v>10706626</v>
      </c>
      <c r="AJ12" s="55"/>
    </row>
    <row r="13" s="43" customFormat="true" ht="14.25" hidden="false" customHeight="true" outlineLevel="0" collapsed="false">
      <c r="A13" s="44" t="n">
        <f aca="false">A12+1</f>
        <v>42515</v>
      </c>
      <c r="B13" s="45" t="n">
        <v>2642616</v>
      </c>
      <c r="C13" s="46" t="n">
        <v>0</v>
      </c>
      <c r="D13" s="47" t="n">
        <v>673622</v>
      </c>
      <c r="E13" s="48" t="n">
        <v>0</v>
      </c>
      <c r="F13" s="48" t="n">
        <v>37243</v>
      </c>
      <c r="G13" s="49" t="n">
        <f aca="false">SUM(B13:D13)</f>
        <v>3316238</v>
      </c>
      <c r="H13" s="50" t="n">
        <v>1383500</v>
      </c>
      <c r="I13" s="51" t="n">
        <v>17583728</v>
      </c>
      <c r="J13" s="51" t="n">
        <v>3898899</v>
      </c>
      <c r="K13" s="52" t="n">
        <v>1553197</v>
      </c>
      <c r="L13" s="45" t="n">
        <v>793726</v>
      </c>
      <c r="M13" s="46" t="n">
        <v>475466</v>
      </c>
      <c r="N13" s="53" t="n">
        <v>27747</v>
      </c>
      <c r="O13" s="48" t="n">
        <v>0</v>
      </c>
      <c r="P13" s="48" t="n">
        <v>71080</v>
      </c>
      <c r="Q13" s="49" t="n">
        <f aca="false">SUM(L13:N13)</f>
        <v>1296939</v>
      </c>
      <c r="R13" s="50" t="n">
        <v>571069</v>
      </c>
      <c r="S13" s="51" t="n">
        <v>18167497</v>
      </c>
      <c r="T13" s="51" t="n">
        <v>3823823</v>
      </c>
      <c r="U13" s="52" t="n">
        <v>967128</v>
      </c>
      <c r="V13" s="45" t="n">
        <v>2359662</v>
      </c>
      <c r="W13" s="46" t="n">
        <v>0</v>
      </c>
      <c r="X13" s="46" t="n">
        <v>123173</v>
      </c>
      <c r="Y13" s="47" t="n">
        <v>0</v>
      </c>
      <c r="Z13" s="48" t="n">
        <v>0</v>
      </c>
      <c r="AA13" s="48" t="n">
        <v>437951</v>
      </c>
      <c r="AB13" s="49" t="n">
        <f aca="false">SUM(V13:Y13)</f>
        <v>2482835</v>
      </c>
      <c r="AC13" s="50" t="n">
        <v>1101857</v>
      </c>
      <c r="AD13" s="51" t="n">
        <v>6207329</v>
      </c>
      <c r="AE13" s="51" t="n">
        <v>697425</v>
      </c>
      <c r="AF13" s="52" t="n">
        <v>3702516</v>
      </c>
      <c r="AG13" s="47" t="n">
        <f aca="false">F13+P13+AA13</f>
        <v>546274</v>
      </c>
      <c r="AH13" s="54" t="n">
        <f aca="false">E13+O13+Z13+G13+Q13+AB13</f>
        <v>7096012</v>
      </c>
      <c r="AJ13" s="55"/>
    </row>
    <row r="14" s="43" customFormat="true" ht="14.25" hidden="false" customHeight="true" outlineLevel="0" collapsed="false">
      <c r="A14" s="44" t="n">
        <f aca="false">A13+1</f>
        <v>42516</v>
      </c>
      <c r="B14" s="45" t="n">
        <v>2837112</v>
      </c>
      <c r="C14" s="46" t="n">
        <v>25080</v>
      </c>
      <c r="D14" s="47" t="n">
        <v>362133</v>
      </c>
      <c r="E14" s="48" t="n">
        <v>0</v>
      </c>
      <c r="F14" s="48" t="n">
        <v>466058</v>
      </c>
      <c r="G14" s="49" t="n">
        <f aca="false">SUM(B14:D14)</f>
        <v>3224325</v>
      </c>
      <c r="H14" s="50" t="n">
        <v>1047199</v>
      </c>
      <c r="I14" s="51" t="n">
        <v>15936580</v>
      </c>
      <c r="J14" s="51" t="n">
        <v>4467580</v>
      </c>
      <c r="K14" s="52" t="n">
        <v>1560566</v>
      </c>
      <c r="L14" s="45" t="n">
        <v>2106910</v>
      </c>
      <c r="M14" s="46" t="n">
        <v>841609</v>
      </c>
      <c r="N14" s="53" t="n">
        <v>75050</v>
      </c>
      <c r="O14" s="48" t="n">
        <v>0</v>
      </c>
      <c r="P14" s="48" t="n">
        <v>440592</v>
      </c>
      <c r="Q14" s="49" t="n">
        <f aca="false">SUM(L14:N14)</f>
        <v>3023569</v>
      </c>
      <c r="R14" s="50" t="n">
        <v>463048</v>
      </c>
      <c r="S14" s="51" t="n">
        <v>16596144</v>
      </c>
      <c r="T14" s="51" t="n">
        <v>3945592</v>
      </c>
      <c r="U14" s="52" t="n">
        <v>1044030</v>
      </c>
      <c r="V14" s="45" t="n">
        <v>2095926</v>
      </c>
      <c r="W14" s="46" t="n">
        <v>0</v>
      </c>
      <c r="X14" s="46" t="n">
        <v>54186</v>
      </c>
      <c r="Y14" s="47" t="n">
        <v>0</v>
      </c>
      <c r="Z14" s="48" t="n">
        <v>0</v>
      </c>
      <c r="AA14" s="48" t="n">
        <v>266900</v>
      </c>
      <c r="AB14" s="49" t="n">
        <f aca="false">SUM(V14:Y14)</f>
        <v>2150112</v>
      </c>
      <c r="AC14" s="50" t="n">
        <v>1323915</v>
      </c>
      <c r="AD14" s="51" t="n">
        <v>6895807</v>
      </c>
      <c r="AE14" s="51" t="n">
        <v>893243</v>
      </c>
      <c r="AF14" s="52" t="n">
        <v>4251593</v>
      </c>
      <c r="AG14" s="47" t="n">
        <f aca="false">F14+P14+AA14</f>
        <v>1173550</v>
      </c>
      <c r="AH14" s="54" t="n">
        <f aca="false">E14+O14+Z14+G14+Q14+AB14</f>
        <v>8398006</v>
      </c>
      <c r="AJ14" s="55"/>
    </row>
    <row r="15" s="43" customFormat="true" ht="14.25" hidden="false" customHeight="true" outlineLevel="0" collapsed="false">
      <c r="A15" s="44" t="n">
        <f aca="false">A14+1</f>
        <v>42517</v>
      </c>
      <c r="B15" s="45" t="n">
        <v>2594480</v>
      </c>
      <c r="C15" s="46" t="n">
        <v>140312</v>
      </c>
      <c r="D15" s="47" t="n">
        <v>342217</v>
      </c>
      <c r="E15" s="48" t="n">
        <v>0</v>
      </c>
      <c r="F15" s="48" t="n">
        <v>212054</v>
      </c>
      <c r="G15" s="49" t="n">
        <f aca="false">SUM(B15:D15)</f>
        <v>3077009</v>
      </c>
      <c r="H15" s="50" t="n">
        <v>936670</v>
      </c>
      <c r="I15" s="51" t="n">
        <v>14595010</v>
      </c>
      <c r="J15" s="51" t="n">
        <v>4759250</v>
      </c>
      <c r="K15" s="52" t="n">
        <v>1561346</v>
      </c>
      <c r="L15" s="45" t="n">
        <v>1017656</v>
      </c>
      <c r="M15" s="46" t="n">
        <v>1316400</v>
      </c>
      <c r="N15" s="53" t="n">
        <v>40500</v>
      </c>
      <c r="O15" s="48" t="n">
        <v>0</v>
      </c>
      <c r="P15" s="48" t="n">
        <v>0</v>
      </c>
      <c r="Q15" s="49" t="n">
        <f aca="false">SUM(L15:N15)</f>
        <v>2374556</v>
      </c>
      <c r="R15" s="50" t="n">
        <v>466208</v>
      </c>
      <c r="S15" s="51" t="n">
        <v>15844443</v>
      </c>
      <c r="T15" s="51" t="n">
        <v>3946840</v>
      </c>
      <c r="U15" s="52" t="n">
        <v>1044066</v>
      </c>
      <c r="V15" s="45" t="n">
        <v>2127435</v>
      </c>
      <c r="W15" s="46" t="n">
        <v>0</v>
      </c>
      <c r="X15" s="46" t="n">
        <v>57158</v>
      </c>
      <c r="Y15" s="47" t="n">
        <v>0</v>
      </c>
      <c r="Z15" s="48" t="n">
        <v>0</v>
      </c>
      <c r="AA15" s="48" t="n">
        <v>0</v>
      </c>
      <c r="AB15" s="49" t="n">
        <f aca="false">SUM(V15:Y15)</f>
        <v>2184593</v>
      </c>
      <c r="AC15" s="50" t="n">
        <v>945564</v>
      </c>
      <c r="AD15" s="51" t="n">
        <v>7013543</v>
      </c>
      <c r="AE15" s="51" t="n">
        <v>1840537</v>
      </c>
      <c r="AF15" s="52" t="n">
        <v>4276055</v>
      </c>
      <c r="AG15" s="47" t="n">
        <f aca="false">F15+P15+AA15</f>
        <v>212054</v>
      </c>
      <c r="AH15" s="54" t="n">
        <f aca="false">E15+O15+Z15+G15+Q15+AB15</f>
        <v>7636158</v>
      </c>
      <c r="AJ15" s="55"/>
    </row>
    <row r="16" s="43" customFormat="true" ht="14.25" hidden="false" customHeight="true" outlineLevel="0" collapsed="false">
      <c r="A16" s="44" t="n">
        <f aca="false">A15+1</f>
        <v>42518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519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520</v>
      </c>
      <c r="B18" s="45" t="n">
        <v>1504934</v>
      </c>
      <c r="C18" s="46" t="n">
        <v>0</v>
      </c>
      <c r="D18" s="47" t="n">
        <v>49988</v>
      </c>
      <c r="E18" s="48" t="n">
        <v>0</v>
      </c>
      <c r="F18" s="48" t="n">
        <v>8500</v>
      </c>
      <c r="G18" s="49" t="n">
        <f aca="false">SUM(B18:D18)</f>
        <v>1554922</v>
      </c>
      <c r="H18" s="50" t="n">
        <v>1050440</v>
      </c>
      <c r="I18" s="51" t="n">
        <v>14255082</v>
      </c>
      <c r="J18" s="51" t="n">
        <v>5566944</v>
      </c>
      <c r="K18" s="52" t="n">
        <v>1652822</v>
      </c>
      <c r="L18" s="45" t="n">
        <v>3309498</v>
      </c>
      <c r="M18" s="46" t="n">
        <v>656550</v>
      </c>
      <c r="N18" s="53" t="n">
        <v>22091</v>
      </c>
      <c r="O18" s="48" t="n">
        <v>0</v>
      </c>
      <c r="P18" s="48" t="n">
        <v>128137</v>
      </c>
      <c r="Q18" s="49" t="n">
        <f aca="false">SUM(L18:N18)</f>
        <v>3988139</v>
      </c>
      <c r="R18" s="50" t="n">
        <v>120524</v>
      </c>
      <c r="S18" s="51" t="n">
        <v>12917757</v>
      </c>
      <c r="T18" s="51" t="n">
        <v>3968805</v>
      </c>
      <c r="U18" s="52" t="n">
        <v>1045307</v>
      </c>
      <c r="V18" s="45" t="n">
        <v>1318875</v>
      </c>
      <c r="W18" s="46" t="n">
        <v>0</v>
      </c>
      <c r="X18" s="46" t="n">
        <v>38017</v>
      </c>
      <c r="Y18" s="47" t="n">
        <v>0</v>
      </c>
      <c r="Z18" s="48" t="n">
        <v>0</v>
      </c>
      <c r="AA18" s="48" t="n">
        <v>70500</v>
      </c>
      <c r="AB18" s="49" t="n">
        <f aca="false">SUM(V18:Y18)</f>
        <v>1356892</v>
      </c>
      <c r="AC18" s="50" t="n">
        <v>608164</v>
      </c>
      <c r="AD18" s="51" t="n">
        <v>7654725</v>
      </c>
      <c r="AE18" s="51" t="n">
        <v>2003884</v>
      </c>
      <c r="AF18" s="52" t="n">
        <v>4276650</v>
      </c>
      <c r="AG18" s="47" t="n">
        <f aca="false">F18+P18+AA18</f>
        <v>207137</v>
      </c>
      <c r="AH18" s="54" t="n">
        <f aca="false">E18+O18+Z18+G18+Q18+AB18</f>
        <v>6899953</v>
      </c>
      <c r="AJ18" s="55"/>
    </row>
    <row r="19" s="43" customFormat="true" ht="14.25" hidden="false" customHeight="true" outlineLevel="0" collapsed="false">
      <c r="A19" s="44" t="n">
        <f aca="false">A18+1</f>
        <v>42521</v>
      </c>
      <c r="B19" s="45" t="n">
        <v>2598127</v>
      </c>
      <c r="C19" s="46" t="n">
        <v>22800</v>
      </c>
      <c r="D19" s="47" t="n">
        <v>90128</v>
      </c>
      <c r="E19" s="48" t="n">
        <v>0</v>
      </c>
      <c r="F19" s="48" t="n">
        <v>130481</v>
      </c>
      <c r="G19" s="49" t="n">
        <f aca="false">SUM(B19:D19)</f>
        <v>2711055</v>
      </c>
      <c r="H19" s="50" t="n">
        <v>928349</v>
      </c>
      <c r="I19" s="51" t="n">
        <v>14091504</v>
      </c>
      <c r="J19" s="51" t="n">
        <v>5962354</v>
      </c>
      <c r="K19" s="52" t="n">
        <v>1809685</v>
      </c>
      <c r="L19" s="45" t="n">
        <v>560978</v>
      </c>
      <c r="M19" s="46" t="n">
        <v>835668</v>
      </c>
      <c r="N19" s="53" t="n">
        <v>94661</v>
      </c>
      <c r="O19" s="48" t="n">
        <v>0</v>
      </c>
      <c r="P19" s="48" t="n">
        <v>0</v>
      </c>
      <c r="Q19" s="49" t="n">
        <f aca="false">SUM(L19:N19)</f>
        <v>1491307</v>
      </c>
      <c r="R19" s="50" t="n">
        <v>120524</v>
      </c>
      <c r="S19" s="51" t="n">
        <v>12445822</v>
      </c>
      <c r="T19" s="51" t="n">
        <v>4493795</v>
      </c>
      <c r="U19" s="52" t="n">
        <v>1047311</v>
      </c>
      <c r="V19" s="45" t="n">
        <v>3293501</v>
      </c>
      <c r="W19" s="46" t="n">
        <v>0</v>
      </c>
      <c r="X19" s="46" t="n">
        <v>20936</v>
      </c>
      <c r="Y19" s="47" t="n">
        <v>0</v>
      </c>
      <c r="Z19" s="48" t="n">
        <v>0</v>
      </c>
      <c r="AA19" s="48" t="n">
        <v>0</v>
      </c>
      <c r="AB19" s="49" t="n">
        <f aca="false">SUM(V19:Y19)</f>
        <v>3314437</v>
      </c>
      <c r="AC19" s="50" t="n">
        <v>608164</v>
      </c>
      <c r="AD19" s="51" t="n">
        <v>6322202</v>
      </c>
      <c r="AE19" s="51" t="n">
        <v>2019477</v>
      </c>
      <c r="AF19" s="52" t="n">
        <v>4328107</v>
      </c>
      <c r="AG19" s="47" t="n">
        <f aca="false">F19+P19+AA19</f>
        <v>130481</v>
      </c>
      <c r="AH19" s="54" t="n">
        <f aca="false">E19+O19+Z19+G19+Q19+AB19</f>
        <v>7516799</v>
      </c>
      <c r="AJ19" s="55"/>
    </row>
    <row r="20" s="43" customFormat="true" ht="14.25" hidden="false" customHeight="true" outlineLevel="0" collapsed="false">
      <c r="A20" s="44" t="n">
        <f aca="false">A19+1</f>
        <v>42522</v>
      </c>
      <c r="B20" s="45" t="n">
        <v>2917120</v>
      </c>
      <c r="C20" s="46" t="n">
        <v>2725</v>
      </c>
      <c r="D20" s="47" t="n">
        <v>364459</v>
      </c>
      <c r="E20" s="48" t="n">
        <v>0</v>
      </c>
      <c r="F20" s="48" t="n">
        <v>40670</v>
      </c>
      <c r="G20" s="49" t="n">
        <f aca="false">SUM(B20:D20)</f>
        <v>3284304</v>
      </c>
      <c r="H20" s="50" t="n">
        <v>957491</v>
      </c>
      <c r="I20" s="51" t="n">
        <v>12124076</v>
      </c>
      <c r="J20" s="51" t="n">
        <v>6323715</v>
      </c>
      <c r="K20" s="52" t="n">
        <v>1820342</v>
      </c>
      <c r="L20" s="45" t="n">
        <v>688398</v>
      </c>
      <c r="M20" s="46" t="n">
        <v>873121</v>
      </c>
      <c r="N20" s="53" t="n">
        <v>30829</v>
      </c>
      <c r="O20" s="48" t="n">
        <v>0</v>
      </c>
      <c r="P20" s="48" t="n">
        <v>5500</v>
      </c>
      <c r="Q20" s="49" t="n">
        <f aca="false">SUM(L20:N20)</f>
        <v>1592348</v>
      </c>
      <c r="R20" s="50" t="n">
        <v>120524</v>
      </c>
      <c r="S20" s="51" t="n">
        <v>11927517</v>
      </c>
      <c r="T20" s="51" t="n">
        <v>5133678</v>
      </c>
      <c r="U20" s="52" t="n">
        <v>1047311</v>
      </c>
      <c r="V20" s="45" t="n">
        <v>1719070</v>
      </c>
      <c r="W20" s="46" t="n">
        <v>0</v>
      </c>
      <c r="X20" s="46" t="n">
        <v>25609</v>
      </c>
      <c r="Y20" s="47" t="n">
        <v>0</v>
      </c>
      <c r="Z20" s="48" t="n">
        <v>0</v>
      </c>
      <c r="AA20" s="48" t="n">
        <v>33600</v>
      </c>
      <c r="AB20" s="49" t="n">
        <f aca="false">SUM(V20:Y20)</f>
        <v>1744679</v>
      </c>
      <c r="AC20" s="50" t="n">
        <v>574564</v>
      </c>
      <c r="AD20" s="51" t="n">
        <v>5977812</v>
      </c>
      <c r="AE20" s="51" t="n">
        <v>2134598</v>
      </c>
      <c r="AF20" s="52" t="n">
        <v>4328107</v>
      </c>
      <c r="AG20" s="47" t="n">
        <f aca="false">F20+P20+AA20</f>
        <v>79770</v>
      </c>
      <c r="AH20" s="54" t="n">
        <f aca="false">E20+O20+Z20+G20+Q20+AB20</f>
        <v>6621331</v>
      </c>
      <c r="AJ20" s="55"/>
    </row>
    <row r="21" s="43" customFormat="true" ht="14.25" hidden="false" customHeight="true" outlineLevel="0" collapsed="false">
      <c r="A21" s="44" t="n">
        <f aca="false">A20+1</f>
        <v>42523</v>
      </c>
      <c r="B21" s="45" t="n">
        <v>3119087</v>
      </c>
      <c r="C21" s="46" t="n">
        <v>0</v>
      </c>
      <c r="D21" s="47" t="n">
        <v>215179</v>
      </c>
      <c r="E21" s="48" t="n">
        <v>0</v>
      </c>
      <c r="F21" s="48" t="n">
        <v>271089</v>
      </c>
      <c r="G21" s="49" t="n">
        <f aca="false">SUM(B21:D21)</f>
        <v>3334266</v>
      </c>
      <c r="H21" s="50" t="n">
        <v>793820</v>
      </c>
      <c r="I21" s="51" t="n">
        <v>10343310</v>
      </c>
      <c r="J21" s="51" t="n">
        <v>6870897</v>
      </c>
      <c r="K21" s="52" t="n">
        <v>1883990</v>
      </c>
      <c r="L21" s="45" t="n">
        <v>877524</v>
      </c>
      <c r="M21" s="46" t="n">
        <v>906155</v>
      </c>
      <c r="N21" s="53" t="n">
        <v>111745</v>
      </c>
      <c r="O21" s="48" t="n">
        <v>0</v>
      </c>
      <c r="P21" s="48" t="n">
        <v>0</v>
      </c>
      <c r="Q21" s="49" t="n">
        <f aca="false">SUM(L21:N21)</f>
        <v>1895424</v>
      </c>
      <c r="R21" s="50" t="n">
        <v>120524</v>
      </c>
      <c r="S21" s="51" t="n">
        <v>10172275</v>
      </c>
      <c r="T21" s="51" t="n">
        <v>7590487</v>
      </c>
      <c r="U21" s="52" t="n">
        <v>1047389</v>
      </c>
      <c r="V21" s="45" t="n">
        <v>2400049</v>
      </c>
      <c r="W21" s="46" t="n">
        <v>0</v>
      </c>
      <c r="X21" s="46" t="n">
        <v>85157</v>
      </c>
      <c r="Y21" s="47" t="n">
        <v>0</v>
      </c>
      <c r="Z21" s="48" t="n">
        <v>0</v>
      </c>
      <c r="AA21" s="48" t="n">
        <v>0</v>
      </c>
      <c r="AB21" s="49" t="n">
        <f aca="false">SUM(V21:Y21)</f>
        <v>2485206</v>
      </c>
      <c r="AC21" s="50" t="n">
        <v>574564</v>
      </c>
      <c r="AD21" s="51" t="n">
        <v>5327480</v>
      </c>
      <c r="AE21" s="51" t="n">
        <v>2186649</v>
      </c>
      <c r="AF21" s="52" t="n">
        <v>4328305</v>
      </c>
      <c r="AG21" s="47" t="n">
        <f aca="false">F21+P21+AA21</f>
        <v>271089</v>
      </c>
      <c r="AH21" s="54" t="n">
        <f aca="false">E21+O21+Z21+G21+Q21+AB21</f>
        <v>7714896</v>
      </c>
      <c r="AJ21" s="55"/>
    </row>
    <row r="22" s="43" customFormat="true" ht="14.25" hidden="false" customHeight="true" outlineLevel="0" collapsed="false">
      <c r="A22" s="44" t="n">
        <f aca="false">A21+1</f>
        <v>42524</v>
      </c>
      <c r="B22" s="45" t="n">
        <v>1895449</v>
      </c>
      <c r="C22" s="46" t="n">
        <v>0</v>
      </c>
      <c r="D22" s="47" t="n">
        <v>227537</v>
      </c>
      <c r="E22" s="48" t="n">
        <v>0</v>
      </c>
      <c r="F22" s="48" t="n">
        <v>143818</v>
      </c>
      <c r="G22" s="49" t="n">
        <f aca="false">SUM(B22:D22)</f>
        <v>2122986</v>
      </c>
      <c r="H22" s="50" t="n">
        <v>721042</v>
      </c>
      <c r="I22" s="51" t="n">
        <v>10346234</v>
      </c>
      <c r="J22" s="51" t="n">
        <v>7304466</v>
      </c>
      <c r="K22" s="52" t="n">
        <v>2029430</v>
      </c>
      <c r="L22" s="45" t="n">
        <v>1383050</v>
      </c>
      <c r="M22" s="46" t="n">
        <v>694160</v>
      </c>
      <c r="N22" s="53" t="n">
        <v>3041</v>
      </c>
      <c r="O22" s="48" t="n">
        <v>0</v>
      </c>
      <c r="P22" s="48" t="n">
        <v>0</v>
      </c>
      <c r="Q22" s="49" t="n">
        <f aca="false">SUM(L22:N22)</f>
        <v>2080251</v>
      </c>
      <c r="R22" s="50" t="n">
        <v>120524</v>
      </c>
      <c r="S22" s="51" t="n">
        <v>9096851</v>
      </c>
      <c r="T22" s="51" t="n">
        <v>8479290</v>
      </c>
      <c r="U22" s="52" t="n">
        <v>1193896</v>
      </c>
      <c r="V22" s="45" t="n">
        <v>1690838</v>
      </c>
      <c r="W22" s="46" t="n">
        <v>0</v>
      </c>
      <c r="X22" s="46" t="n">
        <v>188463</v>
      </c>
      <c r="Y22" s="47" t="n">
        <v>0</v>
      </c>
      <c r="Z22" s="48" t="n">
        <v>0</v>
      </c>
      <c r="AA22" s="48" t="n">
        <v>116358</v>
      </c>
      <c r="AB22" s="49" t="n">
        <f aca="false">SUM(V22:Y22)</f>
        <v>1879301</v>
      </c>
      <c r="AC22" s="50" t="n">
        <v>458206</v>
      </c>
      <c r="AD22" s="51" t="n">
        <v>5438298</v>
      </c>
      <c r="AE22" s="51" t="n">
        <v>2260710</v>
      </c>
      <c r="AF22" s="52" t="n">
        <v>4344521</v>
      </c>
      <c r="AG22" s="47" t="n">
        <f aca="false">F22+P22+AA22</f>
        <v>260176</v>
      </c>
      <c r="AH22" s="54" t="n">
        <f aca="false">E22+O22+Z22+G22+Q22+AB22</f>
        <v>6082538</v>
      </c>
    </row>
    <row r="23" s="43" customFormat="true" ht="14.25" hidden="false" customHeight="true" outlineLevel="0" collapsed="false">
      <c r="A23" s="44" t="n">
        <f aca="false">A22+1</f>
        <v>42525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526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527</v>
      </c>
      <c r="B25" s="45" t="n">
        <v>1414433</v>
      </c>
      <c r="C25" s="46" t="n">
        <v>0</v>
      </c>
      <c r="D25" s="47" t="n">
        <v>273504</v>
      </c>
      <c r="E25" s="48" t="n">
        <v>0</v>
      </c>
      <c r="F25" s="48" t="n">
        <v>0</v>
      </c>
      <c r="G25" s="49" t="n">
        <f aca="false">SUM(B25:D25)</f>
        <v>1687937</v>
      </c>
      <c r="H25" s="50" t="n">
        <v>794255</v>
      </c>
      <c r="I25" s="51" t="n">
        <v>9167466</v>
      </c>
      <c r="J25" s="51" t="n">
        <v>7944960</v>
      </c>
      <c r="K25" s="52" t="n">
        <v>2178433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115024</v>
      </c>
      <c r="S25" s="51" t="n">
        <v>9623636</v>
      </c>
      <c r="T25" s="51" t="n">
        <v>8559459</v>
      </c>
      <c r="U25" s="52" t="n">
        <v>1195268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458206</v>
      </c>
      <c r="AD25" s="51" t="n">
        <v>6260659</v>
      </c>
      <c r="AE25" s="51" t="n">
        <v>2530071</v>
      </c>
      <c r="AF25" s="52" t="n">
        <v>4407796</v>
      </c>
      <c r="AG25" s="47" t="n">
        <f aca="false">F25+P25+AA25</f>
        <v>0</v>
      </c>
      <c r="AH25" s="54" t="n">
        <f aca="false">E25+O25+Z25+G25+Q25+AB25</f>
        <v>1687937</v>
      </c>
    </row>
    <row r="26" s="43" customFormat="true" ht="14.25" hidden="false" customHeight="true" outlineLevel="0" collapsed="false">
      <c r="A26" s="44" t="n">
        <f aca="false">A25+1</f>
        <v>4252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52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53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53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53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53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53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53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53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9242134</v>
      </c>
      <c r="C35" s="69" t="n">
        <f aca="false">SUM(C4:C34)</f>
        <v>302345</v>
      </c>
      <c r="D35" s="70" t="n">
        <f aca="false">SUM(D4:D34)</f>
        <v>5181654</v>
      </c>
      <c r="E35" s="71" t="n">
        <f aca="false">SUM(E4:E34)</f>
        <v>0</v>
      </c>
      <c r="F35" s="72" t="n">
        <f aca="false">SUM(F4:F34)</f>
        <v>3706026</v>
      </c>
      <c r="G35" s="73" t="n">
        <f aca="false">SUM(G4:G34)</f>
        <v>44726133</v>
      </c>
      <c r="H35" s="74" t="s">
        <v>24</v>
      </c>
      <c r="I35" s="75" t="n">
        <v>19290859</v>
      </c>
      <c r="J35" s="75"/>
      <c r="K35" s="75"/>
      <c r="L35" s="68" t="n">
        <f aca="false">SUM(L4:L34)</f>
        <v>21562590</v>
      </c>
      <c r="M35" s="69" t="n">
        <f aca="false">SUM(M4:M34)</f>
        <v>16062290</v>
      </c>
      <c r="N35" s="70" t="n">
        <f aca="false">SUM(N4:N34)</f>
        <v>495693</v>
      </c>
      <c r="O35" s="71" t="n">
        <f aca="false">SUM(O4:O34)</f>
        <v>0</v>
      </c>
      <c r="P35" s="72" t="n">
        <f aca="false">SUM(P4:P34)</f>
        <v>792445</v>
      </c>
      <c r="Q35" s="76" t="n">
        <f aca="false">SUM(Q4:Q34)</f>
        <v>38120573</v>
      </c>
      <c r="R35" s="74" t="s">
        <v>24</v>
      </c>
      <c r="S35" s="75" t="n">
        <v>19378363</v>
      </c>
      <c r="T35" s="75"/>
      <c r="U35" s="75"/>
      <c r="V35" s="68" t="n">
        <f aca="false">SUM(V4:V34)</f>
        <v>34154320</v>
      </c>
      <c r="W35" s="69" t="n">
        <f aca="false">SUM(W4:W34)</f>
        <v>0</v>
      </c>
      <c r="X35" s="70" t="n">
        <f aca="false">SUM(X4:X34)</f>
        <v>1103766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005604</v>
      </c>
      <c r="AB35" s="80" t="n">
        <f aca="false">SUM(AB4:AB34)</f>
        <v>35258086</v>
      </c>
      <c r="AC35" s="74" t="s">
        <v>24</v>
      </c>
      <c r="AD35" s="75" t="n">
        <v>13198526</v>
      </c>
      <c r="AE35" s="75"/>
      <c r="AF35" s="75"/>
      <c r="AG35" s="81" t="n">
        <f aca="false">SUM(AG4:AG34)</f>
        <v>5504075</v>
      </c>
      <c r="AH35" s="81" t="n">
        <f aca="false">SUM(AH4:AH34)</f>
        <v>11810479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4726133</v>
      </c>
      <c r="H38" s="94" t="n">
        <f aca="false">O35+Q35</f>
        <v>38120573</v>
      </c>
      <c r="I38" s="95" t="n">
        <f aca="false">Z35+AB35</f>
        <v>35258086</v>
      </c>
      <c r="J38" s="96" t="n">
        <f aca="false">G38+H38+I38</f>
        <v>11810479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8432159</v>
      </c>
      <c r="H39" s="99" t="n">
        <f aca="false">O35+P35+Q35</f>
        <v>38913018</v>
      </c>
      <c r="I39" s="100" t="n">
        <f aca="false">Z35+AA35+AB35</f>
        <v>36263690</v>
      </c>
      <c r="J39" s="101" t="n">
        <f aca="false">AG35+AH35</f>
        <v>12360886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2000000</v>
      </c>
      <c r="H40" s="107" t="n">
        <v>62500000</v>
      </c>
      <c r="I40" s="108" t="n">
        <v>51000000</v>
      </c>
      <c r="J40" s="109" t="n">
        <f aca="false">G40+H40+I40</f>
        <v>18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72668875</v>
      </c>
      <c r="H41" s="113" t="n">
        <f aca="false">H39/H40</f>
        <v>0.622608288</v>
      </c>
      <c r="I41" s="114" t="n">
        <f aca="false">I39/I40</f>
        <v>0.711052745098039</v>
      </c>
      <c r="J41" s="115" t="n">
        <f aca="false">J39/J40</f>
        <v>0.66635507816711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74000000</v>
      </c>
      <c r="H42" s="107" t="n">
        <v>57000000</v>
      </c>
      <c r="I42" s="108" t="n">
        <v>50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654488635135135</v>
      </c>
      <c r="H43" s="113" t="n">
        <f aca="false">IF(H42="","",H39/H42)</f>
        <v>0.68268452631579</v>
      </c>
      <c r="I43" s="114" t="n">
        <f aca="false">IF(I42="","",I39/I42)</f>
        <v>0.7252738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4959044</v>
      </c>
      <c r="D44" s="124"/>
      <c r="E44" s="125" t="s">
        <v>43</v>
      </c>
      <c r="F44" s="125"/>
      <c r="G44" s="126" t="n">
        <f aca="false">IF(G42="","",G39-G42)</f>
        <v>-25567841</v>
      </c>
      <c r="H44" s="127" t="n">
        <f aca="false">IF(H42="","",H39-H42)</f>
        <v>-18086982</v>
      </c>
      <c r="I44" s="128" t="n">
        <f aca="false">IF(I42="","",I39-I42)</f>
        <v>-13736310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636463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78111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810479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492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7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978218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1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94</v>
      </c>
      <c r="D10" s="221" t="n">
        <v>1764235</v>
      </c>
      <c r="E10" s="222" t="n">
        <v>1639390</v>
      </c>
      <c r="F10" s="223" t="n">
        <v>124141</v>
      </c>
      <c r="G10" s="224" t="n">
        <v>19961559</v>
      </c>
      <c r="H10" s="225" t="n">
        <v>1914691</v>
      </c>
      <c r="I10" s="226" t="n">
        <v>1123313</v>
      </c>
      <c r="J10" s="227" t="n">
        <f aca="false">E4/Q2</f>
        <v>3130434.7826087</v>
      </c>
      <c r="K10" s="228" t="n">
        <v>2904378</v>
      </c>
      <c r="L10" s="229" t="n">
        <f aca="false">J10*$E$6</f>
        <v>1421217.39130435</v>
      </c>
      <c r="M10" s="230" t="n">
        <v>2105641</v>
      </c>
      <c r="N10" s="231" t="n">
        <v>2904378</v>
      </c>
      <c r="O10" s="232" t="n">
        <v>3347353</v>
      </c>
      <c r="P10" s="232" t="n">
        <v>2105641</v>
      </c>
      <c r="Q10" s="233" t="n">
        <f aca="false">HYPERLINK("http://hirata.as.wakwak.ne.jp/~home/uri/pdf/2011/zairyousiire/20160516-osaka.pdf",3347353)</f>
        <v>3347353</v>
      </c>
      <c r="R10" s="234" t="n">
        <f aca="false">K10*$E$6</f>
        <v>1318587.6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60</v>
      </c>
      <c r="D11" s="237" t="n">
        <v>3145910</v>
      </c>
      <c r="E11" s="238" t="n">
        <v>2732082</v>
      </c>
      <c r="F11" s="239" t="n">
        <v>413828</v>
      </c>
      <c r="G11" s="240" t="n">
        <v>19096869</v>
      </c>
      <c r="H11" s="241" t="n">
        <v>2130260</v>
      </c>
      <c r="I11" s="242" t="n">
        <v>1321572</v>
      </c>
      <c r="J11" s="243" t="n">
        <f aca="false">J10*2</f>
        <v>6260869.56521739</v>
      </c>
      <c r="K11" s="244" t="n">
        <v>3957820</v>
      </c>
      <c r="L11" s="245" t="n">
        <f aca="false">J11*$E$6</f>
        <v>2842434.7826087</v>
      </c>
      <c r="M11" s="246" t="n">
        <v>2387704</v>
      </c>
      <c r="N11" s="247" t="n">
        <v>6862198</v>
      </c>
      <c r="O11" s="248" t="n">
        <v>4483043</v>
      </c>
      <c r="P11" s="248" t="n">
        <v>4493345</v>
      </c>
      <c r="Q11" s="249" t="n">
        <f aca="false">HYPERLINK("http://hirata.as.wakwak.ne.jp/~home/uri/pdf/2011/zairyousiire/20160517-osaka.pdf",1135690)</f>
        <v>1135690</v>
      </c>
      <c r="R11" s="234" t="n">
        <f aca="false">K11*$E$6+R10</f>
        <v>3115437.89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92</v>
      </c>
      <c r="D12" s="237" t="n">
        <v>2538888</v>
      </c>
      <c r="E12" s="238" t="n">
        <v>2308242</v>
      </c>
      <c r="F12" s="239" t="n">
        <v>230646</v>
      </c>
      <c r="G12" s="240" t="n">
        <v>19919255</v>
      </c>
      <c r="H12" s="241" t="n">
        <v>2283693</v>
      </c>
      <c r="I12" s="242" t="n">
        <v>1398785</v>
      </c>
      <c r="J12" s="243" t="n">
        <f aca="false">J10*3</f>
        <v>9391304.34782609</v>
      </c>
      <c r="K12" s="244" t="n">
        <v>1657461</v>
      </c>
      <c r="L12" s="245" t="n">
        <f aca="false">J12*$E$6</f>
        <v>4263652.17391304</v>
      </c>
      <c r="M12" s="246" t="n">
        <v>2012286</v>
      </c>
      <c r="N12" s="247" t="n">
        <v>8519659</v>
      </c>
      <c r="O12" s="248" t="n">
        <v>5312738</v>
      </c>
      <c r="P12" s="248" t="n">
        <v>6505631</v>
      </c>
      <c r="Q12" s="249" t="n">
        <f aca="false">HYPERLINK("http://hirata.as.wakwak.ne.jp/~home/uri/pdf/2011/zairyousiire/20160518-osaka.pdf",829695)</f>
        <v>829695</v>
      </c>
      <c r="R12" s="234" t="n">
        <f aca="false">K12*$E$6+R11</f>
        <v>3867925.18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87</v>
      </c>
      <c r="D13" s="237" t="n">
        <v>2236733</v>
      </c>
      <c r="E13" s="238" t="n">
        <v>1691750</v>
      </c>
      <c r="F13" s="239" t="n">
        <v>544983</v>
      </c>
      <c r="G13" s="240" t="n">
        <v>18680028</v>
      </c>
      <c r="H13" s="241" t="n">
        <v>2828676</v>
      </c>
      <c r="I13" s="242" t="n">
        <v>1398785</v>
      </c>
      <c r="J13" s="243" t="n">
        <f aca="false">J10*4</f>
        <v>12521739.1304348</v>
      </c>
      <c r="K13" s="244" t="n">
        <v>3783788</v>
      </c>
      <c r="L13" s="245" t="n">
        <f aca="false">J13*$E$6</f>
        <v>5684869.56521739</v>
      </c>
      <c r="M13" s="246" t="n">
        <v>3197197</v>
      </c>
      <c r="N13" s="247" t="n">
        <v>12303447</v>
      </c>
      <c r="O13" s="248" t="n">
        <v>6167574</v>
      </c>
      <c r="P13" s="248" t="n">
        <v>9702828</v>
      </c>
      <c r="Q13" s="250" t="n">
        <f aca="false">HYPERLINK("http://hirata.as.wakwak.ne.jp/~home/uri/pdf/2011/zairyousiire/20160519-osaka.pdf",854836)</f>
        <v>854836</v>
      </c>
      <c r="R13" s="234" t="n">
        <f aca="false">K13*$E$6+R12</f>
        <v>5585764.938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343</v>
      </c>
      <c r="D14" s="237" t="n">
        <v>2960215</v>
      </c>
      <c r="E14" s="238" t="n">
        <v>2761747</v>
      </c>
      <c r="F14" s="239" t="n">
        <v>198468</v>
      </c>
      <c r="G14" s="240" t="n">
        <v>18846388</v>
      </c>
      <c r="H14" s="241" t="n">
        <v>2956171</v>
      </c>
      <c r="I14" s="242" t="n">
        <v>1469758</v>
      </c>
      <c r="J14" s="243" t="n">
        <f aca="false">J10*5</f>
        <v>15652173.9130435</v>
      </c>
      <c r="K14" s="251" t="n">
        <v>2683321</v>
      </c>
      <c r="L14" s="245" t="n">
        <f aca="false">J14*$E$6</f>
        <v>7106086.95652174</v>
      </c>
      <c r="M14" s="252" t="n">
        <v>2085952</v>
      </c>
      <c r="N14" s="247" t="n">
        <v>14986768</v>
      </c>
      <c r="O14" s="248" t="n">
        <v>6837757</v>
      </c>
      <c r="P14" s="248" t="n">
        <v>11788780</v>
      </c>
      <c r="Q14" s="250" t="n">
        <f aca="false">HYPERLINK("http://hirata.as.wakwak.ne.jp/~home/uri/pdf/2011/zairyousiire/20160520-osaka.pdf",670183)</f>
        <v>670183</v>
      </c>
      <c r="R14" s="234" t="n">
        <f aca="false">K14*$E$6+R13</f>
        <v>6803992.67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60</v>
      </c>
      <c r="D15" s="237" t="n">
        <v>3889246</v>
      </c>
      <c r="E15" s="238" t="n">
        <v>3723855</v>
      </c>
      <c r="F15" s="239" t="n">
        <v>165391</v>
      </c>
      <c r="G15" s="240" t="n">
        <v>19629368</v>
      </c>
      <c r="H15" s="241" t="n">
        <v>3107234</v>
      </c>
      <c r="I15" s="242" t="n">
        <v>1484086</v>
      </c>
      <c r="J15" s="243" t="n">
        <f aca="false">J10*6</f>
        <v>18782608.6956522</v>
      </c>
      <c r="K15" s="251" t="n">
        <v>2889938</v>
      </c>
      <c r="L15" s="245" t="n">
        <f aca="false">J15*$E$6</f>
        <v>8527304.34782609</v>
      </c>
      <c r="M15" s="252" t="n">
        <v>2683688</v>
      </c>
      <c r="N15" s="247" t="n">
        <v>17876706</v>
      </c>
      <c r="O15" s="248" t="n">
        <v>8101663</v>
      </c>
      <c r="P15" s="248" t="n">
        <v>14472468</v>
      </c>
      <c r="Q15" s="250" t="n">
        <f aca="false">HYPERLINK("http://hirata.as.wakwak.ne.jp/~home/uri/pdf/2011/zairyousiire/20160523-osaka.pdf",1263906)</f>
        <v>1263906</v>
      </c>
      <c r="R15" s="234" t="n">
        <f aca="false">K15*$E$6+R14</f>
        <v>8116024.524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417</v>
      </c>
      <c r="D16" s="237" t="n">
        <v>3779147</v>
      </c>
      <c r="E16" s="238" t="n">
        <v>3727330</v>
      </c>
      <c r="F16" s="239" t="n">
        <v>51817</v>
      </c>
      <c r="G16" s="240" t="n">
        <v>18594566</v>
      </c>
      <c r="H16" s="241" t="n">
        <v>3118166</v>
      </c>
      <c r="I16" s="242" t="n">
        <v>1524971</v>
      </c>
      <c r="J16" s="243" t="n">
        <f aca="false">J10*7</f>
        <v>21913043.4782609</v>
      </c>
      <c r="K16" s="251" t="n">
        <v>4932498</v>
      </c>
      <c r="L16" s="245" t="n">
        <f aca="false">J16*$E$6</f>
        <v>9948521.73913044</v>
      </c>
      <c r="M16" s="252" t="n">
        <v>4910418</v>
      </c>
      <c r="N16" s="247" t="n">
        <v>22809204</v>
      </c>
      <c r="O16" s="248" t="n">
        <v>9783532</v>
      </c>
      <c r="P16" s="248" t="n">
        <v>19382886</v>
      </c>
      <c r="Q16" s="250" t="n">
        <f aca="false">HYPERLINK("http://hirata.as.wakwak.ne.jp/~home/uri/pdf/2011/zairyousiire/20160524-osaka.pdf",1681869)</f>
        <v>1681869</v>
      </c>
      <c r="R16" s="234" t="n">
        <f aca="false">K16*$E$6+R15</f>
        <v>10355378.61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371</v>
      </c>
      <c r="D17" s="237" t="n">
        <v>3205129</v>
      </c>
      <c r="E17" s="238" t="n">
        <v>2396170</v>
      </c>
      <c r="F17" s="239" t="n">
        <v>808959</v>
      </c>
      <c r="G17" s="240" t="n">
        <v>17583728</v>
      </c>
      <c r="H17" s="241" t="n">
        <v>3898899</v>
      </c>
      <c r="I17" s="242" t="n">
        <v>1553197</v>
      </c>
      <c r="J17" s="243" t="n">
        <f aca="false">J10*8</f>
        <v>25043478.2608696</v>
      </c>
      <c r="K17" s="251" t="n">
        <v>3353481</v>
      </c>
      <c r="L17" s="245" t="n">
        <f aca="false">J17*$E$6</f>
        <v>11369739.1304348</v>
      </c>
      <c r="M17" s="252" t="n">
        <v>2042175</v>
      </c>
      <c r="N17" s="247" t="n">
        <v>26162685</v>
      </c>
      <c r="O17" s="248" t="n">
        <v>10364109</v>
      </c>
      <c r="P17" s="248" t="n">
        <v>21425061</v>
      </c>
      <c r="Q17" s="250" t="n">
        <f aca="false">HYPERLINK("http://hirata.as.wakwak.ne.jp/~home/uri/pdf/2011/zairyousiire/20160525-osaka.pdf",580577)</f>
        <v>580577</v>
      </c>
      <c r="R17" s="234" t="n">
        <f aca="false">K17*$E$6+R16</f>
        <v>11877858.99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318</v>
      </c>
      <c r="D18" s="237" t="n">
        <v>2153227</v>
      </c>
      <c r="E18" s="238" t="n">
        <v>1577177</v>
      </c>
      <c r="F18" s="239" t="n">
        <v>576050</v>
      </c>
      <c r="G18" s="240" t="n">
        <v>15936580</v>
      </c>
      <c r="H18" s="241" t="n">
        <v>4467580</v>
      </c>
      <c r="I18" s="242" t="n">
        <v>1560566</v>
      </c>
      <c r="J18" s="243" t="n">
        <f aca="false">J10*9</f>
        <v>28173913.0434783</v>
      </c>
      <c r="K18" s="251" t="n">
        <v>3690383</v>
      </c>
      <c r="L18" s="245" t="n">
        <f aca="false">J18*$E$6</f>
        <v>12790956.5217391</v>
      </c>
      <c r="M18" s="252" t="n">
        <v>2500740</v>
      </c>
      <c r="N18" s="247" t="n">
        <v>29853068</v>
      </c>
      <c r="O18" s="248" t="n">
        <v>11782971</v>
      </c>
      <c r="P18" s="248" t="n">
        <v>23925801</v>
      </c>
      <c r="Q18" s="250" t="n">
        <f aca="false">HYPERLINK("http://hirata.as.wakwak.ne.jp/~home/uri/pdf/2011/zairyousiire/20160526-osaka.pdf",1418862)</f>
        <v>1418862</v>
      </c>
      <c r="R18" s="234" t="n">
        <f aca="false">K18*$E$6+R17</f>
        <v>13553292.87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48</v>
      </c>
      <c r="D19" s="237" t="n">
        <v>2042766</v>
      </c>
      <c r="E19" s="238" t="n">
        <v>1750316</v>
      </c>
      <c r="F19" s="239" t="n">
        <v>292450</v>
      </c>
      <c r="G19" s="240" t="n">
        <v>14595010</v>
      </c>
      <c r="H19" s="241" t="n">
        <v>4759250</v>
      </c>
      <c r="I19" s="242" t="n">
        <v>1561346</v>
      </c>
      <c r="J19" s="243" t="n">
        <f aca="false">J10*10</f>
        <v>31304347.826087</v>
      </c>
      <c r="K19" s="251" t="n">
        <v>3289063</v>
      </c>
      <c r="L19" s="245" t="n">
        <f aca="false">J19*$E$6</f>
        <v>14212173.9130435</v>
      </c>
      <c r="M19" s="252" t="n">
        <v>2729634</v>
      </c>
      <c r="N19" s="247" t="n">
        <v>33142131</v>
      </c>
      <c r="O19" s="248" t="n">
        <v>13575025</v>
      </c>
      <c r="P19" s="248" t="n">
        <v>26655435</v>
      </c>
      <c r="Q19" s="250" t="n">
        <f aca="false">HYPERLINK("http://hirata.as.wakwak.ne.jp/~home/uri/pdf/2011/zairyousiire/20160527-osaka.pdf",1792054)</f>
        <v>1792054</v>
      </c>
      <c r="R19" s="234" t="n">
        <f aca="false">K19*$E$6+R18</f>
        <v>15046527.47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51</v>
      </c>
      <c r="D20" s="237" t="n">
        <v>2120817</v>
      </c>
      <c r="E20" s="238" t="n">
        <v>1227647</v>
      </c>
      <c r="F20" s="239" t="n">
        <v>893170</v>
      </c>
      <c r="G20" s="240" t="n">
        <v>14255082</v>
      </c>
      <c r="H20" s="241" t="n">
        <v>5566944</v>
      </c>
      <c r="I20" s="242" t="n">
        <v>1652822</v>
      </c>
      <c r="J20" s="243" t="n">
        <f aca="false">J10*11</f>
        <v>34434782.6086957</v>
      </c>
      <c r="K20" s="251" t="n">
        <v>1563422</v>
      </c>
      <c r="L20" s="245" t="n">
        <f aca="false">J20*$E$6</f>
        <v>15633391.3043478</v>
      </c>
      <c r="M20" s="252" t="n">
        <v>1093687</v>
      </c>
      <c r="N20" s="247" t="n">
        <v>34705553</v>
      </c>
      <c r="O20" s="248" t="n">
        <v>15235356</v>
      </c>
      <c r="P20" s="248" t="n">
        <v>27749122</v>
      </c>
      <c r="Q20" s="250" t="n">
        <f aca="false">HYPERLINK("http://hirata.as.wakwak.ne.jp/~home/uri/pdf/2011/zairyousiire/20160530-osaka.pdf",1660331)</f>
        <v>1660331</v>
      </c>
      <c r="R20" s="234" t="n">
        <f aca="false">K20*$E$6+R19</f>
        <v>15756321.062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313</v>
      </c>
      <c r="D21" s="237" t="n">
        <v>3105687</v>
      </c>
      <c r="E21" s="238" t="n">
        <v>2555404</v>
      </c>
      <c r="F21" s="239" t="n">
        <v>550283</v>
      </c>
      <c r="G21" s="240" t="n">
        <v>14091504</v>
      </c>
      <c r="H21" s="241" t="n">
        <v>5962354</v>
      </c>
      <c r="I21" s="242" t="n">
        <v>1809685</v>
      </c>
      <c r="J21" s="243" t="n">
        <f aca="false">J10*12</f>
        <v>37565217.3913044</v>
      </c>
      <c r="K21" s="251" t="n">
        <v>2841536</v>
      </c>
      <c r="L21" s="245" t="n">
        <f aca="false">J21*$E$6</f>
        <v>17054608.6956522</v>
      </c>
      <c r="M21" s="252" t="n">
        <v>3519901</v>
      </c>
      <c r="N21" s="247" t="n">
        <v>37547089</v>
      </c>
      <c r="O21" s="248" t="n">
        <v>17427273</v>
      </c>
      <c r="P21" s="248" t="n">
        <v>31269023</v>
      </c>
      <c r="Q21" s="250" t="n">
        <f aca="false">HYPERLINK("http://hirata.as.wakwak.ne.jp/~home/uri/pdf/2011/zairyousiire/20160531-osaka.pdf",2191917)</f>
        <v>2191917</v>
      </c>
      <c r="R21" s="234" t="n">
        <f aca="false">K21*$E$6+R20</f>
        <v>17046378.406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99</v>
      </c>
      <c r="D22" s="237" t="n">
        <v>1690498</v>
      </c>
      <c r="E22" s="238" t="n">
        <v>1318480</v>
      </c>
      <c r="F22" s="239" t="n">
        <v>372018</v>
      </c>
      <c r="G22" s="240" t="n">
        <v>12124076</v>
      </c>
      <c r="H22" s="241" t="n">
        <v>6323715</v>
      </c>
      <c r="I22" s="242" t="n">
        <v>1820342</v>
      </c>
      <c r="J22" s="243" t="n">
        <f aca="false">J10*13</f>
        <v>40695652.1739131</v>
      </c>
      <c r="K22" s="251" t="n">
        <v>3324974</v>
      </c>
      <c r="L22" s="245" t="n">
        <f aca="false">J22*$E$6</f>
        <v>18475826.0869565</v>
      </c>
      <c r="M22" s="252" t="n">
        <v>1902959</v>
      </c>
      <c r="N22" s="247" t="n">
        <v>40872063</v>
      </c>
      <c r="O22" s="248" t="n">
        <v>18859109</v>
      </c>
      <c r="P22" s="248" t="n">
        <v>33171982</v>
      </c>
      <c r="Q22" s="250" t="n">
        <f aca="false">HYPERLINK("http://hirata.as.wakwak.ne.jp/~home/uri/pdf/2011/zairyousiire/20160601-osaka.pdf",1431836)</f>
        <v>1431836</v>
      </c>
      <c r="R22" s="234" t="n">
        <f aca="false">K22*$E$6+R21</f>
        <v>18555916.602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262</v>
      </c>
      <c r="D23" s="237" t="n">
        <v>2165580</v>
      </c>
      <c r="E23" s="238" t="n">
        <v>1554750</v>
      </c>
      <c r="F23" s="239" t="n">
        <v>610830</v>
      </c>
      <c r="G23" s="240" t="n">
        <v>10343310</v>
      </c>
      <c r="H23" s="241" t="n">
        <v>6870897</v>
      </c>
      <c r="I23" s="242" t="n">
        <v>1883990</v>
      </c>
      <c r="J23" s="243" t="n">
        <f aca="false">J10*14</f>
        <v>43826086.9565217</v>
      </c>
      <c r="K23" s="251" t="n">
        <v>3605355</v>
      </c>
      <c r="L23" s="245" t="n">
        <f aca="false">J23*$E$6</f>
        <v>19897043.4782609</v>
      </c>
      <c r="M23" s="252" t="n">
        <v>3432640</v>
      </c>
      <c r="N23" s="247" t="n">
        <v>44477418</v>
      </c>
      <c r="O23" s="248" t="n">
        <v>19594252</v>
      </c>
      <c r="P23" s="248" t="n">
        <v>36604622</v>
      </c>
      <c r="Q23" s="250" t="n">
        <f aca="false">HYPERLINK("http://hirata.as.wakwak.ne.jp/~home/uri/pdf/2011/zairyousiire/20160602-osaka.pdf",735143)</f>
        <v>735143</v>
      </c>
      <c r="R23" s="234" t="n">
        <f aca="false">K23*$E$6+R22</f>
        <v>20192747.772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196</v>
      </c>
      <c r="D24" s="237" t="n">
        <v>2713189</v>
      </c>
      <c r="E24" s="238" t="n">
        <v>2134180</v>
      </c>
      <c r="F24" s="239" t="n">
        <v>579009</v>
      </c>
      <c r="G24" s="240" t="n">
        <v>10346234</v>
      </c>
      <c r="H24" s="241" t="n">
        <v>7304466</v>
      </c>
      <c r="I24" s="242" t="n">
        <v>2029430</v>
      </c>
      <c r="J24" s="243" t="n">
        <f aca="false">J10*15</f>
        <v>46956521.7391304</v>
      </c>
      <c r="K24" s="251" t="n">
        <v>2266804</v>
      </c>
      <c r="L24" s="245" t="n">
        <f aca="false">J24*$E$6</f>
        <v>21318260.8695652</v>
      </c>
      <c r="M24" s="252" t="n">
        <v>1496172</v>
      </c>
      <c r="N24" s="247" t="n">
        <v>46744222</v>
      </c>
      <c r="O24" s="248" t="n">
        <v>20111445</v>
      </c>
      <c r="P24" s="248" t="n">
        <v>38100794</v>
      </c>
      <c r="Q24" s="250" t="n">
        <f aca="false">HYPERLINK("http://hirata.as.wakwak.ne.jp/~home/uri/pdf/2011/zairyousiire/20160603-osaka.pdf",517193)</f>
        <v>517193</v>
      </c>
      <c r="R24" s="234" t="n">
        <f aca="false">K24*$E$6+R23</f>
        <v>21221876.788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131</v>
      </c>
      <c r="D25" s="237" t="n">
        <v>1298666</v>
      </c>
      <c r="E25" s="238" t="n">
        <v>508049</v>
      </c>
      <c r="F25" s="239" t="n">
        <v>790617</v>
      </c>
      <c r="G25" s="240" t="n">
        <v>9167466</v>
      </c>
      <c r="H25" s="241" t="n">
        <v>7944960</v>
      </c>
      <c r="I25" s="242" t="n">
        <v>2178433</v>
      </c>
      <c r="J25" s="243" t="n">
        <f aca="false">J10*16</f>
        <v>50086956.5217391</v>
      </c>
      <c r="K25" s="251" t="n">
        <v>1687937</v>
      </c>
      <c r="L25" s="245" t="n">
        <f aca="false">J25*$E$6</f>
        <v>22739478.2608696</v>
      </c>
      <c r="M25" s="252" t="n">
        <v>1681388</v>
      </c>
      <c r="N25" s="247" t="n">
        <v>48432159</v>
      </c>
      <c r="O25" s="248" t="n">
        <v>20111445</v>
      </c>
      <c r="P25" s="248" t="n">
        <v>39782182</v>
      </c>
      <c r="Q25" s="250" t="n">
        <f aca="false">HYPERLINK("http://hirata.as.wakwak.ne.jp/~home/uri/pdf/2011/zairyousiire/20160606-osaka.pdf",0)</f>
        <v>0</v>
      </c>
      <c r="R25" s="234" t="n">
        <f aca="false">K25*$E$6+R24</f>
        <v>21988200.186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3217391.3043478</v>
      </c>
      <c r="K26" s="251"/>
      <c r="L26" s="245" t="n">
        <f aca="false">J26*$E$6</f>
        <v>24160695.6521739</v>
      </c>
      <c r="M26" s="252"/>
      <c r="N26" s="247"/>
      <c r="O26" s="248"/>
      <c r="P26" s="248"/>
      <c r="Q26" s="250"/>
      <c r="R26" s="234" t="n">
        <f aca="false">K26*$E$6+R25</f>
        <v>21988200.186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6347826.0869565</v>
      </c>
      <c r="K27" s="251"/>
      <c r="L27" s="245" t="n">
        <f aca="false">J27*$E$6</f>
        <v>25581913.0434783</v>
      </c>
      <c r="M27" s="252"/>
      <c r="N27" s="247"/>
      <c r="O27" s="248"/>
      <c r="P27" s="248"/>
      <c r="Q27" s="250"/>
      <c r="R27" s="234" t="n">
        <f aca="false">K27*$E$6+R26</f>
        <v>21988200.186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9478260.8695652</v>
      </c>
      <c r="K28" s="251"/>
      <c r="L28" s="245" t="n">
        <f aca="false">J28*$E$6</f>
        <v>27003130.4347826</v>
      </c>
      <c r="M28" s="252"/>
      <c r="N28" s="247"/>
      <c r="O28" s="248"/>
      <c r="P28" s="248"/>
      <c r="Q28" s="250"/>
      <c r="R28" s="234" t="n">
        <f aca="false">K28*$E$6+R27</f>
        <v>21988200.186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2608695.6521739</v>
      </c>
      <c r="K29" s="251"/>
      <c r="L29" s="245" t="n">
        <f aca="false">J29*$E$6</f>
        <v>28424347.826087</v>
      </c>
      <c r="M29" s="252"/>
      <c r="N29" s="247"/>
      <c r="O29" s="248"/>
      <c r="P29" s="248"/>
      <c r="Q29" s="250"/>
      <c r="R29" s="234" t="n">
        <f aca="false">K29*$E$6+R28</f>
        <v>21988200.186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5739130.4347826</v>
      </c>
      <c r="K30" s="251"/>
      <c r="L30" s="245" t="n">
        <f aca="false">J30*$E$6</f>
        <v>29845565.2173913</v>
      </c>
      <c r="M30" s="252"/>
      <c r="N30" s="247"/>
      <c r="O30" s="248"/>
      <c r="P30" s="248"/>
      <c r="Q30" s="250"/>
      <c r="R30" s="234" t="n">
        <f aca="false">K30*$E$6+R29</f>
        <v>21988200.186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8869565.2173913</v>
      </c>
      <c r="K31" s="251"/>
      <c r="L31" s="245" t="n">
        <f aca="false">J31*$E$6</f>
        <v>31266782.6086957</v>
      </c>
      <c r="M31" s="252"/>
      <c r="N31" s="247"/>
      <c r="O31" s="248"/>
      <c r="P31" s="248"/>
      <c r="Q31" s="250"/>
      <c r="R31" s="234" t="n">
        <f aca="false">K31*$E$6+R30</f>
        <v>21988200.186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72000000</v>
      </c>
      <c r="K32" s="251"/>
      <c r="L32" s="245" t="n">
        <f aca="false">J32*$E$6</f>
        <v>32688000</v>
      </c>
      <c r="M32" s="252"/>
      <c r="N32" s="247"/>
      <c r="O32" s="248"/>
      <c r="P32" s="248"/>
      <c r="Q32" s="250"/>
      <c r="R32" s="234" t="n">
        <f aca="false">K32*$E$6+R31</f>
        <v>21988200.186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542</v>
      </c>
      <c r="D34" s="267" t="n">
        <f aca="false">SUM(D10:D33)</f>
        <v>40809933</v>
      </c>
      <c r="E34" s="268" t="n">
        <f aca="false">SUM(E10:E33)</f>
        <v>33606569</v>
      </c>
      <c r="F34" s="269" t="n">
        <f aca="false">SUM(F10:F33)</f>
        <v>7202660</v>
      </c>
      <c r="G34" s="270" t="s">
        <v>83</v>
      </c>
      <c r="H34" s="270"/>
      <c r="I34" s="270"/>
      <c r="J34" s="271" t="n">
        <f aca="false">MAX(J10:J33)</f>
        <v>72000000</v>
      </c>
      <c r="K34" s="272" t="n">
        <f aca="false">SUM(K10:K33)</f>
        <v>48432159</v>
      </c>
      <c r="L34" s="273" t="n">
        <f aca="false">MAX(L10:L33)</f>
        <v>32688000</v>
      </c>
      <c r="M34" s="274" t="n">
        <f aca="false">SUM(M10:M33)</f>
        <v>39782182</v>
      </c>
      <c r="N34" s="275" t="n">
        <f aca="false">MAX(N10:N33)</f>
        <v>48432159</v>
      </c>
      <c r="O34" s="276" t="n">
        <f aca="false">MAX(O10:O33)</f>
        <v>20111445</v>
      </c>
      <c r="P34" s="276" t="n">
        <f aca="false">MAX(P10:P33)</f>
        <v>39782182</v>
      </c>
      <c r="Q34" s="277" t="n">
        <f aca="false">SUM(Q10:Q33)</f>
        <v>20111445</v>
      </c>
      <c r="R34" s="278" t="n">
        <f aca="false">MAX(R10:R33)</f>
        <v>21988200.18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4472613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27787416666667</v>
      </c>
      <c r="D40" s="291" t="n">
        <f aca="false">IF(Q10="","",O10/N10)</f>
        <v>1.15251974777388</v>
      </c>
      <c r="E40" s="292" t="n">
        <f aca="false">IF(Q10="","",O10/P10)</f>
        <v>1.5897073622711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9604551388889</v>
      </c>
      <c r="D41" s="291" t="n">
        <f aca="false">IF(Q11="","",O11/N11)</f>
        <v>0.653295489287835</v>
      </c>
      <c r="E41" s="292" t="n">
        <f aca="false">IF(Q11="","",O11/P11)</f>
        <v>0.99770727598259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07185912037037</v>
      </c>
      <c r="D42" s="291" t="n">
        <f aca="false">IF(Q12="","",O12/N12)</f>
        <v>0.623585756190477</v>
      </c>
      <c r="E42" s="292" t="n">
        <f aca="false">IF(Q12="","",O12/P12)</f>
        <v>0.81663684890827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82566947916667</v>
      </c>
      <c r="D43" s="291" t="n">
        <f aca="false">IF(Q13="","",O13/N13)</f>
        <v>0.501288297499067</v>
      </c>
      <c r="E43" s="292" t="n">
        <f aca="false">IF(Q13="","",O13/P13)</f>
        <v>0.635647050530011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57487955555556</v>
      </c>
      <c r="D44" s="291" t="n">
        <f aca="false">IF(Q14="","",O14/N14)</f>
        <v>0.456252942595762</v>
      </c>
      <c r="E44" s="292" t="n">
        <f aca="false">IF(Q14="","",O14/P14)</f>
        <v>0.58002244507065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51769069444444</v>
      </c>
      <c r="D45" s="291" t="n">
        <f aca="false">IF(Q15="","",O15/N15)</f>
        <v>0.453196634771529</v>
      </c>
      <c r="E45" s="292" t="n">
        <f aca="false">IF(Q15="","",O15/P15)</f>
        <v>0.559798301160521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4089621428571</v>
      </c>
      <c r="D46" s="291" t="n">
        <f aca="false">IF(Q16="","",O16/N16)</f>
        <v>0.428929128785029</v>
      </c>
      <c r="E46" s="292" t="n">
        <f aca="false">IF(Q16="","",O16/P16)</f>
        <v>0.504751046877127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044690546875</v>
      </c>
      <c r="D47" s="291" t="n">
        <f aca="false">IF(Q17="","",O17/N17)</f>
        <v>0.396140877742479</v>
      </c>
      <c r="E47" s="292" t="n">
        <f aca="false">IF(Q17="","",O17/P17)</f>
        <v>0.483737665904428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05959963580247</v>
      </c>
      <c r="D48" s="291" t="n">
        <f aca="false">IF(Q18="","",O18/N18)</f>
        <v>0.39469882961443</v>
      </c>
      <c r="E48" s="292" t="n">
        <f aca="false">IF(Q18="","",O18/P18)</f>
        <v>0.49247968751391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0587069625</v>
      </c>
      <c r="D49" s="291" t="n">
        <f aca="false">IF(Q19="","",O19/N19)</f>
        <v>0.409600245681245</v>
      </c>
      <c r="E49" s="292" t="n">
        <f aca="false">IF(Q19="","",O19/P19)</f>
        <v>0.509277939001933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0786328156566</v>
      </c>
      <c r="D50" s="291" t="n">
        <f aca="false">IF(Q20="","",O20/N20)</f>
        <v>0.438988999829509</v>
      </c>
      <c r="E50" s="292" t="n">
        <f aca="false">IF(Q20="","",O20/P20)</f>
        <v>0.549039209240566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999517415509259</v>
      </c>
      <c r="D51" s="291" t="n">
        <f aca="false">IF(Q21="","",O21/N21)</f>
        <v>0.464144450718936</v>
      </c>
      <c r="E51" s="292" t="n">
        <f aca="false">IF(Q21="","",O21/P21)</f>
        <v>0.557333467054599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1.00433488141026</v>
      </c>
      <c r="D52" s="291" t="n">
        <f aca="false">IF(Q22="","",O22/N22)</f>
        <v>0.461418084034564</v>
      </c>
      <c r="E52" s="292" t="n">
        <f aca="false">IF(Q22="","",O22/P22)</f>
        <v>0.568525239161169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1.0148617202381</v>
      </c>
      <c r="D53" s="291" t="n">
        <f aca="false">IF(Q23="","",O23/N23)</f>
        <v>0.440543828331042</v>
      </c>
      <c r="E53" s="292" t="n">
        <f aca="false">IF(Q23="","",O23/P23)</f>
        <v>0.535294477293059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0.995478801851852</v>
      </c>
      <c r="D54" s="291" t="n">
        <f aca="false">IF(Q24="","",O24/N24)</f>
        <v>0.430244512359196</v>
      </c>
      <c r="E54" s="292" t="n">
        <f aca="false">IF(Q24="","",O24/P24)</f>
        <v>0.527848448512648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9669615078125</v>
      </c>
      <c r="D55" s="291" t="n">
        <f aca="false">IF(Q25="","",O25/N25)</f>
        <v>0.415249813662034</v>
      </c>
      <c r="E55" s="292" t="n">
        <f aca="false">IF(Q25="","",O25/P25)</f>
        <v>0.505539012415156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15249813662034</v>
      </c>
      <c r="E64" s="296" t="n">
        <f aca="false">MAX(O10:O33)/MAX(P10:P33)</f>
        <v>0.50553901241515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2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383934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59</v>
      </c>
      <c r="D10" s="221" t="n">
        <v>2464804</v>
      </c>
      <c r="E10" s="222" t="n">
        <v>2430381</v>
      </c>
      <c r="F10" s="223" t="n">
        <v>34423</v>
      </c>
      <c r="G10" s="224" t="n">
        <v>22439234</v>
      </c>
      <c r="H10" s="225" t="n">
        <v>2355481</v>
      </c>
      <c r="I10" s="226" t="n">
        <v>845604</v>
      </c>
      <c r="J10" s="227" t="n">
        <f aca="false">E4/Q2</f>
        <v>2717391.30434783</v>
      </c>
      <c r="K10" s="228" t="n">
        <v>3780987</v>
      </c>
      <c r="L10" s="229" t="n">
        <f aca="false">J10*$E$6</f>
        <v>1182065.2173913</v>
      </c>
      <c r="M10" s="230" t="n">
        <v>3041547</v>
      </c>
      <c r="N10" s="231" t="n">
        <v>3780987</v>
      </c>
      <c r="O10" s="232" t="n">
        <v>4415795</v>
      </c>
      <c r="P10" s="232" t="n">
        <v>3041547</v>
      </c>
      <c r="Q10" s="233" t="n">
        <f aca="false">HYPERLINK("http://hirata.as.wakwak.ne.jp/~home/uri/pdf/2011/zairyousiire/20160516-tiba.pdf",4415795)</f>
        <v>4415795</v>
      </c>
      <c r="R10" s="234" t="n">
        <f aca="false">K10*$E$6</f>
        <v>1644729.34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0</v>
      </c>
      <c r="D11" s="237" t="n">
        <v>1746282</v>
      </c>
      <c r="E11" s="238" t="n">
        <v>1605235</v>
      </c>
      <c r="F11" s="239" t="n">
        <v>141047</v>
      </c>
      <c r="G11" s="240" t="n">
        <v>21212899</v>
      </c>
      <c r="H11" s="241" t="n">
        <v>2494047</v>
      </c>
      <c r="I11" s="242" t="n">
        <v>848085</v>
      </c>
      <c r="J11" s="243" t="n">
        <f aca="false">J10*2</f>
        <v>5434782.60869565</v>
      </c>
      <c r="K11" s="244" t="n">
        <v>2847579</v>
      </c>
      <c r="L11" s="245" t="n">
        <f aca="false">J11*$E$6</f>
        <v>2364130.43478261</v>
      </c>
      <c r="M11" s="246" t="n">
        <v>2425252</v>
      </c>
      <c r="N11" s="247" t="n">
        <v>6628566</v>
      </c>
      <c r="O11" s="248" t="n">
        <v>5777064</v>
      </c>
      <c r="P11" s="248" t="n">
        <v>5466799</v>
      </c>
      <c r="Q11" s="249" t="n">
        <f aca="false">HYPERLINK("http://hirata.as.wakwak.ne.jp/~home/uri/pdf/2011/zairyousiire/20160517-tiba.pdf",1361269)</f>
        <v>1361269</v>
      </c>
      <c r="R11" s="234" t="n">
        <f aca="false">K11*$E$6+R10</f>
        <v>2883426.21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88</v>
      </c>
      <c r="D12" s="237" t="n">
        <v>1643286</v>
      </c>
      <c r="E12" s="238" t="n">
        <v>1622031</v>
      </c>
      <c r="F12" s="239" t="n">
        <v>21255</v>
      </c>
      <c r="G12" s="240" t="n">
        <v>19885384</v>
      </c>
      <c r="H12" s="241" t="n">
        <v>2506914</v>
      </c>
      <c r="I12" s="242" t="n">
        <v>855035</v>
      </c>
      <c r="J12" s="243" t="n">
        <f aca="false">J10*3</f>
        <v>8152173.91304348</v>
      </c>
      <c r="K12" s="244" t="n">
        <v>2920072</v>
      </c>
      <c r="L12" s="245" t="n">
        <f aca="false">J12*$E$6</f>
        <v>3546195.65217391</v>
      </c>
      <c r="M12" s="246" t="n">
        <v>3162862</v>
      </c>
      <c r="N12" s="247" t="n">
        <v>9548638</v>
      </c>
      <c r="O12" s="248" t="n">
        <v>6629546</v>
      </c>
      <c r="P12" s="248" t="n">
        <v>8629661</v>
      </c>
      <c r="Q12" s="249" t="n">
        <f aca="false">HYPERLINK("http://hirata.as.wakwak.ne.jp/~home/uri/pdf/2011/zairyousiire/20160518-tiba.pdf",852482)</f>
        <v>852482</v>
      </c>
      <c r="R12" s="234" t="n">
        <f aca="false">K12*$E$6+R11</f>
        <v>4153657.53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68</v>
      </c>
      <c r="D13" s="237" t="n">
        <v>2881835</v>
      </c>
      <c r="E13" s="238" t="n">
        <v>2616447</v>
      </c>
      <c r="F13" s="239" t="n">
        <v>265388</v>
      </c>
      <c r="G13" s="240" t="n">
        <v>18492116</v>
      </c>
      <c r="H13" s="241" t="n">
        <v>2772373</v>
      </c>
      <c r="I13" s="242" t="n">
        <v>855035</v>
      </c>
      <c r="J13" s="243" t="n">
        <f aca="false">J10*4</f>
        <v>10869565.2173913</v>
      </c>
      <c r="K13" s="244" t="n">
        <v>3879466</v>
      </c>
      <c r="L13" s="245" t="n">
        <f aca="false">J13*$E$6</f>
        <v>4728260.86956522</v>
      </c>
      <c r="M13" s="246" t="n">
        <v>3256189</v>
      </c>
      <c r="N13" s="247" t="n">
        <v>13428104</v>
      </c>
      <c r="O13" s="248" t="n">
        <v>8285330</v>
      </c>
      <c r="P13" s="248" t="n">
        <v>11885850</v>
      </c>
      <c r="Q13" s="250" t="n">
        <f aca="false">HYPERLINK("http://hirata.as.wakwak.ne.jp/~home/uri/pdf/2011/zairyousiire/20160519-tiba.pdf",1655784)</f>
        <v>1655784</v>
      </c>
      <c r="R13" s="234" t="n">
        <f aca="false">K13*$E$6+R12</f>
        <v>5841225.24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352</v>
      </c>
      <c r="D14" s="237" t="n">
        <v>4206642</v>
      </c>
      <c r="E14" s="238" t="n">
        <v>3630092</v>
      </c>
      <c r="F14" s="239" t="n">
        <v>576550</v>
      </c>
      <c r="G14" s="240" t="n">
        <v>18744441</v>
      </c>
      <c r="H14" s="241" t="n">
        <v>3259367</v>
      </c>
      <c r="I14" s="242" t="n">
        <v>944591</v>
      </c>
      <c r="J14" s="243" t="n">
        <f aca="false">J10*5</f>
        <v>13586956.5217391</v>
      </c>
      <c r="K14" s="251" t="n">
        <v>3651037</v>
      </c>
      <c r="L14" s="245" t="n">
        <f aca="false">J14*$E$6</f>
        <v>5910326.08695652</v>
      </c>
      <c r="M14" s="252" t="n">
        <v>2665665</v>
      </c>
      <c r="N14" s="247" t="n">
        <v>17079141</v>
      </c>
      <c r="O14" s="248" t="n">
        <v>9521620</v>
      </c>
      <c r="P14" s="248" t="n">
        <v>14551515</v>
      </c>
      <c r="Q14" s="250" t="n">
        <f aca="false">HYPERLINK("http://hirata.as.wakwak.ne.jp/~home/uri/pdf/2011/zairyousiire/20160520-tiba.pdf",1236290)</f>
        <v>1236290</v>
      </c>
      <c r="R14" s="234" t="n">
        <f aca="false">K14*$E$6+R13</f>
        <v>7429426.33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14</v>
      </c>
      <c r="D15" s="237" t="n">
        <v>1697184</v>
      </c>
      <c r="E15" s="238" t="n">
        <v>1587637</v>
      </c>
      <c r="F15" s="239" t="n">
        <v>109547</v>
      </c>
      <c r="G15" s="240" t="n">
        <v>18688359</v>
      </c>
      <c r="H15" s="241" t="n">
        <v>3367298</v>
      </c>
      <c r="I15" s="242" t="n">
        <v>946207</v>
      </c>
      <c r="J15" s="243" t="n">
        <f aca="false">J10*6</f>
        <v>16304347.826087</v>
      </c>
      <c r="K15" s="251" t="n">
        <v>1516163</v>
      </c>
      <c r="L15" s="245" t="n">
        <f aca="false">J15*$E$6</f>
        <v>7092391.30434783</v>
      </c>
      <c r="M15" s="252" t="n">
        <v>1100307</v>
      </c>
      <c r="N15" s="247" t="n">
        <v>18595304</v>
      </c>
      <c r="O15" s="248" t="n">
        <v>11275237</v>
      </c>
      <c r="P15" s="248" t="n">
        <v>15651822</v>
      </c>
      <c r="Q15" s="250" t="n">
        <f aca="false">HYPERLINK("http://hirata.as.wakwak.ne.jp/~home/uri/pdf/2011/zairyousiire/20160523-tiba.pdf",1753617)</f>
        <v>1753617</v>
      </c>
      <c r="R15" s="234" t="n">
        <f aca="false">K15*$E$6+R14</f>
        <v>8088957.24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66</v>
      </c>
      <c r="D16" s="237" t="n">
        <v>2003731</v>
      </c>
      <c r="E16" s="238" t="n">
        <v>1685195</v>
      </c>
      <c r="F16" s="239" t="n">
        <v>318536</v>
      </c>
      <c r="G16" s="240" t="n">
        <v>18449322</v>
      </c>
      <c r="H16" s="241" t="n">
        <v>3683179</v>
      </c>
      <c r="I16" s="242" t="n">
        <v>950710</v>
      </c>
      <c r="J16" s="243" t="n">
        <f aca="false">J10*7</f>
        <v>19021739.1304348</v>
      </c>
      <c r="K16" s="251" t="n">
        <v>1929872</v>
      </c>
      <c r="L16" s="245" t="n">
        <f aca="false">J16*$E$6</f>
        <v>8274456.52173913</v>
      </c>
      <c r="M16" s="252" t="n">
        <v>1972905</v>
      </c>
      <c r="N16" s="247" t="n">
        <v>20525176</v>
      </c>
      <c r="O16" s="248" t="n">
        <v>12744542</v>
      </c>
      <c r="P16" s="248" t="n">
        <v>17624727</v>
      </c>
      <c r="Q16" s="250" t="n">
        <f aca="false">HYPERLINK("http://hirata.as.wakwak.ne.jp/~home/uri/pdf/2011/zairyousiire/20160524-tiba.pdf",1469305)</f>
        <v>1469305</v>
      </c>
      <c r="R16" s="234" t="n">
        <f aca="false">K16*$E$6+R15</f>
        <v>8928451.5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75</v>
      </c>
      <c r="D17" s="237" t="n">
        <v>1290930</v>
      </c>
      <c r="E17" s="238" t="n">
        <v>1136412</v>
      </c>
      <c r="F17" s="239" t="n">
        <v>154518</v>
      </c>
      <c r="G17" s="240" t="n">
        <v>18167497</v>
      </c>
      <c r="H17" s="241" t="n">
        <v>3823823</v>
      </c>
      <c r="I17" s="242" t="n">
        <v>967128</v>
      </c>
      <c r="J17" s="243" t="n">
        <f aca="false">J10*8</f>
        <v>21739130.4347826</v>
      </c>
      <c r="K17" s="251" t="n">
        <v>1368019</v>
      </c>
      <c r="L17" s="245" t="n">
        <f aca="false">J17*$E$6</f>
        <v>9456521.73913044</v>
      </c>
      <c r="M17" s="252" t="n">
        <v>1210202</v>
      </c>
      <c r="N17" s="247" t="n">
        <v>21893195</v>
      </c>
      <c r="O17" s="248" t="n">
        <v>13279396</v>
      </c>
      <c r="P17" s="248" t="n">
        <v>18834929</v>
      </c>
      <c r="Q17" s="250" t="n">
        <f aca="false">HYPERLINK("http://hirata.as.wakwak.ne.jp/~home/uri/pdf/2011/zairyousiire/20160525-tiba.pdf",534854)</f>
        <v>534854</v>
      </c>
      <c r="R17" s="234" t="n">
        <f aca="false">K17*$E$6+R16</f>
        <v>9523539.82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310</v>
      </c>
      <c r="D18" s="237" t="n">
        <v>1681937</v>
      </c>
      <c r="E18" s="238" t="n">
        <v>1483135</v>
      </c>
      <c r="F18" s="239" t="n">
        <v>198802</v>
      </c>
      <c r="G18" s="240" t="n">
        <v>16596144</v>
      </c>
      <c r="H18" s="241" t="n">
        <v>3945592</v>
      </c>
      <c r="I18" s="242" t="n">
        <v>1044030</v>
      </c>
      <c r="J18" s="243" t="n">
        <f aca="false">J10*9</f>
        <v>24456521.7391304</v>
      </c>
      <c r="K18" s="251" t="n">
        <v>3464161</v>
      </c>
      <c r="L18" s="245" t="n">
        <f aca="false">J18*$E$6</f>
        <v>10638586.9565217</v>
      </c>
      <c r="M18" s="252" t="n">
        <v>2829923</v>
      </c>
      <c r="N18" s="247" t="n">
        <v>25357356</v>
      </c>
      <c r="O18" s="248" t="n">
        <v>14034751</v>
      </c>
      <c r="P18" s="248" t="n">
        <v>21664852</v>
      </c>
      <c r="Q18" s="250" t="n">
        <f aca="false">HYPERLINK("http://hirata.as.wakwak.ne.jp/~home/uri/pdf/2011/zairyousiire/20160526-tiba.pdf",755355)</f>
        <v>755355</v>
      </c>
      <c r="R18" s="234" t="n">
        <f aca="false">K18*$E$6+R17</f>
        <v>11030449.86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83</v>
      </c>
      <c r="D19" s="237" t="n">
        <v>1670492</v>
      </c>
      <c r="E19" s="238" t="n">
        <v>1669077</v>
      </c>
      <c r="F19" s="239" t="n">
        <v>1415</v>
      </c>
      <c r="G19" s="240" t="n">
        <v>15844443</v>
      </c>
      <c r="H19" s="241" t="n">
        <v>3946840</v>
      </c>
      <c r="I19" s="242" t="n">
        <v>1044066</v>
      </c>
      <c r="J19" s="243" t="n">
        <f aca="false">J10*10</f>
        <v>27173913.0434783</v>
      </c>
      <c r="K19" s="251" t="n">
        <v>2374556</v>
      </c>
      <c r="L19" s="245" t="n">
        <f aca="false">J19*$E$6</f>
        <v>11820652.173913</v>
      </c>
      <c r="M19" s="252" t="n">
        <v>2174744</v>
      </c>
      <c r="N19" s="247" t="n">
        <v>27731912</v>
      </c>
      <c r="O19" s="248" t="n">
        <v>14904181</v>
      </c>
      <c r="P19" s="248" t="n">
        <v>23839596</v>
      </c>
      <c r="Q19" s="250" t="n">
        <f aca="false">HYPERLINK("http://hirata.as.wakwak.ne.jp/~home/uri/pdf/2011/zairyousiire/20160527-tiba.pdf",869430)</f>
        <v>869430</v>
      </c>
      <c r="R19" s="234" t="n">
        <f aca="false">K19*$E$6+R18</f>
        <v>12063381.72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15</v>
      </c>
      <c r="D20" s="237" t="n">
        <v>1132260</v>
      </c>
      <c r="E20" s="238" t="n">
        <v>1109054</v>
      </c>
      <c r="F20" s="239" t="n">
        <v>23206</v>
      </c>
      <c r="G20" s="240" t="n">
        <v>12917757</v>
      </c>
      <c r="H20" s="241" t="n">
        <v>3968805</v>
      </c>
      <c r="I20" s="242" t="n">
        <v>1045307</v>
      </c>
      <c r="J20" s="243" t="n">
        <f aca="false">J10*11</f>
        <v>29891304.3478261</v>
      </c>
      <c r="K20" s="251" t="n">
        <v>4116276</v>
      </c>
      <c r="L20" s="245" t="n">
        <f aca="false">J20*$E$6</f>
        <v>13002717.3913043</v>
      </c>
      <c r="M20" s="252" t="n">
        <v>3751473</v>
      </c>
      <c r="N20" s="247" t="n">
        <v>31848188</v>
      </c>
      <c r="O20" s="248" t="n">
        <v>15631951</v>
      </c>
      <c r="P20" s="248" t="n">
        <v>27591069</v>
      </c>
      <c r="Q20" s="250" t="n">
        <f aca="false">HYPERLINK("http://hirata.as.wakwak.ne.jp/~home/uri/pdf/2011/zairyousiire/20160530-tiba.pdf",727770)</f>
        <v>727770</v>
      </c>
      <c r="R20" s="234" t="n">
        <f aca="false">K20*$E$6+R19</f>
        <v>13853961.78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211</v>
      </c>
      <c r="D21" s="237" t="n">
        <v>1611074</v>
      </c>
      <c r="E21" s="238" t="n">
        <v>1084080</v>
      </c>
      <c r="F21" s="239" t="n">
        <v>526994</v>
      </c>
      <c r="G21" s="240" t="n">
        <v>12445822</v>
      </c>
      <c r="H21" s="241" t="n">
        <v>4493795</v>
      </c>
      <c r="I21" s="242" t="n">
        <v>1047311</v>
      </c>
      <c r="J21" s="243" t="n">
        <f aca="false">J10*12</f>
        <v>32608695.6521739</v>
      </c>
      <c r="K21" s="251" t="n">
        <v>1491307</v>
      </c>
      <c r="L21" s="245" t="n">
        <f aca="false">J21*$E$6</f>
        <v>14184782.6086957</v>
      </c>
      <c r="M21" s="252" t="n">
        <v>1155605</v>
      </c>
      <c r="N21" s="247" t="n">
        <v>33339495</v>
      </c>
      <c r="O21" s="248" t="n">
        <v>16301471</v>
      </c>
      <c r="P21" s="248" t="n">
        <v>28746674</v>
      </c>
      <c r="Q21" s="250" t="n">
        <f aca="false">HYPERLINK("http://hirata.as.wakwak.ne.jp/~home/uri/pdf/2011/zairyousiire/20160531-tiba.pdf",669520)</f>
        <v>669520</v>
      </c>
      <c r="R21" s="234" t="n">
        <f aca="false">K21*$E$6+R20</f>
        <v>14502680.325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01</v>
      </c>
      <c r="D22" s="237" t="n">
        <v>1712844</v>
      </c>
      <c r="E22" s="238" t="n">
        <v>1072961</v>
      </c>
      <c r="F22" s="239" t="n">
        <v>639883</v>
      </c>
      <c r="G22" s="240" t="n">
        <v>11927517</v>
      </c>
      <c r="H22" s="241" t="n">
        <v>5133678</v>
      </c>
      <c r="I22" s="242" t="n">
        <v>1047311</v>
      </c>
      <c r="J22" s="243" t="n">
        <f aca="false">J10*13</f>
        <v>35326086.9565217</v>
      </c>
      <c r="K22" s="251" t="n">
        <v>1597848</v>
      </c>
      <c r="L22" s="245" t="n">
        <f aca="false">J22*$E$6</f>
        <v>15366847.826087</v>
      </c>
      <c r="M22" s="252" t="n">
        <v>1418345</v>
      </c>
      <c r="N22" s="247" t="n">
        <v>34937343</v>
      </c>
      <c r="O22" s="248" t="n">
        <v>17462587</v>
      </c>
      <c r="P22" s="248" t="n">
        <v>30165019</v>
      </c>
      <c r="Q22" s="250" t="n">
        <f aca="false">HYPERLINK("http://hirata.as.wakwak.ne.jp/~home/uri/pdf/2011/zairyousiire/20160601-tiba.pdf",1161116)</f>
        <v>1161116</v>
      </c>
      <c r="R22" s="234" t="n">
        <f aca="false">K22*$E$6+R21</f>
        <v>15197744.205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316</v>
      </c>
      <c r="D23" s="237" t="n">
        <v>2683209</v>
      </c>
      <c r="E23" s="238" t="n">
        <v>1921322</v>
      </c>
      <c r="F23" s="239" t="n">
        <v>761887</v>
      </c>
      <c r="G23" s="240" t="n">
        <v>10172275</v>
      </c>
      <c r="H23" s="241" t="n">
        <v>7590487</v>
      </c>
      <c r="I23" s="242" t="n">
        <v>1047389</v>
      </c>
      <c r="J23" s="243" t="n">
        <f aca="false">J10*14</f>
        <v>38043478.2608696</v>
      </c>
      <c r="K23" s="251" t="n">
        <v>1895424</v>
      </c>
      <c r="L23" s="245" t="n">
        <f aca="false">J23*$E$6</f>
        <v>16548913.0434783</v>
      </c>
      <c r="M23" s="252" t="n">
        <v>1831593</v>
      </c>
      <c r="N23" s="247" t="n">
        <v>36832767</v>
      </c>
      <c r="O23" s="248" t="n">
        <v>17932052</v>
      </c>
      <c r="P23" s="248" t="n">
        <v>31996612</v>
      </c>
      <c r="Q23" s="250" t="n">
        <f aca="false">HYPERLINK("http://hirata.as.wakwak.ne.jp/~home/uri/pdf/2011/zairyousiire/20160602-tiba.pdf",469465)</f>
        <v>469465</v>
      </c>
      <c r="R23" s="234" t="n">
        <f aca="false">K23*$E$6+R22</f>
        <v>16022253.645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264</v>
      </c>
      <c r="D24" s="237" t="n">
        <v>2041514</v>
      </c>
      <c r="E24" s="238" t="n">
        <v>1006204</v>
      </c>
      <c r="F24" s="239" t="n">
        <v>1035310</v>
      </c>
      <c r="G24" s="240" t="n">
        <v>9096851</v>
      </c>
      <c r="H24" s="241" t="n">
        <v>8479290</v>
      </c>
      <c r="I24" s="242" t="n">
        <v>1193896</v>
      </c>
      <c r="J24" s="243" t="n">
        <f aca="false">J10*15</f>
        <v>40760869.5652174</v>
      </c>
      <c r="K24" s="251" t="n">
        <v>2080251</v>
      </c>
      <c r="L24" s="245" t="n">
        <f aca="false">J24*$E$6</f>
        <v>17730978.2608696</v>
      </c>
      <c r="M24" s="252" t="n">
        <v>1857421</v>
      </c>
      <c r="N24" s="247" t="n">
        <v>38913018</v>
      </c>
      <c r="O24" s="248" t="n">
        <v>18606745</v>
      </c>
      <c r="P24" s="248" t="n">
        <v>33854033</v>
      </c>
      <c r="Q24" s="250" t="n">
        <f aca="false">HYPERLINK("http://hirata.as.wakwak.ne.jp/~home/uri/pdf/2011/zairyousiire/20160603-tiba.pdf",674693)</f>
        <v>674693</v>
      </c>
      <c r="R24" s="234" t="n">
        <f aca="false">K24*$E$6+R23</f>
        <v>16927162.83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85</v>
      </c>
      <c r="D25" s="237" t="n">
        <v>631111</v>
      </c>
      <c r="E25" s="238" t="n">
        <v>548247</v>
      </c>
      <c r="F25" s="239" t="n">
        <v>82864</v>
      </c>
      <c r="G25" s="240" t="n">
        <v>9623636</v>
      </c>
      <c r="H25" s="241" t="n">
        <v>8559459</v>
      </c>
      <c r="I25" s="242" t="n">
        <v>1195268</v>
      </c>
      <c r="J25" s="243" t="n">
        <f aca="false">J10*16</f>
        <v>43478260.8695652</v>
      </c>
      <c r="K25" s="251" t="n">
        <v>0</v>
      </c>
      <c r="L25" s="245" t="n">
        <f aca="false">J25*$E$6</f>
        <v>18913043.4782609</v>
      </c>
      <c r="M25" s="252" t="n">
        <v>-14690</v>
      </c>
      <c r="N25" s="247" t="n">
        <v>38913018</v>
      </c>
      <c r="O25" s="248" t="n">
        <v>18621435</v>
      </c>
      <c r="P25" s="248" t="n">
        <v>33839343</v>
      </c>
      <c r="Q25" s="250" t="n">
        <f aca="false">HYPERLINK("http://hirata.as.wakwak.ne.jp/~home/uri/pdf/2011/zairyousiire/20160606-tiba.pdf",14690)</f>
        <v>14690</v>
      </c>
      <c r="R25" s="234" t="n">
        <f aca="false">K25*$E$6+R24</f>
        <v>16927162.83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6195652.1739131</v>
      </c>
      <c r="K26" s="251"/>
      <c r="L26" s="245" t="n">
        <f aca="false">J26*$E$6</f>
        <v>20095108.6956522</v>
      </c>
      <c r="M26" s="252"/>
      <c r="N26" s="247"/>
      <c r="O26" s="248"/>
      <c r="P26" s="248"/>
      <c r="Q26" s="250"/>
      <c r="R26" s="234" t="n">
        <f aca="false">K26*$E$6+R25</f>
        <v>16927162.83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913043.4782609</v>
      </c>
      <c r="K27" s="251"/>
      <c r="L27" s="245" t="n">
        <f aca="false">J27*$E$6</f>
        <v>21277173.9130435</v>
      </c>
      <c r="M27" s="252"/>
      <c r="N27" s="247"/>
      <c r="O27" s="248"/>
      <c r="P27" s="248"/>
      <c r="Q27" s="250"/>
      <c r="R27" s="234" t="n">
        <f aca="false">K27*$E$6+R26</f>
        <v>16927162.83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630434.7826087</v>
      </c>
      <c r="K28" s="251"/>
      <c r="L28" s="245" t="n">
        <f aca="false">J28*$E$6</f>
        <v>22459239.1304348</v>
      </c>
      <c r="M28" s="252"/>
      <c r="N28" s="247"/>
      <c r="O28" s="248"/>
      <c r="P28" s="248"/>
      <c r="Q28" s="250"/>
      <c r="R28" s="234" t="n">
        <f aca="false">K28*$E$6+R27</f>
        <v>16927162.83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347826.0869565</v>
      </c>
      <c r="K29" s="251"/>
      <c r="L29" s="245" t="n">
        <f aca="false">J29*$E$6</f>
        <v>23641304.3478261</v>
      </c>
      <c r="M29" s="252"/>
      <c r="N29" s="247"/>
      <c r="O29" s="248"/>
      <c r="P29" s="248"/>
      <c r="Q29" s="250"/>
      <c r="R29" s="234" t="n">
        <f aca="false">K29*$E$6+R28</f>
        <v>16927162.83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7065217.3913044</v>
      </c>
      <c r="K30" s="251"/>
      <c r="L30" s="245" t="n">
        <f aca="false">J30*$E$6</f>
        <v>24823369.5652174</v>
      </c>
      <c r="M30" s="252"/>
      <c r="N30" s="247"/>
      <c r="O30" s="248"/>
      <c r="P30" s="248"/>
      <c r="Q30" s="250"/>
      <c r="R30" s="234" t="n">
        <f aca="false">K30*$E$6+R29</f>
        <v>16927162.83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9782608.6956522</v>
      </c>
      <c r="K31" s="251"/>
      <c r="L31" s="245" t="n">
        <f aca="false">J31*$E$6</f>
        <v>26005434.7826087</v>
      </c>
      <c r="M31" s="252"/>
      <c r="N31" s="247"/>
      <c r="O31" s="248"/>
      <c r="P31" s="248"/>
      <c r="Q31" s="250"/>
      <c r="R31" s="234" t="n">
        <f aca="false">K31*$E$6+R30</f>
        <v>16927162.83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62500000</v>
      </c>
      <c r="K32" s="251"/>
      <c r="L32" s="245" t="n">
        <f aca="false">J32*$E$6</f>
        <v>27187500</v>
      </c>
      <c r="M32" s="252"/>
      <c r="N32" s="247"/>
      <c r="O32" s="248"/>
      <c r="P32" s="248"/>
      <c r="Q32" s="250"/>
      <c r="R32" s="234" t="n">
        <f aca="false">K32*$E$6+R31</f>
        <v>16927162.83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337</v>
      </c>
      <c r="D34" s="267" t="n">
        <f aca="false">SUM(D10:D33)</f>
        <v>31099135</v>
      </c>
      <c r="E34" s="268" t="n">
        <f aca="false">SUM(E10:E33)</f>
        <v>26207510</v>
      </c>
      <c r="F34" s="269" t="n">
        <f aca="false">SUM(F10:F33)</f>
        <v>4891625</v>
      </c>
      <c r="G34" s="270" t="s">
        <v>83</v>
      </c>
      <c r="H34" s="270"/>
      <c r="I34" s="270"/>
      <c r="J34" s="271" t="n">
        <f aca="false">MAX(J10:J33)</f>
        <v>62500000</v>
      </c>
      <c r="K34" s="272" t="n">
        <f aca="false">SUM(K10:K33)</f>
        <v>38913018</v>
      </c>
      <c r="L34" s="273" t="n">
        <f aca="false">MAX(L10:L33)</f>
        <v>27187500</v>
      </c>
      <c r="M34" s="274" t="n">
        <f aca="false">SUM(M10:M33)</f>
        <v>33839343</v>
      </c>
      <c r="N34" s="275" t="n">
        <f aca="false">MAX(N10:N33)</f>
        <v>38913018</v>
      </c>
      <c r="O34" s="276" t="n">
        <f aca="false">MAX(O10:O33)</f>
        <v>18621435</v>
      </c>
      <c r="P34" s="276" t="n">
        <f aca="false">MAX(P10:P33)</f>
        <v>33854033</v>
      </c>
      <c r="Q34" s="277" t="n">
        <f aca="false">SUM(Q10:Q33)</f>
        <v>18621435</v>
      </c>
      <c r="R34" s="278" t="n">
        <f aca="false">MAX(R10:R33)</f>
        <v>16927162.83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812057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391403216</v>
      </c>
      <c r="D40" s="291" t="n">
        <f aca="false">IF(Q10="","",O10/N10)</f>
        <v>1.16789478514473</v>
      </c>
      <c r="E40" s="292" t="n">
        <f aca="false">IF(Q10="","",O10/P10)</f>
        <v>1.4518253375667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219656144</v>
      </c>
      <c r="D41" s="291" t="n">
        <f aca="false">IF(Q11="","",O11/N11)</f>
        <v>0.871540541347857</v>
      </c>
      <c r="E41" s="292" t="n">
        <f aca="false">IF(Q11="","",O11/P11)</f>
        <v>1.0567544188107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17129959466667</v>
      </c>
      <c r="D42" s="291" t="n">
        <f aca="false">IF(Q12="","",O12/N12)</f>
        <v>0.694292316872836</v>
      </c>
      <c r="E42" s="292" t="n">
        <f aca="false">IF(Q12="","",O12/P12)</f>
        <v>0.76822785970387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235385568</v>
      </c>
      <c r="D43" s="291" t="n">
        <f aca="false">IF(Q13="","",O13/N13)</f>
        <v>0.617014136917617</v>
      </c>
      <c r="E43" s="292" t="n">
        <f aca="false">IF(Q13="","",O13/P13)</f>
        <v>0.697075093493524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2570247776</v>
      </c>
      <c r="D44" s="291" t="n">
        <f aca="false">IF(Q14="","",O14/N14)</f>
        <v>0.557499935154818</v>
      </c>
      <c r="E44" s="292" t="n">
        <f aca="false">IF(Q14="","",O14/P14)</f>
        <v>0.65433874067408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14051197866667</v>
      </c>
      <c r="D45" s="291" t="n">
        <f aca="false">IF(Q15="","",O15/N15)</f>
        <v>0.606348624362366</v>
      </c>
      <c r="E45" s="292" t="n">
        <f aca="false">IF(Q15="","",O15/P15)</f>
        <v>0.720378560400189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79037824</v>
      </c>
      <c r="D46" s="291" t="n">
        <f aca="false">IF(Q16="","",O16/N16)</f>
        <v>0.620922422297378</v>
      </c>
      <c r="E46" s="292" t="n">
        <f aca="false">IF(Q16="","",O16/P16)</f>
        <v>0.72310578200729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00708697</v>
      </c>
      <c r="D47" s="291" t="n">
        <f aca="false">IF(Q17="","",O17/N17)</f>
        <v>0.606553588911988</v>
      </c>
      <c r="E47" s="292" t="n">
        <f aca="false">IF(Q17="","",O17/P17)</f>
        <v>0.705040937504994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036834112</v>
      </c>
      <c r="D48" s="291" t="n">
        <f aca="false">IF(Q18="","",O18/N18)</f>
        <v>0.553478485690701</v>
      </c>
      <c r="E48" s="292" t="n">
        <f aca="false">IF(Q18="","",O18/P18)</f>
        <v>0.647811995207722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0205343616</v>
      </c>
      <c r="D49" s="291" t="n">
        <f aca="false">IF(Q19="","",O19/N19)</f>
        <v>0.537437916289364</v>
      </c>
      <c r="E49" s="292" t="n">
        <f aca="false">IF(Q19="","",O19/P19)</f>
        <v>0.625185972111272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6546665309091</v>
      </c>
      <c r="D50" s="291" t="n">
        <f aca="false">IF(Q20="","",O20/N20)</f>
        <v>0.490827013455208</v>
      </c>
      <c r="E50" s="292" t="n">
        <f aca="false">IF(Q20="","",O20/P20)</f>
        <v>0.566558367129595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02241118</v>
      </c>
      <c r="D51" s="291" t="n">
        <f aca="false">IF(Q21="","",O21/N21)</f>
        <v>0.488953746899886</v>
      </c>
      <c r="E51" s="292" t="n">
        <f aca="false">IF(Q21="","",O21/P21)</f>
        <v>0.56707328993956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0.988995555692308</v>
      </c>
      <c r="D52" s="291" t="n">
        <f aca="false">IF(Q22="","",O22/N22)</f>
        <v>0.499825845371241</v>
      </c>
      <c r="E52" s="292" t="n">
        <f aca="false">IF(Q22="","",O22/P22)</f>
        <v>0.578901906211297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0.968175589714286</v>
      </c>
      <c r="D53" s="291" t="n">
        <f aca="false">IF(Q23="","",O23/N23)</f>
        <v>0.486850526326192</v>
      </c>
      <c r="E53" s="292" t="n">
        <f aca="false">IF(Q23="","",O23/P23)</f>
        <v>0.560435961157388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0.9546660416</v>
      </c>
      <c r="D54" s="291" t="n">
        <f aca="false">IF(Q24="","",O24/N24)</f>
        <v>0.478162475087386</v>
      </c>
      <c r="E54" s="292" t="n">
        <f aca="false">IF(Q24="","",O24/P24)</f>
        <v>0.549616791594668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894999414</v>
      </c>
      <c r="D55" s="291" t="n">
        <f aca="false">IF(Q25="","",O25/N25)</f>
        <v>0.478539983714447</v>
      </c>
      <c r="E55" s="292" t="n">
        <f aca="false">IF(Q25="","",O25/P25)</f>
        <v>0.550289495868758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8539983714447</v>
      </c>
      <c r="E64" s="296" t="n">
        <f aca="false">MAX(O10:O33)/MAX(P10:P33)</f>
        <v>0.55005071330792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1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962654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2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90</v>
      </c>
      <c r="D10" s="221" t="n">
        <v>3090468</v>
      </c>
      <c r="E10" s="222" t="n">
        <v>3051865</v>
      </c>
      <c r="F10" s="223" t="n">
        <v>38603</v>
      </c>
      <c r="G10" s="224" t="n">
        <v>9104464</v>
      </c>
      <c r="H10" s="225" t="n">
        <v>537878</v>
      </c>
      <c r="I10" s="226" t="n">
        <v>3597661</v>
      </c>
      <c r="J10" s="227" t="n">
        <f aca="false">E4/Q2</f>
        <v>2217391.30434783</v>
      </c>
      <c r="K10" s="228" t="n">
        <v>2143575</v>
      </c>
      <c r="L10" s="229" t="n">
        <f aca="false">J10*$E$6</f>
        <v>1064347.82608696</v>
      </c>
      <c r="M10" s="230" t="n">
        <v>1942588</v>
      </c>
      <c r="N10" s="231" t="n">
        <v>2143575</v>
      </c>
      <c r="O10" s="232" t="n">
        <v>4192144</v>
      </c>
      <c r="P10" s="232" t="n">
        <v>1942588</v>
      </c>
      <c r="Q10" s="233" t="n">
        <f aca="false">HYPERLINK("http://hirata.as.wakwak.ne.jp/~home/uri/pdf/2011/zairyousiire/20160516-yama.pdf",4192144)</f>
        <v>4192144</v>
      </c>
      <c r="R10" s="234" t="n">
        <f aca="false">K10*$E$6</f>
        <v>102891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09</v>
      </c>
      <c r="D11" s="237" t="n">
        <v>2485834</v>
      </c>
      <c r="E11" s="238" t="n">
        <v>2458338</v>
      </c>
      <c r="F11" s="239" t="n">
        <v>27496</v>
      </c>
      <c r="G11" s="240" t="n">
        <v>11503807</v>
      </c>
      <c r="H11" s="241" t="n">
        <v>540406</v>
      </c>
      <c r="I11" s="242" t="n">
        <v>3622629</v>
      </c>
      <c r="J11" s="243" t="n">
        <f aca="false">J10*2</f>
        <v>4434782.60869565</v>
      </c>
      <c r="K11" s="244" t="n">
        <v>2451770</v>
      </c>
      <c r="L11" s="245" t="n">
        <f aca="false">J11*$E$6</f>
        <v>2128695.65217391</v>
      </c>
      <c r="M11" s="246" t="n">
        <v>1929567</v>
      </c>
      <c r="N11" s="247" t="n">
        <v>4595345</v>
      </c>
      <c r="O11" s="248" t="n">
        <v>4677178</v>
      </c>
      <c r="P11" s="248" t="n">
        <v>3872155</v>
      </c>
      <c r="Q11" s="249" t="n">
        <f aca="false">HYPERLINK("http://hirata.as.wakwak.ne.jp/~home/uri/pdf/2011/zairyousiire/20160517-yama.pdf",485034)</f>
        <v>485034</v>
      </c>
      <c r="R11" s="234" t="n">
        <f aca="false">K11*$E$6+R10</f>
        <v>2205765.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2</v>
      </c>
      <c r="D12" s="237" t="n">
        <v>1486682</v>
      </c>
      <c r="E12" s="238" t="n">
        <v>1438919</v>
      </c>
      <c r="F12" s="239" t="n">
        <v>47763</v>
      </c>
      <c r="G12" s="240" t="n">
        <v>8546144</v>
      </c>
      <c r="H12" s="241" t="n">
        <v>578431</v>
      </c>
      <c r="I12" s="242" t="n">
        <v>3632367</v>
      </c>
      <c r="J12" s="243" t="n">
        <f aca="false">J10*3</f>
        <v>6652173.91304348</v>
      </c>
      <c r="K12" s="244" t="n">
        <v>2037370</v>
      </c>
      <c r="L12" s="245" t="n">
        <f aca="false">J12*$E$6</f>
        <v>3193043.47826087</v>
      </c>
      <c r="M12" s="246" t="n">
        <v>1694316</v>
      </c>
      <c r="N12" s="247" t="n">
        <v>6632715</v>
      </c>
      <c r="O12" s="248" t="n">
        <v>6239955</v>
      </c>
      <c r="P12" s="248" t="n">
        <v>5566471</v>
      </c>
      <c r="Q12" s="249" t="n">
        <f aca="false">HYPERLINK("http://hirata.as.wakwak.ne.jp/~home/uri/pdf/2011/zairyousiire/20160518-yama.pdf",1562777)</f>
        <v>1562777</v>
      </c>
      <c r="R12" s="234" t="n">
        <f aca="false">K12*$E$6+R11</f>
        <v>3183703.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24</v>
      </c>
      <c r="D13" s="237" t="n">
        <v>1316996</v>
      </c>
      <c r="E13" s="238" t="n">
        <v>1279922</v>
      </c>
      <c r="F13" s="239" t="n">
        <v>37074</v>
      </c>
      <c r="G13" s="240" t="n">
        <v>6719040</v>
      </c>
      <c r="H13" s="241" t="n">
        <v>615505</v>
      </c>
      <c r="I13" s="242" t="n">
        <v>3632367</v>
      </c>
      <c r="J13" s="243" t="n">
        <f aca="false">J10*4</f>
        <v>8869565.21739131</v>
      </c>
      <c r="K13" s="244" t="n">
        <v>3007066</v>
      </c>
      <c r="L13" s="245" t="n">
        <f aca="false">J13*$E$6</f>
        <v>4257391.30434783</v>
      </c>
      <c r="M13" s="246" t="n">
        <v>2226606</v>
      </c>
      <c r="N13" s="247" t="n">
        <v>9639781</v>
      </c>
      <c r="O13" s="248" t="n">
        <v>6763400</v>
      </c>
      <c r="P13" s="248" t="n">
        <v>7793077</v>
      </c>
      <c r="Q13" s="250" t="n">
        <f aca="false">HYPERLINK("http://hirata.as.wakwak.ne.jp/~home/uri/pdf/2011/zairyousiire/20160519-yama.pdf",523445)</f>
        <v>523445</v>
      </c>
      <c r="R13" s="234" t="n">
        <f aca="false">K13*$E$6+R12</f>
        <v>4627094.88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72</v>
      </c>
      <c r="D14" s="237" t="n">
        <v>2717420</v>
      </c>
      <c r="E14" s="238" t="n">
        <v>2626389</v>
      </c>
      <c r="F14" s="239" t="n">
        <v>91031</v>
      </c>
      <c r="G14" s="240" t="n">
        <v>7668522</v>
      </c>
      <c r="H14" s="241" t="n">
        <v>636483</v>
      </c>
      <c r="I14" s="242" t="n">
        <v>3702420</v>
      </c>
      <c r="J14" s="243" t="n">
        <f aca="false">J10*5</f>
        <v>11086956.5217391</v>
      </c>
      <c r="K14" s="251" t="n">
        <v>1676907</v>
      </c>
      <c r="L14" s="245" t="n">
        <f aca="false">J14*$E$6</f>
        <v>5321739.13043478</v>
      </c>
      <c r="M14" s="252" t="n">
        <v>1208919</v>
      </c>
      <c r="N14" s="247" t="n">
        <v>11316688</v>
      </c>
      <c r="O14" s="248" t="n">
        <v>7818725</v>
      </c>
      <c r="P14" s="248" t="n">
        <v>9001996</v>
      </c>
      <c r="Q14" s="250" t="n">
        <f aca="false">HYPERLINK("http://hirata.as.wakwak.ne.jp/~home/uri/pdf/2011/zairyousiire/20160520-yama.pdf",1055325)</f>
        <v>1055325</v>
      </c>
      <c r="R14" s="234" t="n">
        <f aca="false">K14*$E$6+R13</f>
        <v>5432010.2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37</v>
      </c>
      <c r="D15" s="237" t="n">
        <v>1765786</v>
      </c>
      <c r="E15" s="238" t="n">
        <v>1759416</v>
      </c>
      <c r="F15" s="239" t="n">
        <v>6370</v>
      </c>
      <c r="G15" s="240" t="n">
        <v>7050364</v>
      </c>
      <c r="H15" s="241" t="n">
        <v>642853</v>
      </c>
      <c r="I15" s="242" t="n">
        <v>3702420</v>
      </c>
      <c r="J15" s="243" t="n">
        <f aca="false">J10*6</f>
        <v>13304347.826087</v>
      </c>
      <c r="K15" s="251" t="n">
        <v>2295890</v>
      </c>
      <c r="L15" s="245" t="n">
        <f aca="false">J15*$E$6</f>
        <v>6386086.95652174</v>
      </c>
      <c r="M15" s="252" t="n">
        <v>2100166</v>
      </c>
      <c r="N15" s="247" t="n">
        <v>13612578</v>
      </c>
      <c r="O15" s="248" t="n">
        <v>8696468</v>
      </c>
      <c r="P15" s="248" t="n">
        <v>11102162</v>
      </c>
      <c r="Q15" s="250" t="n">
        <f aca="false">HYPERLINK("http://hirata.as.wakwak.ne.jp/~home/uri/pdf/2011/zairyousiire/20160523-yama.pdf",877743)</f>
        <v>877743</v>
      </c>
      <c r="R15" s="234" t="n">
        <f aca="false">K15*$E$6+R14</f>
        <v>6534037.44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88</v>
      </c>
      <c r="D16" s="237" t="n">
        <v>3497703</v>
      </c>
      <c r="E16" s="238" t="n">
        <v>3449369</v>
      </c>
      <c r="F16" s="239" t="n">
        <v>48334</v>
      </c>
      <c r="G16" s="240" t="n">
        <v>6371985</v>
      </c>
      <c r="H16" s="241" t="n">
        <v>676609</v>
      </c>
      <c r="I16" s="242" t="n">
        <v>3702420</v>
      </c>
      <c r="J16" s="243" t="n">
        <f aca="false">J10*7</f>
        <v>15521739.1304348</v>
      </c>
      <c r="K16" s="251" t="n">
        <v>4127748</v>
      </c>
      <c r="L16" s="245" t="n">
        <f aca="false">J16*$E$6</f>
        <v>7450434.7826087</v>
      </c>
      <c r="M16" s="252" t="n">
        <v>3622355</v>
      </c>
      <c r="N16" s="247" t="n">
        <v>17740326</v>
      </c>
      <c r="O16" s="248" t="n">
        <v>10395407</v>
      </c>
      <c r="P16" s="248" t="n">
        <v>14724517</v>
      </c>
      <c r="Q16" s="250" t="n">
        <f aca="false">HYPERLINK("http://hirata.as.wakwak.ne.jp/~home/uri/pdf/2011/zairyousiire/20160524-yama.pdf",1698939)</f>
        <v>1698939</v>
      </c>
      <c r="R16" s="234" t="n">
        <f aca="false">K16*$E$6+R15</f>
        <v>8515356.48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53</v>
      </c>
      <c r="D17" s="237" t="n">
        <v>2339091</v>
      </c>
      <c r="E17" s="238" t="n">
        <v>2318179</v>
      </c>
      <c r="F17" s="239" t="n">
        <v>20912</v>
      </c>
      <c r="G17" s="240" t="n">
        <v>6207329</v>
      </c>
      <c r="H17" s="241" t="n">
        <v>697425</v>
      </c>
      <c r="I17" s="242" t="n">
        <v>3702516</v>
      </c>
      <c r="J17" s="243" t="n">
        <f aca="false">J10*8</f>
        <v>17739130.4347826</v>
      </c>
      <c r="K17" s="251" t="n">
        <v>2920786</v>
      </c>
      <c r="L17" s="245" t="n">
        <f aca="false">J17*$E$6</f>
        <v>8514782.60869565</v>
      </c>
      <c r="M17" s="252" t="n">
        <v>2492070</v>
      </c>
      <c r="N17" s="247" t="n">
        <v>20661112</v>
      </c>
      <c r="O17" s="248" t="n">
        <v>12181225</v>
      </c>
      <c r="P17" s="248" t="n">
        <v>17216587</v>
      </c>
      <c r="Q17" s="250" t="n">
        <f aca="false">HYPERLINK("http://hirata.as.wakwak.ne.jp/~home/uri/pdf/2011/zairyousiire/20160525-yama.pdf",1785818)</f>
        <v>1785818</v>
      </c>
      <c r="R17" s="234" t="n">
        <f aca="false">K17*$E$6+R16</f>
        <v>9917333.76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334</v>
      </c>
      <c r="D18" s="237" t="n">
        <v>3586498</v>
      </c>
      <c r="E18" s="238" t="n">
        <v>2837630</v>
      </c>
      <c r="F18" s="239" t="n">
        <v>748868</v>
      </c>
      <c r="G18" s="240" t="n">
        <v>6895807</v>
      </c>
      <c r="H18" s="241" t="n">
        <v>893243</v>
      </c>
      <c r="I18" s="242" t="n">
        <v>4251593</v>
      </c>
      <c r="J18" s="243" t="n">
        <f aca="false">J10*9</f>
        <v>19956521.7391304</v>
      </c>
      <c r="K18" s="251" t="n">
        <v>2417012</v>
      </c>
      <c r="L18" s="245" t="n">
        <f aca="false">J18*$E$6</f>
        <v>9579130.43478261</v>
      </c>
      <c r="M18" s="252" t="n">
        <v>2013404</v>
      </c>
      <c r="N18" s="247" t="n">
        <v>23078124</v>
      </c>
      <c r="O18" s="248" t="n">
        <v>12528253</v>
      </c>
      <c r="P18" s="248" t="n">
        <v>19229991</v>
      </c>
      <c r="Q18" s="250" t="n">
        <f aca="false">HYPERLINK("http://hirata.as.wakwak.ne.jp/~home/uri/pdf/2011/zairyousiire/20160526-yama.pdf",347028)</f>
        <v>347028</v>
      </c>
      <c r="R18" s="234" t="n">
        <f aca="false">K18*$E$6+R17</f>
        <v>11077499.5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358</v>
      </c>
      <c r="D19" s="237" t="n">
        <v>3274309</v>
      </c>
      <c r="E19" s="238" t="n">
        <v>2302553</v>
      </c>
      <c r="F19" s="239" t="n">
        <v>971756</v>
      </c>
      <c r="G19" s="240" t="n">
        <v>7013543</v>
      </c>
      <c r="H19" s="241" t="n">
        <v>1840537</v>
      </c>
      <c r="I19" s="242" t="n">
        <v>4276055</v>
      </c>
      <c r="J19" s="243" t="n">
        <f aca="false">J10*10</f>
        <v>22173913.0434783</v>
      </c>
      <c r="K19" s="251" t="n">
        <v>2184593</v>
      </c>
      <c r="L19" s="245" t="n">
        <f aca="false">J19*$E$6</f>
        <v>10643478.2608696</v>
      </c>
      <c r="M19" s="252" t="n">
        <v>1509486</v>
      </c>
      <c r="N19" s="247" t="n">
        <v>25262717</v>
      </c>
      <c r="O19" s="248" t="n">
        <v>13184642</v>
      </c>
      <c r="P19" s="248" t="n">
        <v>20739477</v>
      </c>
      <c r="Q19" s="250" t="n">
        <f aca="false">HYPERLINK("http://hirata.as.wakwak.ne.jp/~home/uri/pdf/2011/zairyousiire/20160527-yama.pdf",656389)</f>
        <v>656389</v>
      </c>
      <c r="R19" s="234" t="n">
        <f aca="false">K19*$E$6+R18</f>
        <v>12126104.1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78</v>
      </c>
      <c r="D20" s="237" t="n">
        <v>2215013</v>
      </c>
      <c r="E20" s="238" t="n">
        <v>2051071</v>
      </c>
      <c r="F20" s="239" t="n">
        <v>163942</v>
      </c>
      <c r="G20" s="240" t="n">
        <v>7654725</v>
      </c>
      <c r="H20" s="241" t="n">
        <v>2003884</v>
      </c>
      <c r="I20" s="242" t="n">
        <v>4276650</v>
      </c>
      <c r="J20" s="243" t="n">
        <f aca="false">J10*11</f>
        <v>24391304.3478261</v>
      </c>
      <c r="K20" s="251" t="n">
        <v>1427392</v>
      </c>
      <c r="L20" s="245" t="n">
        <f aca="false">J20*$E$6</f>
        <v>11707826.0869565</v>
      </c>
      <c r="M20" s="252" t="n">
        <v>1138148</v>
      </c>
      <c r="N20" s="247" t="n">
        <v>26690109</v>
      </c>
      <c r="O20" s="248" t="n">
        <v>14876601</v>
      </c>
      <c r="P20" s="248" t="n">
        <v>21877625</v>
      </c>
      <c r="Q20" s="250" t="n">
        <f aca="false">HYPERLINK("http://hirata.as.wakwak.ne.jp/~home/uri/pdf/2011/zairyousiire/20160530-yama.pdf",1691959)</f>
        <v>1691959</v>
      </c>
      <c r="R20" s="234" t="n">
        <f aca="false">K20*$E$6+R19</f>
        <v>12811252.32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250</v>
      </c>
      <c r="D21" s="237" t="n">
        <v>2048739</v>
      </c>
      <c r="E21" s="238" t="n">
        <v>1981689</v>
      </c>
      <c r="F21" s="239" t="n">
        <v>67050</v>
      </c>
      <c r="G21" s="240" t="n">
        <v>6322202</v>
      </c>
      <c r="H21" s="241" t="n">
        <v>2019477</v>
      </c>
      <c r="I21" s="242" t="n">
        <v>4328107</v>
      </c>
      <c r="J21" s="243" t="n">
        <f aca="false">J10*12</f>
        <v>26608695.6521739</v>
      </c>
      <c r="K21" s="251" t="n">
        <v>3314437</v>
      </c>
      <c r="L21" s="245" t="n">
        <f aca="false">J21*$E$6</f>
        <v>12772173.9130435</v>
      </c>
      <c r="M21" s="252" t="n">
        <v>2582230</v>
      </c>
      <c r="N21" s="247" t="n">
        <v>30004546</v>
      </c>
      <c r="O21" s="248" t="n">
        <v>16576300</v>
      </c>
      <c r="P21" s="248" t="n">
        <v>24459855</v>
      </c>
      <c r="Q21" s="250" t="n">
        <f aca="false">HYPERLINK("http://hirata.as.wakwak.ne.jp/~home/uri/pdf/2011/zairyousiire/20160531-yama.pdf",1699699)</f>
        <v>1699699</v>
      </c>
      <c r="R21" s="234" t="n">
        <f aca="false">K21*$E$6+R20</f>
        <v>14402182.08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86</v>
      </c>
      <c r="D22" s="237" t="n">
        <v>1514839</v>
      </c>
      <c r="E22" s="238" t="n">
        <v>1399893</v>
      </c>
      <c r="F22" s="239" t="n">
        <v>114946</v>
      </c>
      <c r="G22" s="240" t="n">
        <v>5977812</v>
      </c>
      <c r="H22" s="241" t="n">
        <v>2134598</v>
      </c>
      <c r="I22" s="242" t="n">
        <v>4328107</v>
      </c>
      <c r="J22" s="243" t="n">
        <f aca="false">J10*13</f>
        <v>28826086.9565217</v>
      </c>
      <c r="K22" s="251" t="n">
        <v>1778279</v>
      </c>
      <c r="L22" s="245" t="n">
        <f aca="false">J22*$E$6</f>
        <v>13836521.7391304</v>
      </c>
      <c r="M22" s="252" t="n">
        <v>1690408</v>
      </c>
      <c r="N22" s="247" t="n">
        <v>31782825</v>
      </c>
      <c r="O22" s="248" t="n">
        <v>17090937</v>
      </c>
      <c r="P22" s="248" t="n">
        <v>26150263</v>
      </c>
      <c r="Q22" s="250" t="n">
        <f aca="false">HYPERLINK("http://hirata.as.wakwak.ne.jp/~home/uri/pdf/2011/zairyousiire/20160601-yama.pdf",514637)</f>
        <v>514637</v>
      </c>
      <c r="R22" s="234" t="n">
        <f aca="false">K22*$E$6+R21</f>
        <v>15255756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301</v>
      </c>
      <c r="D23" s="237" t="n">
        <v>1918623</v>
      </c>
      <c r="E23" s="238" t="n">
        <v>1866374</v>
      </c>
      <c r="F23" s="239" t="n">
        <v>52249</v>
      </c>
      <c r="G23" s="240" t="n">
        <v>5327480</v>
      </c>
      <c r="H23" s="241" t="n">
        <v>2186649</v>
      </c>
      <c r="I23" s="242" t="n">
        <v>4328305</v>
      </c>
      <c r="J23" s="243" t="n">
        <f aca="false">J10*14</f>
        <v>31043478.2608696</v>
      </c>
      <c r="K23" s="251" t="n">
        <v>2485206</v>
      </c>
      <c r="L23" s="245" t="n">
        <f aca="false">J23*$E$6</f>
        <v>14900869.5652174</v>
      </c>
      <c r="M23" s="252" t="n">
        <v>1961555</v>
      </c>
      <c r="N23" s="247" t="n">
        <v>34268031</v>
      </c>
      <c r="O23" s="248" t="n">
        <v>18558964</v>
      </c>
      <c r="P23" s="248" t="n">
        <v>28111818</v>
      </c>
      <c r="Q23" s="250" t="n">
        <f aca="false">HYPERLINK("http://hirata.as.wakwak.ne.jp/~home/uri/pdf/2011/zairyousiire/20160602-yama.pdf",1468027)</f>
        <v>1468027</v>
      </c>
      <c r="R23" s="234" t="n">
        <f aca="false">K23*$E$6+R22</f>
        <v>16448654.88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277</v>
      </c>
      <c r="D24" s="237" t="n">
        <v>2121326</v>
      </c>
      <c r="E24" s="238" t="n">
        <v>2031049</v>
      </c>
      <c r="F24" s="239" t="n">
        <v>90277</v>
      </c>
      <c r="G24" s="240" t="n">
        <v>5438298</v>
      </c>
      <c r="H24" s="241" t="n">
        <v>2260710</v>
      </c>
      <c r="I24" s="242" t="n">
        <v>4344521</v>
      </c>
      <c r="J24" s="243" t="n">
        <f aca="false">J10*15</f>
        <v>33260869.5652174</v>
      </c>
      <c r="K24" s="251" t="n">
        <v>1995659</v>
      </c>
      <c r="L24" s="245" t="n">
        <f aca="false">J24*$E$6</f>
        <v>15965217.3913043</v>
      </c>
      <c r="M24" s="252" t="n">
        <v>1514726</v>
      </c>
      <c r="N24" s="247" t="n">
        <v>36263690</v>
      </c>
      <c r="O24" s="248" t="n">
        <v>18940868</v>
      </c>
      <c r="P24" s="248" t="n">
        <v>29626544</v>
      </c>
      <c r="Q24" s="250" t="n">
        <f aca="false">HYPERLINK("http://hirata.as.wakwak.ne.jp/~home/uri/pdf/2011/zairyousiire/20160603-yama.pdf",381904)</f>
        <v>381904</v>
      </c>
      <c r="R24" s="234" t="n">
        <f aca="false">K24*$E$6+R23</f>
        <v>17406571.2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174</v>
      </c>
      <c r="D25" s="237" t="n">
        <v>1154997</v>
      </c>
      <c r="E25" s="238" t="n">
        <v>822361</v>
      </c>
      <c r="F25" s="239" t="n">
        <v>332636</v>
      </c>
      <c r="G25" s="240" t="n">
        <v>6260659</v>
      </c>
      <c r="H25" s="241" t="n">
        <v>2530071</v>
      </c>
      <c r="I25" s="242" t="n">
        <v>4407796</v>
      </c>
      <c r="J25" s="243" t="n">
        <f aca="false">J10*16</f>
        <v>35478260.8695652</v>
      </c>
      <c r="K25" s="251" t="n">
        <v>0</v>
      </c>
      <c r="L25" s="245" t="n">
        <f aca="false">J25*$E$6</f>
        <v>17029565.2173913</v>
      </c>
      <c r="M25" s="252" t="n">
        <v>0</v>
      </c>
      <c r="N25" s="247" t="n">
        <v>36263690</v>
      </c>
      <c r="O25" s="248" t="n">
        <v>18940868</v>
      </c>
      <c r="P25" s="248" t="n">
        <v>29626544</v>
      </c>
      <c r="Q25" s="250" t="n">
        <f aca="false">HYPERLINK("http://hirata.as.wakwak.ne.jp/~home/uri/pdf/2011/zairyousiire/20160606-yama.pdf",0)</f>
        <v>0</v>
      </c>
      <c r="R25" s="234" t="n">
        <f aca="false">K25*$E$6+R24</f>
        <v>17406571.2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7695652.1739131</v>
      </c>
      <c r="K26" s="251"/>
      <c r="L26" s="245" t="n">
        <f aca="false">J26*$E$6</f>
        <v>18093913.0434783</v>
      </c>
      <c r="M26" s="252"/>
      <c r="N26" s="247"/>
      <c r="O26" s="248"/>
      <c r="P26" s="248"/>
      <c r="Q26" s="250"/>
      <c r="R26" s="234" t="n">
        <f aca="false">K26*$E$6+R25</f>
        <v>17406571.2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9913043.4782609</v>
      </c>
      <c r="K27" s="251"/>
      <c r="L27" s="245" t="n">
        <f aca="false">J27*$E$6</f>
        <v>19158260.8695652</v>
      </c>
      <c r="M27" s="252"/>
      <c r="N27" s="247"/>
      <c r="O27" s="248"/>
      <c r="P27" s="248"/>
      <c r="Q27" s="250"/>
      <c r="R27" s="234" t="n">
        <f aca="false">K27*$E$6+R26</f>
        <v>17406571.2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2130434.7826087</v>
      </c>
      <c r="K28" s="251"/>
      <c r="L28" s="245" t="n">
        <f aca="false">J28*$E$6</f>
        <v>20222608.6956522</v>
      </c>
      <c r="M28" s="252"/>
      <c r="N28" s="247"/>
      <c r="O28" s="248"/>
      <c r="P28" s="248"/>
      <c r="Q28" s="250"/>
      <c r="R28" s="234" t="n">
        <f aca="false">K28*$E$6+R27</f>
        <v>17406571.2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4347826.0869565</v>
      </c>
      <c r="K29" s="251"/>
      <c r="L29" s="245" t="n">
        <f aca="false">J29*$E$6</f>
        <v>21286956.5217391</v>
      </c>
      <c r="M29" s="252"/>
      <c r="N29" s="247"/>
      <c r="O29" s="248"/>
      <c r="P29" s="248"/>
      <c r="Q29" s="250"/>
      <c r="R29" s="234" t="n">
        <f aca="false">K29*$E$6+R28</f>
        <v>17406571.2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6565217.3913044</v>
      </c>
      <c r="K30" s="251"/>
      <c r="L30" s="245" t="n">
        <f aca="false">J30*$E$6</f>
        <v>22351304.3478261</v>
      </c>
      <c r="M30" s="252"/>
      <c r="N30" s="247"/>
      <c r="O30" s="248"/>
      <c r="P30" s="248"/>
      <c r="Q30" s="250"/>
      <c r="R30" s="234" t="n">
        <f aca="false">K30*$E$6+R29</f>
        <v>17406571.2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8782608.6956522</v>
      </c>
      <c r="K31" s="251"/>
      <c r="L31" s="245" t="n">
        <f aca="false">J31*$E$6</f>
        <v>23415652.173913</v>
      </c>
      <c r="M31" s="252"/>
      <c r="N31" s="247"/>
      <c r="O31" s="248"/>
      <c r="P31" s="248"/>
      <c r="Q31" s="250"/>
      <c r="R31" s="234" t="n">
        <f aca="false">K31*$E$6+R30</f>
        <v>17406571.2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51000000</v>
      </c>
      <c r="K32" s="251"/>
      <c r="L32" s="245" t="n">
        <f aca="false">J32*$E$6</f>
        <v>24480000</v>
      </c>
      <c r="M32" s="252"/>
      <c r="N32" s="247"/>
      <c r="O32" s="248"/>
      <c r="P32" s="248"/>
      <c r="Q32" s="250"/>
      <c r="R32" s="234" t="n">
        <f aca="false">K32*$E$6+R31</f>
        <v>17406571.2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643</v>
      </c>
      <c r="D34" s="267" t="n">
        <f aca="false">SUM(D10:D33)</f>
        <v>36534324</v>
      </c>
      <c r="E34" s="268" t="n">
        <f aca="false">SUM(E10:E33)</f>
        <v>33675017</v>
      </c>
      <c r="F34" s="269" t="n">
        <f aca="false">SUM(F10:F33)</f>
        <v>2859307</v>
      </c>
      <c r="G34" s="270" t="s">
        <v>83</v>
      </c>
      <c r="H34" s="270"/>
      <c r="I34" s="270"/>
      <c r="J34" s="271" t="n">
        <f aca="false">MAX(J10:J33)</f>
        <v>51000000</v>
      </c>
      <c r="K34" s="272" t="n">
        <f aca="false">SUM(K10:K33)</f>
        <v>36263690</v>
      </c>
      <c r="L34" s="273" t="n">
        <f aca="false">MAX(L10:L33)</f>
        <v>24480000</v>
      </c>
      <c r="M34" s="274" t="n">
        <f aca="false">SUM(M10:M33)</f>
        <v>29626544</v>
      </c>
      <c r="N34" s="275" t="n">
        <f aca="false">MAX(N10:N33)</f>
        <v>36263690</v>
      </c>
      <c r="O34" s="276" t="n">
        <f aca="false">MAX(O10:O33)</f>
        <v>18940868</v>
      </c>
      <c r="P34" s="276" t="n">
        <f aca="false">MAX(P10:P33)</f>
        <v>29626544</v>
      </c>
      <c r="Q34" s="277" t="n">
        <f aca="false">SUM(Q10:Q33)</f>
        <v>18940868</v>
      </c>
      <c r="R34" s="278" t="n">
        <f aca="false">MAX(R10:R33)</f>
        <v>17406571.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525808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66710294117647</v>
      </c>
      <c r="D40" s="291" t="n">
        <f aca="false">IF(Q10="","",O10/N10)</f>
        <v>1.95567871429738</v>
      </c>
      <c r="E40" s="292" t="n">
        <f aca="false">IF(Q10="","",O10/P10)</f>
        <v>2.1580201257291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3620524509804</v>
      </c>
      <c r="D41" s="291" t="n">
        <f aca="false">IF(Q11="","",O11/N11)</f>
        <v>1.01780780333141</v>
      </c>
      <c r="E41" s="292" t="n">
        <f aca="false">IF(Q11="","",O11/P11)</f>
        <v>1.2079005101810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97074803921569</v>
      </c>
      <c r="D42" s="291" t="n">
        <f aca="false">IF(Q12="","",O12/N12)</f>
        <v>0.940784429905401</v>
      </c>
      <c r="E42" s="292" t="n">
        <f aca="false">IF(Q12="","",O12/P12)</f>
        <v>1.1209894024418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8683805392157</v>
      </c>
      <c r="D43" s="291" t="n">
        <f aca="false">IF(Q13="","",O13/N13)</f>
        <v>0.701613449517162</v>
      </c>
      <c r="E43" s="292" t="n">
        <f aca="false">IF(Q13="","",O13/P13)</f>
        <v>0.86787285689593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02072087843137</v>
      </c>
      <c r="D44" s="291" t="n">
        <f aca="false">IF(Q14="","",O14/N14)</f>
        <v>0.690902232172523</v>
      </c>
      <c r="E44" s="292" t="n">
        <f aca="false">IF(Q14="","",O14/P14)</f>
        <v>0.86855459611401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2316762745098</v>
      </c>
      <c r="D45" s="291" t="n">
        <f aca="false">IF(Q15="","",O15/N15)</f>
        <v>0.638855329240354</v>
      </c>
      <c r="E45" s="292" t="n">
        <f aca="false">IF(Q15="","",O15/P15)</f>
        <v>0.78331301596932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14293416806723</v>
      </c>
      <c r="D46" s="291" t="n">
        <f aca="false">IF(Q16="","",O16/N16)</f>
        <v>0.585976097620754</v>
      </c>
      <c r="E46" s="292" t="n">
        <f aca="false">IF(Q16="","",O16/P16)</f>
        <v>0.705993072642043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16471954901961</v>
      </c>
      <c r="D47" s="291" t="n">
        <f aca="false">IF(Q17="","",O17/N17)</f>
        <v>0.589572574796555</v>
      </c>
      <c r="E47" s="292" t="n">
        <f aca="false">IF(Q17="","",O17/P17)</f>
        <v>0.707528443355237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15642015686275</v>
      </c>
      <c r="D48" s="291" t="n">
        <f aca="false">IF(Q18="","",O18/N18)</f>
        <v>0.542862712757761</v>
      </c>
      <c r="E48" s="292" t="n">
        <f aca="false">IF(Q18="","",O18/P18)</f>
        <v>0.651495520720733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13929900196078</v>
      </c>
      <c r="D49" s="291" t="n">
        <f aca="false">IF(Q19="","",O19/N19)</f>
        <v>0.521901187429682</v>
      </c>
      <c r="E49" s="292" t="n">
        <f aca="false">IF(Q19="","",O19/P19)</f>
        <v>0.63572683149146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9424689304813</v>
      </c>
      <c r="D50" s="291" t="n">
        <f aca="false">IF(Q20="","",O20/N20)</f>
        <v>0.557382549468045</v>
      </c>
      <c r="E50" s="292" t="n">
        <f aca="false">IF(Q20="","",O20/P20)</f>
        <v>0.679991589580679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12762182679739</v>
      </c>
      <c r="D51" s="291" t="n">
        <f aca="false">IF(Q21="","",O21/N21)</f>
        <v>0.552459617285994</v>
      </c>
      <c r="E51" s="292" t="n">
        <f aca="false">IF(Q21="","",O21/P21)</f>
        <v>0.67769412369779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1.10257160633484</v>
      </c>
      <c r="D52" s="291" t="n">
        <f aca="false">IF(Q22="","",O22/N22)</f>
        <v>0.537741280078156</v>
      </c>
      <c r="E52" s="292" t="n">
        <f aca="false">IF(Q22="","",O22/P22)</f>
        <v>0.653566543479888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1.10387214705882</v>
      </c>
      <c r="D53" s="291" t="n">
        <f aca="false">IF(Q23="","",O23/N23)</f>
        <v>0.541582444582241</v>
      </c>
      <c r="E53" s="292" t="n">
        <f aca="false">IF(Q23="","",O23/P23)</f>
        <v>0.660183699254171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1.09028087581699</v>
      </c>
      <c r="D54" s="291" t="n">
        <f aca="false">IF(Q24="","",O24/N24)</f>
        <v>0.522309450582663</v>
      </c>
      <c r="E54" s="292" t="n">
        <f aca="false">IF(Q24="","",O24/P24)</f>
        <v>0.639320873875805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1.02213832107843</v>
      </c>
      <c r="D55" s="291" t="n">
        <f aca="false">IF(Q25="","",O25/N25)</f>
        <v>0.522309450582663</v>
      </c>
      <c r="E55" s="292" t="n">
        <f aca="false">IF(Q25="","",O25/P25)</f>
        <v>0.639320873875805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22309450582663</v>
      </c>
      <c r="E64" s="296" t="n">
        <f aca="false">MAX(O10:O33)/MAX(P10:P33)</f>
        <v>0.63932087387580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7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0324806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8.8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943</v>
      </c>
      <c r="D10" s="221" t="n">
        <v>7319507</v>
      </c>
      <c r="E10" s="222" t="n">
        <v>7121636</v>
      </c>
      <c r="F10" s="223" t="n">
        <v>197167</v>
      </c>
      <c r="G10" s="224" t="n">
        <v>51505257</v>
      </c>
      <c r="H10" s="225" t="n">
        <v>4808050</v>
      </c>
      <c r="I10" s="226" t="n">
        <v>5566578</v>
      </c>
      <c r="J10" s="227" t="n">
        <f aca="false">E4/Q2</f>
        <v>7695652.17391304</v>
      </c>
      <c r="K10" s="228" t="n">
        <v>8236134</v>
      </c>
      <c r="L10" s="229" t="n">
        <f aca="false">J10*$E$6</f>
        <v>0</v>
      </c>
      <c r="M10" s="230" t="n">
        <v>7089776</v>
      </c>
      <c r="N10" s="231" t="n">
        <v>8236134</v>
      </c>
      <c r="O10" s="232" t="n">
        <v>11955292</v>
      </c>
      <c r="P10" s="232" t="n">
        <v>7089776</v>
      </c>
      <c r="Q10" s="233" t="n">
        <v>11955292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99</v>
      </c>
      <c r="D11" s="237" t="n">
        <v>7378026</v>
      </c>
      <c r="E11" s="238" t="n">
        <v>6795655</v>
      </c>
      <c r="F11" s="239" t="n">
        <v>582371</v>
      </c>
      <c r="G11" s="240" t="n">
        <v>51813575</v>
      </c>
      <c r="H11" s="241" t="n">
        <v>5164713</v>
      </c>
      <c r="I11" s="242" t="n">
        <v>5792286</v>
      </c>
      <c r="J11" s="243" t="n">
        <f aca="false">J10*2</f>
        <v>15391304.3478261</v>
      </c>
      <c r="K11" s="244" t="n">
        <v>8752011</v>
      </c>
      <c r="L11" s="245" t="n">
        <f aca="false">J11*$E$6</f>
        <v>0</v>
      </c>
      <c r="M11" s="246" t="n">
        <v>6742523</v>
      </c>
      <c r="N11" s="247" t="n">
        <v>16988145</v>
      </c>
      <c r="O11" s="248" t="n">
        <v>14937285</v>
      </c>
      <c r="P11" s="248" t="n">
        <v>13832299</v>
      </c>
      <c r="Q11" s="249" t="n">
        <v>298199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92</v>
      </c>
      <c r="D12" s="237" t="n">
        <v>5668856</v>
      </c>
      <c r="E12" s="238" t="n">
        <v>5369192</v>
      </c>
      <c r="F12" s="239" t="n">
        <v>299664</v>
      </c>
      <c r="G12" s="240" t="n">
        <v>48350783</v>
      </c>
      <c r="H12" s="241" t="n">
        <v>5369038</v>
      </c>
      <c r="I12" s="242" t="n">
        <v>5886187</v>
      </c>
      <c r="J12" s="243" t="n">
        <f aca="false">J10*3</f>
        <v>23086956.5217391</v>
      </c>
      <c r="K12" s="244" t="n">
        <v>6417644</v>
      </c>
      <c r="L12" s="245" t="n">
        <f aca="false">J12*$E$6</f>
        <v>0</v>
      </c>
      <c r="M12" s="246" t="n">
        <v>6869464</v>
      </c>
      <c r="N12" s="247" t="n">
        <v>23405789</v>
      </c>
      <c r="O12" s="248" t="n">
        <v>18182239</v>
      </c>
      <c r="P12" s="248" t="n">
        <v>20701763</v>
      </c>
      <c r="Q12" s="249" t="n">
        <v>324495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879</v>
      </c>
      <c r="D13" s="237" t="n">
        <v>6435564</v>
      </c>
      <c r="E13" s="238" t="n">
        <v>5588119</v>
      </c>
      <c r="F13" s="239" t="n">
        <v>847445</v>
      </c>
      <c r="G13" s="240" t="n">
        <v>43891184</v>
      </c>
      <c r="H13" s="241" t="n">
        <v>6216554</v>
      </c>
      <c r="I13" s="242" t="n">
        <v>5886187</v>
      </c>
      <c r="J13" s="243" t="n">
        <f aca="false">J10*4</f>
        <v>30782608.6956522</v>
      </c>
      <c r="K13" s="244" t="n">
        <v>9787812</v>
      </c>
      <c r="L13" s="245" t="n">
        <f aca="false">J13*$E$6</f>
        <v>0</v>
      </c>
      <c r="M13" s="246" t="n">
        <v>8679992</v>
      </c>
      <c r="N13" s="247" t="n">
        <v>33193601</v>
      </c>
      <c r="O13" s="248" t="n">
        <v>21216304</v>
      </c>
      <c r="P13" s="248" t="n">
        <v>29381755</v>
      </c>
      <c r="Q13" s="250" t="n">
        <v>3034065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967</v>
      </c>
      <c r="D14" s="237" t="n">
        <v>9884277</v>
      </c>
      <c r="E14" s="238" t="n">
        <v>9018228</v>
      </c>
      <c r="F14" s="239" t="n">
        <v>866049</v>
      </c>
      <c r="G14" s="240" t="n">
        <v>45259351</v>
      </c>
      <c r="H14" s="241" t="n">
        <v>6852021</v>
      </c>
      <c r="I14" s="242" t="n">
        <v>6116769</v>
      </c>
      <c r="J14" s="243" t="n">
        <f aca="false">J10*5</f>
        <v>38478260.8695652</v>
      </c>
      <c r="K14" s="251" t="n">
        <v>7863693</v>
      </c>
      <c r="L14" s="245" t="n">
        <f aca="false">J14*$E$6</f>
        <v>0</v>
      </c>
      <c r="M14" s="252" t="n">
        <v>5960536</v>
      </c>
      <c r="N14" s="247" t="n">
        <v>41057294</v>
      </c>
      <c r="O14" s="248" t="n">
        <v>24178102</v>
      </c>
      <c r="P14" s="248" t="n">
        <v>35342291</v>
      </c>
      <c r="Q14" s="250" t="n">
        <v>2961798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811</v>
      </c>
      <c r="D15" s="237" t="n">
        <v>7352216</v>
      </c>
      <c r="E15" s="238" t="n">
        <v>7070908</v>
      </c>
      <c r="F15" s="239" t="n">
        <v>281308</v>
      </c>
      <c r="G15" s="240" t="n">
        <v>45368091</v>
      </c>
      <c r="H15" s="241" t="n">
        <v>7117385</v>
      </c>
      <c r="I15" s="242" t="n">
        <v>6132713</v>
      </c>
      <c r="J15" s="243" t="n">
        <f aca="false">J10*6</f>
        <v>46173913.0434783</v>
      </c>
      <c r="K15" s="251" t="n">
        <v>6687242</v>
      </c>
      <c r="L15" s="245" t="n">
        <f aca="false">J15*$E$6</f>
        <v>0</v>
      </c>
      <c r="M15" s="252" t="n">
        <v>5884161</v>
      </c>
      <c r="N15" s="247" t="n">
        <v>47744536</v>
      </c>
      <c r="O15" s="248" t="n">
        <v>28073368</v>
      </c>
      <c r="P15" s="248" t="n">
        <v>41226452</v>
      </c>
      <c r="Q15" s="250" t="n">
        <v>3895266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171</v>
      </c>
      <c r="D16" s="237" t="n">
        <v>9280581</v>
      </c>
      <c r="E16" s="238" t="n">
        <v>8861894</v>
      </c>
      <c r="F16" s="239" t="n">
        <v>418687</v>
      </c>
      <c r="G16" s="240" t="n">
        <v>43415873</v>
      </c>
      <c r="H16" s="241" t="n">
        <v>7477954</v>
      </c>
      <c r="I16" s="242" t="n">
        <v>6178101</v>
      </c>
      <c r="J16" s="243" t="n">
        <f aca="false">J10*7</f>
        <v>53869565.2173913</v>
      </c>
      <c r="K16" s="251" t="n">
        <v>10706626</v>
      </c>
      <c r="L16" s="245" t="n">
        <f aca="false">J16*$E$6</f>
        <v>0</v>
      </c>
      <c r="M16" s="252" t="n">
        <v>10505678</v>
      </c>
      <c r="N16" s="247" t="n">
        <v>58451162</v>
      </c>
      <c r="O16" s="248" t="n">
        <v>32923481</v>
      </c>
      <c r="P16" s="248" t="n">
        <v>51732130</v>
      </c>
      <c r="Q16" s="250" t="n">
        <v>4850113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899</v>
      </c>
      <c r="D17" s="237" t="n">
        <v>6835150</v>
      </c>
      <c r="E17" s="238" t="n">
        <v>5850761</v>
      </c>
      <c r="F17" s="239" t="n">
        <v>984389</v>
      </c>
      <c r="G17" s="240" t="n">
        <v>41958554</v>
      </c>
      <c r="H17" s="241" t="n">
        <v>8420147</v>
      </c>
      <c r="I17" s="242" t="n">
        <v>6222841</v>
      </c>
      <c r="J17" s="243" t="n">
        <f aca="false">J10*8</f>
        <v>61565217.3913044</v>
      </c>
      <c r="K17" s="251" t="n">
        <v>7096012</v>
      </c>
      <c r="L17" s="245" t="n">
        <f aca="false">J17*$E$6</f>
        <v>0</v>
      </c>
      <c r="M17" s="252" t="n">
        <v>5744447</v>
      </c>
      <c r="N17" s="247" t="n">
        <v>65547174</v>
      </c>
      <c r="O17" s="248" t="n">
        <v>35824730</v>
      </c>
      <c r="P17" s="248" t="n">
        <v>57476577</v>
      </c>
      <c r="Q17" s="250" t="n">
        <v>2901249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962</v>
      </c>
      <c r="D18" s="237" t="n">
        <v>7421662</v>
      </c>
      <c r="E18" s="238" t="n">
        <v>5897942</v>
      </c>
      <c r="F18" s="239" t="n">
        <v>1523720</v>
      </c>
      <c r="G18" s="240" t="n">
        <v>39428531</v>
      </c>
      <c r="H18" s="241" t="n">
        <v>9306415</v>
      </c>
      <c r="I18" s="242" t="n">
        <v>6856189</v>
      </c>
      <c r="J18" s="243" t="n">
        <f aca="false">J10*9</f>
        <v>69260869.5652174</v>
      </c>
      <c r="K18" s="251" t="n">
        <v>8398006</v>
      </c>
      <c r="L18" s="245" t="n">
        <f aca="false">J18*$E$6</f>
        <v>0</v>
      </c>
      <c r="M18" s="252" t="n">
        <v>7344067</v>
      </c>
      <c r="N18" s="247" t="n">
        <v>73945180</v>
      </c>
      <c r="O18" s="248" t="n">
        <v>38345975</v>
      </c>
      <c r="P18" s="248" t="n">
        <v>64820644</v>
      </c>
      <c r="Q18" s="250" t="n">
        <v>2521245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889</v>
      </c>
      <c r="D19" s="237" t="n">
        <v>6987567</v>
      </c>
      <c r="E19" s="238" t="n">
        <v>5721946</v>
      </c>
      <c r="F19" s="239" t="n">
        <v>1265621</v>
      </c>
      <c r="G19" s="240" t="n">
        <v>37452996</v>
      </c>
      <c r="H19" s="241" t="n">
        <v>10546627</v>
      </c>
      <c r="I19" s="242" t="n">
        <v>6881467</v>
      </c>
      <c r="J19" s="243" t="n">
        <f aca="false">J10*10</f>
        <v>76956521.7391304</v>
      </c>
      <c r="K19" s="251" t="n">
        <v>7636158</v>
      </c>
      <c r="L19" s="245" t="n">
        <f aca="false">J19*$E$6</f>
        <v>0</v>
      </c>
      <c r="M19" s="252" t="n">
        <v>6413864</v>
      </c>
      <c r="N19" s="247" t="n">
        <v>81581338</v>
      </c>
      <c r="O19" s="248" t="n">
        <v>41663848</v>
      </c>
      <c r="P19" s="248" t="n">
        <v>71234508</v>
      </c>
      <c r="Q19" s="250" t="n">
        <v>3317873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744</v>
      </c>
      <c r="D20" s="237" t="n">
        <v>5468090</v>
      </c>
      <c r="E20" s="238" t="n">
        <v>4387772</v>
      </c>
      <c r="F20" s="239" t="n">
        <v>1080318</v>
      </c>
      <c r="G20" s="240" t="n">
        <v>34827564</v>
      </c>
      <c r="H20" s="241" t="n">
        <v>11539633</v>
      </c>
      <c r="I20" s="242" t="n">
        <v>6974779</v>
      </c>
      <c r="J20" s="243" t="n">
        <f aca="false">J10*11</f>
        <v>84652173.9130435</v>
      </c>
      <c r="K20" s="251" t="n">
        <v>6899953</v>
      </c>
      <c r="L20" s="245" t="n">
        <f aca="false">J20*$E$6</f>
        <v>0</v>
      </c>
      <c r="M20" s="252" t="n">
        <v>5983308</v>
      </c>
      <c r="N20" s="247" t="n">
        <v>88481291</v>
      </c>
      <c r="O20" s="248" t="n">
        <v>45743908</v>
      </c>
      <c r="P20" s="248" t="n">
        <v>77217816</v>
      </c>
      <c r="Q20" s="250" t="n">
        <v>4080060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774</v>
      </c>
      <c r="D21" s="237" t="n">
        <v>6765500</v>
      </c>
      <c r="E21" s="238" t="n">
        <v>5621173</v>
      </c>
      <c r="F21" s="239" t="n">
        <v>1144327</v>
      </c>
      <c r="G21" s="240" t="n">
        <v>32859528</v>
      </c>
      <c r="H21" s="241" t="n">
        <v>12475626</v>
      </c>
      <c r="I21" s="242" t="n">
        <v>7185103</v>
      </c>
      <c r="J21" s="243" t="n">
        <f aca="false">J10*12</f>
        <v>92347826.0869565</v>
      </c>
      <c r="K21" s="251" t="n">
        <v>7516799</v>
      </c>
      <c r="L21" s="245" t="n">
        <f aca="false">J21*$E$6</f>
        <v>0</v>
      </c>
      <c r="M21" s="252" t="n">
        <v>7257736</v>
      </c>
      <c r="N21" s="247" t="n">
        <v>95998090</v>
      </c>
      <c r="O21" s="248" t="n">
        <v>50305044</v>
      </c>
      <c r="P21" s="248" t="n">
        <v>84475552</v>
      </c>
      <c r="Q21" s="250" t="n">
        <v>4561136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786</v>
      </c>
      <c r="D22" s="237" t="n">
        <v>4918181</v>
      </c>
      <c r="E22" s="238" t="n">
        <v>3791334</v>
      </c>
      <c r="F22" s="239" t="n">
        <v>1126847</v>
      </c>
      <c r="G22" s="240" t="n">
        <v>30029405</v>
      </c>
      <c r="H22" s="241" t="n">
        <v>13591991</v>
      </c>
      <c r="I22" s="242" t="n">
        <v>7195760</v>
      </c>
      <c r="J22" s="243" t="n">
        <f aca="false">J10*13</f>
        <v>100043478.26087</v>
      </c>
      <c r="K22" s="251" t="n">
        <v>6621331</v>
      </c>
      <c r="L22" s="245" t="n">
        <f aca="false">J22*$E$6</f>
        <v>0</v>
      </c>
      <c r="M22" s="252" t="n">
        <v>5011712</v>
      </c>
      <c r="N22" s="247" t="n">
        <v>102619421</v>
      </c>
      <c r="O22" s="248" t="n">
        <v>53412633</v>
      </c>
      <c r="P22" s="248" t="n">
        <v>89487264</v>
      </c>
      <c r="Q22" s="250" t="n">
        <v>3107589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879</v>
      </c>
      <c r="D23" s="237" t="n">
        <v>6767412</v>
      </c>
      <c r="E23" s="238" t="n">
        <v>5342446</v>
      </c>
      <c r="F23" s="239" t="n">
        <v>1424966</v>
      </c>
      <c r="G23" s="240" t="n">
        <v>25843065</v>
      </c>
      <c r="H23" s="241" t="n">
        <v>16648033</v>
      </c>
      <c r="I23" s="242" t="n">
        <v>7259684</v>
      </c>
      <c r="J23" s="243" t="n">
        <f aca="false">J10*14</f>
        <v>107739130.434783</v>
      </c>
      <c r="K23" s="251" t="n">
        <v>7714896</v>
      </c>
      <c r="L23" s="245" t="n">
        <f aca="false">J23*$E$6</f>
        <v>0</v>
      </c>
      <c r="M23" s="252" t="n">
        <v>7225788</v>
      </c>
      <c r="N23" s="247" t="n">
        <v>110334317</v>
      </c>
      <c r="O23" s="248" t="n">
        <v>56085268</v>
      </c>
      <c r="P23" s="248" t="n">
        <v>96713052</v>
      </c>
      <c r="Q23" s="250" t="n">
        <v>2672635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737</v>
      </c>
      <c r="D24" s="237" t="n">
        <v>6876029</v>
      </c>
      <c r="E24" s="238" t="n">
        <v>5171433</v>
      </c>
      <c r="F24" s="239" t="n">
        <v>1704596</v>
      </c>
      <c r="G24" s="240" t="n">
        <v>24881383</v>
      </c>
      <c r="H24" s="241" t="n">
        <v>18044466</v>
      </c>
      <c r="I24" s="242" t="n">
        <v>7567847</v>
      </c>
      <c r="J24" s="243" t="n">
        <f aca="false">J10*15</f>
        <v>115434782.608696</v>
      </c>
      <c r="K24" s="251" t="n">
        <v>6082538</v>
      </c>
      <c r="L24" s="245" t="n">
        <f aca="false">J24*$E$6</f>
        <v>0</v>
      </c>
      <c r="M24" s="252" t="n">
        <v>4868319</v>
      </c>
      <c r="N24" s="247" t="n">
        <v>116416855</v>
      </c>
      <c r="O24" s="248" t="n">
        <v>57659058</v>
      </c>
      <c r="P24" s="248" t="n">
        <v>101581371</v>
      </c>
      <c r="Q24" s="250" t="n">
        <v>1573790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390</v>
      </c>
      <c r="D25" s="237" t="n">
        <v>3084774</v>
      </c>
      <c r="E25" s="238" t="n">
        <v>1878657</v>
      </c>
      <c r="F25" s="239" t="n">
        <v>1206117</v>
      </c>
      <c r="G25" s="240" t="n">
        <v>25051761</v>
      </c>
      <c r="H25" s="241" t="n">
        <v>19034490</v>
      </c>
      <c r="I25" s="242" t="n">
        <v>7781497</v>
      </c>
      <c r="J25" s="243" t="n">
        <f aca="false">J10*16</f>
        <v>123130434.782609</v>
      </c>
      <c r="K25" s="251" t="n">
        <v>1687937</v>
      </c>
      <c r="L25" s="245" t="n">
        <f aca="false">J25*$E$6</f>
        <v>0</v>
      </c>
      <c r="M25" s="252" t="n">
        <v>1666698</v>
      </c>
      <c r="N25" s="247" t="n">
        <v>118104792</v>
      </c>
      <c r="O25" s="248" t="n">
        <v>57673748</v>
      </c>
      <c r="P25" s="248" t="n">
        <v>103248069</v>
      </c>
      <c r="Q25" s="250" t="n">
        <v>14690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30826086.956522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38521739.130435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6217391.304348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53913043.478261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61608695.652174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69304347.826087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177000000</v>
      </c>
      <c r="K32" s="251"/>
      <c r="L32" s="245" t="n">
        <f aca="false">J32*$E$6</f>
        <v>0</v>
      </c>
      <c r="M32" s="252" t="n">
        <v>0</v>
      </c>
      <c r="N32" s="247"/>
      <c r="O32" s="248"/>
      <c r="P32" s="248"/>
      <c r="Q32" s="250"/>
      <c r="R32" s="234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3522</v>
      </c>
      <c r="D34" s="267" t="n">
        <f aca="false">SUM(D10:D33)</f>
        <v>108443392</v>
      </c>
      <c r="E34" s="268" t="n">
        <f aca="false">SUM(E10:E33)</f>
        <v>93489096</v>
      </c>
      <c r="F34" s="269" t="n">
        <f aca="false">SUM(F10:F33)</f>
        <v>14953592</v>
      </c>
      <c r="G34" s="270" t="s">
        <v>94</v>
      </c>
      <c r="H34" s="270"/>
      <c r="I34" s="270"/>
      <c r="J34" s="271" t="n">
        <f aca="false">MAX(J10:J33)</f>
        <v>177000000</v>
      </c>
      <c r="K34" s="272" t="n">
        <f aca="false">SUM(K10:K33)</f>
        <v>118104792</v>
      </c>
      <c r="L34" s="273" t="n">
        <f aca="false">MAX(L10:L33)</f>
        <v>0</v>
      </c>
      <c r="M34" s="274" t="n">
        <f aca="false">SUM(M10:M33)</f>
        <v>103248069</v>
      </c>
      <c r="N34" s="275" t="n">
        <f aca="false">MAX(N10:N33)</f>
        <v>118104792</v>
      </c>
      <c r="O34" s="276" t="n">
        <f aca="false">MAX(O10:O33)</f>
        <v>57673748</v>
      </c>
      <c r="P34" s="276" t="n">
        <f aca="false">MAX(P10:P33)</f>
        <v>103248069</v>
      </c>
      <c r="Q34" s="277" t="n">
        <f aca="false">SUM(Q10:Q33)</f>
        <v>57673748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7023210169492</v>
      </c>
      <c r="D40" s="291" t="n">
        <f aca="false">IF(Q10="","",O10/N10)</f>
        <v>1.45156598957715</v>
      </c>
      <c r="E40" s="292" t="n">
        <f aca="false">IF(Q10="","",O10/P10)</f>
        <v>1.6862721755948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10374953389831</v>
      </c>
      <c r="D41" s="291" t="n">
        <f aca="false">IF(Q11="","",O11/N11)</f>
        <v>0.879276989924444</v>
      </c>
      <c r="E41" s="292" t="n">
        <f aca="false">IF(Q11="","",O11/P11)</f>
        <v>1.0798844790732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1381006967985</v>
      </c>
      <c r="D42" s="291" t="n">
        <f aca="false">IF(Q12="","",O12/N12)</f>
        <v>0.776826579099726</v>
      </c>
      <c r="E42" s="292" t="n">
        <f aca="false">IF(Q12="","",O12/P12)</f>
        <v>0.87829423030299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7832319632768</v>
      </c>
      <c r="D43" s="291" t="n">
        <f aca="false">IF(Q13="","",O13/N13)</f>
        <v>0.639168495156642</v>
      </c>
      <c r="E43" s="292" t="n">
        <f aca="false">IF(Q13="","",O13/P13)</f>
        <v>0.722091107219429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06702571977401</v>
      </c>
      <c r="D44" s="291" t="n">
        <f aca="false">IF(Q14="","",O14/N14)</f>
        <v>0.588886885726078</v>
      </c>
      <c r="E44" s="292" t="n">
        <f aca="false">IF(Q14="","",O14/P14)</f>
        <v>0.684112470241389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340153747646</v>
      </c>
      <c r="D45" s="291" t="n">
        <f aca="false">IF(Q15="","",O15/N15)</f>
        <v>0.587991220607946</v>
      </c>
      <c r="E45" s="292" t="n">
        <f aca="false">IF(Q15="","",O15/P15)</f>
        <v>0.680955227483558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8504981920904</v>
      </c>
      <c r="D46" s="291" t="n">
        <f aca="false">IF(Q16="","",O16/N16)</f>
        <v>0.56326478163086</v>
      </c>
      <c r="E46" s="292" t="n">
        <f aca="false">IF(Q16="","",O16/P16)</f>
        <v>0.636422296936159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06467867372881</v>
      </c>
      <c r="D47" s="291" t="n">
        <f aca="false">IF(Q17="","",O17/N17)</f>
        <v>0.546548810784734</v>
      </c>
      <c r="E47" s="292" t="n">
        <f aca="false">IF(Q17="","",O17/P17)</f>
        <v>0.623292684948862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06763285624608</v>
      </c>
      <c r="D48" s="291" t="n">
        <f aca="false">IF(Q18="","",O18/N18)</f>
        <v>0.518573015847686</v>
      </c>
      <c r="E48" s="292" t="n">
        <f aca="false">IF(Q18="","",O18/P18)</f>
        <v>0.591570410809248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06009648248588</v>
      </c>
      <c r="D49" s="291" t="n">
        <f aca="false">IF(Q19="","",O19/N19)</f>
        <v>0.510703170864886</v>
      </c>
      <c r="E49" s="292" t="n">
        <f aca="false">IF(Q19="","",O19/P19)</f>
        <v>0.584882933423222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4523353518233</v>
      </c>
      <c r="D50" s="291" t="n">
        <f aca="false">IF(Q20="","",O20/N20)</f>
        <v>0.516989608571602</v>
      </c>
      <c r="E50" s="292" t="n">
        <f aca="false">IF(Q20="","",O20/P20)</f>
        <v>0.592400955758707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03952733992467</v>
      </c>
      <c r="D51" s="291" t="n">
        <f aca="false">IF(Q21="","",O21/N21)</f>
        <v>0.524021300840465</v>
      </c>
      <c r="E51" s="292" t="n">
        <f aca="false">IF(Q21="","",O21/P21)</f>
        <v>0.595498257294608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1.02574823250761</v>
      </c>
      <c r="D52" s="291" t="n">
        <f aca="false">IF(Q22="","",O22/N22)</f>
        <v>0.520492441679241</v>
      </c>
      <c r="E52" s="292" t="n">
        <f aca="false">IF(Q22="","",O22/P22)</f>
        <v>0.596874131720018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1.02408768805488</v>
      </c>
      <c r="D53" s="291" t="n">
        <f aca="false">IF(Q23="","",O23/N23)</f>
        <v>0.508321159952438</v>
      </c>
      <c r="E53" s="292" t="n">
        <f aca="false">IF(Q23="","",O23/P23)</f>
        <v>0.579914156777929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1.00850759510358</v>
      </c>
      <c r="D54" s="291" t="n">
        <f aca="false">IF(Q24="","",O24/N24)</f>
        <v>0.495281014076527</v>
      </c>
      <c r="E54" s="292" t="n">
        <f aca="false">IF(Q24="","",O24/P24)</f>
        <v>0.567614489077924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959184398305085</v>
      </c>
      <c r="D55" s="291" t="n">
        <f aca="false">IF(Q25="","",O25/N25)</f>
        <v>0.488326908869202</v>
      </c>
      <c r="E55" s="292" t="n">
        <f aca="false">IF(Q25="","",O25/P25)</f>
        <v>0.558593962662876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88326908869202</v>
      </c>
      <c r="E64" s="296" t="n">
        <f aca="false">MAX(O10:O33)/MAX(P10:P33)</f>
        <v>0.55859396266287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6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3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904378</v>
      </c>
      <c r="D10" s="339" t="n">
        <f aca="false">$E10/$E$39</f>
        <v>113818.432432432</v>
      </c>
      <c r="E10" s="340" t="n">
        <v>2105641</v>
      </c>
      <c r="F10" s="341" t="n">
        <v>2105641</v>
      </c>
      <c r="G10" s="342" t="n">
        <v>3780987</v>
      </c>
      <c r="H10" s="343" t="n">
        <f aca="false">$I10/$G$39</f>
        <v>196228.838709677</v>
      </c>
      <c r="I10" s="340" t="n">
        <v>3041547</v>
      </c>
      <c r="J10" s="341" t="n">
        <v>3041547</v>
      </c>
      <c r="K10" s="344" t="n">
        <v>2143575</v>
      </c>
      <c r="L10" s="343" t="n">
        <f aca="false">$M10/$H$39</f>
        <v>185008.380952381</v>
      </c>
      <c r="M10" s="340" t="n">
        <v>1942588</v>
      </c>
      <c r="N10" s="151" t="n">
        <v>1942588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957820</v>
      </c>
      <c r="D11" s="347" t="n">
        <f aca="false">$E11/$E$39</f>
        <v>129065.081081081</v>
      </c>
      <c r="E11" s="348" t="n">
        <v>2387704</v>
      </c>
      <c r="F11" s="349" t="n">
        <v>4493345</v>
      </c>
      <c r="G11" s="350" t="n">
        <v>2847579</v>
      </c>
      <c r="H11" s="351" t="n">
        <f aca="false">$I11/$G$39</f>
        <v>156467.870967742</v>
      </c>
      <c r="I11" s="348" t="n">
        <v>2425252</v>
      </c>
      <c r="J11" s="349" t="n">
        <v>5466799</v>
      </c>
      <c r="K11" s="352" t="n">
        <v>2451770</v>
      </c>
      <c r="L11" s="351" t="n">
        <f aca="false">$M11/$H$39</f>
        <v>183768.285714286</v>
      </c>
      <c r="M11" s="348" t="n">
        <v>1929567</v>
      </c>
      <c r="N11" s="353" t="n">
        <v>3872155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1657461</v>
      </c>
      <c r="D12" s="347" t="n">
        <f aca="false">$E12/$E$39</f>
        <v>108772.216216216</v>
      </c>
      <c r="E12" s="348" t="n">
        <v>2012286</v>
      </c>
      <c r="F12" s="349" t="n">
        <v>6505631</v>
      </c>
      <c r="G12" s="350" t="n">
        <v>2920072</v>
      </c>
      <c r="H12" s="351" t="n">
        <f aca="false">$I12/$G$39</f>
        <v>204055.612903226</v>
      </c>
      <c r="I12" s="348" t="n">
        <v>3162862</v>
      </c>
      <c r="J12" s="349" t="n">
        <v>8629661</v>
      </c>
      <c r="K12" s="352" t="n">
        <v>2037370</v>
      </c>
      <c r="L12" s="351" t="n">
        <f aca="false">$M12/$H$39</f>
        <v>161363.428571429</v>
      </c>
      <c r="M12" s="348" t="n">
        <v>1694316</v>
      </c>
      <c r="N12" s="353" t="n">
        <v>5566471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3783788</v>
      </c>
      <c r="D13" s="347" t="n">
        <f aca="false">$E13/$E$39</f>
        <v>172821.459459459</v>
      </c>
      <c r="E13" s="348" t="n">
        <v>3197197</v>
      </c>
      <c r="F13" s="349" t="n">
        <v>9702828</v>
      </c>
      <c r="G13" s="350" t="n">
        <v>3879466</v>
      </c>
      <c r="H13" s="351" t="n">
        <f aca="false">$I13/$G$39</f>
        <v>210076.709677419</v>
      </c>
      <c r="I13" s="348" t="n">
        <v>3256189</v>
      </c>
      <c r="J13" s="349" t="n">
        <v>11885850</v>
      </c>
      <c r="K13" s="352" t="n">
        <v>3007066</v>
      </c>
      <c r="L13" s="351" t="n">
        <f aca="false">$M13/$H$39</f>
        <v>212057.714285714</v>
      </c>
      <c r="M13" s="348" t="n">
        <v>2226606</v>
      </c>
      <c r="N13" s="353" t="n">
        <v>7793077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2683321</v>
      </c>
      <c r="D14" s="347" t="n">
        <f aca="false">$E14/$E$39</f>
        <v>112754.162162162</v>
      </c>
      <c r="E14" s="348" t="n">
        <v>2085952</v>
      </c>
      <c r="F14" s="349" t="n">
        <v>11788780</v>
      </c>
      <c r="G14" s="350" t="n">
        <v>3651037</v>
      </c>
      <c r="H14" s="351" t="n">
        <f aca="false">$I14/$G$39</f>
        <v>171978.387096774</v>
      </c>
      <c r="I14" s="348" t="n">
        <v>2665665</v>
      </c>
      <c r="J14" s="349" t="n">
        <v>14551515</v>
      </c>
      <c r="K14" s="352" t="n">
        <v>1676907</v>
      </c>
      <c r="L14" s="351" t="n">
        <f aca="false">$M14/$H$39</f>
        <v>115135.142857143</v>
      </c>
      <c r="M14" s="348" t="n">
        <v>1208919</v>
      </c>
      <c r="N14" s="353" t="n">
        <v>9001996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889938</v>
      </c>
      <c r="D15" s="347" t="n">
        <f aca="false">$E15/$E$39</f>
        <v>145064.216216216</v>
      </c>
      <c r="E15" s="348" t="n">
        <v>2683688</v>
      </c>
      <c r="F15" s="349" t="n">
        <v>14472468</v>
      </c>
      <c r="G15" s="350" t="n">
        <v>1516163</v>
      </c>
      <c r="H15" s="351" t="n">
        <f aca="false">$I15/$G$39</f>
        <v>70987.5483870968</v>
      </c>
      <c r="I15" s="348" t="n">
        <v>1100307</v>
      </c>
      <c r="J15" s="349" t="n">
        <v>15651822</v>
      </c>
      <c r="K15" s="352" t="n">
        <v>2295890</v>
      </c>
      <c r="L15" s="351" t="n">
        <f aca="false">$M15/$H$39</f>
        <v>200015.80952381</v>
      </c>
      <c r="M15" s="348" t="n">
        <v>2100166</v>
      </c>
      <c r="N15" s="353" t="n">
        <v>11102162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4932498</v>
      </c>
      <c r="D16" s="347" t="n">
        <f aca="false">$E16/$E$39</f>
        <v>265428</v>
      </c>
      <c r="E16" s="348" t="n">
        <v>4910418</v>
      </c>
      <c r="F16" s="349" t="n">
        <v>19382886</v>
      </c>
      <c r="G16" s="350" t="n">
        <v>1929872</v>
      </c>
      <c r="H16" s="351" t="n">
        <f aca="false">$I16/$G$39</f>
        <v>127284.193548387</v>
      </c>
      <c r="I16" s="348" t="n">
        <v>1972905</v>
      </c>
      <c r="J16" s="349" t="n">
        <v>17624727</v>
      </c>
      <c r="K16" s="352" t="n">
        <v>4127748</v>
      </c>
      <c r="L16" s="351" t="n">
        <f aca="false">$M16/$H$39</f>
        <v>344986.190476191</v>
      </c>
      <c r="M16" s="348" t="n">
        <v>3622355</v>
      </c>
      <c r="N16" s="353" t="n">
        <v>14724517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3353481</v>
      </c>
      <c r="D17" s="347" t="n">
        <f aca="false">$E17/$E$39</f>
        <v>110387.837837838</v>
      </c>
      <c r="E17" s="348" t="n">
        <v>2042175</v>
      </c>
      <c r="F17" s="349" t="n">
        <v>21425061</v>
      </c>
      <c r="G17" s="350" t="n">
        <v>1368019</v>
      </c>
      <c r="H17" s="351" t="n">
        <f aca="false">$I17/$G$39</f>
        <v>78077.5483870968</v>
      </c>
      <c r="I17" s="348" t="n">
        <v>1210202</v>
      </c>
      <c r="J17" s="349" t="n">
        <v>18834929</v>
      </c>
      <c r="K17" s="352" t="n">
        <v>2920786</v>
      </c>
      <c r="L17" s="351" t="n">
        <f aca="false">$M17/$H$39</f>
        <v>237340</v>
      </c>
      <c r="M17" s="348" t="n">
        <v>2492070</v>
      </c>
      <c r="N17" s="353" t="n">
        <v>17216587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3690383</v>
      </c>
      <c r="D18" s="347" t="n">
        <f aca="false">$E18/$E$39</f>
        <v>135175.135135135</v>
      </c>
      <c r="E18" s="348" t="n">
        <v>2500740</v>
      </c>
      <c r="F18" s="349" t="n">
        <v>23925801</v>
      </c>
      <c r="G18" s="350" t="n">
        <v>3464161</v>
      </c>
      <c r="H18" s="351" t="n">
        <f aca="false">$I18/$G$39</f>
        <v>182575.677419355</v>
      </c>
      <c r="I18" s="348" t="n">
        <v>2829923</v>
      </c>
      <c r="J18" s="349" t="n">
        <v>21664852</v>
      </c>
      <c r="K18" s="352" t="n">
        <v>2417012</v>
      </c>
      <c r="L18" s="351" t="n">
        <f aca="false">$M18/$H$39</f>
        <v>191752.761904762</v>
      </c>
      <c r="M18" s="348" t="n">
        <v>2013404</v>
      </c>
      <c r="N18" s="353" t="n">
        <v>19229991</v>
      </c>
      <c r="O18" s="151"/>
      <c r="P18" s="151"/>
    </row>
    <row r="19" customFormat="false" ht="11.25" hidden="false" customHeight="true" outlineLevel="0" collapsed="false">
      <c r="B19" s="345" t="n">
        <v>27</v>
      </c>
      <c r="C19" s="346" t="n">
        <v>3289063</v>
      </c>
      <c r="D19" s="347" t="n">
        <f aca="false">$E19/$E$39</f>
        <v>147547.783783784</v>
      </c>
      <c r="E19" s="348" t="n">
        <v>2729634</v>
      </c>
      <c r="F19" s="349" t="n">
        <v>26655435</v>
      </c>
      <c r="G19" s="350" t="n">
        <v>2374556</v>
      </c>
      <c r="H19" s="351" t="n">
        <f aca="false">$I19/$G$39</f>
        <v>140306.064516129</v>
      </c>
      <c r="I19" s="348" t="n">
        <v>2174744</v>
      </c>
      <c r="J19" s="349" t="n">
        <v>23839596</v>
      </c>
      <c r="K19" s="352" t="n">
        <v>2184593</v>
      </c>
      <c r="L19" s="351" t="n">
        <f aca="false">$M19/$H$39</f>
        <v>143760.571428571</v>
      </c>
      <c r="M19" s="348" t="n">
        <v>1509486</v>
      </c>
      <c r="N19" s="353" t="n">
        <v>20739477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1563422</v>
      </c>
      <c r="D20" s="347" t="n">
        <f aca="false">$E20/$E$39</f>
        <v>59118.2162162162</v>
      </c>
      <c r="E20" s="348" t="n">
        <v>1093687</v>
      </c>
      <c r="F20" s="349" t="n">
        <v>27749122</v>
      </c>
      <c r="G20" s="350" t="n">
        <v>4116276</v>
      </c>
      <c r="H20" s="351" t="n">
        <f aca="false">$I20/$G$39</f>
        <v>242030.516129032</v>
      </c>
      <c r="I20" s="348" t="n">
        <v>3751473</v>
      </c>
      <c r="J20" s="349" t="n">
        <v>27591069</v>
      </c>
      <c r="K20" s="352" t="n">
        <v>1427392</v>
      </c>
      <c r="L20" s="351" t="n">
        <f aca="false">$M20/$H$39</f>
        <v>108395.047619048</v>
      </c>
      <c r="M20" s="348" t="n">
        <v>1138148</v>
      </c>
      <c r="N20" s="353" t="n">
        <v>21877625</v>
      </c>
      <c r="O20" s="151"/>
      <c r="P20" s="151"/>
    </row>
    <row r="21" customFormat="false" ht="11.25" hidden="false" customHeight="true" outlineLevel="0" collapsed="false">
      <c r="B21" s="345" t="n">
        <v>31</v>
      </c>
      <c r="C21" s="346" t="n">
        <v>2841536</v>
      </c>
      <c r="D21" s="347" t="n">
        <f aca="false">$E21/$E$39</f>
        <v>190264.918918919</v>
      </c>
      <c r="E21" s="348" t="n">
        <v>3519901</v>
      </c>
      <c r="F21" s="349" t="n">
        <v>31269023</v>
      </c>
      <c r="G21" s="350" t="n">
        <v>1491307</v>
      </c>
      <c r="H21" s="351" t="n">
        <f aca="false">$I21/$G$39</f>
        <v>74555.1612903226</v>
      </c>
      <c r="I21" s="348" t="n">
        <v>1155605</v>
      </c>
      <c r="J21" s="349" t="n">
        <v>28746674</v>
      </c>
      <c r="K21" s="352" t="n">
        <v>3314437</v>
      </c>
      <c r="L21" s="351" t="n">
        <f aca="false">$M21/$H$39</f>
        <v>245926.666666667</v>
      </c>
      <c r="M21" s="348" t="n">
        <v>2582230</v>
      </c>
      <c r="N21" s="353" t="n">
        <v>24459855</v>
      </c>
      <c r="O21" s="151"/>
      <c r="P21" s="151"/>
    </row>
    <row r="22" customFormat="false" ht="11.25" hidden="false" customHeight="true" outlineLevel="0" collapsed="false">
      <c r="B22" s="345" t="n">
        <v>1</v>
      </c>
      <c r="C22" s="346" t="n">
        <v>3324974</v>
      </c>
      <c r="D22" s="347" t="n">
        <f aca="false">$E22/$E$39</f>
        <v>102862.648648649</v>
      </c>
      <c r="E22" s="348" t="n">
        <v>1902959</v>
      </c>
      <c r="F22" s="349" t="n">
        <v>33171982</v>
      </c>
      <c r="G22" s="350" t="n">
        <v>1597848</v>
      </c>
      <c r="H22" s="351" t="n">
        <f aca="false">$I22/$G$39</f>
        <v>91506.1290322581</v>
      </c>
      <c r="I22" s="348" t="n">
        <v>1418345</v>
      </c>
      <c r="J22" s="349" t="n">
        <v>30165019</v>
      </c>
      <c r="K22" s="352" t="n">
        <v>1778279</v>
      </c>
      <c r="L22" s="351" t="n">
        <f aca="false">$M22/$H$39</f>
        <v>160991.238095238</v>
      </c>
      <c r="M22" s="348" t="n">
        <v>1690408</v>
      </c>
      <c r="N22" s="353" t="n">
        <v>26150263</v>
      </c>
      <c r="O22" s="151"/>
      <c r="P22" s="151"/>
    </row>
    <row r="23" customFormat="false" ht="11.25" hidden="false" customHeight="true" outlineLevel="0" collapsed="false">
      <c r="B23" s="345" t="n">
        <v>2</v>
      </c>
      <c r="C23" s="346" t="n">
        <v>3605355</v>
      </c>
      <c r="D23" s="347" t="n">
        <f aca="false">$E23/$E$39</f>
        <v>185548.108108108</v>
      </c>
      <c r="E23" s="348" t="n">
        <v>3432640</v>
      </c>
      <c r="F23" s="349" t="n">
        <v>36604622</v>
      </c>
      <c r="G23" s="350" t="n">
        <v>1895424</v>
      </c>
      <c r="H23" s="351" t="n">
        <f aca="false">$I23/$G$39</f>
        <v>118167.290322581</v>
      </c>
      <c r="I23" s="348" t="n">
        <v>1831593</v>
      </c>
      <c r="J23" s="349" t="n">
        <v>31996612</v>
      </c>
      <c r="K23" s="352" t="n">
        <v>2485206</v>
      </c>
      <c r="L23" s="351" t="n">
        <f aca="false">$M23/$H$39</f>
        <v>186814.761904762</v>
      </c>
      <c r="M23" s="348" t="n">
        <v>1961555</v>
      </c>
      <c r="N23" s="353" t="n">
        <v>28111818</v>
      </c>
      <c r="O23" s="151"/>
      <c r="P23" s="151"/>
    </row>
    <row r="24" customFormat="false" ht="11.25" hidden="false" customHeight="true" outlineLevel="0" collapsed="false">
      <c r="B24" s="345" t="n">
        <v>3</v>
      </c>
      <c r="C24" s="346" t="n">
        <v>2266804</v>
      </c>
      <c r="D24" s="347" t="n">
        <f aca="false">$E24/$E$39</f>
        <v>80874.1621621622</v>
      </c>
      <c r="E24" s="348" t="n">
        <v>1496172</v>
      </c>
      <c r="F24" s="349" t="n">
        <v>38100794</v>
      </c>
      <c r="G24" s="350" t="n">
        <v>2080251</v>
      </c>
      <c r="H24" s="351" t="n">
        <f aca="false">$I24/$G$39</f>
        <v>119833.612903226</v>
      </c>
      <c r="I24" s="348" t="n">
        <v>1857421</v>
      </c>
      <c r="J24" s="349" t="n">
        <v>33854033</v>
      </c>
      <c r="K24" s="352" t="n">
        <v>1995659</v>
      </c>
      <c r="L24" s="351" t="n">
        <f aca="false">$M24/$H$39</f>
        <v>144259.619047619</v>
      </c>
      <c r="M24" s="348" t="n">
        <v>1514726</v>
      </c>
      <c r="N24" s="353" t="n">
        <v>29626544</v>
      </c>
      <c r="O24" s="151"/>
      <c r="P24" s="151"/>
    </row>
    <row r="25" customFormat="false" ht="11.25" hidden="false" customHeight="true" outlineLevel="0" collapsed="false">
      <c r="B25" s="345" t="n">
        <v>6</v>
      </c>
      <c r="C25" s="346" t="n">
        <v>1687937</v>
      </c>
      <c r="D25" s="347" t="n">
        <f aca="false">$E25/$E$39</f>
        <v>90885.8378378378</v>
      </c>
      <c r="E25" s="348" t="n">
        <v>1681388</v>
      </c>
      <c r="F25" s="349" t="n">
        <v>39782182</v>
      </c>
      <c r="G25" s="350" t="n">
        <v>0</v>
      </c>
      <c r="H25" s="351" t="n">
        <f aca="false">$I25/$G$39</f>
        <v>-947.741935483871</v>
      </c>
      <c r="I25" s="348" t="n">
        <v>-14690</v>
      </c>
      <c r="J25" s="349" t="n">
        <v>33839343</v>
      </c>
      <c r="K25" s="352" t="n">
        <v>0</v>
      </c>
      <c r="L25" s="351" t="n">
        <f aca="false">$M25/$H$39</f>
        <v>0</v>
      </c>
      <c r="M25" s="348" t="n">
        <v>0</v>
      </c>
      <c r="N25" s="151" t="n">
        <v>29626544</v>
      </c>
      <c r="O25" s="151"/>
      <c r="P25" s="151"/>
    </row>
    <row r="26" customFormat="false" ht="11.25" hidden="false" customHeight="true" outlineLevel="0" collapsed="false">
      <c r="B26" s="345" t="n">
        <v>7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8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9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0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3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4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 t="n">
        <v>15</v>
      </c>
      <c r="C32" s="346"/>
      <c r="D32" s="347" t="n">
        <f aca="false">$E32/$E$39</f>
        <v>0</v>
      </c>
      <c r="E32" s="348"/>
      <c r="F32" s="349"/>
      <c r="G32" s="350"/>
      <c r="H32" s="351" t="n">
        <f aca="false">$I32/$G$39</f>
        <v>0</v>
      </c>
      <c r="I32" s="348"/>
      <c r="J32" s="349"/>
      <c r="K32" s="352"/>
      <c r="L32" s="351" t="n">
        <f aca="false">$M32/$H$39</f>
        <v>0</v>
      </c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8432159</v>
      </c>
      <c r="D34" s="361" t="n">
        <f aca="false">SUM(D10:D33)</f>
        <v>2150388.21621622</v>
      </c>
      <c r="E34" s="362" t="n">
        <f aca="false">SUM(E10:E33)</f>
        <v>39782182</v>
      </c>
      <c r="F34" s="363"/>
      <c r="G34" s="364" t="n">
        <f aca="false">SUM(G10:G33)</f>
        <v>38913018</v>
      </c>
      <c r="H34" s="361" t="n">
        <f aca="false">SUM(H10:H33)</f>
        <v>2183183.41935484</v>
      </c>
      <c r="I34" s="362" t="n">
        <f aca="false">SUM(I10:I33)</f>
        <v>33839343</v>
      </c>
      <c r="J34" s="365"/>
      <c r="K34" s="366" t="n">
        <f aca="false">SUM(K10:K33)</f>
        <v>36263690</v>
      </c>
      <c r="L34" s="367" t="n">
        <f aca="false">SUM(L10:L33)</f>
        <v>2821575.61904762</v>
      </c>
      <c r="M34" s="362" t="n">
        <f aca="false">SUM(M10:M33)</f>
        <v>29626544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027009.9375</v>
      </c>
      <c r="D35" s="370" t="n">
        <f aca="false">$E35/E39</f>
        <v>134399.263513514</v>
      </c>
      <c r="E35" s="371" t="n">
        <f aca="false">$E34/日別売上!$N$1</f>
        <v>2486386.375</v>
      </c>
      <c r="F35" s="363"/>
      <c r="G35" s="372" t="n">
        <f aca="false">$G34/日別売上!$N$1</f>
        <v>2432063.625</v>
      </c>
      <c r="H35" s="361" t="n">
        <f aca="false">$I35/G39</f>
        <v>136448.963709677</v>
      </c>
      <c r="I35" s="371" t="n">
        <f aca="false">$I34/日別売上!$N$1</f>
        <v>2114958.9375</v>
      </c>
      <c r="J35" s="365"/>
      <c r="K35" s="373" t="n">
        <f aca="false">$K34/日別売上!$N$1</f>
        <v>2266480.625</v>
      </c>
      <c r="L35" s="367" t="n">
        <f aca="false">$M35/H39</f>
        <v>176348.476190476</v>
      </c>
      <c r="M35" s="371" t="n">
        <f aca="false">$M34/日別売上!$N$1</f>
        <v>1851659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5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6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60516-osaka.pdf",554027)</f>
        <v>554027</v>
      </c>
      <c r="D10" s="445" t="n">
        <v>53960</v>
      </c>
      <c r="E10" s="446" t="n">
        <v>0</v>
      </c>
      <c r="F10" s="447" t="n">
        <v>190865</v>
      </c>
      <c r="G10" s="448" t="n">
        <f aca="false">HYPERLINK("http://hirata.as.wakwak.ne.jp/~home/uri/pdf/2011/naiseizaiko/20160516-osaka.pdf",115)</f>
        <v>115</v>
      </c>
      <c r="H10" s="449" t="n">
        <v>0</v>
      </c>
      <c r="I10" s="450" t="n">
        <v>591766</v>
      </c>
      <c r="J10" s="451" t="n">
        <v>2312612</v>
      </c>
      <c r="K10" s="452"/>
      <c r="L10" s="453" t="n">
        <v>210564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60517-osaka.pdf",1254323)</f>
        <v>1254323</v>
      </c>
      <c r="D11" s="456" t="n">
        <v>40138</v>
      </c>
      <c r="E11" s="457" t="n">
        <v>71295</v>
      </c>
      <c r="F11" s="458" t="n">
        <v>204360</v>
      </c>
      <c r="G11" s="459" t="n">
        <v>0</v>
      </c>
      <c r="H11" s="460" t="n">
        <v>0</v>
      </c>
      <c r="I11" s="461" t="n">
        <v>412163</v>
      </c>
      <c r="J11" s="462" t="n">
        <v>3545657</v>
      </c>
      <c r="K11" s="463"/>
      <c r="L11" s="464" t="n">
        <v>2387704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60518-osaka.pdf",296861)</f>
        <v>296861</v>
      </c>
      <c r="D12" s="456" t="n">
        <v>2986</v>
      </c>
      <c r="E12" s="457" t="n">
        <v>0</v>
      </c>
      <c r="F12" s="458" t="n">
        <v>31775</v>
      </c>
      <c r="G12" s="459" t="n">
        <f aca="false">HYPERLINK("http://hirata.as.wakwak.ne.jp/~home/uri/pdf/2011/naiseizaiko/20160518-osaka.pdf",686447)</f>
        <v>686447</v>
      </c>
      <c r="H12" s="460" t="n">
        <v>0</v>
      </c>
      <c r="I12" s="461" t="n">
        <v>175475</v>
      </c>
      <c r="J12" s="462" t="n">
        <v>1481986</v>
      </c>
      <c r="K12" s="463"/>
      <c r="L12" s="464" t="n">
        <v>2012286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60519-osaka.pdf",499511)</f>
        <v>499511</v>
      </c>
      <c r="D13" s="456" t="n">
        <v>2980</v>
      </c>
      <c r="E13" s="457" t="n">
        <v>28230</v>
      </c>
      <c r="F13" s="458" t="n">
        <v>55870</v>
      </c>
      <c r="G13" s="459" t="n">
        <v>0</v>
      </c>
      <c r="H13" s="460" t="n">
        <v>0</v>
      </c>
      <c r="I13" s="461" t="n">
        <v>854278</v>
      </c>
      <c r="J13" s="462" t="n">
        <v>2929510</v>
      </c>
      <c r="K13" s="463"/>
      <c r="L13" s="464" t="n">
        <v>3197197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 t="n">
        <f aca="false">HYPERLINK("http://hirata.as.wakwak.ne.jp/~home/uri/pdf/2011/zaikouri/20160520-osaka.pdf",532309)</f>
        <v>532309</v>
      </c>
      <c r="D14" s="456" t="n">
        <v>10350</v>
      </c>
      <c r="E14" s="457" t="n">
        <v>19750</v>
      </c>
      <c r="F14" s="458" t="n">
        <v>34960</v>
      </c>
      <c r="G14" s="459" t="n">
        <v>0</v>
      </c>
      <c r="H14" s="460" t="n">
        <v>0</v>
      </c>
      <c r="I14" s="461" t="n">
        <v>83122</v>
      </c>
      <c r="J14" s="465" t="n">
        <v>2600199</v>
      </c>
      <c r="K14" s="463"/>
      <c r="L14" s="466" t="n">
        <v>2085952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60523-osaka.pdf",666274)</f>
        <v>666274</v>
      </c>
      <c r="D15" s="456" t="n">
        <v>35730</v>
      </c>
      <c r="E15" s="457" t="n">
        <v>0</v>
      </c>
      <c r="F15" s="458" t="n">
        <v>92250</v>
      </c>
      <c r="G15" s="459" t="n">
        <f aca="false">HYPERLINK("http://hirata.as.wakwak.ne.jp/~home/uri/pdf/2011/naiseizaiko/20160523-osaka.pdf",588004)</f>
        <v>588004</v>
      </c>
      <c r="H15" s="460" t="n">
        <v>0</v>
      </c>
      <c r="I15" s="461" t="n">
        <v>11613</v>
      </c>
      <c r="J15" s="465" t="n">
        <v>2878325</v>
      </c>
      <c r="K15" s="463"/>
      <c r="L15" s="466" t="n">
        <v>2683688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.as.wakwak.ne.jp/~home/uri/pdf/2011/zaikouri/20160524-osaka.pdf",439005)</f>
        <v>439005</v>
      </c>
      <c r="D16" s="456" t="n">
        <v>35849</v>
      </c>
      <c r="E16" s="457" t="n">
        <v>10800</v>
      </c>
      <c r="F16" s="458" t="n">
        <v>56820</v>
      </c>
      <c r="G16" s="459" t="n">
        <f aca="false">HYPERLINK("http://hirata.as.wakwak.ne.jp/~home/uri/pdf/2011/naiseizaiko/20160524-osaka.pdf",520394)</f>
        <v>520394</v>
      </c>
      <c r="H16" s="460" t="n">
        <v>0</v>
      </c>
      <c r="I16" s="461" t="n">
        <v>267696</v>
      </c>
      <c r="J16" s="465" t="n">
        <v>4664802</v>
      </c>
      <c r="K16" s="463"/>
      <c r="L16" s="466" t="n">
        <v>4910418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 t="n">
        <f aca="false">HYPERLINK("http://hirata.as.wakwak.ne.jp/~home/uri/pdf/2011/zaikouri/20160525-osaka.pdf",915803)</f>
        <v>915803</v>
      </c>
      <c r="D17" s="456" t="n">
        <v>0</v>
      </c>
      <c r="E17" s="457" t="n">
        <v>414291</v>
      </c>
      <c r="F17" s="458" t="n">
        <v>25235</v>
      </c>
      <c r="G17" s="459" t="n">
        <f aca="false">HYPERLINK("http://hirata.as.wakwak.ne.jp/~home/uri/pdf/2011/naiseizaiko/20160525-osaka.pdf",44023)</f>
        <v>44023</v>
      </c>
      <c r="H17" s="460" t="n">
        <v>0</v>
      </c>
      <c r="I17" s="461" t="n">
        <v>37243</v>
      </c>
      <c r="J17" s="465" t="n">
        <v>3316238</v>
      </c>
      <c r="K17" s="463"/>
      <c r="L17" s="466" t="n">
        <v>2042175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 t="n">
        <f aca="false">HYPERLINK("http://hirata.as.wakwak.ne.jp/~home/uri/pdf/2011/zaikouri/20160526-osaka.pdf",1209412)</f>
        <v>1209412</v>
      </c>
      <c r="D18" s="456" t="n">
        <v>15600</v>
      </c>
      <c r="E18" s="457" t="n">
        <v>332571</v>
      </c>
      <c r="F18" s="458" t="n">
        <v>123370</v>
      </c>
      <c r="G18" s="459" t="n">
        <f aca="false">HYPERLINK("http://hirata.as.wakwak.ne.jp/~home/uri/pdf/2011/naiseizaiko/20160526-osaka.pdf",491310)</f>
        <v>491310</v>
      </c>
      <c r="H18" s="460" t="n">
        <v>0</v>
      </c>
      <c r="I18" s="461" t="n">
        <v>466058</v>
      </c>
      <c r="J18" s="465" t="n">
        <v>3224325</v>
      </c>
      <c r="K18" s="463"/>
      <c r="L18" s="466" t="n">
        <v>2500740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7</v>
      </c>
      <c r="C19" s="455" t="n">
        <f aca="false">HYPERLINK("http://hirata.as.wakwak.ne.jp/~home/uri/pdf/2011/zaikouri/20160527-osaka.pdf",890853)</f>
        <v>890853</v>
      </c>
      <c r="D19" s="456" t="n">
        <v>0</v>
      </c>
      <c r="E19" s="457" t="n">
        <v>0</v>
      </c>
      <c r="F19" s="458" t="n">
        <v>111745</v>
      </c>
      <c r="G19" s="459" t="n">
        <f aca="false">HYPERLINK("http://hirata.as.wakwak.ne.jp/~home/uri/pdf/2011/naiseizaiko/20160527-osaka.pdf",443169)</f>
        <v>443169</v>
      </c>
      <c r="H19" s="460" t="n">
        <v>0</v>
      </c>
      <c r="I19" s="461" t="n">
        <v>212054</v>
      </c>
      <c r="J19" s="465" t="n">
        <v>3077009</v>
      </c>
      <c r="K19" s="463"/>
      <c r="L19" s="466" t="n">
        <v>2729634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 t="n">
        <f aca="false">HYPERLINK("http://hirata.as.wakwak.ne.jp/~home/uri/pdf/2011/zaikouri/20160530-osaka.pdf",314260)</f>
        <v>314260</v>
      </c>
      <c r="D20" s="456" t="n">
        <v>12180</v>
      </c>
      <c r="E20" s="457" t="n">
        <v>0</v>
      </c>
      <c r="F20" s="458" t="n">
        <v>143295</v>
      </c>
      <c r="G20" s="459" t="n">
        <v>0</v>
      </c>
      <c r="H20" s="460" t="n">
        <v>0</v>
      </c>
      <c r="I20" s="461" t="n">
        <v>8500</v>
      </c>
      <c r="J20" s="465" t="n">
        <v>1554922</v>
      </c>
      <c r="K20" s="463"/>
      <c r="L20" s="466" t="n">
        <v>1093687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1</v>
      </c>
      <c r="C21" s="455" t="n">
        <f aca="false">HYPERLINK("http://hirata.as.wakwak.ne.jp/~home/uri/pdf/2011/zaikouri/20160531-osaka.pdf",649930)</f>
        <v>649930</v>
      </c>
      <c r="D21" s="456" t="n">
        <v>7119</v>
      </c>
      <c r="E21" s="457" t="n">
        <v>0</v>
      </c>
      <c r="F21" s="458" t="n">
        <v>54725</v>
      </c>
      <c r="G21" s="459" t="n">
        <f aca="false">HYPERLINK("http://hirata.as.wakwak.ne.jp/~home/uri/pdf/2011/naiseizaiko/20160531-osaka.pdf",1390139)</f>
        <v>1390139</v>
      </c>
      <c r="H21" s="460" t="n">
        <v>0</v>
      </c>
      <c r="I21" s="461" t="n">
        <v>130481</v>
      </c>
      <c r="J21" s="465" t="n">
        <v>2711055</v>
      </c>
      <c r="K21" s="463"/>
      <c r="L21" s="466" t="n">
        <v>3519901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</v>
      </c>
      <c r="C22" s="455" t="n">
        <f aca="false">HYPERLINK("http://hirata.as.wakwak.ne.jp/~home/uri/pdf/2011/zaikouri/20160601-osaka.pdf",1403365)</f>
        <v>1403365</v>
      </c>
      <c r="D22" s="456" t="n">
        <v>0</v>
      </c>
      <c r="E22" s="457" t="n">
        <v>5500</v>
      </c>
      <c r="F22" s="458" t="n">
        <v>13150</v>
      </c>
      <c r="G22" s="459" t="n">
        <v>0</v>
      </c>
      <c r="H22" s="460" t="n">
        <v>0</v>
      </c>
      <c r="I22" s="461" t="n">
        <v>40670</v>
      </c>
      <c r="J22" s="465" t="n">
        <v>3284304</v>
      </c>
      <c r="K22" s="463"/>
      <c r="L22" s="466" t="n">
        <v>1902959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2</v>
      </c>
      <c r="C23" s="455" t="n">
        <f aca="false">HYPERLINK("http://hirata.as.wakwak.ne.jp/~home/uri/pdf/2011/zaikouri/20160602-osaka.pdf",649848)</f>
        <v>649848</v>
      </c>
      <c r="D23" s="456" t="n">
        <v>0</v>
      </c>
      <c r="E23" s="457" t="n">
        <v>0</v>
      </c>
      <c r="F23" s="458" t="n">
        <v>106780</v>
      </c>
      <c r="G23" s="459" t="n">
        <f aca="false">HYPERLINK("http://hirata.as.wakwak.ne.jp/~home/uri/pdf/2011/naiseizaiko/20160602-osaka.pdf",583913)</f>
        <v>583913</v>
      </c>
      <c r="H23" s="460" t="n">
        <v>0</v>
      </c>
      <c r="I23" s="461" t="n">
        <v>271089</v>
      </c>
      <c r="J23" s="465" t="n">
        <v>3334266</v>
      </c>
      <c r="K23" s="463"/>
      <c r="L23" s="466" t="n">
        <v>3432640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3</v>
      </c>
      <c r="C24" s="455" t="n">
        <f aca="false">HYPERLINK("http://hirata.as.wakwak.ne.jp/~home/uri/pdf/2011/zaikouri/20160603-osaka.pdf",770027)</f>
        <v>770027</v>
      </c>
      <c r="D24" s="456" t="n">
        <v>0</v>
      </c>
      <c r="E24" s="457" t="n">
        <v>0</v>
      </c>
      <c r="F24" s="458" t="n">
        <v>605</v>
      </c>
      <c r="G24" s="459" t="n">
        <v>0</v>
      </c>
      <c r="H24" s="460" t="n">
        <v>0</v>
      </c>
      <c r="I24" s="461" t="n">
        <v>143818</v>
      </c>
      <c r="J24" s="465" t="n">
        <v>2122986</v>
      </c>
      <c r="K24" s="463"/>
      <c r="L24" s="466" t="n">
        <v>1496172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6</v>
      </c>
      <c r="C25" s="455" t="n">
        <f aca="false">HYPERLINK("http://hirata.as.wakwak.ne.jp/~home/uri/pdf/2011/zaikouri/20160606-osaka.pdf",219274)</f>
        <v>219274</v>
      </c>
      <c r="D25" s="456" t="n">
        <v>0</v>
      </c>
      <c r="E25" s="457" t="n">
        <v>0</v>
      </c>
      <c r="F25" s="458" t="n">
        <v>0</v>
      </c>
      <c r="G25" s="459" t="n">
        <f aca="false">HYPERLINK("http://hirata.as.wakwak.ne.jp/~home/uri/pdf/2011/naiseizaiko/20160606-osaka.pdf",212725)</f>
        <v>212725</v>
      </c>
      <c r="H25" s="460" t="n">
        <v>0</v>
      </c>
      <c r="I25" s="461" t="n">
        <v>0</v>
      </c>
      <c r="J25" s="465" t="n">
        <v>1687937</v>
      </c>
      <c r="K25" s="463"/>
      <c r="L25" s="466" t="n">
        <v>1681388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7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8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9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0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3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4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 t="n">
        <v>15</v>
      </c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1265082</v>
      </c>
      <c r="D34" s="478" t="n">
        <f aca="false">SUM(D10:D33)</f>
        <v>216892</v>
      </c>
      <c r="E34" s="479" t="n">
        <f aca="false">SUM(E10:E33)</f>
        <v>882437</v>
      </c>
      <c r="F34" s="480" t="n">
        <f aca="false">SUM(F10:F33)</f>
        <v>1245805</v>
      </c>
      <c r="G34" s="481" t="n">
        <f aca="false">SUM(G10:G33)</f>
        <v>4960239</v>
      </c>
      <c r="H34" s="482" t="n">
        <f aca="false">SUM(H10:H33)</f>
        <v>0</v>
      </c>
      <c r="I34" s="483" t="n">
        <f aca="false">SUM(I10:I33)</f>
        <v>3706026</v>
      </c>
      <c r="J34" s="484" t="n">
        <f aca="false">SUM(J10:J33)</f>
        <v>44726133</v>
      </c>
      <c r="K34" s="485" t="n">
        <f aca="false">MAX(K10:K33)</f>
        <v>0</v>
      </c>
      <c r="L34" s="486" t="n">
        <f aca="false">SUM(L10:L33)</f>
        <v>39782182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3610216</v>
      </c>
      <c r="D35" s="488"/>
      <c r="E35" s="488"/>
      <c r="F35" s="488"/>
      <c r="G35" s="488" t="n">
        <f aca="false">SUM(G34:I34)</f>
        <v>8666265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60516-tiba.pdf",412900)</f>
        <v>412900</v>
      </c>
      <c r="D39" s="445" t="n">
        <v>10440</v>
      </c>
      <c r="E39" s="446" t="n">
        <v>535790</v>
      </c>
      <c r="F39" s="447" t="n">
        <v>11390</v>
      </c>
      <c r="G39" s="448" t="n">
        <f aca="false">HYPERLINK("http://hirata.as.wakwak.ne.jp/~home/uri/pdf/2011/naiseizaiko/20160516-tiba.pdf",231080)</f>
        <v>231080</v>
      </c>
      <c r="H39" s="449" t="n">
        <v>0</v>
      </c>
      <c r="I39" s="450" t="n">
        <v>1040</v>
      </c>
      <c r="J39" s="451" t="n">
        <v>3779947</v>
      </c>
      <c r="K39" s="452"/>
      <c r="L39" s="453" t="n">
        <v>3041547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60517-tiba.pdf",339876)</f>
        <v>339876</v>
      </c>
      <c r="D40" s="456" t="n">
        <v>0</v>
      </c>
      <c r="E40" s="457" t="n">
        <v>309211</v>
      </c>
      <c r="F40" s="458" t="n">
        <v>0</v>
      </c>
      <c r="G40" s="459" t="n">
        <f aca="false">HYPERLINK("http://hirata.as.wakwak.ne.jp/~home/uri/pdf/2011/naiseizaiko/20160517-tiba.pdf",226760)</f>
        <v>226760</v>
      </c>
      <c r="H40" s="460" t="n">
        <v>0</v>
      </c>
      <c r="I40" s="461" t="n">
        <v>21700</v>
      </c>
      <c r="J40" s="462" t="n">
        <v>2825879</v>
      </c>
      <c r="K40" s="463"/>
      <c r="L40" s="464" t="n">
        <v>2425252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60518-tiba.pdf",83402)</f>
        <v>83402</v>
      </c>
      <c r="D41" s="456" t="n">
        <v>0</v>
      </c>
      <c r="E41" s="457" t="n">
        <v>111521</v>
      </c>
      <c r="F41" s="458" t="n">
        <v>3310</v>
      </c>
      <c r="G41" s="459" t="n">
        <f aca="false">HYPERLINK("http://hirata.as.wakwak.ne.jp/~home/uri/pdf/2011/naiseizaiko/20160518-tiba.pdf",441023)</f>
        <v>441023</v>
      </c>
      <c r="H41" s="460" t="n">
        <v>0</v>
      </c>
      <c r="I41" s="461" t="n">
        <v>12784</v>
      </c>
      <c r="J41" s="462" t="n">
        <v>2907288</v>
      </c>
      <c r="K41" s="463"/>
      <c r="L41" s="464" t="n">
        <v>3162862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 t="n">
        <f aca="false">HYPERLINK("http://hirata.as.wakwak.ne.jp/~home/uri/pdf/2011/zaikouri/20160519-tiba.pdf",148148)</f>
        <v>148148</v>
      </c>
      <c r="D42" s="456" t="n">
        <v>0</v>
      </c>
      <c r="E42" s="457" t="n">
        <v>537341</v>
      </c>
      <c r="F42" s="458" t="n">
        <v>8880</v>
      </c>
      <c r="G42" s="459" t="n">
        <f aca="false">HYPERLINK("http://hirata.as.wakwak.ne.jp/~home/uri/pdf/2011/naiseizaiko/20160519-tiba.pdf",71092)</f>
        <v>71092</v>
      </c>
      <c r="H42" s="460" t="n">
        <v>0</v>
      </c>
      <c r="I42" s="461" t="n">
        <v>28230</v>
      </c>
      <c r="J42" s="462" t="n">
        <v>3851236</v>
      </c>
      <c r="K42" s="463"/>
      <c r="L42" s="464" t="n">
        <v>3256189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0</v>
      </c>
      <c r="C43" s="455" t="n">
        <f aca="false">HYPERLINK("http://hirata.as.wakwak.ne.jp/~home/uri/pdf/2011/zaikouri/20160520-tiba.pdf",903550)</f>
        <v>903550</v>
      </c>
      <c r="D43" s="456" t="n">
        <v>9882</v>
      </c>
      <c r="E43" s="457" t="n">
        <v>0</v>
      </c>
      <c r="F43" s="458" t="n">
        <v>71940</v>
      </c>
      <c r="G43" s="459" t="n">
        <v>0</v>
      </c>
      <c r="H43" s="460" t="n">
        <v>0</v>
      </c>
      <c r="I43" s="461" t="n">
        <v>64450</v>
      </c>
      <c r="J43" s="465" t="n">
        <v>3586587</v>
      </c>
      <c r="K43" s="463"/>
      <c r="L43" s="466" t="n">
        <v>2665665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 t="n">
        <f aca="false">HYPERLINK("http://hirata.as.wakwak.ne.jp/~home/uri/pdf/2011/zaikouri/20160523-tiba.pdf",355318)</f>
        <v>355318</v>
      </c>
      <c r="D44" s="456" t="n">
        <v>129454</v>
      </c>
      <c r="E44" s="457" t="n">
        <v>0</v>
      </c>
      <c r="F44" s="458" t="n">
        <v>46320</v>
      </c>
      <c r="G44" s="459" t="n">
        <f aca="false">HYPERLINK("http://hirata.as.wakwak.ne.jp/~home/uri/pdf/2011/naiseizaiko/20160523-tiba.pdf",115236)</f>
        <v>115236</v>
      </c>
      <c r="H44" s="460" t="n">
        <v>0</v>
      </c>
      <c r="I44" s="461" t="n">
        <v>3136</v>
      </c>
      <c r="J44" s="465" t="n">
        <v>1513027</v>
      </c>
      <c r="K44" s="463"/>
      <c r="L44" s="466" t="n">
        <v>1100307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 t="n">
        <f aca="false">HYPERLINK("http://hirata.as.wakwak.ne.jp/~home/uri/pdf/2011/zaikouri/20160524-tiba.pdf",98514)</f>
        <v>98514</v>
      </c>
      <c r="D45" s="456" t="n">
        <v>15948</v>
      </c>
      <c r="E45" s="457" t="n">
        <v>56595</v>
      </c>
      <c r="F45" s="458" t="n">
        <v>0</v>
      </c>
      <c r="G45" s="459" t="n">
        <f aca="false">HYPERLINK("http://hirata.as.wakwak.ne.jp/~home/uri/pdf/2011/naiseizaiko/20160524-tiba.pdf",214090)</f>
        <v>214090</v>
      </c>
      <c r="H45" s="460" t="n">
        <v>0</v>
      </c>
      <c r="I45" s="461" t="n">
        <v>15796</v>
      </c>
      <c r="J45" s="465" t="n">
        <v>1914076</v>
      </c>
      <c r="K45" s="463"/>
      <c r="L45" s="466" t="n">
        <v>1972905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5</v>
      </c>
      <c r="C46" s="455" t="n">
        <f aca="false">HYPERLINK("http://hirata.as.wakwak.ne.jp/~home/uri/pdf/2011/zaikouri/20160525-tiba.pdf",167822)</f>
        <v>167822</v>
      </c>
      <c r="D46" s="456" t="n">
        <v>10595</v>
      </c>
      <c r="E46" s="457" t="n">
        <v>26000</v>
      </c>
      <c r="F46" s="458" t="n">
        <v>0</v>
      </c>
      <c r="G46" s="459" t="n">
        <f aca="false">HYPERLINK("http://hirata.as.wakwak.ne.jp/~home/uri/pdf/2011/naiseizaiko/20160525-tiba.pdf",46600)</f>
        <v>46600</v>
      </c>
      <c r="H46" s="460" t="n">
        <v>0</v>
      </c>
      <c r="I46" s="461" t="n">
        <v>71080</v>
      </c>
      <c r="J46" s="465" t="n">
        <v>1296939</v>
      </c>
      <c r="K46" s="463"/>
      <c r="L46" s="466" t="n">
        <v>1210202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6</v>
      </c>
      <c r="C47" s="455" t="n">
        <f aca="false">HYPERLINK("http://hirata.as.wakwak.ne.jp/~home/uri/pdf/2011/zaikouri/20160526-tiba.pdf",248453)</f>
        <v>248453</v>
      </c>
      <c r="D47" s="456" t="n">
        <v>0</v>
      </c>
      <c r="E47" s="457" t="n">
        <v>415415</v>
      </c>
      <c r="F47" s="458" t="n">
        <v>18700</v>
      </c>
      <c r="G47" s="459" t="n">
        <f aca="false">HYPERLINK("http://hirata.as.wakwak.ne.jp/~home/uri/pdf/2011/naiseizaiko/20160526-tiba.pdf",48330)</f>
        <v>48330</v>
      </c>
      <c r="H47" s="460" t="n">
        <v>0</v>
      </c>
      <c r="I47" s="461" t="n">
        <v>440592</v>
      </c>
      <c r="J47" s="465" t="n">
        <v>3023569</v>
      </c>
      <c r="K47" s="463"/>
      <c r="L47" s="466" t="n">
        <v>2829923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7</v>
      </c>
      <c r="C48" s="455" t="n">
        <f aca="false">HYPERLINK("http://hirata.as.wakwak.ne.jp/~home/uri/pdf/2011/zaikouri/20160527-tiba.pdf",196853)</f>
        <v>196853</v>
      </c>
      <c r="D48" s="456" t="n">
        <v>1799</v>
      </c>
      <c r="E48" s="457" t="n">
        <v>0</v>
      </c>
      <c r="F48" s="458" t="n">
        <v>1160</v>
      </c>
      <c r="G48" s="459" t="n">
        <v>0</v>
      </c>
      <c r="H48" s="460" t="n">
        <v>0</v>
      </c>
      <c r="I48" s="461" t="n">
        <v>0</v>
      </c>
      <c r="J48" s="465" t="n">
        <v>2374556</v>
      </c>
      <c r="K48" s="463"/>
      <c r="L48" s="466" t="n">
        <v>2174744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0</v>
      </c>
      <c r="C49" s="455" t="n">
        <f aca="false">HYPERLINK("http://hirata.as.wakwak.ne.jp/~home/uri/pdf/2011/zaikouri/20160530-tiba.pdf",321903)</f>
        <v>321903</v>
      </c>
      <c r="D49" s="456" t="n">
        <v>0</v>
      </c>
      <c r="E49" s="457" t="n">
        <v>70500</v>
      </c>
      <c r="F49" s="458" t="n">
        <v>41500</v>
      </c>
      <c r="G49" s="459" t="n">
        <f aca="false">HYPERLINK("http://hirata.as.wakwak.ne.jp/~home/uri/pdf/2011/naiseizaiko/20160530-tiba.pdf",69100)</f>
        <v>69100</v>
      </c>
      <c r="H49" s="460" t="n">
        <v>0</v>
      </c>
      <c r="I49" s="461" t="n">
        <v>128137</v>
      </c>
      <c r="J49" s="465" t="n">
        <v>3988139</v>
      </c>
      <c r="K49" s="463"/>
      <c r="L49" s="466" t="n">
        <v>3751473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31</v>
      </c>
      <c r="C50" s="455" t="n">
        <f aca="false">HYPERLINK("http://hirata.as.wakwak.ne.jp/~home/uri/pdf/2011/zaikouri/20160531-tiba.pdf",186022)</f>
        <v>186022</v>
      </c>
      <c r="D50" s="456" t="n">
        <v>8800</v>
      </c>
      <c r="E50" s="457" t="n">
        <v>64470</v>
      </c>
      <c r="F50" s="458" t="n">
        <v>76410</v>
      </c>
      <c r="G50" s="459" t="n">
        <v>0</v>
      </c>
      <c r="H50" s="460" t="n">
        <v>0</v>
      </c>
      <c r="I50" s="461" t="n">
        <v>0</v>
      </c>
      <c r="J50" s="465" t="n">
        <v>1491307</v>
      </c>
      <c r="K50" s="463"/>
      <c r="L50" s="466" t="n">
        <v>1155605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1</v>
      </c>
      <c r="C51" s="455" t="n">
        <f aca="false">HYPERLINK("http://hirata.as.wakwak.ne.jp/~home/uri/pdf/2011/zaikouri/20160601-tiba.pdf",184313)</f>
        <v>184313</v>
      </c>
      <c r="D51" s="456" t="n">
        <v>0</v>
      </c>
      <c r="E51" s="457" t="n">
        <v>33600</v>
      </c>
      <c r="F51" s="458" t="n">
        <v>34420</v>
      </c>
      <c r="G51" s="459" t="n">
        <f aca="false">HYPERLINK("http://hirata.as.wakwak.ne.jp/~home/uri/pdf/2011/naiseizaiko/20160601-tiba.pdf",72830)</f>
        <v>72830</v>
      </c>
      <c r="H51" s="460" t="n">
        <v>0</v>
      </c>
      <c r="I51" s="461" t="n">
        <v>5500</v>
      </c>
      <c r="J51" s="465" t="n">
        <v>1592348</v>
      </c>
      <c r="K51" s="463"/>
      <c r="L51" s="466" t="n">
        <v>1418345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2</v>
      </c>
      <c r="C52" s="455" t="n">
        <f aca="false">HYPERLINK("http://hirata.as.wakwak.ne.jp/~home/uri/pdf/2011/zaikouri/20160602-tiba.pdf",178180)</f>
        <v>178180</v>
      </c>
      <c r="D52" s="456" t="n">
        <v>0</v>
      </c>
      <c r="E52" s="457" t="n">
        <v>33811</v>
      </c>
      <c r="F52" s="458" t="n">
        <v>28440</v>
      </c>
      <c r="G52" s="459" t="n">
        <f aca="false">HYPERLINK("http://hirata.as.wakwak.ne.jp/~home/uri/pdf/2011/naiseizaiko/20160602-tiba.pdf",176600)</f>
        <v>176600</v>
      </c>
      <c r="H52" s="460" t="n">
        <v>0</v>
      </c>
      <c r="I52" s="461" t="n">
        <v>0</v>
      </c>
      <c r="J52" s="465" t="n">
        <v>1895424</v>
      </c>
      <c r="K52" s="463"/>
      <c r="L52" s="466" t="n">
        <v>1831593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3</v>
      </c>
      <c r="C53" s="455" t="n">
        <f aca="false">HYPERLINK("http://hirata.as.wakwak.ne.jp/~home/uri/pdf/2011/zaikouri/20160603-tiba.pdf",33369)</f>
        <v>33369</v>
      </c>
      <c r="D53" s="456" t="n">
        <v>73103</v>
      </c>
      <c r="E53" s="457" t="n">
        <v>116358</v>
      </c>
      <c r="F53" s="458" t="n">
        <v>0</v>
      </c>
      <c r="G53" s="459" t="n">
        <v>0</v>
      </c>
      <c r="H53" s="460" t="n">
        <v>0</v>
      </c>
      <c r="I53" s="461" t="n">
        <v>0</v>
      </c>
      <c r="J53" s="465" t="n">
        <v>2080251</v>
      </c>
      <c r="K53" s="463"/>
      <c r="L53" s="466" t="n">
        <v>1857421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6</v>
      </c>
      <c r="C54" s="455" t="n">
        <v>0</v>
      </c>
      <c r="D54" s="456" t="n">
        <v>0</v>
      </c>
      <c r="E54" s="457" t="n">
        <v>0</v>
      </c>
      <c r="F54" s="458" t="n">
        <v>14690</v>
      </c>
      <c r="G54" s="459" t="n">
        <v>0</v>
      </c>
      <c r="H54" s="460" t="n">
        <v>0</v>
      </c>
      <c r="I54" s="461" t="n">
        <v>0</v>
      </c>
      <c r="J54" s="465" t="n">
        <v>0</v>
      </c>
      <c r="K54" s="463"/>
      <c r="L54" s="466" t="n">
        <v>-14690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7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8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9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0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3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4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 t="n">
        <v>15</v>
      </c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3858623</v>
      </c>
      <c r="D63" s="478" t="n">
        <f aca="false">SUM(D39:D62)</f>
        <v>260021</v>
      </c>
      <c r="E63" s="479" t="n">
        <f aca="false">SUM(E39:E62)</f>
        <v>2310612</v>
      </c>
      <c r="F63" s="480" t="n">
        <f aca="false">SUM(F39:F62)</f>
        <v>357160</v>
      </c>
      <c r="G63" s="481" t="n">
        <f aca="false">SUM(G39:G62)</f>
        <v>1712741</v>
      </c>
      <c r="H63" s="482" t="n">
        <f aca="false">SUM(H39:H62)</f>
        <v>0</v>
      </c>
      <c r="I63" s="483" t="n">
        <f aca="false">SUM(I39:I62)</f>
        <v>792445</v>
      </c>
      <c r="J63" s="484" t="n">
        <f aca="false">SUM(J39:J62)</f>
        <v>38120573</v>
      </c>
      <c r="K63" s="485" t="n">
        <f aca="false">MAX(K39:K62)</f>
        <v>0</v>
      </c>
      <c r="L63" s="486" t="n">
        <f aca="false">SUM(L39:L62)</f>
        <v>33839343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6786416</v>
      </c>
      <c r="D64" s="488"/>
      <c r="E64" s="488"/>
      <c r="F64" s="488"/>
      <c r="G64" s="488" t="n">
        <f aca="false">SUM(G63:I63)</f>
        <v>2505186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60516-yama.pdf",156247)</f>
        <v>156247</v>
      </c>
      <c r="D68" s="445" t="n">
        <v>0</v>
      </c>
      <c r="E68" s="446" t="n">
        <v>57016</v>
      </c>
      <c r="F68" s="447" t="n">
        <v>0</v>
      </c>
      <c r="G68" s="448" t="n">
        <f aca="false">HYPERLINK("http://hirata.as.wakwak.ne.jp/~home/uri/pdf/2011/naiseizaiko/20160516-yama.pdf",12276)</f>
        <v>12276</v>
      </c>
      <c r="H68" s="449" t="n">
        <v>0</v>
      </c>
      <c r="I68" s="450" t="n">
        <v>0</v>
      </c>
      <c r="J68" s="451" t="n">
        <v>2143575</v>
      </c>
      <c r="K68" s="452"/>
      <c r="L68" s="453" t="n">
        <v>1942588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60517-yama.pdf",467807)</f>
        <v>467807</v>
      </c>
      <c r="D69" s="456" t="n">
        <v>0</v>
      </c>
      <c r="E69" s="457" t="n">
        <v>124652</v>
      </c>
      <c r="F69" s="458" t="n">
        <v>4100</v>
      </c>
      <c r="G69" s="459" t="n">
        <f aca="false">HYPERLINK("http://hirata.as.wakwak.ne.jp/~home/uri/pdf/2011/naiseizaiko/20160517-yama.pdf",74356)</f>
        <v>74356</v>
      </c>
      <c r="H69" s="460" t="n">
        <v>0</v>
      </c>
      <c r="I69" s="461" t="n">
        <v>71295</v>
      </c>
      <c r="J69" s="462" t="n">
        <v>2380475</v>
      </c>
      <c r="K69" s="463"/>
      <c r="L69" s="464" t="n">
        <v>1929567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60518-yama.pdf",226216)</f>
        <v>226216</v>
      </c>
      <c r="D70" s="456" t="n">
        <v>0</v>
      </c>
      <c r="E70" s="457" t="n">
        <v>21338</v>
      </c>
      <c r="F70" s="458" t="n">
        <v>95500</v>
      </c>
      <c r="G70" s="459" t="n">
        <v>0</v>
      </c>
      <c r="H70" s="460" t="n">
        <v>0</v>
      </c>
      <c r="I70" s="461" t="n">
        <v>9000</v>
      </c>
      <c r="J70" s="462" t="n">
        <v>2028370</v>
      </c>
      <c r="K70" s="463"/>
      <c r="L70" s="464" t="n">
        <v>1694316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 t="n">
        <f aca="false">HYPERLINK("http://hirata.as.wakwak.ne.jp/~home/uri/pdf/2011/zaikouri/20160519-yama.pdf",564278)</f>
        <v>564278</v>
      </c>
      <c r="D71" s="456" t="n">
        <v>0</v>
      </c>
      <c r="E71" s="457" t="n">
        <v>279737</v>
      </c>
      <c r="F71" s="458" t="n">
        <v>57770</v>
      </c>
      <c r="G71" s="459" t="n">
        <f aca="false">HYPERLINK("http://hirata.as.wakwak.ne.jp/~home/uri/pdf/2011/naiseizaiko/20160519-yama.pdf",121325)</f>
        <v>121325</v>
      </c>
      <c r="H71" s="460" t="n">
        <v>0</v>
      </c>
      <c r="I71" s="461" t="n">
        <v>0</v>
      </c>
      <c r="J71" s="462" t="n">
        <v>3007066</v>
      </c>
      <c r="K71" s="463"/>
      <c r="L71" s="464" t="n">
        <v>2226606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0</v>
      </c>
      <c r="C72" s="455" t="n">
        <f aca="false">HYPERLINK("http://hirata.as.wakwak.ne.jp/~home/uri/pdf/2011/zaikouri/20160520-yama.pdf",383646)</f>
        <v>383646</v>
      </c>
      <c r="D72" s="456" t="n">
        <v>5500</v>
      </c>
      <c r="E72" s="457" t="n">
        <v>127822</v>
      </c>
      <c r="F72" s="458" t="n">
        <v>23540</v>
      </c>
      <c r="G72" s="459" t="n">
        <f aca="false">HYPERLINK("http://hirata.as.wakwak.ne.jp/~home/uri/pdf/2011/naiseizaiko/20160520-yama.pdf",72520)</f>
        <v>72520</v>
      </c>
      <c r="H72" s="460" t="n">
        <v>0</v>
      </c>
      <c r="I72" s="461" t="n">
        <v>0</v>
      </c>
      <c r="J72" s="465" t="n">
        <v>1676907</v>
      </c>
      <c r="K72" s="463"/>
      <c r="L72" s="466" t="n">
        <v>1208919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 t="n">
        <f aca="false">HYPERLINK("http://hirata.as.wakwak.ne.jp/~home/uri/pdf/2011/zaikouri/20160523-yama.pdf",55017)</f>
        <v>55017</v>
      </c>
      <c r="D73" s="456" t="n">
        <v>32400</v>
      </c>
      <c r="E73" s="457" t="n">
        <v>14749</v>
      </c>
      <c r="F73" s="458" t="n">
        <v>96600</v>
      </c>
      <c r="G73" s="459" t="n">
        <f aca="false">HYPERLINK("http://hirata.as.wakwak.ne.jp/~home/uri/pdf/2011/naiseizaiko/20160523-yama.pdf",3042)</f>
        <v>3042</v>
      </c>
      <c r="H73" s="460" t="n">
        <v>0</v>
      </c>
      <c r="I73" s="461" t="n">
        <v>0</v>
      </c>
      <c r="J73" s="465" t="n">
        <v>2295890</v>
      </c>
      <c r="K73" s="463"/>
      <c r="L73" s="466" t="n">
        <v>2100166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 t="n">
        <f aca="false">HYPERLINK("http://hirata.as.wakwak.ne.jp/~home/uri/pdf/2011/zaikouri/20160524-yama.pdf",289296)</f>
        <v>289296</v>
      </c>
      <c r="D74" s="456" t="n">
        <v>0</v>
      </c>
      <c r="E74" s="457" t="n">
        <v>216097</v>
      </c>
      <c r="F74" s="458" t="n">
        <v>0</v>
      </c>
      <c r="G74" s="459" t="n">
        <v>0</v>
      </c>
      <c r="H74" s="460" t="n">
        <v>0</v>
      </c>
      <c r="I74" s="461" t="n">
        <v>0</v>
      </c>
      <c r="J74" s="465" t="n">
        <v>4127748</v>
      </c>
      <c r="K74" s="463"/>
      <c r="L74" s="466" t="n">
        <v>3622355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5</v>
      </c>
      <c r="C75" s="455" t="n">
        <f aca="false">HYPERLINK("http://hirata.as.wakwak.ne.jp/~home/uri/pdf/2011/zaikouri/20160525-yama.pdf",317142)</f>
        <v>317142</v>
      </c>
      <c r="D75" s="456" t="n">
        <v>0</v>
      </c>
      <c r="E75" s="457" t="n">
        <v>105983</v>
      </c>
      <c r="F75" s="458" t="n">
        <v>138270</v>
      </c>
      <c r="G75" s="459" t="n">
        <f aca="false">HYPERLINK("http://hirata.as.wakwak.ne.jp/~home/uri/pdf/2011/naiseizaiko/20160525-yama.pdf",132679)</f>
        <v>132679</v>
      </c>
      <c r="H75" s="460" t="n">
        <v>0</v>
      </c>
      <c r="I75" s="461" t="n">
        <v>437951</v>
      </c>
      <c r="J75" s="465" t="n">
        <v>2482835</v>
      </c>
      <c r="K75" s="463"/>
      <c r="L75" s="466" t="n">
        <v>2492070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6</v>
      </c>
      <c r="C76" s="455" t="n">
        <f aca="false">HYPERLINK("http://hirata.as.wakwak.ne.jp/~home/uri/pdf/2011/zaikouri/20160526-yama.pdf",277233)</f>
        <v>277233</v>
      </c>
      <c r="D76" s="456" t="n">
        <v>0</v>
      </c>
      <c r="E76" s="457" t="n">
        <v>158664</v>
      </c>
      <c r="F76" s="458" t="n">
        <v>11540</v>
      </c>
      <c r="G76" s="459" t="n">
        <f aca="false">HYPERLINK("http://hirata.as.wakwak.ne.jp/~home/uri/pdf/2011/naiseizaiko/20160526-yama.pdf",43829)</f>
        <v>43829</v>
      </c>
      <c r="H76" s="460" t="n">
        <v>0</v>
      </c>
      <c r="I76" s="461" t="n">
        <v>266900</v>
      </c>
      <c r="J76" s="465" t="n">
        <v>2150112</v>
      </c>
      <c r="K76" s="463"/>
      <c r="L76" s="466" t="n">
        <v>2013404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7</v>
      </c>
      <c r="C77" s="455" t="n">
        <f aca="false">HYPERLINK("http://hirata.as.wakwak.ne.jp/~home/uri/pdf/2011/zaikouri/20160527-yama.pdf",581181)</f>
        <v>581181</v>
      </c>
      <c r="D77" s="456" t="n">
        <v>0</v>
      </c>
      <c r="E77" s="457" t="n">
        <v>212054</v>
      </c>
      <c r="F77" s="458" t="n">
        <v>54210</v>
      </c>
      <c r="G77" s="459" t="n">
        <f aca="false">HYPERLINK("http://hirata.as.wakwak.ne.jp/~home/uri/pdf/2011/naiseizaiko/20160527-yama.pdf",172338)</f>
        <v>172338</v>
      </c>
      <c r="H77" s="460" t="n">
        <v>0</v>
      </c>
      <c r="I77" s="461" t="n">
        <v>0</v>
      </c>
      <c r="J77" s="465" t="n">
        <v>2184593</v>
      </c>
      <c r="K77" s="463"/>
      <c r="L77" s="466" t="n">
        <v>1509486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0</v>
      </c>
      <c r="C78" s="455" t="n">
        <f aca="false">HYPERLINK("http://hirata.as.wakwak.ne.jp/~home/uri/pdf/2011/zaikouri/20160530-yama.pdf",228933)</f>
        <v>228933</v>
      </c>
      <c r="D78" s="456" t="n">
        <v>0</v>
      </c>
      <c r="E78" s="457" t="n">
        <v>136637</v>
      </c>
      <c r="F78" s="458" t="n">
        <v>8110</v>
      </c>
      <c r="G78" s="459" t="n">
        <f aca="false">HYPERLINK("http://hirata.as.wakwak.ne.jp/~home/uri/pdf/2011/naiseizaiko/20160530-yama.pdf",84436)</f>
        <v>84436</v>
      </c>
      <c r="H78" s="460" t="n">
        <v>0</v>
      </c>
      <c r="I78" s="461" t="n">
        <v>70500</v>
      </c>
      <c r="J78" s="465" t="n">
        <v>1356892</v>
      </c>
      <c r="K78" s="463"/>
      <c r="L78" s="466" t="n">
        <v>1138148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31</v>
      </c>
      <c r="C79" s="455" t="n">
        <f aca="false">HYPERLINK("http://hirata.as.wakwak.ne.jp/~home/uri/pdf/2011/zaikouri/20160531-yama.pdf",727993)</f>
        <v>727993</v>
      </c>
      <c r="D79" s="456" t="n">
        <v>0</v>
      </c>
      <c r="E79" s="457" t="n">
        <v>66011</v>
      </c>
      <c r="F79" s="458" t="n">
        <v>0</v>
      </c>
      <c r="G79" s="459" t="n">
        <f aca="false">HYPERLINK("http://hirata.as.wakwak.ne.jp/~home/uri/pdf/2011/naiseizaiko/20160531-yama.pdf",61797)</f>
        <v>61797</v>
      </c>
      <c r="H79" s="460" t="n">
        <v>0</v>
      </c>
      <c r="I79" s="461" t="n">
        <v>0</v>
      </c>
      <c r="J79" s="465" t="n">
        <v>3314437</v>
      </c>
      <c r="K79" s="463"/>
      <c r="L79" s="466" t="n">
        <v>2582230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1</v>
      </c>
      <c r="C80" s="455" t="n">
        <f aca="false">HYPERLINK("http://hirata.as.wakwak.ne.jp/~home/uri/pdf/2011/zaikouri/20160601-yama.pdf",83497)</f>
        <v>83497</v>
      </c>
      <c r="D80" s="456" t="n">
        <v>10800</v>
      </c>
      <c r="E80" s="457" t="n">
        <v>40670</v>
      </c>
      <c r="F80" s="458" t="n">
        <v>0</v>
      </c>
      <c r="G80" s="459" t="n">
        <f aca="false">HYPERLINK("http://hirata.as.wakwak.ne.jp/~home/uri/pdf/2011/naiseizaiko/20160601-yama.pdf",47096)</f>
        <v>47096</v>
      </c>
      <c r="H80" s="460" t="n">
        <v>0</v>
      </c>
      <c r="I80" s="461" t="n">
        <v>33600</v>
      </c>
      <c r="J80" s="465" t="n">
        <v>1744679</v>
      </c>
      <c r="K80" s="463"/>
      <c r="L80" s="466" t="n">
        <v>1690408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2</v>
      </c>
      <c r="C81" s="455" t="n">
        <f aca="false">HYPERLINK("http://hirata.as.wakwak.ne.jp/~home/uri/pdf/2011/zaikouri/20160602-yama.pdf",285084)</f>
        <v>285084</v>
      </c>
      <c r="D81" s="456" t="n">
        <v>0</v>
      </c>
      <c r="E81" s="457" t="n">
        <v>237278</v>
      </c>
      <c r="F81" s="458" t="n">
        <v>32020</v>
      </c>
      <c r="G81" s="459" t="n">
        <f aca="false">HYPERLINK("http://hirata.as.wakwak.ne.jp/~home/uri/pdf/2011/naiseizaiko/20160602-yama.pdf",30731)</f>
        <v>30731</v>
      </c>
      <c r="H81" s="460" t="n">
        <v>0</v>
      </c>
      <c r="I81" s="461" t="n">
        <v>0</v>
      </c>
      <c r="J81" s="465" t="n">
        <v>2485206</v>
      </c>
      <c r="K81" s="463"/>
      <c r="L81" s="466" t="n">
        <v>1961555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3</v>
      </c>
      <c r="C82" s="455" t="n">
        <f aca="false">HYPERLINK("http://hirata.as.wakwak.ne.jp/~home/uri/pdf/2011/zaikouri/20160603-yama.pdf",358911)</f>
        <v>358911</v>
      </c>
      <c r="D82" s="456" t="n">
        <v>16200</v>
      </c>
      <c r="E82" s="457" t="n">
        <v>143818</v>
      </c>
      <c r="F82" s="458" t="n">
        <v>4280</v>
      </c>
      <c r="G82" s="459" t="n">
        <f aca="false">HYPERLINK("http://hirata.as.wakwak.ne.jp/~home/uri/pdf/2011/naiseizaiko/20160603-yama.pdf",42276)</f>
        <v>42276</v>
      </c>
      <c r="H82" s="460" t="n">
        <v>0</v>
      </c>
      <c r="I82" s="461" t="n">
        <v>116358</v>
      </c>
      <c r="J82" s="465" t="n">
        <v>1879301</v>
      </c>
      <c r="K82" s="463"/>
      <c r="L82" s="466" t="n">
        <v>1514726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6</v>
      </c>
      <c r="C83" s="455" t="n">
        <v>0</v>
      </c>
      <c r="D83" s="456" t="n">
        <v>0</v>
      </c>
      <c r="E83" s="457" t="n">
        <v>0</v>
      </c>
      <c r="F83" s="458" t="n">
        <v>0</v>
      </c>
      <c r="G83" s="459" t="n">
        <v>0</v>
      </c>
      <c r="H83" s="460" t="n">
        <v>0</v>
      </c>
      <c r="I83" s="461" t="n">
        <v>0</v>
      </c>
      <c r="J83" s="465" t="n">
        <v>0</v>
      </c>
      <c r="K83" s="463"/>
      <c r="L83" s="466" t="n">
        <v>0</v>
      </c>
      <c r="M83" s="151"/>
      <c r="N83" s="151"/>
      <c r="O83" s="151"/>
    </row>
    <row r="84" customFormat="false" ht="9" hidden="false" customHeight="true" outlineLevel="0" collapsed="false">
      <c r="A84" s="493"/>
      <c r="B84" s="454" t="n">
        <v>7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8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9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0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3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4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 t="n">
        <v>15</v>
      </c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5002481</v>
      </c>
      <c r="D92" s="478" t="n">
        <f aca="false">SUM(D68:D91)</f>
        <v>64900</v>
      </c>
      <c r="E92" s="479" t="n">
        <f aca="false">SUM(E68:E91)</f>
        <v>1942526</v>
      </c>
      <c r="F92" s="480" t="n">
        <f aca="false">SUM(F68:F91)</f>
        <v>525940</v>
      </c>
      <c r="G92" s="481" t="n">
        <f aca="false">SUM(G68:G91)</f>
        <v>898701</v>
      </c>
      <c r="H92" s="482" t="n">
        <f aca="false">SUM(H68:H91)</f>
        <v>0</v>
      </c>
      <c r="I92" s="483" t="n">
        <f aca="false">SUM(I68:I91)</f>
        <v>1005604</v>
      </c>
      <c r="J92" s="484" t="n">
        <f aca="false">SUM(J68:J91)</f>
        <v>35258086</v>
      </c>
      <c r="K92" s="485" t="n">
        <f aca="false">MAX(K68:K91)</f>
        <v>0</v>
      </c>
      <c r="L92" s="486" t="n">
        <f aca="false">SUM(L68:L91)</f>
        <v>29626544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7535847</v>
      </c>
      <c r="D93" s="488"/>
      <c r="E93" s="488"/>
      <c r="F93" s="488"/>
      <c r="G93" s="488" t="n">
        <f aca="false">SUM(G92:I92)</f>
        <v>1904305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4" t="n">
        <f aca="false">日別売上!$G$1</f>
        <v>6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0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302400</v>
      </c>
      <c r="L15" s="520" t="n">
        <v>30240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5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6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7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0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31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1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2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3</v>
      </c>
      <c r="C24" s="516" t="n">
        <v>0</v>
      </c>
      <c r="D24" s="456" t="n">
        <v>924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530</v>
      </c>
      <c r="L24" s="520" t="n">
        <v>-871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6</v>
      </c>
      <c r="C25" s="516" t="n">
        <v>0</v>
      </c>
      <c r="D25" s="456" t="n">
        <v>237839</v>
      </c>
      <c r="E25" s="517" t="n">
        <v>0</v>
      </c>
      <c r="F25" s="457" t="n">
        <v>0</v>
      </c>
      <c r="G25" s="458" t="n">
        <v>17802</v>
      </c>
      <c r="H25" s="460" t="n">
        <v>4650</v>
      </c>
      <c r="I25" s="518" t="n">
        <v>0</v>
      </c>
      <c r="J25" s="461" t="n">
        <v>71843</v>
      </c>
      <c r="K25" s="521" t="n">
        <v>15228</v>
      </c>
      <c r="L25" s="520" t="n">
        <v>-16392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7</v>
      </c>
      <c r="C26" s="516" t="n">
        <v>205479</v>
      </c>
      <c r="D26" s="456" t="n">
        <v>10360</v>
      </c>
      <c r="E26" s="517" t="n">
        <v>0</v>
      </c>
      <c r="F26" s="457" t="n">
        <v>0</v>
      </c>
      <c r="G26" s="458" t="n">
        <v>20680</v>
      </c>
      <c r="H26" s="460" t="n">
        <v>14400</v>
      </c>
      <c r="I26" s="518" t="n">
        <v>0</v>
      </c>
      <c r="J26" s="461" t="n">
        <v>509346</v>
      </c>
      <c r="K26" s="521" t="n">
        <v>837736</v>
      </c>
      <c r="L26" s="520" t="n">
        <v>1124963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8</v>
      </c>
      <c r="C27" s="516" t="n">
        <v>134995</v>
      </c>
      <c r="D27" s="456" t="n">
        <v>0</v>
      </c>
      <c r="E27" s="517" t="n">
        <v>0</v>
      </c>
      <c r="F27" s="457" t="n">
        <v>0</v>
      </c>
      <c r="G27" s="458" t="n">
        <v>98950</v>
      </c>
      <c r="H27" s="460" t="n">
        <v>0</v>
      </c>
      <c r="I27" s="518" t="n">
        <v>24398</v>
      </c>
      <c r="J27" s="461" t="n">
        <v>28268</v>
      </c>
      <c r="K27" s="521" t="n">
        <v>1193881</v>
      </c>
      <c r="L27" s="520" t="n">
        <v>1012602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9</v>
      </c>
      <c r="C28" s="516" t="n">
        <v>59886</v>
      </c>
      <c r="D28" s="456" t="n">
        <v>0</v>
      </c>
      <c r="E28" s="517" t="n">
        <v>0</v>
      </c>
      <c r="F28" s="457" t="n">
        <v>0</v>
      </c>
      <c r="G28" s="458" t="n">
        <v>71910</v>
      </c>
      <c r="H28" s="460" t="n">
        <v>0</v>
      </c>
      <c r="I28" s="518" t="n">
        <v>0</v>
      </c>
      <c r="J28" s="461" t="n">
        <v>49836</v>
      </c>
      <c r="K28" s="521" t="n">
        <v>2320326</v>
      </c>
      <c r="L28" s="520" t="n">
        <v>2238366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0</v>
      </c>
      <c r="C29" s="516" t="n">
        <v>2241</v>
      </c>
      <c r="D29" s="456" t="n">
        <v>0</v>
      </c>
      <c r="E29" s="517" t="n">
        <v>0</v>
      </c>
      <c r="F29" s="457" t="n">
        <v>0</v>
      </c>
      <c r="G29" s="458" t="n">
        <v>0</v>
      </c>
      <c r="H29" s="460" t="n">
        <v>6660</v>
      </c>
      <c r="I29" s="518" t="n">
        <v>12000</v>
      </c>
      <c r="J29" s="461" t="n">
        <v>9849</v>
      </c>
      <c r="K29" s="521" t="n">
        <v>971672</v>
      </c>
      <c r="L29" s="520" t="n">
        <v>997940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3</v>
      </c>
      <c r="C30" s="516" t="n">
        <v>196</v>
      </c>
      <c r="D30" s="456" t="n">
        <v>0</v>
      </c>
      <c r="E30" s="517" t="n">
        <v>0</v>
      </c>
      <c r="F30" s="457" t="n">
        <v>0</v>
      </c>
      <c r="G30" s="458" t="n">
        <v>39425</v>
      </c>
      <c r="H30" s="460" t="n">
        <v>24700</v>
      </c>
      <c r="I30" s="518" t="n">
        <v>0</v>
      </c>
      <c r="J30" s="461" t="n">
        <v>97820</v>
      </c>
      <c r="K30" s="521" t="n">
        <v>567003</v>
      </c>
      <c r="L30" s="520" t="n">
        <v>649902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4</v>
      </c>
      <c r="C31" s="516" t="n">
        <v>50600</v>
      </c>
      <c r="D31" s="456" t="n">
        <v>0</v>
      </c>
      <c r="E31" s="517" t="n">
        <v>0</v>
      </c>
      <c r="F31" s="457" t="n">
        <v>0</v>
      </c>
      <c r="G31" s="458" t="n">
        <v>7250</v>
      </c>
      <c r="H31" s="460" t="n">
        <v>0</v>
      </c>
      <c r="I31" s="518" t="n">
        <v>18782</v>
      </c>
      <c r="J31" s="461" t="n">
        <v>22736</v>
      </c>
      <c r="K31" s="521" t="n">
        <v>653614</v>
      </c>
      <c r="L31" s="520" t="n">
        <v>637282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 t="n">
        <v>15</v>
      </c>
      <c r="C32" s="516" t="n">
        <v>11335</v>
      </c>
      <c r="D32" s="456" t="n">
        <v>48000</v>
      </c>
      <c r="E32" s="517" t="n">
        <v>0</v>
      </c>
      <c r="F32" s="457" t="n">
        <v>0</v>
      </c>
      <c r="G32" s="458" t="n">
        <v>0</v>
      </c>
      <c r="H32" s="460" t="n">
        <v>0</v>
      </c>
      <c r="I32" s="518" t="n">
        <v>0</v>
      </c>
      <c r="J32" s="461" t="n">
        <v>4557</v>
      </c>
      <c r="K32" s="521" t="n">
        <v>2305076</v>
      </c>
      <c r="L32" s="520" t="n">
        <v>2250298</v>
      </c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464732</v>
      </c>
      <c r="D34" s="478" t="n">
        <f aca="false">SUM(D10:D33)</f>
        <v>305439</v>
      </c>
      <c r="E34" s="528" t="n">
        <f aca="false">SUM(E10:E33)</f>
        <v>0</v>
      </c>
      <c r="F34" s="479" t="n">
        <f aca="false">SUM(F10:F33)</f>
        <v>0</v>
      </c>
      <c r="G34" s="480" t="n">
        <f aca="false">SUM(G10:G33)</f>
        <v>256017</v>
      </c>
      <c r="H34" s="482" t="n">
        <f aca="false">SUM(H10:H33)</f>
        <v>50410</v>
      </c>
      <c r="I34" s="529" t="n">
        <f aca="false">SUM(I10:I33)</f>
        <v>55180</v>
      </c>
      <c r="J34" s="483" t="n">
        <f aca="false">SUM(J10:J33)</f>
        <v>794255</v>
      </c>
      <c r="K34" s="530" t="n">
        <f aca="false">SUM(K10:K33)</f>
        <v>9167466</v>
      </c>
      <c r="L34" s="531" t="n">
        <f aca="false">SUM(L10:L33)</f>
        <v>9041123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026188</v>
      </c>
      <c r="D35" s="533"/>
      <c r="E35" s="533"/>
      <c r="F35" s="533"/>
      <c r="G35" s="533"/>
      <c r="H35" s="534" t="n">
        <f aca="false">SUM(H34:K34)</f>
        <v>10067311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0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5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6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7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0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31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1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2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3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0</v>
      </c>
      <c r="L53" s="520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6</v>
      </c>
      <c r="C54" s="516" t="n">
        <v>22203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1068463</v>
      </c>
      <c r="L54" s="520" t="n">
        <v>104626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7</v>
      </c>
      <c r="C55" s="516" t="n">
        <v>57070</v>
      </c>
      <c r="D55" s="456" t="n">
        <v>0</v>
      </c>
      <c r="E55" s="517" t="n">
        <v>0</v>
      </c>
      <c r="F55" s="457" t="n">
        <v>645763</v>
      </c>
      <c r="G55" s="458" t="n">
        <v>0</v>
      </c>
      <c r="H55" s="460" t="n">
        <v>0</v>
      </c>
      <c r="I55" s="518" t="n">
        <v>0</v>
      </c>
      <c r="J55" s="461" t="n">
        <v>115024</v>
      </c>
      <c r="K55" s="521" t="n">
        <v>2082903</v>
      </c>
      <c r="L55" s="520" t="n">
        <v>1495094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8</v>
      </c>
      <c r="C56" s="516" t="n">
        <v>0</v>
      </c>
      <c r="D56" s="456" t="n">
        <v>110041</v>
      </c>
      <c r="E56" s="517" t="n">
        <v>0</v>
      </c>
      <c r="F56" s="457" t="n">
        <v>4800</v>
      </c>
      <c r="G56" s="458" t="n">
        <v>13110</v>
      </c>
      <c r="H56" s="460" t="n">
        <v>0</v>
      </c>
      <c r="I56" s="518" t="n">
        <v>0</v>
      </c>
      <c r="J56" s="461" t="n">
        <v>0</v>
      </c>
      <c r="K56" s="521" t="n">
        <v>663611</v>
      </c>
      <c r="L56" s="520" t="n">
        <v>535660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9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4800</v>
      </c>
      <c r="H57" s="460" t="n">
        <v>0</v>
      </c>
      <c r="I57" s="518" t="n">
        <v>0</v>
      </c>
      <c r="J57" s="461" t="n">
        <v>0</v>
      </c>
      <c r="K57" s="521" t="n">
        <v>2922461</v>
      </c>
      <c r="L57" s="520" t="n">
        <v>2917661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0</v>
      </c>
      <c r="C58" s="516" t="n">
        <v>0</v>
      </c>
      <c r="D58" s="456" t="n">
        <v>25491</v>
      </c>
      <c r="E58" s="517" t="n">
        <v>0</v>
      </c>
      <c r="F58" s="457" t="n">
        <v>156366</v>
      </c>
      <c r="G58" s="458" t="n">
        <v>68130</v>
      </c>
      <c r="H58" s="460" t="n">
        <v>0</v>
      </c>
      <c r="I58" s="518" t="n">
        <v>341400</v>
      </c>
      <c r="J58" s="461" t="n">
        <v>0</v>
      </c>
      <c r="K58" s="521" t="n">
        <v>601942</v>
      </c>
      <c r="L58" s="520" t="n">
        <v>693355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3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3700</v>
      </c>
      <c r="H59" s="460" t="n">
        <v>0</v>
      </c>
      <c r="I59" s="518" t="n">
        <v>0</v>
      </c>
      <c r="J59" s="461" t="n">
        <v>0</v>
      </c>
      <c r="K59" s="521" t="n">
        <v>732397</v>
      </c>
      <c r="L59" s="520" t="n">
        <v>728697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4</v>
      </c>
      <c r="C60" s="516" t="n">
        <v>0</v>
      </c>
      <c r="D60" s="456" t="n">
        <v>0</v>
      </c>
      <c r="E60" s="517" t="n">
        <v>0</v>
      </c>
      <c r="F60" s="457" t="n">
        <v>0</v>
      </c>
      <c r="G60" s="458" t="n">
        <v>0</v>
      </c>
      <c r="H60" s="460" t="n">
        <v>0</v>
      </c>
      <c r="I60" s="518" t="n">
        <v>0</v>
      </c>
      <c r="J60" s="461" t="n">
        <v>0</v>
      </c>
      <c r="K60" s="521" t="n">
        <v>234015</v>
      </c>
      <c r="L60" s="520" t="n">
        <v>234015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 t="n">
        <v>15</v>
      </c>
      <c r="C61" s="516" t="n">
        <v>0</v>
      </c>
      <c r="D61" s="456" t="n">
        <v>0</v>
      </c>
      <c r="E61" s="517" t="n">
        <v>0</v>
      </c>
      <c r="F61" s="457" t="n">
        <v>0</v>
      </c>
      <c r="G61" s="458" t="n">
        <v>0</v>
      </c>
      <c r="H61" s="460" t="n">
        <v>0</v>
      </c>
      <c r="I61" s="518" t="n">
        <v>0</v>
      </c>
      <c r="J61" s="461" t="n">
        <v>0</v>
      </c>
      <c r="K61" s="521" t="n">
        <v>1313674</v>
      </c>
      <c r="L61" s="520" t="n">
        <v>1313674</v>
      </c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79273</v>
      </c>
      <c r="D63" s="478" t="n">
        <f aca="false">SUM(D39:D62)</f>
        <v>135532</v>
      </c>
      <c r="E63" s="528" t="n">
        <f aca="false">SUM(E39:E62)</f>
        <v>0</v>
      </c>
      <c r="F63" s="479" t="n">
        <f aca="false">SUM(F39:F62)</f>
        <v>806929</v>
      </c>
      <c r="G63" s="480" t="n">
        <f aca="false">SUM(G39:G62)</f>
        <v>89740</v>
      </c>
      <c r="H63" s="482" t="n">
        <f aca="false">SUM(H39:H62)</f>
        <v>0</v>
      </c>
      <c r="I63" s="529" t="n">
        <f aca="false">SUM(I39:I62)</f>
        <v>341400</v>
      </c>
      <c r="J63" s="483" t="n">
        <f aca="false">SUM(J39:J62)</f>
        <v>115024</v>
      </c>
      <c r="K63" s="530" t="n">
        <f aca="false">SUM(K39:K62)</f>
        <v>9619466</v>
      </c>
      <c r="L63" s="531" t="n">
        <f aca="false">SUM(L39:L62)</f>
        <v>8964416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1111474</v>
      </c>
      <c r="D64" s="533"/>
      <c r="E64" s="533"/>
      <c r="F64" s="533"/>
      <c r="G64" s="533"/>
      <c r="H64" s="534" t="n">
        <f aca="false">SUM(H63:K63)</f>
        <v>10075890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0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5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6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7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0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31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1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2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3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233609</v>
      </c>
      <c r="L82" s="520" t="n">
        <v>233609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6</v>
      </c>
      <c r="C83" s="516" t="n">
        <v>19709</v>
      </c>
      <c r="D83" s="456" t="n">
        <v>0</v>
      </c>
      <c r="E83" s="517" t="n">
        <v>0</v>
      </c>
      <c r="F83" s="457" t="n">
        <v>71843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1436086</v>
      </c>
      <c r="L83" s="520" t="n">
        <v>1344534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7</v>
      </c>
      <c r="C84" s="516" t="n">
        <v>4484</v>
      </c>
      <c r="D84" s="456" t="n">
        <v>0</v>
      </c>
      <c r="E84" s="517" t="n">
        <v>0</v>
      </c>
      <c r="F84" s="457" t="n">
        <v>280447</v>
      </c>
      <c r="G84" s="458" t="n">
        <v>0</v>
      </c>
      <c r="H84" s="460" t="n">
        <v>0</v>
      </c>
      <c r="I84" s="518" t="n">
        <v>0</v>
      </c>
      <c r="J84" s="461" t="n">
        <v>301840</v>
      </c>
      <c r="K84" s="521" t="n">
        <v>734091</v>
      </c>
      <c r="L84" s="520" t="n">
        <v>751000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8</v>
      </c>
      <c r="C85" s="516" t="n">
        <v>0</v>
      </c>
      <c r="D85" s="456" t="n">
        <v>0</v>
      </c>
      <c r="E85" s="517" t="n">
        <v>0</v>
      </c>
      <c r="F85" s="457" t="n">
        <v>23468</v>
      </c>
      <c r="G85" s="458" t="n">
        <v>1220</v>
      </c>
      <c r="H85" s="460" t="n">
        <v>0</v>
      </c>
      <c r="I85" s="518" t="n">
        <v>0</v>
      </c>
      <c r="J85" s="461" t="n">
        <v>0</v>
      </c>
      <c r="K85" s="521" t="n">
        <v>1161335</v>
      </c>
      <c r="L85" s="520" t="n">
        <v>1136647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9</v>
      </c>
      <c r="C86" s="516" t="n">
        <v>0</v>
      </c>
      <c r="D86" s="456" t="n">
        <v>0</v>
      </c>
      <c r="E86" s="517" t="n">
        <v>0</v>
      </c>
      <c r="F86" s="457" t="n">
        <v>49836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602032</v>
      </c>
      <c r="L86" s="520" t="n">
        <v>552196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0</v>
      </c>
      <c r="C87" s="516" t="n">
        <v>0</v>
      </c>
      <c r="D87" s="456" t="n">
        <v>0</v>
      </c>
      <c r="E87" s="517" t="n">
        <v>0</v>
      </c>
      <c r="F87" s="457" t="n">
        <v>9849</v>
      </c>
      <c r="G87" s="458" t="n">
        <v>0</v>
      </c>
      <c r="H87" s="460" t="n">
        <v>0</v>
      </c>
      <c r="I87" s="518" t="n">
        <v>0</v>
      </c>
      <c r="J87" s="461" t="n">
        <v>156366</v>
      </c>
      <c r="K87" s="521" t="n">
        <v>1216062</v>
      </c>
      <c r="L87" s="520" t="n">
        <v>1362579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3</v>
      </c>
      <c r="C88" s="516" t="n">
        <v>0</v>
      </c>
      <c r="D88" s="456" t="n">
        <v>0</v>
      </c>
      <c r="E88" s="517" t="n">
        <v>0</v>
      </c>
      <c r="F88" s="457" t="n">
        <v>9782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399351</v>
      </c>
      <c r="L88" s="520" t="n">
        <v>301531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4</v>
      </c>
      <c r="C89" s="516" t="n">
        <v>0</v>
      </c>
      <c r="D89" s="456" t="n">
        <v>0</v>
      </c>
      <c r="E89" s="517" t="n">
        <v>0</v>
      </c>
      <c r="F89" s="457" t="n">
        <v>22736</v>
      </c>
      <c r="G89" s="458" t="n">
        <v>0</v>
      </c>
      <c r="H89" s="460" t="n">
        <v>0</v>
      </c>
      <c r="I89" s="518" t="n">
        <v>0</v>
      </c>
      <c r="J89" s="461" t="n">
        <v>0</v>
      </c>
      <c r="K89" s="521" t="n">
        <v>432622</v>
      </c>
      <c r="L89" s="520" t="n">
        <v>409886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 t="n">
        <v>15</v>
      </c>
      <c r="C90" s="516" t="n">
        <v>0</v>
      </c>
      <c r="D90" s="456" t="n">
        <v>0</v>
      </c>
      <c r="E90" s="517" t="n">
        <v>0</v>
      </c>
      <c r="F90" s="457" t="n">
        <v>4557</v>
      </c>
      <c r="G90" s="458" t="n">
        <v>3220</v>
      </c>
      <c r="H90" s="460" t="n">
        <v>0</v>
      </c>
      <c r="I90" s="518" t="n">
        <v>0</v>
      </c>
      <c r="J90" s="461" t="n">
        <v>0</v>
      </c>
      <c r="K90" s="521" t="n">
        <v>38835</v>
      </c>
      <c r="L90" s="520" t="n">
        <v>31058</v>
      </c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24193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560556</v>
      </c>
      <c r="G92" s="480" t="n">
        <f aca="false">SUM(G68:G91)</f>
        <v>444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458206</v>
      </c>
      <c r="K92" s="530" t="n">
        <f aca="false">SUM(K68:K91)</f>
        <v>6254023</v>
      </c>
      <c r="L92" s="531" t="n">
        <f aca="false">SUM(L68:L91)</f>
        <v>6123040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589189</v>
      </c>
      <c r="D93" s="533"/>
      <c r="E93" s="533"/>
      <c r="F93" s="533"/>
      <c r="G93" s="533"/>
      <c r="H93" s="534" t="n">
        <f aca="false">SUM(H92:K92)</f>
        <v>6712229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6</v>
      </c>
      <c r="D1" s="538" t="n">
        <f aca="false">日別売上!$G$1</f>
        <v>6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516-osaka1-thism.pdf",745057)</f>
        <v>745057</v>
      </c>
      <c r="D7" s="557" t="n">
        <f aca="false">HYPERLINK("http://hirata.as.wakwak.ne.jp/~home/uri/pdf/2011/order/0516-osaka2-thism.pdf",561109)</f>
        <v>561109</v>
      </c>
      <c r="E7" s="557" t="n">
        <f aca="false">HYPERLINK("http://hirata.as.wakwak.ne.jp/~home/uri/pdf/2011/order/0516-osaka3-thism.pdf",333224)</f>
        <v>333224</v>
      </c>
      <c r="F7" s="558" t="n">
        <v>1639390</v>
      </c>
      <c r="G7" s="556" t="n">
        <f aca="false">HYPERLINK("http://hirata.as.wakwak.ne.jp/~home/uri/pdf/2011/order/0516-tiba1-thism.pdf",1036311)</f>
        <v>1036311</v>
      </c>
      <c r="H7" s="557" t="n">
        <f aca="false">HYPERLINK("http://hirata.as.wakwak.ne.jp/~home/uri/pdf/2011/order/0516-tiba2-thism.pdf",1132290)</f>
        <v>1132290</v>
      </c>
      <c r="I7" s="557" t="n">
        <f aca="false">HYPERLINK("http://hirata.as.wakwak.ne.jp/~home/uri/pdf/2011/order/0516-tiba3-thism.pdf",261780)</f>
        <v>261780</v>
      </c>
      <c r="J7" s="558" t="n">
        <v>2430381</v>
      </c>
      <c r="K7" s="556" t="n">
        <f aca="false">HYPERLINK("http://hirata.as.wakwak.ne.jp/~home/uri/pdf/2011/order/0516-yama1-thism.pdf",1694204)</f>
        <v>1694204</v>
      </c>
      <c r="L7" s="557" t="n">
        <f aca="false">HYPERLINK("http://hirata.as.wakwak.ne.jp/~home/uri/pdf/2011/order/0516-yama2-thism.pdf",513275)</f>
        <v>513275</v>
      </c>
      <c r="M7" s="557" t="n">
        <f aca="false">HYPERLINK("http://hirata.as.wakwak.ne.jp/~home/uri/pdf/2011/order/0516-yama3-thism.pdf",844386)</f>
        <v>844386</v>
      </c>
      <c r="N7" s="559" t="n">
        <v>3051865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516-osaka1-nextm.pdf",106861)</f>
        <v>106861</v>
      </c>
      <c r="D8" s="563" t="n">
        <v>0</v>
      </c>
      <c r="E8" s="563" t="n">
        <f aca="false">HYPERLINK("http://hirata.as.wakwak.ne.jp/~home/uri/pdf/2011/order/0516-osaka3-nextm.pdf",17280)</f>
        <v>17280</v>
      </c>
      <c r="F8" s="564" t="n">
        <v>124141</v>
      </c>
      <c r="G8" s="562" t="n">
        <f aca="false">HYPERLINK("http://hirata.as.wakwak.ne.jp/~home/uri/pdf/2011/order/0516-tiba1-nextm.pdf",30000)</f>
        <v>30000</v>
      </c>
      <c r="H8" s="563" t="n">
        <f aca="false">HYPERLINK("http://hirata.as.wakwak.ne.jp/~home/uri/pdf/2011/order/0516-tiba2-nextm.pdf",4423)</f>
        <v>4423</v>
      </c>
      <c r="I8" s="563" t="n">
        <v>0</v>
      </c>
      <c r="J8" s="564" t="n">
        <v>34423</v>
      </c>
      <c r="K8" s="562" t="n">
        <f aca="false">HYPERLINK("http://hirata.as.wakwak.ne.jp/~home/uri/pdf/2011/order/0516-yama1-nextm.pdf",23781)</f>
        <v>23781</v>
      </c>
      <c r="L8" s="563" t="n">
        <f aca="false">HYPERLINK("http://hirata.as.wakwak.ne.jp/~home/uri/pdf/2011/order/0516-yama2-nextm.pdf",14502)</f>
        <v>14502</v>
      </c>
      <c r="M8" s="563" t="n">
        <f aca="false">HYPERLINK("http://hirata.as.wakwak.ne.jp/~home/uri/pdf/2011/order/0516-yama3-nextm.pdf",320)</f>
        <v>320</v>
      </c>
      <c r="N8" s="565" t="n">
        <v>38603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516-osaka1-all.pdf",851918)</f>
        <v>851918</v>
      </c>
      <c r="D9" s="569" t="n">
        <f aca="false">HYPERLINK("http://hirata.as.wakwak.ne.jp/~home/uri/pdf/2011/order/0516-osaka2-all.pdf",561109)</f>
        <v>561109</v>
      </c>
      <c r="E9" s="569" t="n">
        <f aca="false">HYPERLINK("http://hirata.as.wakwak.ne.jp/~home/uri/pdf/2011/order/0516-osaka3-all.pdf",350504)</f>
        <v>350504</v>
      </c>
      <c r="F9" s="570" t="n">
        <v>1763531</v>
      </c>
      <c r="G9" s="568" t="n">
        <f aca="false">HYPERLINK("http://hirata.as.wakwak.ne.jp/~home/uri/pdf/2011/order/0516-tiba1-all.pdf",1066311)</f>
        <v>1066311</v>
      </c>
      <c r="H9" s="569" t="n">
        <f aca="false">HYPERLINK("http://hirata.as.wakwak.ne.jp/~home/uri/pdf/2011/order/0516-tiba2-all.pdf",1136713)</f>
        <v>1136713</v>
      </c>
      <c r="I9" s="569" t="n">
        <f aca="false">HYPERLINK("http://hirata.as.wakwak.ne.jp/~home/uri/pdf/2011/order/0516-tiba3-all.pdf",261780)</f>
        <v>261780</v>
      </c>
      <c r="J9" s="570" t="n">
        <v>2464804</v>
      </c>
      <c r="K9" s="568" t="n">
        <f aca="false">HYPERLINK("http://hirata.as.wakwak.ne.jp/~home/uri/pdf/2011/order/0516-yama1-all.pdf",1717985)</f>
        <v>1717985</v>
      </c>
      <c r="L9" s="569" t="n">
        <f aca="false">HYPERLINK("http://hirata.as.wakwak.ne.jp/~home/uri/pdf/2011/order/0516-yama2-all.pdf",527777)</f>
        <v>527777</v>
      </c>
      <c r="M9" s="569" t="n">
        <f aca="false">HYPERLINK("http://hirata.as.wakwak.ne.jp/~home/uri/pdf/2011/order/0516-yama3-all.pdf",844706)</f>
        <v>844706</v>
      </c>
      <c r="N9" s="571" t="n">
        <v>3090468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517-osaka1-thism.pdf",1160481)</f>
        <v>1160481</v>
      </c>
      <c r="D10" s="574" t="n">
        <f aca="false">HYPERLINK("http://hirata.as.wakwak.ne.jp/~home/uri/pdf/2011/order/0517-osaka2-thism.pdf",743551)</f>
        <v>743551</v>
      </c>
      <c r="E10" s="574" t="n">
        <f aca="false">HYPERLINK("http://hirata.as.wakwak.ne.jp/~home/uri/pdf/2011/order/0517-osaka3-thism.pdf",828050)</f>
        <v>828050</v>
      </c>
      <c r="F10" s="575" t="n">
        <v>2732082</v>
      </c>
      <c r="G10" s="573" t="n">
        <f aca="false">HYPERLINK("http://hirata.as.wakwak.ne.jp/~home/uri/pdf/2011/order/0517-tiba1-thism.pdf",726729)</f>
        <v>726729</v>
      </c>
      <c r="H10" s="574" t="n">
        <f aca="false">HYPERLINK("http://hirata.as.wakwak.ne.jp/~home/uri/pdf/2011/order/0517-tiba2-thism.pdf",584039)</f>
        <v>584039</v>
      </c>
      <c r="I10" s="574" t="n">
        <f aca="false">HYPERLINK("http://hirata.as.wakwak.ne.jp/~home/uri/pdf/2011/order/0517-tiba3-thism.pdf",294467)</f>
        <v>294467</v>
      </c>
      <c r="J10" s="575" t="n">
        <v>1605235</v>
      </c>
      <c r="K10" s="573" t="n">
        <f aca="false">HYPERLINK("http://hirata.as.wakwak.ne.jp/~home/uri/pdf/2011/order/0517-yama1-thism.pdf",1043174)</f>
        <v>1043174</v>
      </c>
      <c r="L10" s="574" t="n">
        <f aca="false">HYPERLINK("http://hirata.as.wakwak.ne.jp/~home/uri/pdf/2011/order/0517-yama2-thism.pdf",676656)</f>
        <v>676656</v>
      </c>
      <c r="M10" s="574" t="n">
        <f aca="false">HYPERLINK("http://hirata.as.wakwak.ne.jp/~home/uri/pdf/2011/order/0517-yama3-thism.pdf",738508)</f>
        <v>738508</v>
      </c>
      <c r="N10" s="576" t="n">
        <v>2458338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517-osaka1-nextm.pdf",413605)</f>
        <v>413605</v>
      </c>
      <c r="D11" s="563" t="n">
        <f aca="false">HYPERLINK("http://hirata.as.wakwak.ne.jp/~home/uri/pdf/2011/order/0517-osaka2-nextm.pdf",223)</f>
        <v>223</v>
      </c>
      <c r="E11" s="563" t="n">
        <v>0</v>
      </c>
      <c r="F11" s="564" t="n">
        <v>413828</v>
      </c>
      <c r="G11" s="562" t="n">
        <f aca="false">HYPERLINK("http://hirata.as.wakwak.ne.jp/~home/uri/pdf/2011/order/0517-tiba1-nextm.pdf",2566)</f>
        <v>2566</v>
      </c>
      <c r="H11" s="563" t="n">
        <f aca="false">HYPERLINK("http://hirata.as.wakwak.ne.jp/~home/uri/pdf/2011/order/0517-tiba2-nextm.pdf",138328)</f>
        <v>138328</v>
      </c>
      <c r="I11" s="563" t="n">
        <f aca="false">HYPERLINK("http://hirata.as.wakwak.ne.jp/~home/uri/pdf/2011/order/0517-tiba3-nextm.pdf",153)</f>
        <v>153</v>
      </c>
      <c r="J11" s="564" t="n">
        <v>141047</v>
      </c>
      <c r="K11" s="562" t="n">
        <f aca="false">HYPERLINK("http://hirata.as.wakwak.ne.jp/~home/uri/pdf/2011/order/0517-yama1-nextm.pdf",27466)</f>
        <v>27466</v>
      </c>
      <c r="L11" s="563" t="n">
        <v>0</v>
      </c>
      <c r="M11" s="563" t="n">
        <f aca="false">HYPERLINK("http://hirata.as.wakwak.ne.jp/~home/uri/pdf/2011/order/0517-yama3-nextm.pdf",30)</f>
        <v>30</v>
      </c>
      <c r="N11" s="565" t="n">
        <v>27496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517-osaka1-all.pdf",1574086)</f>
        <v>1574086</v>
      </c>
      <c r="D12" s="569" t="n">
        <f aca="false">HYPERLINK("http://hirata.as.wakwak.ne.jp/~home/uri/pdf/2011/order/0517-osaka2-all.pdf",743774)</f>
        <v>743774</v>
      </c>
      <c r="E12" s="569" t="n">
        <f aca="false">HYPERLINK("http://hirata.as.wakwak.ne.jp/~home/uri/pdf/2011/order/0517-osaka3-all.pdf",828050)</f>
        <v>828050</v>
      </c>
      <c r="F12" s="570" t="n">
        <v>3145910</v>
      </c>
      <c r="G12" s="568" t="n">
        <f aca="false">HYPERLINK("http://hirata.as.wakwak.ne.jp/~home/uri/pdf/2011/order/0517-tiba1-all.pdf",729295)</f>
        <v>729295</v>
      </c>
      <c r="H12" s="569" t="n">
        <f aca="false">HYPERLINK("http://hirata.as.wakwak.ne.jp/~home/uri/pdf/2011/order/0517-tiba2-all.pdf",722367)</f>
        <v>722367</v>
      </c>
      <c r="I12" s="569" t="n">
        <f aca="false">HYPERLINK("http://hirata.as.wakwak.ne.jp/~home/uri/pdf/2011/order/0517-tiba3-all.pdf",294620)</f>
        <v>294620</v>
      </c>
      <c r="J12" s="570" t="n">
        <v>1746282</v>
      </c>
      <c r="K12" s="568" t="n">
        <f aca="false">HYPERLINK("http://hirata.as.wakwak.ne.jp/~home/uri/pdf/2011/order/0517-yama1-all.pdf",1070640)</f>
        <v>1070640</v>
      </c>
      <c r="L12" s="569" t="n">
        <f aca="false">HYPERLINK("http://hirata.as.wakwak.ne.jp/~home/uri/pdf/2011/order/0517-yama2-all.pdf",676656)</f>
        <v>676656</v>
      </c>
      <c r="M12" s="569" t="n">
        <f aca="false">HYPERLINK("http://hirata.as.wakwak.ne.jp/~home/uri/pdf/2011/order/0517-yama3-all.pdf",738538)</f>
        <v>738538</v>
      </c>
      <c r="N12" s="571" t="n">
        <v>2485834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518-osaka1-thism.pdf",1413371)</f>
        <v>1413371</v>
      </c>
      <c r="D13" s="574" t="n">
        <f aca="false">HYPERLINK("http://hirata.as.wakwak.ne.jp/~home/uri/pdf/2011/order/0518-osaka2-thism.pdf",493887)</f>
        <v>493887</v>
      </c>
      <c r="E13" s="574" t="n">
        <f aca="false">HYPERLINK("http://hirata.as.wakwak.ne.jp/~home/uri/pdf/2011/order/0518-osaka3-thism.pdf",400984)</f>
        <v>400984</v>
      </c>
      <c r="F13" s="575" t="n">
        <v>2308242</v>
      </c>
      <c r="G13" s="573" t="n">
        <f aca="false">HYPERLINK("http://hirata.as.wakwak.ne.jp/~home/uri/pdf/2011/order/0518-tiba1-thism.pdf",1017020)</f>
        <v>1017020</v>
      </c>
      <c r="H13" s="574" t="n">
        <f aca="false">HYPERLINK("http://hirata.as.wakwak.ne.jp/~home/uri/pdf/2011/order/0518-tiba2-thism.pdf",454915)</f>
        <v>454915</v>
      </c>
      <c r="I13" s="574" t="n">
        <f aca="false">HYPERLINK("http://hirata.as.wakwak.ne.jp/~home/uri/pdf/2011/order/0518-tiba3-thism.pdf",150096)</f>
        <v>150096</v>
      </c>
      <c r="J13" s="575" t="n">
        <v>1622031</v>
      </c>
      <c r="K13" s="573" t="n">
        <f aca="false">HYPERLINK("http://hirata.as.wakwak.ne.jp/~home/uri/pdf/2011/order/0518-yama1-thism.pdf",964158)</f>
        <v>964158</v>
      </c>
      <c r="L13" s="574" t="n">
        <f aca="false">HYPERLINK("http://hirata.as.wakwak.ne.jp/~home/uri/pdf/2011/order/0518-yama2-thism.pdf",256515)</f>
        <v>256515</v>
      </c>
      <c r="M13" s="574" t="n">
        <f aca="false">HYPERLINK("http://hirata.as.wakwak.ne.jp/~home/uri/pdf/2011/order/0518-yama3-thism.pdf",218246)</f>
        <v>218246</v>
      </c>
      <c r="N13" s="576" t="n">
        <v>1438919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518-osaka1-nextm.pdf",191404)</f>
        <v>191404</v>
      </c>
      <c r="D14" s="563" t="n">
        <f aca="false">HYPERLINK("http://hirata.as.wakwak.ne.jp/~home/uri/pdf/2011/order/0518-osaka2-nextm.pdf",33088)</f>
        <v>33088</v>
      </c>
      <c r="E14" s="563" t="n">
        <f aca="false">HYPERLINK("http://hirata.as.wakwak.ne.jp/~home/uri/pdf/2011/order/0518-osaka3-nextm.pdf",6154)</f>
        <v>6154</v>
      </c>
      <c r="F14" s="564" t="n">
        <v>230646</v>
      </c>
      <c r="G14" s="562" t="n">
        <f aca="false">HYPERLINK("http://hirata.as.wakwak.ne.jp/~home/uri/pdf/2011/order/0518-tiba1-nextm.pdf",14233)</f>
        <v>14233</v>
      </c>
      <c r="H14" s="563" t="n">
        <v>0</v>
      </c>
      <c r="I14" s="563" t="n">
        <f aca="false">HYPERLINK("http://hirata.as.wakwak.ne.jp/~home/uri/pdf/2011/order/0518-tiba3-nextm.pdf",7022)</f>
        <v>7022</v>
      </c>
      <c r="J14" s="564" t="n">
        <v>21255</v>
      </c>
      <c r="K14" s="562" t="n">
        <f aca="false">HYPERLINK("http://hirata.as.wakwak.ne.jp/~home/uri/pdf/2011/order/0518-yama1-nextm.pdf",38661)</f>
        <v>38661</v>
      </c>
      <c r="L14" s="563" t="n">
        <v>0</v>
      </c>
      <c r="M14" s="563" t="n">
        <f aca="false">HYPERLINK("http://hirata.as.wakwak.ne.jp/~home/uri/pdf/2011/order/0518-yama3-nextm.pdf",9102)</f>
        <v>9102</v>
      </c>
      <c r="N14" s="565" t="n">
        <v>47763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518-osaka1-all.pdf",1604775)</f>
        <v>1604775</v>
      </c>
      <c r="D15" s="569" t="n">
        <f aca="false">HYPERLINK("http://hirata.as.wakwak.ne.jp/~home/uri/pdf/2011/order/0518-osaka2-all.pdf",526975)</f>
        <v>526975</v>
      </c>
      <c r="E15" s="569" t="n">
        <f aca="false">HYPERLINK("http://hirata.as.wakwak.ne.jp/~home/uri/pdf/2011/order/0518-osaka3-all.pdf",407138)</f>
        <v>407138</v>
      </c>
      <c r="F15" s="570" t="n">
        <v>2538888</v>
      </c>
      <c r="G15" s="568" t="n">
        <f aca="false">HYPERLINK("http://hirata.as.wakwak.ne.jp/~home/uri/pdf/2011/order/0518-tiba1-all.pdf",1031253)</f>
        <v>1031253</v>
      </c>
      <c r="H15" s="569" t="n">
        <f aca="false">HYPERLINK("http://hirata.as.wakwak.ne.jp/~home/uri/pdf/2011/order/0518-tiba2-all.pdf",454915)</f>
        <v>454915</v>
      </c>
      <c r="I15" s="569" t="n">
        <f aca="false">HYPERLINK("http://hirata.as.wakwak.ne.jp/~home/uri/pdf/2011/order/0518-tiba3-all.pdf",157118)</f>
        <v>157118</v>
      </c>
      <c r="J15" s="570" t="n">
        <v>1643286</v>
      </c>
      <c r="K15" s="568" t="n">
        <f aca="false">HYPERLINK("http://hirata.as.wakwak.ne.jp/~home/uri/pdf/2011/order/0518-yama1-all.pdf",1002819)</f>
        <v>1002819</v>
      </c>
      <c r="L15" s="569" t="n">
        <f aca="false">HYPERLINK("http://hirata.as.wakwak.ne.jp/~home/uri/pdf/2011/order/0518-yama2-all.pdf",256515)</f>
        <v>256515</v>
      </c>
      <c r="M15" s="569" t="n">
        <f aca="false">HYPERLINK("http://hirata.as.wakwak.ne.jp/~home/uri/pdf/2011/order/0518-yama3-all.pdf",227348)</f>
        <v>227348</v>
      </c>
      <c r="N15" s="571" t="n">
        <v>1486682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519-osaka1-thism.pdf",806710)</f>
        <v>806710</v>
      </c>
      <c r="D16" s="574" t="n">
        <f aca="false">HYPERLINK("http://hirata.as.wakwak.ne.jp/~home/uri/pdf/2011/order/0519-osaka2-thism.pdf",554079)</f>
        <v>554079</v>
      </c>
      <c r="E16" s="574" t="n">
        <f aca="false">HYPERLINK("http://hirata.as.wakwak.ne.jp/~home/uri/pdf/2011/order/0519-osaka3-thism.pdf",330961)</f>
        <v>330961</v>
      </c>
      <c r="F16" s="575" t="n">
        <v>1691750</v>
      </c>
      <c r="G16" s="573" t="n">
        <f aca="false">HYPERLINK("http://hirata.as.wakwak.ne.jp/~home/uri/pdf/2011/order/0519-tiba1-thism.pdf",1186510)</f>
        <v>1186510</v>
      </c>
      <c r="H16" s="574" t="n">
        <f aca="false">HYPERLINK("http://hirata.as.wakwak.ne.jp/~home/uri/pdf/2011/order/0519-tiba2-thism.pdf",1013929)</f>
        <v>1013929</v>
      </c>
      <c r="I16" s="574" t="n">
        <f aca="false">HYPERLINK("http://hirata.as.wakwak.ne.jp/~home/uri/pdf/2011/order/0519-tiba3-thism.pdf",416008)</f>
        <v>416008</v>
      </c>
      <c r="J16" s="575" t="n">
        <v>2616447</v>
      </c>
      <c r="K16" s="573" t="n">
        <f aca="false">HYPERLINK("http://hirata.as.wakwak.ne.jp/~home/uri/pdf/2011/order/0519-yama1-thism.pdf",999446)</f>
        <v>999446</v>
      </c>
      <c r="L16" s="574" t="n">
        <f aca="false">HYPERLINK("http://hirata.as.wakwak.ne.jp/~home/uri/pdf/2011/order/0519-yama2-thism.pdf",158427)</f>
        <v>158427</v>
      </c>
      <c r="M16" s="574" t="n">
        <f aca="false">HYPERLINK("http://hirata.as.wakwak.ne.jp/~home/uri/pdf/2011/order/0519-yama3-thism.pdf",122049)</f>
        <v>122049</v>
      </c>
      <c r="N16" s="576" t="n">
        <v>1279922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f aca="false">HYPERLINK("http://hirata.as.wakwak.ne.jp/~home/uri/pdf/2011/order/0519-osaka1-nextm.pdf",529291)</f>
        <v>529291</v>
      </c>
      <c r="D17" s="563" t="n">
        <v>0</v>
      </c>
      <c r="E17" s="563" t="n">
        <f aca="false">HYPERLINK("http://hirata.as.wakwak.ne.jp/~home/uri/pdf/2011/order/0519-osaka3-nextm.pdf",15692)</f>
        <v>15692</v>
      </c>
      <c r="F17" s="564" t="n">
        <v>544983</v>
      </c>
      <c r="G17" s="562" t="n">
        <v>0</v>
      </c>
      <c r="H17" s="563" t="n">
        <f aca="false">HYPERLINK("http://hirata.as.wakwak.ne.jp/~home/uri/pdf/2011/order/0519-tiba2-nextm.pdf",2186)</f>
        <v>2186</v>
      </c>
      <c r="I17" s="563" t="n">
        <f aca="false">HYPERLINK("http://hirata.as.wakwak.ne.jp/~home/uri/pdf/2011/order/0519-tiba3-nextm.pdf",263202)</f>
        <v>263202</v>
      </c>
      <c r="J17" s="564" t="n">
        <v>265388</v>
      </c>
      <c r="K17" s="562" t="n">
        <v>0</v>
      </c>
      <c r="L17" s="563" t="n">
        <f aca="false">HYPERLINK("http://hirata.as.wakwak.ne.jp/~home/uri/pdf/2011/order/0519-yama2-nextm.pdf",444)</f>
        <v>444</v>
      </c>
      <c r="M17" s="563" t="n">
        <f aca="false">HYPERLINK("http://hirata.as.wakwak.ne.jp/~home/uri/pdf/2011/order/0519-yama3-nextm.pdf",36630)</f>
        <v>36630</v>
      </c>
      <c r="N17" s="565" t="n">
        <v>37074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519-osaka1-all.pdf",1336001)</f>
        <v>1336001</v>
      </c>
      <c r="D18" s="569" t="n">
        <f aca="false">HYPERLINK("http://hirata.as.wakwak.ne.jp/~home/uri/pdf/2011/order/0519-osaka2-all.pdf",554079)</f>
        <v>554079</v>
      </c>
      <c r="E18" s="569" t="n">
        <f aca="false">HYPERLINK("http://hirata.as.wakwak.ne.jp/~home/uri/pdf/2011/order/0519-osaka3-all.pdf",346653)</f>
        <v>346653</v>
      </c>
      <c r="F18" s="570" t="n">
        <v>2236733</v>
      </c>
      <c r="G18" s="568" t="n">
        <f aca="false">HYPERLINK("http://hirata.as.wakwak.ne.jp/~home/uri/pdf/2011/order/0519-tiba1-all.pdf",1186510)</f>
        <v>1186510</v>
      </c>
      <c r="H18" s="569" t="n">
        <f aca="false">HYPERLINK("http://hirata.as.wakwak.ne.jp/~home/uri/pdf/2011/order/0519-tiba2-all.pdf",1016115)</f>
        <v>1016115</v>
      </c>
      <c r="I18" s="569" t="n">
        <f aca="false">HYPERLINK("http://hirata.as.wakwak.ne.jp/~home/uri/pdf/2011/order/0519-tiba3-all.pdf",679210)</f>
        <v>679210</v>
      </c>
      <c r="J18" s="570" t="n">
        <v>2881835</v>
      </c>
      <c r="K18" s="568" t="n">
        <f aca="false">HYPERLINK("http://hirata.as.wakwak.ne.jp/~home/uri/pdf/2011/order/0519-yama1-all.pdf",999446)</f>
        <v>999446</v>
      </c>
      <c r="L18" s="569" t="n">
        <f aca="false">HYPERLINK("http://hirata.as.wakwak.ne.jp/~home/uri/pdf/2011/order/0519-yama2-all.pdf",158871)</f>
        <v>158871</v>
      </c>
      <c r="M18" s="569" t="n">
        <f aca="false">HYPERLINK("http://hirata.as.wakwak.ne.jp/~home/uri/pdf/2011/order/0519-yama3-all.pdf",158679)</f>
        <v>158679</v>
      </c>
      <c r="N18" s="571" t="n">
        <v>1316996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520-osaka1-thism.pdf",1372678)</f>
        <v>1372678</v>
      </c>
      <c r="D19" s="574" t="n">
        <f aca="false">HYPERLINK("http://hirata.as.wakwak.ne.jp/~home/uri/pdf/2011/order/0520-osaka2-thism.pdf",1113181)</f>
        <v>1113181</v>
      </c>
      <c r="E19" s="574" t="n">
        <f aca="false">HYPERLINK("http://hirata.as.wakwak.ne.jp/~home/uri/pdf/2011/order/0520-osaka3-thism.pdf",275888)</f>
        <v>275888</v>
      </c>
      <c r="F19" s="575" t="n">
        <v>2761747</v>
      </c>
      <c r="G19" s="573" t="n">
        <f aca="false">HYPERLINK("http://hirata.as.wakwak.ne.jp/~home/uri/pdf/2011/order/0520-tiba1-thism.pdf",964443)</f>
        <v>964443</v>
      </c>
      <c r="H19" s="574" t="n">
        <f aca="false">HYPERLINK("http://hirata.as.wakwak.ne.jp/~home/uri/pdf/2011/order/0520-tiba2-thism.pdf",248172)</f>
        <v>248172</v>
      </c>
      <c r="I19" s="574" t="n">
        <f aca="false">HYPERLINK("http://hirata.as.wakwak.ne.jp/~home/uri/pdf/2011/order/0520-tiba3-thism.pdf",2417477)</f>
        <v>2417477</v>
      </c>
      <c r="J19" s="575" t="n">
        <v>3630092</v>
      </c>
      <c r="K19" s="573" t="n">
        <f aca="false">HYPERLINK("http://hirata.as.wakwak.ne.jp/~home/uri/pdf/2011/order/0520-yama1-thism.pdf",1917415)</f>
        <v>1917415</v>
      </c>
      <c r="L19" s="574" t="n">
        <f aca="false">HYPERLINK("http://hirata.as.wakwak.ne.jp/~home/uri/pdf/2011/order/0520-yama2-thism.pdf",380532)</f>
        <v>380532</v>
      </c>
      <c r="M19" s="574" t="n">
        <f aca="false">HYPERLINK("http://hirata.as.wakwak.ne.jp/~home/uri/pdf/2011/order/0520-yama3-thism.pdf",328442)</f>
        <v>328442</v>
      </c>
      <c r="N19" s="576" t="n">
        <v>2626389</v>
      </c>
    </row>
    <row r="20" customFormat="false" ht="12" hidden="false" customHeight="false" outlineLevel="0" collapsed="false">
      <c r="A20" s="560" t="n">
        <v>20</v>
      </c>
      <c r="B20" s="561" t="s">
        <v>148</v>
      </c>
      <c r="C20" s="562" t="n">
        <f aca="false">HYPERLINK("http://hirata.as.wakwak.ne.jp/~home/uri/pdf/2011/order/0520-osaka1-nextm.pdf",71118)</f>
        <v>71118</v>
      </c>
      <c r="D20" s="563" t="n">
        <f aca="false">HYPERLINK("http://hirata.as.wakwak.ne.jp/~home/uri/pdf/2011/order/0520-osaka2-nextm.pdf",127140)</f>
        <v>127140</v>
      </c>
      <c r="E20" s="563" t="n">
        <f aca="false">HYPERLINK("http://hirata.as.wakwak.ne.jp/~home/uri/pdf/2011/order/0520-osaka3-nextm.pdf",210)</f>
        <v>210</v>
      </c>
      <c r="F20" s="564" t="n">
        <v>198468</v>
      </c>
      <c r="G20" s="562" t="n">
        <f aca="false">HYPERLINK("http://hirata.as.wakwak.ne.jp/~home/uri/pdf/2011/order/0520-tiba1-nextm.pdf",525774)</f>
        <v>525774</v>
      </c>
      <c r="H20" s="563" t="n">
        <f aca="false">HYPERLINK("http://hirata.as.wakwak.ne.jp/~home/uri/pdf/2011/order/0520-tiba2-nextm.pdf",50776)</f>
        <v>50776</v>
      </c>
      <c r="I20" s="563" t="n">
        <v>0</v>
      </c>
      <c r="J20" s="564" t="n">
        <v>576550</v>
      </c>
      <c r="K20" s="562" t="n">
        <f aca="false">HYPERLINK("http://hirata.as.wakwak.ne.jp/~home/uri/pdf/2011/order/0520-yama1-nextm.pdf",91031)</f>
        <v>91031</v>
      </c>
      <c r="L20" s="563" t="n">
        <v>0</v>
      </c>
      <c r="M20" s="563" t="n">
        <v>0</v>
      </c>
      <c r="N20" s="565" t="n">
        <v>91031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520-osaka1-all.pdf",1443796)</f>
        <v>1443796</v>
      </c>
      <c r="D21" s="569" t="n">
        <f aca="false">HYPERLINK("http://hirata.as.wakwak.ne.jp/~home/uri/pdf/2011/order/0520-osaka2-all.pdf",1240321)</f>
        <v>1240321</v>
      </c>
      <c r="E21" s="569" t="n">
        <f aca="false">HYPERLINK("http://hirata.as.wakwak.ne.jp/~home/uri/pdf/2011/order/0520-osaka3-all.pdf",276098)</f>
        <v>276098</v>
      </c>
      <c r="F21" s="570" t="n">
        <v>2960215</v>
      </c>
      <c r="G21" s="568" t="n">
        <f aca="false">HYPERLINK("http://hirata.as.wakwak.ne.jp/~home/uri/pdf/2011/order/0520-tiba1-all.pdf",1490217)</f>
        <v>1490217</v>
      </c>
      <c r="H21" s="569" t="n">
        <f aca="false">HYPERLINK("http://hirata.as.wakwak.ne.jp/~home/uri/pdf/2011/order/0520-tiba2-all.pdf",298948)</f>
        <v>298948</v>
      </c>
      <c r="I21" s="569" t="n">
        <f aca="false">HYPERLINK("http://hirata.as.wakwak.ne.jp/~home/uri/pdf/2011/order/0520-tiba3-all.pdf",2417477)</f>
        <v>2417477</v>
      </c>
      <c r="J21" s="570" t="n">
        <v>4206642</v>
      </c>
      <c r="K21" s="568" t="n">
        <f aca="false">HYPERLINK("http://hirata.as.wakwak.ne.jp/~home/uri/pdf/2011/order/0520-yama1-all.pdf",2008446)</f>
        <v>2008446</v>
      </c>
      <c r="L21" s="569" t="n">
        <f aca="false">HYPERLINK("http://hirata.as.wakwak.ne.jp/~home/uri/pdf/2011/order/0520-yama2-all.pdf",380532)</f>
        <v>380532</v>
      </c>
      <c r="M21" s="569" t="n">
        <f aca="false">HYPERLINK("http://hirata.as.wakwak.ne.jp/~home/uri/pdf/2011/order/0520-yama3-all.pdf",328442)</f>
        <v>328442</v>
      </c>
      <c r="N21" s="571" t="n">
        <v>2717420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523-osaka1-thism.pdf",858565)</f>
        <v>858565</v>
      </c>
      <c r="D22" s="574" t="n">
        <f aca="false">HYPERLINK("http://hirata.as.wakwak.ne.jp/~home/uri/pdf/2011/order/0523-osaka2-thism.pdf",2187719)</f>
        <v>2187719</v>
      </c>
      <c r="E22" s="574" t="n">
        <f aca="false">HYPERLINK("http://hirata.as.wakwak.ne.jp/~home/uri/pdf/2011/order/0523-osaka3-thism.pdf",677571)</f>
        <v>677571</v>
      </c>
      <c r="F22" s="575" t="n">
        <v>3723855</v>
      </c>
      <c r="G22" s="573" t="n">
        <f aca="false">HYPERLINK("http://hirata.as.wakwak.ne.jp/~home/uri/pdf/2011/order/0523-tiba1-thism.pdf",873660)</f>
        <v>873660</v>
      </c>
      <c r="H22" s="574" t="n">
        <f aca="false">HYPERLINK("http://hirata.as.wakwak.ne.jp/~home/uri/pdf/2011/order/0523-tiba2-thism.pdf",483440)</f>
        <v>483440</v>
      </c>
      <c r="I22" s="574" t="n">
        <f aca="false">HYPERLINK("http://hirata.as.wakwak.ne.jp/~home/uri/pdf/2011/order/0523-tiba3-thism.pdf",230537)</f>
        <v>230537</v>
      </c>
      <c r="J22" s="575" t="n">
        <v>1587637</v>
      </c>
      <c r="K22" s="573" t="n">
        <f aca="false">HYPERLINK("http://hirata.as.wakwak.ne.jp/~home/uri/pdf/2011/order/0523-yama1-thism.pdf",871844)</f>
        <v>871844</v>
      </c>
      <c r="L22" s="574" t="n">
        <f aca="false">HYPERLINK("http://hirata.as.wakwak.ne.jp/~home/uri/pdf/2011/order/0523-yama2-thism.pdf",630004)</f>
        <v>630004</v>
      </c>
      <c r="M22" s="574" t="n">
        <f aca="false">HYPERLINK("http://hirata.as.wakwak.ne.jp/~home/uri/pdf/2011/order/0523-yama3-thism.pdf",257568)</f>
        <v>257568</v>
      </c>
      <c r="N22" s="576" t="n">
        <v>1759416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f aca="false">HYPERLINK("http://hirata.as.wakwak.ne.jp/~home/uri/pdf/2011/order/0523-osaka1-nextm.pdf",110941)</f>
        <v>110941</v>
      </c>
      <c r="D23" s="563" t="n">
        <f aca="false">HYPERLINK("http://hirata.as.wakwak.ne.jp/~home/uri/pdf/2011/order/0523-osaka2-nextm.pdf",17690)</f>
        <v>17690</v>
      </c>
      <c r="E23" s="563" t="n">
        <f aca="false">HYPERLINK("http://hirata.as.wakwak.ne.jp/~home/uri/pdf/2011/order/0523-osaka3-nextm.pdf",36760)</f>
        <v>36760</v>
      </c>
      <c r="F23" s="564" t="n">
        <v>165391</v>
      </c>
      <c r="G23" s="562" t="n">
        <f aca="false">HYPERLINK("http://hirata.as.wakwak.ne.jp/~home/uri/pdf/2011/order/0523-tiba1-nextm.pdf",4032)</f>
        <v>4032</v>
      </c>
      <c r="H23" s="563" t="n">
        <f aca="false">HYPERLINK("http://hirata.as.wakwak.ne.jp/~home/uri/pdf/2011/order/0523-tiba2-nextm.pdf",75064)</f>
        <v>75064</v>
      </c>
      <c r="I23" s="563" t="n">
        <f aca="false">HYPERLINK("http://hirata.as.wakwak.ne.jp/~home/uri/pdf/2011/order/0523-tiba3-nextm.pdf",30451)</f>
        <v>30451</v>
      </c>
      <c r="J23" s="564" t="n">
        <v>109547</v>
      </c>
      <c r="K23" s="562" t="n">
        <v>0</v>
      </c>
      <c r="L23" s="563" t="n">
        <f aca="false">HYPERLINK("http://hirata.as.wakwak.ne.jp/~home/uri/pdf/2011/order/0523-yama2-nextm.pdf",6370)</f>
        <v>6370</v>
      </c>
      <c r="M23" s="563" t="n">
        <v>0</v>
      </c>
      <c r="N23" s="565" t="n">
        <v>6370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523-osaka1-all.pdf",969506)</f>
        <v>969506</v>
      </c>
      <c r="D24" s="569" t="n">
        <f aca="false">HYPERLINK("http://hirata.as.wakwak.ne.jp/~home/uri/pdf/2011/order/0523-osaka2-all.pdf",2205409)</f>
        <v>2205409</v>
      </c>
      <c r="E24" s="569" t="n">
        <f aca="false">HYPERLINK("http://hirata.as.wakwak.ne.jp/~home/uri/pdf/2011/order/0523-osaka3-all.pdf",714331)</f>
        <v>714331</v>
      </c>
      <c r="F24" s="570" t="n">
        <v>3889246</v>
      </c>
      <c r="G24" s="568" t="n">
        <f aca="false">HYPERLINK("http://hirata.as.wakwak.ne.jp/~home/uri/pdf/2011/order/0523-tiba1-all.pdf",877692)</f>
        <v>877692</v>
      </c>
      <c r="H24" s="569" t="n">
        <f aca="false">HYPERLINK("http://hirata.as.wakwak.ne.jp/~home/uri/pdf/2011/order/0523-tiba2-all.pdf",558504)</f>
        <v>558504</v>
      </c>
      <c r="I24" s="569" t="n">
        <f aca="false">HYPERLINK("http://hirata.as.wakwak.ne.jp/~home/uri/pdf/2011/order/0523-tiba3-all.pdf",260988)</f>
        <v>260988</v>
      </c>
      <c r="J24" s="570" t="n">
        <v>1697184</v>
      </c>
      <c r="K24" s="568" t="n">
        <f aca="false">HYPERLINK("http://hirata.as.wakwak.ne.jp/~home/uri/pdf/2011/order/0523-yama1-all.pdf",871844)</f>
        <v>871844</v>
      </c>
      <c r="L24" s="569" t="n">
        <f aca="false">HYPERLINK("http://hirata.as.wakwak.ne.jp/~home/uri/pdf/2011/order/0523-yama2-all.pdf",636374)</f>
        <v>636374</v>
      </c>
      <c r="M24" s="569" t="n">
        <f aca="false">HYPERLINK("http://hirata.as.wakwak.ne.jp/~home/uri/pdf/2011/order/0523-yama3-all.pdf",257568)</f>
        <v>257568</v>
      </c>
      <c r="N24" s="571" t="n">
        <v>1765786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524-osaka1-thism.pdf",1602943)</f>
        <v>1602943</v>
      </c>
      <c r="D25" s="574" t="n">
        <f aca="false">HYPERLINK("http://hirata.as.wakwak.ne.jp/~home/uri/pdf/2011/order/0524-osaka2-thism.pdf",1691208)</f>
        <v>1691208</v>
      </c>
      <c r="E25" s="574" t="n">
        <f aca="false">HYPERLINK("http://hirata.as.wakwak.ne.jp/~home/uri/pdf/2011/order/0524-osaka3-thism.pdf",433179)</f>
        <v>433179</v>
      </c>
      <c r="F25" s="575" t="n">
        <v>3727330</v>
      </c>
      <c r="G25" s="573" t="n">
        <f aca="false">HYPERLINK("http://hirata.as.wakwak.ne.jp/~home/uri/pdf/2011/order/0524-tiba1-thism.pdf",981978)</f>
        <v>981978</v>
      </c>
      <c r="H25" s="574" t="n">
        <f aca="false">HYPERLINK("http://hirata.as.wakwak.ne.jp/~home/uri/pdf/2011/order/0524-tiba2-thism.pdf",482758)</f>
        <v>482758</v>
      </c>
      <c r="I25" s="574" t="n">
        <f aca="false">HYPERLINK("http://hirata.as.wakwak.ne.jp/~home/uri/pdf/2011/order/0524-tiba3-thism.pdf",220459)</f>
        <v>220459</v>
      </c>
      <c r="J25" s="575" t="n">
        <v>1685195</v>
      </c>
      <c r="K25" s="573" t="n">
        <f aca="false">HYPERLINK("http://hirata.as.wakwak.ne.jp/~home/uri/pdf/2011/order/0524-yama1-thism.pdf",1317094)</f>
        <v>1317094</v>
      </c>
      <c r="L25" s="574" t="n">
        <f aca="false">HYPERLINK("http://hirata.as.wakwak.ne.jp/~home/uri/pdf/2011/order/0524-yama2-thism.pdf",487475)</f>
        <v>487475</v>
      </c>
      <c r="M25" s="574" t="n">
        <f aca="false">HYPERLINK("http://hirata.as.wakwak.ne.jp/~home/uri/pdf/2011/order/0524-yama3-thism.pdf",1644800)</f>
        <v>1644800</v>
      </c>
      <c r="N25" s="576" t="n">
        <v>3449369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f aca="false">HYPERLINK("http://hirata.as.wakwak.ne.jp/~home/uri/pdf/2011/order/0524-osaka1-nextm.pdf",51085)</f>
        <v>51085</v>
      </c>
      <c r="D26" s="563" t="n">
        <f aca="false">HYPERLINK("http://hirata.as.wakwak.ne.jp/~home/uri/pdf/2011/order/0524-osaka2-nextm.pdf",732)</f>
        <v>732</v>
      </c>
      <c r="E26" s="563" t="n">
        <v>0</v>
      </c>
      <c r="F26" s="564" t="n">
        <v>51817</v>
      </c>
      <c r="G26" s="562" t="n">
        <f aca="false">HYPERLINK("http://hirata.as.wakwak.ne.jp/~home/uri/pdf/2011/order/0524-tiba1-nextm.pdf",227076)</f>
        <v>227076</v>
      </c>
      <c r="H26" s="563" t="n">
        <f aca="false">HYPERLINK("http://hirata.as.wakwak.ne.jp/~home/uri/pdf/2011/order/0524-tiba2-nextm.pdf",11272)</f>
        <v>11272</v>
      </c>
      <c r="I26" s="563" t="n">
        <f aca="false">HYPERLINK("http://hirata.as.wakwak.ne.jp/~home/uri/pdf/2011/order/0524-tiba3-nextm.pdf",80188)</f>
        <v>80188</v>
      </c>
      <c r="J26" s="564" t="n">
        <v>318536</v>
      </c>
      <c r="K26" s="562" t="n">
        <v>0</v>
      </c>
      <c r="L26" s="563" t="n">
        <f aca="false">HYPERLINK("http://hirata.as.wakwak.ne.jp/~home/uri/pdf/2011/order/0524-yama2-nextm.pdf",48334)</f>
        <v>48334</v>
      </c>
      <c r="M26" s="563" t="n">
        <v>0</v>
      </c>
      <c r="N26" s="565" t="n">
        <v>48334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524-osaka1-all.pdf",1654028)</f>
        <v>1654028</v>
      </c>
      <c r="D27" s="569" t="n">
        <f aca="false">HYPERLINK("http://hirata.as.wakwak.ne.jp/~home/uri/pdf/2011/order/0524-osaka2-all.pdf",1691940)</f>
        <v>1691940</v>
      </c>
      <c r="E27" s="569" t="n">
        <f aca="false">HYPERLINK("http://hirata.as.wakwak.ne.jp/~home/uri/pdf/2011/order/0524-osaka3-all.pdf",433179)</f>
        <v>433179</v>
      </c>
      <c r="F27" s="570" t="n">
        <v>3779147</v>
      </c>
      <c r="G27" s="568" t="n">
        <f aca="false">HYPERLINK("http://hirata.as.wakwak.ne.jp/~home/uri/pdf/2011/order/0524-tiba1-all.pdf",1209054)</f>
        <v>1209054</v>
      </c>
      <c r="H27" s="569" t="n">
        <f aca="false">HYPERLINK("http://hirata.as.wakwak.ne.jp/~home/uri/pdf/2011/order/0524-tiba2-all.pdf",494030)</f>
        <v>494030</v>
      </c>
      <c r="I27" s="569" t="n">
        <f aca="false">HYPERLINK("http://hirata.as.wakwak.ne.jp/~home/uri/pdf/2011/order/0524-tiba3-all.pdf",300647)</f>
        <v>300647</v>
      </c>
      <c r="J27" s="570" t="n">
        <v>2003731</v>
      </c>
      <c r="K27" s="568" t="n">
        <f aca="false">HYPERLINK("http://hirata.as.wakwak.ne.jp/~home/uri/pdf/2011/order/0524-yama1-all.pdf",1317094)</f>
        <v>1317094</v>
      </c>
      <c r="L27" s="569" t="n">
        <f aca="false">HYPERLINK("http://hirata.as.wakwak.ne.jp/~home/uri/pdf/2011/order/0524-yama2-all.pdf",535809)</f>
        <v>535809</v>
      </c>
      <c r="M27" s="569" t="n">
        <f aca="false">HYPERLINK("http://hirata.as.wakwak.ne.jp/~home/uri/pdf/2011/order/0524-yama3-all.pdf",1644800)</f>
        <v>1644800</v>
      </c>
      <c r="N27" s="571" t="n">
        <v>3497703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525-osaka1-thism.pdf",1280816)</f>
        <v>1280816</v>
      </c>
      <c r="D28" s="574" t="n">
        <f aca="false">HYPERLINK("http://hirata.as.wakwak.ne.jp/~home/uri/pdf/2011/order/0525-osaka2-thism.pdf",735672)</f>
        <v>735672</v>
      </c>
      <c r="E28" s="574" t="n">
        <f aca="false">HYPERLINK("http://hirata.as.wakwak.ne.jp/~home/uri/pdf/2011/order/0525-osaka3-thism.pdf",379682)</f>
        <v>379682</v>
      </c>
      <c r="F28" s="575" t="n">
        <v>2396170</v>
      </c>
      <c r="G28" s="573" t="n">
        <f aca="false">HYPERLINK("http://hirata.as.wakwak.ne.jp/~home/uri/pdf/2011/order/0525-tiba1-thism.pdf",689564)</f>
        <v>689564</v>
      </c>
      <c r="H28" s="574" t="n">
        <f aca="false">HYPERLINK("http://hirata.as.wakwak.ne.jp/~home/uri/pdf/2011/order/0525-tiba2-thism.pdf",343263)</f>
        <v>343263</v>
      </c>
      <c r="I28" s="574" t="n">
        <f aca="false">HYPERLINK("http://hirata.as.wakwak.ne.jp/~home/uri/pdf/2011/order/0525-tiba3-thism.pdf",103585)</f>
        <v>103585</v>
      </c>
      <c r="J28" s="575" t="n">
        <v>1136412</v>
      </c>
      <c r="K28" s="573" t="n">
        <f aca="false">HYPERLINK("http://hirata.as.wakwak.ne.jp/~home/uri/pdf/2011/order/0525-yama1-thism.pdf",1653476)</f>
        <v>1653476</v>
      </c>
      <c r="L28" s="574" t="n">
        <f aca="false">HYPERLINK("http://hirata.as.wakwak.ne.jp/~home/uri/pdf/2011/order/0525-yama2-thism.pdf",395448)</f>
        <v>395448</v>
      </c>
      <c r="M28" s="574" t="n">
        <f aca="false">HYPERLINK("http://hirata.as.wakwak.ne.jp/~home/uri/pdf/2011/order/0525-yama3-thism.pdf",269255)</f>
        <v>269255</v>
      </c>
      <c r="N28" s="576" t="n">
        <v>2318179</v>
      </c>
    </row>
    <row r="29" customFormat="false" ht="12" hidden="false" customHeight="false" outlineLevel="0" collapsed="false">
      <c r="A29" s="560" t="n">
        <v>25</v>
      </c>
      <c r="B29" s="561" t="s">
        <v>148</v>
      </c>
      <c r="C29" s="562" t="n">
        <f aca="false">HYPERLINK("http://hirata.as.wakwak.ne.jp/~home/uri/pdf/2011/order/0525-osaka1-nextm.pdf",555727)</f>
        <v>555727</v>
      </c>
      <c r="D29" s="563" t="n">
        <f aca="false">HYPERLINK("http://hirata.as.wakwak.ne.jp/~home/uri/pdf/2011/order/0525-osaka2-nextm.pdf",48889)</f>
        <v>48889</v>
      </c>
      <c r="E29" s="563" t="n">
        <f aca="false">HYPERLINK("http://hirata.as.wakwak.ne.jp/~home/uri/pdf/2011/order/0525-osaka3-nextm.pdf",204343)</f>
        <v>204343</v>
      </c>
      <c r="F29" s="564" t="n">
        <v>808959</v>
      </c>
      <c r="G29" s="562" t="n">
        <f aca="false">HYPERLINK("http://hirata.as.wakwak.ne.jp/~home/uri/pdf/2011/order/0525-tiba1-nextm.pdf",8336)</f>
        <v>8336</v>
      </c>
      <c r="H29" s="563" t="n">
        <f aca="false">HYPERLINK("http://hirata.as.wakwak.ne.jp/~home/uri/pdf/2011/order/0525-tiba2-nextm.pdf",131089)</f>
        <v>131089</v>
      </c>
      <c r="I29" s="563" t="n">
        <f aca="false">HYPERLINK("http://hirata.as.wakwak.ne.jp/~home/uri/pdf/2011/order/0525-tiba3-nextm.pdf",15093)</f>
        <v>15093</v>
      </c>
      <c r="J29" s="564" t="n">
        <v>154518</v>
      </c>
      <c r="K29" s="562" t="n">
        <f aca="false">HYPERLINK("http://hirata.as.wakwak.ne.jp/~home/uri/pdf/2011/order/0525-yama1-nextm.pdf",20366)</f>
        <v>20366</v>
      </c>
      <c r="L29" s="563" t="n">
        <f aca="false">HYPERLINK("http://hirata.as.wakwak.ne.jp/~home/uri/pdf/2011/order/0525-yama2-nextm.pdf",546)</f>
        <v>546</v>
      </c>
      <c r="M29" s="563" t="n">
        <v>0</v>
      </c>
      <c r="N29" s="565" t="n">
        <v>20912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525-osaka1-all.pdf",1836543)</f>
        <v>1836543</v>
      </c>
      <c r="D30" s="569" t="n">
        <f aca="false">HYPERLINK("http://hirata.as.wakwak.ne.jp/~home/uri/pdf/2011/order/0525-osaka2-all.pdf",784561)</f>
        <v>784561</v>
      </c>
      <c r="E30" s="569" t="n">
        <f aca="false">HYPERLINK("http://hirata.as.wakwak.ne.jp/~home/uri/pdf/2011/order/0525-osaka3-all.pdf",584025)</f>
        <v>584025</v>
      </c>
      <c r="F30" s="570" t="n">
        <v>3205129</v>
      </c>
      <c r="G30" s="568" t="n">
        <f aca="false">HYPERLINK("http://hirata.as.wakwak.ne.jp/~home/uri/pdf/2011/order/0525-tiba1-all.pdf",697900)</f>
        <v>697900</v>
      </c>
      <c r="H30" s="569" t="n">
        <f aca="false">HYPERLINK("http://hirata.as.wakwak.ne.jp/~home/uri/pdf/2011/order/0525-tiba2-all.pdf",474352)</f>
        <v>474352</v>
      </c>
      <c r="I30" s="569" t="n">
        <f aca="false">HYPERLINK("http://hirata.as.wakwak.ne.jp/~home/uri/pdf/2011/order/0525-tiba3-all.pdf",118678)</f>
        <v>118678</v>
      </c>
      <c r="J30" s="570" t="n">
        <v>1290930</v>
      </c>
      <c r="K30" s="568" t="n">
        <f aca="false">HYPERLINK("http://hirata.as.wakwak.ne.jp/~home/uri/pdf/2011/order/0525-yama1-all.pdf",1673842)</f>
        <v>1673842</v>
      </c>
      <c r="L30" s="569" t="n">
        <f aca="false">HYPERLINK("http://hirata.as.wakwak.ne.jp/~home/uri/pdf/2011/order/0525-yama2-all.pdf",395994)</f>
        <v>395994</v>
      </c>
      <c r="M30" s="569" t="n">
        <f aca="false">HYPERLINK("http://hirata.as.wakwak.ne.jp/~home/uri/pdf/2011/order/0525-yama3-all.pdf",269255)</f>
        <v>269255</v>
      </c>
      <c r="N30" s="571" t="n">
        <v>2339091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526-osaka1-thism.pdf",511288)</f>
        <v>511288</v>
      </c>
      <c r="D31" s="574" t="n">
        <f aca="false">HYPERLINK("http://hirata.as.wakwak.ne.jp/~home/uri/pdf/2011/order/0526-osaka2-thism.pdf",950350)</f>
        <v>950350</v>
      </c>
      <c r="E31" s="574" t="n">
        <f aca="false">HYPERLINK("http://hirata.as.wakwak.ne.jp/~home/uri/pdf/2011/order/0526-osaka3-thism.pdf",115539)</f>
        <v>115539</v>
      </c>
      <c r="F31" s="575" t="n">
        <v>1577177</v>
      </c>
      <c r="G31" s="573" t="n">
        <f aca="false">HYPERLINK("http://hirata.as.wakwak.ne.jp/~home/uri/pdf/2011/order/0526-tiba1-thism.pdf",486657)</f>
        <v>486657</v>
      </c>
      <c r="H31" s="574" t="n">
        <f aca="false">HYPERLINK("http://hirata.as.wakwak.ne.jp/~home/uri/pdf/2011/order/0526-tiba2-thism.pdf",598631)</f>
        <v>598631</v>
      </c>
      <c r="I31" s="574" t="n">
        <f aca="false">HYPERLINK("http://hirata.as.wakwak.ne.jp/~home/uri/pdf/2011/order/0526-tiba3-thism.pdf",397847)</f>
        <v>397847</v>
      </c>
      <c r="J31" s="575" t="n">
        <v>1483135</v>
      </c>
      <c r="K31" s="573" t="n">
        <f aca="false">HYPERLINK("http://hirata.as.wakwak.ne.jp/~home/uri/pdf/2011/order/0526-yama1-thism.pdf",1422491)</f>
        <v>1422491</v>
      </c>
      <c r="L31" s="574" t="n">
        <f aca="false">HYPERLINK("http://hirata.as.wakwak.ne.jp/~home/uri/pdf/2011/order/0526-yama2-thism.pdf",1318144)</f>
        <v>1318144</v>
      </c>
      <c r="M31" s="574" t="n">
        <f aca="false">HYPERLINK("http://hirata.as.wakwak.ne.jp/~home/uri/pdf/2011/order/0526-yama3-thism.pdf",96995)</f>
        <v>96995</v>
      </c>
      <c r="N31" s="576" t="n">
        <v>2837630</v>
      </c>
    </row>
    <row r="32" customFormat="false" ht="12" hidden="false" customHeight="false" outlineLevel="0" collapsed="false">
      <c r="A32" s="560" t="n">
        <v>26</v>
      </c>
      <c r="B32" s="561" t="s">
        <v>148</v>
      </c>
      <c r="C32" s="562" t="n">
        <f aca="false">HYPERLINK("http://hirata.as.wakwak.ne.jp/~home/uri/pdf/2011/order/0526-osaka1-nextm.pdf",333410)</f>
        <v>333410</v>
      </c>
      <c r="D32" s="563" t="n">
        <f aca="false">HYPERLINK("http://hirata.as.wakwak.ne.jp/~home/uri/pdf/2011/order/0526-osaka2-nextm.pdf",198208)</f>
        <v>198208</v>
      </c>
      <c r="E32" s="563" t="n">
        <f aca="false">HYPERLINK("http://hirata.as.wakwak.ne.jp/~home/uri/pdf/2011/order/0526-osaka3-nextm.pdf",44432)</f>
        <v>44432</v>
      </c>
      <c r="F32" s="564" t="n">
        <v>576050</v>
      </c>
      <c r="G32" s="562" t="n">
        <f aca="false">HYPERLINK("http://hirata.as.wakwak.ne.jp/~home/uri/pdf/2011/order/0526-tiba1-nextm.pdf",37317)</f>
        <v>37317</v>
      </c>
      <c r="H32" s="563" t="n">
        <f aca="false">HYPERLINK("http://hirata.as.wakwak.ne.jp/~home/uri/pdf/2011/order/0526-tiba2-nextm.pdf",104890)</f>
        <v>104890</v>
      </c>
      <c r="I32" s="563" t="n">
        <f aca="false">HYPERLINK("http://hirata.as.wakwak.ne.jp/~home/uri/pdf/2011/order/0526-tiba3-nextm.pdf",56595)</f>
        <v>56595</v>
      </c>
      <c r="J32" s="564" t="n">
        <v>198802</v>
      </c>
      <c r="K32" s="562" t="n">
        <v>0</v>
      </c>
      <c r="L32" s="563" t="n">
        <f aca="false">HYPERLINK("http://hirata.as.wakwak.ne.jp/~home/uri/pdf/2011/order/0526-yama2-nextm.pdf",557398)</f>
        <v>557398</v>
      </c>
      <c r="M32" s="563" t="n">
        <f aca="false">HYPERLINK("http://hirata.as.wakwak.ne.jp/~home/uri/pdf/2011/order/0526-yama3-nextm.pdf",191470)</f>
        <v>191470</v>
      </c>
      <c r="N32" s="565" t="n">
        <v>748868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526-osaka1-all.pdf",844698)</f>
        <v>844698</v>
      </c>
      <c r="D33" s="569" t="n">
        <f aca="false">HYPERLINK("http://hirata.as.wakwak.ne.jp/~home/uri/pdf/2011/order/0526-osaka2-all.pdf",1148558)</f>
        <v>1148558</v>
      </c>
      <c r="E33" s="569" t="n">
        <f aca="false">HYPERLINK("http://hirata.as.wakwak.ne.jp/~home/uri/pdf/2011/order/0526-osaka3-all.pdf",159971)</f>
        <v>159971</v>
      </c>
      <c r="F33" s="570" t="n">
        <v>2153227</v>
      </c>
      <c r="G33" s="568" t="n">
        <f aca="false">HYPERLINK("http://hirata.as.wakwak.ne.jp/~home/uri/pdf/2011/order/0526-tiba1-all.pdf",523974)</f>
        <v>523974</v>
      </c>
      <c r="H33" s="569" t="n">
        <f aca="false">HYPERLINK("http://hirata.as.wakwak.ne.jp/~home/uri/pdf/2011/order/0526-tiba2-all.pdf",703521)</f>
        <v>703521</v>
      </c>
      <c r="I33" s="569" t="n">
        <f aca="false">HYPERLINK("http://hirata.as.wakwak.ne.jp/~home/uri/pdf/2011/order/0526-tiba3-all.pdf",454442)</f>
        <v>454442</v>
      </c>
      <c r="J33" s="570" t="n">
        <v>1681937</v>
      </c>
      <c r="K33" s="568" t="n">
        <f aca="false">HYPERLINK("http://hirata.as.wakwak.ne.jp/~home/uri/pdf/2011/order/0526-yama1-all.pdf",1422491)</f>
        <v>1422491</v>
      </c>
      <c r="L33" s="569" t="n">
        <f aca="false">HYPERLINK("http://hirata.as.wakwak.ne.jp/~home/uri/pdf/2011/order/0526-yama2-all.pdf",1875542)</f>
        <v>1875542</v>
      </c>
      <c r="M33" s="569" t="n">
        <f aca="false">HYPERLINK("http://hirata.as.wakwak.ne.jp/~home/uri/pdf/2011/order/0526-yama3-all.pdf",288465)</f>
        <v>288465</v>
      </c>
      <c r="N33" s="571" t="n">
        <v>3586498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527-osaka1-thism.pdf",605023)</f>
        <v>605023</v>
      </c>
      <c r="D34" s="574" t="n">
        <f aca="false">HYPERLINK("http://hirata.as.wakwak.ne.jp/~home/uri/pdf/2011/order/0527-osaka2-thism.pdf",940844)</f>
        <v>940844</v>
      </c>
      <c r="E34" s="574" t="n">
        <f aca="false">HYPERLINK("http://hirata.as.wakwak.ne.jp/~home/uri/pdf/2011/order/0527-osaka3-thism.pdf",204449)</f>
        <v>204449</v>
      </c>
      <c r="F34" s="575" t="n">
        <v>1750316</v>
      </c>
      <c r="G34" s="573" t="n">
        <f aca="false">HYPERLINK("http://hirata.as.wakwak.ne.jp/~home/uri/pdf/2011/order/0527-tiba1-thism.pdf",1084882)</f>
        <v>1084882</v>
      </c>
      <c r="H34" s="574" t="n">
        <f aca="false">HYPERLINK("http://hirata.as.wakwak.ne.jp/~home/uri/pdf/2011/order/0527-tiba2-thism.pdf",512365)</f>
        <v>512365</v>
      </c>
      <c r="I34" s="574" t="n">
        <f aca="false">HYPERLINK("http://hirata.as.wakwak.ne.jp/~home/uri/pdf/2011/order/0527-tiba3-thism.pdf",71830)</f>
        <v>71830</v>
      </c>
      <c r="J34" s="575" t="n">
        <v>1669077</v>
      </c>
      <c r="K34" s="573" t="n">
        <f aca="false">HYPERLINK("http://hirata.as.wakwak.ne.jp/~home/uri/pdf/2011/order/0527-yama1-thism.pdf",1100723)</f>
        <v>1100723</v>
      </c>
      <c r="L34" s="574" t="n">
        <f aca="false">HYPERLINK("http://hirata.as.wakwak.ne.jp/~home/uri/pdf/2011/order/0527-yama2-thism.pdf",754688)</f>
        <v>754688</v>
      </c>
      <c r="M34" s="574" t="n">
        <f aca="false">HYPERLINK("http://hirata.as.wakwak.ne.jp/~home/uri/pdf/2011/order/0527-yama3-thism.pdf",447142)</f>
        <v>447142</v>
      </c>
      <c r="N34" s="576" t="n">
        <v>2302553</v>
      </c>
    </row>
    <row r="35" customFormat="false" ht="12" hidden="false" customHeight="false" outlineLevel="0" collapsed="false">
      <c r="A35" s="560" t="n">
        <v>27</v>
      </c>
      <c r="B35" s="561" t="s">
        <v>148</v>
      </c>
      <c r="C35" s="562" t="n">
        <f aca="false">HYPERLINK("http://hirata.as.wakwak.ne.jp/~home/uri/pdf/2011/order/0527-osaka1-nextm.pdf",172458)</f>
        <v>172458</v>
      </c>
      <c r="D35" s="563" t="n">
        <f aca="false">HYPERLINK("http://hirata.as.wakwak.ne.jp/~home/uri/pdf/2011/order/0527-osaka2-nextm.pdf",106075)</f>
        <v>106075</v>
      </c>
      <c r="E35" s="563" t="n">
        <f aca="false">HYPERLINK("http://hirata.as.wakwak.ne.jp/~home/uri/pdf/2011/order/0527-osaka3-nextm.pdf",13917)</f>
        <v>13917</v>
      </c>
      <c r="F35" s="564" t="n">
        <v>292450</v>
      </c>
      <c r="G35" s="562" t="n">
        <f aca="false">HYPERLINK("http://hirata.as.wakwak.ne.jp/~home/uri/pdf/2011/order/0527-tiba1-nextm.pdf",907)</f>
        <v>907</v>
      </c>
      <c r="H35" s="563" t="n">
        <f aca="false">HYPERLINK("http://hirata.as.wakwak.ne.jp/~home/uri/pdf/2011/order/0527-tiba2-nextm.pdf",508)</f>
        <v>508</v>
      </c>
      <c r="I35" s="563" t="n">
        <v>0</v>
      </c>
      <c r="J35" s="564" t="n">
        <v>1415</v>
      </c>
      <c r="K35" s="562" t="n">
        <f aca="false">HYPERLINK("http://hirata.as.wakwak.ne.jp/~home/uri/pdf/2011/order/0527-yama1-nextm.pdf",14332)</f>
        <v>14332</v>
      </c>
      <c r="L35" s="563" t="n">
        <f aca="false">HYPERLINK("http://hirata.as.wakwak.ne.jp/~home/uri/pdf/2011/order/0527-yama2-nextm.pdf",46914)</f>
        <v>46914</v>
      </c>
      <c r="M35" s="563" t="n">
        <f aca="false">HYPERLINK("http://hirata.as.wakwak.ne.jp/~home/uri/pdf/2011/order/0527-yama3-nextm.pdf",910510)</f>
        <v>910510</v>
      </c>
      <c r="N35" s="565" t="n">
        <v>971756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527-osaka1-all.pdf",777481)</f>
        <v>777481</v>
      </c>
      <c r="D36" s="569" t="n">
        <f aca="false">HYPERLINK("http://hirata.as.wakwak.ne.jp/~home/uri/pdf/2011/order/0527-osaka2-all.pdf",1046919)</f>
        <v>1046919</v>
      </c>
      <c r="E36" s="569" t="n">
        <f aca="false">HYPERLINK("http://hirata.as.wakwak.ne.jp/~home/uri/pdf/2011/order/0527-osaka3-all.pdf",218366)</f>
        <v>218366</v>
      </c>
      <c r="F36" s="570" t="n">
        <v>2042766</v>
      </c>
      <c r="G36" s="568" t="n">
        <f aca="false">HYPERLINK("http://hirata.as.wakwak.ne.jp/~home/uri/pdf/2011/order/0527-tiba1-all.pdf",1085789)</f>
        <v>1085789</v>
      </c>
      <c r="H36" s="569" t="n">
        <f aca="false">HYPERLINK("http://hirata.as.wakwak.ne.jp/~home/uri/pdf/2011/order/0527-tiba2-all.pdf",512873)</f>
        <v>512873</v>
      </c>
      <c r="I36" s="569" t="n">
        <f aca="false">HYPERLINK("http://hirata.as.wakwak.ne.jp/~home/uri/pdf/2011/order/0527-tiba3-all.pdf",71830)</f>
        <v>71830</v>
      </c>
      <c r="J36" s="570" t="n">
        <v>1670492</v>
      </c>
      <c r="K36" s="568" t="n">
        <f aca="false">HYPERLINK("http://hirata.as.wakwak.ne.jp/~home/uri/pdf/2011/order/0527-yama1-all.pdf",1115055)</f>
        <v>1115055</v>
      </c>
      <c r="L36" s="569" t="n">
        <f aca="false">HYPERLINK("http://hirata.as.wakwak.ne.jp/~home/uri/pdf/2011/order/0527-yama2-all.pdf",801602)</f>
        <v>801602</v>
      </c>
      <c r="M36" s="569" t="n">
        <f aca="false">HYPERLINK("http://hirata.as.wakwak.ne.jp/~home/uri/pdf/2011/order/0527-yama3-all.pdf",1357652)</f>
        <v>1357652</v>
      </c>
      <c r="N36" s="571" t="n">
        <v>3274309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530-osaka1-thism.pdf",332461)</f>
        <v>332461</v>
      </c>
      <c r="D37" s="574" t="n">
        <f aca="false">HYPERLINK("http://hirata.as.wakwak.ne.jp/~home/uri/pdf/2011/order/0530-osaka2-thism.pdf",649687)</f>
        <v>649687</v>
      </c>
      <c r="E37" s="574" t="n">
        <f aca="false">HYPERLINK("http://hirata.as.wakwak.ne.jp/~home/uri/pdf/2011/order/0530-osaka3-thism.pdf",245499)</f>
        <v>245499</v>
      </c>
      <c r="F37" s="575" t="n">
        <v>1227647</v>
      </c>
      <c r="G37" s="573" t="n">
        <f aca="false">HYPERLINK("http://hirata.as.wakwak.ne.jp/~home/uri/pdf/2011/order/0530-tiba1-thism.pdf",527236)</f>
        <v>527236</v>
      </c>
      <c r="H37" s="574" t="n">
        <f aca="false">HYPERLINK("http://hirata.as.wakwak.ne.jp/~home/uri/pdf/2011/order/0530-tiba2-thism.pdf",299151)</f>
        <v>299151</v>
      </c>
      <c r="I37" s="574" t="n">
        <f aca="false">HYPERLINK("http://hirata.as.wakwak.ne.jp/~home/uri/pdf/2011/order/0530-tiba3-thism.pdf",282667)</f>
        <v>282667</v>
      </c>
      <c r="J37" s="575" t="n">
        <v>1109054</v>
      </c>
      <c r="K37" s="573" t="n">
        <f aca="false">HYPERLINK("http://hirata.as.wakwak.ne.jp/~home/uri/pdf/2011/order/0530-yama1-thism.pdf",1099556)</f>
        <v>1099556</v>
      </c>
      <c r="L37" s="574" t="n">
        <f aca="false">HYPERLINK("http://hirata.as.wakwak.ne.jp/~home/uri/pdf/2011/order/0530-yama2-thism.pdf",672228)</f>
        <v>672228</v>
      </c>
      <c r="M37" s="574" t="n">
        <f aca="false">HYPERLINK("http://hirata.as.wakwak.ne.jp/~home/uri/pdf/2011/order/0530-yama3-thism.pdf",279287)</f>
        <v>279287</v>
      </c>
      <c r="N37" s="576" t="n">
        <v>2051071</v>
      </c>
    </row>
    <row r="38" customFormat="false" ht="12" hidden="false" customHeight="false" outlineLevel="0" collapsed="false">
      <c r="A38" s="560" t="n">
        <v>30</v>
      </c>
      <c r="B38" s="561" t="s">
        <v>148</v>
      </c>
      <c r="C38" s="562" t="n">
        <f aca="false">HYPERLINK("http://hirata.as.wakwak.ne.jp/~home/uri/pdf/2011/order/0530-osaka1-nextm.pdf",90261)</f>
        <v>90261</v>
      </c>
      <c r="D38" s="563" t="n">
        <f aca="false">HYPERLINK("http://hirata.as.wakwak.ne.jp/~home/uri/pdf/2011/order/0530-osaka2-nextm.pdf",206790)</f>
        <v>206790</v>
      </c>
      <c r="E38" s="563" t="n">
        <f aca="false">HYPERLINK("http://hirata.as.wakwak.ne.jp/~home/uri/pdf/2011/order/0530-osaka3-nextm.pdf",596119)</f>
        <v>596119</v>
      </c>
      <c r="F38" s="564" t="n">
        <v>893170</v>
      </c>
      <c r="G38" s="562" t="n">
        <f aca="false">HYPERLINK("http://hirata.as.wakwak.ne.jp/~home/uri/pdf/2011/order/0530-tiba1-nextm.pdf",16683)</f>
        <v>16683</v>
      </c>
      <c r="H38" s="563" t="n">
        <f aca="false">HYPERLINK("http://hirata.as.wakwak.ne.jp/~home/uri/pdf/2011/order/0530-tiba2-nextm.pdf",18)</f>
        <v>18</v>
      </c>
      <c r="I38" s="563" t="n">
        <f aca="false">HYPERLINK("http://hirata.as.wakwak.ne.jp/~home/uri/pdf/2011/order/0530-tiba3-nextm.pdf",6505)</f>
        <v>6505</v>
      </c>
      <c r="J38" s="564" t="n">
        <v>23206</v>
      </c>
      <c r="K38" s="562" t="n">
        <f aca="false">HYPERLINK("http://hirata.as.wakwak.ne.jp/~home/uri/pdf/2011/order/0530-yama1-nextm.pdf",163347)</f>
        <v>163347</v>
      </c>
      <c r="L38" s="563" t="n">
        <v>0</v>
      </c>
      <c r="M38" s="563" t="n">
        <f aca="false">HYPERLINK("http://hirata.as.wakwak.ne.jp/~home/uri/pdf/2011/order/0530-yama3-nextm.pdf",595)</f>
        <v>595</v>
      </c>
      <c r="N38" s="565" t="n">
        <v>163942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530-osaka1-all.pdf",422722)</f>
        <v>422722</v>
      </c>
      <c r="D39" s="569" t="n">
        <f aca="false">HYPERLINK("http://hirata.as.wakwak.ne.jp/~home/uri/pdf/2011/order/0530-osaka2-all.pdf",856477)</f>
        <v>856477</v>
      </c>
      <c r="E39" s="569" t="n">
        <f aca="false">HYPERLINK("http://hirata.as.wakwak.ne.jp/~home/uri/pdf/2011/order/0530-osaka3-all.pdf",841618)</f>
        <v>841618</v>
      </c>
      <c r="F39" s="570" t="n">
        <v>2120817</v>
      </c>
      <c r="G39" s="568" t="n">
        <f aca="false">HYPERLINK("http://hirata.as.wakwak.ne.jp/~home/uri/pdf/2011/order/0530-tiba1-all.pdf",543919)</f>
        <v>543919</v>
      </c>
      <c r="H39" s="569" t="n">
        <f aca="false">HYPERLINK("http://hirata.as.wakwak.ne.jp/~home/uri/pdf/2011/order/0530-tiba2-all.pdf",299169)</f>
        <v>299169</v>
      </c>
      <c r="I39" s="569" t="n">
        <f aca="false">HYPERLINK("http://hirata.as.wakwak.ne.jp/~home/uri/pdf/2011/order/0530-tiba3-all.pdf",289172)</f>
        <v>289172</v>
      </c>
      <c r="J39" s="570" t="n">
        <v>1132260</v>
      </c>
      <c r="K39" s="568" t="n">
        <f aca="false">HYPERLINK("http://hirata.as.wakwak.ne.jp/~home/uri/pdf/2011/order/0530-yama1-all.pdf",1262903)</f>
        <v>1262903</v>
      </c>
      <c r="L39" s="569" t="n">
        <f aca="false">HYPERLINK("http://hirata.as.wakwak.ne.jp/~home/uri/pdf/2011/order/0530-yama2-all.pdf",672228)</f>
        <v>672228</v>
      </c>
      <c r="M39" s="569" t="n">
        <f aca="false">HYPERLINK("http://hirata.as.wakwak.ne.jp/~home/uri/pdf/2011/order/0530-yama3-all.pdf",279882)</f>
        <v>279882</v>
      </c>
      <c r="N39" s="571" t="n">
        <v>2215013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531-osaka1-thism.pdf",968545)</f>
        <v>968545</v>
      </c>
      <c r="D40" s="574" t="n">
        <f aca="false">HYPERLINK("http://hirata.as.wakwak.ne.jp/~home/uri/pdf/2011/order/0531-osaka2-thism.pdf",648847)</f>
        <v>648847</v>
      </c>
      <c r="E40" s="574" t="n">
        <f aca="false">HYPERLINK("http://hirata.as.wakwak.ne.jp/~home/uri/pdf/2011/order/0531-osaka3-thism.pdf",938012)</f>
        <v>938012</v>
      </c>
      <c r="F40" s="575" t="n">
        <v>2555404</v>
      </c>
      <c r="G40" s="573" t="n">
        <f aca="false">HYPERLINK("http://hirata.as.wakwak.ne.jp/~home/uri/pdf/2011/order/0531-tiba1-thism.pdf",666905)</f>
        <v>666905</v>
      </c>
      <c r="H40" s="574" t="n">
        <f aca="false">HYPERLINK("http://hirata.as.wakwak.ne.jp/~home/uri/pdf/2011/order/0531-tiba2-thism.pdf",221593)</f>
        <v>221593</v>
      </c>
      <c r="I40" s="574" t="n">
        <f aca="false">HYPERLINK("http://hirata.as.wakwak.ne.jp/~home/uri/pdf/2011/order/0531-tiba3-thism.pdf",195582)</f>
        <v>195582</v>
      </c>
      <c r="J40" s="575" t="n">
        <v>1084080</v>
      </c>
      <c r="K40" s="573" t="n">
        <f aca="false">HYPERLINK("http://hirata.as.wakwak.ne.jp/~home/uri/pdf/2011/order/0531-yama1-thism.pdf",1293397)</f>
        <v>1293397</v>
      </c>
      <c r="L40" s="574" t="n">
        <f aca="false">HYPERLINK("http://hirata.as.wakwak.ne.jp/~home/uri/pdf/2011/order/0531-yama2-thism.pdf",458117)</f>
        <v>458117</v>
      </c>
      <c r="M40" s="574" t="n">
        <f aca="false">HYPERLINK("http://hirata.as.wakwak.ne.jp/~home/uri/pdf/2011/order/0531-yama3-thism.pdf",230175)</f>
        <v>230175</v>
      </c>
      <c r="N40" s="576" t="n">
        <v>1981689</v>
      </c>
    </row>
    <row r="41" customFormat="false" ht="12" hidden="false" customHeight="false" outlineLevel="0" collapsed="false">
      <c r="A41" s="560" t="n">
        <v>31</v>
      </c>
      <c r="B41" s="561" t="s">
        <v>148</v>
      </c>
      <c r="C41" s="562" t="n">
        <f aca="false">HYPERLINK("http://hirata.as.wakwak.ne.jp/~home/uri/pdf/2011/order/0531-osaka1-nextm.pdf",303879)</f>
        <v>303879</v>
      </c>
      <c r="D41" s="563" t="n">
        <f aca="false">HYPERLINK("http://hirata.as.wakwak.ne.jp/~home/uri/pdf/2011/order/0531-osaka2-nextm.pdf",125251)</f>
        <v>125251</v>
      </c>
      <c r="E41" s="563" t="n">
        <f aca="false">HYPERLINK("http://hirata.as.wakwak.ne.jp/~home/uri/pdf/2011/order/0531-osaka3-nextm.pdf",121153)</f>
        <v>121153</v>
      </c>
      <c r="F41" s="564" t="n">
        <v>550283</v>
      </c>
      <c r="G41" s="562" t="n">
        <f aca="false">HYPERLINK("http://hirata.as.wakwak.ne.jp/~home/uri/pdf/2011/order/0531-tiba1-nextm.pdf",296224)</f>
        <v>296224</v>
      </c>
      <c r="H41" s="563" t="n">
        <f aca="false">HYPERLINK("http://hirata.as.wakwak.ne.jp/~home/uri/pdf/2011/order/0531-tiba2-nextm.pdf",223450)</f>
        <v>223450</v>
      </c>
      <c r="I41" s="563" t="n">
        <f aca="false">HYPERLINK("http://hirata.as.wakwak.ne.jp/~home/uri/pdf/2011/order/0531-tiba3-nextm.pdf",7320)</f>
        <v>7320</v>
      </c>
      <c r="J41" s="564" t="n">
        <v>526994</v>
      </c>
      <c r="K41" s="562" t="n">
        <f aca="false">HYPERLINK("http://hirata.as.wakwak.ne.jp/~home/uri/pdf/2011/order/0531-yama1-nextm.pdf",51631)</f>
        <v>51631</v>
      </c>
      <c r="L41" s="563" t="n">
        <f aca="false">HYPERLINK("http://hirata.as.wakwak.ne.jp/~home/uri/pdf/2011/order/0531-yama2-nextm.pdf",14683)</f>
        <v>14683</v>
      </c>
      <c r="M41" s="563" t="n">
        <f aca="false">HYPERLINK("http://hirata.as.wakwak.ne.jp/~home/uri/pdf/2011/order/0531-yama3-nextm.pdf",736)</f>
        <v>736</v>
      </c>
      <c r="N41" s="565" t="n">
        <v>67050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531-osaka1-all.pdf",1272424)</f>
        <v>1272424</v>
      </c>
      <c r="D42" s="569" t="n">
        <f aca="false">HYPERLINK("http://hirata.as.wakwak.ne.jp/~home/uri/pdf/2011/order/0531-osaka2-all.pdf",774098)</f>
        <v>774098</v>
      </c>
      <c r="E42" s="569" t="n">
        <f aca="false">HYPERLINK("http://hirata.as.wakwak.ne.jp/~home/uri/pdf/2011/order/0531-osaka3-all.pdf",1059165)</f>
        <v>1059165</v>
      </c>
      <c r="F42" s="570" t="n">
        <v>3105687</v>
      </c>
      <c r="G42" s="568" t="n">
        <f aca="false">HYPERLINK("http://hirata.as.wakwak.ne.jp/~home/uri/pdf/2011/order/0531-tiba1-all.pdf",963129)</f>
        <v>963129</v>
      </c>
      <c r="H42" s="569" t="n">
        <f aca="false">HYPERLINK("http://hirata.as.wakwak.ne.jp/~home/uri/pdf/2011/order/0531-tiba2-all.pdf",445043)</f>
        <v>445043</v>
      </c>
      <c r="I42" s="569" t="n">
        <f aca="false">HYPERLINK("http://hirata.as.wakwak.ne.jp/~home/uri/pdf/2011/order/0531-tiba3-all.pdf",202902)</f>
        <v>202902</v>
      </c>
      <c r="J42" s="570" t="n">
        <v>1611074</v>
      </c>
      <c r="K42" s="568" t="n">
        <f aca="false">HYPERLINK("http://hirata.as.wakwak.ne.jp/~home/uri/pdf/2011/order/0531-yama1-all.pdf",1345028)</f>
        <v>1345028</v>
      </c>
      <c r="L42" s="569" t="n">
        <f aca="false">HYPERLINK("http://hirata.as.wakwak.ne.jp/~home/uri/pdf/2011/order/0531-yama2-all.pdf",472800)</f>
        <v>472800</v>
      </c>
      <c r="M42" s="569" t="n">
        <f aca="false">HYPERLINK("http://hirata.as.wakwak.ne.jp/~home/uri/pdf/2011/order/0531-yama3-all.pdf",230911)</f>
        <v>230911</v>
      </c>
      <c r="N42" s="571" t="n">
        <v>2048739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0601-osaka1-thism.pdf",564672)</f>
        <v>564672</v>
      </c>
      <c r="D43" s="574" t="n">
        <f aca="false">HYPERLINK("http://hirata.as.wakwak.ne.jp/~home/uri/pdf/2011/order/0601-osaka2-thism.pdf",501349)</f>
        <v>501349</v>
      </c>
      <c r="E43" s="574" t="n">
        <f aca="false">HYPERLINK("http://hirata.as.wakwak.ne.jp/~home/uri/pdf/2011/order/0601-osaka3-thism.pdf",252459)</f>
        <v>252459</v>
      </c>
      <c r="F43" s="575" t="n">
        <v>1318480</v>
      </c>
      <c r="G43" s="573" t="n">
        <f aca="false">HYPERLINK("http://hirata.as.wakwak.ne.jp/~home/uri/pdf/2011/order/0601-tiba1-thism.pdf",560420)</f>
        <v>560420</v>
      </c>
      <c r="H43" s="574" t="n">
        <f aca="false">HYPERLINK("http://hirata.as.wakwak.ne.jp/~home/uri/pdf/2011/order/0601-tiba2-thism.pdf",359932)</f>
        <v>359932</v>
      </c>
      <c r="I43" s="574" t="n">
        <f aca="false">HYPERLINK("http://hirata.as.wakwak.ne.jp/~home/uri/pdf/2011/order/0601-tiba3-thism.pdf",152609)</f>
        <v>152609</v>
      </c>
      <c r="J43" s="575" t="n">
        <v>1072961</v>
      </c>
      <c r="K43" s="573" t="n">
        <f aca="false">HYPERLINK("http://hirata.as.wakwak.ne.jp/~home/uri/pdf/2011/order/0601-yama1-thism.pdf",641772)</f>
        <v>641772</v>
      </c>
      <c r="L43" s="574" t="n">
        <f aca="false">HYPERLINK("http://hirata.as.wakwak.ne.jp/~home/uri/pdf/2011/order/0601-yama2-thism.pdf",401031)</f>
        <v>401031</v>
      </c>
      <c r="M43" s="574" t="n">
        <f aca="false">HYPERLINK("http://hirata.as.wakwak.ne.jp/~home/uri/pdf/2011/order/0601-yama3-thism.pdf",357090)</f>
        <v>357090</v>
      </c>
      <c r="N43" s="576" t="n">
        <v>1399893</v>
      </c>
    </row>
    <row r="44" customFormat="false" ht="12" hidden="false" customHeight="false" outlineLevel="0" collapsed="false">
      <c r="A44" s="560" t="n">
        <v>1</v>
      </c>
      <c r="B44" s="561" t="s">
        <v>148</v>
      </c>
      <c r="C44" s="562" t="n">
        <f aca="false">HYPERLINK("http://hirata.as.wakwak.ne.jp/~home/uri/pdf/2011/order/0601-osaka1-nextm.pdf",348928)</f>
        <v>348928</v>
      </c>
      <c r="D44" s="563" t="n">
        <f aca="false">HYPERLINK("http://hirata.as.wakwak.ne.jp/~home/uri/pdf/2011/order/0601-osaka2-nextm.pdf",19338)</f>
        <v>19338</v>
      </c>
      <c r="E44" s="563" t="n">
        <f aca="false">HYPERLINK("http://hirata.as.wakwak.ne.jp/~home/uri/pdf/2011/order/0601-osaka3-nextm.pdf",3752)</f>
        <v>3752</v>
      </c>
      <c r="F44" s="564" t="n">
        <v>372018</v>
      </c>
      <c r="G44" s="562" t="n">
        <f aca="false">HYPERLINK("http://hirata.as.wakwak.ne.jp/~home/uri/pdf/2011/order/0601-tiba1-nextm.pdf",156855)</f>
        <v>156855</v>
      </c>
      <c r="H44" s="563" t="n">
        <f aca="false">HYPERLINK("http://hirata.as.wakwak.ne.jp/~home/uri/pdf/2011/order/0601-tiba2-nextm.pdf",129458)</f>
        <v>129458</v>
      </c>
      <c r="I44" s="563" t="n">
        <f aca="false">HYPERLINK("http://hirata.as.wakwak.ne.jp/~home/uri/pdf/2011/order/0601-tiba3-nextm.pdf",353570)</f>
        <v>353570</v>
      </c>
      <c r="J44" s="564" t="n">
        <v>639883</v>
      </c>
      <c r="K44" s="562" t="n">
        <f aca="false">HYPERLINK("http://hirata.as.wakwak.ne.jp/~home/uri/pdf/2011/order/0601-yama1-nextm.pdf",79110)</f>
        <v>79110</v>
      </c>
      <c r="L44" s="563" t="n">
        <f aca="false">HYPERLINK("http://hirata.as.wakwak.ne.jp/~home/uri/pdf/2011/order/0601-yama2-nextm.pdf",35472)</f>
        <v>35472</v>
      </c>
      <c r="M44" s="563" t="n">
        <f aca="false">HYPERLINK("http://hirata.as.wakwak.ne.jp/~home/uri/pdf/2011/order/0601-yama3-nextm.pdf",364)</f>
        <v>364</v>
      </c>
      <c r="N44" s="565" t="n">
        <v>114946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0601-osaka1-all.pdf",913600)</f>
        <v>913600</v>
      </c>
      <c r="D45" s="569" t="n">
        <f aca="false">HYPERLINK("http://hirata.as.wakwak.ne.jp/~home/uri/pdf/2011/order/0601-osaka2-all.pdf",520687)</f>
        <v>520687</v>
      </c>
      <c r="E45" s="569" t="n">
        <f aca="false">HYPERLINK("http://hirata.as.wakwak.ne.jp/~home/uri/pdf/2011/order/0601-osaka3-all.pdf",256211)</f>
        <v>256211</v>
      </c>
      <c r="F45" s="570" t="n">
        <v>1690498</v>
      </c>
      <c r="G45" s="568" t="n">
        <f aca="false">HYPERLINK("http://hirata.as.wakwak.ne.jp/~home/uri/pdf/2011/order/0601-tiba1-all.pdf",717275)</f>
        <v>717275</v>
      </c>
      <c r="H45" s="569" t="n">
        <f aca="false">HYPERLINK("http://hirata.as.wakwak.ne.jp/~home/uri/pdf/2011/order/0601-tiba2-all.pdf",489390)</f>
        <v>489390</v>
      </c>
      <c r="I45" s="569" t="n">
        <f aca="false">HYPERLINK("http://hirata.as.wakwak.ne.jp/~home/uri/pdf/2011/order/0601-tiba3-all.pdf",506179)</f>
        <v>506179</v>
      </c>
      <c r="J45" s="570" t="n">
        <v>1712844</v>
      </c>
      <c r="K45" s="568" t="n">
        <f aca="false">HYPERLINK("http://hirata.as.wakwak.ne.jp/~home/uri/pdf/2011/order/0601-yama1-all.pdf",720882)</f>
        <v>720882</v>
      </c>
      <c r="L45" s="569" t="n">
        <f aca="false">HYPERLINK("http://hirata.as.wakwak.ne.jp/~home/uri/pdf/2011/order/0601-yama2-all.pdf",436503)</f>
        <v>436503</v>
      </c>
      <c r="M45" s="569" t="n">
        <f aca="false">HYPERLINK("http://hirata.as.wakwak.ne.jp/~home/uri/pdf/2011/order/0601-yama3-all.pdf",357454)</f>
        <v>357454</v>
      </c>
      <c r="N45" s="571" t="n">
        <v>1514839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0602-osaka1-thism.pdf",960251)</f>
        <v>960251</v>
      </c>
      <c r="D46" s="574" t="n">
        <f aca="false">HYPERLINK("http://hirata.as.wakwak.ne.jp/~home/uri/pdf/2011/order/0602-osaka2-thism.pdf",376187)</f>
        <v>376187</v>
      </c>
      <c r="E46" s="574" t="n">
        <f aca="false">HYPERLINK("http://hirata.as.wakwak.ne.jp/~home/uri/pdf/2011/order/0602-osaka3-thism.pdf",218312)</f>
        <v>218312</v>
      </c>
      <c r="F46" s="575" t="n">
        <v>1554750</v>
      </c>
      <c r="G46" s="573" t="n">
        <f aca="false">HYPERLINK("http://hirata.as.wakwak.ne.jp/~home/uri/pdf/2011/order/0602-tiba1-thism.pdf",1109317)</f>
        <v>1109317</v>
      </c>
      <c r="H46" s="574" t="n">
        <f aca="false">HYPERLINK("http://hirata.as.wakwak.ne.jp/~home/uri/pdf/2011/order/0602-tiba2-thism.pdf",456255)</f>
        <v>456255</v>
      </c>
      <c r="I46" s="574" t="n">
        <f aca="false">HYPERLINK("http://hirata.as.wakwak.ne.jp/~home/uri/pdf/2011/order/0602-tiba3-thism.pdf",355750)</f>
        <v>355750</v>
      </c>
      <c r="J46" s="575" t="n">
        <v>1921322</v>
      </c>
      <c r="K46" s="573" t="n">
        <f aca="false">HYPERLINK("http://hirata.as.wakwak.ne.jp/~home/uri/pdf/2011/order/0602-yama1-thism.pdf",1173214)</f>
        <v>1173214</v>
      </c>
      <c r="L46" s="574" t="n">
        <f aca="false">HYPERLINK("http://hirata.as.wakwak.ne.jp/~home/uri/pdf/2011/order/0602-yama2-thism.pdf",368933)</f>
        <v>368933</v>
      </c>
      <c r="M46" s="574" t="n">
        <f aca="false">HYPERLINK("http://hirata.as.wakwak.ne.jp/~home/uri/pdf/2011/order/0602-yama3-thism.pdf",324227)</f>
        <v>324227</v>
      </c>
      <c r="N46" s="576" t="n">
        <v>1866374</v>
      </c>
    </row>
    <row r="47" customFormat="false" ht="12" hidden="false" customHeight="false" outlineLevel="0" collapsed="false">
      <c r="A47" s="560" t="n">
        <v>2</v>
      </c>
      <c r="B47" s="561" t="s">
        <v>148</v>
      </c>
      <c r="C47" s="562" t="n">
        <f aca="false">HYPERLINK("http://hirata.as.wakwak.ne.jp/~home/uri/pdf/2011/order/0602-osaka1-nextm.pdf",109883)</f>
        <v>109883</v>
      </c>
      <c r="D47" s="563" t="n">
        <f aca="false">HYPERLINK("http://hirata.as.wakwak.ne.jp/~home/uri/pdf/2011/order/0602-osaka2-nextm.pdf",358860)</f>
        <v>358860</v>
      </c>
      <c r="E47" s="563" t="n">
        <f aca="false">HYPERLINK("http://hirata.as.wakwak.ne.jp/~home/uri/pdf/2011/order/0602-osaka3-nextm.pdf",142087)</f>
        <v>142087</v>
      </c>
      <c r="F47" s="564" t="n">
        <v>610830</v>
      </c>
      <c r="G47" s="562" t="n">
        <f aca="false">HYPERLINK("http://hirata.as.wakwak.ne.jp/~home/uri/pdf/2011/order/0602-tiba1-nextm.pdf",483033)</f>
        <v>483033</v>
      </c>
      <c r="H47" s="563" t="n">
        <f aca="false">HYPERLINK("http://hirata.as.wakwak.ne.jp/~home/uri/pdf/2011/order/0602-tiba2-nextm.pdf",163628)</f>
        <v>163628</v>
      </c>
      <c r="I47" s="563" t="n">
        <f aca="false">HYPERLINK("http://hirata.as.wakwak.ne.jp/~home/uri/pdf/2011/order/0602-tiba3-nextm.pdf",115226)</f>
        <v>115226</v>
      </c>
      <c r="J47" s="564" t="n">
        <v>761887</v>
      </c>
      <c r="K47" s="562" t="n">
        <f aca="false">HYPERLINK("http://hirata.as.wakwak.ne.jp/~home/uri/pdf/2011/order/0602-yama1-nextm.pdf",15853)</f>
        <v>15853</v>
      </c>
      <c r="L47" s="563" t="n">
        <f aca="false">HYPERLINK("http://hirata.as.wakwak.ne.jp/~home/uri/pdf/2011/order/0602-yama2-nextm.pdf",36004)</f>
        <v>36004</v>
      </c>
      <c r="M47" s="563" t="n">
        <f aca="false">HYPERLINK("http://hirata.as.wakwak.ne.jp/~home/uri/pdf/2011/order/0602-yama3-nextm.pdf",392)</f>
        <v>392</v>
      </c>
      <c r="N47" s="565" t="n">
        <v>52249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0602-osaka1-all.pdf",1070134)</f>
        <v>1070134</v>
      </c>
      <c r="D48" s="569" t="n">
        <f aca="false">HYPERLINK("http://hirata.as.wakwak.ne.jp/~home/uri/pdf/2011/order/0602-osaka2-all.pdf",735047)</f>
        <v>735047</v>
      </c>
      <c r="E48" s="569" t="n">
        <f aca="false">HYPERLINK("http://hirata.as.wakwak.ne.jp/~home/uri/pdf/2011/order/0602-osaka3-all.pdf",360399)</f>
        <v>360399</v>
      </c>
      <c r="F48" s="570" t="n">
        <v>2165580</v>
      </c>
      <c r="G48" s="568" t="n">
        <f aca="false">HYPERLINK("http://hirata.as.wakwak.ne.jp/~home/uri/pdf/2011/order/0602-tiba1-all.pdf",1592350)</f>
        <v>1592350</v>
      </c>
      <c r="H48" s="569" t="n">
        <f aca="false">HYPERLINK("http://hirata.as.wakwak.ne.jp/~home/uri/pdf/2011/order/0602-tiba2-all.pdf",619883)</f>
        <v>619883</v>
      </c>
      <c r="I48" s="569" t="n">
        <f aca="false">HYPERLINK("http://hirata.as.wakwak.ne.jp/~home/uri/pdf/2011/order/0602-tiba3-all.pdf",470976)</f>
        <v>470976</v>
      </c>
      <c r="J48" s="570" t="n">
        <v>2683209</v>
      </c>
      <c r="K48" s="568" t="n">
        <f aca="false">HYPERLINK("http://hirata.as.wakwak.ne.jp/~home/uri/pdf/2011/order/0602-yama1-all.pdf",1189067)</f>
        <v>1189067</v>
      </c>
      <c r="L48" s="569" t="n">
        <f aca="false">HYPERLINK("http://hirata.as.wakwak.ne.jp/~home/uri/pdf/2011/order/0602-yama2-all.pdf",404937)</f>
        <v>404937</v>
      </c>
      <c r="M48" s="569" t="n">
        <f aca="false">HYPERLINK("http://hirata.as.wakwak.ne.jp/~home/uri/pdf/2011/order/0602-yama3-all.pdf",324619)</f>
        <v>324619</v>
      </c>
      <c r="N48" s="571" t="n">
        <v>1918623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.as.wakwak.ne.jp/~home/uri/pdf/2011/order/0603-osaka1-thism.pdf",1453754)</f>
        <v>1453754</v>
      </c>
      <c r="D49" s="574" t="n">
        <f aca="false">HYPERLINK("http://hirata.as.wakwak.ne.jp/~home/uri/pdf/2011/order/0603-osaka2-thism.pdf",568592)</f>
        <v>568592</v>
      </c>
      <c r="E49" s="574" t="n">
        <f aca="false">HYPERLINK("http://hirata.as.wakwak.ne.jp/~home/uri/pdf/2011/order/0603-osaka3-thism.pdf",111834)</f>
        <v>111834</v>
      </c>
      <c r="F49" s="575" t="n">
        <v>2134180</v>
      </c>
      <c r="G49" s="573" t="n">
        <f aca="false">HYPERLINK("http://hirata.as.wakwak.ne.jp/~home/uri/pdf/2011/order/0603-tiba1-thism.pdf",713378)</f>
        <v>713378</v>
      </c>
      <c r="H49" s="574" t="n">
        <f aca="false">HYPERLINK("http://hirata.as.wakwak.ne.jp/~home/uri/pdf/2011/order/0603-tiba2-thism.pdf",254440)</f>
        <v>254440</v>
      </c>
      <c r="I49" s="574" t="n">
        <f aca="false">HYPERLINK("http://hirata.as.wakwak.ne.jp/~home/uri/pdf/2011/order/0603-tiba3-thism.pdf",38386)</f>
        <v>38386</v>
      </c>
      <c r="J49" s="575" t="n">
        <v>1006204</v>
      </c>
      <c r="K49" s="573" t="n">
        <f aca="false">HYPERLINK("http://hirata.as.wakwak.ne.jp/~home/uri/pdf/2011/order/0603-yama1-thism.pdf",1537750)</f>
        <v>1537750</v>
      </c>
      <c r="L49" s="574" t="n">
        <f aca="false">HYPERLINK("http://hirata.as.wakwak.ne.jp/~home/uri/pdf/2011/order/0603-yama2-thism.pdf",397507)</f>
        <v>397507</v>
      </c>
      <c r="M49" s="574" t="n">
        <f aca="false">HYPERLINK("http://hirata.as.wakwak.ne.jp/~home/uri/pdf/2011/order/0603-yama3-thism.pdf",95792)</f>
        <v>95792</v>
      </c>
      <c r="N49" s="576" t="n">
        <v>2031049</v>
      </c>
    </row>
    <row r="50" customFormat="false" ht="12" hidden="false" customHeight="false" outlineLevel="0" collapsed="false">
      <c r="A50" s="560" t="n">
        <v>3</v>
      </c>
      <c r="B50" s="561" t="s">
        <v>148</v>
      </c>
      <c r="C50" s="562" t="n">
        <f aca="false">HYPERLINK("http://hirata.as.wakwak.ne.jp/~home/uri/pdf/2011/order/0603-osaka1-nextm.pdf",228080)</f>
        <v>228080</v>
      </c>
      <c r="D50" s="563" t="n">
        <f aca="false">HYPERLINK("http://hirata.as.wakwak.ne.jp/~home/uri/pdf/2011/order/0603-osaka2-nextm.pdf",65747)</f>
        <v>65747</v>
      </c>
      <c r="E50" s="563" t="n">
        <f aca="false">HYPERLINK("http://hirata.as.wakwak.ne.jp/~home/uri/pdf/2011/order/0603-osaka3-nextm.pdf",285182)</f>
        <v>285182</v>
      </c>
      <c r="F50" s="564" t="n">
        <v>579009</v>
      </c>
      <c r="G50" s="562" t="n">
        <f aca="false">HYPERLINK("http://hirata.as.wakwak.ne.jp/~home/uri/pdf/2011/order/0603-tiba1-nextm.pdf",507545)</f>
        <v>507545</v>
      </c>
      <c r="H50" s="563" t="n">
        <f aca="false">HYPERLINK("http://hirata.as.wakwak.ne.jp/~home/uri/pdf/2011/order/0603-tiba2-nextm.pdf",68636)</f>
        <v>68636</v>
      </c>
      <c r="I50" s="563" t="n">
        <f aca="false">HYPERLINK("http://hirata.as.wakwak.ne.jp/~home/uri/pdf/2011/order/0603-tiba3-nextm.pdf",459129)</f>
        <v>459129</v>
      </c>
      <c r="J50" s="564" t="n">
        <v>1035310</v>
      </c>
      <c r="K50" s="562" t="n">
        <f aca="false">HYPERLINK("http://hirata.as.wakwak.ne.jp/~home/uri/pdf/2011/order/0603-yama1-nextm.pdf",71257)</f>
        <v>71257</v>
      </c>
      <c r="L50" s="563" t="n">
        <f aca="false">HYPERLINK("http://hirata.as.wakwak.ne.jp/~home/uri/pdf/2011/order/0603-yama2-nextm.pdf",18954)</f>
        <v>18954</v>
      </c>
      <c r="M50" s="563" t="n">
        <f aca="false">HYPERLINK("http://hirata.as.wakwak.ne.jp/~home/uri/pdf/2011/order/0603-yama3-nextm.pdf",66)</f>
        <v>66</v>
      </c>
      <c r="N50" s="565" t="n">
        <v>90277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.as.wakwak.ne.jp/~home/uri/pdf/2011/order/0603-osaka1-all.pdf",1681834)</f>
        <v>1681834</v>
      </c>
      <c r="D51" s="569" t="n">
        <f aca="false">HYPERLINK("http://hirata.as.wakwak.ne.jp/~home/uri/pdf/2011/order/0603-osaka2-all.pdf",634339)</f>
        <v>634339</v>
      </c>
      <c r="E51" s="569" t="n">
        <f aca="false">HYPERLINK("http://hirata.as.wakwak.ne.jp/~home/uri/pdf/2011/order/0603-osaka3-all.pdf",397016)</f>
        <v>397016</v>
      </c>
      <c r="F51" s="570" t="n">
        <v>2713189</v>
      </c>
      <c r="G51" s="568" t="n">
        <f aca="false">HYPERLINK("http://hirata.as.wakwak.ne.jp/~home/uri/pdf/2011/order/0603-tiba1-all.pdf",1220923)</f>
        <v>1220923</v>
      </c>
      <c r="H51" s="569" t="n">
        <f aca="false">HYPERLINK("http://hirata.as.wakwak.ne.jp/~home/uri/pdf/2011/order/0603-tiba2-all.pdf",323076)</f>
        <v>323076</v>
      </c>
      <c r="I51" s="569" t="n">
        <f aca="false">HYPERLINK("http://hirata.as.wakwak.ne.jp/~home/uri/pdf/2011/order/0603-tiba3-all.pdf",497515)</f>
        <v>497515</v>
      </c>
      <c r="J51" s="570" t="n">
        <v>2041514</v>
      </c>
      <c r="K51" s="568" t="n">
        <f aca="false">HYPERLINK("http://hirata.as.wakwak.ne.jp/~home/uri/pdf/2011/order/0603-yama1-all.pdf",1609007)</f>
        <v>1609007</v>
      </c>
      <c r="L51" s="569" t="n">
        <f aca="false">HYPERLINK("http://hirata.as.wakwak.ne.jp/~home/uri/pdf/2011/order/0603-yama2-all.pdf",416461)</f>
        <v>416461</v>
      </c>
      <c r="M51" s="569" t="n">
        <f aca="false">HYPERLINK("http://hirata.as.wakwak.ne.jp/~home/uri/pdf/2011/order/0603-yama3-all.pdf",95858)</f>
        <v>95858</v>
      </c>
      <c r="N51" s="571" t="n">
        <v>2121326</v>
      </c>
    </row>
    <row r="52" customFormat="false" ht="12" hidden="false" customHeight="false" outlineLevel="0" collapsed="false">
      <c r="A52" s="572"/>
      <c r="B52" s="555" t="s">
        <v>71</v>
      </c>
      <c r="C52" s="573" t="n">
        <f aca="false">HYPERLINK("http://hirata.as.wakwak.ne.jp/~home/uri/pdf/2011/order/0606-osaka1-thism.pdf",508049)</f>
        <v>508049</v>
      </c>
      <c r="D52" s="574" t="n">
        <v>0</v>
      </c>
      <c r="E52" s="574" t="n">
        <v>0</v>
      </c>
      <c r="F52" s="575" t="n">
        <v>508049</v>
      </c>
      <c r="G52" s="573" t="n">
        <f aca="false">HYPERLINK("http://hirata.as.wakwak.ne.jp/~home/uri/pdf/2011/order/0606-tiba1-thism.pdf",548247)</f>
        <v>548247</v>
      </c>
      <c r="H52" s="574" t="n">
        <v>0</v>
      </c>
      <c r="I52" s="574" t="n">
        <v>0</v>
      </c>
      <c r="J52" s="575" t="n">
        <v>548247</v>
      </c>
      <c r="K52" s="573" t="n">
        <f aca="false">HYPERLINK("http://hirata.as.wakwak.ne.jp/~home/uri/pdf/2011/order/0606-yama1-thism.pdf",822361)</f>
        <v>822361</v>
      </c>
      <c r="L52" s="574" t="n">
        <v>0</v>
      </c>
      <c r="M52" s="574" t="n">
        <v>0</v>
      </c>
      <c r="N52" s="576" t="n">
        <v>822361</v>
      </c>
    </row>
    <row r="53" customFormat="false" ht="12" hidden="false" customHeight="false" outlineLevel="0" collapsed="false">
      <c r="A53" s="560" t="n">
        <v>6</v>
      </c>
      <c r="B53" s="561" t="s">
        <v>148</v>
      </c>
      <c r="C53" s="562" t="n">
        <f aca="false">HYPERLINK("http://hirata.as.wakwak.ne.jp/~home/uri/pdf/2011/order/0606-osaka1-nextm.pdf",790617)</f>
        <v>790617</v>
      </c>
      <c r="D53" s="563" t="n">
        <v>0</v>
      </c>
      <c r="E53" s="563" t="n">
        <v>0</v>
      </c>
      <c r="F53" s="564" t="n">
        <v>790617</v>
      </c>
      <c r="G53" s="562" t="n">
        <f aca="false">HYPERLINK("http://hirata.as.wakwak.ne.jp/~home/uri/pdf/2011/order/0606-tiba1-nextm.pdf",82864)</f>
        <v>82864</v>
      </c>
      <c r="H53" s="563" t="n">
        <v>0</v>
      </c>
      <c r="I53" s="563" t="n">
        <v>0</v>
      </c>
      <c r="J53" s="564" t="n">
        <v>82864</v>
      </c>
      <c r="K53" s="562" t="n">
        <f aca="false">HYPERLINK("http://hirata.as.wakwak.ne.jp/~home/uri/pdf/2011/order/0606-yama1-nextm.pdf",332636)</f>
        <v>332636</v>
      </c>
      <c r="L53" s="563" t="n">
        <v>0</v>
      </c>
      <c r="M53" s="563" t="n">
        <v>0</v>
      </c>
      <c r="N53" s="565" t="n">
        <v>332636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.as.wakwak.ne.jp/~home/uri/pdf/2011/order/0606-osaka1-all.pdf",1298666)</f>
        <v>1298666</v>
      </c>
      <c r="D54" s="569" t="n">
        <v>0</v>
      </c>
      <c r="E54" s="569" t="n">
        <v>0</v>
      </c>
      <c r="F54" s="570" t="n">
        <v>1298666</v>
      </c>
      <c r="G54" s="568" t="n">
        <f aca="false">HYPERLINK("http://hirata.as.wakwak.ne.jp/~home/uri/pdf/2011/order/0606-tiba1-all.pdf",631111)</f>
        <v>631111</v>
      </c>
      <c r="H54" s="569" t="n">
        <v>0</v>
      </c>
      <c r="I54" s="569" t="n">
        <v>0</v>
      </c>
      <c r="J54" s="570" t="n">
        <v>631111</v>
      </c>
      <c r="K54" s="568" t="n">
        <f aca="false">HYPERLINK("http://hirata.as.wakwak.ne.jp/~home/uri/pdf/2011/order/0606-yama1-all.pdf",1154997)</f>
        <v>1154997</v>
      </c>
      <c r="L54" s="569" t="n">
        <v>0</v>
      </c>
      <c r="M54" s="569" t="n">
        <v>0</v>
      </c>
      <c r="N54" s="571" t="n">
        <v>1154997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7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8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9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0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3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 t="n">
        <v>0</v>
      </c>
      <c r="D70" s="574" t="n">
        <v>0</v>
      </c>
      <c r="E70" s="574" t="n">
        <v>0</v>
      </c>
      <c r="F70" s="575" t="n">
        <v>0</v>
      </c>
      <c r="G70" s="573" t="n">
        <v>0</v>
      </c>
      <c r="H70" s="574" t="n">
        <v>0</v>
      </c>
      <c r="I70" s="574" t="n">
        <v>0</v>
      </c>
      <c r="J70" s="575" t="n">
        <v>0</v>
      </c>
      <c r="K70" s="573" t="n">
        <v>0</v>
      </c>
      <c r="L70" s="574" t="n">
        <v>0</v>
      </c>
      <c r="M70" s="574" t="n">
        <v>0</v>
      </c>
      <c r="N70" s="576" t="n">
        <v>0</v>
      </c>
    </row>
    <row r="71" customFormat="false" ht="12" hidden="false" customHeight="false" outlineLevel="0" collapsed="false">
      <c r="A71" s="560" t="n">
        <v>14</v>
      </c>
      <c r="B71" s="561" t="s">
        <v>148</v>
      </c>
      <c r="C71" s="562" t="n">
        <v>0</v>
      </c>
      <c r="D71" s="563" t="n">
        <v>0</v>
      </c>
      <c r="E71" s="563" t="n">
        <v>0</v>
      </c>
      <c r="F71" s="564" t="n">
        <v>0</v>
      </c>
      <c r="G71" s="562" t="n">
        <v>0</v>
      </c>
      <c r="H71" s="563" t="n">
        <v>0</v>
      </c>
      <c r="I71" s="563" t="n">
        <v>0</v>
      </c>
      <c r="J71" s="564" t="n">
        <v>0</v>
      </c>
      <c r="K71" s="562" t="n">
        <v>0</v>
      </c>
      <c r="L71" s="563" t="n">
        <v>0</v>
      </c>
      <c r="M71" s="563" t="n">
        <v>0</v>
      </c>
      <c r="N71" s="565" t="n">
        <v>0</v>
      </c>
    </row>
    <row r="72" customFormat="false" ht="12.75" hidden="false" customHeight="false" outlineLevel="0" collapsed="false">
      <c r="A72" s="566"/>
      <c r="B72" s="567" t="s">
        <v>48</v>
      </c>
      <c r="C72" s="568" t="n">
        <v>0</v>
      </c>
      <c r="D72" s="569" t="n">
        <v>0</v>
      </c>
      <c r="E72" s="569" t="n">
        <v>0</v>
      </c>
      <c r="F72" s="570" t="n">
        <v>0</v>
      </c>
      <c r="G72" s="568" t="n">
        <v>0</v>
      </c>
      <c r="H72" s="569" t="n">
        <v>0</v>
      </c>
      <c r="I72" s="569" t="n">
        <v>0</v>
      </c>
      <c r="J72" s="570" t="n">
        <v>0</v>
      </c>
      <c r="K72" s="568" t="n">
        <v>0</v>
      </c>
      <c r="L72" s="569" t="n">
        <v>0</v>
      </c>
      <c r="M72" s="569" t="n">
        <v>0</v>
      </c>
      <c r="N72" s="571" t="n">
        <v>0</v>
      </c>
    </row>
    <row r="73" customFormat="false" ht="12" hidden="false" customHeight="false" outlineLevel="0" collapsed="false">
      <c r="A73" s="572"/>
      <c r="B73" s="555" t="s">
        <v>71</v>
      </c>
      <c r="C73" s="573" t="n">
        <v>0</v>
      </c>
      <c r="D73" s="574" t="n">
        <v>0</v>
      </c>
      <c r="E73" s="574" t="n">
        <v>0</v>
      </c>
      <c r="F73" s="575" t="n">
        <v>0</v>
      </c>
      <c r="G73" s="573" t="n">
        <v>0</v>
      </c>
      <c r="H73" s="574" t="n">
        <v>0</v>
      </c>
      <c r="I73" s="574" t="n">
        <v>0</v>
      </c>
      <c r="J73" s="575" t="n">
        <v>0</v>
      </c>
      <c r="K73" s="573" t="n">
        <v>0</v>
      </c>
      <c r="L73" s="574" t="n">
        <v>0</v>
      </c>
      <c r="M73" s="574" t="n">
        <v>0</v>
      </c>
      <c r="N73" s="576" t="n">
        <v>0</v>
      </c>
    </row>
    <row r="74" customFormat="false" ht="12" hidden="false" customHeight="false" outlineLevel="0" collapsed="false">
      <c r="A74" s="560" t="n">
        <v>15</v>
      </c>
      <c r="B74" s="561" t="s">
        <v>148</v>
      </c>
      <c r="C74" s="562" t="n">
        <v>0</v>
      </c>
      <c r="D74" s="563" t="n">
        <v>0</v>
      </c>
      <c r="E74" s="563" t="n">
        <v>0</v>
      </c>
      <c r="F74" s="564" t="n">
        <v>0</v>
      </c>
      <c r="G74" s="562" t="n">
        <v>0</v>
      </c>
      <c r="H74" s="563" t="n">
        <v>0</v>
      </c>
      <c r="I74" s="563" t="n">
        <v>0</v>
      </c>
      <c r="J74" s="564" t="n">
        <v>0</v>
      </c>
      <c r="K74" s="562" t="n">
        <v>0</v>
      </c>
      <c r="L74" s="563" t="n">
        <v>0</v>
      </c>
      <c r="M74" s="563" t="n">
        <v>0</v>
      </c>
      <c r="N74" s="565" t="n">
        <v>0</v>
      </c>
    </row>
    <row r="75" customFormat="false" ht="12.75" hidden="false" customHeight="false" outlineLevel="0" collapsed="false">
      <c r="A75" s="566"/>
      <c r="B75" s="567" t="s">
        <v>48</v>
      </c>
      <c r="C75" s="568" t="n">
        <v>0</v>
      </c>
      <c r="D75" s="569" t="n">
        <v>0</v>
      </c>
      <c r="E75" s="569" t="n">
        <v>0</v>
      </c>
      <c r="F75" s="570" t="n">
        <v>0</v>
      </c>
      <c r="G75" s="568" t="n">
        <v>0</v>
      </c>
      <c r="H75" s="569" t="n">
        <v>0</v>
      </c>
      <c r="I75" s="569" t="n">
        <v>0</v>
      </c>
      <c r="J75" s="570" t="n">
        <v>0</v>
      </c>
      <c r="K75" s="568" t="n">
        <v>0</v>
      </c>
      <c r="L75" s="569" t="n">
        <v>0</v>
      </c>
      <c r="M75" s="569" t="n">
        <v>0</v>
      </c>
      <c r="N75" s="571" t="n">
        <v>0</v>
      </c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6-06T03:03:12Z</dcterms:modified>
  <cp:revision>0</cp:revision>
  <dc:subject/>
  <dc:title/>
</cp:coreProperties>
</file>