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  <c:pt idx="2">
                  <c:v>8519659</c:v>
                </c:pt>
                <c:pt idx="3">
                  <c:v>12303447</c:v>
                </c:pt>
                <c:pt idx="4">
                  <c:v>14986768</c:v>
                </c:pt>
                <c:pt idx="5">
                  <c:v>17876706</c:v>
                </c:pt>
                <c:pt idx="6">
                  <c:v>22809204</c:v>
                </c:pt>
                <c:pt idx="7">
                  <c:v>26162685</c:v>
                </c:pt>
                <c:pt idx="8">
                  <c:v>29853068</c:v>
                </c:pt>
                <c:pt idx="9">
                  <c:v>33142131</c:v>
                </c:pt>
                <c:pt idx="10">
                  <c:v>34705553</c:v>
                </c:pt>
                <c:pt idx="11">
                  <c:v>37547089</c:v>
                </c:pt>
                <c:pt idx="12">
                  <c:v>40872063</c:v>
                </c:pt>
                <c:pt idx="13">
                  <c:v>44461009</c:v>
                </c:pt>
                <c:pt idx="14">
                  <c:v>46083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47353</c:v>
                </c:pt>
                <c:pt idx="1">
                  <c:v>4483043</c:v>
                </c:pt>
                <c:pt idx="2">
                  <c:v>5312738</c:v>
                </c:pt>
                <c:pt idx="3">
                  <c:v>6167574</c:v>
                </c:pt>
                <c:pt idx="4">
                  <c:v>6837757</c:v>
                </c:pt>
                <c:pt idx="5">
                  <c:v>8101663</c:v>
                </c:pt>
                <c:pt idx="6">
                  <c:v>9783532</c:v>
                </c:pt>
                <c:pt idx="7">
                  <c:v>10364109</c:v>
                </c:pt>
                <c:pt idx="8">
                  <c:v>11782971</c:v>
                </c:pt>
                <c:pt idx="9">
                  <c:v>13575025</c:v>
                </c:pt>
                <c:pt idx="10">
                  <c:v>15235356</c:v>
                </c:pt>
                <c:pt idx="11">
                  <c:v>17427273</c:v>
                </c:pt>
                <c:pt idx="12">
                  <c:v>18859109</c:v>
                </c:pt>
                <c:pt idx="13">
                  <c:v>19589507</c:v>
                </c:pt>
                <c:pt idx="14">
                  <c:v>19589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867925.186</c:v>
                </c:pt>
                <c:pt idx="3">
                  <c:v>5585764.938</c:v>
                </c:pt>
                <c:pt idx="4">
                  <c:v>6803992.672</c:v>
                </c:pt>
                <c:pt idx="5">
                  <c:v>8116024.524</c:v>
                </c:pt>
                <c:pt idx="6">
                  <c:v>10355378.616</c:v>
                </c:pt>
                <c:pt idx="7">
                  <c:v>11877858.99</c:v>
                </c:pt>
                <c:pt idx="8">
                  <c:v>13553292.872</c:v>
                </c:pt>
                <c:pt idx="9">
                  <c:v>15046527.474</c:v>
                </c:pt>
                <c:pt idx="10">
                  <c:v>15756321.062</c:v>
                </c:pt>
                <c:pt idx="11">
                  <c:v>17046378.406</c:v>
                </c:pt>
                <c:pt idx="12">
                  <c:v>18555916.602</c:v>
                </c:pt>
                <c:pt idx="13">
                  <c:v>20185298.086</c:v>
                </c:pt>
                <c:pt idx="14">
                  <c:v>20921972.106</c:v>
                </c:pt>
                <c:pt idx="15">
                  <c:v>20921972.106</c:v>
                </c:pt>
                <c:pt idx="16">
                  <c:v>20921972.106</c:v>
                </c:pt>
                <c:pt idx="17">
                  <c:v>20921972.106</c:v>
                </c:pt>
                <c:pt idx="18">
                  <c:v>20921972.106</c:v>
                </c:pt>
                <c:pt idx="19">
                  <c:v>20921972.106</c:v>
                </c:pt>
                <c:pt idx="20">
                  <c:v>20921972.106</c:v>
                </c:pt>
                <c:pt idx="21">
                  <c:v>20921972.106</c:v>
                </c:pt>
                <c:pt idx="22">
                  <c:v>20921972.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9629368</c:v>
                </c:pt>
                <c:pt idx="6">
                  <c:v>18594566</c:v>
                </c:pt>
                <c:pt idx="7">
                  <c:v>17583728</c:v>
                </c:pt>
                <c:pt idx="8">
                  <c:v>15936580</c:v>
                </c:pt>
                <c:pt idx="9">
                  <c:v>14595010</c:v>
                </c:pt>
                <c:pt idx="10">
                  <c:v>14255082</c:v>
                </c:pt>
                <c:pt idx="11">
                  <c:v>14091504</c:v>
                </c:pt>
                <c:pt idx="12">
                  <c:v>12124076</c:v>
                </c:pt>
                <c:pt idx="13">
                  <c:v>10343310</c:v>
                </c:pt>
                <c:pt idx="14">
                  <c:v>101695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69023</c:v>
                </c:pt>
                <c:pt idx="12">
                  <c:v>33177482</c:v>
                </c:pt>
                <c:pt idx="13">
                  <c:v>36593713</c:v>
                </c:pt>
                <c:pt idx="14">
                  <c:v>3782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4806"/>
        <c:axId val="7289084"/>
      </c:lineChart>
      <c:catAx>
        <c:axId val="64064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084"/>
        <c:crossesAt val="0"/>
        <c:auto val="1"/>
        <c:lblAlgn val="ctr"/>
        <c:lblOffset val="100"/>
        <c:noMultiLvlLbl val="0"/>
      </c:catAx>
      <c:valAx>
        <c:axId val="728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4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  <c:pt idx="2">
                  <c:v>9548638</c:v>
                </c:pt>
                <c:pt idx="3">
                  <c:v>13428104</c:v>
                </c:pt>
                <c:pt idx="4">
                  <c:v>17079141</c:v>
                </c:pt>
                <c:pt idx="5">
                  <c:v>18595304</c:v>
                </c:pt>
                <c:pt idx="6">
                  <c:v>20525176</c:v>
                </c:pt>
                <c:pt idx="7">
                  <c:v>21893195</c:v>
                </c:pt>
                <c:pt idx="8">
                  <c:v>25357356</c:v>
                </c:pt>
                <c:pt idx="9">
                  <c:v>27731912</c:v>
                </c:pt>
                <c:pt idx="10">
                  <c:v>31848188</c:v>
                </c:pt>
                <c:pt idx="11">
                  <c:v>33339495</c:v>
                </c:pt>
                <c:pt idx="12">
                  <c:v>34931843</c:v>
                </c:pt>
                <c:pt idx="13">
                  <c:v>36827267</c:v>
                </c:pt>
                <c:pt idx="14">
                  <c:v>36827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777064</c:v>
                </c:pt>
                <c:pt idx="2">
                  <c:v>6629546</c:v>
                </c:pt>
                <c:pt idx="3">
                  <c:v>8285330</c:v>
                </c:pt>
                <c:pt idx="4">
                  <c:v>9521620</c:v>
                </c:pt>
                <c:pt idx="5">
                  <c:v>11275237</c:v>
                </c:pt>
                <c:pt idx="6">
                  <c:v>12744542</c:v>
                </c:pt>
                <c:pt idx="7">
                  <c:v>13279396</c:v>
                </c:pt>
                <c:pt idx="8">
                  <c:v>14034751</c:v>
                </c:pt>
                <c:pt idx="9">
                  <c:v>14904181</c:v>
                </c:pt>
                <c:pt idx="10">
                  <c:v>15631951</c:v>
                </c:pt>
                <c:pt idx="11">
                  <c:v>16301471</c:v>
                </c:pt>
                <c:pt idx="12">
                  <c:v>17462587</c:v>
                </c:pt>
                <c:pt idx="13">
                  <c:v>17893732</c:v>
                </c:pt>
                <c:pt idx="14">
                  <c:v>17893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4153657.53</c:v>
                </c:pt>
                <c:pt idx="3">
                  <c:v>5841225.24</c:v>
                </c:pt>
                <c:pt idx="4">
                  <c:v>7429426.335</c:v>
                </c:pt>
                <c:pt idx="5">
                  <c:v>8088957.24</c:v>
                </c:pt>
                <c:pt idx="6">
                  <c:v>8928451.56</c:v>
                </c:pt>
                <c:pt idx="7">
                  <c:v>9523539.825</c:v>
                </c:pt>
                <c:pt idx="8">
                  <c:v>11030449.86</c:v>
                </c:pt>
                <c:pt idx="9">
                  <c:v>12063381.72</c:v>
                </c:pt>
                <c:pt idx="10">
                  <c:v>13853961.78</c:v>
                </c:pt>
                <c:pt idx="11">
                  <c:v>14502680.325</c:v>
                </c:pt>
                <c:pt idx="12">
                  <c:v>15195351.705</c:v>
                </c:pt>
                <c:pt idx="13">
                  <c:v>16019861.145</c:v>
                </c:pt>
                <c:pt idx="14">
                  <c:v>16019861.145</c:v>
                </c:pt>
                <c:pt idx="15">
                  <c:v>16019861.145</c:v>
                </c:pt>
                <c:pt idx="16">
                  <c:v>16019861.145</c:v>
                </c:pt>
                <c:pt idx="17">
                  <c:v>16019861.145</c:v>
                </c:pt>
                <c:pt idx="18">
                  <c:v>16019861.145</c:v>
                </c:pt>
                <c:pt idx="19">
                  <c:v>16019861.145</c:v>
                </c:pt>
                <c:pt idx="20">
                  <c:v>16019861.145</c:v>
                </c:pt>
                <c:pt idx="21">
                  <c:v>16019861.145</c:v>
                </c:pt>
                <c:pt idx="22">
                  <c:v>16019861.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8688359</c:v>
                </c:pt>
                <c:pt idx="6">
                  <c:v>18449322</c:v>
                </c:pt>
                <c:pt idx="7">
                  <c:v>18167497</c:v>
                </c:pt>
                <c:pt idx="8">
                  <c:v>16596144</c:v>
                </c:pt>
                <c:pt idx="9">
                  <c:v>15844443</c:v>
                </c:pt>
                <c:pt idx="10">
                  <c:v>12917757</c:v>
                </c:pt>
                <c:pt idx="11">
                  <c:v>12445822</c:v>
                </c:pt>
                <c:pt idx="12">
                  <c:v>11927517</c:v>
                </c:pt>
                <c:pt idx="13">
                  <c:v>10172275</c:v>
                </c:pt>
                <c:pt idx="14">
                  <c:v>10885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59519</c:v>
                </c:pt>
                <c:pt idx="13">
                  <c:v>31991112</c:v>
                </c:pt>
                <c:pt idx="14">
                  <c:v>31991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30705"/>
        <c:axId val="71234757"/>
      </c:lineChart>
      <c:catAx>
        <c:axId val="86930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4757"/>
        <c:crossesAt val="0"/>
        <c:auto val="1"/>
        <c:lblAlgn val="ctr"/>
        <c:lblOffset val="100"/>
        <c:noMultiLvlLbl val="0"/>
      </c:catAx>
      <c:valAx>
        <c:axId val="7123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0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3612578</c:v>
                </c:pt>
                <c:pt idx="6">
                  <c:v>17740326</c:v>
                </c:pt>
                <c:pt idx="7">
                  <c:v>20661112</c:v>
                </c:pt>
                <c:pt idx="8">
                  <c:v>23078124</c:v>
                </c:pt>
                <c:pt idx="9">
                  <c:v>25262717</c:v>
                </c:pt>
                <c:pt idx="10">
                  <c:v>26690109</c:v>
                </c:pt>
                <c:pt idx="11">
                  <c:v>30004546</c:v>
                </c:pt>
                <c:pt idx="12">
                  <c:v>31782825</c:v>
                </c:pt>
                <c:pt idx="13">
                  <c:v>34268031</c:v>
                </c:pt>
                <c:pt idx="14">
                  <c:v>34268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818725</c:v>
                </c:pt>
                <c:pt idx="5">
                  <c:v>8696468</c:v>
                </c:pt>
                <c:pt idx="6">
                  <c:v>10395407</c:v>
                </c:pt>
                <c:pt idx="7">
                  <c:v>12181225</c:v>
                </c:pt>
                <c:pt idx="8">
                  <c:v>12528253</c:v>
                </c:pt>
                <c:pt idx="9">
                  <c:v>13184642</c:v>
                </c:pt>
                <c:pt idx="10">
                  <c:v>14876601</c:v>
                </c:pt>
                <c:pt idx="11">
                  <c:v>16576300</c:v>
                </c:pt>
                <c:pt idx="12">
                  <c:v>17090937</c:v>
                </c:pt>
                <c:pt idx="13">
                  <c:v>18558964</c:v>
                </c:pt>
                <c:pt idx="14">
                  <c:v>18558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6534037.44</c:v>
                </c:pt>
                <c:pt idx="6">
                  <c:v>8515356.48</c:v>
                </c:pt>
                <c:pt idx="7">
                  <c:v>9917333.76</c:v>
                </c:pt>
                <c:pt idx="8">
                  <c:v>11077499.52</c:v>
                </c:pt>
                <c:pt idx="9">
                  <c:v>12126104.16</c:v>
                </c:pt>
                <c:pt idx="10">
                  <c:v>12811252.32</c:v>
                </c:pt>
                <c:pt idx="11">
                  <c:v>14402182.08</c:v>
                </c:pt>
                <c:pt idx="12">
                  <c:v>15255756</c:v>
                </c:pt>
                <c:pt idx="13">
                  <c:v>16448654.88</c:v>
                </c:pt>
                <c:pt idx="14">
                  <c:v>16448654.88</c:v>
                </c:pt>
                <c:pt idx="15">
                  <c:v>16448654.88</c:v>
                </c:pt>
                <c:pt idx="16">
                  <c:v>16448654.88</c:v>
                </c:pt>
                <c:pt idx="17">
                  <c:v>16448654.88</c:v>
                </c:pt>
                <c:pt idx="18">
                  <c:v>16448654.88</c:v>
                </c:pt>
                <c:pt idx="19">
                  <c:v>16448654.88</c:v>
                </c:pt>
                <c:pt idx="20">
                  <c:v>16448654.88</c:v>
                </c:pt>
                <c:pt idx="21">
                  <c:v>16448654.88</c:v>
                </c:pt>
                <c:pt idx="22">
                  <c:v>1644865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7050364</c:v>
                </c:pt>
                <c:pt idx="6">
                  <c:v>6371985</c:v>
                </c:pt>
                <c:pt idx="7">
                  <c:v>6207329</c:v>
                </c:pt>
                <c:pt idx="8">
                  <c:v>6895807</c:v>
                </c:pt>
                <c:pt idx="9">
                  <c:v>7013543</c:v>
                </c:pt>
                <c:pt idx="10">
                  <c:v>7654725</c:v>
                </c:pt>
                <c:pt idx="11">
                  <c:v>6322202</c:v>
                </c:pt>
                <c:pt idx="12">
                  <c:v>5977812</c:v>
                </c:pt>
                <c:pt idx="13">
                  <c:v>5327480</c:v>
                </c:pt>
                <c:pt idx="14">
                  <c:v>6832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28227</c:v>
                </c:pt>
                <c:pt idx="14">
                  <c:v>28128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292"/>
        <c:axId val="42391909"/>
      </c:lineChart>
      <c:catAx>
        <c:axId val="6492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1909"/>
        <c:crossesAt val="0"/>
        <c:auto val="1"/>
        <c:lblAlgn val="ctr"/>
        <c:lblOffset val="100"/>
        <c:noMultiLvlLbl val="0"/>
      </c:catAx>
      <c:valAx>
        <c:axId val="4239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6988145</c:v>
                </c:pt>
                <c:pt idx="2">
                  <c:v>23405789</c:v>
                </c:pt>
                <c:pt idx="3">
                  <c:v>33193601</c:v>
                </c:pt>
                <c:pt idx="4">
                  <c:v>41057294</c:v>
                </c:pt>
                <c:pt idx="5">
                  <c:v>47744536</c:v>
                </c:pt>
                <c:pt idx="6">
                  <c:v>58451162</c:v>
                </c:pt>
                <c:pt idx="7">
                  <c:v>65547174</c:v>
                </c:pt>
                <c:pt idx="8">
                  <c:v>73945180</c:v>
                </c:pt>
                <c:pt idx="9">
                  <c:v>81581338</c:v>
                </c:pt>
                <c:pt idx="10">
                  <c:v>88481291</c:v>
                </c:pt>
                <c:pt idx="11">
                  <c:v>95998090</c:v>
                </c:pt>
                <c:pt idx="12">
                  <c:v>102619421</c:v>
                </c:pt>
                <c:pt idx="13">
                  <c:v>110334317</c:v>
                </c:pt>
                <c:pt idx="14">
                  <c:v>111956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955292</c:v>
                </c:pt>
                <c:pt idx="1">
                  <c:v>14937285</c:v>
                </c:pt>
                <c:pt idx="2">
                  <c:v>18182239</c:v>
                </c:pt>
                <c:pt idx="3">
                  <c:v>21216304</c:v>
                </c:pt>
                <c:pt idx="4">
                  <c:v>24178102</c:v>
                </c:pt>
                <c:pt idx="5">
                  <c:v>28073368</c:v>
                </c:pt>
                <c:pt idx="6">
                  <c:v>32923481</c:v>
                </c:pt>
                <c:pt idx="7">
                  <c:v>35824730</c:v>
                </c:pt>
                <c:pt idx="8">
                  <c:v>38345975</c:v>
                </c:pt>
                <c:pt idx="9">
                  <c:v>41663848</c:v>
                </c:pt>
                <c:pt idx="10">
                  <c:v>45743908</c:v>
                </c:pt>
                <c:pt idx="11">
                  <c:v>50305044</c:v>
                </c:pt>
                <c:pt idx="12">
                  <c:v>53412633</c:v>
                </c:pt>
                <c:pt idx="13">
                  <c:v>56042203</c:v>
                </c:pt>
                <c:pt idx="14">
                  <c:v>56042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368091</c:v>
                </c:pt>
                <c:pt idx="6">
                  <c:v>43415873</c:v>
                </c:pt>
                <c:pt idx="7">
                  <c:v>41958554</c:v>
                </c:pt>
                <c:pt idx="8">
                  <c:v>39428531</c:v>
                </c:pt>
                <c:pt idx="9">
                  <c:v>37452996</c:v>
                </c:pt>
                <c:pt idx="10">
                  <c:v>34827564</c:v>
                </c:pt>
                <c:pt idx="11">
                  <c:v>32859528</c:v>
                </c:pt>
                <c:pt idx="12">
                  <c:v>30029405</c:v>
                </c:pt>
                <c:pt idx="13">
                  <c:v>25843065</c:v>
                </c:pt>
                <c:pt idx="14">
                  <c:v>278873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89776</c:v>
                </c:pt>
                <c:pt idx="1">
                  <c:v>13832299</c:v>
                </c:pt>
                <c:pt idx="2">
                  <c:v>20701763</c:v>
                </c:pt>
                <c:pt idx="3">
                  <c:v>29381755</c:v>
                </c:pt>
                <c:pt idx="4">
                  <c:v>35342291</c:v>
                </c:pt>
                <c:pt idx="5">
                  <c:v>41226452</c:v>
                </c:pt>
                <c:pt idx="6">
                  <c:v>51732130</c:v>
                </c:pt>
                <c:pt idx="7">
                  <c:v>57476577</c:v>
                </c:pt>
                <c:pt idx="8">
                  <c:v>64820644</c:v>
                </c:pt>
                <c:pt idx="9">
                  <c:v>71234508</c:v>
                </c:pt>
                <c:pt idx="10">
                  <c:v>77217816</c:v>
                </c:pt>
                <c:pt idx="11">
                  <c:v>84475552</c:v>
                </c:pt>
                <c:pt idx="12">
                  <c:v>89487264</c:v>
                </c:pt>
                <c:pt idx="13">
                  <c:v>96713052</c:v>
                </c:pt>
                <c:pt idx="14">
                  <c:v>97943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3636"/>
        <c:axId val="97588818"/>
      </c:lineChart>
      <c:catAx>
        <c:axId val="37783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8818"/>
        <c:crossesAt val="0"/>
        <c:auto val="1"/>
        <c:lblAlgn val="ctr"/>
        <c:lblOffset val="100"/>
        <c:noMultiLvlLbl val="0"/>
      </c:catAx>
      <c:valAx>
        <c:axId val="97588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3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88780</c:v>
                </c:pt>
                <c:pt idx="5">
                  <c:v>14472468</c:v>
                </c:pt>
                <c:pt idx="6">
                  <c:v>19382886</c:v>
                </c:pt>
                <c:pt idx="7">
                  <c:v>21425061</c:v>
                </c:pt>
                <c:pt idx="8">
                  <c:v>23925801</c:v>
                </c:pt>
                <c:pt idx="9">
                  <c:v>26655435</c:v>
                </c:pt>
                <c:pt idx="10">
                  <c:v>27749122</c:v>
                </c:pt>
                <c:pt idx="11">
                  <c:v>31269023</c:v>
                </c:pt>
                <c:pt idx="12">
                  <c:v>33177482</c:v>
                </c:pt>
                <c:pt idx="13">
                  <c:v>36593713</c:v>
                </c:pt>
                <c:pt idx="14">
                  <c:v>37824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515</c:v>
                </c:pt>
                <c:pt idx="5">
                  <c:v>15651822</c:v>
                </c:pt>
                <c:pt idx="6">
                  <c:v>17624727</c:v>
                </c:pt>
                <c:pt idx="7">
                  <c:v>18834929</c:v>
                </c:pt>
                <c:pt idx="8">
                  <c:v>21664852</c:v>
                </c:pt>
                <c:pt idx="9">
                  <c:v>23839596</c:v>
                </c:pt>
                <c:pt idx="10">
                  <c:v>27591069</c:v>
                </c:pt>
                <c:pt idx="11">
                  <c:v>28746674</c:v>
                </c:pt>
                <c:pt idx="12">
                  <c:v>30159519</c:v>
                </c:pt>
                <c:pt idx="13">
                  <c:v>31991112</c:v>
                </c:pt>
                <c:pt idx="14">
                  <c:v>31991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28227</c:v>
                </c:pt>
                <c:pt idx="14">
                  <c:v>28128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01482"/>
        <c:axId val="73902574"/>
      </c:lineChart>
      <c:catAx>
        <c:axId val="77601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2574"/>
        <c:crossesAt val="0"/>
        <c:auto val="1"/>
        <c:lblAlgn val="ctr"/>
        <c:lblOffset val="100"/>
        <c:noMultiLvlLbl val="0"/>
      </c:catAx>
      <c:valAx>
        <c:axId val="73902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1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6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52011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41764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978781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0</v>
      </c>
      <c r="P8" s="48" t="n">
        <v>6445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47572</v>
      </c>
      <c r="AH8" s="54" t="n">
        <f aca="false">E8+O8+Z8+G8+Q8+AB8</f>
        <v>7863693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2578980</v>
      </c>
      <c r="C11" s="46" t="n">
        <v>60250</v>
      </c>
      <c r="D11" s="47" t="n">
        <v>239095</v>
      </c>
      <c r="E11" s="48" t="n">
        <v>0</v>
      </c>
      <c r="F11" s="48" t="n">
        <v>11613</v>
      </c>
      <c r="G11" s="49" t="n">
        <f aca="false">SUM(B11:D11)</f>
        <v>2878325</v>
      </c>
      <c r="H11" s="50" t="n">
        <v>1765079</v>
      </c>
      <c r="I11" s="51" t="n">
        <v>19629368</v>
      </c>
      <c r="J11" s="51" t="n">
        <v>3107234</v>
      </c>
      <c r="K11" s="52" t="n">
        <v>1484086</v>
      </c>
      <c r="L11" s="45" t="n">
        <v>819974</v>
      </c>
      <c r="M11" s="46" t="n">
        <v>689809</v>
      </c>
      <c r="N11" s="53" t="n">
        <v>3244</v>
      </c>
      <c r="O11" s="48" t="n">
        <v>0</v>
      </c>
      <c r="P11" s="48" t="n">
        <v>3136</v>
      </c>
      <c r="Q11" s="49" t="n">
        <f aca="false">SUM(L11:N11)</f>
        <v>1513027</v>
      </c>
      <c r="R11" s="50" t="n">
        <v>439588</v>
      </c>
      <c r="S11" s="51" t="n">
        <v>18688359</v>
      </c>
      <c r="T11" s="51" t="n">
        <v>3367298</v>
      </c>
      <c r="U11" s="52" t="n">
        <v>946207</v>
      </c>
      <c r="V11" s="45" t="n">
        <v>2141174</v>
      </c>
      <c r="W11" s="46" t="n">
        <v>0</v>
      </c>
      <c r="X11" s="46" t="n">
        <v>154716</v>
      </c>
      <c r="Y11" s="47" t="n">
        <v>0</v>
      </c>
      <c r="Z11" s="48" t="n">
        <v>0</v>
      </c>
      <c r="AA11" s="48" t="n">
        <v>0</v>
      </c>
      <c r="AB11" s="49" t="n">
        <f aca="false">SUM(V11:Y11)</f>
        <v>2295890</v>
      </c>
      <c r="AC11" s="50" t="n">
        <v>945491</v>
      </c>
      <c r="AD11" s="51" t="n">
        <v>7050364</v>
      </c>
      <c r="AE11" s="51" t="n">
        <v>642853</v>
      </c>
      <c r="AF11" s="52" t="n">
        <v>3702420</v>
      </c>
      <c r="AG11" s="47" t="n">
        <f aca="false">F11+P11+AA11</f>
        <v>14749</v>
      </c>
      <c r="AH11" s="54" t="n">
        <f aca="false">E11+O11+Z11+G11+Q11+AB11</f>
        <v>6687242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 t="n">
        <v>4083825</v>
      </c>
      <c r="C12" s="46" t="n">
        <v>0</v>
      </c>
      <c r="D12" s="47" t="n">
        <v>580977</v>
      </c>
      <c r="E12" s="48" t="n">
        <v>0</v>
      </c>
      <c r="F12" s="48" t="n">
        <v>267696</v>
      </c>
      <c r="G12" s="49" t="n">
        <f aca="false">SUM(B12:D12)</f>
        <v>4664802</v>
      </c>
      <c r="H12" s="50" t="n">
        <v>1420743</v>
      </c>
      <c r="I12" s="51" t="n">
        <v>18594566</v>
      </c>
      <c r="J12" s="51" t="n">
        <v>3118166</v>
      </c>
      <c r="K12" s="52" t="n">
        <v>1524971</v>
      </c>
      <c r="L12" s="45" t="n">
        <v>751560</v>
      </c>
      <c r="M12" s="46" t="n">
        <v>1159411</v>
      </c>
      <c r="N12" s="53" t="n">
        <v>3105</v>
      </c>
      <c r="O12" s="48" t="n">
        <v>0</v>
      </c>
      <c r="P12" s="48" t="n">
        <v>15796</v>
      </c>
      <c r="Q12" s="49" t="n">
        <f aca="false">SUM(L12:N12)</f>
        <v>1914076</v>
      </c>
      <c r="R12" s="50" t="n">
        <v>636234</v>
      </c>
      <c r="S12" s="51" t="n">
        <v>18449322</v>
      </c>
      <c r="T12" s="51" t="n">
        <v>3683179</v>
      </c>
      <c r="U12" s="52" t="n">
        <v>950710</v>
      </c>
      <c r="V12" s="45" t="n">
        <v>4121298</v>
      </c>
      <c r="W12" s="46" t="n">
        <v>0</v>
      </c>
      <c r="X12" s="46" t="n">
        <v>645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27748</v>
      </c>
      <c r="AC12" s="50" t="n">
        <v>1127857</v>
      </c>
      <c r="AD12" s="51" t="n">
        <v>6371985</v>
      </c>
      <c r="AE12" s="51" t="n">
        <v>676609</v>
      </c>
      <c r="AF12" s="52" t="n">
        <v>3702420</v>
      </c>
      <c r="AG12" s="47" t="n">
        <f aca="false">F12+P12+AA12</f>
        <v>283492</v>
      </c>
      <c r="AH12" s="54" t="n">
        <f aca="false">E12+O12+Z12+G12+Q12+AB12</f>
        <v>10706626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 t="n">
        <v>2642616</v>
      </c>
      <c r="C13" s="46" t="n">
        <v>0</v>
      </c>
      <c r="D13" s="47" t="n">
        <v>673622</v>
      </c>
      <c r="E13" s="48" t="n">
        <v>0</v>
      </c>
      <c r="F13" s="48" t="n">
        <v>37243</v>
      </c>
      <c r="G13" s="49" t="n">
        <f aca="false">SUM(B13:D13)</f>
        <v>3316238</v>
      </c>
      <c r="H13" s="50" t="n">
        <v>1383500</v>
      </c>
      <c r="I13" s="51" t="n">
        <v>17583728</v>
      </c>
      <c r="J13" s="51" t="n">
        <v>3898899</v>
      </c>
      <c r="K13" s="52" t="n">
        <v>1553197</v>
      </c>
      <c r="L13" s="45" t="n">
        <v>793726</v>
      </c>
      <c r="M13" s="46" t="n">
        <v>475466</v>
      </c>
      <c r="N13" s="53" t="n">
        <v>27747</v>
      </c>
      <c r="O13" s="48" t="n">
        <v>0</v>
      </c>
      <c r="P13" s="48" t="n">
        <v>71080</v>
      </c>
      <c r="Q13" s="49" t="n">
        <f aca="false">SUM(L13:N13)</f>
        <v>1296939</v>
      </c>
      <c r="R13" s="50" t="n">
        <v>571069</v>
      </c>
      <c r="S13" s="51" t="n">
        <v>18167497</v>
      </c>
      <c r="T13" s="51" t="n">
        <v>3823823</v>
      </c>
      <c r="U13" s="52" t="n">
        <v>967128</v>
      </c>
      <c r="V13" s="45" t="n">
        <v>2359662</v>
      </c>
      <c r="W13" s="46" t="n">
        <v>0</v>
      </c>
      <c r="X13" s="46" t="n">
        <v>123173</v>
      </c>
      <c r="Y13" s="47" t="n">
        <v>0</v>
      </c>
      <c r="Z13" s="48" t="n">
        <v>0</v>
      </c>
      <c r="AA13" s="48" t="n">
        <v>437951</v>
      </c>
      <c r="AB13" s="49" t="n">
        <f aca="false">SUM(V13:Y13)</f>
        <v>2482835</v>
      </c>
      <c r="AC13" s="50" t="n">
        <v>1101857</v>
      </c>
      <c r="AD13" s="51" t="n">
        <v>6207329</v>
      </c>
      <c r="AE13" s="51" t="n">
        <v>697425</v>
      </c>
      <c r="AF13" s="52" t="n">
        <v>3702516</v>
      </c>
      <c r="AG13" s="47" t="n">
        <f aca="false">F13+P13+AA13</f>
        <v>546274</v>
      </c>
      <c r="AH13" s="54" t="n">
        <f aca="false">E13+O13+Z13+G13+Q13+AB13</f>
        <v>7096012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 t="n">
        <v>2837112</v>
      </c>
      <c r="C14" s="46" t="n">
        <v>25080</v>
      </c>
      <c r="D14" s="47" t="n">
        <v>362133</v>
      </c>
      <c r="E14" s="48" t="n">
        <v>0</v>
      </c>
      <c r="F14" s="48" t="n">
        <v>466058</v>
      </c>
      <c r="G14" s="49" t="n">
        <f aca="false">SUM(B14:D14)</f>
        <v>3224325</v>
      </c>
      <c r="H14" s="50" t="n">
        <v>1047199</v>
      </c>
      <c r="I14" s="51" t="n">
        <v>15936580</v>
      </c>
      <c r="J14" s="51" t="n">
        <v>4467580</v>
      </c>
      <c r="K14" s="52" t="n">
        <v>1560566</v>
      </c>
      <c r="L14" s="45" t="n">
        <v>2106910</v>
      </c>
      <c r="M14" s="46" t="n">
        <v>841609</v>
      </c>
      <c r="N14" s="53" t="n">
        <v>75050</v>
      </c>
      <c r="O14" s="48" t="n">
        <v>0</v>
      </c>
      <c r="P14" s="48" t="n">
        <v>440592</v>
      </c>
      <c r="Q14" s="49" t="n">
        <f aca="false">SUM(L14:N14)</f>
        <v>3023569</v>
      </c>
      <c r="R14" s="50" t="n">
        <v>463048</v>
      </c>
      <c r="S14" s="51" t="n">
        <v>16596144</v>
      </c>
      <c r="T14" s="51" t="n">
        <v>3945592</v>
      </c>
      <c r="U14" s="52" t="n">
        <v>1044030</v>
      </c>
      <c r="V14" s="45" t="n">
        <v>2095926</v>
      </c>
      <c r="W14" s="46" t="n">
        <v>0</v>
      </c>
      <c r="X14" s="46" t="n">
        <v>54186</v>
      </c>
      <c r="Y14" s="47" t="n">
        <v>0</v>
      </c>
      <c r="Z14" s="48" t="n">
        <v>0</v>
      </c>
      <c r="AA14" s="48" t="n">
        <v>266900</v>
      </c>
      <c r="AB14" s="49" t="n">
        <f aca="false">SUM(V14:Y14)</f>
        <v>2150112</v>
      </c>
      <c r="AC14" s="50" t="n">
        <v>1323915</v>
      </c>
      <c r="AD14" s="51" t="n">
        <v>6895807</v>
      </c>
      <c r="AE14" s="51" t="n">
        <v>893243</v>
      </c>
      <c r="AF14" s="52" t="n">
        <v>4251593</v>
      </c>
      <c r="AG14" s="47" t="n">
        <f aca="false">F14+P14+AA14</f>
        <v>1173550</v>
      </c>
      <c r="AH14" s="54" t="n">
        <f aca="false">E14+O14+Z14+G14+Q14+AB14</f>
        <v>8398006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 t="n">
        <v>2594480</v>
      </c>
      <c r="C15" s="46" t="n">
        <v>140312</v>
      </c>
      <c r="D15" s="47" t="n">
        <v>342217</v>
      </c>
      <c r="E15" s="48" t="n">
        <v>0</v>
      </c>
      <c r="F15" s="48" t="n">
        <v>212054</v>
      </c>
      <c r="G15" s="49" t="n">
        <f aca="false">SUM(B15:D15)</f>
        <v>3077009</v>
      </c>
      <c r="H15" s="50" t="n">
        <v>936670</v>
      </c>
      <c r="I15" s="51" t="n">
        <v>14595010</v>
      </c>
      <c r="J15" s="51" t="n">
        <v>4759250</v>
      </c>
      <c r="K15" s="52" t="n">
        <v>1561346</v>
      </c>
      <c r="L15" s="45" t="n">
        <v>1017656</v>
      </c>
      <c r="M15" s="46" t="n">
        <v>1316400</v>
      </c>
      <c r="N15" s="53" t="n">
        <v>40500</v>
      </c>
      <c r="O15" s="48" t="n">
        <v>0</v>
      </c>
      <c r="P15" s="48" t="n">
        <v>0</v>
      </c>
      <c r="Q15" s="49" t="n">
        <f aca="false">SUM(L15:N15)</f>
        <v>2374556</v>
      </c>
      <c r="R15" s="50" t="n">
        <v>466208</v>
      </c>
      <c r="S15" s="51" t="n">
        <v>15844443</v>
      </c>
      <c r="T15" s="51" t="n">
        <v>3946840</v>
      </c>
      <c r="U15" s="52" t="n">
        <v>1044066</v>
      </c>
      <c r="V15" s="45" t="n">
        <v>2127435</v>
      </c>
      <c r="W15" s="46" t="n">
        <v>0</v>
      </c>
      <c r="X15" s="46" t="n">
        <v>57158</v>
      </c>
      <c r="Y15" s="47" t="n">
        <v>0</v>
      </c>
      <c r="Z15" s="48" t="n">
        <v>0</v>
      </c>
      <c r="AA15" s="48" t="n">
        <v>0</v>
      </c>
      <c r="AB15" s="49" t="n">
        <f aca="false">SUM(V15:Y15)</f>
        <v>2184593</v>
      </c>
      <c r="AC15" s="50" t="n">
        <v>945564</v>
      </c>
      <c r="AD15" s="51" t="n">
        <v>7013543</v>
      </c>
      <c r="AE15" s="51" t="n">
        <v>1840537</v>
      </c>
      <c r="AF15" s="52" t="n">
        <v>4276055</v>
      </c>
      <c r="AG15" s="47" t="n">
        <f aca="false">F15+P15+AA15</f>
        <v>212054</v>
      </c>
      <c r="AH15" s="54" t="n">
        <f aca="false">E15+O15+Z15+G15+Q15+AB15</f>
        <v>7636158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 t="n">
        <v>1504934</v>
      </c>
      <c r="C18" s="46" t="n">
        <v>0</v>
      </c>
      <c r="D18" s="47" t="n">
        <v>49988</v>
      </c>
      <c r="E18" s="48" t="n">
        <v>0</v>
      </c>
      <c r="F18" s="48" t="n">
        <v>8500</v>
      </c>
      <c r="G18" s="49" t="n">
        <f aca="false">SUM(B18:D18)</f>
        <v>1554922</v>
      </c>
      <c r="H18" s="50" t="n">
        <v>1050440</v>
      </c>
      <c r="I18" s="51" t="n">
        <v>14255082</v>
      </c>
      <c r="J18" s="51" t="n">
        <v>5566944</v>
      </c>
      <c r="K18" s="52" t="n">
        <v>1652822</v>
      </c>
      <c r="L18" s="45" t="n">
        <v>3309498</v>
      </c>
      <c r="M18" s="46" t="n">
        <v>656550</v>
      </c>
      <c r="N18" s="53" t="n">
        <v>22091</v>
      </c>
      <c r="O18" s="48" t="n">
        <v>0</v>
      </c>
      <c r="P18" s="48" t="n">
        <v>128137</v>
      </c>
      <c r="Q18" s="49" t="n">
        <f aca="false">SUM(L18:N18)</f>
        <v>3988139</v>
      </c>
      <c r="R18" s="50" t="n">
        <v>120524</v>
      </c>
      <c r="S18" s="51" t="n">
        <v>12917757</v>
      </c>
      <c r="T18" s="51" t="n">
        <v>3968805</v>
      </c>
      <c r="U18" s="52" t="n">
        <v>1045307</v>
      </c>
      <c r="V18" s="45" t="n">
        <v>1318875</v>
      </c>
      <c r="W18" s="46" t="n">
        <v>0</v>
      </c>
      <c r="X18" s="46" t="n">
        <v>38017</v>
      </c>
      <c r="Y18" s="47" t="n">
        <v>0</v>
      </c>
      <c r="Z18" s="48" t="n">
        <v>0</v>
      </c>
      <c r="AA18" s="48" t="n">
        <v>70500</v>
      </c>
      <c r="AB18" s="49" t="n">
        <f aca="false">SUM(V18:Y18)</f>
        <v>1356892</v>
      </c>
      <c r="AC18" s="50" t="n">
        <v>608164</v>
      </c>
      <c r="AD18" s="51" t="n">
        <v>7654725</v>
      </c>
      <c r="AE18" s="51" t="n">
        <v>2003884</v>
      </c>
      <c r="AF18" s="52" t="n">
        <v>4276650</v>
      </c>
      <c r="AG18" s="47" t="n">
        <f aca="false">F18+P18+AA18</f>
        <v>207137</v>
      </c>
      <c r="AH18" s="54" t="n">
        <f aca="false">E18+O18+Z18+G18+Q18+AB18</f>
        <v>6899953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 t="n">
        <v>2598127</v>
      </c>
      <c r="C19" s="46" t="n">
        <v>22800</v>
      </c>
      <c r="D19" s="47" t="n">
        <v>90128</v>
      </c>
      <c r="E19" s="48" t="n">
        <v>0</v>
      </c>
      <c r="F19" s="48" t="n">
        <v>130481</v>
      </c>
      <c r="G19" s="49" t="n">
        <f aca="false">SUM(B19:D19)</f>
        <v>2711055</v>
      </c>
      <c r="H19" s="50" t="n">
        <v>928349</v>
      </c>
      <c r="I19" s="51" t="n">
        <v>14091504</v>
      </c>
      <c r="J19" s="51" t="n">
        <v>5962354</v>
      </c>
      <c r="K19" s="52" t="n">
        <v>1809685</v>
      </c>
      <c r="L19" s="45" t="n">
        <v>560978</v>
      </c>
      <c r="M19" s="46" t="n">
        <v>835668</v>
      </c>
      <c r="N19" s="53" t="n">
        <v>94661</v>
      </c>
      <c r="O19" s="48" t="n">
        <v>0</v>
      </c>
      <c r="P19" s="48" t="n">
        <v>0</v>
      </c>
      <c r="Q19" s="49" t="n">
        <f aca="false">SUM(L19:N19)</f>
        <v>1491307</v>
      </c>
      <c r="R19" s="50" t="n">
        <v>120524</v>
      </c>
      <c r="S19" s="51" t="n">
        <v>12445822</v>
      </c>
      <c r="T19" s="51" t="n">
        <v>4493795</v>
      </c>
      <c r="U19" s="52" t="n">
        <v>1047311</v>
      </c>
      <c r="V19" s="45" t="n">
        <v>3293501</v>
      </c>
      <c r="W19" s="46" t="n">
        <v>0</v>
      </c>
      <c r="X19" s="46" t="n">
        <v>20936</v>
      </c>
      <c r="Y19" s="47" t="n">
        <v>0</v>
      </c>
      <c r="Z19" s="48" t="n">
        <v>0</v>
      </c>
      <c r="AA19" s="48" t="n">
        <v>0</v>
      </c>
      <c r="AB19" s="49" t="n">
        <f aca="false">SUM(V19:Y19)</f>
        <v>3314437</v>
      </c>
      <c r="AC19" s="50" t="n">
        <v>608164</v>
      </c>
      <c r="AD19" s="51" t="n">
        <v>6322202</v>
      </c>
      <c r="AE19" s="51" t="n">
        <v>2019477</v>
      </c>
      <c r="AF19" s="52" t="n">
        <v>4328107</v>
      </c>
      <c r="AG19" s="47" t="n">
        <f aca="false">F19+P19+AA19</f>
        <v>130481</v>
      </c>
      <c r="AH19" s="54" t="n">
        <f aca="false">E19+O19+Z19+G19+Q19+AB19</f>
        <v>7516799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 t="n">
        <v>2917120</v>
      </c>
      <c r="C20" s="46" t="n">
        <v>2725</v>
      </c>
      <c r="D20" s="47" t="n">
        <v>364459</v>
      </c>
      <c r="E20" s="48" t="n">
        <v>0</v>
      </c>
      <c r="F20" s="48" t="n">
        <v>40670</v>
      </c>
      <c r="G20" s="49" t="n">
        <f aca="false">SUM(B20:D20)</f>
        <v>3284304</v>
      </c>
      <c r="H20" s="50" t="n">
        <v>957491</v>
      </c>
      <c r="I20" s="51" t="n">
        <v>12124076</v>
      </c>
      <c r="J20" s="51" t="n">
        <v>6323715</v>
      </c>
      <c r="K20" s="52" t="n">
        <v>1820342</v>
      </c>
      <c r="L20" s="45" t="n">
        <v>688398</v>
      </c>
      <c r="M20" s="46" t="n">
        <v>873121</v>
      </c>
      <c r="N20" s="53" t="n">
        <v>30829</v>
      </c>
      <c r="O20" s="48" t="n">
        <v>0</v>
      </c>
      <c r="P20" s="48" t="n">
        <v>0</v>
      </c>
      <c r="Q20" s="49" t="n">
        <f aca="false">SUM(L20:N20)</f>
        <v>1592348</v>
      </c>
      <c r="R20" s="50" t="n">
        <v>120524</v>
      </c>
      <c r="S20" s="51" t="n">
        <v>11927517</v>
      </c>
      <c r="T20" s="51" t="n">
        <v>5133678</v>
      </c>
      <c r="U20" s="52" t="n">
        <v>1047311</v>
      </c>
      <c r="V20" s="45" t="n">
        <v>1719070</v>
      </c>
      <c r="W20" s="46" t="n">
        <v>0</v>
      </c>
      <c r="X20" s="46" t="n">
        <v>25609</v>
      </c>
      <c r="Y20" s="47" t="n">
        <v>0</v>
      </c>
      <c r="Z20" s="48" t="n">
        <v>0</v>
      </c>
      <c r="AA20" s="48" t="n">
        <v>33600</v>
      </c>
      <c r="AB20" s="49" t="n">
        <f aca="false">SUM(V20:Y20)</f>
        <v>1744679</v>
      </c>
      <c r="AC20" s="50" t="n">
        <v>574564</v>
      </c>
      <c r="AD20" s="51" t="n">
        <v>5977812</v>
      </c>
      <c r="AE20" s="51" t="n">
        <v>2134598</v>
      </c>
      <c r="AF20" s="52" t="n">
        <v>4328107</v>
      </c>
      <c r="AG20" s="47" t="n">
        <f aca="false">F20+P20+AA20</f>
        <v>74270</v>
      </c>
      <c r="AH20" s="54" t="n">
        <f aca="false">E20+O20+Z20+G20+Q20+AB20</f>
        <v>6621331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 t="n">
        <v>3119087</v>
      </c>
      <c r="C21" s="46" t="n">
        <v>0</v>
      </c>
      <c r="D21" s="47" t="n">
        <v>215179</v>
      </c>
      <c r="E21" s="48" t="n">
        <v>0</v>
      </c>
      <c r="F21" s="48" t="n">
        <v>254680</v>
      </c>
      <c r="G21" s="49" t="n">
        <f aca="false">SUM(B21:D21)</f>
        <v>3334266</v>
      </c>
      <c r="H21" s="50" t="n">
        <v>793820</v>
      </c>
      <c r="I21" s="51" t="n">
        <v>10343310</v>
      </c>
      <c r="J21" s="51" t="n">
        <v>6870897</v>
      </c>
      <c r="K21" s="52" t="n">
        <v>1883990</v>
      </c>
      <c r="L21" s="45" t="n">
        <v>877524</v>
      </c>
      <c r="M21" s="46" t="n">
        <v>906155</v>
      </c>
      <c r="N21" s="53" t="n">
        <v>111745</v>
      </c>
      <c r="O21" s="48" t="n">
        <v>0</v>
      </c>
      <c r="P21" s="48" t="n">
        <v>0</v>
      </c>
      <c r="Q21" s="49" t="n">
        <f aca="false">SUM(L21:N21)</f>
        <v>1895424</v>
      </c>
      <c r="R21" s="50" t="n">
        <v>120524</v>
      </c>
      <c r="S21" s="51" t="n">
        <v>10172275</v>
      </c>
      <c r="T21" s="51" t="n">
        <v>7590487</v>
      </c>
      <c r="U21" s="52" t="n">
        <v>1047389</v>
      </c>
      <c r="V21" s="45" t="n">
        <v>2400049</v>
      </c>
      <c r="W21" s="46" t="n">
        <v>0</v>
      </c>
      <c r="X21" s="46" t="n">
        <v>85157</v>
      </c>
      <c r="Y21" s="47" t="n">
        <v>0</v>
      </c>
      <c r="Z21" s="48" t="n">
        <v>0</v>
      </c>
      <c r="AA21" s="48" t="n">
        <v>0</v>
      </c>
      <c r="AB21" s="49" t="n">
        <f aca="false">SUM(V21:Y21)</f>
        <v>2485206</v>
      </c>
      <c r="AC21" s="50" t="n">
        <v>574564</v>
      </c>
      <c r="AD21" s="51" t="n">
        <v>5327480</v>
      </c>
      <c r="AE21" s="51" t="n">
        <v>2186649</v>
      </c>
      <c r="AF21" s="52" t="n">
        <v>4328305</v>
      </c>
      <c r="AG21" s="47" t="n">
        <f aca="false">F21+P21+AA21</f>
        <v>254680</v>
      </c>
      <c r="AH21" s="54" t="n">
        <f aca="false">E21+O21+Z21+G21+Q21+AB21</f>
        <v>7714896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 t="n">
        <v>1532140</v>
      </c>
      <c r="C22" s="46" t="n">
        <v>0</v>
      </c>
      <c r="D22" s="47" t="n">
        <v>90490</v>
      </c>
      <c r="E22" s="48" t="n">
        <v>0</v>
      </c>
      <c r="F22" s="48" t="n">
        <v>0</v>
      </c>
      <c r="G22" s="49" t="n">
        <f aca="false">SUM(B22:D22)</f>
        <v>1622630</v>
      </c>
      <c r="H22" s="50" t="n">
        <v>881269</v>
      </c>
      <c r="I22" s="51" t="n">
        <v>10169574</v>
      </c>
      <c r="J22" s="51" t="n">
        <v>6953537</v>
      </c>
      <c r="K22" s="52" t="n">
        <v>202943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120524</v>
      </c>
      <c r="S22" s="51" t="n">
        <v>10885653</v>
      </c>
      <c r="T22" s="51" t="n">
        <v>8008304</v>
      </c>
      <c r="U22" s="52" t="n">
        <v>1137117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574564</v>
      </c>
      <c r="AD22" s="51" t="n">
        <v>6832140</v>
      </c>
      <c r="AE22" s="51" t="n">
        <v>2256710</v>
      </c>
      <c r="AF22" s="52" t="n">
        <v>4329501</v>
      </c>
      <c r="AG22" s="47" t="n">
        <f aca="false">F22+P22+AA22</f>
        <v>0</v>
      </c>
      <c r="AH22" s="54" t="n">
        <f aca="false">E22+O22+Z22+G22+Q22+AB22</f>
        <v>1622630</v>
      </c>
    </row>
    <row r="23" s="43" customFormat="true" ht="14.25" hidden="false" customHeight="true" outlineLevel="0" collapsed="false">
      <c r="A23" s="44" t="n">
        <f aca="false">A22+1</f>
        <v>425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464392</v>
      </c>
      <c r="C35" s="69" t="n">
        <f aca="false">SUM(C4:C34)</f>
        <v>302345</v>
      </c>
      <c r="D35" s="70" t="n">
        <f aca="false">SUM(D4:D34)</f>
        <v>4771103</v>
      </c>
      <c r="E35" s="71" t="n">
        <f aca="false">SUM(E4:E34)</f>
        <v>0</v>
      </c>
      <c r="F35" s="72" t="n">
        <f aca="false">SUM(F4:F34)</f>
        <v>3545799</v>
      </c>
      <c r="G35" s="73" t="n">
        <f aca="false">SUM(G4:G34)</f>
        <v>42537840</v>
      </c>
      <c r="H35" s="74" t="s">
        <v>24</v>
      </c>
      <c r="I35" s="75" t="n">
        <v>19152541</v>
      </c>
      <c r="J35" s="75"/>
      <c r="K35" s="75"/>
      <c r="L35" s="68" t="n">
        <f aca="false">SUM(L4:L34)</f>
        <v>20179540</v>
      </c>
      <c r="M35" s="69" t="n">
        <f aca="false">SUM(M4:M34)</f>
        <v>15368130</v>
      </c>
      <c r="N35" s="70" t="n">
        <f aca="false">SUM(N4:N34)</f>
        <v>492652</v>
      </c>
      <c r="O35" s="71" t="n">
        <f aca="false">SUM(O4:O34)</f>
        <v>0</v>
      </c>
      <c r="P35" s="72" t="n">
        <f aca="false">SUM(P4:P34)</f>
        <v>786945</v>
      </c>
      <c r="Q35" s="76" t="n">
        <f aca="false">SUM(Q4:Q34)</f>
        <v>36040322</v>
      </c>
      <c r="R35" s="74" t="s">
        <v>24</v>
      </c>
      <c r="S35" s="75" t="n">
        <v>20031074</v>
      </c>
      <c r="T35" s="75"/>
      <c r="U35" s="75"/>
      <c r="V35" s="68" t="n">
        <f aca="false">SUM(V4:V34)</f>
        <v>32463482</v>
      </c>
      <c r="W35" s="69" t="n">
        <f aca="false">SUM(W4:W34)</f>
        <v>0</v>
      </c>
      <c r="X35" s="70" t="n">
        <f aca="false">SUM(X4:X34)</f>
        <v>91530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89246</v>
      </c>
      <c r="AB35" s="80" t="n">
        <f aca="false">SUM(AB4:AB34)</f>
        <v>33378785</v>
      </c>
      <c r="AC35" s="74" t="s">
        <v>24</v>
      </c>
      <c r="AD35" s="75" t="n">
        <v>13418351</v>
      </c>
      <c r="AE35" s="75"/>
      <c r="AF35" s="75"/>
      <c r="AG35" s="81" t="n">
        <f aca="false">SUM(AG4:AG34)</f>
        <v>5221990</v>
      </c>
      <c r="AH35" s="81" t="n">
        <f aca="false">SUM(AH4:AH34)</f>
        <v>1119569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537840</v>
      </c>
      <c r="H38" s="94" t="n">
        <f aca="false">O35+Q35</f>
        <v>36040322</v>
      </c>
      <c r="I38" s="95" t="n">
        <f aca="false">Z35+AB35</f>
        <v>33378785</v>
      </c>
      <c r="J38" s="96" t="n">
        <f aca="false">G38+H38+I38</f>
        <v>1119569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083639</v>
      </c>
      <c r="H39" s="99" t="n">
        <f aca="false">O35+P35+Q35</f>
        <v>36827267</v>
      </c>
      <c r="I39" s="100" t="n">
        <f aca="false">Z35+AA35+AB35</f>
        <v>34268031</v>
      </c>
      <c r="J39" s="101" t="n">
        <f aca="false">AG35+AH35</f>
        <v>11717893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40050541666667</v>
      </c>
      <c r="H41" s="113" t="n">
        <f aca="false">H39/H40</f>
        <v>0.589236272</v>
      </c>
      <c r="I41" s="114" t="n">
        <f aca="false">I39/I40</f>
        <v>0.671922176470588</v>
      </c>
      <c r="J41" s="115" t="n">
        <f aca="false">J39/J40</f>
        <v>0.63169238274932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4000000</v>
      </c>
      <c r="H42" s="107" t="n">
        <v>57000000</v>
      </c>
      <c r="I42" s="108" t="n">
        <v>50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22751878378378</v>
      </c>
      <c r="H43" s="113" t="n">
        <f aca="false">IF(H42="","",H39/H42)</f>
        <v>0.646092403508772</v>
      </c>
      <c r="I43" s="114" t="n">
        <f aca="false">IF(I42="","",I39/I42)</f>
        <v>0.6853606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0107414</v>
      </c>
      <c r="D44" s="124"/>
      <c r="E44" s="125" t="s">
        <v>43</v>
      </c>
      <c r="F44" s="125"/>
      <c r="G44" s="126" t="n">
        <f aca="false">IF(G42="","",G39-G42)</f>
        <v>-27916361</v>
      </c>
      <c r="H44" s="127" t="n">
        <f aca="false">IF(H42="","",H39-H42)</f>
        <v>-20172733</v>
      </c>
      <c r="I44" s="128" t="n">
        <f aca="false">IF(I42="","",I39-I42)</f>
        <v>-1573196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67047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17905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195694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782435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3347353</v>
      </c>
      <c r="P10" s="232" t="n">
        <v>2105641</v>
      </c>
      <c r="Q10" s="233" t="n">
        <f aca="false">HYPERLINK("http://hirata.as.wakwak.ne.jp/~home/uri/pdf/2011/zairyousiire/20160516-osaka.pdf",3347353)</f>
        <v>3347353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387704</v>
      </c>
      <c r="N11" s="247" t="n">
        <v>6862198</v>
      </c>
      <c r="O11" s="248" t="n">
        <v>4483043</v>
      </c>
      <c r="P11" s="248" t="n">
        <v>4493345</v>
      </c>
      <c r="Q11" s="249" t="n">
        <f aca="false">HYPERLINK("http://hirata.as.wakwak.ne.jp/~home/uri/pdf/2011/zairyousiire/20160517-osaka.pdf",1135690)</f>
        <v>113569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657461</v>
      </c>
      <c r="L12" s="245" t="n">
        <f aca="false">J12*$E$6</f>
        <v>4263652.17391304</v>
      </c>
      <c r="M12" s="246" t="n">
        <v>2012286</v>
      </c>
      <c r="N12" s="247" t="n">
        <v>8519659</v>
      </c>
      <c r="O12" s="248" t="n">
        <v>5312738</v>
      </c>
      <c r="P12" s="248" t="n">
        <v>6505631</v>
      </c>
      <c r="Q12" s="249" t="n">
        <f aca="false">HYPERLINK("http://hirata.as.wakwak.ne.jp/~home/uri/pdf/2011/zairyousiire/20160518-osaka.pdf",829695)</f>
        <v>829695</v>
      </c>
      <c r="R12" s="234" t="n">
        <f aca="false">K12*$E$6+R11</f>
        <v>3867925.18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3783788</v>
      </c>
      <c r="L13" s="245" t="n">
        <f aca="false">J13*$E$6</f>
        <v>5684869.56521739</v>
      </c>
      <c r="M13" s="246" t="n">
        <v>3197197</v>
      </c>
      <c r="N13" s="247" t="n">
        <v>12303447</v>
      </c>
      <c r="O13" s="248" t="n">
        <v>6167574</v>
      </c>
      <c r="P13" s="248" t="n">
        <v>9702828</v>
      </c>
      <c r="Q13" s="250" t="n">
        <f aca="false">HYPERLINK("http://hirata.as.wakwak.ne.jp/~home/uri/pdf/2011/zairyousiire/20160519-osaka.pdf",854836)</f>
        <v>854836</v>
      </c>
      <c r="R13" s="234" t="n">
        <f aca="false">K13*$E$6+R12</f>
        <v>5585764.93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683321</v>
      </c>
      <c r="L14" s="245" t="n">
        <f aca="false">J14*$E$6</f>
        <v>7106086.95652174</v>
      </c>
      <c r="M14" s="252" t="n">
        <v>2085952</v>
      </c>
      <c r="N14" s="247" t="n">
        <v>14986768</v>
      </c>
      <c r="O14" s="248" t="n">
        <v>6837757</v>
      </c>
      <c r="P14" s="248" t="n">
        <v>11788780</v>
      </c>
      <c r="Q14" s="250" t="n">
        <f aca="false">HYPERLINK("http://hirata.as.wakwak.ne.jp/~home/uri/pdf/2011/zairyousiire/20160520-osaka.pdf",670183)</f>
        <v>670183</v>
      </c>
      <c r="R14" s="234" t="n">
        <f aca="false">K14*$E$6+R13</f>
        <v>6803992.6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60</v>
      </c>
      <c r="D15" s="237" t="n">
        <v>3889246</v>
      </c>
      <c r="E15" s="238" t="n">
        <v>3723855</v>
      </c>
      <c r="F15" s="239" t="n">
        <v>165391</v>
      </c>
      <c r="G15" s="240" t="n">
        <v>19629368</v>
      </c>
      <c r="H15" s="241" t="n">
        <v>3107234</v>
      </c>
      <c r="I15" s="242" t="n">
        <v>1484086</v>
      </c>
      <c r="J15" s="243" t="n">
        <f aca="false">J10*6</f>
        <v>18782608.6956522</v>
      </c>
      <c r="K15" s="251" t="n">
        <v>2889938</v>
      </c>
      <c r="L15" s="245" t="n">
        <f aca="false">J15*$E$6</f>
        <v>8527304.34782609</v>
      </c>
      <c r="M15" s="252" t="n">
        <v>2683688</v>
      </c>
      <c r="N15" s="247" t="n">
        <v>17876706</v>
      </c>
      <c r="O15" s="248" t="n">
        <v>8101663</v>
      </c>
      <c r="P15" s="248" t="n">
        <v>14472468</v>
      </c>
      <c r="Q15" s="250" t="n">
        <f aca="false">HYPERLINK("http://hirata.as.wakwak.ne.jp/~home/uri/pdf/2011/zairyousiire/20160523-osaka.pdf",1263906)</f>
        <v>1263906</v>
      </c>
      <c r="R15" s="234" t="n">
        <f aca="false">K15*$E$6+R14</f>
        <v>8116024.5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7</v>
      </c>
      <c r="D16" s="237" t="n">
        <v>3779147</v>
      </c>
      <c r="E16" s="238" t="n">
        <v>3727330</v>
      </c>
      <c r="F16" s="239" t="n">
        <v>51817</v>
      </c>
      <c r="G16" s="240" t="n">
        <v>18594566</v>
      </c>
      <c r="H16" s="241" t="n">
        <v>3118166</v>
      </c>
      <c r="I16" s="242" t="n">
        <v>1524971</v>
      </c>
      <c r="J16" s="243" t="n">
        <f aca="false">J10*7</f>
        <v>21913043.4782609</v>
      </c>
      <c r="K16" s="251" t="n">
        <v>4932498</v>
      </c>
      <c r="L16" s="245" t="n">
        <f aca="false">J16*$E$6</f>
        <v>9948521.73913044</v>
      </c>
      <c r="M16" s="252" t="n">
        <v>4910418</v>
      </c>
      <c r="N16" s="247" t="n">
        <v>22809204</v>
      </c>
      <c r="O16" s="248" t="n">
        <v>9783532</v>
      </c>
      <c r="P16" s="248" t="n">
        <v>19382886</v>
      </c>
      <c r="Q16" s="250" t="n">
        <f aca="false">HYPERLINK("http://hirata.as.wakwak.ne.jp/~home/uri/pdf/2011/zairyousiire/20160524-osaka.pdf",1681869)</f>
        <v>1681869</v>
      </c>
      <c r="R16" s="234" t="n">
        <f aca="false">K16*$E$6+R15</f>
        <v>10355378.6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71</v>
      </c>
      <c r="D17" s="237" t="n">
        <v>3205129</v>
      </c>
      <c r="E17" s="238" t="n">
        <v>2396170</v>
      </c>
      <c r="F17" s="239" t="n">
        <v>808959</v>
      </c>
      <c r="G17" s="240" t="n">
        <v>17583728</v>
      </c>
      <c r="H17" s="241" t="n">
        <v>3898899</v>
      </c>
      <c r="I17" s="242" t="n">
        <v>1553197</v>
      </c>
      <c r="J17" s="243" t="n">
        <f aca="false">J10*8</f>
        <v>25043478.2608696</v>
      </c>
      <c r="K17" s="251" t="n">
        <v>3353481</v>
      </c>
      <c r="L17" s="245" t="n">
        <f aca="false">J17*$E$6</f>
        <v>11369739.1304348</v>
      </c>
      <c r="M17" s="252" t="n">
        <v>2042175</v>
      </c>
      <c r="N17" s="247" t="n">
        <v>26162685</v>
      </c>
      <c r="O17" s="248" t="n">
        <v>10364109</v>
      </c>
      <c r="P17" s="248" t="n">
        <v>21425061</v>
      </c>
      <c r="Q17" s="250" t="n">
        <f aca="false">HYPERLINK("http://hirata.as.wakwak.ne.jp/~home/uri/pdf/2011/zairyousiire/20160525-osaka.pdf",580577)</f>
        <v>580577</v>
      </c>
      <c r="R17" s="234" t="n">
        <f aca="false">K17*$E$6+R16</f>
        <v>11877858.99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8</v>
      </c>
      <c r="D18" s="237" t="n">
        <v>2153227</v>
      </c>
      <c r="E18" s="238" t="n">
        <v>1577177</v>
      </c>
      <c r="F18" s="239" t="n">
        <v>576050</v>
      </c>
      <c r="G18" s="240" t="n">
        <v>15936580</v>
      </c>
      <c r="H18" s="241" t="n">
        <v>4467580</v>
      </c>
      <c r="I18" s="242" t="n">
        <v>1560566</v>
      </c>
      <c r="J18" s="243" t="n">
        <f aca="false">J10*9</f>
        <v>28173913.0434783</v>
      </c>
      <c r="K18" s="251" t="n">
        <v>3690383</v>
      </c>
      <c r="L18" s="245" t="n">
        <f aca="false">J18*$E$6</f>
        <v>12790956.5217391</v>
      </c>
      <c r="M18" s="252" t="n">
        <v>2500740</v>
      </c>
      <c r="N18" s="247" t="n">
        <v>29853068</v>
      </c>
      <c r="O18" s="248" t="n">
        <v>11782971</v>
      </c>
      <c r="P18" s="248" t="n">
        <v>23925801</v>
      </c>
      <c r="Q18" s="250" t="n">
        <f aca="false">HYPERLINK("http://hirata.as.wakwak.ne.jp/~home/uri/pdf/2011/zairyousiire/20160526-osaka.pdf",1418862)</f>
        <v>1418862</v>
      </c>
      <c r="R18" s="234" t="n">
        <f aca="false">K18*$E$6+R17</f>
        <v>13553292.87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8</v>
      </c>
      <c r="D19" s="237" t="n">
        <v>2042766</v>
      </c>
      <c r="E19" s="238" t="n">
        <v>1750316</v>
      </c>
      <c r="F19" s="239" t="n">
        <v>292450</v>
      </c>
      <c r="G19" s="240" t="n">
        <v>14595010</v>
      </c>
      <c r="H19" s="241" t="n">
        <v>4759250</v>
      </c>
      <c r="I19" s="242" t="n">
        <v>1561346</v>
      </c>
      <c r="J19" s="243" t="n">
        <f aca="false">J10*10</f>
        <v>31304347.826087</v>
      </c>
      <c r="K19" s="251" t="n">
        <v>3289063</v>
      </c>
      <c r="L19" s="245" t="n">
        <f aca="false">J19*$E$6</f>
        <v>14212173.9130435</v>
      </c>
      <c r="M19" s="252" t="n">
        <v>2729634</v>
      </c>
      <c r="N19" s="247" t="n">
        <v>33142131</v>
      </c>
      <c r="O19" s="248" t="n">
        <v>13575025</v>
      </c>
      <c r="P19" s="248" t="n">
        <v>26655435</v>
      </c>
      <c r="Q19" s="250" t="n">
        <f aca="false">HYPERLINK("http://hirata.as.wakwak.ne.jp/~home/uri/pdf/2011/zairyousiire/20160527-osaka.pdf",1792054)</f>
        <v>1792054</v>
      </c>
      <c r="R19" s="234" t="n">
        <f aca="false">K19*$E$6+R18</f>
        <v>15046527.47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51</v>
      </c>
      <c r="D20" s="237" t="n">
        <v>2120817</v>
      </c>
      <c r="E20" s="238" t="n">
        <v>1227647</v>
      </c>
      <c r="F20" s="239" t="n">
        <v>893170</v>
      </c>
      <c r="G20" s="240" t="n">
        <v>14255082</v>
      </c>
      <c r="H20" s="241" t="n">
        <v>5566944</v>
      </c>
      <c r="I20" s="242" t="n">
        <v>1652822</v>
      </c>
      <c r="J20" s="243" t="n">
        <f aca="false">J10*11</f>
        <v>34434782.6086957</v>
      </c>
      <c r="K20" s="251" t="n">
        <v>1563422</v>
      </c>
      <c r="L20" s="245" t="n">
        <f aca="false">J20*$E$6</f>
        <v>15633391.3043478</v>
      </c>
      <c r="M20" s="252" t="n">
        <v>1093687</v>
      </c>
      <c r="N20" s="247" t="n">
        <v>34705553</v>
      </c>
      <c r="O20" s="248" t="n">
        <v>15235356</v>
      </c>
      <c r="P20" s="248" t="n">
        <v>27749122</v>
      </c>
      <c r="Q20" s="250" t="n">
        <f aca="false">HYPERLINK("http://hirata.as.wakwak.ne.jp/~home/uri/pdf/2011/zairyousiire/20160530-osaka.pdf",1660331)</f>
        <v>1660331</v>
      </c>
      <c r="R20" s="234" t="n">
        <f aca="false">K20*$E$6+R19</f>
        <v>15756321.06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13</v>
      </c>
      <c r="D21" s="237" t="n">
        <v>3105687</v>
      </c>
      <c r="E21" s="238" t="n">
        <v>2555404</v>
      </c>
      <c r="F21" s="239" t="n">
        <v>550283</v>
      </c>
      <c r="G21" s="240" t="n">
        <v>14091504</v>
      </c>
      <c r="H21" s="241" t="n">
        <v>5962354</v>
      </c>
      <c r="I21" s="242" t="n">
        <v>1809685</v>
      </c>
      <c r="J21" s="243" t="n">
        <f aca="false">J10*12</f>
        <v>37565217.3913044</v>
      </c>
      <c r="K21" s="251" t="n">
        <v>2841536</v>
      </c>
      <c r="L21" s="245" t="n">
        <f aca="false">J21*$E$6</f>
        <v>17054608.6956522</v>
      </c>
      <c r="M21" s="252" t="n">
        <v>3519901</v>
      </c>
      <c r="N21" s="247" t="n">
        <v>37547089</v>
      </c>
      <c r="O21" s="248" t="n">
        <v>17427273</v>
      </c>
      <c r="P21" s="248" t="n">
        <v>31269023</v>
      </c>
      <c r="Q21" s="250" t="n">
        <f aca="false">HYPERLINK("http://hirata.as.wakwak.ne.jp/~home/uri/pdf/2011/zairyousiire/20160531-osaka.pdf",2191917)</f>
        <v>2191917</v>
      </c>
      <c r="R21" s="234" t="n">
        <f aca="false">K21*$E$6+R20</f>
        <v>17046378.40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99</v>
      </c>
      <c r="D22" s="237" t="n">
        <v>1690498</v>
      </c>
      <c r="E22" s="238" t="n">
        <v>1318480</v>
      </c>
      <c r="F22" s="239" t="n">
        <v>372018</v>
      </c>
      <c r="G22" s="240" t="n">
        <v>12124076</v>
      </c>
      <c r="H22" s="241" t="n">
        <v>6323715</v>
      </c>
      <c r="I22" s="242" t="n">
        <v>1820342</v>
      </c>
      <c r="J22" s="243" t="n">
        <f aca="false">J10*13</f>
        <v>40695652.1739131</v>
      </c>
      <c r="K22" s="251" t="n">
        <v>3324974</v>
      </c>
      <c r="L22" s="245" t="n">
        <f aca="false">J22*$E$6</f>
        <v>18475826.0869565</v>
      </c>
      <c r="M22" s="252" t="n">
        <v>1908459</v>
      </c>
      <c r="N22" s="247" t="n">
        <v>40872063</v>
      </c>
      <c r="O22" s="248" t="n">
        <v>18859109</v>
      </c>
      <c r="P22" s="248" t="n">
        <v>33177482</v>
      </c>
      <c r="Q22" s="250" t="n">
        <f aca="false">HYPERLINK("http://hirata.as.wakwak.ne.jp/~home/uri/pdf/2011/zairyousiire/20160601-osaka.pdf",1431836)</f>
        <v>1431836</v>
      </c>
      <c r="R22" s="234" t="n">
        <f aca="false">K22*$E$6+R21</f>
        <v>18555916.60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62</v>
      </c>
      <c r="D23" s="237" t="n">
        <v>2165580</v>
      </c>
      <c r="E23" s="238" t="n">
        <v>1554750</v>
      </c>
      <c r="F23" s="239" t="n">
        <v>610830</v>
      </c>
      <c r="G23" s="240" t="n">
        <v>10343310</v>
      </c>
      <c r="H23" s="241" t="n">
        <v>6870897</v>
      </c>
      <c r="I23" s="242" t="n">
        <v>1883990</v>
      </c>
      <c r="J23" s="243" t="n">
        <f aca="false">J10*14</f>
        <v>43826086.9565217</v>
      </c>
      <c r="K23" s="251" t="n">
        <v>3588946</v>
      </c>
      <c r="L23" s="245" t="n">
        <f aca="false">J23*$E$6</f>
        <v>19897043.4782609</v>
      </c>
      <c r="M23" s="252" t="n">
        <v>3416231</v>
      </c>
      <c r="N23" s="247" t="n">
        <v>44461009</v>
      </c>
      <c r="O23" s="248" t="n">
        <v>19589507</v>
      </c>
      <c r="P23" s="248" t="n">
        <v>36593713</v>
      </c>
      <c r="Q23" s="250" t="n">
        <f aca="false">HYPERLINK("http://hirata.as.wakwak.ne.jp/~home/uri/pdf/2011/zairyousiire/20160602-osaka.pdf",730398)</f>
        <v>730398</v>
      </c>
      <c r="R23" s="234" t="n">
        <f aca="false">K23*$E$6+R22</f>
        <v>20185298.08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80</v>
      </c>
      <c r="D24" s="237" t="n">
        <v>1681834</v>
      </c>
      <c r="E24" s="238" t="n">
        <v>1453754</v>
      </c>
      <c r="F24" s="239" t="n">
        <v>228080</v>
      </c>
      <c r="G24" s="240" t="n">
        <v>10169574</v>
      </c>
      <c r="H24" s="241" t="n">
        <v>6953537</v>
      </c>
      <c r="I24" s="242" t="n">
        <v>2029430</v>
      </c>
      <c r="J24" s="243" t="n">
        <f aca="false">J10*15</f>
        <v>46956521.7391304</v>
      </c>
      <c r="K24" s="251" t="n">
        <v>1622630</v>
      </c>
      <c r="L24" s="245" t="n">
        <f aca="false">J24*$E$6</f>
        <v>21318260.8695652</v>
      </c>
      <c r="M24" s="252" t="n">
        <v>1230639</v>
      </c>
      <c r="N24" s="247" t="n">
        <v>46083639</v>
      </c>
      <c r="O24" s="248" t="n">
        <v>19589507</v>
      </c>
      <c r="P24" s="248" t="n">
        <v>37824352</v>
      </c>
      <c r="Q24" s="250" t="n">
        <f aca="false">HYPERLINK("http://hirata.as.wakwak.ne.jp/~home/uri/pdf/2011/zairyousiire/20160603-osaka.pdf",0)</f>
        <v>0</v>
      </c>
      <c r="R24" s="234" t="n">
        <f aca="false">K24*$E$6+R23</f>
        <v>20921972.10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0086956.5217391</v>
      </c>
      <c r="K25" s="251"/>
      <c r="L25" s="245" t="n">
        <f aca="false">J25*$E$6</f>
        <v>22739478.2608696</v>
      </c>
      <c r="M25" s="252"/>
      <c r="N25" s="247"/>
      <c r="O25" s="248"/>
      <c r="P25" s="248"/>
      <c r="Q25" s="250"/>
      <c r="R25" s="234" t="n">
        <f aca="false">K25*$E$6+R24</f>
        <v>20921972.10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3217391.3043478</v>
      </c>
      <c r="K26" s="251"/>
      <c r="L26" s="245" t="n">
        <f aca="false">J26*$E$6</f>
        <v>24160695.6521739</v>
      </c>
      <c r="M26" s="252"/>
      <c r="N26" s="247"/>
      <c r="O26" s="248"/>
      <c r="P26" s="248"/>
      <c r="Q26" s="250"/>
      <c r="R26" s="234" t="n">
        <f aca="false">K26*$E$6+R25</f>
        <v>20921972.10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347826.0869565</v>
      </c>
      <c r="K27" s="251"/>
      <c r="L27" s="245" t="n">
        <f aca="false">J27*$E$6</f>
        <v>25581913.0434783</v>
      </c>
      <c r="M27" s="252"/>
      <c r="N27" s="247"/>
      <c r="O27" s="248"/>
      <c r="P27" s="248"/>
      <c r="Q27" s="250"/>
      <c r="R27" s="234" t="n">
        <f aca="false">K27*$E$6+R26</f>
        <v>20921972.10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9478260.8695652</v>
      </c>
      <c r="K28" s="251"/>
      <c r="L28" s="245" t="n">
        <f aca="false">J28*$E$6</f>
        <v>27003130.4347826</v>
      </c>
      <c r="M28" s="252"/>
      <c r="N28" s="247"/>
      <c r="O28" s="248"/>
      <c r="P28" s="248"/>
      <c r="Q28" s="250"/>
      <c r="R28" s="234" t="n">
        <f aca="false">K28*$E$6+R27</f>
        <v>20921972.10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608695.6521739</v>
      </c>
      <c r="K29" s="251"/>
      <c r="L29" s="245" t="n">
        <f aca="false">J29*$E$6</f>
        <v>28424347.826087</v>
      </c>
      <c r="M29" s="252"/>
      <c r="N29" s="247"/>
      <c r="O29" s="248"/>
      <c r="P29" s="248"/>
      <c r="Q29" s="250"/>
      <c r="R29" s="234" t="n">
        <f aca="false">K29*$E$6+R28</f>
        <v>20921972.10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5739130.4347826</v>
      </c>
      <c r="K30" s="251"/>
      <c r="L30" s="245" t="n">
        <f aca="false">J30*$E$6</f>
        <v>29845565.2173913</v>
      </c>
      <c r="M30" s="252"/>
      <c r="N30" s="247"/>
      <c r="O30" s="248"/>
      <c r="P30" s="248"/>
      <c r="Q30" s="250"/>
      <c r="R30" s="234" t="n">
        <f aca="false">K30*$E$6+R29</f>
        <v>20921972.10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869565.2173913</v>
      </c>
      <c r="K31" s="251"/>
      <c r="L31" s="245" t="n">
        <f aca="false">J31*$E$6</f>
        <v>31266782.6086957</v>
      </c>
      <c r="M31" s="252"/>
      <c r="N31" s="247"/>
      <c r="O31" s="248"/>
      <c r="P31" s="248"/>
      <c r="Q31" s="250"/>
      <c r="R31" s="234" t="n">
        <f aca="false">K31*$E$6+R30</f>
        <v>20921972.10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20921972.10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95</v>
      </c>
      <c r="D34" s="267" t="n">
        <f aca="false">SUM(D10:D33)</f>
        <v>38479912</v>
      </c>
      <c r="E34" s="268" t="n">
        <f aca="false">SUM(E10:E33)</f>
        <v>32418094</v>
      </c>
      <c r="F34" s="269" t="n">
        <f aca="false">SUM(F10:F33)</f>
        <v>6061114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46083639</v>
      </c>
      <c r="L34" s="273" t="n">
        <f aca="false">MAX(L10:L33)</f>
        <v>32688000</v>
      </c>
      <c r="M34" s="274" t="n">
        <f aca="false">SUM(M10:M33)</f>
        <v>37824352</v>
      </c>
      <c r="N34" s="275" t="n">
        <f aca="false">MAX(N10:N33)</f>
        <v>46083639</v>
      </c>
      <c r="O34" s="276" t="n">
        <f aca="false">MAX(O10:O33)</f>
        <v>19589507</v>
      </c>
      <c r="P34" s="276" t="n">
        <f aca="false">MAX(P10:P33)</f>
        <v>37824352</v>
      </c>
      <c r="Q34" s="277" t="n">
        <f aca="false">SUM(Q10:Q33)</f>
        <v>19589507</v>
      </c>
      <c r="R34" s="278" t="n">
        <f aca="false">MAX(R10:R33)</f>
        <v>20921972.10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25378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1.15251974777388</v>
      </c>
      <c r="E40" s="292" t="n">
        <f aca="false">IF(Q10="","",O10/P10)</f>
        <v>1.58970736227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653295489287835</v>
      </c>
      <c r="E41" s="292" t="n">
        <f aca="false">IF(Q11="","",O11/P11)</f>
        <v>0.9977072759825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07185912037037</v>
      </c>
      <c r="D42" s="291" t="n">
        <f aca="false">IF(Q12="","",O12/N12)</f>
        <v>0.623585756190477</v>
      </c>
      <c r="E42" s="292" t="n">
        <f aca="false">IF(Q12="","",O12/P12)</f>
        <v>0.8166368489082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2566947916667</v>
      </c>
      <c r="D43" s="291" t="n">
        <f aca="false">IF(Q13="","",O13/N13)</f>
        <v>0.501288297499067</v>
      </c>
      <c r="E43" s="292" t="n">
        <f aca="false">IF(Q13="","",O13/P13)</f>
        <v>0.63564705053001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7487955555556</v>
      </c>
      <c r="D44" s="291" t="n">
        <f aca="false">IF(Q14="","",O14/N14)</f>
        <v>0.456252942595762</v>
      </c>
      <c r="E44" s="292" t="n">
        <f aca="false">IF(Q14="","",O14/P14)</f>
        <v>0.580022445070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1769069444444</v>
      </c>
      <c r="D45" s="291" t="n">
        <f aca="false">IF(Q15="","",O15/N15)</f>
        <v>0.453196634771529</v>
      </c>
      <c r="E45" s="292" t="n">
        <f aca="false">IF(Q15="","",O15/P15)</f>
        <v>0.55979830116052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89621428571</v>
      </c>
      <c r="D46" s="291" t="n">
        <f aca="false">IF(Q16="","",O16/N16)</f>
        <v>0.428929128785029</v>
      </c>
      <c r="E46" s="292" t="n">
        <f aca="false">IF(Q16="","",O16/P16)</f>
        <v>0.50475104687712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44690546875</v>
      </c>
      <c r="D47" s="291" t="n">
        <f aca="false">IF(Q17="","",O17/N17)</f>
        <v>0.396140877742479</v>
      </c>
      <c r="E47" s="292" t="n">
        <f aca="false">IF(Q17="","",O17/P17)</f>
        <v>0.48373766590442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959963580247</v>
      </c>
      <c r="D48" s="291" t="n">
        <f aca="false">IF(Q18="","",O18/N18)</f>
        <v>0.39469882961443</v>
      </c>
      <c r="E48" s="292" t="n">
        <f aca="false">IF(Q18="","",O18/P18)</f>
        <v>0.4924796875139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587069625</v>
      </c>
      <c r="D49" s="291" t="n">
        <f aca="false">IF(Q19="","",O19/N19)</f>
        <v>0.409600245681245</v>
      </c>
      <c r="E49" s="292" t="n">
        <f aca="false">IF(Q19="","",O19/P19)</f>
        <v>0.50927793900193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0786328156566</v>
      </c>
      <c r="D50" s="291" t="n">
        <f aca="false">IF(Q20="","",O20/N20)</f>
        <v>0.438988999829509</v>
      </c>
      <c r="E50" s="292" t="n">
        <f aca="false">IF(Q20="","",O20/P20)</f>
        <v>0.54903920924056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99517415509259</v>
      </c>
      <c r="D51" s="291" t="n">
        <f aca="false">IF(Q21="","",O21/N21)</f>
        <v>0.464144450718936</v>
      </c>
      <c r="E51" s="292" t="n">
        <f aca="false">IF(Q21="","",O21/P21)</f>
        <v>0.55733346705459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0433488141026</v>
      </c>
      <c r="D52" s="291" t="n">
        <f aca="false">IF(Q22="","",O22/N22)</f>
        <v>0.461418084034564</v>
      </c>
      <c r="E52" s="292" t="n">
        <f aca="false">IF(Q22="","",O22/P22)</f>
        <v>0.56843099183958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1448730853175</v>
      </c>
      <c r="D53" s="291" t="n">
        <f aca="false">IF(Q23="","",O23/N23)</f>
        <v>0.440599694892214</v>
      </c>
      <c r="E53" s="292" t="n">
        <f aca="false">IF(Q23="","",O23/P23)</f>
        <v>0.535324387552583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81410830555555</v>
      </c>
      <c r="D54" s="291" t="n">
        <f aca="false">IF(Q24="","",O24/N24)</f>
        <v>0.425085939936297</v>
      </c>
      <c r="E54" s="292" t="n">
        <f aca="false">IF(Q24="","",O24/P24)</f>
        <v>0.517907273071063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5085939936297</v>
      </c>
      <c r="E64" s="296" t="n">
        <f aca="false">MAX(O10:O33)/MAX(P10:P33)</f>
        <v>0.5179072730710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199111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41547</v>
      </c>
      <c r="N10" s="231" t="n">
        <v>3780987</v>
      </c>
      <c r="O10" s="232" t="n">
        <v>4415795</v>
      </c>
      <c r="P10" s="232" t="n">
        <v>3041547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628566</v>
      </c>
      <c r="O11" s="248" t="n">
        <v>5777064</v>
      </c>
      <c r="P11" s="248" t="n">
        <v>5466799</v>
      </c>
      <c r="Q11" s="249" t="n">
        <f aca="false">HYPERLINK("http://hirata.as.wakwak.ne.jp/~home/uri/pdf/2011/zairyousiire/20160517-tiba.pdf",1361269)</f>
        <v>136126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20072</v>
      </c>
      <c r="L12" s="245" t="n">
        <f aca="false">J12*$E$6</f>
        <v>3546195.65217391</v>
      </c>
      <c r="M12" s="246" t="n">
        <v>3162862</v>
      </c>
      <c r="N12" s="247" t="n">
        <v>9548638</v>
      </c>
      <c r="O12" s="248" t="n">
        <v>6629546</v>
      </c>
      <c r="P12" s="248" t="n">
        <v>8629661</v>
      </c>
      <c r="Q12" s="249" t="n">
        <f aca="false">HYPERLINK("http://hirata.as.wakwak.ne.jp/~home/uri/pdf/2011/zairyousiire/20160518-tiba.pdf",852482)</f>
        <v>852482</v>
      </c>
      <c r="R12" s="234" t="n">
        <f aca="false">K12*$E$6+R11</f>
        <v>4153657.5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428104</v>
      </c>
      <c r="O13" s="248" t="n">
        <v>8285330</v>
      </c>
      <c r="P13" s="248" t="n">
        <v>11885850</v>
      </c>
      <c r="Q13" s="250" t="n">
        <f aca="false">HYPERLINK("http://hirata.as.wakwak.ne.jp/~home/uri/pdf/2011/zairyousiire/20160519-tiba.pdf",1655784)</f>
        <v>1655784</v>
      </c>
      <c r="R13" s="234" t="n">
        <f aca="false">K13*$E$6+R12</f>
        <v>5841225.2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3651037</v>
      </c>
      <c r="L14" s="245" t="n">
        <f aca="false">J14*$E$6</f>
        <v>5910326.08695652</v>
      </c>
      <c r="M14" s="252" t="n">
        <v>2665665</v>
      </c>
      <c r="N14" s="247" t="n">
        <v>17079141</v>
      </c>
      <c r="O14" s="248" t="n">
        <v>9521620</v>
      </c>
      <c r="P14" s="248" t="n">
        <v>14551515</v>
      </c>
      <c r="Q14" s="250" t="n">
        <f aca="false">HYPERLINK("http://hirata.as.wakwak.ne.jp/~home/uri/pdf/2011/zairyousiire/20160520-tiba.pdf",1236290)</f>
        <v>1236290</v>
      </c>
      <c r="R14" s="234" t="n">
        <f aca="false">K14*$E$6+R13</f>
        <v>7429426.33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4</v>
      </c>
      <c r="D15" s="237" t="n">
        <v>1697184</v>
      </c>
      <c r="E15" s="238" t="n">
        <v>1587637</v>
      </c>
      <c r="F15" s="239" t="n">
        <v>109547</v>
      </c>
      <c r="G15" s="240" t="n">
        <v>18688359</v>
      </c>
      <c r="H15" s="241" t="n">
        <v>3367298</v>
      </c>
      <c r="I15" s="242" t="n">
        <v>946207</v>
      </c>
      <c r="J15" s="243" t="n">
        <f aca="false">J10*6</f>
        <v>16304347.826087</v>
      </c>
      <c r="K15" s="251" t="n">
        <v>1516163</v>
      </c>
      <c r="L15" s="245" t="n">
        <f aca="false">J15*$E$6</f>
        <v>7092391.30434783</v>
      </c>
      <c r="M15" s="252" t="n">
        <v>1100307</v>
      </c>
      <c r="N15" s="247" t="n">
        <v>18595304</v>
      </c>
      <c r="O15" s="248" t="n">
        <v>11275237</v>
      </c>
      <c r="P15" s="248" t="n">
        <v>15651822</v>
      </c>
      <c r="Q15" s="250" t="n">
        <f aca="false">HYPERLINK("http://hirata.as.wakwak.ne.jp/~home/uri/pdf/2011/zairyousiire/20160523-tiba.pdf",1753617)</f>
        <v>1753617</v>
      </c>
      <c r="R15" s="234" t="n">
        <f aca="false">K15*$E$6+R14</f>
        <v>8088957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66</v>
      </c>
      <c r="D16" s="237" t="n">
        <v>2003731</v>
      </c>
      <c r="E16" s="238" t="n">
        <v>1685195</v>
      </c>
      <c r="F16" s="239" t="n">
        <v>318536</v>
      </c>
      <c r="G16" s="240" t="n">
        <v>18449322</v>
      </c>
      <c r="H16" s="241" t="n">
        <v>3683179</v>
      </c>
      <c r="I16" s="242" t="n">
        <v>950710</v>
      </c>
      <c r="J16" s="243" t="n">
        <f aca="false">J10*7</f>
        <v>19021739.1304348</v>
      </c>
      <c r="K16" s="251" t="n">
        <v>1929872</v>
      </c>
      <c r="L16" s="245" t="n">
        <f aca="false">J16*$E$6</f>
        <v>8274456.52173913</v>
      </c>
      <c r="M16" s="252" t="n">
        <v>1972905</v>
      </c>
      <c r="N16" s="247" t="n">
        <v>20525176</v>
      </c>
      <c r="O16" s="248" t="n">
        <v>12744542</v>
      </c>
      <c r="P16" s="248" t="n">
        <v>17624727</v>
      </c>
      <c r="Q16" s="250" t="n">
        <f aca="false">HYPERLINK("http://hirata.as.wakwak.ne.jp/~home/uri/pdf/2011/zairyousiire/20160524-tiba.pdf",1469305)</f>
        <v>1469305</v>
      </c>
      <c r="R16" s="234" t="n">
        <f aca="false">K16*$E$6+R15</f>
        <v>8928451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5</v>
      </c>
      <c r="D17" s="237" t="n">
        <v>1290930</v>
      </c>
      <c r="E17" s="238" t="n">
        <v>1136412</v>
      </c>
      <c r="F17" s="239" t="n">
        <v>154518</v>
      </c>
      <c r="G17" s="240" t="n">
        <v>18167497</v>
      </c>
      <c r="H17" s="241" t="n">
        <v>3823823</v>
      </c>
      <c r="I17" s="242" t="n">
        <v>967128</v>
      </c>
      <c r="J17" s="243" t="n">
        <f aca="false">J10*8</f>
        <v>21739130.4347826</v>
      </c>
      <c r="K17" s="251" t="n">
        <v>1368019</v>
      </c>
      <c r="L17" s="245" t="n">
        <f aca="false">J17*$E$6</f>
        <v>9456521.73913044</v>
      </c>
      <c r="M17" s="252" t="n">
        <v>1210202</v>
      </c>
      <c r="N17" s="247" t="n">
        <v>21893195</v>
      </c>
      <c r="O17" s="248" t="n">
        <v>13279396</v>
      </c>
      <c r="P17" s="248" t="n">
        <v>18834929</v>
      </c>
      <c r="Q17" s="250" t="n">
        <f aca="false">HYPERLINK("http://hirata.as.wakwak.ne.jp/~home/uri/pdf/2011/zairyousiire/20160525-tiba.pdf",534854)</f>
        <v>534854</v>
      </c>
      <c r="R17" s="234" t="n">
        <f aca="false">K17*$E$6+R16</f>
        <v>9523539.8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0</v>
      </c>
      <c r="D18" s="237" t="n">
        <v>1681937</v>
      </c>
      <c r="E18" s="238" t="n">
        <v>1483135</v>
      </c>
      <c r="F18" s="239" t="n">
        <v>198802</v>
      </c>
      <c r="G18" s="240" t="n">
        <v>16596144</v>
      </c>
      <c r="H18" s="241" t="n">
        <v>3945592</v>
      </c>
      <c r="I18" s="242" t="n">
        <v>1044030</v>
      </c>
      <c r="J18" s="243" t="n">
        <f aca="false">J10*9</f>
        <v>24456521.7391304</v>
      </c>
      <c r="K18" s="251" t="n">
        <v>3464161</v>
      </c>
      <c r="L18" s="245" t="n">
        <f aca="false">J18*$E$6</f>
        <v>10638586.9565217</v>
      </c>
      <c r="M18" s="252" t="n">
        <v>2829923</v>
      </c>
      <c r="N18" s="247" t="n">
        <v>25357356</v>
      </c>
      <c r="O18" s="248" t="n">
        <v>14034751</v>
      </c>
      <c r="P18" s="248" t="n">
        <v>21664852</v>
      </c>
      <c r="Q18" s="250" t="n">
        <f aca="false">HYPERLINK("http://hirata.as.wakwak.ne.jp/~home/uri/pdf/2011/zairyousiire/20160526-tiba.pdf",755355)</f>
        <v>755355</v>
      </c>
      <c r="R18" s="234" t="n">
        <f aca="false">K18*$E$6+R17</f>
        <v>11030449.8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83</v>
      </c>
      <c r="D19" s="237" t="n">
        <v>1670492</v>
      </c>
      <c r="E19" s="238" t="n">
        <v>1669077</v>
      </c>
      <c r="F19" s="239" t="n">
        <v>1415</v>
      </c>
      <c r="G19" s="240" t="n">
        <v>15844443</v>
      </c>
      <c r="H19" s="241" t="n">
        <v>3946840</v>
      </c>
      <c r="I19" s="242" t="n">
        <v>1044066</v>
      </c>
      <c r="J19" s="243" t="n">
        <f aca="false">J10*10</f>
        <v>27173913.0434783</v>
      </c>
      <c r="K19" s="251" t="n">
        <v>2374556</v>
      </c>
      <c r="L19" s="245" t="n">
        <f aca="false">J19*$E$6</f>
        <v>11820652.173913</v>
      </c>
      <c r="M19" s="252" t="n">
        <v>2174744</v>
      </c>
      <c r="N19" s="247" t="n">
        <v>27731912</v>
      </c>
      <c r="O19" s="248" t="n">
        <v>14904181</v>
      </c>
      <c r="P19" s="248" t="n">
        <v>23839596</v>
      </c>
      <c r="Q19" s="250" t="n">
        <f aca="false">HYPERLINK("http://hirata.as.wakwak.ne.jp/~home/uri/pdf/2011/zairyousiire/20160527-tiba.pdf",869430)</f>
        <v>869430</v>
      </c>
      <c r="R19" s="234" t="n">
        <f aca="false">K19*$E$6+R18</f>
        <v>12063381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5</v>
      </c>
      <c r="D20" s="237" t="n">
        <v>1132260</v>
      </c>
      <c r="E20" s="238" t="n">
        <v>1109054</v>
      </c>
      <c r="F20" s="239" t="n">
        <v>23206</v>
      </c>
      <c r="G20" s="240" t="n">
        <v>12917757</v>
      </c>
      <c r="H20" s="241" t="n">
        <v>3968805</v>
      </c>
      <c r="I20" s="242" t="n">
        <v>1045307</v>
      </c>
      <c r="J20" s="243" t="n">
        <f aca="false">J10*11</f>
        <v>29891304.3478261</v>
      </c>
      <c r="K20" s="251" t="n">
        <v>4116276</v>
      </c>
      <c r="L20" s="245" t="n">
        <f aca="false">J20*$E$6</f>
        <v>13002717.3913043</v>
      </c>
      <c r="M20" s="252" t="n">
        <v>3751473</v>
      </c>
      <c r="N20" s="247" t="n">
        <v>31848188</v>
      </c>
      <c r="O20" s="248" t="n">
        <v>15631951</v>
      </c>
      <c r="P20" s="248" t="n">
        <v>27591069</v>
      </c>
      <c r="Q20" s="250" t="n">
        <f aca="false">HYPERLINK("http://hirata.as.wakwak.ne.jp/~home/uri/pdf/2011/zairyousiire/20160530-tiba.pdf",727770)</f>
        <v>727770</v>
      </c>
      <c r="R20" s="234" t="n">
        <f aca="false">K20*$E$6+R19</f>
        <v>13853961.7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11</v>
      </c>
      <c r="D21" s="237" t="n">
        <v>1611074</v>
      </c>
      <c r="E21" s="238" t="n">
        <v>1084080</v>
      </c>
      <c r="F21" s="239" t="n">
        <v>526994</v>
      </c>
      <c r="G21" s="240" t="n">
        <v>12445822</v>
      </c>
      <c r="H21" s="241" t="n">
        <v>4493795</v>
      </c>
      <c r="I21" s="242" t="n">
        <v>1047311</v>
      </c>
      <c r="J21" s="243" t="n">
        <f aca="false">J10*12</f>
        <v>32608695.6521739</v>
      </c>
      <c r="K21" s="251" t="n">
        <v>1491307</v>
      </c>
      <c r="L21" s="245" t="n">
        <f aca="false">J21*$E$6</f>
        <v>14184782.6086957</v>
      </c>
      <c r="M21" s="252" t="n">
        <v>1155605</v>
      </c>
      <c r="N21" s="247" t="n">
        <v>33339495</v>
      </c>
      <c r="O21" s="248" t="n">
        <v>16301471</v>
      </c>
      <c r="P21" s="248" t="n">
        <v>28746674</v>
      </c>
      <c r="Q21" s="250" t="n">
        <f aca="false">HYPERLINK("http://hirata.as.wakwak.ne.jp/~home/uri/pdf/2011/zairyousiire/20160531-tiba.pdf",669520)</f>
        <v>669520</v>
      </c>
      <c r="R21" s="234" t="n">
        <f aca="false">K21*$E$6+R20</f>
        <v>14502680.32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1</v>
      </c>
      <c r="D22" s="237" t="n">
        <v>1712844</v>
      </c>
      <c r="E22" s="238" t="n">
        <v>1072961</v>
      </c>
      <c r="F22" s="239" t="n">
        <v>639883</v>
      </c>
      <c r="G22" s="240" t="n">
        <v>11927517</v>
      </c>
      <c r="H22" s="241" t="n">
        <v>5133678</v>
      </c>
      <c r="I22" s="242" t="n">
        <v>1047311</v>
      </c>
      <c r="J22" s="243" t="n">
        <f aca="false">J10*13</f>
        <v>35326086.9565217</v>
      </c>
      <c r="K22" s="251" t="n">
        <v>1592348</v>
      </c>
      <c r="L22" s="245" t="n">
        <f aca="false">J22*$E$6</f>
        <v>15366847.826087</v>
      </c>
      <c r="M22" s="252" t="n">
        <v>1412845</v>
      </c>
      <c r="N22" s="247" t="n">
        <v>34931843</v>
      </c>
      <c r="O22" s="248" t="n">
        <v>17462587</v>
      </c>
      <c r="P22" s="248" t="n">
        <v>30159519</v>
      </c>
      <c r="Q22" s="250" t="n">
        <f aca="false">HYPERLINK("http://hirata.as.wakwak.ne.jp/~home/uri/pdf/2011/zairyousiire/20160601-tiba.pdf",1161116)</f>
        <v>1161116</v>
      </c>
      <c r="R22" s="234" t="n">
        <f aca="false">K22*$E$6+R21</f>
        <v>15195351.70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16</v>
      </c>
      <c r="D23" s="237" t="n">
        <v>2683209</v>
      </c>
      <c r="E23" s="238" t="n">
        <v>1921322</v>
      </c>
      <c r="F23" s="239" t="n">
        <v>761887</v>
      </c>
      <c r="G23" s="240" t="n">
        <v>10172275</v>
      </c>
      <c r="H23" s="241" t="n">
        <v>7590487</v>
      </c>
      <c r="I23" s="242" t="n">
        <v>1047389</v>
      </c>
      <c r="J23" s="243" t="n">
        <f aca="false">J10*14</f>
        <v>38043478.2608696</v>
      </c>
      <c r="K23" s="251" t="n">
        <v>1895424</v>
      </c>
      <c r="L23" s="245" t="n">
        <f aca="false">J23*$E$6</f>
        <v>16548913.0434783</v>
      </c>
      <c r="M23" s="252" t="n">
        <v>1831593</v>
      </c>
      <c r="N23" s="247" t="n">
        <v>36827267</v>
      </c>
      <c r="O23" s="248" t="n">
        <v>17893732</v>
      </c>
      <c r="P23" s="248" t="n">
        <v>31991112</v>
      </c>
      <c r="Q23" s="250" t="n">
        <f aca="false">HYPERLINK("http://hirata.as.wakwak.ne.jp/~home/uri/pdf/2011/zairyousiire/20160602-tiba.pdf",431145)</f>
        <v>431145</v>
      </c>
      <c r="R23" s="234" t="n">
        <f aca="false">K23*$E$6+R22</f>
        <v>16019861.14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80</v>
      </c>
      <c r="D24" s="237" t="n">
        <v>1220923</v>
      </c>
      <c r="E24" s="238" t="n">
        <v>713378</v>
      </c>
      <c r="F24" s="239" t="n">
        <v>507545</v>
      </c>
      <c r="G24" s="240" t="n">
        <v>10885653</v>
      </c>
      <c r="H24" s="241" t="n">
        <v>8008304</v>
      </c>
      <c r="I24" s="242" t="n">
        <v>1137117</v>
      </c>
      <c r="J24" s="243" t="n">
        <f aca="false">J10*15</f>
        <v>40760869.5652174</v>
      </c>
      <c r="K24" s="251" t="n">
        <v>0</v>
      </c>
      <c r="L24" s="245" t="n">
        <f aca="false">J24*$E$6</f>
        <v>17730978.2608696</v>
      </c>
      <c r="M24" s="252" t="n">
        <v>0</v>
      </c>
      <c r="N24" s="247" t="n">
        <v>36827267</v>
      </c>
      <c r="O24" s="248" t="n">
        <v>17893732</v>
      </c>
      <c r="P24" s="248" t="n">
        <v>31991112</v>
      </c>
      <c r="Q24" s="250" t="n">
        <f aca="false">HYPERLINK("http://hirata.as.wakwak.ne.jp/~home/uri/pdf/2011/zairyousiire/20160603-tiba.pdf",0)</f>
        <v>0</v>
      </c>
      <c r="R24" s="234" t="n">
        <f aca="false">K24*$E$6+R23</f>
        <v>16019861.14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18913043.4782609</v>
      </c>
      <c r="M25" s="252"/>
      <c r="N25" s="247"/>
      <c r="O25" s="248"/>
      <c r="P25" s="248"/>
      <c r="Q25" s="250"/>
      <c r="R25" s="234" t="n">
        <f aca="false">K25*$E$6+R24</f>
        <v>16019861.14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0095108.6956522</v>
      </c>
      <c r="M26" s="252"/>
      <c r="N26" s="247"/>
      <c r="O26" s="248"/>
      <c r="P26" s="248"/>
      <c r="Q26" s="250"/>
      <c r="R26" s="234" t="n">
        <f aca="false">K26*$E$6+R25</f>
        <v>16019861.14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1277173.9130435</v>
      </c>
      <c r="M27" s="252"/>
      <c r="N27" s="247"/>
      <c r="O27" s="248"/>
      <c r="P27" s="248"/>
      <c r="Q27" s="250"/>
      <c r="R27" s="234" t="n">
        <f aca="false">K27*$E$6+R26</f>
        <v>16019861.14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2459239.1304348</v>
      </c>
      <c r="M28" s="252"/>
      <c r="N28" s="247"/>
      <c r="O28" s="248"/>
      <c r="P28" s="248"/>
      <c r="Q28" s="250"/>
      <c r="R28" s="234" t="n">
        <f aca="false">K28*$E$6+R27</f>
        <v>16019861.14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3641304.3478261</v>
      </c>
      <c r="M29" s="252"/>
      <c r="N29" s="247"/>
      <c r="O29" s="248"/>
      <c r="P29" s="248"/>
      <c r="Q29" s="250"/>
      <c r="R29" s="234" t="n">
        <f aca="false">K29*$E$6+R28</f>
        <v>16019861.14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4823369.5652174</v>
      </c>
      <c r="M30" s="252"/>
      <c r="N30" s="247"/>
      <c r="O30" s="248"/>
      <c r="P30" s="248"/>
      <c r="Q30" s="250"/>
      <c r="R30" s="234" t="n">
        <f aca="false">K30*$E$6+R29</f>
        <v>16019861.14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6005434.7826087</v>
      </c>
      <c r="M31" s="252"/>
      <c r="N31" s="247"/>
      <c r="O31" s="248"/>
      <c r="P31" s="248"/>
      <c r="Q31" s="250"/>
      <c r="R31" s="234" t="n">
        <f aca="false">K31*$E$6+R30</f>
        <v>16019861.14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16019861.14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68</v>
      </c>
      <c r="D34" s="267" t="n">
        <f aca="false">SUM(D10:D33)</f>
        <v>29647433</v>
      </c>
      <c r="E34" s="268" t="n">
        <f aca="false">SUM(E10:E33)</f>
        <v>25366437</v>
      </c>
      <c r="F34" s="269" t="n">
        <f aca="false">SUM(F10:F33)</f>
        <v>4280996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36827267</v>
      </c>
      <c r="L34" s="273" t="n">
        <f aca="false">MAX(L10:L33)</f>
        <v>27187500</v>
      </c>
      <c r="M34" s="274" t="n">
        <f aca="false">SUM(M10:M33)</f>
        <v>31991112</v>
      </c>
      <c r="N34" s="275" t="n">
        <f aca="false">MAX(N10:N33)</f>
        <v>36827267</v>
      </c>
      <c r="O34" s="276" t="n">
        <f aca="false">MAX(O10:O33)</f>
        <v>17893732</v>
      </c>
      <c r="P34" s="276" t="n">
        <f aca="false">MAX(P10:P33)</f>
        <v>31991112</v>
      </c>
      <c r="Q34" s="277" t="n">
        <f aca="false">SUM(Q10:Q33)</f>
        <v>17893732</v>
      </c>
      <c r="R34" s="278" t="n">
        <f aca="false">MAX(R10:R33)</f>
        <v>16019861.1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604032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789478514473</v>
      </c>
      <c r="E40" s="292" t="n">
        <f aca="false">IF(Q10="","",O10/P10)</f>
        <v>1.451825337566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871540541347857</v>
      </c>
      <c r="E41" s="292" t="n">
        <f aca="false">IF(Q11="","",O11/P11)</f>
        <v>1.056754418810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7129959466667</v>
      </c>
      <c r="D42" s="291" t="n">
        <f aca="false">IF(Q12="","",O12/N12)</f>
        <v>0.694292316872836</v>
      </c>
      <c r="E42" s="292" t="n">
        <f aca="false">IF(Q12="","",O12/P12)</f>
        <v>0.7682278597038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5385568</v>
      </c>
      <c r="D43" s="291" t="n">
        <f aca="false">IF(Q13="","",O13/N13)</f>
        <v>0.617014136917617</v>
      </c>
      <c r="E43" s="292" t="n">
        <f aca="false">IF(Q13="","",O13/P13)</f>
        <v>0.6970750934935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570247776</v>
      </c>
      <c r="D44" s="291" t="n">
        <f aca="false">IF(Q14="","",O14/N14)</f>
        <v>0.557499935154818</v>
      </c>
      <c r="E44" s="292" t="n">
        <f aca="false">IF(Q14="","",O14/P14)</f>
        <v>0.6543387406740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4051197866667</v>
      </c>
      <c r="D45" s="291" t="n">
        <f aca="false">IF(Q15="","",O15/N15)</f>
        <v>0.606348624362366</v>
      </c>
      <c r="E45" s="292" t="n">
        <f aca="false">IF(Q15="","",O15/P15)</f>
        <v>0.72037856040018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79037824</v>
      </c>
      <c r="D46" s="291" t="n">
        <f aca="false">IF(Q16="","",O16/N16)</f>
        <v>0.620922422297378</v>
      </c>
      <c r="E46" s="292" t="n">
        <f aca="false">IF(Q16="","",O16/P16)</f>
        <v>0.7231057820072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0708697</v>
      </c>
      <c r="D47" s="291" t="n">
        <f aca="false">IF(Q17="","",O17/N17)</f>
        <v>0.606553588911988</v>
      </c>
      <c r="E47" s="292" t="n">
        <f aca="false">IF(Q17="","",O17/P17)</f>
        <v>0.70504093750499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36834112</v>
      </c>
      <c r="D48" s="291" t="n">
        <f aca="false">IF(Q18="","",O18/N18)</f>
        <v>0.553478485690701</v>
      </c>
      <c r="E48" s="292" t="n">
        <f aca="false">IF(Q18="","",O18/P18)</f>
        <v>0.64781199520772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205343616</v>
      </c>
      <c r="D49" s="291" t="n">
        <f aca="false">IF(Q19="","",O19/N19)</f>
        <v>0.537437916289364</v>
      </c>
      <c r="E49" s="292" t="n">
        <f aca="false">IF(Q19="","",O19/P19)</f>
        <v>0.62518597211127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6546665309091</v>
      </c>
      <c r="D50" s="291" t="n">
        <f aca="false">IF(Q20="","",O20/N20)</f>
        <v>0.490827013455208</v>
      </c>
      <c r="E50" s="292" t="n">
        <f aca="false">IF(Q20="","",O20/P20)</f>
        <v>0.56655836712959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41118</v>
      </c>
      <c r="D51" s="291" t="n">
        <f aca="false">IF(Q21="","",O21/N21)</f>
        <v>0.488953746899886</v>
      </c>
      <c r="E51" s="292" t="n">
        <f aca="false">IF(Q21="","",O21/P21)</f>
        <v>0.56707328993956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88839863384615</v>
      </c>
      <c r="D52" s="291" t="n">
        <f aca="false">IF(Q22="","",O22/N22)</f>
        <v>0.499904542683305</v>
      </c>
      <c r="E52" s="292" t="n">
        <f aca="false">IF(Q22="","",O22/P22)</f>
        <v>0.57900747687653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68031018285714</v>
      </c>
      <c r="D53" s="291" t="n">
        <f aca="false">IF(Q23="","",O23/N23)</f>
        <v>0.485882702075068</v>
      </c>
      <c r="E53" s="292" t="n">
        <f aca="false">IF(Q23="","",O23/P23)</f>
        <v>0.559334480151862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03495617066667</v>
      </c>
      <c r="D54" s="291" t="n">
        <f aca="false">IF(Q24="","",O24/N24)</f>
        <v>0.485882702075068</v>
      </c>
      <c r="E54" s="292" t="n">
        <f aca="false">IF(Q24="","",O24/P24)</f>
        <v>0.55933448015186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5882702075068</v>
      </c>
      <c r="E64" s="296" t="n">
        <f aca="false">MAX(O10:O33)/MAX(P10:P33)</f>
        <v>0.5593344801518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81282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29567</v>
      </c>
      <c r="N11" s="247" t="n">
        <v>4595345</v>
      </c>
      <c r="O11" s="248" t="n">
        <v>4677178</v>
      </c>
      <c r="P11" s="248" t="n">
        <v>38721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664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26606</v>
      </c>
      <c r="N13" s="247" t="n">
        <v>9639781</v>
      </c>
      <c r="O13" s="248" t="n">
        <v>6763400</v>
      </c>
      <c r="P13" s="248" t="n">
        <v>7793077</v>
      </c>
      <c r="Q13" s="250" t="n">
        <f aca="false">HYPERLINK("http://hirata.as.wakwak.ne.jp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818725</v>
      </c>
      <c r="P14" s="248" t="n">
        <v>9001996</v>
      </c>
      <c r="Q14" s="250" t="n">
        <f aca="false">HYPERLINK("http://hirata.as.wakwak.ne.jp/~home/uri/pdf/2011/zairyousiire/20160520-yama.pdf",1055325)</f>
        <v>105532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7</v>
      </c>
      <c r="D15" s="237" t="n">
        <v>1765786</v>
      </c>
      <c r="E15" s="238" t="n">
        <v>1759416</v>
      </c>
      <c r="F15" s="239" t="n">
        <v>6370</v>
      </c>
      <c r="G15" s="240" t="n">
        <v>7050364</v>
      </c>
      <c r="H15" s="241" t="n">
        <v>642853</v>
      </c>
      <c r="I15" s="242" t="n">
        <v>3702420</v>
      </c>
      <c r="J15" s="243" t="n">
        <f aca="false">J10*6</f>
        <v>13304347.826087</v>
      </c>
      <c r="K15" s="251" t="n">
        <v>2295890</v>
      </c>
      <c r="L15" s="245" t="n">
        <f aca="false">J15*$E$6</f>
        <v>6386086.95652174</v>
      </c>
      <c r="M15" s="252" t="n">
        <v>2100166</v>
      </c>
      <c r="N15" s="247" t="n">
        <v>13612578</v>
      </c>
      <c r="O15" s="248" t="n">
        <v>8696468</v>
      </c>
      <c r="P15" s="248" t="n">
        <v>11102162</v>
      </c>
      <c r="Q15" s="250" t="n">
        <f aca="false">HYPERLINK("http://hirata.as.wakwak.ne.jp/~home/uri/pdf/2011/zairyousiire/20160523-yama.pdf",877743)</f>
        <v>877743</v>
      </c>
      <c r="R15" s="234" t="n">
        <f aca="false">K15*$E$6+R14</f>
        <v>6534037.4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3497703</v>
      </c>
      <c r="E16" s="238" t="n">
        <v>3449369</v>
      </c>
      <c r="F16" s="239" t="n">
        <v>48334</v>
      </c>
      <c r="G16" s="240" t="n">
        <v>6371985</v>
      </c>
      <c r="H16" s="241" t="n">
        <v>676609</v>
      </c>
      <c r="I16" s="242" t="n">
        <v>3702420</v>
      </c>
      <c r="J16" s="243" t="n">
        <f aca="false">J10*7</f>
        <v>15521739.1304348</v>
      </c>
      <c r="K16" s="251" t="n">
        <v>4127748</v>
      </c>
      <c r="L16" s="245" t="n">
        <f aca="false">J16*$E$6</f>
        <v>7450434.7826087</v>
      </c>
      <c r="M16" s="252" t="n">
        <v>3622355</v>
      </c>
      <c r="N16" s="247" t="n">
        <v>17740326</v>
      </c>
      <c r="O16" s="248" t="n">
        <v>10395407</v>
      </c>
      <c r="P16" s="248" t="n">
        <v>14724517</v>
      </c>
      <c r="Q16" s="250" t="n">
        <f aca="false">HYPERLINK("http://hirata.as.wakwak.ne.jp/~home/uri/pdf/2011/zairyousiire/20160524-yama.pdf",1698939)</f>
        <v>1698939</v>
      </c>
      <c r="R16" s="234" t="n">
        <f aca="false">K16*$E$6+R15</f>
        <v>8515356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339091</v>
      </c>
      <c r="E17" s="238" t="n">
        <v>2318179</v>
      </c>
      <c r="F17" s="239" t="n">
        <v>20912</v>
      </c>
      <c r="G17" s="240" t="n">
        <v>6207329</v>
      </c>
      <c r="H17" s="241" t="n">
        <v>697425</v>
      </c>
      <c r="I17" s="242" t="n">
        <v>3702516</v>
      </c>
      <c r="J17" s="243" t="n">
        <f aca="false">J10*8</f>
        <v>17739130.4347826</v>
      </c>
      <c r="K17" s="251" t="n">
        <v>2920786</v>
      </c>
      <c r="L17" s="245" t="n">
        <f aca="false">J17*$E$6</f>
        <v>8514782.60869565</v>
      </c>
      <c r="M17" s="252" t="n">
        <v>2492070</v>
      </c>
      <c r="N17" s="247" t="n">
        <v>20661112</v>
      </c>
      <c r="O17" s="248" t="n">
        <v>12181225</v>
      </c>
      <c r="P17" s="248" t="n">
        <v>17216587</v>
      </c>
      <c r="Q17" s="250" t="n">
        <f aca="false">HYPERLINK("http://hirata.as.wakwak.ne.jp/~home/uri/pdf/2011/zairyousiire/20160525-yama.pdf",1785818)</f>
        <v>1785818</v>
      </c>
      <c r="R17" s="234" t="n">
        <f aca="false">K17*$E$6+R16</f>
        <v>991733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34</v>
      </c>
      <c r="D18" s="237" t="n">
        <v>3586498</v>
      </c>
      <c r="E18" s="238" t="n">
        <v>2837630</v>
      </c>
      <c r="F18" s="239" t="n">
        <v>748868</v>
      </c>
      <c r="G18" s="240" t="n">
        <v>6895807</v>
      </c>
      <c r="H18" s="241" t="n">
        <v>893243</v>
      </c>
      <c r="I18" s="242" t="n">
        <v>4251593</v>
      </c>
      <c r="J18" s="243" t="n">
        <f aca="false">J10*9</f>
        <v>19956521.7391304</v>
      </c>
      <c r="K18" s="251" t="n">
        <v>2417012</v>
      </c>
      <c r="L18" s="245" t="n">
        <f aca="false">J18*$E$6</f>
        <v>9579130.43478261</v>
      </c>
      <c r="M18" s="252" t="n">
        <v>2013404</v>
      </c>
      <c r="N18" s="247" t="n">
        <v>23078124</v>
      </c>
      <c r="O18" s="248" t="n">
        <v>12528253</v>
      </c>
      <c r="P18" s="248" t="n">
        <v>19229991</v>
      </c>
      <c r="Q18" s="250" t="n">
        <f aca="false">HYPERLINK("http://hirata.as.wakwak.ne.jp/~home/uri/pdf/2011/zairyousiire/20160526-yama.pdf",347028)</f>
        <v>347028</v>
      </c>
      <c r="R18" s="234" t="n">
        <f aca="false">K18*$E$6+R17</f>
        <v>11077499.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358</v>
      </c>
      <c r="D19" s="237" t="n">
        <v>3274309</v>
      </c>
      <c r="E19" s="238" t="n">
        <v>2302553</v>
      </c>
      <c r="F19" s="239" t="n">
        <v>971756</v>
      </c>
      <c r="G19" s="240" t="n">
        <v>7013543</v>
      </c>
      <c r="H19" s="241" t="n">
        <v>1840537</v>
      </c>
      <c r="I19" s="242" t="n">
        <v>4276055</v>
      </c>
      <c r="J19" s="243" t="n">
        <f aca="false">J10*10</f>
        <v>22173913.0434783</v>
      </c>
      <c r="K19" s="251" t="n">
        <v>2184593</v>
      </c>
      <c r="L19" s="245" t="n">
        <f aca="false">J19*$E$6</f>
        <v>10643478.2608696</v>
      </c>
      <c r="M19" s="252" t="n">
        <v>1509486</v>
      </c>
      <c r="N19" s="247" t="n">
        <v>25262717</v>
      </c>
      <c r="O19" s="248" t="n">
        <v>13184642</v>
      </c>
      <c r="P19" s="248" t="n">
        <v>20739477</v>
      </c>
      <c r="Q19" s="250" t="n">
        <f aca="false">HYPERLINK("http://hirata.as.wakwak.ne.jp/~home/uri/pdf/2011/zairyousiire/20160527-yama.pdf",656389)</f>
        <v>656389</v>
      </c>
      <c r="R19" s="234" t="n">
        <f aca="false">K19*$E$6+R18</f>
        <v>1212610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2215013</v>
      </c>
      <c r="E20" s="238" t="n">
        <v>2051071</v>
      </c>
      <c r="F20" s="239" t="n">
        <v>163942</v>
      </c>
      <c r="G20" s="240" t="n">
        <v>7654725</v>
      </c>
      <c r="H20" s="241" t="n">
        <v>2003884</v>
      </c>
      <c r="I20" s="242" t="n">
        <v>4276650</v>
      </c>
      <c r="J20" s="243" t="n">
        <f aca="false">J10*11</f>
        <v>24391304.3478261</v>
      </c>
      <c r="K20" s="251" t="n">
        <v>1427392</v>
      </c>
      <c r="L20" s="245" t="n">
        <f aca="false">J20*$E$6</f>
        <v>11707826.0869565</v>
      </c>
      <c r="M20" s="252" t="n">
        <v>1138148</v>
      </c>
      <c r="N20" s="247" t="n">
        <v>26690109</v>
      </c>
      <c r="O20" s="248" t="n">
        <v>14876601</v>
      </c>
      <c r="P20" s="248" t="n">
        <v>21877625</v>
      </c>
      <c r="Q20" s="250" t="n">
        <f aca="false">HYPERLINK("http://hirata.as.wakwak.ne.jp/~home/uri/pdf/2011/zairyousiire/20160530-yama.pdf",1691959)</f>
        <v>1691959</v>
      </c>
      <c r="R20" s="234" t="n">
        <f aca="false">K20*$E$6+R19</f>
        <v>12811252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50</v>
      </c>
      <c r="D21" s="237" t="n">
        <v>2048739</v>
      </c>
      <c r="E21" s="238" t="n">
        <v>1981689</v>
      </c>
      <c r="F21" s="239" t="n">
        <v>67050</v>
      </c>
      <c r="G21" s="240" t="n">
        <v>6322202</v>
      </c>
      <c r="H21" s="241" t="n">
        <v>2019477</v>
      </c>
      <c r="I21" s="242" t="n">
        <v>4328107</v>
      </c>
      <c r="J21" s="243" t="n">
        <f aca="false">J10*12</f>
        <v>26608695.6521739</v>
      </c>
      <c r="K21" s="251" t="n">
        <v>3314437</v>
      </c>
      <c r="L21" s="245" t="n">
        <f aca="false">J21*$E$6</f>
        <v>12772173.9130435</v>
      </c>
      <c r="M21" s="252" t="n">
        <v>2582230</v>
      </c>
      <c r="N21" s="247" t="n">
        <v>30004546</v>
      </c>
      <c r="O21" s="248" t="n">
        <v>16576300</v>
      </c>
      <c r="P21" s="248" t="n">
        <v>24459855</v>
      </c>
      <c r="Q21" s="250" t="n">
        <f aca="false">HYPERLINK("http://hirata.as.wakwak.ne.jp/~home/uri/pdf/2011/zairyousiire/20160531-yama.pdf",1699699)</f>
        <v>1699699</v>
      </c>
      <c r="R21" s="234" t="n">
        <f aca="false">K21*$E$6+R20</f>
        <v>14402182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6</v>
      </c>
      <c r="D22" s="237" t="n">
        <v>1514839</v>
      </c>
      <c r="E22" s="238" t="n">
        <v>1399893</v>
      </c>
      <c r="F22" s="239" t="n">
        <v>114946</v>
      </c>
      <c r="G22" s="240" t="n">
        <v>5977812</v>
      </c>
      <c r="H22" s="241" t="n">
        <v>2134598</v>
      </c>
      <c r="I22" s="242" t="n">
        <v>4328107</v>
      </c>
      <c r="J22" s="243" t="n">
        <f aca="false">J10*13</f>
        <v>28826086.9565217</v>
      </c>
      <c r="K22" s="251" t="n">
        <v>1778279</v>
      </c>
      <c r="L22" s="245" t="n">
        <f aca="false">J22*$E$6</f>
        <v>13836521.7391304</v>
      </c>
      <c r="M22" s="252" t="n">
        <v>1690408</v>
      </c>
      <c r="N22" s="247" t="n">
        <v>31782825</v>
      </c>
      <c r="O22" s="248" t="n">
        <v>17090937</v>
      </c>
      <c r="P22" s="248" t="n">
        <v>26150263</v>
      </c>
      <c r="Q22" s="250" t="n">
        <f aca="false">HYPERLINK("http://hirata.as.wakwak.ne.jp/~home/uri/pdf/2011/zairyousiire/20160601-yama.pdf",514637)</f>
        <v>514637</v>
      </c>
      <c r="R22" s="234" t="n">
        <f aca="false">K22*$E$6+R21</f>
        <v>152557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1</v>
      </c>
      <c r="D23" s="237" t="n">
        <v>1918623</v>
      </c>
      <c r="E23" s="238" t="n">
        <v>1866374</v>
      </c>
      <c r="F23" s="239" t="n">
        <v>52249</v>
      </c>
      <c r="G23" s="240" t="n">
        <v>5327480</v>
      </c>
      <c r="H23" s="241" t="n">
        <v>2186649</v>
      </c>
      <c r="I23" s="242" t="n">
        <v>4328305</v>
      </c>
      <c r="J23" s="243" t="n">
        <f aca="false">J10*14</f>
        <v>31043478.2608696</v>
      </c>
      <c r="K23" s="251" t="n">
        <v>2485206</v>
      </c>
      <c r="L23" s="245" t="n">
        <f aca="false">J23*$E$6</f>
        <v>14900869.5652174</v>
      </c>
      <c r="M23" s="252" t="n">
        <v>1977964</v>
      </c>
      <c r="N23" s="247" t="n">
        <v>34268031</v>
      </c>
      <c r="O23" s="248" t="n">
        <v>18558964</v>
      </c>
      <c r="P23" s="248" t="n">
        <v>28128227</v>
      </c>
      <c r="Q23" s="250" t="n">
        <f aca="false">HYPERLINK("http://hirata.as.wakwak.ne.jp/~home/uri/pdf/2011/zairyousiire/20160602-yama.pdf",1468027)</f>
        <v>1468027</v>
      </c>
      <c r="R23" s="234" t="n">
        <f aca="false">K23*$E$6+R22</f>
        <v>16448654.8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64</v>
      </c>
      <c r="D24" s="237" t="n">
        <v>1609007</v>
      </c>
      <c r="E24" s="238" t="n">
        <v>1537750</v>
      </c>
      <c r="F24" s="239" t="n">
        <v>71257</v>
      </c>
      <c r="G24" s="240" t="n">
        <v>6832140</v>
      </c>
      <c r="H24" s="241" t="n">
        <v>2256710</v>
      </c>
      <c r="I24" s="242" t="n">
        <v>4329501</v>
      </c>
      <c r="J24" s="243" t="n">
        <f aca="false">J10*15</f>
        <v>33260869.5652174</v>
      </c>
      <c r="K24" s="251" t="n">
        <v>0</v>
      </c>
      <c r="L24" s="245" t="n">
        <f aca="false">J24*$E$6</f>
        <v>15965217.3913043</v>
      </c>
      <c r="M24" s="252" t="n">
        <v>0</v>
      </c>
      <c r="N24" s="247" t="n">
        <v>34268031</v>
      </c>
      <c r="O24" s="248" t="n">
        <v>18558964</v>
      </c>
      <c r="P24" s="248" t="n">
        <v>28128227</v>
      </c>
      <c r="Q24" s="250" t="n">
        <f aca="false">HYPERLINK("http://hirata.as.wakwak.ne.jp/~home/uri/pdf/2011/zairyousiire/20160603-yama.pdf",0)</f>
        <v>0</v>
      </c>
      <c r="R24" s="234" t="n">
        <f aca="false">K24*$E$6+R23</f>
        <v>16448654.8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478260.8695652</v>
      </c>
      <c r="K25" s="251"/>
      <c r="L25" s="245" t="n">
        <f aca="false">J25*$E$6</f>
        <v>17029565.2173913</v>
      </c>
      <c r="M25" s="252"/>
      <c r="N25" s="247"/>
      <c r="O25" s="248"/>
      <c r="P25" s="248"/>
      <c r="Q25" s="250"/>
      <c r="R25" s="234" t="n">
        <f aca="false">K25*$E$6+R24</f>
        <v>16448654.8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695652.1739131</v>
      </c>
      <c r="K26" s="251"/>
      <c r="L26" s="245" t="n">
        <f aca="false">J26*$E$6</f>
        <v>18093913.0434783</v>
      </c>
      <c r="M26" s="252"/>
      <c r="N26" s="247"/>
      <c r="O26" s="248"/>
      <c r="P26" s="248"/>
      <c r="Q26" s="250"/>
      <c r="R26" s="234" t="n">
        <f aca="false">K26*$E$6+R25</f>
        <v>16448654.8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913043.4782609</v>
      </c>
      <c r="K27" s="251"/>
      <c r="L27" s="245" t="n">
        <f aca="false">J27*$E$6</f>
        <v>19158260.8695652</v>
      </c>
      <c r="M27" s="252"/>
      <c r="N27" s="247"/>
      <c r="O27" s="248"/>
      <c r="P27" s="248"/>
      <c r="Q27" s="250"/>
      <c r="R27" s="234" t="n">
        <f aca="false">K27*$E$6+R26</f>
        <v>16448654.8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130434.7826087</v>
      </c>
      <c r="K28" s="251"/>
      <c r="L28" s="245" t="n">
        <f aca="false">J28*$E$6</f>
        <v>20222608.6956522</v>
      </c>
      <c r="M28" s="252"/>
      <c r="N28" s="247"/>
      <c r="O28" s="248"/>
      <c r="P28" s="248"/>
      <c r="Q28" s="250"/>
      <c r="R28" s="234" t="n">
        <f aca="false">K28*$E$6+R27</f>
        <v>16448654.8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347826.0869565</v>
      </c>
      <c r="K29" s="251"/>
      <c r="L29" s="245" t="n">
        <f aca="false">J29*$E$6</f>
        <v>21286956.5217391</v>
      </c>
      <c r="M29" s="252"/>
      <c r="N29" s="247"/>
      <c r="O29" s="248"/>
      <c r="P29" s="248"/>
      <c r="Q29" s="250"/>
      <c r="R29" s="234" t="n">
        <f aca="false">K29*$E$6+R28</f>
        <v>16448654.8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565217.3913044</v>
      </c>
      <c r="K30" s="251"/>
      <c r="L30" s="245" t="n">
        <f aca="false">J30*$E$6</f>
        <v>22351304.3478261</v>
      </c>
      <c r="M30" s="252"/>
      <c r="N30" s="247"/>
      <c r="O30" s="248"/>
      <c r="P30" s="248"/>
      <c r="Q30" s="250"/>
      <c r="R30" s="234" t="n">
        <f aca="false">K30*$E$6+R29</f>
        <v>16448654.8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782608.6956522</v>
      </c>
      <c r="K31" s="251"/>
      <c r="L31" s="245" t="n">
        <f aca="false">J31*$E$6</f>
        <v>23415652.173913</v>
      </c>
      <c r="M31" s="252"/>
      <c r="N31" s="247"/>
      <c r="O31" s="248"/>
      <c r="P31" s="248"/>
      <c r="Q31" s="250"/>
      <c r="R31" s="234" t="n">
        <f aca="false">K31*$E$6+R30</f>
        <v>16448654.8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16448654.8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56</v>
      </c>
      <c r="D34" s="267" t="n">
        <f aca="false">SUM(D10:D33)</f>
        <v>34867008</v>
      </c>
      <c r="E34" s="268" t="n">
        <f aca="false">SUM(E10:E33)</f>
        <v>32359357</v>
      </c>
      <c r="F34" s="269" t="n">
        <f aca="false">SUM(F10:F33)</f>
        <v>2507651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34268031</v>
      </c>
      <c r="L34" s="273" t="n">
        <f aca="false">MAX(L10:L33)</f>
        <v>24480000</v>
      </c>
      <c r="M34" s="274" t="n">
        <f aca="false">SUM(M10:M33)</f>
        <v>28128227</v>
      </c>
      <c r="N34" s="275" t="n">
        <f aca="false">MAX(N10:N33)</f>
        <v>34268031</v>
      </c>
      <c r="O34" s="276" t="n">
        <f aca="false">MAX(O10:O33)</f>
        <v>18558964</v>
      </c>
      <c r="P34" s="276" t="n">
        <f aca="false">MAX(P10:P33)</f>
        <v>28128227</v>
      </c>
      <c r="Q34" s="277" t="n">
        <f aca="false">SUM(Q10:Q33)</f>
        <v>18558964</v>
      </c>
      <c r="R34" s="278" t="n">
        <f aca="false">MAX(R10:R33)</f>
        <v>16448654.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33787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7900510181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2098940244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78728568959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90902232172523</v>
      </c>
      <c r="E44" s="292" t="n">
        <f aca="false">IF(Q14="","",O14/P14)</f>
        <v>0.8685545961140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316762745098</v>
      </c>
      <c r="D45" s="291" t="n">
        <f aca="false">IF(Q15="","",O15/N15)</f>
        <v>0.638855329240354</v>
      </c>
      <c r="E45" s="292" t="n">
        <f aca="false">IF(Q15="","",O15/P15)</f>
        <v>0.783313015969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4293416806723</v>
      </c>
      <c r="D46" s="291" t="n">
        <f aca="false">IF(Q16="","",O16/N16)</f>
        <v>0.585976097620754</v>
      </c>
      <c r="E46" s="292" t="n">
        <f aca="false">IF(Q16="","",O16/P16)</f>
        <v>0.7059930726420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71954901961</v>
      </c>
      <c r="D47" s="291" t="n">
        <f aca="false">IF(Q17="","",O17/N17)</f>
        <v>0.589572574796555</v>
      </c>
      <c r="E47" s="292" t="n">
        <f aca="false">IF(Q17="","",O17/P17)</f>
        <v>0.7075284433552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5642015686275</v>
      </c>
      <c r="D48" s="291" t="n">
        <f aca="false">IF(Q18="","",O18/N18)</f>
        <v>0.542862712757761</v>
      </c>
      <c r="E48" s="292" t="n">
        <f aca="false">IF(Q18="","",O18/P18)</f>
        <v>0.6514955207207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29900196078</v>
      </c>
      <c r="D49" s="291" t="n">
        <f aca="false">IF(Q19="","",O19/N19)</f>
        <v>0.521901187429682</v>
      </c>
      <c r="E49" s="292" t="n">
        <f aca="false">IF(Q19="","",O19/P19)</f>
        <v>0.63572683149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424689304813</v>
      </c>
      <c r="D50" s="291" t="n">
        <f aca="false">IF(Q20="","",O20/N20)</f>
        <v>0.557382549468045</v>
      </c>
      <c r="E50" s="292" t="n">
        <f aca="false">IF(Q20="","",O20/P20)</f>
        <v>0.67999158958067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12762182679739</v>
      </c>
      <c r="D51" s="291" t="n">
        <f aca="false">IF(Q21="","",O21/N21)</f>
        <v>0.552459617285994</v>
      </c>
      <c r="E51" s="292" t="n">
        <f aca="false">IF(Q21="","",O21/P21)</f>
        <v>0.6776941236977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10257160633484</v>
      </c>
      <c r="D52" s="291" t="n">
        <f aca="false">IF(Q22="","",O22/N22)</f>
        <v>0.537741280078156</v>
      </c>
      <c r="E52" s="292" t="n">
        <f aca="false">IF(Q22="","",O22/P22)</f>
        <v>0.65356654347988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10387214705882</v>
      </c>
      <c r="D53" s="291" t="n">
        <f aca="false">IF(Q23="","",O23/N23)</f>
        <v>0.541582444582241</v>
      </c>
      <c r="E53" s="292" t="n">
        <f aca="false">IF(Q23="","",O23/P23)</f>
        <v>0.659798571733654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3028067058824</v>
      </c>
      <c r="D54" s="291" t="n">
        <f aca="false">IF(Q24="","",O24/N24)</f>
        <v>0.541582444582241</v>
      </c>
      <c r="E54" s="292" t="n">
        <f aca="false">IF(Q24="","",O24/P24)</f>
        <v>0.65979857173365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1582444582241</v>
      </c>
      <c r="E64" s="296" t="n">
        <f aca="false">MAX(O10:O33)/MAX(P10:P33)</f>
        <v>0.6597985717336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794369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89776</v>
      </c>
      <c r="N10" s="231" t="n">
        <v>8236134</v>
      </c>
      <c r="O10" s="232" t="n">
        <v>11955292</v>
      </c>
      <c r="P10" s="232" t="n">
        <v>7089776</v>
      </c>
      <c r="Q10" s="233" t="n">
        <v>1195529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52011</v>
      </c>
      <c r="L11" s="245" t="n">
        <f aca="false">J11*$E$6</f>
        <v>0</v>
      </c>
      <c r="M11" s="246" t="n">
        <v>6742523</v>
      </c>
      <c r="N11" s="247" t="n">
        <v>16988145</v>
      </c>
      <c r="O11" s="248" t="n">
        <v>14937285</v>
      </c>
      <c r="P11" s="248" t="n">
        <v>13832299</v>
      </c>
      <c r="Q11" s="249" t="n">
        <v>29819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417644</v>
      </c>
      <c r="L12" s="245" t="n">
        <f aca="false">J12*$E$6</f>
        <v>0</v>
      </c>
      <c r="M12" s="246" t="n">
        <v>6869464</v>
      </c>
      <c r="N12" s="247" t="n">
        <v>23405789</v>
      </c>
      <c r="O12" s="248" t="n">
        <v>18182239</v>
      </c>
      <c r="P12" s="248" t="n">
        <v>20701763</v>
      </c>
      <c r="Q12" s="249" t="n">
        <v>324495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9787812</v>
      </c>
      <c r="L13" s="245" t="n">
        <f aca="false">J13*$E$6</f>
        <v>0</v>
      </c>
      <c r="M13" s="246" t="n">
        <v>8679992</v>
      </c>
      <c r="N13" s="247" t="n">
        <v>33193601</v>
      </c>
      <c r="O13" s="248" t="n">
        <v>21216304</v>
      </c>
      <c r="P13" s="248" t="n">
        <v>29381755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7863693</v>
      </c>
      <c r="L14" s="245" t="n">
        <f aca="false">J14*$E$6</f>
        <v>0</v>
      </c>
      <c r="M14" s="252" t="n">
        <v>5960536</v>
      </c>
      <c r="N14" s="247" t="n">
        <v>41057294</v>
      </c>
      <c r="O14" s="248" t="n">
        <v>24178102</v>
      </c>
      <c r="P14" s="248" t="n">
        <v>35342291</v>
      </c>
      <c r="Q14" s="250" t="n">
        <v>29617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11</v>
      </c>
      <c r="D15" s="237" t="n">
        <v>7352216</v>
      </c>
      <c r="E15" s="238" t="n">
        <v>7070908</v>
      </c>
      <c r="F15" s="239" t="n">
        <v>281308</v>
      </c>
      <c r="G15" s="240" t="n">
        <v>45368091</v>
      </c>
      <c r="H15" s="241" t="n">
        <v>7117385</v>
      </c>
      <c r="I15" s="242" t="n">
        <v>6132713</v>
      </c>
      <c r="J15" s="243" t="n">
        <f aca="false">J10*6</f>
        <v>46173913.0434783</v>
      </c>
      <c r="K15" s="251" t="n">
        <v>6687242</v>
      </c>
      <c r="L15" s="245" t="n">
        <f aca="false">J15*$E$6</f>
        <v>0</v>
      </c>
      <c r="M15" s="252" t="n">
        <v>5884161</v>
      </c>
      <c r="N15" s="247" t="n">
        <v>47744536</v>
      </c>
      <c r="O15" s="248" t="n">
        <v>28073368</v>
      </c>
      <c r="P15" s="248" t="n">
        <v>41226452</v>
      </c>
      <c r="Q15" s="250" t="n">
        <v>389526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171</v>
      </c>
      <c r="D16" s="237" t="n">
        <v>9280581</v>
      </c>
      <c r="E16" s="238" t="n">
        <v>8861894</v>
      </c>
      <c r="F16" s="239" t="n">
        <v>418687</v>
      </c>
      <c r="G16" s="240" t="n">
        <v>43415873</v>
      </c>
      <c r="H16" s="241" t="n">
        <v>7477954</v>
      </c>
      <c r="I16" s="242" t="n">
        <v>6178101</v>
      </c>
      <c r="J16" s="243" t="n">
        <f aca="false">J10*7</f>
        <v>53869565.2173913</v>
      </c>
      <c r="K16" s="251" t="n">
        <v>10706626</v>
      </c>
      <c r="L16" s="245" t="n">
        <f aca="false">J16*$E$6</f>
        <v>0</v>
      </c>
      <c r="M16" s="252" t="n">
        <v>10505678</v>
      </c>
      <c r="N16" s="247" t="n">
        <v>58451162</v>
      </c>
      <c r="O16" s="248" t="n">
        <v>32923481</v>
      </c>
      <c r="P16" s="248" t="n">
        <v>51732130</v>
      </c>
      <c r="Q16" s="250" t="n">
        <v>485011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99</v>
      </c>
      <c r="D17" s="237" t="n">
        <v>6835150</v>
      </c>
      <c r="E17" s="238" t="n">
        <v>5850761</v>
      </c>
      <c r="F17" s="239" t="n">
        <v>984389</v>
      </c>
      <c r="G17" s="240" t="n">
        <v>41958554</v>
      </c>
      <c r="H17" s="241" t="n">
        <v>8420147</v>
      </c>
      <c r="I17" s="242" t="n">
        <v>6222841</v>
      </c>
      <c r="J17" s="243" t="n">
        <f aca="false">J10*8</f>
        <v>61565217.3913044</v>
      </c>
      <c r="K17" s="251" t="n">
        <v>7096012</v>
      </c>
      <c r="L17" s="245" t="n">
        <f aca="false">J17*$E$6</f>
        <v>0</v>
      </c>
      <c r="M17" s="252" t="n">
        <v>5744447</v>
      </c>
      <c r="N17" s="247" t="n">
        <v>65547174</v>
      </c>
      <c r="O17" s="248" t="n">
        <v>35824730</v>
      </c>
      <c r="P17" s="248" t="n">
        <v>57476577</v>
      </c>
      <c r="Q17" s="250" t="n">
        <v>290124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962</v>
      </c>
      <c r="D18" s="237" t="n">
        <v>7421662</v>
      </c>
      <c r="E18" s="238" t="n">
        <v>5897942</v>
      </c>
      <c r="F18" s="239" t="n">
        <v>1523720</v>
      </c>
      <c r="G18" s="240" t="n">
        <v>39428531</v>
      </c>
      <c r="H18" s="241" t="n">
        <v>9306415</v>
      </c>
      <c r="I18" s="242" t="n">
        <v>6856189</v>
      </c>
      <c r="J18" s="243" t="n">
        <f aca="false">J10*9</f>
        <v>69260869.5652174</v>
      </c>
      <c r="K18" s="251" t="n">
        <v>8398006</v>
      </c>
      <c r="L18" s="245" t="n">
        <f aca="false">J18*$E$6</f>
        <v>0</v>
      </c>
      <c r="M18" s="252" t="n">
        <v>7344067</v>
      </c>
      <c r="N18" s="247" t="n">
        <v>73945180</v>
      </c>
      <c r="O18" s="248" t="n">
        <v>38345975</v>
      </c>
      <c r="P18" s="248" t="n">
        <v>64820644</v>
      </c>
      <c r="Q18" s="250" t="n">
        <v>25212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889</v>
      </c>
      <c r="D19" s="237" t="n">
        <v>6987567</v>
      </c>
      <c r="E19" s="238" t="n">
        <v>5721946</v>
      </c>
      <c r="F19" s="239" t="n">
        <v>1265621</v>
      </c>
      <c r="G19" s="240" t="n">
        <v>37452996</v>
      </c>
      <c r="H19" s="241" t="n">
        <v>10546627</v>
      </c>
      <c r="I19" s="242" t="n">
        <v>6881467</v>
      </c>
      <c r="J19" s="243" t="n">
        <f aca="false">J10*10</f>
        <v>76956521.7391304</v>
      </c>
      <c r="K19" s="251" t="n">
        <v>7636158</v>
      </c>
      <c r="L19" s="245" t="n">
        <f aca="false">J19*$E$6</f>
        <v>0</v>
      </c>
      <c r="M19" s="252" t="n">
        <v>6413864</v>
      </c>
      <c r="N19" s="247" t="n">
        <v>81581338</v>
      </c>
      <c r="O19" s="248" t="n">
        <v>41663848</v>
      </c>
      <c r="P19" s="248" t="n">
        <v>71234508</v>
      </c>
      <c r="Q19" s="250" t="n">
        <v>331787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44</v>
      </c>
      <c r="D20" s="237" t="n">
        <v>5468090</v>
      </c>
      <c r="E20" s="238" t="n">
        <v>4387772</v>
      </c>
      <c r="F20" s="239" t="n">
        <v>1080318</v>
      </c>
      <c r="G20" s="240" t="n">
        <v>34827564</v>
      </c>
      <c r="H20" s="241" t="n">
        <v>11539633</v>
      </c>
      <c r="I20" s="242" t="n">
        <v>6974779</v>
      </c>
      <c r="J20" s="243" t="n">
        <f aca="false">J10*11</f>
        <v>84652173.9130435</v>
      </c>
      <c r="K20" s="251" t="n">
        <v>6899953</v>
      </c>
      <c r="L20" s="245" t="n">
        <f aca="false">J20*$E$6</f>
        <v>0</v>
      </c>
      <c r="M20" s="252" t="n">
        <v>5983308</v>
      </c>
      <c r="N20" s="247" t="n">
        <v>88481291</v>
      </c>
      <c r="O20" s="248" t="n">
        <v>45743908</v>
      </c>
      <c r="P20" s="248" t="n">
        <v>77217816</v>
      </c>
      <c r="Q20" s="250" t="n">
        <v>40800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74</v>
      </c>
      <c r="D21" s="237" t="n">
        <v>6765500</v>
      </c>
      <c r="E21" s="238" t="n">
        <v>5621173</v>
      </c>
      <c r="F21" s="239" t="n">
        <v>1144327</v>
      </c>
      <c r="G21" s="240" t="n">
        <v>32859528</v>
      </c>
      <c r="H21" s="241" t="n">
        <v>12475626</v>
      </c>
      <c r="I21" s="242" t="n">
        <v>7185103</v>
      </c>
      <c r="J21" s="243" t="n">
        <f aca="false">J10*12</f>
        <v>92347826.0869565</v>
      </c>
      <c r="K21" s="251" t="n">
        <v>7516799</v>
      </c>
      <c r="L21" s="245" t="n">
        <f aca="false">J21*$E$6</f>
        <v>0</v>
      </c>
      <c r="M21" s="252" t="n">
        <v>7257736</v>
      </c>
      <c r="N21" s="247" t="n">
        <v>95998090</v>
      </c>
      <c r="O21" s="248" t="n">
        <v>50305044</v>
      </c>
      <c r="P21" s="248" t="n">
        <v>84475552</v>
      </c>
      <c r="Q21" s="250" t="n">
        <v>45611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786</v>
      </c>
      <c r="D22" s="237" t="n">
        <v>4918181</v>
      </c>
      <c r="E22" s="238" t="n">
        <v>3791334</v>
      </c>
      <c r="F22" s="239" t="n">
        <v>1126847</v>
      </c>
      <c r="G22" s="240" t="n">
        <v>30029405</v>
      </c>
      <c r="H22" s="241" t="n">
        <v>13591991</v>
      </c>
      <c r="I22" s="242" t="n">
        <v>7195760</v>
      </c>
      <c r="J22" s="243" t="n">
        <f aca="false">J10*13</f>
        <v>100043478.26087</v>
      </c>
      <c r="K22" s="251" t="n">
        <v>6621331</v>
      </c>
      <c r="L22" s="245" t="n">
        <f aca="false">J22*$E$6</f>
        <v>0</v>
      </c>
      <c r="M22" s="252" t="n">
        <v>5011712</v>
      </c>
      <c r="N22" s="247" t="n">
        <v>102619421</v>
      </c>
      <c r="O22" s="248" t="n">
        <v>53412633</v>
      </c>
      <c r="P22" s="248" t="n">
        <v>89487264</v>
      </c>
      <c r="Q22" s="250" t="n">
        <v>310758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879</v>
      </c>
      <c r="D23" s="237" t="n">
        <v>6767412</v>
      </c>
      <c r="E23" s="238" t="n">
        <v>5342446</v>
      </c>
      <c r="F23" s="239" t="n">
        <v>1424966</v>
      </c>
      <c r="G23" s="240" t="n">
        <v>25843065</v>
      </c>
      <c r="H23" s="241" t="n">
        <v>16648033</v>
      </c>
      <c r="I23" s="242" t="n">
        <v>7259684</v>
      </c>
      <c r="J23" s="243" t="n">
        <f aca="false">J10*14</f>
        <v>107739130.434783</v>
      </c>
      <c r="K23" s="251" t="n">
        <v>7714896</v>
      </c>
      <c r="L23" s="245" t="n">
        <f aca="false">J23*$E$6</f>
        <v>0</v>
      </c>
      <c r="M23" s="252" t="n">
        <v>7225788</v>
      </c>
      <c r="N23" s="247" t="n">
        <v>110334317</v>
      </c>
      <c r="O23" s="248" t="n">
        <v>56042203</v>
      </c>
      <c r="P23" s="248" t="n">
        <v>96713052</v>
      </c>
      <c r="Q23" s="250" t="n">
        <v>262957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424</v>
      </c>
      <c r="D24" s="237" t="n">
        <v>4511764</v>
      </c>
      <c r="E24" s="238" t="n">
        <v>3704882</v>
      </c>
      <c r="F24" s="239" t="n">
        <v>806882</v>
      </c>
      <c r="G24" s="240" t="n">
        <v>27887367</v>
      </c>
      <c r="H24" s="241" t="n">
        <v>17218551</v>
      </c>
      <c r="I24" s="242" t="n">
        <v>7496048</v>
      </c>
      <c r="J24" s="243" t="n">
        <f aca="false">J10*15</f>
        <v>115434782.608696</v>
      </c>
      <c r="K24" s="251" t="n">
        <v>1622630</v>
      </c>
      <c r="L24" s="245" t="n">
        <f aca="false">J24*$E$6</f>
        <v>0</v>
      </c>
      <c r="M24" s="252" t="n">
        <v>1230639</v>
      </c>
      <c r="N24" s="247" t="n">
        <v>111956947</v>
      </c>
      <c r="O24" s="248" t="n">
        <v>56042203</v>
      </c>
      <c r="P24" s="248" t="n">
        <v>97943691</v>
      </c>
      <c r="Q24" s="250" t="n">
        <v>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3130434.78260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0826086.9565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8521739.130435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6217391.304348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3913043.47826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1608695.652174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9304347.826087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819</v>
      </c>
      <c r="D34" s="267" t="n">
        <f aca="false">SUM(D10:D33)</f>
        <v>102994353</v>
      </c>
      <c r="E34" s="268" t="n">
        <f aca="false">SUM(E10:E33)</f>
        <v>90143888</v>
      </c>
      <c r="F34" s="269" t="n">
        <f aca="false">SUM(F10:F33)</f>
        <v>12849761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111956947</v>
      </c>
      <c r="L34" s="273" t="n">
        <f aca="false">MAX(L10:L33)</f>
        <v>0</v>
      </c>
      <c r="M34" s="274" t="n">
        <f aca="false">SUM(M10:M33)</f>
        <v>97943691</v>
      </c>
      <c r="N34" s="275" t="n">
        <f aca="false">MAX(N10:N33)</f>
        <v>111956947</v>
      </c>
      <c r="O34" s="276" t="n">
        <f aca="false">MAX(O10:O33)</f>
        <v>56042203</v>
      </c>
      <c r="P34" s="276" t="n">
        <f aca="false">MAX(P10:P33)</f>
        <v>97943691</v>
      </c>
      <c r="Q34" s="277" t="n">
        <f aca="false">SUM(Q10:Q33)</f>
        <v>5604220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45156598957715</v>
      </c>
      <c r="E40" s="292" t="n">
        <f aca="false">IF(Q10="","",O10/P10)</f>
        <v>1.686272175594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374953389831</v>
      </c>
      <c r="D41" s="291" t="n">
        <f aca="false">IF(Q11="","",O11/N11)</f>
        <v>0.879276989924444</v>
      </c>
      <c r="E41" s="292" t="n">
        <f aca="false">IF(Q11="","",O11/P11)</f>
        <v>1.079884479073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381006967985</v>
      </c>
      <c r="D42" s="291" t="n">
        <f aca="false">IF(Q12="","",O12/N12)</f>
        <v>0.776826579099726</v>
      </c>
      <c r="E42" s="292" t="n">
        <f aca="false">IF(Q12="","",O12/P12)</f>
        <v>0.87829423030299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7832319632768</v>
      </c>
      <c r="D43" s="291" t="n">
        <f aca="false">IF(Q13="","",O13/N13)</f>
        <v>0.639168495156642</v>
      </c>
      <c r="E43" s="292" t="n">
        <f aca="false">IF(Q13="","",O13/P13)</f>
        <v>0.7220911072194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6702571977401</v>
      </c>
      <c r="D44" s="291" t="n">
        <f aca="false">IF(Q14="","",O14/N14)</f>
        <v>0.588886885726078</v>
      </c>
      <c r="E44" s="292" t="n">
        <f aca="false">IF(Q14="","",O14/P14)</f>
        <v>0.68411247024138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340153747646</v>
      </c>
      <c r="D45" s="291" t="n">
        <f aca="false">IF(Q15="","",O15/N15)</f>
        <v>0.587991220607946</v>
      </c>
      <c r="E45" s="292" t="n">
        <f aca="false">IF(Q15="","",O15/P15)</f>
        <v>0.68095522748355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8504981920904</v>
      </c>
      <c r="D46" s="291" t="n">
        <f aca="false">IF(Q16="","",O16/N16)</f>
        <v>0.56326478163086</v>
      </c>
      <c r="E46" s="292" t="n">
        <f aca="false">IF(Q16="","",O16/P16)</f>
        <v>0.63642229693615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6467867372881</v>
      </c>
      <c r="D47" s="291" t="n">
        <f aca="false">IF(Q17="","",O17/N17)</f>
        <v>0.546548810784734</v>
      </c>
      <c r="E47" s="292" t="n">
        <f aca="false">IF(Q17="","",O17/P17)</f>
        <v>0.6232926849488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6763285624608</v>
      </c>
      <c r="D48" s="291" t="n">
        <f aca="false">IF(Q18="","",O18/N18)</f>
        <v>0.518573015847686</v>
      </c>
      <c r="E48" s="292" t="n">
        <f aca="false">IF(Q18="","",O18/P18)</f>
        <v>0.591570410809248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6009648248588</v>
      </c>
      <c r="D49" s="291" t="n">
        <f aca="false">IF(Q19="","",O19/N19)</f>
        <v>0.510703170864886</v>
      </c>
      <c r="E49" s="292" t="n">
        <f aca="false">IF(Q19="","",O19/P19)</f>
        <v>0.58488293342322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4523353518233</v>
      </c>
      <c r="D50" s="291" t="n">
        <f aca="false">IF(Q20="","",O20/N20)</f>
        <v>0.516989608571602</v>
      </c>
      <c r="E50" s="292" t="n">
        <f aca="false">IF(Q20="","",O20/P20)</f>
        <v>0.59240095575870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3952733992467</v>
      </c>
      <c r="D51" s="291" t="n">
        <f aca="false">IF(Q21="","",O21/N21)</f>
        <v>0.524021300840465</v>
      </c>
      <c r="E51" s="292" t="n">
        <f aca="false">IF(Q21="","",O21/P21)</f>
        <v>0.595498257294608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2574823250761</v>
      </c>
      <c r="D52" s="291" t="n">
        <f aca="false">IF(Q22="","",O22/N22)</f>
        <v>0.520492441679241</v>
      </c>
      <c r="E52" s="292" t="n">
        <f aca="false">IF(Q22="","",O22/P22)</f>
        <v>0.59687413172001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2408768805488</v>
      </c>
      <c r="D53" s="291" t="n">
        <f aca="false">IF(Q23="","",O23/N23)</f>
        <v>0.5079308462117</v>
      </c>
      <c r="E53" s="292" t="n">
        <f aca="false">IF(Q23="","",O23/P23)</f>
        <v>0.579468870447807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69871857250471</v>
      </c>
      <c r="D54" s="291" t="n">
        <f aca="false">IF(Q24="","",O24/N24)</f>
        <v>0.500569232206734</v>
      </c>
      <c r="E54" s="292" t="n">
        <f aca="false">IF(Q24="","",O24/P24)</f>
        <v>0.572187982991166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0569232206734</v>
      </c>
      <c r="E64" s="296" t="n">
        <f aca="false">MAX(O10:O33)/MAX(P10:P33)</f>
        <v>0.5721879829911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6228.838709677</v>
      </c>
      <c r="I10" s="340" t="n">
        <v>3041547</v>
      </c>
      <c r="J10" s="341" t="n">
        <v>3041547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29065.081081081</v>
      </c>
      <c r="E11" s="348" t="n">
        <v>2387704</v>
      </c>
      <c r="F11" s="349" t="n">
        <v>4493345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466799</v>
      </c>
      <c r="K11" s="352" t="n">
        <v>2451770</v>
      </c>
      <c r="L11" s="351" t="n">
        <f aca="false">$M11/$H$39</f>
        <v>183768.285714286</v>
      </c>
      <c r="M11" s="348" t="n">
        <v>1929567</v>
      </c>
      <c r="N11" s="353" t="n">
        <v>38721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657461</v>
      </c>
      <c r="D12" s="347" t="n">
        <f aca="false">$E12/$E$39</f>
        <v>108772.216216216</v>
      </c>
      <c r="E12" s="348" t="n">
        <v>2012286</v>
      </c>
      <c r="F12" s="349" t="n">
        <v>6505631</v>
      </c>
      <c r="G12" s="350" t="n">
        <v>2920072</v>
      </c>
      <c r="H12" s="351" t="n">
        <f aca="false">$I12/$G$39</f>
        <v>204055.612903226</v>
      </c>
      <c r="I12" s="348" t="n">
        <v>3162862</v>
      </c>
      <c r="J12" s="349" t="n">
        <v>8629661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664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783788</v>
      </c>
      <c r="D13" s="347" t="n">
        <f aca="false">$E13/$E$39</f>
        <v>172821.459459459</v>
      </c>
      <c r="E13" s="348" t="n">
        <v>3197197</v>
      </c>
      <c r="F13" s="349" t="n">
        <v>9702828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1885850</v>
      </c>
      <c r="K13" s="352" t="n">
        <v>3007066</v>
      </c>
      <c r="L13" s="351" t="n">
        <f aca="false">$M13/$H$39</f>
        <v>212057.714285714</v>
      </c>
      <c r="M13" s="348" t="n">
        <v>2226606</v>
      </c>
      <c r="N13" s="353" t="n">
        <v>779307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683321</v>
      </c>
      <c r="D14" s="347" t="n">
        <f aca="false">$E14/$E$39</f>
        <v>112754.162162162</v>
      </c>
      <c r="E14" s="348" t="n">
        <v>2085952</v>
      </c>
      <c r="F14" s="349" t="n">
        <v>11788780</v>
      </c>
      <c r="G14" s="350" t="n">
        <v>3651037</v>
      </c>
      <c r="H14" s="351" t="n">
        <f aca="false">$I14/$G$39</f>
        <v>171978.387096774</v>
      </c>
      <c r="I14" s="348" t="n">
        <v>2665665</v>
      </c>
      <c r="J14" s="349" t="n">
        <v>14551515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019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889938</v>
      </c>
      <c r="D15" s="347" t="n">
        <f aca="false">$E15/$E$39</f>
        <v>145064.216216216</v>
      </c>
      <c r="E15" s="348" t="n">
        <v>2683688</v>
      </c>
      <c r="F15" s="349" t="n">
        <v>14472468</v>
      </c>
      <c r="G15" s="350" t="n">
        <v>1516163</v>
      </c>
      <c r="H15" s="351" t="n">
        <f aca="false">$I15/$G$39</f>
        <v>70987.5483870968</v>
      </c>
      <c r="I15" s="348" t="n">
        <v>1100307</v>
      </c>
      <c r="J15" s="349" t="n">
        <v>15651822</v>
      </c>
      <c r="K15" s="352" t="n">
        <v>2295890</v>
      </c>
      <c r="L15" s="351" t="n">
        <f aca="false">$M15/$H$39</f>
        <v>200015.80952381</v>
      </c>
      <c r="M15" s="348" t="n">
        <v>2100166</v>
      </c>
      <c r="N15" s="353" t="n">
        <v>1110216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932498</v>
      </c>
      <c r="D16" s="347" t="n">
        <f aca="false">$E16/$E$39</f>
        <v>265428</v>
      </c>
      <c r="E16" s="348" t="n">
        <v>4910418</v>
      </c>
      <c r="F16" s="349" t="n">
        <v>19382886</v>
      </c>
      <c r="G16" s="350" t="n">
        <v>1929872</v>
      </c>
      <c r="H16" s="351" t="n">
        <f aca="false">$I16/$G$39</f>
        <v>127284.193548387</v>
      </c>
      <c r="I16" s="348" t="n">
        <v>1972905</v>
      </c>
      <c r="J16" s="349" t="n">
        <v>17624727</v>
      </c>
      <c r="K16" s="352" t="n">
        <v>4127748</v>
      </c>
      <c r="L16" s="351" t="n">
        <f aca="false">$M16/$H$39</f>
        <v>344986.190476191</v>
      </c>
      <c r="M16" s="348" t="n">
        <v>3622355</v>
      </c>
      <c r="N16" s="353" t="n">
        <v>1472451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353481</v>
      </c>
      <c r="D17" s="347" t="n">
        <f aca="false">$E17/$E$39</f>
        <v>110387.837837838</v>
      </c>
      <c r="E17" s="348" t="n">
        <v>2042175</v>
      </c>
      <c r="F17" s="349" t="n">
        <v>21425061</v>
      </c>
      <c r="G17" s="350" t="n">
        <v>1368019</v>
      </c>
      <c r="H17" s="351" t="n">
        <f aca="false">$I17/$G$39</f>
        <v>78077.5483870968</v>
      </c>
      <c r="I17" s="348" t="n">
        <v>1210202</v>
      </c>
      <c r="J17" s="349" t="n">
        <v>18834929</v>
      </c>
      <c r="K17" s="352" t="n">
        <v>2920786</v>
      </c>
      <c r="L17" s="351" t="n">
        <f aca="false">$M17/$H$39</f>
        <v>237340</v>
      </c>
      <c r="M17" s="348" t="n">
        <v>2492070</v>
      </c>
      <c r="N17" s="353" t="n">
        <v>1721658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690383</v>
      </c>
      <c r="D18" s="347" t="n">
        <f aca="false">$E18/$E$39</f>
        <v>135175.135135135</v>
      </c>
      <c r="E18" s="348" t="n">
        <v>2500740</v>
      </c>
      <c r="F18" s="349" t="n">
        <v>23925801</v>
      </c>
      <c r="G18" s="350" t="n">
        <v>3464161</v>
      </c>
      <c r="H18" s="351" t="n">
        <f aca="false">$I18/$G$39</f>
        <v>182575.677419355</v>
      </c>
      <c r="I18" s="348" t="n">
        <v>2829923</v>
      </c>
      <c r="J18" s="349" t="n">
        <v>21664852</v>
      </c>
      <c r="K18" s="352" t="n">
        <v>2417012</v>
      </c>
      <c r="L18" s="351" t="n">
        <f aca="false">$M18/$H$39</f>
        <v>191752.761904762</v>
      </c>
      <c r="M18" s="348" t="n">
        <v>2013404</v>
      </c>
      <c r="N18" s="353" t="n">
        <v>19229991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289063</v>
      </c>
      <c r="D19" s="347" t="n">
        <f aca="false">$E19/$E$39</f>
        <v>147547.783783784</v>
      </c>
      <c r="E19" s="348" t="n">
        <v>2729634</v>
      </c>
      <c r="F19" s="349" t="n">
        <v>26655435</v>
      </c>
      <c r="G19" s="350" t="n">
        <v>2374556</v>
      </c>
      <c r="H19" s="351" t="n">
        <f aca="false">$I19/$G$39</f>
        <v>140306.064516129</v>
      </c>
      <c r="I19" s="348" t="n">
        <v>2174744</v>
      </c>
      <c r="J19" s="349" t="n">
        <v>23839596</v>
      </c>
      <c r="K19" s="352" t="n">
        <v>2184593</v>
      </c>
      <c r="L19" s="351" t="n">
        <f aca="false">$M19/$H$39</f>
        <v>143760.571428571</v>
      </c>
      <c r="M19" s="348" t="n">
        <v>1509486</v>
      </c>
      <c r="N19" s="353" t="n">
        <v>2073947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1563422</v>
      </c>
      <c r="D20" s="347" t="n">
        <f aca="false">$E20/$E$39</f>
        <v>59118.2162162162</v>
      </c>
      <c r="E20" s="348" t="n">
        <v>1093687</v>
      </c>
      <c r="F20" s="349" t="n">
        <v>27749122</v>
      </c>
      <c r="G20" s="350" t="n">
        <v>4116276</v>
      </c>
      <c r="H20" s="351" t="n">
        <f aca="false">$I20/$G$39</f>
        <v>242030.516129032</v>
      </c>
      <c r="I20" s="348" t="n">
        <v>3751473</v>
      </c>
      <c r="J20" s="349" t="n">
        <v>27591069</v>
      </c>
      <c r="K20" s="352" t="n">
        <v>1427392</v>
      </c>
      <c r="L20" s="351" t="n">
        <f aca="false">$M20/$H$39</f>
        <v>108395.047619048</v>
      </c>
      <c r="M20" s="348" t="n">
        <v>1138148</v>
      </c>
      <c r="N20" s="353" t="n">
        <v>21877625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841536</v>
      </c>
      <c r="D21" s="347" t="n">
        <f aca="false">$E21/$E$39</f>
        <v>190264.918918919</v>
      </c>
      <c r="E21" s="348" t="n">
        <v>3519901</v>
      </c>
      <c r="F21" s="349" t="n">
        <v>31269023</v>
      </c>
      <c r="G21" s="350" t="n">
        <v>1491307</v>
      </c>
      <c r="H21" s="351" t="n">
        <f aca="false">$I21/$G$39</f>
        <v>74555.1612903226</v>
      </c>
      <c r="I21" s="348" t="n">
        <v>1155605</v>
      </c>
      <c r="J21" s="349" t="n">
        <v>28746674</v>
      </c>
      <c r="K21" s="352" t="n">
        <v>3314437</v>
      </c>
      <c r="L21" s="351" t="n">
        <f aca="false">$M21/$H$39</f>
        <v>245926.666666667</v>
      </c>
      <c r="M21" s="348" t="n">
        <v>2582230</v>
      </c>
      <c r="N21" s="353" t="n">
        <v>24459855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24974</v>
      </c>
      <c r="D22" s="347" t="n">
        <f aca="false">$E22/$E$39</f>
        <v>103159.945945946</v>
      </c>
      <c r="E22" s="348" t="n">
        <v>1908459</v>
      </c>
      <c r="F22" s="349" t="n">
        <v>33177482</v>
      </c>
      <c r="G22" s="350" t="n">
        <v>1592348</v>
      </c>
      <c r="H22" s="351" t="n">
        <f aca="false">$I22/$G$39</f>
        <v>91151.2903225807</v>
      </c>
      <c r="I22" s="348" t="n">
        <v>1412845</v>
      </c>
      <c r="J22" s="349" t="n">
        <v>30159519</v>
      </c>
      <c r="K22" s="352" t="n">
        <v>1778279</v>
      </c>
      <c r="L22" s="351" t="n">
        <f aca="false">$M22/$H$39</f>
        <v>160991.238095238</v>
      </c>
      <c r="M22" s="348" t="n">
        <v>1690408</v>
      </c>
      <c r="N22" s="353" t="n">
        <v>26150263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3588946</v>
      </c>
      <c r="D23" s="347" t="n">
        <f aca="false">$E23/$E$39</f>
        <v>184661.135135135</v>
      </c>
      <c r="E23" s="348" t="n">
        <v>3416231</v>
      </c>
      <c r="F23" s="349" t="n">
        <v>36593713</v>
      </c>
      <c r="G23" s="350" t="n">
        <v>1895424</v>
      </c>
      <c r="H23" s="351" t="n">
        <f aca="false">$I23/$G$39</f>
        <v>118167.290322581</v>
      </c>
      <c r="I23" s="348" t="n">
        <v>1831593</v>
      </c>
      <c r="J23" s="349" t="n">
        <v>31991112</v>
      </c>
      <c r="K23" s="352" t="n">
        <v>2485206</v>
      </c>
      <c r="L23" s="351" t="n">
        <f aca="false">$M23/$H$39</f>
        <v>188377.523809524</v>
      </c>
      <c r="M23" s="348" t="n">
        <v>1977964</v>
      </c>
      <c r="N23" s="353" t="n">
        <v>28128227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1622630</v>
      </c>
      <c r="D24" s="347" t="n">
        <f aca="false">$E24/$E$39</f>
        <v>66521.027027027</v>
      </c>
      <c r="E24" s="348" t="n">
        <v>1230639</v>
      </c>
      <c r="F24" s="349" t="n">
        <v>37824352</v>
      </c>
      <c r="G24" s="350" t="n">
        <v>0</v>
      </c>
      <c r="H24" s="351" t="n">
        <f aca="false">$I24/$G$39</f>
        <v>0</v>
      </c>
      <c r="I24" s="348" t="n">
        <v>0</v>
      </c>
      <c r="J24" s="349" t="n">
        <v>31991112</v>
      </c>
      <c r="K24" s="352" t="n">
        <v>0</v>
      </c>
      <c r="L24" s="351" t="n">
        <f aca="false">$M24/$H$39</f>
        <v>0</v>
      </c>
      <c r="M24" s="348" t="n">
        <v>0</v>
      </c>
      <c r="N24" s="353" t="n">
        <v>28128227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6083639</v>
      </c>
      <c r="D34" s="361" t="n">
        <f aca="false">SUM(D10:D33)</f>
        <v>2044559.56756757</v>
      </c>
      <c r="E34" s="362" t="n">
        <f aca="false">SUM(E10:E33)</f>
        <v>37824352</v>
      </c>
      <c r="F34" s="363"/>
      <c r="G34" s="364" t="n">
        <f aca="false">SUM(G10:G33)</f>
        <v>36827267</v>
      </c>
      <c r="H34" s="361" t="n">
        <f aca="false">SUM(H10:H33)</f>
        <v>2063942.70967742</v>
      </c>
      <c r="I34" s="362" t="n">
        <f aca="false">SUM(I10:I33)</f>
        <v>31991112</v>
      </c>
      <c r="J34" s="365"/>
      <c r="K34" s="366" t="n">
        <f aca="false">SUM(K10:K33)</f>
        <v>34268031</v>
      </c>
      <c r="L34" s="367" t="n">
        <f aca="false">SUM(L10:L33)</f>
        <v>2678878.76190476</v>
      </c>
      <c r="M34" s="362" t="n">
        <f aca="false">SUM(M10:M33)</f>
        <v>2812822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72242.6</v>
      </c>
      <c r="D35" s="370" t="n">
        <f aca="false">$E35/E39</f>
        <v>136303.971171171</v>
      </c>
      <c r="E35" s="371" t="n">
        <f aca="false">$E34/日別売上!$N$1</f>
        <v>2521623.46666667</v>
      </c>
      <c r="F35" s="363"/>
      <c r="G35" s="372" t="n">
        <f aca="false">$G34/日別売上!$N$1</f>
        <v>2455151.13333333</v>
      </c>
      <c r="H35" s="361" t="n">
        <f aca="false">$I35/G39</f>
        <v>137596.180645161</v>
      </c>
      <c r="I35" s="371" t="n">
        <f aca="false">$I34/日別売上!$N$1</f>
        <v>2132740.8</v>
      </c>
      <c r="J35" s="365"/>
      <c r="K35" s="373" t="n">
        <f aca="false">$K34/日別売上!$N$1</f>
        <v>2284535.4</v>
      </c>
      <c r="L35" s="367" t="n">
        <f aca="false">$M35/H39</f>
        <v>178591.917460317</v>
      </c>
      <c r="M35" s="371" t="n">
        <f aca="false">$M34/日別売上!$N$1</f>
        <v>1875215.1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3877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2986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0</v>
      </c>
      <c r="I12" s="461" t="n">
        <v>175475</v>
      </c>
      <c r="J12" s="462" t="n">
        <v>1481986</v>
      </c>
      <c r="K12" s="463"/>
      <c r="L12" s="464" t="n">
        <v>201228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99511)</f>
        <v>499511</v>
      </c>
      <c r="D13" s="456" t="n">
        <v>2980</v>
      </c>
      <c r="E13" s="457" t="n">
        <v>28230</v>
      </c>
      <c r="F13" s="458" t="n">
        <v>55870</v>
      </c>
      <c r="G13" s="459" t="n">
        <v>0</v>
      </c>
      <c r="H13" s="460" t="n">
        <v>0</v>
      </c>
      <c r="I13" s="461" t="n">
        <v>854278</v>
      </c>
      <c r="J13" s="462" t="n">
        <v>2929510</v>
      </c>
      <c r="K13" s="463"/>
      <c r="L13" s="464" t="n">
        <v>319719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60520-osaka.pdf",532309)</f>
        <v>532309</v>
      </c>
      <c r="D14" s="456" t="n">
        <v>10350</v>
      </c>
      <c r="E14" s="457" t="n">
        <v>19750</v>
      </c>
      <c r="F14" s="458" t="n">
        <v>34960</v>
      </c>
      <c r="G14" s="459" t="n">
        <v>0</v>
      </c>
      <c r="H14" s="460" t="n">
        <v>0</v>
      </c>
      <c r="I14" s="461" t="n">
        <v>83122</v>
      </c>
      <c r="J14" s="465" t="n">
        <v>2600199</v>
      </c>
      <c r="K14" s="463"/>
      <c r="L14" s="466" t="n">
        <v>208595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523-osaka.pdf",666274)</f>
        <v>666274</v>
      </c>
      <c r="D15" s="456" t="n">
        <v>35730</v>
      </c>
      <c r="E15" s="457" t="n">
        <v>0</v>
      </c>
      <c r="F15" s="458" t="n">
        <v>92250</v>
      </c>
      <c r="G15" s="459" t="n">
        <f aca="false">HYPERLINK("http://hirata.as.wakwak.ne.jp/~home/uri/pdf/2011/naiseizaiko/20160523-osaka.pdf",588004)</f>
        <v>588004</v>
      </c>
      <c r="H15" s="460" t="n">
        <v>0</v>
      </c>
      <c r="I15" s="461" t="n">
        <v>11613</v>
      </c>
      <c r="J15" s="465" t="n">
        <v>2878325</v>
      </c>
      <c r="K15" s="463"/>
      <c r="L15" s="466" t="n">
        <v>2683688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524-osaka.pdf",439005)</f>
        <v>439005</v>
      </c>
      <c r="D16" s="456" t="n">
        <v>35849</v>
      </c>
      <c r="E16" s="457" t="n">
        <v>10800</v>
      </c>
      <c r="F16" s="458" t="n">
        <v>56820</v>
      </c>
      <c r="G16" s="459" t="n">
        <f aca="false">HYPERLINK("http://hirata.as.wakwak.ne.jp/~home/uri/pdf/2011/naiseizaiko/20160524-osaka.pdf",520394)</f>
        <v>520394</v>
      </c>
      <c r="H16" s="460" t="n">
        <v>0</v>
      </c>
      <c r="I16" s="461" t="n">
        <v>267696</v>
      </c>
      <c r="J16" s="465" t="n">
        <v>4664802</v>
      </c>
      <c r="K16" s="463"/>
      <c r="L16" s="466" t="n">
        <v>4910418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525-osaka.pdf",915803)</f>
        <v>915803</v>
      </c>
      <c r="D17" s="456" t="n">
        <v>0</v>
      </c>
      <c r="E17" s="457" t="n">
        <v>414291</v>
      </c>
      <c r="F17" s="458" t="n">
        <v>25235</v>
      </c>
      <c r="G17" s="459" t="n">
        <f aca="false">HYPERLINK("http://hirata.as.wakwak.ne.jp/~home/uri/pdf/2011/naiseizaiko/20160525-osaka.pdf",44023)</f>
        <v>44023</v>
      </c>
      <c r="H17" s="460" t="n">
        <v>0</v>
      </c>
      <c r="I17" s="461" t="n">
        <v>37243</v>
      </c>
      <c r="J17" s="465" t="n">
        <v>3316238</v>
      </c>
      <c r="K17" s="463"/>
      <c r="L17" s="466" t="n">
        <v>204217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526-osaka.pdf",1209412)</f>
        <v>1209412</v>
      </c>
      <c r="D18" s="456" t="n">
        <v>15600</v>
      </c>
      <c r="E18" s="457" t="n">
        <v>332571</v>
      </c>
      <c r="F18" s="458" t="n">
        <v>123370</v>
      </c>
      <c r="G18" s="459" t="n">
        <f aca="false">HYPERLINK("http://hirata.as.wakwak.ne.jp/~home/uri/pdf/2011/naiseizaiko/20160526-osaka.pdf",491310)</f>
        <v>491310</v>
      </c>
      <c r="H18" s="460" t="n">
        <v>0</v>
      </c>
      <c r="I18" s="461" t="n">
        <v>466058</v>
      </c>
      <c r="J18" s="465" t="n">
        <v>3224325</v>
      </c>
      <c r="K18" s="463"/>
      <c r="L18" s="466" t="n">
        <v>250074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60527-osaka.pdf",890853)</f>
        <v>890853</v>
      </c>
      <c r="D19" s="456" t="n">
        <v>0</v>
      </c>
      <c r="E19" s="457" t="n">
        <v>0</v>
      </c>
      <c r="F19" s="458" t="n">
        <v>111745</v>
      </c>
      <c r="G19" s="459" t="n">
        <f aca="false">HYPERLINK("http://hirata.as.wakwak.ne.jp/~home/uri/pdf/2011/naiseizaiko/20160527-osaka.pdf",443169)</f>
        <v>443169</v>
      </c>
      <c r="H19" s="460" t="n">
        <v>0</v>
      </c>
      <c r="I19" s="461" t="n">
        <v>212054</v>
      </c>
      <c r="J19" s="465" t="n">
        <v>3077009</v>
      </c>
      <c r="K19" s="463"/>
      <c r="L19" s="466" t="n">
        <v>272963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60530-osaka.pdf",314260)</f>
        <v>314260</v>
      </c>
      <c r="D20" s="456" t="n">
        <v>12180</v>
      </c>
      <c r="E20" s="457" t="n">
        <v>0</v>
      </c>
      <c r="F20" s="458" t="n">
        <v>143295</v>
      </c>
      <c r="G20" s="459" t="n">
        <v>0</v>
      </c>
      <c r="H20" s="460" t="n">
        <v>0</v>
      </c>
      <c r="I20" s="461" t="n">
        <v>8500</v>
      </c>
      <c r="J20" s="465" t="n">
        <v>1554922</v>
      </c>
      <c r="K20" s="463"/>
      <c r="L20" s="466" t="n">
        <v>109368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 t="n">
        <f aca="false">HYPERLINK("http://hirata.as.wakwak.ne.jp/~home/uri/pdf/2011/zaikouri/20160531-osaka.pdf",649930)</f>
        <v>649930</v>
      </c>
      <c r="D21" s="456" t="n">
        <v>7119</v>
      </c>
      <c r="E21" s="457" t="n">
        <v>0</v>
      </c>
      <c r="F21" s="458" t="n">
        <v>54725</v>
      </c>
      <c r="G21" s="459" t="n">
        <f aca="false">HYPERLINK("http://hirata.as.wakwak.ne.jp/~home/uri/pdf/2011/naiseizaiko/20160531-osaka.pdf",1390139)</f>
        <v>1390139</v>
      </c>
      <c r="H21" s="460" t="n">
        <v>0</v>
      </c>
      <c r="I21" s="461" t="n">
        <v>130481</v>
      </c>
      <c r="J21" s="465" t="n">
        <v>2711055</v>
      </c>
      <c r="K21" s="463"/>
      <c r="L21" s="466" t="n">
        <v>351990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 t="n">
        <f aca="false">HYPERLINK("http://hirata.as.wakwak.ne.jp/~home/uri/pdf/2011/zaikouri/20160601-osaka.pdf",1403365)</f>
        <v>1403365</v>
      </c>
      <c r="D22" s="456" t="n">
        <v>0</v>
      </c>
      <c r="E22" s="457" t="n">
        <v>0</v>
      </c>
      <c r="F22" s="458" t="n">
        <v>13150</v>
      </c>
      <c r="G22" s="459" t="n">
        <v>0</v>
      </c>
      <c r="H22" s="460" t="n">
        <v>0</v>
      </c>
      <c r="I22" s="461" t="n">
        <v>40670</v>
      </c>
      <c r="J22" s="465" t="n">
        <v>3284304</v>
      </c>
      <c r="K22" s="463"/>
      <c r="L22" s="466" t="n">
        <v>1908459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 t="n">
        <f aca="false">HYPERLINK("http://hirata.as.wakwak.ne.jp/~home/uri/pdf/2011/zaikouri/20160602-osaka.pdf",649848)</f>
        <v>649848</v>
      </c>
      <c r="D23" s="456" t="n">
        <v>0</v>
      </c>
      <c r="E23" s="457" t="n">
        <v>0</v>
      </c>
      <c r="F23" s="458" t="n">
        <v>106780</v>
      </c>
      <c r="G23" s="459" t="n">
        <f aca="false">HYPERLINK("http://hirata.as.wakwak.ne.jp/~home/uri/pdf/2011/naiseizaiko/20160602-osaka.pdf",583913)</f>
        <v>583913</v>
      </c>
      <c r="H23" s="460" t="n">
        <v>0</v>
      </c>
      <c r="I23" s="461" t="n">
        <v>254680</v>
      </c>
      <c r="J23" s="465" t="n">
        <v>3334266</v>
      </c>
      <c r="K23" s="463"/>
      <c r="L23" s="466" t="n">
        <v>3416231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 t="n">
        <f aca="false">HYPERLINK("http://hirata.as.wakwak.ne.jp/~home/uri/pdf/2011/zaikouri/20160603-osaka.pdf",391991)</f>
        <v>391991</v>
      </c>
      <c r="D24" s="456" t="n">
        <v>0</v>
      </c>
      <c r="E24" s="457" t="n">
        <v>0</v>
      </c>
      <c r="F24" s="458" t="n">
        <v>0</v>
      </c>
      <c r="G24" s="459" t="n">
        <v>0</v>
      </c>
      <c r="H24" s="460" t="n">
        <v>0</v>
      </c>
      <c r="I24" s="461" t="n">
        <v>0</v>
      </c>
      <c r="J24" s="465" t="n">
        <v>1622630</v>
      </c>
      <c r="K24" s="463"/>
      <c r="L24" s="466" t="n">
        <v>123063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0667772</v>
      </c>
      <c r="D34" s="478" t="n">
        <f aca="false">SUM(D10:D33)</f>
        <v>216892</v>
      </c>
      <c r="E34" s="479" t="n">
        <f aca="false">SUM(E10:E33)</f>
        <v>876937</v>
      </c>
      <c r="F34" s="480" t="n">
        <f aca="false">SUM(F10:F33)</f>
        <v>1245200</v>
      </c>
      <c r="G34" s="481" t="n">
        <f aca="false">SUM(G10:G33)</f>
        <v>4747514</v>
      </c>
      <c r="H34" s="482" t="n">
        <f aca="false">SUM(H10:H33)</f>
        <v>0</v>
      </c>
      <c r="I34" s="483" t="n">
        <f aca="false">SUM(I10:I33)</f>
        <v>3545799</v>
      </c>
      <c r="J34" s="484" t="n">
        <f aca="false">SUM(J10:J33)</f>
        <v>42537840</v>
      </c>
      <c r="K34" s="485" t="n">
        <f aca="false">MAX(K10:K33)</f>
        <v>0</v>
      </c>
      <c r="L34" s="486" t="n">
        <f aca="false">SUM(L10:L33)</f>
        <v>3782435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3006801</v>
      </c>
      <c r="D35" s="488"/>
      <c r="E35" s="488"/>
      <c r="F35" s="488"/>
      <c r="G35" s="488" t="n">
        <f aca="false">SUM(G34:I34)</f>
        <v>829331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4154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0</v>
      </c>
      <c r="I41" s="461" t="n">
        <v>12784</v>
      </c>
      <c r="J41" s="462" t="n">
        <v>2907288</v>
      </c>
      <c r="K41" s="463"/>
      <c r="L41" s="464" t="n">
        <v>31628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8880</v>
      </c>
      <c r="G42" s="459" t="n">
        <f aca="false">HYPERLINK("http://hirata.as.wakwak.ne.jp/~home/uri/pdf/2011/naiseizaiko/20160519-tiba.pdf",71092)</f>
        <v>71092</v>
      </c>
      <c r="H42" s="460" t="n">
        <v>0</v>
      </c>
      <c r="I42" s="461" t="n">
        <v>28230</v>
      </c>
      <c r="J42" s="462" t="n">
        <v>3851236</v>
      </c>
      <c r="K42" s="463"/>
      <c r="L42" s="464" t="n">
        <v>32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60520-tiba.pdf",903550)</f>
        <v>903550</v>
      </c>
      <c r="D43" s="456" t="n">
        <v>9882</v>
      </c>
      <c r="E43" s="457" t="n">
        <v>0</v>
      </c>
      <c r="F43" s="458" t="n">
        <v>71940</v>
      </c>
      <c r="G43" s="459" t="n">
        <v>0</v>
      </c>
      <c r="H43" s="460" t="n">
        <v>0</v>
      </c>
      <c r="I43" s="461" t="n">
        <v>64450</v>
      </c>
      <c r="J43" s="465" t="n">
        <v>3586587</v>
      </c>
      <c r="K43" s="463"/>
      <c r="L43" s="466" t="n">
        <v>2665665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523-tiba.pdf",355318)</f>
        <v>355318</v>
      </c>
      <c r="D44" s="456" t="n">
        <v>129454</v>
      </c>
      <c r="E44" s="457" t="n">
        <v>0</v>
      </c>
      <c r="F44" s="458" t="n">
        <v>46320</v>
      </c>
      <c r="G44" s="459" t="n">
        <f aca="false">HYPERLINK("http://hirata.as.wakwak.ne.jp/~home/uri/pdf/2011/naiseizaiko/20160523-tiba.pdf",115236)</f>
        <v>115236</v>
      </c>
      <c r="H44" s="460" t="n">
        <v>0</v>
      </c>
      <c r="I44" s="461" t="n">
        <v>3136</v>
      </c>
      <c r="J44" s="465" t="n">
        <v>1513027</v>
      </c>
      <c r="K44" s="463"/>
      <c r="L44" s="466" t="n">
        <v>1100307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524-tiba.pdf",98514)</f>
        <v>98514</v>
      </c>
      <c r="D45" s="456" t="n">
        <v>15948</v>
      </c>
      <c r="E45" s="457" t="n">
        <v>56595</v>
      </c>
      <c r="F45" s="458" t="n">
        <v>0</v>
      </c>
      <c r="G45" s="459" t="n">
        <f aca="false">HYPERLINK("http://hirata.as.wakwak.ne.jp/~home/uri/pdf/2011/naiseizaiko/20160524-tiba.pdf",214090)</f>
        <v>214090</v>
      </c>
      <c r="H45" s="460" t="n">
        <v>0</v>
      </c>
      <c r="I45" s="461" t="n">
        <v>15796</v>
      </c>
      <c r="J45" s="465" t="n">
        <v>1914076</v>
      </c>
      <c r="K45" s="463"/>
      <c r="L45" s="466" t="n">
        <v>197290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525-tiba.pdf",167822)</f>
        <v>167822</v>
      </c>
      <c r="D46" s="456" t="n">
        <v>10595</v>
      </c>
      <c r="E46" s="457" t="n">
        <v>26000</v>
      </c>
      <c r="F46" s="458" t="n">
        <v>0</v>
      </c>
      <c r="G46" s="459" t="n">
        <f aca="false">HYPERLINK("http://hirata.as.wakwak.ne.jp/~home/uri/pdf/2011/naiseizaiko/20160525-tiba.pdf",46600)</f>
        <v>46600</v>
      </c>
      <c r="H46" s="460" t="n">
        <v>0</v>
      </c>
      <c r="I46" s="461" t="n">
        <v>71080</v>
      </c>
      <c r="J46" s="465" t="n">
        <v>1296939</v>
      </c>
      <c r="K46" s="463"/>
      <c r="L46" s="466" t="n">
        <v>121020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526-tiba.pdf",248453)</f>
        <v>248453</v>
      </c>
      <c r="D47" s="456" t="n">
        <v>0</v>
      </c>
      <c r="E47" s="457" t="n">
        <v>415415</v>
      </c>
      <c r="F47" s="458" t="n">
        <v>18700</v>
      </c>
      <c r="G47" s="459" t="n">
        <f aca="false">HYPERLINK("http://hirata.as.wakwak.ne.jp/~home/uri/pdf/2011/naiseizaiko/20160526-tiba.pdf",48330)</f>
        <v>48330</v>
      </c>
      <c r="H47" s="460" t="n">
        <v>0</v>
      </c>
      <c r="I47" s="461" t="n">
        <v>440592</v>
      </c>
      <c r="J47" s="465" t="n">
        <v>3023569</v>
      </c>
      <c r="K47" s="463"/>
      <c r="L47" s="466" t="n">
        <v>2829923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 t="n">
        <f aca="false">HYPERLINK("http://hirata.as.wakwak.ne.jp/~home/uri/pdf/2011/zaikouri/20160527-tiba.pdf",196853)</f>
        <v>196853</v>
      </c>
      <c r="D48" s="456" t="n">
        <v>1799</v>
      </c>
      <c r="E48" s="457" t="n">
        <v>0</v>
      </c>
      <c r="F48" s="458" t="n">
        <v>1160</v>
      </c>
      <c r="G48" s="459" t="n">
        <v>0</v>
      </c>
      <c r="H48" s="460" t="n">
        <v>0</v>
      </c>
      <c r="I48" s="461" t="n">
        <v>0</v>
      </c>
      <c r="J48" s="465" t="n">
        <v>2374556</v>
      </c>
      <c r="K48" s="463"/>
      <c r="L48" s="466" t="n">
        <v>217474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60530-tiba.pdf",321903)</f>
        <v>321903</v>
      </c>
      <c r="D49" s="456" t="n">
        <v>0</v>
      </c>
      <c r="E49" s="457" t="n">
        <v>70500</v>
      </c>
      <c r="F49" s="458" t="n">
        <v>41500</v>
      </c>
      <c r="G49" s="459" t="n">
        <f aca="false">HYPERLINK("http://hirata.as.wakwak.ne.jp/~home/uri/pdf/2011/naiseizaiko/20160530-tiba.pdf",69100)</f>
        <v>69100</v>
      </c>
      <c r="H49" s="460" t="n">
        <v>0</v>
      </c>
      <c r="I49" s="461" t="n">
        <v>128137</v>
      </c>
      <c r="J49" s="465" t="n">
        <v>3988139</v>
      </c>
      <c r="K49" s="463"/>
      <c r="L49" s="466" t="n">
        <v>375147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 t="n">
        <f aca="false">HYPERLINK("http://hirata.as.wakwak.ne.jp/~home/uri/pdf/2011/zaikouri/20160531-tiba.pdf",186022)</f>
        <v>186022</v>
      </c>
      <c r="D50" s="456" t="n">
        <v>8800</v>
      </c>
      <c r="E50" s="457" t="n">
        <v>64470</v>
      </c>
      <c r="F50" s="458" t="n">
        <v>76410</v>
      </c>
      <c r="G50" s="459" t="n">
        <v>0</v>
      </c>
      <c r="H50" s="460" t="n">
        <v>0</v>
      </c>
      <c r="I50" s="461" t="n">
        <v>0</v>
      </c>
      <c r="J50" s="465" t="n">
        <v>1491307</v>
      </c>
      <c r="K50" s="463"/>
      <c r="L50" s="466" t="n">
        <v>115560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 t="n">
        <f aca="false">HYPERLINK("http://hirata.as.wakwak.ne.jp/~home/uri/pdf/2011/zaikouri/20160601-tiba.pdf",184313)</f>
        <v>184313</v>
      </c>
      <c r="D51" s="456" t="n">
        <v>0</v>
      </c>
      <c r="E51" s="457" t="n">
        <v>33600</v>
      </c>
      <c r="F51" s="458" t="n">
        <v>34420</v>
      </c>
      <c r="G51" s="459" t="n">
        <f aca="false">HYPERLINK("http://hirata.as.wakwak.ne.jp/~home/uri/pdf/2011/naiseizaiko/20160601-tiba.pdf",72830)</f>
        <v>72830</v>
      </c>
      <c r="H51" s="460" t="n">
        <v>0</v>
      </c>
      <c r="I51" s="461" t="n">
        <v>0</v>
      </c>
      <c r="J51" s="465" t="n">
        <v>1592348</v>
      </c>
      <c r="K51" s="463"/>
      <c r="L51" s="466" t="n">
        <v>141284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 t="n">
        <f aca="false">HYPERLINK("http://hirata.as.wakwak.ne.jp/~home/uri/pdf/2011/zaikouri/20160602-tiba.pdf",178180)</f>
        <v>178180</v>
      </c>
      <c r="D52" s="456" t="n">
        <v>0</v>
      </c>
      <c r="E52" s="457" t="n">
        <v>33811</v>
      </c>
      <c r="F52" s="458" t="n">
        <v>28440</v>
      </c>
      <c r="G52" s="459" t="n">
        <f aca="false">HYPERLINK("http://hirata.as.wakwak.ne.jp/~home/uri/pdf/2011/naiseizaiko/20160602-tiba.pdf",176600)</f>
        <v>176600</v>
      </c>
      <c r="H52" s="460" t="n">
        <v>0</v>
      </c>
      <c r="I52" s="461" t="n">
        <v>0</v>
      </c>
      <c r="J52" s="465" t="n">
        <v>1895424</v>
      </c>
      <c r="K52" s="463"/>
      <c r="L52" s="466" t="n">
        <v>1831593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 t="n">
        <v>0</v>
      </c>
      <c r="D53" s="456" t="n">
        <v>0</v>
      </c>
      <c r="E53" s="457" t="n">
        <v>0</v>
      </c>
      <c r="F53" s="458" t="n">
        <v>0</v>
      </c>
      <c r="G53" s="459" t="n">
        <v>0</v>
      </c>
      <c r="H53" s="460" t="n">
        <v>0</v>
      </c>
      <c r="I53" s="461" t="n">
        <v>0</v>
      </c>
      <c r="J53" s="465" t="n">
        <v>0</v>
      </c>
      <c r="K53" s="463"/>
      <c r="L53" s="466" t="n">
        <v>0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825254</v>
      </c>
      <c r="D63" s="478" t="n">
        <f aca="false">SUM(D39:D62)</f>
        <v>186918</v>
      </c>
      <c r="E63" s="479" t="n">
        <f aca="false">SUM(E39:E62)</f>
        <v>2194254</v>
      </c>
      <c r="F63" s="480" t="n">
        <f aca="false">SUM(F39:F62)</f>
        <v>342470</v>
      </c>
      <c r="G63" s="481" t="n">
        <f aca="false">SUM(G39:G62)</f>
        <v>1712741</v>
      </c>
      <c r="H63" s="482" t="n">
        <f aca="false">SUM(H39:H62)</f>
        <v>0</v>
      </c>
      <c r="I63" s="483" t="n">
        <f aca="false">SUM(I39:I62)</f>
        <v>786945</v>
      </c>
      <c r="J63" s="484" t="n">
        <f aca="false">SUM(J39:J62)</f>
        <v>36040322</v>
      </c>
      <c r="K63" s="485" t="n">
        <f aca="false">MAX(K39:K62)</f>
        <v>0</v>
      </c>
      <c r="L63" s="486" t="n">
        <f aca="false">SUM(L39:L62)</f>
        <v>3199111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548896</v>
      </c>
      <c r="D64" s="488"/>
      <c r="E64" s="488"/>
      <c r="F64" s="488"/>
      <c r="G64" s="488" t="n">
        <f aca="false">SUM(G63:I63)</f>
        <v>249968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74356)</f>
        <v>743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295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64278)</f>
        <v>564278</v>
      </c>
      <c r="D71" s="456" t="n">
        <v>0</v>
      </c>
      <c r="E71" s="457" t="n">
        <v>279737</v>
      </c>
      <c r="F71" s="458" t="n">
        <v>57770</v>
      </c>
      <c r="G71" s="459" t="n">
        <f aca="false">HYPERLINK("http://hirata.as.wakwak.ne.jp/~home/uri/pdf/2011/naiseizaiko/20160519-yama.pdf",121325)</f>
        <v>121325</v>
      </c>
      <c r="H71" s="460" t="n">
        <v>0</v>
      </c>
      <c r="I71" s="461" t="n">
        <v>0</v>
      </c>
      <c r="J71" s="462" t="n">
        <v>3007066</v>
      </c>
      <c r="K71" s="463"/>
      <c r="L71" s="464" t="n">
        <v>22266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60520-yama.pdf",383646)</f>
        <v>383646</v>
      </c>
      <c r="D72" s="456" t="n">
        <v>5500</v>
      </c>
      <c r="E72" s="457" t="n">
        <v>127822</v>
      </c>
      <c r="F72" s="458" t="n">
        <v>23540</v>
      </c>
      <c r="G72" s="459" t="n">
        <f aca="false">HYPERLINK("http://hirata.as.wakwak.ne.jp/~home/uri/pdf/2011/naiseizaiko/20160520-yama.pdf",72520)</f>
        <v>72520</v>
      </c>
      <c r="H72" s="460" t="n">
        <v>0</v>
      </c>
      <c r="I72" s="461" t="n">
        <v>0</v>
      </c>
      <c r="J72" s="465" t="n">
        <v>1676907</v>
      </c>
      <c r="K72" s="463"/>
      <c r="L72" s="466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523-yama.pdf",55017)</f>
        <v>55017</v>
      </c>
      <c r="D73" s="456" t="n">
        <v>32400</v>
      </c>
      <c r="E73" s="457" t="n">
        <v>14749</v>
      </c>
      <c r="F73" s="458" t="n">
        <v>96600</v>
      </c>
      <c r="G73" s="459" t="n">
        <f aca="false">HYPERLINK("http://hirata.as.wakwak.ne.jp/~home/uri/pdf/2011/naiseizaiko/20160523-yama.pdf",3042)</f>
        <v>3042</v>
      </c>
      <c r="H73" s="460" t="n">
        <v>0</v>
      </c>
      <c r="I73" s="461" t="n">
        <v>0</v>
      </c>
      <c r="J73" s="465" t="n">
        <v>2295890</v>
      </c>
      <c r="K73" s="463"/>
      <c r="L73" s="466" t="n">
        <v>2100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524-yama.pdf",289296)</f>
        <v>289296</v>
      </c>
      <c r="D74" s="456" t="n">
        <v>0</v>
      </c>
      <c r="E74" s="457" t="n">
        <v>216097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4127748</v>
      </c>
      <c r="K74" s="463"/>
      <c r="L74" s="466" t="n">
        <v>362235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525-yama.pdf",317142)</f>
        <v>317142</v>
      </c>
      <c r="D75" s="456" t="n">
        <v>0</v>
      </c>
      <c r="E75" s="457" t="n">
        <v>105983</v>
      </c>
      <c r="F75" s="458" t="n">
        <v>138270</v>
      </c>
      <c r="G75" s="459" t="n">
        <f aca="false">HYPERLINK("http://hirata.as.wakwak.ne.jp/~home/uri/pdf/2011/naiseizaiko/20160525-yama.pdf",132679)</f>
        <v>132679</v>
      </c>
      <c r="H75" s="460" t="n">
        <v>0</v>
      </c>
      <c r="I75" s="461" t="n">
        <v>437951</v>
      </c>
      <c r="J75" s="465" t="n">
        <v>2482835</v>
      </c>
      <c r="K75" s="463"/>
      <c r="L75" s="466" t="n">
        <v>249207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526-yama.pdf",277233)</f>
        <v>277233</v>
      </c>
      <c r="D76" s="456" t="n">
        <v>0</v>
      </c>
      <c r="E76" s="457" t="n">
        <v>158664</v>
      </c>
      <c r="F76" s="458" t="n">
        <v>11540</v>
      </c>
      <c r="G76" s="459" t="n">
        <f aca="false">HYPERLINK("http://hirata.as.wakwak.ne.jp/~home/uri/pdf/2011/naiseizaiko/20160526-yama.pdf",43829)</f>
        <v>43829</v>
      </c>
      <c r="H76" s="460" t="n">
        <v>0</v>
      </c>
      <c r="I76" s="461" t="n">
        <v>266900</v>
      </c>
      <c r="J76" s="465" t="n">
        <v>2150112</v>
      </c>
      <c r="K76" s="463"/>
      <c r="L76" s="466" t="n">
        <v>201340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 t="n">
        <f aca="false">HYPERLINK("http://hirata.as.wakwak.ne.jp/~home/uri/pdf/2011/zaikouri/20160527-yama.pdf",581181)</f>
        <v>581181</v>
      </c>
      <c r="D77" s="456" t="n">
        <v>0</v>
      </c>
      <c r="E77" s="457" t="n">
        <v>212054</v>
      </c>
      <c r="F77" s="458" t="n">
        <v>54210</v>
      </c>
      <c r="G77" s="459" t="n">
        <f aca="false">HYPERLINK("http://hirata.as.wakwak.ne.jp/~home/uri/pdf/2011/naiseizaiko/20160527-yama.pdf",172338)</f>
        <v>172338</v>
      </c>
      <c r="H77" s="460" t="n">
        <v>0</v>
      </c>
      <c r="I77" s="461" t="n">
        <v>0</v>
      </c>
      <c r="J77" s="465" t="n">
        <v>2184593</v>
      </c>
      <c r="K77" s="463"/>
      <c r="L77" s="466" t="n">
        <v>150948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60530-yama.pdf",228933)</f>
        <v>228933</v>
      </c>
      <c r="D78" s="456" t="n">
        <v>0</v>
      </c>
      <c r="E78" s="457" t="n">
        <v>136637</v>
      </c>
      <c r="F78" s="458" t="n">
        <v>8110</v>
      </c>
      <c r="G78" s="459" t="n">
        <f aca="false">HYPERLINK("http://hirata.as.wakwak.ne.jp/~home/uri/pdf/2011/naiseizaiko/20160530-yama.pdf",84436)</f>
        <v>84436</v>
      </c>
      <c r="H78" s="460" t="n">
        <v>0</v>
      </c>
      <c r="I78" s="461" t="n">
        <v>70500</v>
      </c>
      <c r="J78" s="465" t="n">
        <v>1356892</v>
      </c>
      <c r="K78" s="463"/>
      <c r="L78" s="466" t="n">
        <v>1138148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 t="n">
        <f aca="false">HYPERLINK("http://hirata.as.wakwak.ne.jp/~home/uri/pdf/2011/zaikouri/20160531-yama.pdf",727993)</f>
        <v>727993</v>
      </c>
      <c r="D79" s="456" t="n">
        <v>0</v>
      </c>
      <c r="E79" s="457" t="n">
        <v>66011</v>
      </c>
      <c r="F79" s="458" t="n">
        <v>0</v>
      </c>
      <c r="G79" s="459" t="n">
        <f aca="false">HYPERLINK("http://hirata.as.wakwak.ne.jp/~home/uri/pdf/2011/naiseizaiko/20160531-yama.pdf",61797)</f>
        <v>61797</v>
      </c>
      <c r="H79" s="460" t="n">
        <v>0</v>
      </c>
      <c r="I79" s="461" t="n">
        <v>0</v>
      </c>
      <c r="J79" s="465" t="n">
        <v>3314437</v>
      </c>
      <c r="K79" s="463"/>
      <c r="L79" s="466" t="n">
        <v>258223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 t="n">
        <f aca="false">HYPERLINK("http://hirata.as.wakwak.ne.jp/~home/uri/pdf/2011/zaikouri/20160601-yama.pdf",83497)</f>
        <v>83497</v>
      </c>
      <c r="D80" s="456" t="n">
        <v>10800</v>
      </c>
      <c r="E80" s="457" t="n">
        <v>40670</v>
      </c>
      <c r="F80" s="458" t="n">
        <v>0</v>
      </c>
      <c r="G80" s="459" t="n">
        <f aca="false">HYPERLINK("http://hirata.as.wakwak.ne.jp/~home/uri/pdf/2011/naiseizaiko/20160601-yama.pdf",47096)</f>
        <v>47096</v>
      </c>
      <c r="H80" s="460" t="n">
        <v>0</v>
      </c>
      <c r="I80" s="461" t="n">
        <v>33600</v>
      </c>
      <c r="J80" s="465" t="n">
        <v>1744679</v>
      </c>
      <c r="K80" s="463"/>
      <c r="L80" s="466" t="n">
        <v>1690408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 t="n">
        <f aca="false">HYPERLINK("http://hirata.as.wakwak.ne.jp/~home/uri/pdf/2011/zaikouri/20160602-yama.pdf",285084)</f>
        <v>285084</v>
      </c>
      <c r="D81" s="456" t="n">
        <v>0</v>
      </c>
      <c r="E81" s="457" t="n">
        <v>220869</v>
      </c>
      <c r="F81" s="458" t="n">
        <v>32020</v>
      </c>
      <c r="G81" s="459" t="n">
        <f aca="false">HYPERLINK("http://hirata.as.wakwak.ne.jp/~home/uri/pdf/2011/naiseizaiko/20160602-yama.pdf",30731)</f>
        <v>30731</v>
      </c>
      <c r="H81" s="460" t="n">
        <v>0</v>
      </c>
      <c r="I81" s="461" t="n">
        <v>0</v>
      </c>
      <c r="J81" s="465" t="n">
        <v>2485206</v>
      </c>
      <c r="K81" s="463"/>
      <c r="L81" s="466" t="n">
        <v>1977964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 t="n">
        <v>0</v>
      </c>
      <c r="D82" s="456" t="n">
        <v>0</v>
      </c>
      <c r="E82" s="457" t="n">
        <v>0</v>
      </c>
      <c r="F82" s="458" t="n">
        <v>0</v>
      </c>
      <c r="G82" s="459" t="n">
        <v>0</v>
      </c>
      <c r="H82" s="460" t="n">
        <v>0</v>
      </c>
      <c r="I82" s="461" t="n">
        <v>0</v>
      </c>
      <c r="J82" s="465" t="n">
        <v>0</v>
      </c>
      <c r="K82" s="463"/>
      <c r="L82" s="466" t="n">
        <v>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643570</v>
      </c>
      <c r="D92" s="478" t="n">
        <f aca="false">SUM(D68:D91)</f>
        <v>48700</v>
      </c>
      <c r="E92" s="479" t="n">
        <f aca="false">SUM(E68:E91)</f>
        <v>1782299</v>
      </c>
      <c r="F92" s="480" t="n">
        <f aca="false">SUM(F68:F91)</f>
        <v>521660</v>
      </c>
      <c r="G92" s="481" t="n">
        <f aca="false">SUM(G68:G91)</f>
        <v>856425</v>
      </c>
      <c r="H92" s="482" t="n">
        <f aca="false">SUM(H68:H91)</f>
        <v>0</v>
      </c>
      <c r="I92" s="483" t="n">
        <f aca="false">SUM(I68:I91)</f>
        <v>889246</v>
      </c>
      <c r="J92" s="484" t="n">
        <f aca="false">SUM(J68:J91)</f>
        <v>33378785</v>
      </c>
      <c r="K92" s="485" t="n">
        <f aca="false">MAX(K68:K91)</f>
        <v>0</v>
      </c>
      <c r="L92" s="486" t="n">
        <f aca="false">SUM(L68:L91)</f>
        <v>28128227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6996229</v>
      </c>
      <c r="D93" s="488"/>
      <c r="E93" s="488"/>
      <c r="F93" s="488"/>
      <c r="G93" s="488" t="n">
        <f aca="false">SUM(G92:I92)</f>
        <v>174567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302400</v>
      </c>
      <c r="L15" s="520" t="n">
        <v>3024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0</v>
      </c>
      <c r="D22" s="456" t="n">
        <v>0</v>
      </c>
      <c r="E22" s="517" t="n">
        <v>0</v>
      </c>
      <c r="F22" s="457" t="n">
        <v>550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-550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16409</v>
      </c>
      <c r="K23" s="521" t="n">
        <v>0</v>
      </c>
      <c r="L23" s="520" t="n">
        <v>1640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0</v>
      </c>
      <c r="D24" s="456" t="n">
        <v>9240</v>
      </c>
      <c r="E24" s="517" t="n">
        <v>0</v>
      </c>
      <c r="F24" s="457" t="n">
        <v>0</v>
      </c>
      <c r="G24" s="458" t="n">
        <v>605</v>
      </c>
      <c r="H24" s="460" t="n">
        <v>4420</v>
      </c>
      <c r="I24" s="518" t="n">
        <v>0</v>
      </c>
      <c r="J24" s="461" t="n">
        <v>143818</v>
      </c>
      <c r="K24" s="521" t="n">
        <v>59376</v>
      </c>
      <c r="L24" s="520" t="n">
        <v>197769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23596</v>
      </c>
      <c r="D25" s="456" t="n">
        <v>219419</v>
      </c>
      <c r="E25" s="517" t="n">
        <v>0</v>
      </c>
      <c r="F25" s="457" t="n">
        <v>0</v>
      </c>
      <c r="G25" s="458" t="n">
        <v>17802</v>
      </c>
      <c r="H25" s="460" t="n">
        <v>4650</v>
      </c>
      <c r="I25" s="518" t="n">
        <v>0</v>
      </c>
      <c r="J25" s="461" t="n">
        <v>49982</v>
      </c>
      <c r="K25" s="521" t="n">
        <v>1383003</v>
      </c>
      <c r="L25" s="520" t="n">
        <v>117681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205479</v>
      </c>
      <c r="D26" s="456" t="n">
        <v>0</v>
      </c>
      <c r="E26" s="517" t="n">
        <v>0</v>
      </c>
      <c r="F26" s="457" t="n">
        <v>0</v>
      </c>
      <c r="G26" s="458" t="n">
        <v>20680</v>
      </c>
      <c r="H26" s="460" t="n">
        <v>0</v>
      </c>
      <c r="I26" s="518" t="n">
        <v>0</v>
      </c>
      <c r="J26" s="461" t="n">
        <v>480730</v>
      </c>
      <c r="K26" s="521" t="n">
        <v>754029</v>
      </c>
      <c r="L26" s="520" t="n">
        <v>100860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134995</v>
      </c>
      <c r="D27" s="456" t="n">
        <v>0</v>
      </c>
      <c r="E27" s="517" t="n">
        <v>0</v>
      </c>
      <c r="F27" s="457" t="n">
        <v>0</v>
      </c>
      <c r="G27" s="458" t="n">
        <v>98950</v>
      </c>
      <c r="H27" s="460" t="n">
        <v>0</v>
      </c>
      <c r="I27" s="518" t="n">
        <v>0</v>
      </c>
      <c r="J27" s="461" t="n">
        <v>28268</v>
      </c>
      <c r="K27" s="521" t="n">
        <v>1119942</v>
      </c>
      <c r="L27" s="520" t="n">
        <v>91426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37636</v>
      </c>
      <c r="D28" s="456" t="n">
        <v>0</v>
      </c>
      <c r="E28" s="517" t="n">
        <v>0</v>
      </c>
      <c r="F28" s="457" t="n">
        <v>0</v>
      </c>
      <c r="G28" s="458" t="n">
        <v>64210</v>
      </c>
      <c r="H28" s="460" t="n">
        <v>0</v>
      </c>
      <c r="I28" s="518" t="n">
        <v>0</v>
      </c>
      <c r="J28" s="461" t="n">
        <v>49836</v>
      </c>
      <c r="K28" s="521" t="n">
        <v>2265613</v>
      </c>
      <c r="L28" s="520" t="n">
        <v>221360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2241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1860</v>
      </c>
      <c r="I29" s="518" t="n">
        <v>0</v>
      </c>
      <c r="J29" s="461" t="n">
        <v>9849</v>
      </c>
      <c r="K29" s="521" t="n">
        <v>944472</v>
      </c>
      <c r="L29" s="520" t="n">
        <v>95394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33225</v>
      </c>
      <c r="H30" s="460" t="n">
        <v>0</v>
      </c>
      <c r="I30" s="518" t="n">
        <v>0</v>
      </c>
      <c r="J30" s="461" t="n">
        <v>97820</v>
      </c>
      <c r="K30" s="521" t="n">
        <v>382883</v>
      </c>
      <c r="L30" s="520" t="n">
        <v>44747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50600</v>
      </c>
      <c r="D31" s="456" t="n">
        <v>0</v>
      </c>
      <c r="E31" s="517" t="n">
        <v>0</v>
      </c>
      <c r="F31" s="457" t="n">
        <v>0</v>
      </c>
      <c r="G31" s="458" t="n">
        <v>7250</v>
      </c>
      <c r="H31" s="460" t="n">
        <v>0</v>
      </c>
      <c r="I31" s="518" t="n">
        <v>0</v>
      </c>
      <c r="J31" s="461" t="n">
        <v>0</v>
      </c>
      <c r="K31" s="521" t="n">
        <v>652780</v>
      </c>
      <c r="L31" s="520" t="n">
        <v>594930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11335</v>
      </c>
      <c r="D32" s="456" t="n">
        <v>48000</v>
      </c>
      <c r="E32" s="517" t="n">
        <v>0</v>
      </c>
      <c r="F32" s="457" t="n">
        <v>0</v>
      </c>
      <c r="G32" s="458" t="n">
        <v>0</v>
      </c>
      <c r="H32" s="460" t="n">
        <v>0</v>
      </c>
      <c r="I32" s="518" t="n">
        <v>0</v>
      </c>
      <c r="J32" s="461" t="n">
        <v>4557</v>
      </c>
      <c r="K32" s="521" t="n">
        <v>2305076</v>
      </c>
      <c r="L32" s="520" t="n">
        <v>2250298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65882</v>
      </c>
      <c r="D34" s="478" t="n">
        <f aca="false">SUM(D10:D33)</f>
        <v>276659</v>
      </c>
      <c r="E34" s="528" t="n">
        <f aca="false">SUM(E10:E33)</f>
        <v>0</v>
      </c>
      <c r="F34" s="479" t="n">
        <f aca="false">SUM(F10:F33)</f>
        <v>5500</v>
      </c>
      <c r="G34" s="480" t="n">
        <f aca="false">SUM(G10:G33)</f>
        <v>242722</v>
      </c>
      <c r="H34" s="482" t="n">
        <f aca="false">SUM(H10:H33)</f>
        <v>10930</v>
      </c>
      <c r="I34" s="529" t="n">
        <f aca="false">SUM(I10:I33)</f>
        <v>0</v>
      </c>
      <c r="J34" s="483" t="n">
        <f aca="false">SUM(J10:J33)</f>
        <v>881269</v>
      </c>
      <c r="K34" s="530" t="n">
        <f aca="false">SUM(K10:K33)</f>
        <v>10169574</v>
      </c>
      <c r="L34" s="531" t="n">
        <f aca="false">SUM(L10:L33)</f>
        <v>1007101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990763</v>
      </c>
      <c r="D35" s="533"/>
      <c r="E35" s="533"/>
      <c r="F35" s="533"/>
      <c r="G35" s="533"/>
      <c r="H35" s="534" t="n">
        <f aca="false">SUM(H34:K34)</f>
        <v>1106177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5500</v>
      </c>
      <c r="K51" s="521" t="n">
        <v>0</v>
      </c>
      <c r="L51" s="520" t="n">
        <v>550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01043</v>
      </c>
      <c r="L52" s="520" t="n">
        <v>101043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12979</v>
      </c>
      <c r="D53" s="456" t="n">
        <v>73103</v>
      </c>
      <c r="E53" s="517" t="n">
        <v>0</v>
      </c>
      <c r="F53" s="457" t="n">
        <v>116358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803317</v>
      </c>
      <c r="L53" s="520" t="n">
        <v>1600877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6433</v>
      </c>
      <c r="D54" s="456" t="n">
        <v>0</v>
      </c>
      <c r="E54" s="517" t="n">
        <v>0</v>
      </c>
      <c r="F54" s="457" t="n">
        <v>0</v>
      </c>
      <c r="G54" s="458" t="n">
        <v>14690</v>
      </c>
      <c r="H54" s="460" t="n">
        <v>0</v>
      </c>
      <c r="I54" s="518" t="n">
        <v>0</v>
      </c>
      <c r="J54" s="461" t="n">
        <v>0</v>
      </c>
      <c r="K54" s="521" t="n">
        <v>929429</v>
      </c>
      <c r="L54" s="520" t="n">
        <v>90830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57070</v>
      </c>
      <c r="D55" s="456" t="n">
        <v>0</v>
      </c>
      <c r="E55" s="517" t="n">
        <v>0</v>
      </c>
      <c r="F55" s="457" t="n">
        <v>645763</v>
      </c>
      <c r="G55" s="458" t="n">
        <v>0</v>
      </c>
      <c r="H55" s="460" t="n">
        <v>0</v>
      </c>
      <c r="I55" s="518" t="n">
        <v>0</v>
      </c>
      <c r="J55" s="461" t="n">
        <v>115024</v>
      </c>
      <c r="K55" s="521" t="n">
        <v>1979216</v>
      </c>
      <c r="L55" s="520" t="n">
        <v>139140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110041</v>
      </c>
      <c r="E56" s="517" t="n">
        <v>0</v>
      </c>
      <c r="F56" s="457" t="n">
        <v>48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625501</v>
      </c>
      <c r="L56" s="520" t="n">
        <v>51066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814006</v>
      </c>
      <c r="L57" s="520" t="n">
        <v>2814006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25491</v>
      </c>
      <c r="E58" s="517" t="n">
        <v>0</v>
      </c>
      <c r="F58" s="457" t="n">
        <v>156366</v>
      </c>
      <c r="G58" s="458" t="n">
        <v>71830</v>
      </c>
      <c r="H58" s="460" t="n">
        <v>0</v>
      </c>
      <c r="I58" s="518" t="n">
        <v>341400</v>
      </c>
      <c r="J58" s="461" t="n">
        <v>0</v>
      </c>
      <c r="K58" s="521" t="n">
        <v>464527</v>
      </c>
      <c r="L58" s="520" t="n">
        <v>55224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730560</v>
      </c>
      <c r="L59" s="520" t="n">
        <v>73056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06006</v>
      </c>
      <c r="L60" s="520" t="n">
        <v>206006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0</v>
      </c>
      <c r="H61" s="460" t="n">
        <v>0</v>
      </c>
      <c r="I61" s="518" t="n">
        <v>0</v>
      </c>
      <c r="J61" s="461" t="n">
        <v>0</v>
      </c>
      <c r="K61" s="521" t="n">
        <v>1227878</v>
      </c>
      <c r="L61" s="520" t="n">
        <v>1227878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76482</v>
      </c>
      <c r="D63" s="478" t="n">
        <f aca="false">SUM(D39:D62)</f>
        <v>208635</v>
      </c>
      <c r="E63" s="528" t="n">
        <f aca="false">SUM(E39:E62)</f>
        <v>0</v>
      </c>
      <c r="F63" s="479" t="n">
        <f aca="false">SUM(F39:F62)</f>
        <v>923287</v>
      </c>
      <c r="G63" s="480" t="n">
        <f aca="false">SUM(G39:G62)</f>
        <v>86520</v>
      </c>
      <c r="H63" s="482" t="n">
        <f aca="false">SUM(H39:H62)</f>
        <v>0</v>
      </c>
      <c r="I63" s="529" t="n">
        <f aca="false">SUM(I39:I62)</f>
        <v>341400</v>
      </c>
      <c r="J63" s="483" t="n">
        <f aca="false">SUM(J39:J62)</f>
        <v>120524</v>
      </c>
      <c r="K63" s="530" t="n">
        <f aca="false">SUM(K39:K62)</f>
        <v>10881483</v>
      </c>
      <c r="L63" s="531" t="n">
        <f aca="false">SUM(L39:L62)</f>
        <v>1004848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294924</v>
      </c>
      <c r="D64" s="533"/>
      <c r="E64" s="533"/>
      <c r="F64" s="533"/>
      <c r="G64" s="533"/>
      <c r="H64" s="534" t="n">
        <f aca="false">SUM(H63:K63)</f>
        <v>1134340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16409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224667</v>
      </c>
      <c r="L81" s="520" t="n">
        <v>208258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106270</v>
      </c>
      <c r="D82" s="456" t="n">
        <v>16200</v>
      </c>
      <c r="E82" s="517" t="n">
        <v>0</v>
      </c>
      <c r="F82" s="457" t="n">
        <v>143818</v>
      </c>
      <c r="G82" s="458" t="n">
        <v>0</v>
      </c>
      <c r="H82" s="460" t="n">
        <v>0</v>
      </c>
      <c r="I82" s="518" t="n">
        <v>0</v>
      </c>
      <c r="J82" s="461" t="n">
        <v>116358</v>
      </c>
      <c r="K82" s="521" t="n">
        <v>1353703</v>
      </c>
      <c r="L82" s="520" t="n">
        <v>120377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18689</v>
      </c>
      <c r="D83" s="456" t="n">
        <v>0</v>
      </c>
      <c r="E83" s="517" t="n">
        <v>0</v>
      </c>
      <c r="F83" s="457" t="n">
        <v>49982</v>
      </c>
      <c r="G83" s="458" t="n">
        <v>4280</v>
      </c>
      <c r="H83" s="460" t="n">
        <v>0</v>
      </c>
      <c r="I83" s="518" t="n">
        <v>0</v>
      </c>
      <c r="J83" s="461" t="n">
        <v>0</v>
      </c>
      <c r="K83" s="521" t="n">
        <v>1140944</v>
      </c>
      <c r="L83" s="520" t="n">
        <v>1067993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6" t="n">
        <v>0</v>
      </c>
      <c r="E84" s="517" t="n">
        <v>0</v>
      </c>
      <c r="F84" s="457" t="n">
        <v>251831</v>
      </c>
      <c r="G84" s="458" t="n">
        <v>0</v>
      </c>
      <c r="H84" s="460" t="n">
        <v>0</v>
      </c>
      <c r="I84" s="518" t="n">
        <v>0</v>
      </c>
      <c r="J84" s="461" t="n">
        <v>301840</v>
      </c>
      <c r="K84" s="521" t="n">
        <v>593199</v>
      </c>
      <c r="L84" s="520" t="n">
        <v>64320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23468</v>
      </c>
      <c r="G85" s="458" t="n">
        <v>500</v>
      </c>
      <c r="H85" s="460" t="n">
        <v>0</v>
      </c>
      <c r="I85" s="518" t="n">
        <v>0</v>
      </c>
      <c r="J85" s="461" t="n">
        <v>0</v>
      </c>
      <c r="K85" s="521" t="n">
        <v>941349</v>
      </c>
      <c r="L85" s="520" t="n">
        <v>917381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6" t="n">
        <v>0</v>
      </c>
      <c r="E86" s="517" t="n">
        <v>0</v>
      </c>
      <c r="F86" s="457" t="n">
        <v>49836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562035</v>
      </c>
      <c r="L86" s="520" t="n">
        <v>512199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9849</v>
      </c>
      <c r="G87" s="458" t="n">
        <v>0</v>
      </c>
      <c r="H87" s="460" t="n">
        <v>0</v>
      </c>
      <c r="I87" s="518" t="n">
        <v>0</v>
      </c>
      <c r="J87" s="461" t="n">
        <v>156366</v>
      </c>
      <c r="K87" s="521" t="n">
        <v>1216062</v>
      </c>
      <c r="L87" s="520" t="n">
        <v>136257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9782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22088</v>
      </c>
      <c r="L88" s="520" t="n">
        <v>224268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432622</v>
      </c>
      <c r="L89" s="520" t="n">
        <v>432622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6" t="n">
        <v>0</v>
      </c>
      <c r="E90" s="517" t="n">
        <v>0</v>
      </c>
      <c r="F90" s="457" t="n">
        <v>4557</v>
      </c>
      <c r="G90" s="458" t="n">
        <v>0</v>
      </c>
      <c r="H90" s="460" t="n">
        <v>0</v>
      </c>
      <c r="I90" s="518" t="n">
        <v>0</v>
      </c>
      <c r="J90" s="461" t="n">
        <v>0</v>
      </c>
      <c r="K90" s="521" t="n">
        <v>38835</v>
      </c>
      <c r="L90" s="520" t="n">
        <v>34278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24959</v>
      </c>
      <c r="D92" s="478" t="n">
        <f aca="false">SUM(D68:D91)</f>
        <v>16200</v>
      </c>
      <c r="E92" s="528" t="n">
        <f aca="false">SUM(E68:E91)</f>
        <v>0</v>
      </c>
      <c r="F92" s="479" t="n">
        <f aca="false">SUM(F68:F91)</f>
        <v>647570</v>
      </c>
      <c r="G92" s="480" t="n">
        <f aca="false">SUM(G68:G91)</f>
        <v>478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574564</v>
      </c>
      <c r="K92" s="530" t="n">
        <f aca="false">SUM(K68:K91)</f>
        <v>6825504</v>
      </c>
      <c r="L92" s="531" t="n">
        <f aca="false">SUM(L68:L91)</f>
        <v>660655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93509</v>
      </c>
      <c r="D93" s="533"/>
      <c r="E93" s="533"/>
      <c r="F93" s="533"/>
      <c r="G93" s="533"/>
      <c r="H93" s="534" t="n">
        <f aca="false">SUM(H92:K92)</f>
        <v>740006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0-osaka1-thism.pdf",1372678)</f>
        <v>1372678</v>
      </c>
      <c r="D19" s="574" t="n">
        <f aca="false">HYPERLINK("http://hirata.as.wakwak.ne.jp/~home/uri/pdf/2011/order/0520-osaka2-thism.pdf",1113181)</f>
        <v>1113181</v>
      </c>
      <c r="E19" s="574" t="n">
        <f aca="false">HYPERLINK("http://hirata.as.wakwak.ne.jp/~home/uri/pdf/2011/order/0520-osaka3-thism.pdf",275888)</f>
        <v>275888</v>
      </c>
      <c r="F19" s="575" t="n">
        <v>2761747</v>
      </c>
      <c r="G19" s="573" t="n">
        <f aca="false">HYPERLINK("http://hirata.as.wakwak.ne.jp/~home/uri/pdf/2011/order/0520-tiba1-thism.pdf",964443)</f>
        <v>964443</v>
      </c>
      <c r="H19" s="574" t="n">
        <f aca="false">HYPERLINK("http://hirata.as.wakwak.ne.jp/~home/uri/pdf/2011/order/0520-tiba2-thism.pdf",248172)</f>
        <v>248172</v>
      </c>
      <c r="I19" s="574" t="n">
        <f aca="false">HYPERLINK("http://hirata.as.wakwak.ne.jp/~home/uri/pdf/2011/order/0520-tiba3-thism.pdf",2417477)</f>
        <v>2417477</v>
      </c>
      <c r="J19" s="575" t="n">
        <v>3630092</v>
      </c>
      <c r="K19" s="573" t="n">
        <f aca="false">HYPERLINK("http://hirata.as.wakwak.ne.jp/~home/uri/pdf/2011/order/0520-yama1-thism.pdf",1917415)</f>
        <v>1917415</v>
      </c>
      <c r="L19" s="574" t="n">
        <f aca="false">HYPERLINK("http://hirata.as.wakwak.ne.jp/~home/uri/pdf/2011/order/0520-yama2-thism.pdf",380532)</f>
        <v>380532</v>
      </c>
      <c r="M19" s="574" t="n">
        <f aca="false">HYPERLINK("http://hirata.as.wakwak.ne.jp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0520-osaka1-nextm.pdf",71118)</f>
        <v>71118</v>
      </c>
      <c r="D20" s="563" t="n">
        <f aca="false">HYPERLINK("http://hirata.as.wakwak.ne.jp/~home/uri/pdf/2011/order/0520-osaka2-nextm.pdf",127140)</f>
        <v>127140</v>
      </c>
      <c r="E20" s="563" t="n">
        <f aca="false">HYPERLINK("http://hirata.as.wakwak.ne.jp/~home/uri/pdf/2011/order/0520-osaka3-nextm.pdf",210)</f>
        <v>210</v>
      </c>
      <c r="F20" s="564" t="n">
        <v>198468</v>
      </c>
      <c r="G20" s="562" t="n">
        <f aca="false">HYPERLINK("http://hirata.as.wakwak.ne.jp/~home/uri/pdf/2011/order/0520-tiba1-nextm.pdf",525774)</f>
        <v>525774</v>
      </c>
      <c r="H20" s="563" t="n">
        <f aca="false">HYPERLINK("http://hirata.as.wakwak.ne.jp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.as.wakwak.ne.jp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0-osaka1-all.pdf",1443796)</f>
        <v>1443796</v>
      </c>
      <c r="D21" s="569" t="n">
        <f aca="false">HYPERLINK("http://hirata.as.wakwak.ne.jp/~home/uri/pdf/2011/order/0520-osaka2-all.pdf",1240321)</f>
        <v>1240321</v>
      </c>
      <c r="E21" s="569" t="n">
        <f aca="false">HYPERLINK("http://hirata.as.wakwak.ne.jp/~home/uri/pdf/2011/order/0520-osaka3-all.pdf",276098)</f>
        <v>276098</v>
      </c>
      <c r="F21" s="570" t="n">
        <v>2960215</v>
      </c>
      <c r="G21" s="568" t="n">
        <f aca="false">HYPERLINK("http://hirata.as.wakwak.ne.jp/~home/uri/pdf/2011/order/0520-tiba1-all.pdf",1490217)</f>
        <v>1490217</v>
      </c>
      <c r="H21" s="569" t="n">
        <f aca="false">HYPERLINK("http://hirata.as.wakwak.ne.jp/~home/uri/pdf/2011/order/0520-tiba2-all.pdf",298948)</f>
        <v>298948</v>
      </c>
      <c r="I21" s="569" t="n">
        <f aca="false">HYPERLINK("http://hirata.as.wakwak.ne.jp/~home/uri/pdf/2011/order/0520-tiba3-all.pdf",2417477)</f>
        <v>2417477</v>
      </c>
      <c r="J21" s="570" t="n">
        <v>4206642</v>
      </c>
      <c r="K21" s="568" t="n">
        <f aca="false">HYPERLINK("http://hirata.as.wakwak.ne.jp/~home/uri/pdf/2011/order/0520-yama1-all.pdf",2008446)</f>
        <v>2008446</v>
      </c>
      <c r="L21" s="569" t="n">
        <f aca="false">HYPERLINK("http://hirata.as.wakwak.ne.jp/~home/uri/pdf/2011/order/0520-yama2-all.pdf",380532)</f>
        <v>380532</v>
      </c>
      <c r="M21" s="569" t="n">
        <f aca="false">HYPERLINK("http://hirata.as.wakwak.ne.jp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3-osaka1-thism.pdf",858565)</f>
        <v>858565</v>
      </c>
      <c r="D22" s="574" t="n">
        <f aca="false">HYPERLINK("http://hirata.as.wakwak.ne.jp/~home/uri/pdf/2011/order/0523-osaka2-thism.pdf",2187719)</f>
        <v>2187719</v>
      </c>
      <c r="E22" s="574" t="n">
        <f aca="false">HYPERLINK("http://hirata.as.wakwak.ne.jp/~home/uri/pdf/2011/order/0523-osaka3-thism.pdf",677571)</f>
        <v>677571</v>
      </c>
      <c r="F22" s="575" t="n">
        <v>3723855</v>
      </c>
      <c r="G22" s="573" t="n">
        <f aca="false">HYPERLINK("http://hirata.as.wakwak.ne.jp/~home/uri/pdf/2011/order/0523-tiba1-thism.pdf",873660)</f>
        <v>873660</v>
      </c>
      <c r="H22" s="574" t="n">
        <f aca="false">HYPERLINK("http://hirata.as.wakwak.ne.jp/~home/uri/pdf/2011/order/0523-tiba2-thism.pdf",483440)</f>
        <v>483440</v>
      </c>
      <c r="I22" s="574" t="n">
        <f aca="false">HYPERLINK("http://hirata.as.wakwak.ne.jp/~home/uri/pdf/2011/order/0523-tiba3-thism.pdf",230537)</f>
        <v>230537</v>
      </c>
      <c r="J22" s="575" t="n">
        <v>1587637</v>
      </c>
      <c r="K22" s="573" t="n">
        <f aca="false">HYPERLINK("http://hirata.as.wakwak.ne.jp/~home/uri/pdf/2011/order/0523-yama1-thism.pdf",871844)</f>
        <v>871844</v>
      </c>
      <c r="L22" s="574" t="n">
        <f aca="false">HYPERLINK("http://hirata.as.wakwak.ne.jp/~home/uri/pdf/2011/order/0523-yama2-thism.pdf",630004)</f>
        <v>630004</v>
      </c>
      <c r="M22" s="574" t="n">
        <f aca="false">HYPERLINK("http://hirata.as.wakwak.ne.jp/~home/uri/pdf/2011/order/0523-yama3-thism.pdf",257568)</f>
        <v>257568</v>
      </c>
      <c r="N22" s="576" t="n">
        <v>175941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523-osaka1-nextm.pdf",110941)</f>
        <v>110941</v>
      </c>
      <c r="D23" s="563" t="n">
        <f aca="false">HYPERLINK("http://hirata.as.wakwak.ne.jp/~home/uri/pdf/2011/order/0523-osaka2-nextm.pdf",17690)</f>
        <v>17690</v>
      </c>
      <c r="E23" s="563" t="n">
        <f aca="false">HYPERLINK("http://hirata.as.wakwak.ne.jp/~home/uri/pdf/2011/order/0523-osaka3-nextm.pdf",36760)</f>
        <v>36760</v>
      </c>
      <c r="F23" s="564" t="n">
        <v>165391</v>
      </c>
      <c r="G23" s="562" t="n">
        <f aca="false">HYPERLINK("http://hirata.as.wakwak.ne.jp/~home/uri/pdf/2011/order/0523-tiba1-nextm.pdf",4032)</f>
        <v>4032</v>
      </c>
      <c r="H23" s="563" t="n">
        <f aca="false">HYPERLINK("http://hirata.as.wakwak.ne.jp/~home/uri/pdf/2011/order/0523-tiba2-nextm.pdf",75064)</f>
        <v>75064</v>
      </c>
      <c r="I23" s="563" t="n">
        <f aca="false">HYPERLINK("http://hirata.as.wakwak.ne.jp/~home/uri/pdf/2011/order/0523-tiba3-nextm.pdf",30451)</f>
        <v>30451</v>
      </c>
      <c r="J23" s="564" t="n">
        <v>109547</v>
      </c>
      <c r="K23" s="562" t="n">
        <v>0</v>
      </c>
      <c r="L23" s="563" t="n">
        <f aca="false">HYPERLINK("http://hirata.as.wakwak.ne.jp/~home/uri/pdf/2011/order/0523-yama2-nextm.pdf",6370)</f>
        <v>6370</v>
      </c>
      <c r="M23" s="563" t="n">
        <v>0</v>
      </c>
      <c r="N23" s="565" t="n">
        <v>637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3-osaka1-all.pdf",969506)</f>
        <v>969506</v>
      </c>
      <c r="D24" s="569" t="n">
        <f aca="false">HYPERLINK("http://hirata.as.wakwak.ne.jp/~home/uri/pdf/2011/order/0523-osaka2-all.pdf",2205409)</f>
        <v>2205409</v>
      </c>
      <c r="E24" s="569" t="n">
        <f aca="false">HYPERLINK("http://hirata.as.wakwak.ne.jp/~home/uri/pdf/2011/order/0523-osaka3-all.pdf",714331)</f>
        <v>714331</v>
      </c>
      <c r="F24" s="570" t="n">
        <v>3889246</v>
      </c>
      <c r="G24" s="568" t="n">
        <f aca="false">HYPERLINK("http://hirata.as.wakwak.ne.jp/~home/uri/pdf/2011/order/0523-tiba1-all.pdf",877692)</f>
        <v>877692</v>
      </c>
      <c r="H24" s="569" t="n">
        <f aca="false">HYPERLINK("http://hirata.as.wakwak.ne.jp/~home/uri/pdf/2011/order/0523-tiba2-all.pdf",558504)</f>
        <v>558504</v>
      </c>
      <c r="I24" s="569" t="n">
        <f aca="false">HYPERLINK("http://hirata.as.wakwak.ne.jp/~home/uri/pdf/2011/order/0523-tiba3-all.pdf",260988)</f>
        <v>260988</v>
      </c>
      <c r="J24" s="570" t="n">
        <v>1697184</v>
      </c>
      <c r="K24" s="568" t="n">
        <f aca="false">HYPERLINK("http://hirata.as.wakwak.ne.jp/~home/uri/pdf/2011/order/0523-yama1-all.pdf",871844)</f>
        <v>871844</v>
      </c>
      <c r="L24" s="569" t="n">
        <f aca="false">HYPERLINK("http://hirata.as.wakwak.ne.jp/~home/uri/pdf/2011/order/0523-yama2-all.pdf",636374)</f>
        <v>636374</v>
      </c>
      <c r="M24" s="569" t="n">
        <f aca="false">HYPERLINK("http://hirata.as.wakwak.ne.jp/~home/uri/pdf/2011/order/0523-yama3-all.pdf",257568)</f>
        <v>257568</v>
      </c>
      <c r="N24" s="571" t="n">
        <v>176578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4-osaka1-thism.pdf",1602943)</f>
        <v>1602943</v>
      </c>
      <c r="D25" s="574" t="n">
        <f aca="false">HYPERLINK("http://hirata.as.wakwak.ne.jp/~home/uri/pdf/2011/order/0524-osaka2-thism.pdf",1691208)</f>
        <v>1691208</v>
      </c>
      <c r="E25" s="574" t="n">
        <f aca="false">HYPERLINK("http://hirata.as.wakwak.ne.jp/~home/uri/pdf/2011/order/0524-osaka3-thism.pdf",433179)</f>
        <v>433179</v>
      </c>
      <c r="F25" s="575" t="n">
        <v>3727330</v>
      </c>
      <c r="G25" s="573" t="n">
        <f aca="false">HYPERLINK("http://hirata.as.wakwak.ne.jp/~home/uri/pdf/2011/order/0524-tiba1-thism.pdf",981978)</f>
        <v>981978</v>
      </c>
      <c r="H25" s="574" t="n">
        <f aca="false">HYPERLINK("http://hirata.as.wakwak.ne.jp/~home/uri/pdf/2011/order/0524-tiba2-thism.pdf",482758)</f>
        <v>482758</v>
      </c>
      <c r="I25" s="574" t="n">
        <f aca="false">HYPERLINK("http://hirata.as.wakwak.ne.jp/~home/uri/pdf/2011/order/0524-tiba3-thism.pdf",220459)</f>
        <v>220459</v>
      </c>
      <c r="J25" s="575" t="n">
        <v>1685195</v>
      </c>
      <c r="K25" s="573" t="n">
        <f aca="false">HYPERLINK("http://hirata.as.wakwak.ne.jp/~home/uri/pdf/2011/order/0524-yama1-thism.pdf",1317094)</f>
        <v>1317094</v>
      </c>
      <c r="L25" s="574" t="n">
        <f aca="false">HYPERLINK("http://hirata.as.wakwak.ne.jp/~home/uri/pdf/2011/order/0524-yama2-thism.pdf",487475)</f>
        <v>487475</v>
      </c>
      <c r="M25" s="574" t="n">
        <f aca="false">HYPERLINK("http://hirata.as.wakwak.ne.jp/~home/uri/pdf/2011/order/0524-yama3-thism.pdf",1644800)</f>
        <v>1644800</v>
      </c>
      <c r="N25" s="576" t="n">
        <v>3449369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524-osaka1-nextm.pdf",51085)</f>
        <v>51085</v>
      </c>
      <c r="D26" s="563" t="n">
        <f aca="false">HYPERLINK("http://hirata.as.wakwak.ne.jp/~home/uri/pdf/2011/order/0524-osaka2-nextm.pdf",732)</f>
        <v>732</v>
      </c>
      <c r="E26" s="563" t="n">
        <v>0</v>
      </c>
      <c r="F26" s="564" t="n">
        <v>51817</v>
      </c>
      <c r="G26" s="562" t="n">
        <f aca="false">HYPERLINK("http://hirata.as.wakwak.ne.jp/~home/uri/pdf/2011/order/0524-tiba1-nextm.pdf",227076)</f>
        <v>227076</v>
      </c>
      <c r="H26" s="563" t="n">
        <f aca="false">HYPERLINK("http://hirata.as.wakwak.ne.jp/~home/uri/pdf/2011/order/0524-tiba2-nextm.pdf",11272)</f>
        <v>11272</v>
      </c>
      <c r="I26" s="563" t="n">
        <f aca="false">HYPERLINK("http://hirata.as.wakwak.ne.jp/~home/uri/pdf/2011/order/0524-tiba3-nextm.pdf",80188)</f>
        <v>80188</v>
      </c>
      <c r="J26" s="564" t="n">
        <v>318536</v>
      </c>
      <c r="K26" s="562" t="n">
        <v>0</v>
      </c>
      <c r="L26" s="563" t="n">
        <f aca="false">HYPERLINK("http://hirata.as.wakwak.ne.jp/~home/uri/pdf/2011/order/0524-yama2-nextm.pdf",48334)</f>
        <v>48334</v>
      </c>
      <c r="M26" s="563" t="n">
        <v>0</v>
      </c>
      <c r="N26" s="565" t="n">
        <v>48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4-osaka1-all.pdf",1654028)</f>
        <v>1654028</v>
      </c>
      <c r="D27" s="569" t="n">
        <f aca="false">HYPERLINK("http://hirata.as.wakwak.ne.jp/~home/uri/pdf/2011/order/0524-osaka2-all.pdf",1691940)</f>
        <v>1691940</v>
      </c>
      <c r="E27" s="569" t="n">
        <f aca="false">HYPERLINK("http://hirata.as.wakwak.ne.jp/~home/uri/pdf/2011/order/0524-osaka3-all.pdf",433179)</f>
        <v>433179</v>
      </c>
      <c r="F27" s="570" t="n">
        <v>3779147</v>
      </c>
      <c r="G27" s="568" t="n">
        <f aca="false">HYPERLINK("http://hirata.as.wakwak.ne.jp/~home/uri/pdf/2011/order/0524-tiba1-all.pdf",1209054)</f>
        <v>1209054</v>
      </c>
      <c r="H27" s="569" t="n">
        <f aca="false">HYPERLINK("http://hirata.as.wakwak.ne.jp/~home/uri/pdf/2011/order/0524-tiba2-all.pdf",494030)</f>
        <v>494030</v>
      </c>
      <c r="I27" s="569" t="n">
        <f aca="false">HYPERLINK("http://hirata.as.wakwak.ne.jp/~home/uri/pdf/2011/order/0524-tiba3-all.pdf",300647)</f>
        <v>300647</v>
      </c>
      <c r="J27" s="570" t="n">
        <v>2003731</v>
      </c>
      <c r="K27" s="568" t="n">
        <f aca="false">HYPERLINK("http://hirata.as.wakwak.ne.jp/~home/uri/pdf/2011/order/0524-yama1-all.pdf",1317094)</f>
        <v>1317094</v>
      </c>
      <c r="L27" s="569" t="n">
        <f aca="false">HYPERLINK("http://hirata.as.wakwak.ne.jp/~home/uri/pdf/2011/order/0524-yama2-all.pdf",535809)</f>
        <v>535809</v>
      </c>
      <c r="M27" s="569" t="n">
        <f aca="false">HYPERLINK("http://hirata.as.wakwak.ne.jp/~home/uri/pdf/2011/order/0524-yama3-all.pdf",1644800)</f>
        <v>1644800</v>
      </c>
      <c r="N27" s="571" t="n">
        <v>3497703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5-osaka1-thism.pdf",1280816)</f>
        <v>1280816</v>
      </c>
      <c r="D28" s="574" t="n">
        <f aca="false">HYPERLINK("http://hirata.as.wakwak.ne.jp/~home/uri/pdf/2011/order/0525-osaka2-thism.pdf",735672)</f>
        <v>735672</v>
      </c>
      <c r="E28" s="574" t="n">
        <f aca="false">HYPERLINK("http://hirata.as.wakwak.ne.jp/~home/uri/pdf/2011/order/0525-osaka3-thism.pdf",379682)</f>
        <v>379682</v>
      </c>
      <c r="F28" s="575" t="n">
        <v>2396170</v>
      </c>
      <c r="G28" s="573" t="n">
        <f aca="false">HYPERLINK("http://hirata.as.wakwak.ne.jp/~home/uri/pdf/2011/order/0525-tiba1-thism.pdf",689564)</f>
        <v>689564</v>
      </c>
      <c r="H28" s="574" t="n">
        <f aca="false">HYPERLINK("http://hirata.as.wakwak.ne.jp/~home/uri/pdf/2011/order/0525-tiba2-thism.pdf",343263)</f>
        <v>343263</v>
      </c>
      <c r="I28" s="574" t="n">
        <f aca="false">HYPERLINK("http://hirata.as.wakwak.ne.jp/~home/uri/pdf/2011/order/0525-tiba3-thism.pdf",103585)</f>
        <v>103585</v>
      </c>
      <c r="J28" s="575" t="n">
        <v>1136412</v>
      </c>
      <c r="K28" s="573" t="n">
        <f aca="false">HYPERLINK("http://hirata.as.wakwak.ne.jp/~home/uri/pdf/2011/order/0525-yama1-thism.pdf",1653476)</f>
        <v>1653476</v>
      </c>
      <c r="L28" s="574" t="n">
        <f aca="false">HYPERLINK("http://hirata.as.wakwak.ne.jp/~home/uri/pdf/2011/order/0525-yama2-thism.pdf",395448)</f>
        <v>395448</v>
      </c>
      <c r="M28" s="574" t="n">
        <f aca="false">HYPERLINK("http://hirata.as.wakwak.ne.jp/~home/uri/pdf/2011/order/0525-yama3-thism.pdf",269255)</f>
        <v>269255</v>
      </c>
      <c r="N28" s="576" t="n">
        <v>2318179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525-osaka1-nextm.pdf",555727)</f>
        <v>555727</v>
      </c>
      <c r="D29" s="563" t="n">
        <f aca="false">HYPERLINK("http://hirata.as.wakwak.ne.jp/~home/uri/pdf/2011/order/0525-osaka2-nextm.pdf",48889)</f>
        <v>48889</v>
      </c>
      <c r="E29" s="563" t="n">
        <f aca="false">HYPERLINK("http://hirata.as.wakwak.ne.jp/~home/uri/pdf/2011/order/0525-osaka3-nextm.pdf",204343)</f>
        <v>204343</v>
      </c>
      <c r="F29" s="564" t="n">
        <v>808959</v>
      </c>
      <c r="G29" s="562" t="n">
        <f aca="false">HYPERLINK("http://hirata.as.wakwak.ne.jp/~home/uri/pdf/2011/order/0525-tiba1-nextm.pdf",8336)</f>
        <v>8336</v>
      </c>
      <c r="H29" s="563" t="n">
        <f aca="false">HYPERLINK("http://hirata.as.wakwak.ne.jp/~home/uri/pdf/2011/order/0525-tiba2-nextm.pdf",131089)</f>
        <v>131089</v>
      </c>
      <c r="I29" s="563" t="n">
        <f aca="false">HYPERLINK("http://hirata.as.wakwak.ne.jp/~home/uri/pdf/2011/order/0525-tiba3-nextm.pdf",15093)</f>
        <v>15093</v>
      </c>
      <c r="J29" s="564" t="n">
        <v>154518</v>
      </c>
      <c r="K29" s="562" t="n">
        <f aca="false">HYPERLINK("http://hirata.as.wakwak.ne.jp/~home/uri/pdf/2011/order/0525-yama1-nextm.pdf",20366)</f>
        <v>20366</v>
      </c>
      <c r="L29" s="563" t="n">
        <f aca="false">HYPERLINK("http://hirata.as.wakwak.ne.jp/~home/uri/pdf/2011/order/0525-yama2-nextm.pdf",546)</f>
        <v>546</v>
      </c>
      <c r="M29" s="563" t="n">
        <v>0</v>
      </c>
      <c r="N29" s="565" t="n">
        <v>2091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5-osaka1-all.pdf",1836543)</f>
        <v>1836543</v>
      </c>
      <c r="D30" s="569" t="n">
        <f aca="false">HYPERLINK("http://hirata.as.wakwak.ne.jp/~home/uri/pdf/2011/order/0525-osaka2-all.pdf",784561)</f>
        <v>784561</v>
      </c>
      <c r="E30" s="569" t="n">
        <f aca="false">HYPERLINK("http://hirata.as.wakwak.ne.jp/~home/uri/pdf/2011/order/0525-osaka3-all.pdf",584025)</f>
        <v>584025</v>
      </c>
      <c r="F30" s="570" t="n">
        <v>3205129</v>
      </c>
      <c r="G30" s="568" t="n">
        <f aca="false">HYPERLINK("http://hirata.as.wakwak.ne.jp/~home/uri/pdf/2011/order/0525-tiba1-all.pdf",697900)</f>
        <v>697900</v>
      </c>
      <c r="H30" s="569" t="n">
        <f aca="false">HYPERLINK("http://hirata.as.wakwak.ne.jp/~home/uri/pdf/2011/order/0525-tiba2-all.pdf",474352)</f>
        <v>474352</v>
      </c>
      <c r="I30" s="569" t="n">
        <f aca="false">HYPERLINK("http://hirata.as.wakwak.ne.jp/~home/uri/pdf/2011/order/0525-tiba3-all.pdf",118678)</f>
        <v>118678</v>
      </c>
      <c r="J30" s="570" t="n">
        <v>1290930</v>
      </c>
      <c r="K30" s="568" t="n">
        <f aca="false">HYPERLINK("http://hirata.as.wakwak.ne.jp/~home/uri/pdf/2011/order/0525-yama1-all.pdf",1673842)</f>
        <v>1673842</v>
      </c>
      <c r="L30" s="569" t="n">
        <f aca="false">HYPERLINK("http://hirata.as.wakwak.ne.jp/~home/uri/pdf/2011/order/0525-yama2-all.pdf",395994)</f>
        <v>395994</v>
      </c>
      <c r="M30" s="569" t="n">
        <f aca="false">HYPERLINK("http://hirata.as.wakwak.ne.jp/~home/uri/pdf/2011/order/0525-yama3-all.pdf",269255)</f>
        <v>269255</v>
      </c>
      <c r="N30" s="571" t="n">
        <v>233909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6-osaka1-thism.pdf",511288)</f>
        <v>511288</v>
      </c>
      <c r="D31" s="574" t="n">
        <f aca="false">HYPERLINK("http://hirata.as.wakwak.ne.jp/~home/uri/pdf/2011/order/0526-osaka2-thism.pdf",950350)</f>
        <v>950350</v>
      </c>
      <c r="E31" s="574" t="n">
        <f aca="false">HYPERLINK("http://hirata.as.wakwak.ne.jp/~home/uri/pdf/2011/order/0526-osaka3-thism.pdf",115539)</f>
        <v>115539</v>
      </c>
      <c r="F31" s="575" t="n">
        <v>1577177</v>
      </c>
      <c r="G31" s="573" t="n">
        <f aca="false">HYPERLINK("http://hirata.as.wakwak.ne.jp/~home/uri/pdf/2011/order/0526-tiba1-thism.pdf",486657)</f>
        <v>486657</v>
      </c>
      <c r="H31" s="574" t="n">
        <f aca="false">HYPERLINK("http://hirata.as.wakwak.ne.jp/~home/uri/pdf/2011/order/0526-tiba2-thism.pdf",598631)</f>
        <v>598631</v>
      </c>
      <c r="I31" s="574" t="n">
        <f aca="false">HYPERLINK("http://hirata.as.wakwak.ne.jp/~home/uri/pdf/2011/order/0526-tiba3-thism.pdf",397847)</f>
        <v>397847</v>
      </c>
      <c r="J31" s="575" t="n">
        <v>1483135</v>
      </c>
      <c r="K31" s="573" t="n">
        <f aca="false">HYPERLINK("http://hirata.as.wakwak.ne.jp/~home/uri/pdf/2011/order/0526-yama1-thism.pdf",1422491)</f>
        <v>1422491</v>
      </c>
      <c r="L31" s="574" t="n">
        <f aca="false">HYPERLINK("http://hirata.as.wakwak.ne.jp/~home/uri/pdf/2011/order/0526-yama2-thism.pdf",1318144)</f>
        <v>1318144</v>
      </c>
      <c r="M31" s="574" t="n">
        <f aca="false">HYPERLINK("http://hirata.as.wakwak.ne.jp/~home/uri/pdf/2011/order/0526-yama3-thism.pdf",96995)</f>
        <v>96995</v>
      </c>
      <c r="N31" s="576" t="n">
        <v>283763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526-osaka1-nextm.pdf",333410)</f>
        <v>333410</v>
      </c>
      <c r="D32" s="563" t="n">
        <f aca="false">HYPERLINK("http://hirata.as.wakwak.ne.jp/~home/uri/pdf/2011/order/0526-osaka2-nextm.pdf",198208)</f>
        <v>198208</v>
      </c>
      <c r="E32" s="563" t="n">
        <f aca="false">HYPERLINK("http://hirata.as.wakwak.ne.jp/~home/uri/pdf/2011/order/0526-osaka3-nextm.pdf",44432)</f>
        <v>44432</v>
      </c>
      <c r="F32" s="564" t="n">
        <v>576050</v>
      </c>
      <c r="G32" s="562" t="n">
        <f aca="false">HYPERLINK("http://hirata.as.wakwak.ne.jp/~home/uri/pdf/2011/order/0526-tiba1-nextm.pdf",37317)</f>
        <v>37317</v>
      </c>
      <c r="H32" s="563" t="n">
        <f aca="false">HYPERLINK("http://hirata.as.wakwak.ne.jp/~home/uri/pdf/2011/order/0526-tiba2-nextm.pdf",104890)</f>
        <v>104890</v>
      </c>
      <c r="I32" s="563" t="n">
        <f aca="false">HYPERLINK("http://hirata.as.wakwak.ne.jp/~home/uri/pdf/2011/order/0526-tiba3-nextm.pdf",56595)</f>
        <v>56595</v>
      </c>
      <c r="J32" s="564" t="n">
        <v>198802</v>
      </c>
      <c r="K32" s="562" t="n">
        <v>0</v>
      </c>
      <c r="L32" s="563" t="n">
        <f aca="false">HYPERLINK("http://hirata.as.wakwak.ne.jp/~home/uri/pdf/2011/order/0526-yama2-nextm.pdf",557398)</f>
        <v>557398</v>
      </c>
      <c r="M32" s="563" t="n">
        <f aca="false">HYPERLINK("http://hirata.as.wakwak.ne.jp/~home/uri/pdf/2011/order/0526-yama3-nextm.pdf",191470)</f>
        <v>191470</v>
      </c>
      <c r="N32" s="565" t="n">
        <v>7488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6-osaka1-all.pdf",844698)</f>
        <v>844698</v>
      </c>
      <c r="D33" s="569" t="n">
        <f aca="false">HYPERLINK("http://hirata.as.wakwak.ne.jp/~home/uri/pdf/2011/order/0526-osaka2-all.pdf",1148558)</f>
        <v>1148558</v>
      </c>
      <c r="E33" s="569" t="n">
        <f aca="false">HYPERLINK("http://hirata.as.wakwak.ne.jp/~home/uri/pdf/2011/order/0526-osaka3-all.pdf",159971)</f>
        <v>159971</v>
      </c>
      <c r="F33" s="570" t="n">
        <v>2153227</v>
      </c>
      <c r="G33" s="568" t="n">
        <f aca="false">HYPERLINK("http://hirata.as.wakwak.ne.jp/~home/uri/pdf/2011/order/0526-tiba1-all.pdf",523974)</f>
        <v>523974</v>
      </c>
      <c r="H33" s="569" t="n">
        <f aca="false">HYPERLINK("http://hirata.as.wakwak.ne.jp/~home/uri/pdf/2011/order/0526-tiba2-all.pdf",703521)</f>
        <v>703521</v>
      </c>
      <c r="I33" s="569" t="n">
        <f aca="false">HYPERLINK("http://hirata.as.wakwak.ne.jp/~home/uri/pdf/2011/order/0526-tiba3-all.pdf",454442)</f>
        <v>454442</v>
      </c>
      <c r="J33" s="570" t="n">
        <v>1681937</v>
      </c>
      <c r="K33" s="568" t="n">
        <f aca="false">HYPERLINK("http://hirata.as.wakwak.ne.jp/~home/uri/pdf/2011/order/0526-yama1-all.pdf",1422491)</f>
        <v>1422491</v>
      </c>
      <c r="L33" s="569" t="n">
        <f aca="false">HYPERLINK("http://hirata.as.wakwak.ne.jp/~home/uri/pdf/2011/order/0526-yama2-all.pdf",1875542)</f>
        <v>1875542</v>
      </c>
      <c r="M33" s="569" t="n">
        <f aca="false">HYPERLINK("http://hirata.as.wakwak.ne.jp/~home/uri/pdf/2011/order/0526-yama3-all.pdf",288465)</f>
        <v>288465</v>
      </c>
      <c r="N33" s="571" t="n">
        <v>358649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7-osaka1-thism.pdf",605023)</f>
        <v>605023</v>
      </c>
      <c r="D34" s="574" t="n">
        <f aca="false">HYPERLINK("http://hirata.as.wakwak.ne.jp/~home/uri/pdf/2011/order/0527-osaka2-thism.pdf",940844)</f>
        <v>940844</v>
      </c>
      <c r="E34" s="574" t="n">
        <f aca="false">HYPERLINK("http://hirata.as.wakwak.ne.jp/~home/uri/pdf/2011/order/0527-osaka3-thism.pdf",204449)</f>
        <v>204449</v>
      </c>
      <c r="F34" s="575" t="n">
        <v>1750316</v>
      </c>
      <c r="G34" s="573" t="n">
        <f aca="false">HYPERLINK("http://hirata.as.wakwak.ne.jp/~home/uri/pdf/2011/order/0527-tiba1-thism.pdf",1084882)</f>
        <v>1084882</v>
      </c>
      <c r="H34" s="574" t="n">
        <f aca="false">HYPERLINK("http://hirata.as.wakwak.ne.jp/~home/uri/pdf/2011/order/0527-tiba2-thism.pdf",512365)</f>
        <v>512365</v>
      </c>
      <c r="I34" s="574" t="n">
        <f aca="false">HYPERLINK("http://hirata.as.wakwak.ne.jp/~home/uri/pdf/2011/order/0527-tiba3-thism.pdf",71830)</f>
        <v>71830</v>
      </c>
      <c r="J34" s="575" t="n">
        <v>1669077</v>
      </c>
      <c r="K34" s="573" t="n">
        <f aca="false">HYPERLINK("http://hirata.as.wakwak.ne.jp/~home/uri/pdf/2011/order/0527-yama1-thism.pdf",1100723)</f>
        <v>1100723</v>
      </c>
      <c r="L34" s="574" t="n">
        <f aca="false">HYPERLINK("http://hirata.as.wakwak.ne.jp/~home/uri/pdf/2011/order/0527-yama2-thism.pdf",754688)</f>
        <v>754688</v>
      </c>
      <c r="M34" s="574" t="n">
        <f aca="false">HYPERLINK("http://hirata.as.wakwak.ne.jp/~home/uri/pdf/2011/order/0527-yama3-thism.pdf",447142)</f>
        <v>447142</v>
      </c>
      <c r="N34" s="576" t="n">
        <v>2302553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f aca="false">HYPERLINK("http://hirata.as.wakwak.ne.jp/~home/uri/pdf/2011/order/0527-osaka1-nextm.pdf",172458)</f>
        <v>172458</v>
      </c>
      <c r="D35" s="563" t="n">
        <f aca="false">HYPERLINK("http://hirata.as.wakwak.ne.jp/~home/uri/pdf/2011/order/0527-osaka2-nextm.pdf",106075)</f>
        <v>106075</v>
      </c>
      <c r="E35" s="563" t="n">
        <f aca="false">HYPERLINK("http://hirata.as.wakwak.ne.jp/~home/uri/pdf/2011/order/0527-osaka3-nextm.pdf",13917)</f>
        <v>13917</v>
      </c>
      <c r="F35" s="564" t="n">
        <v>292450</v>
      </c>
      <c r="G35" s="562" t="n">
        <f aca="false">HYPERLINK("http://hirata.as.wakwak.ne.jp/~home/uri/pdf/2011/order/0527-tiba1-nextm.pdf",907)</f>
        <v>907</v>
      </c>
      <c r="H35" s="563" t="n">
        <f aca="false">HYPERLINK("http://hirata.as.wakwak.ne.jp/~home/uri/pdf/2011/order/0527-tiba2-nextm.pdf",508)</f>
        <v>508</v>
      </c>
      <c r="I35" s="563" t="n">
        <v>0</v>
      </c>
      <c r="J35" s="564" t="n">
        <v>1415</v>
      </c>
      <c r="K35" s="562" t="n">
        <f aca="false">HYPERLINK("http://hirata.as.wakwak.ne.jp/~home/uri/pdf/2011/order/0527-yama1-nextm.pdf",14332)</f>
        <v>14332</v>
      </c>
      <c r="L35" s="563" t="n">
        <f aca="false">HYPERLINK("http://hirata.as.wakwak.ne.jp/~home/uri/pdf/2011/order/0527-yama2-nextm.pdf",46914)</f>
        <v>46914</v>
      </c>
      <c r="M35" s="563" t="n">
        <f aca="false">HYPERLINK("http://hirata.as.wakwak.ne.jp/~home/uri/pdf/2011/order/0527-yama3-nextm.pdf",910510)</f>
        <v>910510</v>
      </c>
      <c r="N35" s="565" t="n">
        <v>97175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7-osaka1-all.pdf",777481)</f>
        <v>777481</v>
      </c>
      <c r="D36" s="569" t="n">
        <f aca="false">HYPERLINK("http://hirata.as.wakwak.ne.jp/~home/uri/pdf/2011/order/0527-osaka2-all.pdf",1046919)</f>
        <v>1046919</v>
      </c>
      <c r="E36" s="569" t="n">
        <f aca="false">HYPERLINK("http://hirata.as.wakwak.ne.jp/~home/uri/pdf/2011/order/0527-osaka3-all.pdf",218366)</f>
        <v>218366</v>
      </c>
      <c r="F36" s="570" t="n">
        <v>2042766</v>
      </c>
      <c r="G36" s="568" t="n">
        <f aca="false">HYPERLINK("http://hirata.as.wakwak.ne.jp/~home/uri/pdf/2011/order/0527-tiba1-all.pdf",1085789)</f>
        <v>1085789</v>
      </c>
      <c r="H36" s="569" t="n">
        <f aca="false">HYPERLINK("http://hirata.as.wakwak.ne.jp/~home/uri/pdf/2011/order/0527-tiba2-all.pdf",512873)</f>
        <v>512873</v>
      </c>
      <c r="I36" s="569" t="n">
        <f aca="false">HYPERLINK("http://hirata.as.wakwak.ne.jp/~home/uri/pdf/2011/order/0527-tiba3-all.pdf",71830)</f>
        <v>71830</v>
      </c>
      <c r="J36" s="570" t="n">
        <v>1670492</v>
      </c>
      <c r="K36" s="568" t="n">
        <f aca="false">HYPERLINK("http://hirata.as.wakwak.ne.jp/~home/uri/pdf/2011/order/0527-yama1-all.pdf",1115055)</f>
        <v>1115055</v>
      </c>
      <c r="L36" s="569" t="n">
        <f aca="false">HYPERLINK("http://hirata.as.wakwak.ne.jp/~home/uri/pdf/2011/order/0527-yama2-all.pdf",801602)</f>
        <v>801602</v>
      </c>
      <c r="M36" s="569" t="n">
        <f aca="false">HYPERLINK("http://hirata.as.wakwak.ne.jp/~home/uri/pdf/2011/order/0527-yama3-all.pdf",1357652)</f>
        <v>1357652</v>
      </c>
      <c r="N36" s="571" t="n">
        <v>3274309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530-osaka1-thism.pdf",332461)</f>
        <v>332461</v>
      </c>
      <c r="D37" s="574" t="n">
        <f aca="false">HYPERLINK("http://hirata.as.wakwak.ne.jp/~home/uri/pdf/2011/order/0530-osaka2-thism.pdf",649687)</f>
        <v>649687</v>
      </c>
      <c r="E37" s="574" t="n">
        <f aca="false">HYPERLINK("http://hirata.as.wakwak.ne.jp/~home/uri/pdf/2011/order/0530-osaka3-thism.pdf",245499)</f>
        <v>245499</v>
      </c>
      <c r="F37" s="575" t="n">
        <v>1227647</v>
      </c>
      <c r="G37" s="573" t="n">
        <f aca="false">HYPERLINK("http://hirata.as.wakwak.ne.jp/~home/uri/pdf/2011/order/0530-tiba1-thism.pdf",527236)</f>
        <v>527236</v>
      </c>
      <c r="H37" s="574" t="n">
        <f aca="false">HYPERLINK("http://hirata.as.wakwak.ne.jp/~home/uri/pdf/2011/order/0530-tiba2-thism.pdf",299151)</f>
        <v>299151</v>
      </c>
      <c r="I37" s="574" t="n">
        <f aca="false">HYPERLINK("http://hirata.as.wakwak.ne.jp/~home/uri/pdf/2011/order/0530-tiba3-thism.pdf",282667)</f>
        <v>282667</v>
      </c>
      <c r="J37" s="575" t="n">
        <v>1109054</v>
      </c>
      <c r="K37" s="573" t="n">
        <f aca="false">HYPERLINK("http://hirata.as.wakwak.ne.jp/~home/uri/pdf/2011/order/0530-yama1-thism.pdf",1099556)</f>
        <v>1099556</v>
      </c>
      <c r="L37" s="574" t="n">
        <f aca="false">HYPERLINK("http://hirata.as.wakwak.ne.jp/~home/uri/pdf/2011/order/0530-yama2-thism.pdf",672228)</f>
        <v>672228</v>
      </c>
      <c r="M37" s="574" t="n">
        <f aca="false">HYPERLINK("http://hirata.as.wakwak.ne.jp/~home/uri/pdf/2011/order/0530-yama3-thism.pdf",279287)</f>
        <v>279287</v>
      </c>
      <c r="N37" s="576" t="n">
        <v>2051071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530-osaka1-nextm.pdf",90261)</f>
        <v>90261</v>
      </c>
      <c r="D38" s="563" t="n">
        <f aca="false">HYPERLINK("http://hirata.as.wakwak.ne.jp/~home/uri/pdf/2011/order/0530-osaka2-nextm.pdf",206790)</f>
        <v>206790</v>
      </c>
      <c r="E38" s="563" t="n">
        <f aca="false">HYPERLINK("http://hirata.as.wakwak.ne.jp/~home/uri/pdf/2011/order/0530-osaka3-nextm.pdf",596119)</f>
        <v>596119</v>
      </c>
      <c r="F38" s="564" t="n">
        <v>893170</v>
      </c>
      <c r="G38" s="562" t="n">
        <f aca="false">HYPERLINK("http://hirata.as.wakwak.ne.jp/~home/uri/pdf/2011/order/0530-tiba1-nextm.pdf",16683)</f>
        <v>16683</v>
      </c>
      <c r="H38" s="563" t="n">
        <f aca="false">HYPERLINK("http://hirata.as.wakwak.ne.jp/~home/uri/pdf/2011/order/0530-tiba2-nextm.pdf",18)</f>
        <v>18</v>
      </c>
      <c r="I38" s="563" t="n">
        <f aca="false">HYPERLINK("http://hirata.as.wakwak.ne.jp/~home/uri/pdf/2011/order/0530-tiba3-nextm.pdf",6505)</f>
        <v>6505</v>
      </c>
      <c r="J38" s="564" t="n">
        <v>23206</v>
      </c>
      <c r="K38" s="562" t="n">
        <f aca="false">HYPERLINK("http://hirata.as.wakwak.ne.jp/~home/uri/pdf/2011/order/0530-yama1-nextm.pdf",163347)</f>
        <v>163347</v>
      </c>
      <c r="L38" s="563" t="n">
        <v>0</v>
      </c>
      <c r="M38" s="563" t="n">
        <f aca="false">HYPERLINK("http://hirata.as.wakwak.ne.jp/~home/uri/pdf/2011/order/0530-yama3-nextm.pdf",595)</f>
        <v>595</v>
      </c>
      <c r="N38" s="565" t="n">
        <v>16394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530-osaka1-all.pdf",422722)</f>
        <v>422722</v>
      </c>
      <c r="D39" s="569" t="n">
        <f aca="false">HYPERLINK("http://hirata.as.wakwak.ne.jp/~home/uri/pdf/2011/order/0530-osaka2-all.pdf",856477)</f>
        <v>856477</v>
      </c>
      <c r="E39" s="569" t="n">
        <f aca="false">HYPERLINK("http://hirata.as.wakwak.ne.jp/~home/uri/pdf/2011/order/0530-osaka3-all.pdf",841618)</f>
        <v>841618</v>
      </c>
      <c r="F39" s="570" t="n">
        <v>2120817</v>
      </c>
      <c r="G39" s="568" t="n">
        <f aca="false">HYPERLINK("http://hirata.as.wakwak.ne.jp/~home/uri/pdf/2011/order/0530-tiba1-all.pdf",543919)</f>
        <v>543919</v>
      </c>
      <c r="H39" s="569" t="n">
        <f aca="false">HYPERLINK("http://hirata.as.wakwak.ne.jp/~home/uri/pdf/2011/order/0530-tiba2-all.pdf",299169)</f>
        <v>299169</v>
      </c>
      <c r="I39" s="569" t="n">
        <f aca="false">HYPERLINK("http://hirata.as.wakwak.ne.jp/~home/uri/pdf/2011/order/0530-tiba3-all.pdf",289172)</f>
        <v>289172</v>
      </c>
      <c r="J39" s="570" t="n">
        <v>1132260</v>
      </c>
      <c r="K39" s="568" t="n">
        <f aca="false">HYPERLINK("http://hirata.as.wakwak.ne.jp/~home/uri/pdf/2011/order/0530-yama1-all.pdf",1262903)</f>
        <v>1262903</v>
      </c>
      <c r="L39" s="569" t="n">
        <f aca="false">HYPERLINK("http://hirata.as.wakwak.ne.jp/~home/uri/pdf/2011/order/0530-yama2-all.pdf",672228)</f>
        <v>672228</v>
      </c>
      <c r="M39" s="569" t="n">
        <f aca="false">HYPERLINK("http://hirata.as.wakwak.ne.jp/~home/uri/pdf/2011/order/0530-yama3-all.pdf",279882)</f>
        <v>279882</v>
      </c>
      <c r="N39" s="571" t="n">
        <v>2215013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531-osaka1-thism.pdf",968545)</f>
        <v>968545</v>
      </c>
      <c r="D40" s="574" t="n">
        <f aca="false">HYPERLINK("http://hirata.as.wakwak.ne.jp/~home/uri/pdf/2011/order/0531-osaka2-thism.pdf",648847)</f>
        <v>648847</v>
      </c>
      <c r="E40" s="574" t="n">
        <f aca="false">HYPERLINK("http://hirata.as.wakwak.ne.jp/~home/uri/pdf/2011/order/0531-osaka3-thism.pdf",938012)</f>
        <v>938012</v>
      </c>
      <c r="F40" s="575" t="n">
        <v>2555404</v>
      </c>
      <c r="G40" s="573" t="n">
        <f aca="false">HYPERLINK("http://hirata.as.wakwak.ne.jp/~home/uri/pdf/2011/order/0531-tiba1-thism.pdf",666905)</f>
        <v>666905</v>
      </c>
      <c r="H40" s="574" t="n">
        <f aca="false">HYPERLINK("http://hirata.as.wakwak.ne.jp/~home/uri/pdf/2011/order/0531-tiba2-thism.pdf",221593)</f>
        <v>221593</v>
      </c>
      <c r="I40" s="574" t="n">
        <f aca="false">HYPERLINK("http://hirata.as.wakwak.ne.jp/~home/uri/pdf/2011/order/0531-tiba3-thism.pdf",195582)</f>
        <v>195582</v>
      </c>
      <c r="J40" s="575" t="n">
        <v>1084080</v>
      </c>
      <c r="K40" s="573" t="n">
        <f aca="false">HYPERLINK("http://hirata.as.wakwak.ne.jp/~home/uri/pdf/2011/order/0531-yama1-thism.pdf",1293397)</f>
        <v>1293397</v>
      </c>
      <c r="L40" s="574" t="n">
        <f aca="false">HYPERLINK("http://hirata.as.wakwak.ne.jp/~home/uri/pdf/2011/order/0531-yama2-thism.pdf",458117)</f>
        <v>458117</v>
      </c>
      <c r="M40" s="574" t="n">
        <f aca="false">HYPERLINK("http://hirata.as.wakwak.ne.jp/~home/uri/pdf/2011/order/0531-yama3-thism.pdf",230175)</f>
        <v>230175</v>
      </c>
      <c r="N40" s="576" t="n">
        <v>1981689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f aca="false">HYPERLINK("http://hirata.as.wakwak.ne.jp/~home/uri/pdf/2011/order/0531-osaka1-nextm.pdf",303879)</f>
        <v>303879</v>
      </c>
      <c r="D41" s="563" t="n">
        <f aca="false">HYPERLINK("http://hirata.as.wakwak.ne.jp/~home/uri/pdf/2011/order/0531-osaka2-nextm.pdf",125251)</f>
        <v>125251</v>
      </c>
      <c r="E41" s="563" t="n">
        <f aca="false">HYPERLINK("http://hirata.as.wakwak.ne.jp/~home/uri/pdf/2011/order/0531-osaka3-nextm.pdf",121153)</f>
        <v>121153</v>
      </c>
      <c r="F41" s="564" t="n">
        <v>550283</v>
      </c>
      <c r="G41" s="562" t="n">
        <f aca="false">HYPERLINK("http://hirata.as.wakwak.ne.jp/~home/uri/pdf/2011/order/0531-tiba1-nextm.pdf",296224)</f>
        <v>296224</v>
      </c>
      <c r="H41" s="563" t="n">
        <f aca="false">HYPERLINK("http://hirata.as.wakwak.ne.jp/~home/uri/pdf/2011/order/0531-tiba2-nextm.pdf",223450)</f>
        <v>223450</v>
      </c>
      <c r="I41" s="563" t="n">
        <f aca="false">HYPERLINK("http://hirata.as.wakwak.ne.jp/~home/uri/pdf/2011/order/0531-tiba3-nextm.pdf",7320)</f>
        <v>7320</v>
      </c>
      <c r="J41" s="564" t="n">
        <v>526994</v>
      </c>
      <c r="K41" s="562" t="n">
        <f aca="false">HYPERLINK("http://hirata.as.wakwak.ne.jp/~home/uri/pdf/2011/order/0531-yama1-nextm.pdf",51631)</f>
        <v>51631</v>
      </c>
      <c r="L41" s="563" t="n">
        <f aca="false">HYPERLINK("http://hirata.as.wakwak.ne.jp/~home/uri/pdf/2011/order/0531-yama2-nextm.pdf",14683)</f>
        <v>14683</v>
      </c>
      <c r="M41" s="563" t="n">
        <f aca="false">HYPERLINK("http://hirata.as.wakwak.ne.jp/~home/uri/pdf/2011/order/0531-yama3-nextm.pdf",736)</f>
        <v>736</v>
      </c>
      <c r="N41" s="565" t="n">
        <v>67050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531-osaka1-all.pdf",1272424)</f>
        <v>1272424</v>
      </c>
      <c r="D42" s="569" t="n">
        <f aca="false">HYPERLINK("http://hirata.as.wakwak.ne.jp/~home/uri/pdf/2011/order/0531-osaka2-all.pdf",774098)</f>
        <v>774098</v>
      </c>
      <c r="E42" s="569" t="n">
        <f aca="false">HYPERLINK("http://hirata.as.wakwak.ne.jp/~home/uri/pdf/2011/order/0531-osaka3-all.pdf",1059165)</f>
        <v>1059165</v>
      </c>
      <c r="F42" s="570" t="n">
        <v>3105687</v>
      </c>
      <c r="G42" s="568" t="n">
        <f aca="false">HYPERLINK("http://hirata.as.wakwak.ne.jp/~home/uri/pdf/2011/order/0531-tiba1-all.pdf",963129)</f>
        <v>963129</v>
      </c>
      <c r="H42" s="569" t="n">
        <f aca="false">HYPERLINK("http://hirata.as.wakwak.ne.jp/~home/uri/pdf/2011/order/0531-tiba2-all.pdf",445043)</f>
        <v>445043</v>
      </c>
      <c r="I42" s="569" t="n">
        <f aca="false">HYPERLINK("http://hirata.as.wakwak.ne.jp/~home/uri/pdf/2011/order/0531-tiba3-all.pdf",202902)</f>
        <v>202902</v>
      </c>
      <c r="J42" s="570" t="n">
        <v>1611074</v>
      </c>
      <c r="K42" s="568" t="n">
        <f aca="false">HYPERLINK("http://hirata.as.wakwak.ne.jp/~home/uri/pdf/2011/order/0531-yama1-all.pdf",1345028)</f>
        <v>1345028</v>
      </c>
      <c r="L42" s="569" t="n">
        <f aca="false">HYPERLINK("http://hirata.as.wakwak.ne.jp/~home/uri/pdf/2011/order/0531-yama2-all.pdf",472800)</f>
        <v>472800</v>
      </c>
      <c r="M42" s="569" t="n">
        <f aca="false">HYPERLINK("http://hirata.as.wakwak.ne.jp/~home/uri/pdf/2011/order/0531-yama3-all.pdf",230911)</f>
        <v>230911</v>
      </c>
      <c r="N42" s="571" t="n">
        <v>2048739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1-osaka1-thism.pdf",564672)</f>
        <v>564672</v>
      </c>
      <c r="D43" s="574" t="n">
        <f aca="false">HYPERLINK("http://hirata.as.wakwak.ne.jp/~home/uri/pdf/2011/order/0601-osaka2-thism.pdf",501349)</f>
        <v>501349</v>
      </c>
      <c r="E43" s="574" t="n">
        <f aca="false">HYPERLINK("http://hirata.as.wakwak.ne.jp/~home/uri/pdf/2011/order/0601-osaka3-thism.pdf",252459)</f>
        <v>252459</v>
      </c>
      <c r="F43" s="575" t="n">
        <v>1318480</v>
      </c>
      <c r="G43" s="573" t="n">
        <f aca="false">HYPERLINK("http://hirata.as.wakwak.ne.jp/~home/uri/pdf/2011/order/0601-tiba1-thism.pdf",560420)</f>
        <v>560420</v>
      </c>
      <c r="H43" s="574" t="n">
        <f aca="false">HYPERLINK("http://hirata.as.wakwak.ne.jp/~home/uri/pdf/2011/order/0601-tiba2-thism.pdf",359932)</f>
        <v>359932</v>
      </c>
      <c r="I43" s="574" t="n">
        <f aca="false">HYPERLINK("http://hirata.as.wakwak.ne.jp/~home/uri/pdf/2011/order/0601-tiba3-thism.pdf",152609)</f>
        <v>152609</v>
      </c>
      <c r="J43" s="575" t="n">
        <v>1072961</v>
      </c>
      <c r="K43" s="573" t="n">
        <f aca="false">HYPERLINK("http://hirata.as.wakwak.ne.jp/~home/uri/pdf/2011/order/0601-yama1-thism.pdf",641772)</f>
        <v>641772</v>
      </c>
      <c r="L43" s="574" t="n">
        <f aca="false">HYPERLINK("http://hirata.as.wakwak.ne.jp/~home/uri/pdf/2011/order/0601-yama2-thism.pdf",401031)</f>
        <v>401031</v>
      </c>
      <c r="M43" s="574" t="n">
        <f aca="false">HYPERLINK("http://hirata.as.wakwak.ne.jp/~home/uri/pdf/2011/order/0601-yama3-thism.pdf",357090)</f>
        <v>357090</v>
      </c>
      <c r="N43" s="576" t="n">
        <v>1399893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f aca="false">HYPERLINK("http://hirata.as.wakwak.ne.jp/~home/uri/pdf/2011/order/0601-osaka1-nextm.pdf",348928)</f>
        <v>348928</v>
      </c>
      <c r="D44" s="563" t="n">
        <f aca="false">HYPERLINK("http://hirata.as.wakwak.ne.jp/~home/uri/pdf/2011/order/0601-osaka2-nextm.pdf",19338)</f>
        <v>19338</v>
      </c>
      <c r="E44" s="563" t="n">
        <f aca="false">HYPERLINK("http://hirata.as.wakwak.ne.jp/~home/uri/pdf/2011/order/0601-osaka3-nextm.pdf",3752)</f>
        <v>3752</v>
      </c>
      <c r="F44" s="564" t="n">
        <v>372018</v>
      </c>
      <c r="G44" s="562" t="n">
        <f aca="false">HYPERLINK("http://hirata.as.wakwak.ne.jp/~home/uri/pdf/2011/order/0601-tiba1-nextm.pdf",156855)</f>
        <v>156855</v>
      </c>
      <c r="H44" s="563" t="n">
        <f aca="false">HYPERLINK("http://hirata.as.wakwak.ne.jp/~home/uri/pdf/2011/order/0601-tiba2-nextm.pdf",129458)</f>
        <v>129458</v>
      </c>
      <c r="I44" s="563" t="n">
        <f aca="false">HYPERLINK("http://hirata.as.wakwak.ne.jp/~home/uri/pdf/2011/order/0601-tiba3-nextm.pdf",353570)</f>
        <v>353570</v>
      </c>
      <c r="J44" s="564" t="n">
        <v>639883</v>
      </c>
      <c r="K44" s="562" t="n">
        <f aca="false">HYPERLINK("http://hirata.as.wakwak.ne.jp/~home/uri/pdf/2011/order/0601-yama1-nextm.pdf",79110)</f>
        <v>79110</v>
      </c>
      <c r="L44" s="563" t="n">
        <f aca="false">HYPERLINK("http://hirata.as.wakwak.ne.jp/~home/uri/pdf/2011/order/0601-yama2-nextm.pdf",35472)</f>
        <v>35472</v>
      </c>
      <c r="M44" s="563" t="n">
        <f aca="false">HYPERLINK("http://hirata.as.wakwak.ne.jp/~home/uri/pdf/2011/order/0601-yama3-nextm.pdf",364)</f>
        <v>364</v>
      </c>
      <c r="N44" s="565" t="n">
        <v>11494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1-osaka1-all.pdf",913600)</f>
        <v>913600</v>
      </c>
      <c r="D45" s="569" t="n">
        <f aca="false">HYPERLINK("http://hirata.as.wakwak.ne.jp/~home/uri/pdf/2011/order/0601-osaka2-all.pdf",520687)</f>
        <v>520687</v>
      </c>
      <c r="E45" s="569" t="n">
        <f aca="false">HYPERLINK("http://hirata.as.wakwak.ne.jp/~home/uri/pdf/2011/order/0601-osaka3-all.pdf",256211)</f>
        <v>256211</v>
      </c>
      <c r="F45" s="570" t="n">
        <v>1690498</v>
      </c>
      <c r="G45" s="568" t="n">
        <f aca="false">HYPERLINK("http://hirata.as.wakwak.ne.jp/~home/uri/pdf/2011/order/0601-tiba1-all.pdf",717275)</f>
        <v>717275</v>
      </c>
      <c r="H45" s="569" t="n">
        <f aca="false">HYPERLINK("http://hirata.as.wakwak.ne.jp/~home/uri/pdf/2011/order/0601-tiba2-all.pdf",489390)</f>
        <v>489390</v>
      </c>
      <c r="I45" s="569" t="n">
        <f aca="false">HYPERLINK("http://hirata.as.wakwak.ne.jp/~home/uri/pdf/2011/order/0601-tiba3-all.pdf",506179)</f>
        <v>506179</v>
      </c>
      <c r="J45" s="570" t="n">
        <v>1712844</v>
      </c>
      <c r="K45" s="568" t="n">
        <f aca="false">HYPERLINK("http://hirata.as.wakwak.ne.jp/~home/uri/pdf/2011/order/0601-yama1-all.pdf",720882)</f>
        <v>720882</v>
      </c>
      <c r="L45" s="569" t="n">
        <f aca="false">HYPERLINK("http://hirata.as.wakwak.ne.jp/~home/uri/pdf/2011/order/0601-yama2-all.pdf",436503)</f>
        <v>436503</v>
      </c>
      <c r="M45" s="569" t="n">
        <f aca="false">HYPERLINK("http://hirata.as.wakwak.ne.jp/~home/uri/pdf/2011/order/0601-yama3-all.pdf",357454)</f>
        <v>357454</v>
      </c>
      <c r="N45" s="571" t="n">
        <v>151483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2-osaka1-thism.pdf",960251)</f>
        <v>960251</v>
      </c>
      <c r="D46" s="574" t="n">
        <f aca="false">HYPERLINK("http://hirata.as.wakwak.ne.jp/~home/uri/pdf/2011/order/0602-osaka2-thism.pdf",376187)</f>
        <v>376187</v>
      </c>
      <c r="E46" s="574" t="n">
        <f aca="false">HYPERLINK("http://hirata.as.wakwak.ne.jp/~home/uri/pdf/2011/order/0602-osaka3-thism.pdf",218312)</f>
        <v>218312</v>
      </c>
      <c r="F46" s="575" t="n">
        <v>1554750</v>
      </c>
      <c r="G46" s="573" t="n">
        <f aca="false">HYPERLINK("http://hirata.as.wakwak.ne.jp/~home/uri/pdf/2011/order/0602-tiba1-thism.pdf",1109317)</f>
        <v>1109317</v>
      </c>
      <c r="H46" s="574" t="n">
        <f aca="false">HYPERLINK("http://hirata.as.wakwak.ne.jp/~home/uri/pdf/2011/order/0602-tiba2-thism.pdf",456255)</f>
        <v>456255</v>
      </c>
      <c r="I46" s="574" t="n">
        <f aca="false">HYPERLINK("http://hirata.as.wakwak.ne.jp/~home/uri/pdf/2011/order/0602-tiba3-thism.pdf",355750)</f>
        <v>355750</v>
      </c>
      <c r="J46" s="575" t="n">
        <v>1921322</v>
      </c>
      <c r="K46" s="573" t="n">
        <f aca="false">HYPERLINK("http://hirata.as.wakwak.ne.jp/~home/uri/pdf/2011/order/0602-yama1-thism.pdf",1173214)</f>
        <v>1173214</v>
      </c>
      <c r="L46" s="574" t="n">
        <f aca="false">HYPERLINK("http://hirata.as.wakwak.ne.jp/~home/uri/pdf/2011/order/0602-yama2-thism.pdf",368933)</f>
        <v>368933</v>
      </c>
      <c r="M46" s="574" t="n">
        <f aca="false">HYPERLINK("http://hirata.as.wakwak.ne.jp/~home/uri/pdf/2011/order/0602-yama3-thism.pdf",324227)</f>
        <v>324227</v>
      </c>
      <c r="N46" s="576" t="n">
        <v>1866374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f aca="false">HYPERLINK("http://hirata.as.wakwak.ne.jp/~home/uri/pdf/2011/order/0602-osaka1-nextm.pdf",109883)</f>
        <v>109883</v>
      </c>
      <c r="D47" s="563" t="n">
        <f aca="false">HYPERLINK("http://hirata.as.wakwak.ne.jp/~home/uri/pdf/2011/order/0602-osaka2-nextm.pdf",358860)</f>
        <v>358860</v>
      </c>
      <c r="E47" s="563" t="n">
        <f aca="false">HYPERLINK("http://hirata.as.wakwak.ne.jp/~home/uri/pdf/2011/order/0602-osaka3-nextm.pdf",142087)</f>
        <v>142087</v>
      </c>
      <c r="F47" s="564" t="n">
        <v>610830</v>
      </c>
      <c r="G47" s="562" t="n">
        <f aca="false">HYPERLINK("http://hirata.as.wakwak.ne.jp/~home/uri/pdf/2011/order/0602-tiba1-nextm.pdf",483033)</f>
        <v>483033</v>
      </c>
      <c r="H47" s="563" t="n">
        <f aca="false">HYPERLINK("http://hirata.as.wakwak.ne.jp/~home/uri/pdf/2011/order/0602-tiba2-nextm.pdf",163628)</f>
        <v>163628</v>
      </c>
      <c r="I47" s="563" t="n">
        <f aca="false">HYPERLINK("http://hirata.as.wakwak.ne.jp/~home/uri/pdf/2011/order/0602-tiba3-nextm.pdf",115226)</f>
        <v>115226</v>
      </c>
      <c r="J47" s="564" t="n">
        <v>761887</v>
      </c>
      <c r="K47" s="562" t="n">
        <f aca="false">HYPERLINK("http://hirata.as.wakwak.ne.jp/~home/uri/pdf/2011/order/0602-yama1-nextm.pdf",15853)</f>
        <v>15853</v>
      </c>
      <c r="L47" s="563" t="n">
        <f aca="false">HYPERLINK("http://hirata.as.wakwak.ne.jp/~home/uri/pdf/2011/order/0602-yama2-nextm.pdf",36004)</f>
        <v>36004</v>
      </c>
      <c r="M47" s="563" t="n">
        <f aca="false">HYPERLINK("http://hirata.as.wakwak.ne.jp/~home/uri/pdf/2011/order/0602-yama3-nextm.pdf",392)</f>
        <v>392</v>
      </c>
      <c r="N47" s="565" t="n">
        <v>5224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2-osaka1-all.pdf",1070134)</f>
        <v>1070134</v>
      </c>
      <c r="D48" s="569" t="n">
        <f aca="false">HYPERLINK("http://hirata.as.wakwak.ne.jp/~home/uri/pdf/2011/order/0602-osaka2-all.pdf",735047)</f>
        <v>735047</v>
      </c>
      <c r="E48" s="569" t="n">
        <f aca="false">HYPERLINK("http://hirata.as.wakwak.ne.jp/~home/uri/pdf/2011/order/0602-osaka3-all.pdf",360399)</f>
        <v>360399</v>
      </c>
      <c r="F48" s="570" t="n">
        <v>2165580</v>
      </c>
      <c r="G48" s="568" t="n">
        <f aca="false">HYPERLINK("http://hirata.as.wakwak.ne.jp/~home/uri/pdf/2011/order/0602-tiba1-all.pdf",1592350)</f>
        <v>1592350</v>
      </c>
      <c r="H48" s="569" t="n">
        <f aca="false">HYPERLINK("http://hirata.as.wakwak.ne.jp/~home/uri/pdf/2011/order/0602-tiba2-all.pdf",619883)</f>
        <v>619883</v>
      </c>
      <c r="I48" s="569" t="n">
        <f aca="false">HYPERLINK("http://hirata.as.wakwak.ne.jp/~home/uri/pdf/2011/order/0602-tiba3-all.pdf",470976)</f>
        <v>470976</v>
      </c>
      <c r="J48" s="570" t="n">
        <v>2683209</v>
      </c>
      <c r="K48" s="568" t="n">
        <f aca="false">HYPERLINK("http://hirata.as.wakwak.ne.jp/~home/uri/pdf/2011/order/0602-yama1-all.pdf",1189067)</f>
        <v>1189067</v>
      </c>
      <c r="L48" s="569" t="n">
        <f aca="false">HYPERLINK("http://hirata.as.wakwak.ne.jp/~home/uri/pdf/2011/order/0602-yama2-all.pdf",404937)</f>
        <v>404937</v>
      </c>
      <c r="M48" s="569" t="n">
        <f aca="false">HYPERLINK("http://hirata.as.wakwak.ne.jp/~home/uri/pdf/2011/order/0602-yama3-all.pdf",324619)</f>
        <v>324619</v>
      </c>
      <c r="N48" s="571" t="n">
        <v>191862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3-osaka1-thism.pdf",1453754)</f>
        <v>1453754</v>
      </c>
      <c r="D49" s="574" t="n">
        <v>0</v>
      </c>
      <c r="E49" s="574" t="n">
        <v>0</v>
      </c>
      <c r="F49" s="575" t="n">
        <v>1453754</v>
      </c>
      <c r="G49" s="573" t="n">
        <f aca="false">HYPERLINK("http://hirata.as.wakwak.ne.jp/~home/uri/pdf/2011/order/0603-tiba1-thism.pdf",713378)</f>
        <v>713378</v>
      </c>
      <c r="H49" s="574" t="n">
        <v>0</v>
      </c>
      <c r="I49" s="574" t="n">
        <v>0</v>
      </c>
      <c r="J49" s="575" t="n">
        <v>713378</v>
      </c>
      <c r="K49" s="573" t="n">
        <f aca="false">HYPERLINK("http://hirata.as.wakwak.ne.jp/~home/uri/pdf/2011/order/0603-yama1-thism.pdf",1537750)</f>
        <v>1537750</v>
      </c>
      <c r="L49" s="574" t="n">
        <v>0</v>
      </c>
      <c r="M49" s="574" t="n">
        <v>0</v>
      </c>
      <c r="N49" s="576" t="n">
        <v>1537750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f aca="false">HYPERLINK("http://hirata.as.wakwak.ne.jp/~home/uri/pdf/2011/order/0603-osaka1-nextm.pdf",228080)</f>
        <v>228080</v>
      </c>
      <c r="D50" s="563" t="n">
        <v>0</v>
      </c>
      <c r="E50" s="563" t="n">
        <v>0</v>
      </c>
      <c r="F50" s="564" t="n">
        <v>228080</v>
      </c>
      <c r="G50" s="562" t="n">
        <f aca="false">HYPERLINK("http://hirata.as.wakwak.ne.jp/~home/uri/pdf/2011/order/0603-tiba1-nextm.pdf",507545)</f>
        <v>507545</v>
      </c>
      <c r="H50" s="563" t="n">
        <v>0</v>
      </c>
      <c r="I50" s="563" t="n">
        <v>0</v>
      </c>
      <c r="J50" s="564" t="n">
        <v>507545</v>
      </c>
      <c r="K50" s="562" t="n">
        <f aca="false">HYPERLINK("http://hirata.as.wakwak.ne.jp/~home/uri/pdf/2011/order/0603-yama1-nextm.pdf",71257)</f>
        <v>71257</v>
      </c>
      <c r="L50" s="563" t="n">
        <v>0</v>
      </c>
      <c r="M50" s="563" t="n">
        <v>0</v>
      </c>
      <c r="N50" s="565" t="n">
        <v>7125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3-osaka1-all.pdf",1681834)</f>
        <v>1681834</v>
      </c>
      <c r="D51" s="569" t="n">
        <v>0</v>
      </c>
      <c r="E51" s="569" t="n">
        <v>0</v>
      </c>
      <c r="F51" s="570" t="n">
        <v>1681834</v>
      </c>
      <c r="G51" s="568" t="n">
        <f aca="false">HYPERLINK("http://hirata.as.wakwak.ne.jp/~home/uri/pdf/2011/order/0603-tiba1-all.pdf",1220923)</f>
        <v>1220923</v>
      </c>
      <c r="H51" s="569" t="n">
        <v>0</v>
      </c>
      <c r="I51" s="569" t="n">
        <v>0</v>
      </c>
      <c r="J51" s="570" t="n">
        <v>1220923</v>
      </c>
      <c r="K51" s="568" t="n">
        <f aca="false">HYPERLINK("http://hirata.as.wakwak.ne.jp/~home/uri/pdf/2011/order/0603-yama1-all.pdf",1609007)</f>
        <v>1609007</v>
      </c>
      <c r="L51" s="569" t="n">
        <v>0</v>
      </c>
      <c r="M51" s="569" t="n">
        <v>0</v>
      </c>
      <c r="N51" s="571" t="n">
        <v>1609007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6-03T03:14:34Z</dcterms:modified>
  <cp:revision>0</cp:revision>
  <dc:subject/>
  <dc:title/>
</cp:coreProperties>
</file>