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21217.39130435</c:v>
                </c:pt>
                <c:pt idx="1">
                  <c:v>2842434.7826087</c:v>
                </c:pt>
                <c:pt idx="2">
                  <c:v>4263652.17391304</c:v>
                </c:pt>
                <c:pt idx="3">
                  <c:v>5684869.56521739</c:v>
                </c:pt>
                <c:pt idx="4">
                  <c:v>7106086.95652174</c:v>
                </c:pt>
                <c:pt idx="5">
                  <c:v>8527304.34782609</c:v>
                </c:pt>
                <c:pt idx="6">
                  <c:v>9948521.73913044</c:v>
                </c:pt>
                <c:pt idx="7">
                  <c:v>11369739.1304348</c:v>
                </c:pt>
                <c:pt idx="8">
                  <c:v>12790956.5217391</c:v>
                </c:pt>
                <c:pt idx="9">
                  <c:v>14212173.9130435</c:v>
                </c:pt>
                <c:pt idx="10">
                  <c:v>15633391.3043478</c:v>
                </c:pt>
                <c:pt idx="11">
                  <c:v>17054608.6956522</c:v>
                </c:pt>
                <c:pt idx="12">
                  <c:v>18475826.0869565</c:v>
                </c:pt>
                <c:pt idx="13">
                  <c:v>19897043.4782609</c:v>
                </c:pt>
                <c:pt idx="14">
                  <c:v>21318260.8695652</c:v>
                </c:pt>
                <c:pt idx="15">
                  <c:v>22739478.2608696</c:v>
                </c:pt>
                <c:pt idx="16">
                  <c:v>24160695.6521739</c:v>
                </c:pt>
                <c:pt idx="17">
                  <c:v>25581913.0434783</c:v>
                </c:pt>
                <c:pt idx="18">
                  <c:v>27003130.4347826</c:v>
                </c:pt>
                <c:pt idx="19">
                  <c:v>28424347.826087</c:v>
                </c:pt>
                <c:pt idx="20">
                  <c:v>29845565.2173913</c:v>
                </c:pt>
                <c:pt idx="21">
                  <c:v>31266782.608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4378</c:v>
                </c:pt>
                <c:pt idx="1">
                  <c:v>6862198</c:v>
                </c:pt>
                <c:pt idx="2">
                  <c:v>8519659</c:v>
                </c:pt>
                <c:pt idx="3">
                  <c:v>12303447</c:v>
                </c:pt>
                <c:pt idx="4">
                  <c:v>14981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26898</c:v>
                </c:pt>
                <c:pt idx="1">
                  <c:v>3654108</c:v>
                </c:pt>
                <c:pt idx="2">
                  <c:v>4311143</c:v>
                </c:pt>
                <c:pt idx="3">
                  <c:v>4543029</c:v>
                </c:pt>
                <c:pt idx="4">
                  <c:v>4483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8587.612</c:v>
                </c:pt>
                <c:pt idx="1">
                  <c:v>3115437.892</c:v>
                </c:pt>
                <c:pt idx="2">
                  <c:v>3867925.186</c:v>
                </c:pt>
                <c:pt idx="3">
                  <c:v>5585764.938</c:v>
                </c:pt>
                <c:pt idx="4">
                  <c:v>6801808.024</c:v>
                </c:pt>
                <c:pt idx="5">
                  <c:v>6801808.024</c:v>
                </c:pt>
                <c:pt idx="6">
                  <c:v>6801808.024</c:v>
                </c:pt>
                <c:pt idx="7">
                  <c:v>6801808.024</c:v>
                </c:pt>
                <c:pt idx="8">
                  <c:v>6801808.024</c:v>
                </c:pt>
                <c:pt idx="9">
                  <c:v>6801808.024</c:v>
                </c:pt>
                <c:pt idx="10">
                  <c:v>6801808.024</c:v>
                </c:pt>
                <c:pt idx="11">
                  <c:v>6801808.024</c:v>
                </c:pt>
                <c:pt idx="12">
                  <c:v>6801808.024</c:v>
                </c:pt>
                <c:pt idx="13">
                  <c:v>6801808.024</c:v>
                </c:pt>
                <c:pt idx="14">
                  <c:v>6801808.024</c:v>
                </c:pt>
                <c:pt idx="15">
                  <c:v>6801808.024</c:v>
                </c:pt>
                <c:pt idx="16">
                  <c:v>6801808.024</c:v>
                </c:pt>
                <c:pt idx="17">
                  <c:v>6801808.024</c:v>
                </c:pt>
                <c:pt idx="18">
                  <c:v>6801808.024</c:v>
                </c:pt>
                <c:pt idx="19">
                  <c:v>6801808.024</c:v>
                </c:pt>
                <c:pt idx="20">
                  <c:v>6801808.024</c:v>
                </c:pt>
                <c:pt idx="21">
                  <c:v>6801808.024</c:v>
                </c:pt>
                <c:pt idx="22">
                  <c:v>6801808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961559</c:v>
                </c:pt>
                <c:pt idx="1">
                  <c:v>19096869</c:v>
                </c:pt>
                <c:pt idx="2">
                  <c:v>19919255</c:v>
                </c:pt>
                <c:pt idx="3">
                  <c:v>18680028</c:v>
                </c:pt>
                <c:pt idx="4">
                  <c:v>18846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5631</c:v>
                </c:pt>
                <c:pt idx="3">
                  <c:v>9734038</c:v>
                </c:pt>
                <c:pt idx="4">
                  <c:v>11783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86031"/>
        <c:axId val="95483489"/>
      </c:lineChart>
      <c:catAx>
        <c:axId val="825860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3489"/>
        <c:crossesAt val="0"/>
        <c:auto val="1"/>
        <c:lblAlgn val="ctr"/>
        <c:lblOffset val="100"/>
        <c:noMultiLvlLbl val="0"/>
      </c:catAx>
      <c:valAx>
        <c:axId val="95483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86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2065.2173913</c:v>
                </c:pt>
                <c:pt idx="1">
                  <c:v>2364130.43478261</c:v>
                </c:pt>
                <c:pt idx="2">
                  <c:v>3546195.65217391</c:v>
                </c:pt>
                <c:pt idx="3">
                  <c:v>4728260.86956522</c:v>
                </c:pt>
                <c:pt idx="4">
                  <c:v>5910326.08695652</c:v>
                </c:pt>
                <c:pt idx="5">
                  <c:v>7092391.30434783</c:v>
                </c:pt>
                <c:pt idx="6">
                  <c:v>8274456.52173913</c:v>
                </c:pt>
                <c:pt idx="7">
                  <c:v>9456521.73913044</c:v>
                </c:pt>
                <c:pt idx="8">
                  <c:v>10638586.9565217</c:v>
                </c:pt>
                <c:pt idx="9">
                  <c:v>11820652.173913</c:v>
                </c:pt>
                <c:pt idx="10">
                  <c:v>13002717.3913043</c:v>
                </c:pt>
                <c:pt idx="11">
                  <c:v>14184782.6086957</c:v>
                </c:pt>
                <c:pt idx="12">
                  <c:v>15366847.826087</c:v>
                </c:pt>
                <c:pt idx="13">
                  <c:v>16548913.0434783</c:v>
                </c:pt>
                <c:pt idx="14">
                  <c:v>17730978.2608696</c:v>
                </c:pt>
                <c:pt idx="15">
                  <c:v>18913043.4782609</c:v>
                </c:pt>
                <c:pt idx="16">
                  <c:v>20095108.6956522</c:v>
                </c:pt>
                <c:pt idx="17">
                  <c:v>21277173.9130435</c:v>
                </c:pt>
                <c:pt idx="18">
                  <c:v>22459239.1304348</c:v>
                </c:pt>
                <c:pt idx="19">
                  <c:v>23641304.3478261</c:v>
                </c:pt>
                <c:pt idx="20">
                  <c:v>24823369.5652174</c:v>
                </c:pt>
                <c:pt idx="21">
                  <c:v>26005434.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80987</c:v>
                </c:pt>
                <c:pt idx="1">
                  <c:v>6628566</c:v>
                </c:pt>
                <c:pt idx="2">
                  <c:v>9548638</c:v>
                </c:pt>
                <c:pt idx="3">
                  <c:v>13399874</c:v>
                </c:pt>
                <c:pt idx="4">
                  <c:v>17031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15795</c:v>
                </c:pt>
                <c:pt idx="1">
                  <c:v>5433744</c:v>
                </c:pt>
                <c:pt idx="2">
                  <c:v>6286226</c:v>
                </c:pt>
                <c:pt idx="3">
                  <c:v>6912370</c:v>
                </c:pt>
                <c:pt idx="4">
                  <c:v>6912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44729.345</c:v>
                </c:pt>
                <c:pt idx="1">
                  <c:v>2883426.21</c:v>
                </c:pt>
                <c:pt idx="2">
                  <c:v>4153657.53</c:v>
                </c:pt>
                <c:pt idx="3">
                  <c:v>5828945.19</c:v>
                </c:pt>
                <c:pt idx="4">
                  <c:v>7408555.035</c:v>
                </c:pt>
                <c:pt idx="5">
                  <c:v>7408555.035</c:v>
                </c:pt>
                <c:pt idx="6">
                  <c:v>7408555.035</c:v>
                </c:pt>
                <c:pt idx="7">
                  <c:v>7408555.035</c:v>
                </c:pt>
                <c:pt idx="8">
                  <c:v>7408555.035</c:v>
                </c:pt>
                <c:pt idx="9">
                  <c:v>7408555.035</c:v>
                </c:pt>
                <c:pt idx="10">
                  <c:v>7408555.035</c:v>
                </c:pt>
                <c:pt idx="11">
                  <c:v>7408555.035</c:v>
                </c:pt>
                <c:pt idx="12">
                  <c:v>7408555.035</c:v>
                </c:pt>
                <c:pt idx="13">
                  <c:v>7408555.035</c:v>
                </c:pt>
                <c:pt idx="14">
                  <c:v>7408555.035</c:v>
                </c:pt>
                <c:pt idx="15">
                  <c:v>7408555.035</c:v>
                </c:pt>
                <c:pt idx="16">
                  <c:v>7408555.035</c:v>
                </c:pt>
                <c:pt idx="17">
                  <c:v>7408555.035</c:v>
                </c:pt>
                <c:pt idx="18">
                  <c:v>7408555.035</c:v>
                </c:pt>
                <c:pt idx="19">
                  <c:v>7408555.035</c:v>
                </c:pt>
                <c:pt idx="20">
                  <c:v>7408555.035</c:v>
                </c:pt>
                <c:pt idx="21">
                  <c:v>7408555.035</c:v>
                </c:pt>
                <c:pt idx="22">
                  <c:v>7408555.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439234</c:v>
                </c:pt>
                <c:pt idx="1">
                  <c:v>21212899</c:v>
                </c:pt>
                <c:pt idx="2">
                  <c:v>19885384</c:v>
                </c:pt>
                <c:pt idx="3">
                  <c:v>18492116</c:v>
                </c:pt>
                <c:pt idx="4">
                  <c:v>187444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860400</c:v>
                </c:pt>
                <c:pt idx="4">
                  <c:v>14604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97118"/>
        <c:axId val="72239311"/>
      </c:lineChart>
      <c:catAx>
        <c:axId val="667971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39311"/>
        <c:crossesAt val="0"/>
        <c:auto val="1"/>
        <c:lblAlgn val="ctr"/>
        <c:lblOffset val="100"/>
        <c:noMultiLvlLbl val="0"/>
      </c:catAx>
      <c:valAx>
        <c:axId val="72239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97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7391.30434783</c:v>
                </c:pt>
                <c:pt idx="1">
                  <c:v>4434782.60869565</c:v>
                </c:pt>
                <c:pt idx="2">
                  <c:v>6652173.91304348</c:v>
                </c:pt>
                <c:pt idx="3">
                  <c:v>8869565.21739131</c:v>
                </c:pt>
                <c:pt idx="4">
                  <c:v>11086956.5217391</c:v>
                </c:pt>
                <c:pt idx="5">
                  <c:v>13304347.826087</c:v>
                </c:pt>
                <c:pt idx="6">
                  <c:v>15521739.1304348</c:v>
                </c:pt>
                <c:pt idx="7">
                  <c:v>17739130.4347826</c:v>
                </c:pt>
                <c:pt idx="8">
                  <c:v>19956521.7391304</c:v>
                </c:pt>
                <c:pt idx="9">
                  <c:v>22173913.0434783</c:v>
                </c:pt>
                <c:pt idx="10">
                  <c:v>24391304.3478261</c:v>
                </c:pt>
                <c:pt idx="11">
                  <c:v>26608695.6521739</c:v>
                </c:pt>
                <c:pt idx="12">
                  <c:v>28826086.9565217</c:v>
                </c:pt>
                <c:pt idx="13">
                  <c:v>31043478.2608696</c:v>
                </c:pt>
                <c:pt idx="14">
                  <c:v>33260869.5652174</c:v>
                </c:pt>
                <c:pt idx="15">
                  <c:v>35478260.8695652</c:v>
                </c:pt>
                <c:pt idx="16">
                  <c:v>37695652.1739131</c:v>
                </c:pt>
                <c:pt idx="17">
                  <c:v>39913043.4782609</c:v>
                </c:pt>
                <c:pt idx="18">
                  <c:v>42130434.7826087</c:v>
                </c:pt>
                <c:pt idx="19">
                  <c:v>44347826.0869565</c:v>
                </c:pt>
                <c:pt idx="20">
                  <c:v>46565217.3913044</c:v>
                </c:pt>
                <c:pt idx="21">
                  <c:v>48782608.6956522</c:v>
                </c:pt>
                <c:pt idx="22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4347.82608696</c:v>
                </c:pt>
                <c:pt idx="1">
                  <c:v>2128695.65217391</c:v>
                </c:pt>
                <c:pt idx="2">
                  <c:v>3193043.47826087</c:v>
                </c:pt>
                <c:pt idx="3">
                  <c:v>4257391.30434783</c:v>
                </c:pt>
                <c:pt idx="4">
                  <c:v>5321739.13043478</c:v>
                </c:pt>
                <c:pt idx="5">
                  <c:v>6386086.95652174</c:v>
                </c:pt>
                <c:pt idx="6">
                  <c:v>7450434.7826087</c:v>
                </c:pt>
                <c:pt idx="7">
                  <c:v>8514782.60869565</c:v>
                </c:pt>
                <c:pt idx="8">
                  <c:v>9579130.43478261</c:v>
                </c:pt>
                <c:pt idx="9">
                  <c:v>10643478.2608696</c:v>
                </c:pt>
                <c:pt idx="10">
                  <c:v>11707826.0869565</c:v>
                </c:pt>
                <c:pt idx="11">
                  <c:v>12772173.9130435</c:v>
                </c:pt>
                <c:pt idx="12">
                  <c:v>13836521.7391304</c:v>
                </c:pt>
                <c:pt idx="13">
                  <c:v>14900869.5652174</c:v>
                </c:pt>
                <c:pt idx="14">
                  <c:v>15965217.3913043</c:v>
                </c:pt>
                <c:pt idx="15">
                  <c:v>17029565.2173913</c:v>
                </c:pt>
                <c:pt idx="16">
                  <c:v>18093913.0434783</c:v>
                </c:pt>
                <c:pt idx="17">
                  <c:v>19158260.8695652</c:v>
                </c:pt>
                <c:pt idx="18">
                  <c:v>20222608.6956522</c:v>
                </c:pt>
                <c:pt idx="19">
                  <c:v>21286956.5217391</c:v>
                </c:pt>
                <c:pt idx="20">
                  <c:v>22351304.3478261</c:v>
                </c:pt>
                <c:pt idx="21">
                  <c:v>23415652.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3575</c:v>
                </c:pt>
                <c:pt idx="1">
                  <c:v>4595345</c:v>
                </c:pt>
                <c:pt idx="2">
                  <c:v>6632715</c:v>
                </c:pt>
                <c:pt idx="3">
                  <c:v>9639781</c:v>
                </c:pt>
                <c:pt idx="4">
                  <c:v>11316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92144</c:v>
                </c:pt>
                <c:pt idx="1">
                  <c:v>4677178</c:v>
                </c:pt>
                <c:pt idx="2">
                  <c:v>6239955</c:v>
                </c:pt>
                <c:pt idx="3">
                  <c:v>6728630</c:v>
                </c:pt>
                <c:pt idx="4">
                  <c:v>7393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8916</c:v>
                </c:pt>
                <c:pt idx="1">
                  <c:v>2205765.6</c:v>
                </c:pt>
                <c:pt idx="2">
                  <c:v>3183703.2</c:v>
                </c:pt>
                <c:pt idx="3">
                  <c:v>4627094.88</c:v>
                </c:pt>
                <c:pt idx="4">
                  <c:v>5432010.24</c:v>
                </c:pt>
                <c:pt idx="5">
                  <c:v>5432010.24</c:v>
                </c:pt>
                <c:pt idx="6">
                  <c:v>5432010.24</c:v>
                </c:pt>
                <c:pt idx="7">
                  <c:v>5432010.24</c:v>
                </c:pt>
                <c:pt idx="8">
                  <c:v>5432010.24</c:v>
                </c:pt>
                <c:pt idx="9">
                  <c:v>5432010.24</c:v>
                </c:pt>
                <c:pt idx="10">
                  <c:v>5432010.24</c:v>
                </c:pt>
                <c:pt idx="11">
                  <c:v>5432010.24</c:v>
                </c:pt>
                <c:pt idx="12">
                  <c:v>5432010.24</c:v>
                </c:pt>
                <c:pt idx="13">
                  <c:v>5432010.24</c:v>
                </c:pt>
                <c:pt idx="14">
                  <c:v>5432010.24</c:v>
                </c:pt>
                <c:pt idx="15">
                  <c:v>5432010.24</c:v>
                </c:pt>
                <c:pt idx="16">
                  <c:v>5432010.24</c:v>
                </c:pt>
                <c:pt idx="17">
                  <c:v>5432010.24</c:v>
                </c:pt>
                <c:pt idx="18">
                  <c:v>5432010.24</c:v>
                </c:pt>
                <c:pt idx="19">
                  <c:v>5432010.24</c:v>
                </c:pt>
                <c:pt idx="20">
                  <c:v>5432010.24</c:v>
                </c:pt>
                <c:pt idx="21">
                  <c:v>5432010.24</c:v>
                </c:pt>
                <c:pt idx="22">
                  <c:v>543201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104464</c:v>
                </c:pt>
                <c:pt idx="1">
                  <c:v>11503807</c:v>
                </c:pt>
                <c:pt idx="2">
                  <c:v>8546144</c:v>
                </c:pt>
                <c:pt idx="3">
                  <c:v>6719040</c:v>
                </c:pt>
                <c:pt idx="4">
                  <c:v>76685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42588</c:v>
                </c:pt>
                <c:pt idx="1">
                  <c:v>3881755</c:v>
                </c:pt>
                <c:pt idx="2">
                  <c:v>5576071</c:v>
                </c:pt>
                <c:pt idx="3">
                  <c:v>7852699</c:v>
                </c:pt>
                <c:pt idx="4">
                  <c:v>9090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7504"/>
        <c:axId val="47286290"/>
      </c:lineChart>
      <c:catAx>
        <c:axId val="128475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6290"/>
        <c:crossesAt val="0"/>
        <c:auto val="1"/>
        <c:lblAlgn val="ctr"/>
        <c:lblOffset val="100"/>
        <c:noMultiLvlLbl val="0"/>
      </c:catAx>
      <c:valAx>
        <c:axId val="47286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7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95652.17391304</c:v>
                </c:pt>
                <c:pt idx="1">
                  <c:v>15391304.3478261</c:v>
                </c:pt>
                <c:pt idx="2">
                  <c:v>23086956.5217391</c:v>
                </c:pt>
                <c:pt idx="3">
                  <c:v>30782608.6956522</c:v>
                </c:pt>
                <c:pt idx="4">
                  <c:v>38478260.8695652</c:v>
                </c:pt>
                <c:pt idx="5">
                  <c:v>46173913.0434783</c:v>
                </c:pt>
                <c:pt idx="6">
                  <c:v>53869565.2173913</c:v>
                </c:pt>
                <c:pt idx="7">
                  <c:v>61565217.3913044</c:v>
                </c:pt>
                <c:pt idx="8">
                  <c:v>69260869.5652174</c:v>
                </c:pt>
                <c:pt idx="9">
                  <c:v>76956521.7391304</c:v>
                </c:pt>
                <c:pt idx="10">
                  <c:v>84652173.9130435</c:v>
                </c:pt>
                <c:pt idx="11">
                  <c:v>92347826.0869565</c:v>
                </c:pt>
                <c:pt idx="12">
                  <c:v>100043478.26087</c:v>
                </c:pt>
                <c:pt idx="13">
                  <c:v>107739130.434783</c:v>
                </c:pt>
                <c:pt idx="14">
                  <c:v>115434782.608696</c:v>
                </c:pt>
                <c:pt idx="15">
                  <c:v>123130434.782609</c:v>
                </c:pt>
                <c:pt idx="16">
                  <c:v>130826086.956522</c:v>
                </c:pt>
                <c:pt idx="17">
                  <c:v>138521739.130435</c:v>
                </c:pt>
                <c:pt idx="18">
                  <c:v>146217391.304348</c:v>
                </c:pt>
                <c:pt idx="19">
                  <c:v>153913043.478261</c:v>
                </c:pt>
                <c:pt idx="20">
                  <c:v>161608695.652174</c:v>
                </c:pt>
                <c:pt idx="21">
                  <c:v>169304347.826087</c:v>
                </c:pt>
                <c:pt idx="22">
                  <c:v>1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6134</c:v>
                </c:pt>
                <c:pt idx="1">
                  <c:v>16988145</c:v>
                </c:pt>
                <c:pt idx="2">
                  <c:v>23405789</c:v>
                </c:pt>
                <c:pt idx="3">
                  <c:v>33193601</c:v>
                </c:pt>
                <c:pt idx="4">
                  <c:v>41052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134837</c:v>
                </c:pt>
                <c:pt idx="1">
                  <c:v>13765030</c:v>
                </c:pt>
                <c:pt idx="2">
                  <c:v>16837324</c:v>
                </c:pt>
                <c:pt idx="3">
                  <c:v>18184029</c:v>
                </c:pt>
                <c:pt idx="4">
                  <c:v>18789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505257</c:v>
                </c:pt>
                <c:pt idx="1">
                  <c:v>51813575</c:v>
                </c:pt>
                <c:pt idx="2">
                  <c:v>48350783</c:v>
                </c:pt>
                <c:pt idx="3">
                  <c:v>43891184</c:v>
                </c:pt>
                <c:pt idx="4">
                  <c:v>452593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089776</c:v>
                </c:pt>
                <c:pt idx="1">
                  <c:v>13841899</c:v>
                </c:pt>
                <c:pt idx="2">
                  <c:v>20711363</c:v>
                </c:pt>
                <c:pt idx="3">
                  <c:v>29447137</c:v>
                </c:pt>
                <c:pt idx="4">
                  <c:v>35478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44113"/>
        <c:axId val="29277066"/>
      </c:lineChart>
      <c:catAx>
        <c:axId val="333441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7066"/>
        <c:crossesAt val="0"/>
        <c:auto val="1"/>
        <c:lblAlgn val="ctr"/>
        <c:lblOffset val="100"/>
        <c:noMultiLvlLbl val="0"/>
      </c:catAx>
      <c:valAx>
        <c:axId val="2927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44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5631</c:v>
                </c:pt>
                <c:pt idx="3">
                  <c:v>9734038</c:v>
                </c:pt>
                <c:pt idx="4">
                  <c:v>11783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860400</c:v>
                </c:pt>
                <c:pt idx="4">
                  <c:v>14604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42588</c:v>
                </c:pt>
                <c:pt idx="1">
                  <c:v>3881755</c:v>
                </c:pt>
                <c:pt idx="2">
                  <c:v>5576071</c:v>
                </c:pt>
                <c:pt idx="3">
                  <c:v>7852699</c:v>
                </c:pt>
                <c:pt idx="4">
                  <c:v>9090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03520"/>
        <c:axId val="69261433"/>
      </c:lineChart>
      <c:catAx>
        <c:axId val="603035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61433"/>
        <c:crossesAt val="0"/>
        <c:auto val="1"/>
        <c:lblAlgn val="ctr"/>
        <c:lblOffset val="100"/>
        <c:noMultiLvlLbl val="0"/>
      </c:catAx>
      <c:valAx>
        <c:axId val="69261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03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5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06</v>
      </c>
      <c r="B4" s="33" t="n">
        <v>2037408</v>
      </c>
      <c r="C4" s="34" t="n">
        <v>445</v>
      </c>
      <c r="D4" s="35" t="n">
        <v>274759</v>
      </c>
      <c r="E4" s="36" t="n">
        <v>0</v>
      </c>
      <c r="F4" s="36" t="n">
        <v>591766</v>
      </c>
      <c r="G4" s="37" t="n">
        <f aca="false">SUM(B4:D4)</f>
        <v>2312612</v>
      </c>
      <c r="H4" s="38" t="n">
        <v>2033807</v>
      </c>
      <c r="I4" s="39" t="n">
        <v>19961559</v>
      </c>
      <c r="J4" s="39" t="n">
        <v>1914691</v>
      </c>
      <c r="K4" s="40" t="n">
        <v>1123313</v>
      </c>
      <c r="L4" s="33" t="n">
        <v>2057857</v>
      </c>
      <c r="M4" s="34" t="n">
        <v>1713274</v>
      </c>
      <c r="N4" s="41" t="n">
        <v>8816</v>
      </c>
      <c r="O4" s="36" t="n">
        <v>0</v>
      </c>
      <c r="P4" s="36" t="n">
        <v>1040</v>
      </c>
      <c r="Q4" s="37" t="n">
        <f aca="false">SUM(L4:N4)</f>
        <v>3779947</v>
      </c>
      <c r="R4" s="38" t="n">
        <v>126400</v>
      </c>
      <c r="S4" s="39" t="n">
        <v>22439234</v>
      </c>
      <c r="T4" s="39" t="n">
        <v>2355481</v>
      </c>
      <c r="U4" s="40" t="n">
        <v>845604</v>
      </c>
      <c r="V4" s="33" t="n">
        <v>2058250</v>
      </c>
      <c r="W4" s="34" t="n">
        <v>0</v>
      </c>
      <c r="X4" s="34" t="n">
        <v>85325</v>
      </c>
      <c r="Y4" s="35" t="n">
        <v>0</v>
      </c>
      <c r="Z4" s="36" t="n">
        <v>0</v>
      </c>
      <c r="AA4" s="36" t="n">
        <v>0</v>
      </c>
      <c r="AB4" s="37" t="n">
        <f aca="false">SUM(V4:Y4)</f>
        <v>2143575</v>
      </c>
      <c r="AC4" s="38" t="n">
        <v>80295</v>
      </c>
      <c r="AD4" s="39" t="n">
        <v>9104464</v>
      </c>
      <c r="AE4" s="39" t="n">
        <v>537878</v>
      </c>
      <c r="AF4" s="40" t="n">
        <v>3597661</v>
      </c>
      <c r="AG4" s="35" t="n">
        <f aca="false">F4+P4+AA4</f>
        <v>592806</v>
      </c>
      <c r="AH4" s="42" t="n">
        <f aca="false">E4+O4+Z4+G4+Q4+AB4</f>
        <v>8236134</v>
      </c>
    </row>
    <row r="5" s="43" customFormat="true" ht="14.25" hidden="false" customHeight="true" outlineLevel="0" collapsed="false">
      <c r="A5" s="44" t="n">
        <f aca="false">A4+1</f>
        <v>42507</v>
      </c>
      <c r="B5" s="45" t="n">
        <v>3120256</v>
      </c>
      <c r="C5" s="46" t="n">
        <v>0</v>
      </c>
      <c r="D5" s="47" t="n">
        <v>425401</v>
      </c>
      <c r="E5" s="48" t="n">
        <v>0</v>
      </c>
      <c r="F5" s="48" t="n">
        <v>412163</v>
      </c>
      <c r="G5" s="49" t="n">
        <f aca="false">SUM(B5:D5)</f>
        <v>3545657</v>
      </c>
      <c r="H5" s="50" t="n">
        <v>1808055</v>
      </c>
      <c r="I5" s="51" t="n">
        <v>19096869</v>
      </c>
      <c r="J5" s="51" t="n">
        <v>2130260</v>
      </c>
      <c r="K5" s="52" t="n">
        <v>1321572</v>
      </c>
      <c r="L5" s="45" t="n">
        <v>1177018</v>
      </c>
      <c r="M5" s="46" t="n">
        <v>1638049</v>
      </c>
      <c r="N5" s="53" t="n">
        <v>10812</v>
      </c>
      <c r="O5" s="48" t="n">
        <v>0</v>
      </c>
      <c r="P5" s="48" t="n">
        <v>21700</v>
      </c>
      <c r="Q5" s="49" t="n">
        <f aca="false">SUM(L5:N5)</f>
        <v>2825879</v>
      </c>
      <c r="R5" s="50" t="n">
        <v>146162</v>
      </c>
      <c r="S5" s="51" t="n">
        <v>21212899</v>
      </c>
      <c r="T5" s="51" t="n">
        <v>2494047</v>
      </c>
      <c r="U5" s="52" t="n">
        <v>848085</v>
      </c>
      <c r="V5" s="45" t="n">
        <v>2362347</v>
      </c>
      <c r="W5" s="46" t="n">
        <v>0</v>
      </c>
      <c r="X5" s="46" t="n">
        <v>18128</v>
      </c>
      <c r="Y5" s="47" t="n">
        <v>0</v>
      </c>
      <c r="Z5" s="48" t="n">
        <v>0</v>
      </c>
      <c r="AA5" s="48" t="n">
        <v>71295</v>
      </c>
      <c r="AB5" s="49" t="n">
        <f aca="false">SUM(V5:Y5)</f>
        <v>2380475</v>
      </c>
      <c r="AC5" s="50" t="n">
        <v>80295</v>
      </c>
      <c r="AD5" s="51" t="n">
        <v>11503807</v>
      </c>
      <c r="AE5" s="51" t="n">
        <v>540406</v>
      </c>
      <c r="AF5" s="52" t="n">
        <v>3622629</v>
      </c>
      <c r="AG5" s="47" t="n">
        <f aca="false">F5+P5+AA5</f>
        <v>505158</v>
      </c>
      <c r="AH5" s="54" t="n">
        <f aca="false">E5+O5+Z5+G5+Q5+AB5</f>
        <v>8752011</v>
      </c>
    </row>
    <row r="6" s="43" customFormat="true" ht="14.25" hidden="false" customHeight="true" outlineLevel="0" collapsed="false">
      <c r="A6" s="44" t="n">
        <f aca="false">A5+1</f>
        <v>42508</v>
      </c>
      <c r="B6" s="45" t="n">
        <v>1312976</v>
      </c>
      <c r="C6" s="46" t="n">
        <v>50733</v>
      </c>
      <c r="D6" s="47" t="n">
        <v>118277</v>
      </c>
      <c r="E6" s="48" t="n">
        <v>0</v>
      </c>
      <c r="F6" s="48" t="n">
        <v>175475</v>
      </c>
      <c r="G6" s="49" t="n">
        <f aca="false">SUM(B6:D6)</f>
        <v>1481986</v>
      </c>
      <c r="H6" s="50" t="n">
        <v>1881688</v>
      </c>
      <c r="I6" s="51" t="n">
        <v>19919255</v>
      </c>
      <c r="J6" s="51" t="n">
        <v>2283693</v>
      </c>
      <c r="K6" s="52" t="n">
        <v>1398785</v>
      </c>
      <c r="L6" s="45" t="n">
        <v>1694900</v>
      </c>
      <c r="M6" s="46" t="n">
        <v>1166508</v>
      </c>
      <c r="N6" s="53" t="n">
        <v>45880</v>
      </c>
      <c r="O6" s="48" t="n">
        <v>0</v>
      </c>
      <c r="P6" s="48" t="n">
        <v>12784</v>
      </c>
      <c r="Q6" s="49" t="n">
        <f aca="false">SUM(L6:N6)</f>
        <v>2907288</v>
      </c>
      <c r="R6" s="50" t="n">
        <v>124462</v>
      </c>
      <c r="S6" s="51" t="n">
        <v>19885384</v>
      </c>
      <c r="T6" s="51" t="n">
        <v>2506914</v>
      </c>
      <c r="U6" s="52" t="n">
        <v>855035</v>
      </c>
      <c r="V6" s="45" t="n">
        <v>2022010</v>
      </c>
      <c r="W6" s="46" t="n">
        <v>0</v>
      </c>
      <c r="X6" s="46" t="n">
        <v>6360</v>
      </c>
      <c r="Y6" s="47" t="n">
        <v>0</v>
      </c>
      <c r="Z6" s="48" t="n">
        <v>0</v>
      </c>
      <c r="AA6" s="48" t="n">
        <v>9000</v>
      </c>
      <c r="AB6" s="49" t="n">
        <f aca="false">SUM(V6:Y6)</f>
        <v>2028370</v>
      </c>
      <c r="AC6" s="50" t="n">
        <v>411951</v>
      </c>
      <c r="AD6" s="51" t="n">
        <v>8546144</v>
      </c>
      <c r="AE6" s="51" t="n">
        <v>578431</v>
      </c>
      <c r="AF6" s="52" t="n">
        <v>3632367</v>
      </c>
      <c r="AG6" s="47" t="n">
        <f aca="false">F6+P6+AA6</f>
        <v>197259</v>
      </c>
      <c r="AH6" s="54" t="n">
        <f aca="false">E6+O6+Z6+G6+Q6+AB6</f>
        <v>6417644</v>
      </c>
    </row>
    <row r="7" s="43" customFormat="true" ht="14.25" hidden="false" customHeight="true" outlineLevel="0" collapsed="false">
      <c r="A7" s="44" t="n">
        <f aca="false">A6+1</f>
        <v>42509</v>
      </c>
      <c r="B7" s="45" t="n">
        <v>2383991</v>
      </c>
      <c r="C7" s="46" t="n">
        <v>0</v>
      </c>
      <c r="D7" s="47" t="n">
        <v>545519</v>
      </c>
      <c r="E7" s="48" t="n">
        <v>0</v>
      </c>
      <c r="F7" s="48" t="n">
        <v>854278</v>
      </c>
      <c r="G7" s="49" t="n">
        <f aca="false">SUM(B7:D7)</f>
        <v>2929510</v>
      </c>
      <c r="H7" s="50" t="n">
        <v>1374968</v>
      </c>
      <c r="I7" s="51" t="n">
        <v>18680028</v>
      </c>
      <c r="J7" s="51" t="n">
        <v>2828676</v>
      </c>
      <c r="K7" s="52" t="n">
        <v>1398785</v>
      </c>
      <c r="L7" s="45" t="n">
        <v>2501875</v>
      </c>
      <c r="M7" s="46" t="n">
        <v>1331315</v>
      </c>
      <c r="N7" s="53" t="n">
        <v>18046</v>
      </c>
      <c r="O7" s="48" t="n">
        <v>0</v>
      </c>
      <c r="P7" s="48" t="n">
        <v>0</v>
      </c>
      <c r="Q7" s="49" t="n">
        <f aca="false">SUM(L7:N7)</f>
        <v>3851236</v>
      </c>
      <c r="R7" s="50" t="n">
        <v>501718</v>
      </c>
      <c r="S7" s="51" t="n">
        <v>18492116</v>
      </c>
      <c r="T7" s="51" t="n">
        <v>2772373</v>
      </c>
      <c r="U7" s="52" t="n">
        <v>855035</v>
      </c>
      <c r="V7" s="45" t="n">
        <v>2789261</v>
      </c>
      <c r="W7" s="46" t="n">
        <v>0</v>
      </c>
      <c r="X7" s="46" t="n">
        <v>217805</v>
      </c>
      <c r="Y7" s="47" t="n">
        <v>0</v>
      </c>
      <c r="Z7" s="48" t="n">
        <v>0</v>
      </c>
      <c r="AA7" s="48" t="n">
        <v>0</v>
      </c>
      <c r="AB7" s="49" t="n">
        <f aca="false">SUM(V7:Y7)</f>
        <v>3007066</v>
      </c>
      <c r="AC7" s="50" t="n">
        <v>411951</v>
      </c>
      <c r="AD7" s="51" t="n">
        <v>6719040</v>
      </c>
      <c r="AE7" s="51" t="n">
        <v>615505</v>
      </c>
      <c r="AF7" s="52" t="n">
        <v>3632367</v>
      </c>
      <c r="AG7" s="47" t="n">
        <f aca="false">F7+P7+AA7</f>
        <v>854278</v>
      </c>
      <c r="AH7" s="54" t="n">
        <f aca="false">E7+O7+Z7+G7+Q7+AB7</f>
        <v>9787812</v>
      </c>
    </row>
    <row r="8" s="43" customFormat="true" ht="14.25" hidden="false" customHeight="true" outlineLevel="0" collapsed="false">
      <c r="A8" s="44" t="n">
        <f aca="false">A7+1</f>
        <v>42510</v>
      </c>
      <c r="B8" s="45" t="n">
        <v>2196528</v>
      </c>
      <c r="C8" s="46" t="n">
        <v>0</v>
      </c>
      <c r="D8" s="47" t="n">
        <v>398859</v>
      </c>
      <c r="E8" s="48" t="n">
        <v>0</v>
      </c>
      <c r="F8" s="48" t="n">
        <v>83122</v>
      </c>
      <c r="G8" s="49" t="n">
        <f aca="false">SUM(B8:D8)</f>
        <v>2595387</v>
      </c>
      <c r="H8" s="50" t="n">
        <v>1374705</v>
      </c>
      <c r="I8" s="51" t="n">
        <v>18846388</v>
      </c>
      <c r="J8" s="51" t="n">
        <v>2956171</v>
      </c>
      <c r="K8" s="52" t="n">
        <v>1469758</v>
      </c>
      <c r="L8" s="45" t="n">
        <v>1821666</v>
      </c>
      <c r="M8" s="46" t="n">
        <v>1764795</v>
      </c>
      <c r="N8" s="53" t="n">
        <v>126</v>
      </c>
      <c r="O8" s="48" t="n">
        <v>0</v>
      </c>
      <c r="P8" s="48" t="n">
        <v>44700</v>
      </c>
      <c r="Q8" s="49" t="n">
        <f aca="false">SUM(L8:N8)</f>
        <v>3586587</v>
      </c>
      <c r="R8" s="50" t="n">
        <v>457018</v>
      </c>
      <c r="S8" s="51" t="n">
        <v>18744441</v>
      </c>
      <c r="T8" s="51" t="n">
        <v>3259367</v>
      </c>
      <c r="U8" s="52" t="n">
        <v>944591</v>
      </c>
      <c r="V8" s="45" t="n">
        <v>1654624</v>
      </c>
      <c r="W8" s="46" t="n">
        <v>0</v>
      </c>
      <c r="X8" s="46" t="n">
        <v>22283</v>
      </c>
      <c r="Y8" s="47" t="n">
        <v>0</v>
      </c>
      <c r="Z8" s="48" t="n">
        <v>0</v>
      </c>
      <c r="AA8" s="48" t="n">
        <v>0</v>
      </c>
      <c r="AB8" s="49" t="n">
        <f aca="false">SUM(V8:Y8)</f>
        <v>1676907</v>
      </c>
      <c r="AC8" s="50" t="n">
        <v>894991</v>
      </c>
      <c r="AD8" s="51" t="n">
        <v>7668522</v>
      </c>
      <c r="AE8" s="51" t="n">
        <v>636483</v>
      </c>
      <c r="AF8" s="52" t="n">
        <v>3702420</v>
      </c>
      <c r="AG8" s="47" t="n">
        <f aca="false">F8+P8+AA8</f>
        <v>127822</v>
      </c>
      <c r="AH8" s="54" t="n">
        <f aca="false">E8+O8+Z8+G8+Q8+AB8</f>
        <v>7858881</v>
      </c>
    </row>
    <row r="9" s="43" customFormat="true" ht="14.25" hidden="false" customHeight="true" outlineLevel="0" collapsed="false">
      <c r="A9" s="44" t="n">
        <f aca="false">A8+1</f>
        <v>4251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51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51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51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51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5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5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5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5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5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5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051159</v>
      </c>
      <c r="C35" s="69" t="n">
        <f aca="false">SUM(C4:C34)</f>
        <v>51178</v>
      </c>
      <c r="D35" s="70" t="n">
        <f aca="false">SUM(D4:D34)</f>
        <v>1762815</v>
      </c>
      <c r="E35" s="71" t="n">
        <f aca="false">SUM(E4:E34)</f>
        <v>0</v>
      </c>
      <c r="F35" s="72" t="n">
        <f aca="false">SUM(F4:F34)</f>
        <v>2116804</v>
      </c>
      <c r="G35" s="73" t="n">
        <f aca="false">SUM(G4:G34)</f>
        <v>12865152</v>
      </c>
      <c r="H35" s="74" t="s">
        <v>24</v>
      </c>
      <c r="I35" s="75" t="n">
        <v>23272317</v>
      </c>
      <c r="J35" s="75"/>
      <c r="K35" s="75"/>
      <c r="L35" s="68" t="n">
        <f aca="false">SUM(L4:L34)</f>
        <v>9253316</v>
      </c>
      <c r="M35" s="69" t="n">
        <f aca="false">SUM(M4:M34)</f>
        <v>7613941</v>
      </c>
      <c r="N35" s="70" t="n">
        <f aca="false">SUM(N4:N34)</f>
        <v>83680</v>
      </c>
      <c r="O35" s="71" t="n">
        <f aca="false">SUM(O4:O34)</f>
        <v>0</v>
      </c>
      <c r="P35" s="72" t="n">
        <f aca="false">SUM(P4:P34)</f>
        <v>80224</v>
      </c>
      <c r="Q35" s="76" t="n">
        <f aca="false">SUM(Q4:Q34)</f>
        <v>16950937</v>
      </c>
      <c r="R35" s="74" t="s">
        <v>24</v>
      </c>
      <c r="S35" s="75" t="n">
        <v>22948399</v>
      </c>
      <c r="T35" s="75"/>
      <c r="U35" s="75"/>
      <c r="V35" s="68" t="n">
        <f aca="false">SUM(V4:V34)</f>
        <v>10886492</v>
      </c>
      <c r="W35" s="69" t="n">
        <f aca="false">SUM(W4:W34)</f>
        <v>0</v>
      </c>
      <c r="X35" s="70" t="n">
        <f aca="false">SUM(X4:X34)</f>
        <v>34990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80295</v>
      </c>
      <c r="AB35" s="80" t="n">
        <f aca="false">SUM(AB4:AB34)</f>
        <v>11236393</v>
      </c>
      <c r="AC35" s="74" t="s">
        <v>24</v>
      </c>
      <c r="AD35" s="75" t="n">
        <v>12007425</v>
      </c>
      <c r="AE35" s="75"/>
      <c r="AF35" s="75"/>
      <c r="AG35" s="81" t="n">
        <f aca="false">SUM(AG4:AG34)</f>
        <v>2277323</v>
      </c>
      <c r="AH35" s="81" t="n">
        <f aca="false">SUM(AH4:AH34)</f>
        <v>4105248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2865152</v>
      </c>
      <c r="H38" s="94" t="n">
        <f aca="false">O35+Q35</f>
        <v>16950937</v>
      </c>
      <c r="I38" s="95" t="n">
        <f aca="false">Z35+AB35</f>
        <v>11236393</v>
      </c>
      <c r="J38" s="96" t="n">
        <f aca="false">G38+H38+I38</f>
        <v>4105248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4981956</v>
      </c>
      <c r="H39" s="99" t="n">
        <f aca="false">O35+P35+Q35</f>
        <v>17031161</v>
      </c>
      <c r="I39" s="100" t="n">
        <f aca="false">Z35+AA35+AB35</f>
        <v>11316688</v>
      </c>
      <c r="J39" s="101" t="n">
        <f aca="false">AG35+AH35</f>
        <v>4332980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2000000</v>
      </c>
      <c r="H40" s="107" t="n">
        <v>62500000</v>
      </c>
      <c r="I40" s="108" t="n">
        <v>51000000</v>
      </c>
      <c r="J40" s="109" t="n">
        <f aca="false">G40+H40+I40</f>
        <v>18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08082722222222</v>
      </c>
      <c r="H41" s="113" t="n">
        <f aca="false">H39/H40</f>
        <v>0.272498576</v>
      </c>
      <c r="I41" s="114" t="n">
        <f aca="false">I39/I40</f>
        <v>0.221895843137255</v>
      </c>
      <c r="J41" s="115" t="n">
        <f aca="false">J39/J40</f>
        <v>0.23358385444743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119096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66511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19639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105248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178347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0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4</v>
      </c>
      <c r="D10" s="221" t="n">
        <v>1764235</v>
      </c>
      <c r="E10" s="222" t="n">
        <v>1639390</v>
      </c>
      <c r="F10" s="223" t="n">
        <v>124141</v>
      </c>
      <c r="G10" s="224" t="n">
        <v>19961559</v>
      </c>
      <c r="H10" s="225" t="n">
        <v>1914691</v>
      </c>
      <c r="I10" s="226" t="n">
        <v>1123313</v>
      </c>
      <c r="J10" s="227" t="n">
        <f aca="false">E4/Q2</f>
        <v>3130434.7826087</v>
      </c>
      <c r="K10" s="228" t="n">
        <v>2904378</v>
      </c>
      <c r="L10" s="229" t="n">
        <f aca="false">J10*$E$6</f>
        <v>1421217.39130435</v>
      </c>
      <c r="M10" s="230" t="n">
        <v>2105641</v>
      </c>
      <c r="N10" s="231" t="n">
        <v>2904378</v>
      </c>
      <c r="O10" s="232" t="n">
        <v>2526898</v>
      </c>
      <c r="P10" s="232" t="n">
        <v>2105641</v>
      </c>
      <c r="Q10" s="233" t="n">
        <f aca="false">HYPERLINK("http://hirata.as.wakwak.ne.jp/~home/uri/pdf/2011/zairyousiire/20160516-osaka.pdf",2526898)</f>
        <v>2526898</v>
      </c>
      <c r="R10" s="234" t="n">
        <f aca="false">K10*$E$6</f>
        <v>1318587.6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0</v>
      </c>
      <c r="D11" s="237" t="n">
        <v>3145910</v>
      </c>
      <c r="E11" s="238" t="n">
        <v>2732082</v>
      </c>
      <c r="F11" s="239" t="n">
        <v>413828</v>
      </c>
      <c r="G11" s="240" t="n">
        <v>19096869</v>
      </c>
      <c r="H11" s="241" t="n">
        <v>2130260</v>
      </c>
      <c r="I11" s="242" t="n">
        <v>1321572</v>
      </c>
      <c r="J11" s="243" t="n">
        <f aca="false">J10*2</f>
        <v>6260869.56521739</v>
      </c>
      <c r="K11" s="244" t="n">
        <v>3957820</v>
      </c>
      <c r="L11" s="245" t="n">
        <f aca="false">J11*$E$6</f>
        <v>2842434.7826087</v>
      </c>
      <c r="M11" s="246" t="n">
        <v>2387704</v>
      </c>
      <c r="N11" s="247" t="n">
        <v>6862198</v>
      </c>
      <c r="O11" s="248" t="n">
        <v>3654108</v>
      </c>
      <c r="P11" s="248" t="n">
        <v>4493345</v>
      </c>
      <c r="Q11" s="249" t="n">
        <f aca="false">HYPERLINK("http://hirata.as.wakwak.ne.jp/~home/uri/pdf/2011/zairyousiire/20160517-osaka.pdf",1127210)</f>
        <v>1127210</v>
      </c>
      <c r="R11" s="234" t="n">
        <f aca="false">K11*$E$6+R10</f>
        <v>3115437.8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2</v>
      </c>
      <c r="D12" s="237" t="n">
        <v>2538888</v>
      </c>
      <c r="E12" s="238" t="n">
        <v>2308242</v>
      </c>
      <c r="F12" s="239" t="n">
        <v>230646</v>
      </c>
      <c r="G12" s="240" t="n">
        <v>19919255</v>
      </c>
      <c r="H12" s="241" t="n">
        <v>2283693</v>
      </c>
      <c r="I12" s="242" t="n">
        <v>1398785</v>
      </c>
      <c r="J12" s="243" t="n">
        <f aca="false">J10*3</f>
        <v>9391304.34782609</v>
      </c>
      <c r="K12" s="244" t="n">
        <v>1657461</v>
      </c>
      <c r="L12" s="245" t="n">
        <f aca="false">J12*$E$6</f>
        <v>4263652.17391304</v>
      </c>
      <c r="M12" s="246" t="n">
        <v>2012286</v>
      </c>
      <c r="N12" s="247" t="n">
        <v>8519659</v>
      </c>
      <c r="O12" s="248" t="n">
        <v>4311143</v>
      </c>
      <c r="P12" s="248" t="n">
        <v>6505631</v>
      </c>
      <c r="Q12" s="249" t="n">
        <f aca="false">HYPERLINK("http://hirata.as.wakwak.ne.jp/~home/uri/pdf/2011/zairyousiire/20160518-osaka.pdf",657035)</f>
        <v>657035</v>
      </c>
      <c r="R12" s="234" t="n">
        <f aca="false">K12*$E$6+R11</f>
        <v>3867925.18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87</v>
      </c>
      <c r="D13" s="237" t="n">
        <v>2236733</v>
      </c>
      <c r="E13" s="238" t="n">
        <v>1691750</v>
      </c>
      <c r="F13" s="239" t="n">
        <v>544983</v>
      </c>
      <c r="G13" s="240" t="n">
        <v>18680028</v>
      </c>
      <c r="H13" s="241" t="n">
        <v>2828676</v>
      </c>
      <c r="I13" s="242" t="n">
        <v>1398785</v>
      </c>
      <c r="J13" s="243" t="n">
        <f aca="false">J10*4</f>
        <v>12521739.1304348</v>
      </c>
      <c r="K13" s="244" t="n">
        <v>3783788</v>
      </c>
      <c r="L13" s="245" t="n">
        <f aca="false">J13*$E$6</f>
        <v>5684869.56521739</v>
      </c>
      <c r="M13" s="246" t="n">
        <v>3228407</v>
      </c>
      <c r="N13" s="247" t="n">
        <v>12303447</v>
      </c>
      <c r="O13" s="248" t="n">
        <v>4543029</v>
      </c>
      <c r="P13" s="248" t="n">
        <v>9734038</v>
      </c>
      <c r="Q13" s="250" t="n">
        <f aca="false">HYPERLINK("http://hirata.as.wakwak.ne.jp/~home/uri/pdf/2011/zairyousiire/20160519-osaka.pdf",231886)</f>
        <v>231886</v>
      </c>
      <c r="R13" s="234" t="n">
        <f aca="false">K13*$E$6+R12</f>
        <v>5585764.93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43</v>
      </c>
      <c r="D14" s="237" t="n">
        <v>2960215</v>
      </c>
      <c r="E14" s="238" t="n">
        <v>2761747</v>
      </c>
      <c r="F14" s="239" t="n">
        <v>198468</v>
      </c>
      <c r="G14" s="240" t="n">
        <v>18846388</v>
      </c>
      <c r="H14" s="241" t="n">
        <v>2956171</v>
      </c>
      <c r="I14" s="242" t="n">
        <v>1469758</v>
      </c>
      <c r="J14" s="243" t="n">
        <f aca="false">J10*5</f>
        <v>15652173.9130435</v>
      </c>
      <c r="K14" s="251" t="n">
        <v>2678509</v>
      </c>
      <c r="L14" s="245" t="n">
        <f aca="false">J14*$E$6</f>
        <v>7106086.95652174</v>
      </c>
      <c r="M14" s="252" t="n">
        <v>2049440</v>
      </c>
      <c r="N14" s="247" t="n">
        <v>14981956</v>
      </c>
      <c r="O14" s="248" t="n">
        <v>4483009</v>
      </c>
      <c r="P14" s="248" t="n">
        <v>11783478</v>
      </c>
      <c r="Q14" s="250" t="n">
        <f aca="false">HYPERLINK("http://hirata.as.wakwak.ne.jp/~home/uri/pdf/2011/zairyousiire/20160520-osaka.pdf",-60020)</f>
        <v>-60020</v>
      </c>
      <c r="R14" s="234" t="n">
        <f aca="false">K14*$E$6+R13</f>
        <v>6801808.0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782608.6956522</v>
      </c>
      <c r="K15" s="251"/>
      <c r="L15" s="245" t="n">
        <f aca="false">J15*$E$6</f>
        <v>8527304.34782609</v>
      </c>
      <c r="M15" s="252"/>
      <c r="N15" s="247"/>
      <c r="O15" s="248"/>
      <c r="P15" s="248"/>
      <c r="Q15" s="250"/>
      <c r="R15" s="234" t="n">
        <f aca="false">K15*$E$6+R14</f>
        <v>6801808.0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913043.4782609</v>
      </c>
      <c r="K16" s="251"/>
      <c r="L16" s="245" t="n">
        <f aca="false">J16*$E$6</f>
        <v>9948521.73913044</v>
      </c>
      <c r="M16" s="252"/>
      <c r="N16" s="247"/>
      <c r="O16" s="248"/>
      <c r="P16" s="248"/>
      <c r="Q16" s="250"/>
      <c r="R16" s="234" t="n">
        <f aca="false">K16*$E$6+R15</f>
        <v>6801808.02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5043478.2608696</v>
      </c>
      <c r="K17" s="251"/>
      <c r="L17" s="245" t="n">
        <f aca="false">J17*$E$6</f>
        <v>11369739.1304348</v>
      </c>
      <c r="M17" s="252"/>
      <c r="N17" s="247"/>
      <c r="O17" s="248"/>
      <c r="P17" s="248"/>
      <c r="Q17" s="250"/>
      <c r="R17" s="234" t="n">
        <f aca="false">K17*$E$6+R16</f>
        <v>6801808.02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8173913.0434783</v>
      </c>
      <c r="K18" s="251"/>
      <c r="L18" s="245" t="n">
        <f aca="false">J18*$E$6</f>
        <v>12790956.5217391</v>
      </c>
      <c r="M18" s="252"/>
      <c r="N18" s="247"/>
      <c r="O18" s="248"/>
      <c r="P18" s="248"/>
      <c r="Q18" s="250"/>
      <c r="R18" s="234" t="n">
        <f aca="false">K18*$E$6+R17</f>
        <v>6801808.024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1304347.826087</v>
      </c>
      <c r="K19" s="251"/>
      <c r="L19" s="245" t="n">
        <f aca="false">J19*$E$6</f>
        <v>14212173.9130435</v>
      </c>
      <c r="M19" s="252"/>
      <c r="N19" s="247"/>
      <c r="O19" s="248"/>
      <c r="P19" s="248"/>
      <c r="Q19" s="250"/>
      <c r="R19" s="234" t="n">
        <f aca="false">K19*$E$6+R18</f>
        <v>6801808.02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434782.6086957</v>
      </c>
      <c r="K20" s="251"/>
      <c r="L20" s="245" t="n">
        <f aca="false">J20*$E$6</f>
        <v>15633391.3043478</v>
      </c>
      <c r="M20" s="252"/>
      <c r="N20" s="247"/>
      <c r="O20" s="248"/>
      <c r="P20" s="248"/>
      <c r="Q20" s="250"/>
      <c r="R20" s="234" t="n">
        <f aca="false">K20*$E$6+R19</f>
        <v>6801808.02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565217.3913044</v>
      </c>
      <c r="K21" s="251"/>
      <c r="L21" s="245" t="n">
        <f aca="false">J21*$E$6</f>
        <v>17054608.6956522</v>
      </c>
      <c r="M21" s="252"/>
      <c r="N21" s="247"/>
      <c r="O21" s="248"/>
      <c r="P21" s="248"/>
      <c r="Q21" s="250"/>
      <c r="R21" s="234" t="n">
        <f aca="false">K21*$E$6+R20</f>
        <v>6801808.024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695652.1739131</v>
      </c>
      <c r="K22" s="251"/>
      <c r="L22" s="245" t="n">
        <f aca="false">J22*$E$6</f>
        <v>18475826.0869565</v>
      </c>
      <c r="M22" s="252"/>
      <c r="N22" s="247"/>
      <c r="O22" s="248"/>
      <c r="P22" s="248"/>
      <c r="Q22" s="250"/>
      <c r="R22" s="234" t="n">
        <f aca="false">K22*$E$6+R21</f>
        <v>6801808.024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826086.9565217</v>
      </c>
      <c r="K23" s="251"/>
      <c r="L23" s="245" t="n">
        <f aca="false">J23*$E$6</f>
        <v>19897043.4782609</v>
      </c>
      <c r="M23" s="252"/>
      <c r="N23" s="247"/>
      <c r="O23" s="248"/>
      <c r="P23" s="248"/>
      <c r="Q23" s="250"/>
      <c r="R23" s="234" t="n">
        <f aca="false">K23*$E$6+R22</f>
        <v>6801808.024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956521.7391304</v>
      </c>
      <c r="K24" s="251"/>
      <c r="L24" s="245" t="n">
        <f aca="false">J24*$E$6</f>
        <v>21318260.8695652</v>
      </c>
      <c r="M24" s="252"/>
      <c r="N24" s="247"/>
      <c r="O24" s="248"/>
      <c r="P24" s="248"/>
      <c r="Q24" s="250"/>
      <c r="R24" s="234" t="n">
        <f aca="false">K24*$E$6+R23</f>
        <v>6801808.02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0086956.5217391</v>
      </c>
      <c r="K25" s="251"/>
      <c r="L25" s="245" t="n">
        <f aca="false">J25*$E$6</f>
        <v>22739478.2608696</v>
      </c>
      <c r="M25" s="252"/>
      <c r="N25" s="247"/>
      <c r="O25" s="248"/>
      <c r="P25" s="248"/>
      <c r="Q25" s="250"/>
      <c r="R25" s="234" t="n">
        <f aca="false">K25*$E$6+R24</f>
        <v>6801808.024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3217391.3043478</v>
      </c>
      <c r="K26" s="251"/>
      <c r="L26" s="245" t="n">
        <f aca="false">J26*$E$6</f>
        <v>24160695.6521739</v>
      </c>
      <c r="M26" s="252"/>
      <c r="N26" s="247"/>
      <c r="O26" s="248"/>
      <c r="P26" s="248"/>
      <c r="Q26" s="250"/>
      <c r="R26" s="234" t="n">
        <f aca="false">K26*$E$6+R25</f>
        <v>6801808.024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6347826.0869565</v>
      </c>
      <c r="K27" s="251"/>
      <c r="L27" s="245" t="n">
        <f aca="false">J27*$E$6</f>
        <v>25581913.0434783</v>
      </c>
      <c r="M27" s="252"/>
      <c r="N27" s="247"/>
      <c r="O27" s="248"/>
      <c r="P27" s="248"/>
      <c r="Q27" s="250"/>
      <c r="R27" s="234" t="n">
        <f aca="false">K27*$E$6+R26</f>
        <v>6801808.024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9478260.8695652</v>
      </c>
      <c r="K28" s="251"/>
      <c r="L28" s="245" t="n">
        <f aca="false">J28*$E$6</f>
        <v>27003130.4347826</v>
      </c>
      <c r="M28" s="252"/>
      <c r="N28" s="247"/>
      <c r="O28" s="248"/>
      <c r="P28" s="248"/>
      <c r="Q28" s="250"/>
      <c r="R28" s="234" t="n">
        <f aca="false">K28*$E$6+R27</f>
        <v>6801808.024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608695.6521739</v>
      </c>
      <c r="K29" s="251"/>
      <c r="L29" s="245" t="n">
        <f aca="false">J29*$E$6</f>
        <v>28424347.826087</v>
      </c>
      <c r="M29" s="252"/>
      <c r="N29" s="247"/>
      <c r="O29" s="248"/>
      <c r="P29" s="248"/>
      <c r="Q29" s="250"/>
      <c r="R29" s="234" t="n">
        <f aca="false">K29*$E$6+R28</f>
        <v>6801808.02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5739130.4347826</v>
      </c>
      <c r="K30" s="251"/>
      <c r="L30" s="245" t="n">
        <f aca="false">J30*$E$6</f>
        <v>29845565.2173913</v>
      </c>
      <c r="M30" s="252"/>
      <c r="N30" s="247"/>
      <c r="O30" s="248"/>
      <c r="P30" s="248"/>
      <c r="Q30" s="250"/>
      <c r="R30" s="234" t="n">
        <f aca="false">K30*$E$6+R29</f>
        <v>6801808.024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869565.2173913</v>
      </c>
      <c r="K31" s="251"/>
      <c r="L31" s="245" t="n">
        <f aca="false">J31*$E$6</f>
        <v>31266782.6086957</v>
      </c>
      <c r="M31" s="252"/>
      <c r="N31" s="247"/>
      <c r="O31" s="248"/>
      <c r="P31" s="248"/>
      <c r="Q31" s="250"/>
      <c r="R31" s="234" t="n">
        <f aca="false">K31*$E$6+R30</f>
        <v>6801808.024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2000000</v>
      </c>
      <c r="K32" s="251"/>
      <c r="L32" s="245" t="n">
        <f aca="false">J32*$E$6</f>
        <v>32688000</v>
      </c>
      <c r="M32" s="252"/>
      <c r="N32" s="247"/>
      <c r="O32" s="248"/>
      <c r="P32" s="248"/>
      <c r="Q32" s="250"/>
      <c r="R32" s="234" t="n">
        <f aca="false">K32*$E$6+R31</f>
        <v>6801808.024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76</v>
      </c>
      <c r="D34" s="267" t="n">
        <f aca="false">SUM(D10:D33)</f>
        <v>12645981</v>
      </c>
      <c r="E34" s="268" t="n">
        <f aca="false">SUM(E10:E33)</f>
        <v>11133211</v>
      </c>
      <c r="F34" s="269" t="n">
        <f aca="false">SUM(F10:F33)</f>
        <v>1512066</v>
      </c>
      <c r="G34" s="270" t="s">
        <v>83</v>
      </c>
      <c r="H34" s="270"/>
      <c r="I34" s="270"/>
      <c r="J34" s="271" t="n">
        <f aca="false">MAX(J10:J33)</f>
        <v>72000000</v>
      </c>
      <c r="K34" s="272" t="n">
        <f aca="false">SUM(K10:K33)</f>
        <v>14981956</v>
      </c>
      <c r="L34" s="273" t="n">
        <f aca="false">MAX(L10:L33)</f>
        <v>32688000</v>
      </c>
      <c r="M34" s="274" t="n">
        <f aca="false">SUM(M10:M33)</f>
        <v>11783478</v>
      </c>
      <c r="N34" s="275" t="n">
        <f aca="false">MAX(N10:N33)</f>
        <v>14981956</v>
      </c>
      <c r="O34" s="276" t="n">
        <f aca="false">MAX(O10:O33)</f>
        <v>4543029</v>
      </c>
      <c r="P34" s="276" t="n">
        <f aca="false">MAX(P10:P33)</f>
        <v>11783478</v>
      </c>
      <c r="Q34" s="277" t="n">
        <f aca="false">SUM(Q10:Q33)</f>
        <v>4483009</v>
      </c>
      <c r="R34" s="278" t="n">
        <f aca="false">MAX(R10:R33)</f>
        <v>6801808.0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286515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7787416666667</v>
      </c>
      <c r="D40" s="291" t="n">
        <f aca="false">IF(Q10="","",O10/N10)</f>
        <v>0.870030691597306</v>
      </c>
      <c r="E40" s="292" t="n">
        <f aca="false">IF(Q10="","",O10/P10)</f>
        <v>1.2000611690216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9604551388889</v>
      </c>
      <c r="D41" s="291" t="n">
        <f aca="false">IF(Q11="","",O11/N11)</f>
        <v>0.532498187898396</v>
      </c>
      <c r="E41" s="292" t="n">
        <f aca="false">IF(Q11="","",O11/P11)</f>
        <v>0.81322667188920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07185912037037</v>
      </c>
      <c r="D42" s="291" t="n">
        <f aca="false">IF(Q12="","",O12/N12)</f>
        <v>0.506022952327083</v>
      </c>
      <c r="E42" s="292" t="n">
        <f aca="false">IF(Q12="","",O12/P12)</f>
        <v>0.66267868558791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2566947916667</v>
      </c>
      <c r="D43" s="291" t="n">
        <f aca="false">IF(Q13="","",O13/N13)</f>
        <v>0.369248471586865</v>
      </c>
      <c r="E43" s="292" t="n">
        <f aca="false">IF(Q13="","",O13/P13)</f>
        <v>0.46671576585174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57180522222222</v>
      </c>
      <c r="D44" s="291" t="n">
        <f aca="false">IF(Q14="","",O14/N14)</f>
        <v>0.299227217060309</v>
      </c>
      <c r="E44" s="292" t="n">
        <f aca="false">IF(Q14="","",O14/P14)</f>
        <v>0.3804487096254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03233369527984</v>
      </c>
      <c r="E64" s="296" t="n">
        <f aca="false">MAX(O10:O33)/MAX(P10:P33)</f>
        <v>0.3855422821683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2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460426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9</v>
      </c>
      <c r="D10" s="221" t="n">
        <v>2464804</v>
      </c>
      <c r="E10" s="222" t="n">
        <v>2430381</v>
      </c>
      <c r="F10" s="223" t="n">
        <v>34423</v>
      </c>
      <c r="G10" s="224" t="n">
        <v>22439234</v>
      </c>
      <c r="H10" s="225" t="n">
        <v>2355481</v>
      </c>
      <c r="I10" s="226" t="n">
        <v>845604</v>
      </c>
      <c r="J10" s="227" t="n">
        <f aca="false">E4/Q2</f>
        <v>2717391.30434783</v>
      </c>
      <c r="K10" s="228" t="n">
        <v>3780987</v>
      </c>
      <c r="L10" s="229" t="n">
        <f aca="false">J10*$E$6</f>
        <v>1182065.2173913</v>
      </c>
      <c r="M10" s="230" t="n">
        <v>3041547</v>
      </c>
      <c r="N10" s="231" t="n">
        <v>3780987</v>
      </c>
      <c r="O10" s="232" t="n">
        <v>4415795</v>
      </c>
      <c r="P10" s="232" t="n">
        <v>3041547</v>
      </c>
      <c r="Q10" s="233" t="n">
        <f aca="false">HYPERLINK("http://hirata.as.wakwak.ne.jp/~home/uri/pdf/2011/zairyousiire/20160516-tiba.pdf",4415795)</f>
        <v>4415795</v>
      </c>
      <c r="R10" s="234" t="n">
        <f aca="false">K10*$E$6</f>
        <v>1644729.3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1746282</v>
      </c>
      <c r="E11" s="238" t="n">
        <v>1605235</v>
      </c>
      <c r="F11" s="239" t="n">
        <v>141047</v>
      </c>
      <c r="G11" s="240" t="n">
        <v>21212899</v>
      </c>
      <c r="H11" s="241" t="n">
        <v>2494047</v>
      </c>
      <c r="I11" s="242" t="n">
        <v>848085</v>
      </c>
      <c r="J11" s="243" t="n">
        <f aca="false">J10*2</f>
        <v>5434782.60869565</v>
      </c>
      <c r="K11" s="244" t="n">
        <v>2847579</v>
      </c>
      <c r="L11" s="245" t="n">
        <f aca="false">J11*$E$6</f>
        <v>2364130.43478261</v>
      </c>
      <c r="M11" s="246" t="n">
        <v>2425252</v>
      </c>
      <c r="N11" s="247" t="n">
        <v>6628566</v>
      </c>
      <c r="O11" s="248" t="n">
        <v>5433744</v>
      </c>
      <c r="P11" s="248" t="n">
        <v>5466799</v>
      </c>
      <c r="Q11" s="249" t="n">
        <f aca="false">HYPERLINK("http://hirata.as.wakwak.ne.jp/~home/uri/pdf/2011/zairyousiire/20160517-tiba.pdf",1017949)</f>
        <v>1017949</v>
      </c>
      <c r="R11" s="234" t="n">
        <f aca="false">K11*$E$6+R10</f>
        <v>2883426.21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8</v>
      </c>
      <c r="D12" s="237" t="n">
        <v>1643286</v>
      </c>
      <c r="E12" s="238" t="n">
        <v>1622031</v>
      </c>
      <c r="F12" s="239" t="n">
        <v>21255</v>
      </c>
      <c r="G12" s="240" t="n">
        <v>19885384</v>
      </c>
      <c r="H12" s="241" t="n">
        <v>2506914</v>
      </c>
      <c r="I12" s="242" t="n">
        <v>855035</v>
      </c>
      <c r="J12" s="243" t="n">
        <f aca="false">J10*3</f>
        <v>8152173.91304348</v>
      </c>
      <c r="K12" s="244" t="n">
        <v>2920072</v>
      </c>
      <c r="L12" s="245" t="n">
        <f aca="false">J12*$E$6</f>
        <v>3546195.65217391</v>
      </c>
      <c r="M12" s="246" t="n">
        <v>3162862</v>
      </c>
      <c r="N12" s="247" t="n">
        <v>9548638</v>
      </c>
      <c r="O12" s="248" t="n">
        <v>6286226</v>
      </c>
      <c r="P12" s="248" t="n">
        <v>8629661</v>
      </c>
      <c r="Q12" s="249" t="n">
        <f aca="false">HYPERLINK("http://hirata.as.wakwak.ne.jp/~home/uri/pdf/2011/zairyousiire/20160518-tiba.pdf",852482)</f>
        <v>852482</v>
      </c>
      <c r="R12" s="234" t="n">
        <f aca="false">K12*$E$6+R11</f>
        <v>4153657.5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68</v>
      </c>
      <c r="D13" s="237" t="n">
        <v>2881835</v>
      </c>
      <c r="E13" s="238" t="n">
        <v>2616447</v>
      </c>
      <c r="F13" s="239" t="n">
        <v>265388</v>
      </c>
      <c r="G13" s="240" t="n">
        <v>18492116</v>
      </c>
      <c r="H13" s="241" t="n">
        <v>2772373</v>
      </c>
      <c r="I13" s="242" t="n">
        <v>855035</v>
      </c>
      <c r="J13" s="243" t="n">
        <f aca="false">J10*4</f>
        <v>10869565.2173913</v>
      </c>
      <c r="K13" s="244" t="n">
        <v>3851236</v>
      </c>
      <c r="L13" s="245" t="n">
        <f aca="false">J13*$E$6</f>
        <v>4728260.86956522</v>
      </c>
      <c r="M13" s="246" t="n">
        <v>3230739</v>
      </c>
      <c r="N13" s="247" t="n">
        <v>13399874</v>
      </c>
      <c r="O13" s="248" t="n">
        <v>6912370</v>
      </c>
      <c r="P13" s="248" t="n">
        <v>11860400</v>
      </c>
      <c r="Q13" s="250" t="n">
        <f aca="false">HYPERLINK("http://hirata.as.wakwak.ne.jp/~home/uri/pdf/2011/zairyousiire/20160519-tiba.pdf",626144)</f>
        <v>626144</v>
      </c>
      <c r="R13" s="234" t="n">
        <f aca="false">K13*$E$6+R12</f>
        <v>5828945.19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52</v>
      </c>
      <c r="D14" s="237" t="n">
        <v>4206642</v>
      </c>
      <c r="E14" s="238" t="n">
        <v>3630092</v>
      </c>
      <c r="F14" s="239" t="n">
        <v>576550</v>
      </c>
      <c r="G14" s="240" t="n">
        <v>18744441</v>
      </c>
      <c r="H14" s="241" t="n">
        <v>3259367</v>
      </c>
      <c r="I14" s="242" t="n">
        <v>944591</v>
      </c>
      <c r="J14" s="243" t="n">
        <f aca="false">J10*5</f>
        <v>13586956.5217391</v>
      </c>
      <c r="K14" s="251" t="n">
        <v>3631287</v>
      </c>
      <c r="L14" s="245" t="n">
        <f aca="false">J14*$E$6</f>
        <v>5910326.08695652</v>
      </c>
      <c r="M14" s="252" t="n">
        <v>2743862</v>
      </c>
      <c r="N14" s="247" t="n">
        <v>17031161</v>
      </c>
      <c r="O14" s="248" t="n">
        <v>6912370</v>
      </c>
      <c r="P14" s="248" t="n">
        <v>14604262</v>
      </c>
      <c r="Q14" s="250" t="n">
        <f aca="false">HYPERLINK("http://hirata.as.wakwak.ne.jp/~home/uri/pdf/2011/zairyousiire/20160520-tiba.pdf",0)</f>
        <v>0</v>
      </c>
      <c r="R14" s="234" t="n">
        <f aca="false">K14*$E$6+R13</f>
        <v>7408555.03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304347.826087</v>
      </c>
      <c r="K15" s="251"/>
      <c r="L15" s="245" t="n">
        <f aca="false">J15*$E$6</f>
        <v>7092391.30434783</v>
      </c>
      <c r="M15" s="252"/>
      <c r="N15" s="247"/>
      <c r="O15" s="248"/>
      <c r="P15" s="248"/>
      <c r="Q15" s="250"/>
      <c r="R15" s="234" t="n">
        <f aca="false">K15*$E$6+R14</f>
        <v>7408555.03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021739.1304348</v>
      </c>
      <c r="K16" s="251"/>
      <c r="L16" s="245" t="n">
        <f aca="false">J16*$E$6</f>
        <v>8274456.52173913</v>
      </c>
      <c r="M16" s="252"/>
      <c r="N16" s="247"/>
      <c r="O16" s="248"/>
      <c r="P16" s="248"/>
      <c r="Q16" s="250"/>
      <c r="R16" s="234" t="n">
        <f aca="false">K16*$E$6+R15</f>
        <v>7408555.03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739130.4347826</v>
      </c>
      <c r="K17" s="251"/>
      <c r="L17" s="245" t="n">
        <f aca="false">J17*$E$6</f>
        <v>9456521.73913044</v>
      </c>
      <c r="M17" s="252"/>
      <c r="N17" s="247"/>
      <c r="O17" s="248"/>
      <c r="P17" s="248"/>
      <c r="Q17" s="250"/>
      <c r="R17" s="234" t="n">
        <f aca="false">K17*$E$6+R16</f>
        <v>7408555.03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456521.7391304</v>
      </c>
      <c r="K18" s="251"/>
      <c r="L18" s="245" t="n">
        <f aca="false">J18*$E$6</f>
        <v>10638586.9565217</v>
      </c>
      <c r="M18" s="252"/>
      <c r="N18" s="247"/>
      <c r="O18" s="248"/>
      <c r="P18" s="248"/>
      <c r="Q18" s="250"/>
      <c r="R18" s="234" t="n">
        <f aca="false">K18*$E$6+R17</f>
        <v>7408555.035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173913.0434783</v>
      </c>
      <c r="K19" s="251"/>
      <c r="L19" s="245" t="n">
        <f aca="false">J19*$E$6</f>
        <v>11820652.173913</v>
      </c>
      <c r="M19" s="252"/>
      <c r="N19" s="247"/>
      <c r="O19" s="248"/>
      <c r="P19" s="248"/>
      <c r="Q19" s="250"/>
      <c r="R19" s="234" t="n">
        <f aca="false">K19*$E$6+R18</f>
        <v>7408555.03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891304.3478261</v>
      </c>
      <c r="K20" s="251"/>
      <c r="L20" s="245" t="n">
        <f aca="false">J20*$E$6</f>
        <v>13002717.3913043</v>
      </c>
      <c r="M20" s="252"/>
      <c r="N20" s="247"/>
      <c r="O20" s="248"/>
      <c r="P20" s="248"/>
      <c r="Q20" s="250"/>
      <c r="R20" s="234" t="n">
        <f aca="false">K20*$E$6+R19</f>
        <v>7408555.03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608695.6521739</v>
      </c>
      <c r="K21" s="251"/>
      <c r="L21" s="245" t="n">
        <f aca="false">J21*$E$6</f>
        <v>14184782.6086957</v>
      </c>
      <c r="M21" s="252"/>
      <c r="N21" s="247"/>
      <c r="O21" s="248"/>
      <c r="P21" s="248"/>
      <c r="Q21" s="250"/>
      <c r="R21" s="234" t="n">
        <f aca="false">K21*$E$6+R20</f>
        <v>7408555.03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326086.9565217</v>
      </c>
      <c r="K22" s="251"/>
      <c r="L22" s="245" t="n">
        <f aca="false">J22*$E$6</f>
        <v>15366847.826087</v>
      </c>
      <c r="M22" s="252"/>
      <c r="N22" s="247"/>
      <c r="O22" s="248"/>
      <c r="P22" s="248"/>
      <c r="Q22" s="250"/>
      <c r="R22" s="234" t="n">
        <f aca="false">K22*$E$6+R21</f>
        <v>7408555.03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043478.2608696</v>
      </c>
      <c r="K23" s="251"/>
      <c r="L23" s="245" t="n">
        <f aca="false">J23*$E$6</f>
        <v>16548913.0434783</v>
      </c>
      <c r="M23" s="252"/>
      <c r="N23" s="247"/>
      <c r="O23" s="248"/>
      <c r="P23" s="248"/>
      <c r="Q23" s="250"/>
      <c r="R23" s="234" t="n">
        <f aca="false">K23*$E$6+R22</f>
        <v>7408555.035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760869.5652174</v>
      </c>
      <c r="K24" s="251"/>
      <c r="L24" s="245" t="n">
        <f aca="false">J24*$E$6</f>
        <v>17730978.2608696</v>
      </c>
      <c r="M24" s="252"/>
      <c r="N24" s="247"/>
      <c r="O24" s="248"/>
      <c r="P24" s="248"/>
      <c r="Q24" s="250"/>
      <c r="R24" s="234" t="n">
        <f aca="false">K24*$E$6+R23</f>
        <v>7408555.03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478260.8695652</v>
      </c>
      <c r="K25" s="251"/>
      <c r="L25" s="245" t="n">
        <f aca="false">J25*$E$6</f>
        <v>18913043.4782609</v>
      </c>
      <c r="M25" s="252"/>
      <c r="N25" s="247"/>
      <c r="O25" s="248"/>
      <c r="P25" s="248"/>
      <c r="Q25" s="250"/>
      <c r="R25" s="234" t="n">
        <f aca="false">K25*$E$6+R24</f>
        <v>7408555.03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195652.1739131</v>
      </c>
      <c r="K26" s="251"/>
      <c r="L26" s="245" t="n">
        <f aca="false">J26*$E$6</f>
        <v>20095108.6956522</v>
      </c>
      <c r="M26" s="252"/>
      <c r="N26" s="247"/>
      <c r="O26" s="248"/>
      <c r="P26" s="248"/>
      <c r="Q26" s="250"/>
      <c r="R26" s="234" t="n">
        <f aca="false">K26*$E$6+R25</f>
        <v>7408555.03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913043.4782609</v>
      </c>
      <c r="K27" s="251"/>
      <c r="L27" s="245" t="n">
        <f aca="false">J27*$E$6</f>
        <v>21277173.9130435</v>
      </c>
      <c r="M27" s="252"/>
      <c r="N27" s="247"/>
      <c r="O27" s="248"/>
      <c r="P27" s="248"/>
      <c r="Q27" s="250"/>
      <c r="R27" s="234" t="n">
        <f aca="false">K27*$E$6+R26</f>
        <v>7408555.03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630434.7826087</v>
      </c>
      <c r="K28" s="251"/>
      <c r="L28" s="245" t="n">
        <f aca="false">J28*$E$6</f>
        <v>22459239.1304348</v>
      </c>
      <c r="M28" s="252"/>
      <c r="N28" s="247"/>
      <c r="O28" s="248"/>
      <c r="P28" s="248"/>
      <c r="Q28" s="250"/>
      <c r="R28" s="234" t="n">
        <f aca="false">K28*$E$6+R27</f>
        <v>7408555.035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347826.0869565</v>
      </c>
      <c r="K29" s="251"/>
      <c r="L29" s="245" t="n">
        <f aca="false">J29*$E$6</f>
        <v>23641304.3478261</v>
      </c>
      <c r="M29" s="252"/>
      <c r="N29" s="247"/>
      <c r="O29" s="248"/>
      <c r="P29" s="248"/>
      <c r="Q29" s="250"/>
      <c r="R29" s="234" t="n">
        <f aca="false">K29*$E$6+R28</f>
        <v>7408555.03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065217.3913044</v>
      </c>
      <c r="K30" s="251"/>
      <c r="L30" s="245" t="n">
        <f aca="false">J30*$E$6</f>
        <v>24823369.5652174</v>
      </c>
      <c r="M30" s="252"/>
      <c r="N30" s="247"/>
      <c r="O30" s="248"/>
      <c r="P30" s="248"/>
      <c r="Q30" s="250"/>
      <c r="R30" s="234" t="n">
        <f aca="false">K30*$E$6+R29</f>
        <v>7408555.03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9782608.6956522</v>
      </c>
      <c r="K31" s="251"/>
      <c r="L31" s="245" t="n">
        <f aca="false">J31*$E$6</f>
        <v>26005434.7826087</v>
      </c>
      <c r="M31" s="252"/>
      <c r="N31" s="247"/>
      <c r="O31" s="248"/>
      <c r="P31" s="248"/>
      <c r="Q31" s="250"/>
      <c r="R31" s="234" t="n">
        <f aca="false">K31*$E$6+R30</f>
        <v>7408555.03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2500000</v>
      </c>
      <c r="K32" s="251"/>
      <c r="L32" s="245" t="n">
        <f aca="false">J32*$E$6</f>
        <v>27187500</v>
      </c>
      <c r="M32" s="252"/>
      <c r="N32" s="247"/>
      <c r="O32" s="248"/>
      <c r="P32" s="248"/>
      <c r="Q32" s="250"/>
      <c r="R32" s="234" t="n">
        <f aca="false">K32*$E$6+R31</f>
        <v>7408555.035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97</v>
      </c>
      <c r="D34" s="267" t="n">
        <f aca="false">SUM(D10:D33)</f>
        <v>12942849</v>
      </c>
      <c r="E34" s="268" t="n">
        <f aca="false">SUM(E10:E33)</f>
        <v>11904186</v>
      </c>
      <c r="F34" s="269" t="n">
        <f aca="false">SUM(F10:F33)</f>
        <v>1038663</v>
      </c>
      <c r="G34" s="270" t="s">
        <v>83</v>
      </c>
      <c r="H34" s="270"/>
      <c r="I34" s="270"/>
      <c r="J34" s="271" t="n">
        <f aca="false">MAX(J10:J33)</f>
        <v>62500000</v>
      </c>
      <c r="K34" s="272" t="n">
        <f aca="false">SUM(K10:K33)</f>
        <v>17031161</v>
      </c>
      <c r="L34" s="273" t="n">
        <f aca="false">MAX(L10:L33)</f>
        <v>27187500</v>
      </c>
      <c r="M34" s="274" t="n">
        <f aca="false">SUM(M10:M33)</f>
        <v>14604262</v>
      </c>
      <c r="N34" s="275" t="n">
        <f aca="false">MAX(N10:N33)</f>
        <v>17031161</v>
      </c>
      <c r="O34" s="276" t="n">
        <f aca="false">MAX(O10:O33)</f>
        <v>6912370</v>
      </c>
      <c r="P34" s="276" t="n">
        <f aca="false">MAX(P10:P33)</f>
        <v>14604262</v>
      </c>
      <c r="Q34" s="277" t="n">
        <f aca="false">SUM(Q10:Q33)</f>
        <v>6912370</v>
      </c>
      <c r="R34" s="278" t="n">
        <f aca="false">MAX(R10:R33)</f>
        <v>7408555.03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695093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1403216</v>
      </c>
      <c r="D40" s="291" t="n">
        <f aca="false">IF(Q10="","",O10/N10)</f>
        <v>1.16789478514473</v>
      </c>
      <c r="E40" s="292" t="n">
        <f aca="false">IF(Q10="","",O10/P10)</f>
        <v>1.4518253375667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19656144</v>
      </c>
      <c r="D41" s="291" t="n">
        <f aca="false">IF(Q11="","",O11/N11)</f>
        <v>0.819746533413109</v>
      </c>
      <c r="E41" s="292" t="n">
        <f aca="false">IF(Q11="","",O11/P11)</f>
        <v>0.99395350002807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7129959466667</v>
      </c>
      <c r="D42" s="291" t="n">
        <f aca="false">IF(Q12="","",O12/N12)</f>
        <v>0.658337450849011</v>
      </c>
      <c r="E42" s="292" t="n">
        <f aca="false">IF(Q12="","",O12/P12)</f>
        <v>0.72844414166442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32788408</v>
      </c>
      <c r="D43" s="291" t="n">
        <f aca="false">IF(Q13="","",O13/N13)</f>
        <v>0.515853358024113</v>
      </c>
      <c r="E43" s="292" t="n">
        <f aca="false">IF(Q13="","",O13/P13)</f>
        <v>0.582810866412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2534934496</v>
      </c>
      <c r="D44" s="291" t="n">
        <f aca="false">IF(Q14="","",O14/N14)</f>
        <v>0.405866047534869</v>
      </c>
      <c r="E44" s="292" t="n">
        <f aca="false">IF(Q14="","",O14/P14)</f>
        <v>0.47331183184744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5866047534869</v>
      </c>
      <c r="E64" s="296" t="n">
        <f aca="false">MAX(O10:O33)/MAX(P10:P33)</f>
        <v>0.4733118318474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909065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5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90</v>
      </c>
      <c r="D10" s="221" t="n">
        <v>3090468</v>
      </c>
      <c r="E10" s="222" t="n">
        <v>3051865</v>
      </c>
      <c r="F10" s="223" t="n">
        <v>38603</v>
      </c>
      <c r="G10" s="224" t="n">
        <v>9104464</v>
      </c>
      <c r="H10" s="225" t="n">
        <v>537878</v>
      </c>
      <c r="I10" s="226" t="n">
        <v>3597661</v>
      </c>
      <c r="J10" s="227" t="n">
        <f aca="false">E4/Q2</f>
        <v>2217391.30434783</v>
      </c>
      <c r="K10" s="228" t="n">
        <v>2143575</v>
      </c>
      <c r="L10" s="229" t="n">
        <f aca="false">J10*$E$6</f>
        <v>1064347.82608696</v>
      </c>
      <c r="M10" s="230" t="n">
        <v>1942588</v>
      </c>
      <c r="N10" s="231" t="n">
        <v>2143575</v>
      </c>
      <c r="O10" s="232" t="n">
        <v>4192144</v>
      </c>
      <c r="P10" s="232" t="n">
        <v>1942588</v>
      </c>
      <c r="Q10" s="233" t="n">
        <f aca="false">HYPERLINK("http://hirata.as.wakwak.ne.jp/~home/uri/pdf/2011/zairyousiire/20160516-yama.pdf",4192144)</f>
        <v>4192144</v>
      </c>
      <c r="R10" s="234" t="n">
        <f aca="false">K10*$E$6</f>
        <v>102891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9</v>
      </c>
      <c r="D11" s="237" t="n">
        <v>2485834</v>
      </c>
      <c r="E11" s="238" t="n">
        <v>2458338</v>
      </c>
      <c r="F11" s="239" t="n">
        <v>27496</v>
      </c>
      <c r="G11" s="240" t="n">
        <v>11503807</v>
      </c>
      <c r="H11" s="241" t="n">
        <v>540406</v>
      </c>
      <c r="I11" s="242" t="n">
        <v>3622629</v>
      </c>
      <c r="J11" s="243" t="n">
        <f aca="false">J10*2</f>
        <v>4434782.60869565</v>
      </c>
      <c r="K11" s="244" t="n">
        <v>2451770</v>
      </c>
      <c r="L11" s="245" t="n">
        <f aca="false">J11*$E$6</f>
        <v>2128695.65217391</v>
      </c>
      <c r="M11" s="246" t="n">
        <v>1939167</v>
      </c>
      <c r="N11" s="247" t="n">
        <v>4595345</v>
      </c>
      <c r="O11" s="248" t="n">
        <v>4677178</v>
      </c>
      <c r="P11" s="248" t="n">
        <v>3881755</v>
      </c>
      <c r="Q11" s="249" t="n">
        <f aca="false">HYPERLINK("http://hirata.as.wakwak.ne.jp/~home/uri/pdf/2011/zairyousiire/20160517-yama.pdf",485034)</f>
        <v>485034</v>
      </c>
      <c r="R11" s="234" t="n">
        <f aca="false">K11*$E$6+R10</f>
        <v>2205765.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2</v>
      </c>
      <c r="D12" s="237" t="n">
        <v>1486682</v>
      </c>
      <c r="E12" s="238" t="n">
        <v>1438919</v>
      </c>
      <c r="F12" s="239" t="n">
        <v>47763</v>
      </c>
      <c r="G12" s="240" t="n">
        <v>8546144</v>
      </c>
      <c r="H12" s="241" t="n">
        <v>578431</v>
      </c>
      <c r="I12" s="242" t="n">
        <v>3632367</v>
      </c>
      <c r="J12" s="243" t="n">
        <f aca="false">J10*3</f>
        <v>6652173.91304348</v>
      </c>
      <c r="K12" s="244" t="n">
        <v>2037370</v>
      </c>
      <c r="L12" s="245" t="n">
        <f aca="false">J12*$E$6</f>
        <v>3193043.47826087</v>
      </c>
      <c r="M12" s="246" t="n">
        <v>1694316</v>
      </c>
      <c r="N12" s="247" t="n">
        <v>6632715</v>
      </c>
      <c r="O12" s="248" t="n">
        <v>6239955</v>
      </c>
      <c r="P12" s="248" t="n">
        <v>5576071</v>
      </c>
      <c r="Q12" s="249" t="n">
        <f aca="false">HYPERLINK("http://hirata.as.wakwak.ne.jp/~home/uri/pdf/2011/zairyousiire/20160518-yama.pdf",1562777)</f>
        <v>1562777</v>
      </c>
      <c r="R12" s="234" t="n">
        <f aca="false">K12*$E$6+R11</f>
        <v>3183703.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24</v>
      </c>
      <c r="D13" s="237" t="n">
        <v>1316996</v>
      </c>
      <c r="E13" s="238" t="n">
        <v>1279922</v>
      </c>
      <c r="F13" s="239" t="n">
        <v>37074</v>
      </c>
      <c r="G13" s="240" t="n">
        <v>6719040</v>
      </c>
      <c r="H13" s="241" t="n">
        <v>615505</v>
      </c>
      <c r="I13" s="242" t="n">
        <v>3632367</v>
      </c>
      <c r="J13" s="243" t="n">
        <f aca="false">J10*4</f>
        <v>8869565.21739131</v>
      </c>
      <c r="K13" s="244" t="n">
        <v>3007066</v>
      </c>
      <c r="L13" s="245" t="n">
        <f aca="false">J13*$E$6</f>
        <v>4257391.30434783</v>
      </c>
      <c r="M13" s="246" t="n">
        <v>2276628</v>
      </c>
      <c r="N13" s="247" t="n">
        <v>9639781</v>
      </c>
      <c r="O13" s="248" t="n">
        <v>6728630</v>
      </c>
      <c r="P13" s="248" t="n">
        <v>7852699</v>
      </c>
      <c r="Q13" s="250" t="n">
        <f aca="false">HYPERLINK("http://hirata.as.wakwak.ne.jp/~home/uri/pdf/2011/zairyousiire/20160519-yama.pdf",488675)</f>
        <v>488675</v>
      </c>
      <c r="R13" s="234" t="n">
        <f aca="false">K13*$E$6+R12</f>
        <v>4627094.8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2</v>
      </c>
      <c r="D14" s="237" t="n">
        <v>2717420</v>
      </c>
      <c r="E14" s="238" t="n">
        <v>2626389</v>
      </c>
      <c r="F14" s="239" t="n">
        <v>91031</v>
      </c>
      <c r="G14" s="240" t="n">
        <v>7668522</v>
      </c>
      <c r="H14" s="241" t="n">
        <v>636483</v>
      </c>
      <c r="I14" s="242" t="n">
        <v>3702420</v>
      </c>
      <c r="J14" s="243" t="n">
        <f aca="false">J10*5</f>
        <v>11086956.5217391</v>
      </c>
      <c r="K14" s="251" t="n">
        <v>1676907</v>
      </c>
      <c r="L14" s="245" t="n">
        <f aca="false">J14*$E$6</f>
        <v>5321739.13043478</v>
      </c>
      <c r="M14" s="252" t="n">
        <v>1237959</v>
      </c>
      <c r="N14" s="247" t="n">
        <v>11316688</v>
      </c>
      <c r="O14" s="248" t="n">
        <v>7393875</v>
      </c>
      <c r="P14" s="248" t="n">
        <v>9090658</v>
      </c>
      <c r="Q14" s="250" t="n">
        <f aca="false">HYPERLINK("http://hirata.as.wakwak.ne.jp/~home/uri/pdf/2011/zairyousiire/20160520-yama.pdf",665245)</f>
        <v>665245</v>
      </c>
      <c r="R14" s="234" t="n">
        <f aca="false">K14*$E$6+R13</f>
        <v>5432010.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3304347.826087</v>
      </c>
      <c r="K15" s="251"/>
      <c r="L15" s="245" t="n">
        <f aca="false">J15*$E$6</f>
        <v>6386086.95652174</v>
      </c>
      <c r="M15" s="252"/>
      <c r="N15" s="247"/>
      <c r="O15" s="248"/>
      <c r="P15" s="248"/>
      <c r="Q15" s="250"/>
      <c r="R15" s="234" t="n">
        <f aca="false">K15*$E$6+R14</f>
        <v>5432010.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521739.1304348</v>
      </c>
      <c r="K16" s="251"/>
      <c r="L16" s="245" t="n">
        <f aca="false">J16*$E$6</f>
        <v>7450434.7826087</v>
      </c>
      <c r="M16" s="252"/>
      <c r="N16" s="247"/>
      <c r="O16" s="248"/>
      <c r="P16" s="248"/>
      <c r="Q16" s="250"/>
      <c r="R16" s="234" t="n">
        <f aca="false">K16*$E$6+R15</f>
        <v>5432010.2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7739130.4347826</v>
      </c>
      <c r="K17" s="251"/>
      <c r="L17" s="245" t="n">
        <f aca="false">J17*$E$6</f>
        <v>8514782.60869565</v>
      </c>
      <c r="M17" s="252"/>
      <c r="N17" s="247"/>
      <c r="O17" s="248"/>
      <c r="P17" s="248"/>
      <c r="Q17" s="250"/>
      <c r="R17" s="234" t="n">
        <f aca="false">K17*$E$6+R16</f>
        <v>5432010.2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9956521.7391304</v>
      </c>
      <c r="K18" s="251"/>
      <c r="L18" s="245" t="n">
        <f aca="false">J18*$E$6</f>
        <v>9579130.43478261</v>
      </c>
      <c r="M18" s="252"/>
      <c r="N18" s="247"/>
      <c r="O18" s="248"/>
      <c r="P18" s="248"/>
      <c r="Q18" s="250"/>
      <c r="R18" s="234" t="n">
        <f aca="false">K18*$E$6+R17</f>
        <v>5432010.24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2173913.0434783</v>
      </c>
      <c r="K19" s="251"/>
      <c r="L19" s="245" t="n">
        <f aca="false">J19*$E$6</f>
        <v>10643478.2608696</v>
      </c>
      <c r="M19" s="252"/>
      <c r="N19" s="247"/>
      <c r="O19" s="248"/>
      <c r="P19" s="248"/>
      <c r="Q19" s="250"/>
      <c r="R19" s="234" t="n">
        <f aca="false">K19*$E$6+R18</f>
        <v>5432010.2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4391304.3478261</v>
      </c>
      <c r="K20" s="251"/>
      <c r="L20" s="245" t="n">
        <f aca="false">J20*$E$6</f>
        <v>11707826.0869565</v>
      </c>
      <c r="M20" s="252"/>
      <c r="N20" s="247"/>
      <c r="O20" s="248"/>
      <c r="P20" s="248"/>
      <c r="Q20" s="250"/>
      <c r="R20" s="234" t="n">
        <f aca="false">K20*$E$6+R19</f>
        <v>5432010.2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6608695.6521739</v>
      </c>
      <c r="K21" s="251"/>
      <c r="L21" s="245" t="n">
        <f aca="false">J21*$E$6</f>
        <v>12772173.9130435</v>
      </c>
      <c r="M21" s="252"/>
      <c r="N21" s="247"/>
      <c r="O21" s="248"/>
      <c r="P21" s="248"/>
      <c r="Q21" s="250"/>
      <c r="R21" s="234" t="n">
        <f aca="false">K21*$E$6+R20</f>
        <v>5432010.24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8826086.9565217</v>
      </c>
      <c r="K22" s="251"/>
      <c r="L22" s="245" t="n">
        <f aca="false">J22*$E$6</f>
        <v>13836521.7391304</v>
      </c>
      <c r="M22" s="252"/>
      <c r="N22" s="247"/>
      <c r="O22" s="248"/>
      <c r="P22" s="248"/>
      <c r="Q22" s="250"/>
      <c r="R22" s="234" t="n">
        <f aca="false">K22*$E$6+R21</f>
        <v>5432010.24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1043478.2608696</v>
      </c>
      <c r="K23" s="251"/>
      <c r="L23" s="245" t="n">
        <f aca="false">J23*$E$6</f>
        <v>14900869.5652174</v>
      </c>
      <c r="M23" s="252"/>
      <c r="N23" s="247"/>
      <c r="O23" s="248"/>
      <c r="P23" s="248"/>
      <c r="Q23" s="250"/>
      <c r="R23" s="234" t="n">
        <f aca="false">K23*$E$6+R22</f>
        <v>5432010.24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3260869.5652174</v>
      </c>
      <c r="K24" s="251"/>
      <c r="L24" s="245" t="n">
        <f aca="false">J24*$E$6</f>
        <v>15965217.3913043</v>
      </c>
      <c r="M24" s="252"/>
      <c r="N24" s="247"/>
      <c r="O24" s="248"/>
      <c r="P24" s="248"/>
      <c r="Q24" s="250"/>
      <c r="R24" s="234" t="n">
        <f aca="false">K24*$E$6+R23</f>
        <v>5432010.2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5478260.8695652</v>
      </c>
      <c r="K25" s="251"/>
      <c r="L25" s="245" t="n">
        <f aca="false">J25*$E$6</f>
        <v>17029565.2173913</v>
      </c>
      <c r="M25" s="252"/>
      <c r="N25" s="247"/>
      <c r="O25" s="248"/>
      <c r="P25" s="248"/>
      <c r="Q25" s="250"/>
      <c r="R25" s="234" t="n">
        <f aca="false">K25*$E$6+R24</f>
        <v>5432010.24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7695652.1739131</v>
      </c>
      <c r="K26" s="251"/>
      <c r="L26" s="245" t="n">
        <f aca="false">J26*$E$6</f>
        <v>18093913.0434783</v>
      </c>
      <c r="M26" s="252"/>
      <c r="N26" s="247"/>
      <c r="O26" s="248"/>
      <c r="P26" s="248"/>
      <c r="Q26" s="250"/>
      <c r="R26" s="234" t="n">
        <f aca="false">K26*$E$6+R25</f>
        <v>5432010.24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9913043.4782609</v>
      </c>
      <c r="K27" s="251"/>
      <c r="L27" s="245" t="n">
        <f aca="false">J27*$E$6</f>
        <v>19158260.8695652</v>
      </c>
      <c r="M27" s="252"/>
      <c r="N27" s="247"/>
      <c r="O27" s="248"/>
      <c r="P27" s="248"/>
      <c r="Q27" s="250"/>
      <c r="R27" s="234" t="n">
        <f aca="false">K27*$E$6+R26</f>
        <v>5432010.24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2130434.7826087</v>
      </c>
      <c r="K28" s="251"/>
      <c r="L28" s="245" t="n">
        <f aca="false">J28*$E$6</f>
        <v>20222608.6956522</v>
      </c>
      <c r="M28" s="252"/>
      <c r="N28" s="247"/>
      <c r="O28" s="248"/>
      <c r="P28" s="248"/>
      <c r="Q28" s="250"/>
      <c r="R28" s="234" t="n">
        <f aca="false">K28*$E$6+R27</f>
        <v>5432010.24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4347826.0869565</v>
      </c>
      <c r="K29" s="251"/>
      <c r="L29" s="245" t="n">
        <f aca="false">J29*$E$6</f>
        <v>21286956.5217391</v>
      </c>
      <c r="M29" s="252"/>
      <c r="N29" s="247"/>
      <c r="O29" s="248"/>
      <c r="P29" s="248"/>
      <c r="Q29" s="250"/>
      <c r="R29" s="234" t="n">
        <f aca="false">K29*$E$6+R28</f>
        <v>5432010.2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6565217.3913044</v>
      </c>
      <c r="K30" s="251"/>
      <c r="L30" s="245" t="n">
        <f aca="false">J30*$E$6</f>
        <v>22351304.3478261</v>
      </c>
      <c r="M30" s="252"/>
      <c r="N30" s="247"/>
      <c r="O30" s="248"/>
      <c r="P30" s="248"/>
      <c r="Q30" s="250"/>
      <c r="R30" s="234" t="n">
        <f aca="false">K30*$E$6+R29</f>
        <v>5432010.24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8782608.6956522</v>
      </c>
      <c r="K31" s="251"/>
      <c r="L31" s="245" t="n">
        <f aca="false">J31*$E$6</f>
        <v>23415652.173913</v>
      </c>
      <c r="M31" s="252"/>
      <c r="N31" s="247"/>
      <c r="O31" s="248"/>
      <c r="P31" s="248"/>
      <c r="Q31" s="250"/>
      <c r="R31" s="234" t="n">
        <f aca="false">K31*$E$6+R30</f>
        <v>5432010.24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1000000</v>
      </c>
      <c r="K32" s="251"/>
      <c r="L32" s="245" t="n">
        <f aca="false">J32*$E$6</f>
        <v>24480000</v>
      </c>
      <c r="M32" s="252"/>
      <c r="N32" s="247"/>
      <c r="O32" s="248"/>
      <c r="P32" s="248"/>
      <c r="Q32" s="250"/>
      <c r="R32" s="234" t="n">
        <f aca="false">K32*$E$6+R31</f>
        <v>5432010.24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07</v>
      </c>
      <c r="D34" s="267" t="n">
        <f aca="false">SUM(D10:D33)</f>
        <v>11097400</v>
      </c>
      <c r="E34" s="268" t="n">
        <f aca="false">SUM(E10:E33)</f>
        <v>10855433</v>
      </c>
      <c r="F34" s="269" t="n">
        <f aca="false">SUM(F10:F33)</f>
        <v>241967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11316688</v>
      </c>
      <c r="L34" s="273" t="n">
        <f aca="false">MAX(L10:L33)</f>
        <v>24480000</v>
      </c>
      <c r="M34" s="274" t="n">
        <f aca="false">SUM(M10:M33)</f>
        <v>9090658</v>
      </c>
      <c r="N34" s="275" t="n">
        <f aca="false">MAX(N10:N33)</f>
        <v>11316688</v>
      </c>
      <c r="O34" s="276" t="n">
        <f aca="false">MAX(O10:O33)</f>
        <v>7393875</v>
      </c>
      <c r="P34" s="276" t="n">
        <f aca="false">MAX(P10:P33)</f>
        <v>9090658</v>
      </c>
      <c r="Q34" s="277" t="n">
        <f aca="false">SUM(Q10:Q33)</f>
        <v>7393875</v>
      </c>
      <c r="R34" s="278" t="n">
        <f aca="false">MAX(R10:R33)</f>
        <v>5432010.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123639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66710294117647</v>
      </c>
      <c r="D40" s="291" t="n">
        <f aca="false">IF(Q10="","",O10/N10)</f>
        <v>1.95567871429738</v>
      </c>
      <c r="E40" s="292" t="n">
        <f aca="false">IF(Q10="","",O10/P10)</f>
        <v>2.1580201257291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3620524509804</v>
      </c>
      <c r="D41" s="291" t="n">
        <f aca="false">IF(Q11="","",O11/N11)</f>
        <v>1.01780780333141</v>
      </c>
      <c r="E41" s="292" t="n">
        <f aca="false">IF(Q11="","",O11/P11)</f>
        <v>1.2049132415621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7074803921569</v>
      </c>
      <c r="D42" s="291" t="n">
        <f aca="false">IF(Q12="","",O12/N12)</f>
        <v>0.940784429905401</v>
      </c>
      <c r="E42" s="292" t="n">
        <f aca="false">IF(Q12="","",O12/P12)</f>
        <v>1.1190594596087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8683805392157</v>
      </c>
      <c r="D43" s="291" t="n">
        <f aca="false">IF(Q13="","",O13/N13)</f>
        <v>0.698006521102502</v>
      </c>
      <c r="E43" s="292" t="n">
        <f aca="false">IF(Q13="","",O13/P13)</f>
        <v>0.85685571292112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2072087843137</v>
      </c>
      <c r="D44" s="291" t="n">
        <f aca="false">IF(Q14="","",O14/N14)</f>
        <v>0.653360329453282</v>
      </c>
      <c r="E44" s="292" t="n">
        <f aca="false">IF(Q14="","",O14/P14)</f>
        <v>0.813348714691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53360329453282</v>
      </c>
      <c r="E64" s="296" t="n">
        <f aca="false">MAX(O10:O33)/MAX(P10:P33)</f>
        <v>0.81334871469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547839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43</v>
      </c>
      <c r="D10" s="221" t="n">
        <v>7319507</v>
      </c>
      <c r="E10" s="222" t="n">
        <v>7121636</v>
      </c>
      <c r="F10" s="223" t="n">
        <v>197167</v>
      </c>
      <c r="G10" s="224" t="n">
        <v>51505257</v>
      </c>
      <c r="H10" s="225" t="n">
        <v>4808050</v>
      </c>
      <c r="I10" s="226" t="n">
        <v>5566578</v>
      </c>
      <c r="J10" s="227" t="n">
        <f aca="false">E4/Q2</f>
        <v>7695652.17391304</v>
      </c>
      <c r="K10" s="228" t="n">
        <v>8236134</v>
      </c>
      <c r="L10" s="229" t="n">
        <f aca="false">J10*$E$6</f>
        <v>0</v>
      </c>
      <c r="M10" s="230" t="n">
        <v>7089776</v>
      </c>
      <c r="N10" s="231" t="n">
        <v>8236134</v>
      </c>
      <c r="O10" s="232" t="n">
        <v>11134837</v>
      </c>
      <c r="P10" s="232" t="n">
        <v>7089776</v>
      </c>
      <c r="Q10" s="233" t="n">
        <v>1113483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99</v>
      </c>
      <c r="D11" s="237" t="n">
        <v>7378026</v>
      </c>
      <c r="E11" s="238" t="n">
        <v>6795655</v>
      </c>
      <c r="F11" s="239" t="n">
        <v>582371</v>
      </c>
      <c r="G11" s="240" t="n">
        <v>51813575</v>
      </c>
      <c r="H11" s="241" t="n">
        <v>5164713</v>
      </c>
      <c r="I11" s="242" t="n">
        <v>5792286</v>
      </c>
      <c r="J11" s="243" t="n">
        <f aca="false">J10*2</f>
        <v>15391304.3478261</v>
      </c>
      <c r="K11" s="244" t="n">
        <v>8752011</v>
      </c>
      <c r="L11" s="245" t="n">
        <f aca="false">J11*$E$6</f>
        <v>0</v>
      </c>
      <c r="M11" s="246" t="n">
        <v>6752123</v>
      </c>
      <c r="N11" s="247" t="n">
        <v>16988145</v>
      </c>
      <c r="O11" s="248" t="n">
        <v>13765030</v>
      </c>
      <c r="P11" s="248" t="n">
        <v>13841899</v>
      </c>
      <c r="Q11" s="249" t="n">
        <v>263019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92</v>
      </c>
      <c r="D12" s="237" t="n">
        <v>5668856</v>
      </c>
      <c r="E12" s="238" t="n">
        <v>5369192</v>
      </c>
      <c r="F12" s="239" t="n">
        <v>299664</v>
      </c>
      <c r="G12" s="240" t="n">
        <v>48350783</v>
      </c>
      <c r="H12" s="241" t="n">
        <v>5369038</v>
      </c>
      <c r="I12" s="242" t="n">
        <v>5886187</v>
      </c>
      <c r="J12" s="243" t="n">
        <f aca="false">J10*3</f>
        <v>23086956.5217391</v>
      </c>
      <c r="K12" s="244" t="n">
        <v>6417644</v>
      </c>
      <c r="L12" s="245" t="n">
        <f aca="false">J12*$E$6</f>
        <v>0</v>
      </c>
      <c r="M12" s="246" t="n">
        <v>6869464</v>
      </c>
      <c r="N12" s="247" t="n">
        <v>23405789</v>
      </c>
      <c r="O12" s="248" t="n">
        <v>16837324</v>
      </c>
      <c r="P12" s="248" t="n">
        <v>20711363</v>
      </c>
      <c r="Q12" s="249" t="n">
        <v>307229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879</v>
      </c>
      <c r="D13" s="237" t="n">
        <v>6435564</v>
      </c>
      <c r="E13" s="238" t="n">
        <v>5588119</v>
      </c>
      <c r="F13" s="239" t="n">
        <v>847445</v>
      </c>
      <c r="G13" s="240" t="n">
        <v>43891184</v>
      </c>
      <c r="H13" s="241" t="n">
        <v>6216554</v>
      </c>
      <c r="I13" s="242" t="n">
        <v>5886187</v>
      </c>
      <c r="J13" s="243" t="n">
        <f aca="false">J10*4</f>
        <v>30782608.6956522</v>
      </c>
      <c r="K13" s="244" t="n">
        <v>9787812</v>
      </c>
      <c r="L13" s="245" t="n">
        <f aca="false">J13*$E$6</f>
        <v>0</v>
      </c>
      <c r="M13" s="246" t="n">
        <v>8735774</v>
      </c>
      <c r="N13" s="247" t="n">
        <v>33193601</v>
      </c>
      <c r="O13" s="248" t="n">
        <v>18184029</v>
      </c>
      <c r="P13" s="248" t="n">
        <v>29447137</v>
      </c>
      <c r="Q13" s="250" t="n">
        <v>134670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967</v>
      </c>
      <c r="D14" s="237" t="n">
        <v>9884277</v>
      </c>
      <c r="E14" s="238" t="n">
        <v>9018228</v>
      </c>
      <c r="F14" s="239" t="n">
        <v>866049</v>
      </c>
      <c r="G14" s="240" t="n">
        <v>45259351</v>
      </c>
      <c r="H14" s="241" t="n">
        <v>6852021</v>
      </c>
      <c r="I14" s="242" t="n">
        <v>6116769</v>
      </c>
      <c r="J14" s="243" t="n">
        <f aca="false">J10*5</f>
        <v>38478260.8695652</v>
      </c>
      <c r="K14" s="251" t="n">
        <v>7858881</v>
      </c>
      <c r="L14" s="245" t="n">
        <f aca="false">J14*$E$6</f>
        <v>0</v>
      </c>
      <c r="M14" s="252" t="n">
        <v>6031261</v>
      </c>
      <c r="N14" s="247" t="n">
        <v>41052482</v>
      </c>
      <c r="O14" s="248" t="n">
        <v>18789254</v>
      </c>
      <c r="P14" s="248" t="n">
        <v>35478398</v>
      </c>
      <c r="Q14" s="250" t="n">
        <v>60522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6173913.0434783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3869565.2173913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1565217.3913044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9260869.5652174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6956521.7391304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4652173.9130435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2347826.0869565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0043478.26087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7739130.43478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5434782.60869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3130434.782609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0826086.95652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8521739.130435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6217391.304348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3913043.47826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1608695.652174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9304347.826087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770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80</v>
      </c>
      <c r="D34" s="267" t="n">
        <f aca="false">SUM(D10:D33)</f>
        <v>36686230</v>
      </c>
      <c r="E34" s="268" t="n">
        <f aca="false">SUM(E10:E33)</f>
        <v>33892830</v>
      </c>
      <c r="F34" s="269" t="n">
        <f aca="false">SUM(F10:F33)</f>
        <v>2792696</v>
      </c>
      <c r="G34" s="270" t="s">
        <v>94</v>
      </c>
      <c r="H34" s="270"/>
      <c r="I34" s="270"/>
      <c r="J34" s="271" t="n">
        <f aca="false">MAX(J10:J33)</f>
        <v>177000000</v>
      </c>
      <c r="K34" s="272" t="n">
        <f aca="false">SUM(K10:K33)</f>
        <v>41052482</v>
      </c>
      <c r="L34" s="273" t="n">
        <f aca="false">MAX(L10:L33)</f>
        <v>0</v>
      </c>
      <c r="M34" s="274" t="n">
        <f aca="false">SUM(M10:M33)</f>
        <v>35478398</v>
      </c>
      <c r="N34" s="275" t="n">
        <f aca="false">MAX(N10:N33)</f>
        <v>41052482</v>
      </c>
      <c r="O34" s="276" t="n">
        <f aca="false">MAX(O10:O33)</f>
        <v>18789254</v>
      </c>
      <c r="P34" s="276" t="n">
        <f aca="false">MAX(P10:P33)</f>
        <v>35478398</v>
      </c>
      <c r="Q34" s="277" t="n">
        <f aca="false">SUM(Q10:Q33)</f>
        <v>1878925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7023210169492</v>
      </c>
      <c r="D40" s="291" t="n">
        <f aca="false">IF(Q10="","",O10/N10)</f>
        <v>1.35194947046758</v>
      </c>
      <c r="E40" s="292" t="n">
        <f aca="false">IF(Q10="","",O10/P10)</f>
        <v>1.570548491235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374953389831</v>
      </c>
      <c r="D41" s="291" t="n">
        <f aca="false">IF(Q11="","",O11/N11)</f>
        <v>0.810272693104515</v>
      </c>
      <c r="E41" s="292" t="n">
        <f aca="false">IF(Q11="","",O11/P11)</f>
        <v>0.99444664348439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1381006967985</v>
      </c>
      <c r="D42" s="291" t="n">
        <f aca="false">IF(Q12="","",O12/N12)</f>
        <v>0.719365794504941</v>
      </c>
      <c r="E42" s="292" t="n">
        <f aca="false">IF(Q12="","",O12/P12)</f>
        <v>0.8129510356223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7832319632768</v>
      </c>
      <c r="D43" s="291" t="n">
        <f aca="false">IF(Q13="","",O13/N13)</f>
        <v>0.547817303702602</v>
      </c>
      <c r="E43" s="292" t="n">
        <f aca="false">IF(Q13="","",O13/P13)</f>
        <v>0.61751432745397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6690066214689</v>
      </c>
      <c r="D44" s="291" t="n">
        <f aca="false">IF(Q14="","",O14/N14)</f>
        <v>0.457688624039833</v>
      </c>
      <c r="E44" s="292" t="n">
        <f aca="false">IF(Q14="","",O14/P14)</f>
        <v>0.52959702408209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7688624039833</v>
      </c>
      <c r="E64" s="296" t="n">
        <f aca="false">MAX(O10:O33)/MAX(P10:P33)</f>
        <v>0.5295970240820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904378</v>
      </c>
      <c r="D10" s="339" t="n">
        <f aca="false">$E10/$E$39</f>
        <v>113818.432432432</v>
      </c>
      <c r="E10" s="340" t="n">
        <v>2105641</v>
      </c>
      <c r="F10" s="341" t="n">
        <v>2105641</v>
      </c>
      <c r="G10" s="342" t="n">
        <v>3780987</v>
      </c>
      <c r="H10" s="343" t="n">
        <f aca="false">$I10/$G$39</f>
        <v>196228.838709677</v>
      </c>
      <c r="I10" s="340" t="n">
        <v>3041547</v>
      </c>
      <c r="J10" s="341" t="n">
        <v>3041547</v>
      </c>
      <c r="K10" s="344" t="n">
        <v>2143575</v>
      </c>
      <c r="L10" s="343" t="n">
        <f aca="false">$M10/$H$39</f>
        <v>185008.380952381</v>
      </c>
      <c r="M10" s="340" t="n">
        <v>1942588</v>
      </c>
      <c r="N10" s="151" t="n">
        <v>194258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57820</v>
      </c>
      <c r="D11" s="347" t="n">
        <f aca="false">$E11/$E$39</f>
        <v>129065.081081081</v>
      </c>
      <c r="E11" s="348" t="n">
        <v>2387704</v>
      </c>
      <c r="F11" s="349" t="n">
        <v>4493345</v>
      </c>
      <c r="G11" s="350" t="n">
        <v>2847579</v>
      </c>
      <c r="H11" s="351" t="n">
        <f aca="false">$I11/$G$39</f>
        <v>156467.870967742</v>
      </c>
      <c r="I11" s="348" t="n">
        <v>2425252</v>
      </c>
      <c r="J11" s="349" t="n">
        <v>5466799</v>
      </c>
      <c r="K11" s="352" t="n">
        <v>2451770</v>
      </c>
      <c r="L11" s="351" t="n">
        <f aca="false">$M11/$H$39</f>
        <v>184682.571428571</v>
      </c>
      <c r="M11" s="348" t="n">
        <v>1939167</v>
      </c>
      <c r="N11" s="353" t="n">
        <v>388175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657461</v>
      </c>
      <c r="D12" s="347" t="n">
        <f aca="false">$E12/$E$39</f>
        <v>108772.216216216</v>
      </c>
      <c r="E12" s="348" t="n">
        <v>2012286</v>
      </c>
      <c r="F12" s="349" t="n">
        <v>6505631</v>
      </c>
      <c r="G12" s="350" t="n">
        <v>2920072</v>
      </c>
      <c r="H12" s="351" t="n">
        <f aca="false">$I12/$G$39</f>
        <v>204055.612903226</v>
      </c>
      <c r="I12" s="348" t="n">
        <v>3162862</v>
      </c>
      <c r="J12" s="349" t="n">
        <v>8629661</v>
      </c>
      <c r="K12" s="352" t="n">
        <v>2037370</v>
      </c>
      <c r="L12" s="351" t="n">
        <f aca="false">$M12/$H$39</f>
        <v>161363.428571429</v>
      </c>
      <c r="M12" s="348" t="n">
        <v>1694316</v>
      </c>
      <c r="N12" s="353" t="n">
        <v>5576071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783788</v>
      </c>
      <c r="D13" s="347" t="n">
        <f aca="false">$E13/$E$39</f>
        <v>174508.486486486</v>
      </c>
      <c r="E13" s="348" t="n">
        <v>3228407</v>
      </c>
      <c r="F13" s="349" t="n">
        <v>9734038</v>
      </c>
      <c r="G13" s="350" t="n">
        <v>3851236</v>
      </c>
      <c r="H13" s="351" t="n">
        <f aca="false">$I13/$G$39</f>
        <v>208434.774193548</v>
      </c>
      <c r="I13" s="348" t="n">
        <v>3230739</v>
      </c>
      <c r="J13" s="349" t="n">
        <v>11860400</v>
      </c>
      <c r="K13" s="352" t="n">
        <v>3007066</v>
      </c>
      <c r="L13" s="351" t="n">
        <f aca="false">$M13/$H$39</f>
        <v>216821.714285714</v>
      </c>
      <c r="M13" s="348" t="n">
        <v>2276628</v>
      </c>
      <c r="N13" s="353" t="n">
        <v>7852699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678509</v>
      </c>
      <c r="D14" s="347" t="n">
        <f aca="false">$E14/$E$39</f>
        <v>110780.540540541</v>
      </c>
      <c r="E14" s="348" t="n">
        <v>2049440</v>
      </c>
      <c r="F14" s="349" t="n">
        <v>11783478</v>
      </c>
      <c r="G14" s="350" t="n">
        <v>3631287</v>
      </c>
      <c r="H14" s="351" t="n">
        <f aca="false">$I14/$G$39</f>
        <v>177023.35483871</v>
      </c>
      <c r="I14" s="348" t="n">
        <v>2743862</v>
      </c>
      <c r="J14" s="349" t="n">
        <v>14604262</v>
      </c>
      <c r="K14" s="352" t="n">
        <v>1676907</v>
      </c>
      <c r="L14" s="351" t="n">
        <f aca="false">$M14/$H$39</f>
        <v>117900.857142857</v>
      </c>
      <c r="M14" s="348" t="n">
        <v>1237959</v>
      </c>
      <c r="N14" s="353" t="n">
        <v>909065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4981956</v>
      </c>
      <c r="D34" s="361" t="n">
        <f aca="false">SUM(D10:D33)</f>
        <v>636944.756756757</v>
      </c>
      <c r="E34" s="362" t="n">
        <f aca="false">SUM(E10:E33)</f>
        <v>11783478</v>
      </c>
      <c r="F34" s="363"/>
      <c r="G34" s="364" t="n">
        <f aca="false">SUM(G10:G33)</f>
        <v>17031161</v>
      </c>
      <c r="H34" s="361" t="n">
        <f aca="false">SUM(H10:H33)</f>
        <v>942210.451612903</v>
      </c>
      <c r="I34" s="362" t="n">
        <f aca="false">SUM(I10:I33)</f>
        <v>14604262</v>
      </c>
      <c r="J34" s="365"/>
      <c r="K34" s="366" t="n">
        <f aca="false">SUM(K10:K33)</f>
        <v>11316688</v>
      </c>
      <c r="L34" s="367" t="n">
        <f aca="false">SUM(L10:L33)</f>
        <v>865776.952380952</v>
      </c>
      <c r="M34" s="362" t="n">
        <f aca="false">SUM(M10:M33)</f>
        <v>909065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96391.2</v>
      </c>
      <c r="D35" s="370" t="n">
        <f aca="false">$E35/E39</f>
        <v>127388.951351351</v>
      </c>
      <c r="E35" s="371" t="n">
        <f aca="false">$E34/日別売上!$N$1</f>
        <v>2356695.6</v>
      </c>
      <c r="F35" s="363"/>
      <c r="G35" s="372" t="n">
        <f aca="false">$G34/日別売上!$N$1</f>
        <v>3406232.2</v>
      </c>
      <c r="H35" s="361" t="n">
        <f aca="false">$I35/G39</f>
        <v>188442.090322581</v>
      </c>
      <c r="I35" s="371" t="n">
        <f aca="false">$I34/日別売上!$N$1</f>
        <v>2920852.4</v>
      </c>
      <c r="J35" s="365"/>
      <c r="K35" s="373" t="n">
        <f aca="false">$K34/日別売上!$N$1</f>
        <v>2263337.6</v>
      </c>
      <c r="L35" s="367" t="n">
        <f aca="false">$M35/H39</f>
        <v>173155.39047619</v>
      </c>
      <c r="M35" s="371" t="n">
        <f aca="false">$M34/日別売上!$N$1</f>
        <v>1818131.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516-osaka.pdf",554027)</f>
        <v>554027</v>
      </c>
      <c r="D10" s="445" t="n">
        <v>53960</v>
      </c>
      <c r="E10" s="446" t="n">
        <v>0</v>
      </c>
      <c r="F10" s="447" t="n">
        <v>190865</v>
      </c>
      <c r="G10" s="448" t="n">
        <f aca="false">HYPERLINK("http://hirata.as.wakwak.ne.jp/~home/uri/pdf/2011/naiseizaiko/20160516-osaka.pdf",115)</f>
        <v>115</v>
      </c>
      <c r="H10" s="449" t="n">
        <v>0</v>
      </c>
      <c r="I10" s="450" t="n">
        <v>591766</v>
      </c>
      <c r="J10" s="451" t="n">
        <v>2312612</v>
      </c>
      <c r="K10" s="452"/>
      <c r="L10" s="453" t="n">
        <v>21056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517-osaka.pdf",1254323)</f>
        <v>1254323</v>
      </c>
      <c r="D11" s="456" t="n">
        <v>40138</v>
      </c>
      <c r="E11" s="457" t="n">
        <v>71295</v>
      </c>
      <c r="F11" s="458" t="n">
        <v>204360</v>
      </c>
      <c r="G11" s="459" t="n">
        <v>0</v>
      </c>
      <c r="H11" s="460" t="n">
        <v>0</v>
      </c>
      <c r="I11" s="461" t="n">
        <v>412163</v>
      </c>
      <c r="J11" s="462" t="n">
        <v>3545657</v>
      </c>
      <c r="K11" s="463"/>
      <c r="L11" s="464" t="n">
        <v>238770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518-osaka.pdf",296861)</f>
        <v>296861</v>
      </c>
      <c r="D12" s="456" t="n">
        <v>2986</v>
      </c>
      <c r="E12" s="457" t="n">
        <v>0</v>
      </c>
      <c r="F12" s="458" t="n">
        <v>31775</v>
      </c>
      <c r="G12" s="459" t="n">
        <f aca="false">HYPERLINK("http://hirata.as.wakwak.ne.jp/~home/uri/pdf/2011/naiseizaiko/20160518-osaka.pdf",686447)</f>
        <v>686447</v>
      </c>
      <c r="H12" s="460" t="n">
        <v>0</v>
      </c>
      <c r="I12" s="461" t="n">
        <v>175475</v>
      </c>
      <c r="J12" s="462" t="n">
        <v>1481986</v>
      </c>
      <c r="K12" s="463"/>
      <c r="L12" s="464" t="n">
        <v>201228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60519-osaka.pdf",499511)</f>
        <v>499511</v>
      </c>
      <c r="D13" s="456" t="n">
        <v>0</v>
      </c>
      <c r="E13" s="457" t="n">
        <v>0</v>
      </c>
      <c r="F13" s="458" t="n">
        <v>55870</v>
      </c>
      <c r="G13" s="459" t="n">
        <v>0</v>
      </c>
      <c r="H13" s="460" t="n">
        <v>0</v>
      </c>
      <c r="I13" s="461" t="n">
        <v>854278</v>
      </c>
      <c r="J13" s="462" t="n">
        <v>2929510</v>
      </c>
      <c r="K13" s="463"/>
      <c r="L13" s="464" t="n">
        <v>322840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60520-osaka.pdf",597109)</f>
        <v>597109</v>
      </c>
      <c r="D14" s="456" t="n">
        <v>0</v>
      </c>
      <c r="E14" s="457" t="n">
        <v>0</v>
      </c>
      <c r="F14" s="458" t="n">
        <v>31960</v>
      </c>
      <c r="G14" s="459" t="n">
        <v>0</v>
      </c>
      <c r="H14" s="460" t="n">
        <v>0</v>
      </c>
      <c r="I14" s="461" t="n">
        <v>83122</v>
      </c>
      <c r="J14" s="465" t="n">
        <v>2595387</v>
      </c>
      <c r="K14" s="463"/>
      <c r="L14" s="466" t="n">
        <v>2049440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3201831</v>
      </c>
      <c r="D34" s="478" t="n">
        <f aca="false">SUM(D10:D33)</f>
        <v>97084</v>
      </c>
      <c r="E34" s="479" t="n">
        <f aca="false">SUM(E10:E33)</f>
        <v>71295</v>
      </c>
      <c r="F34" s="480" t="n">
        <f aca="false">SUM(F10:F33)</f>
        <v>514830</v>
      </c>
      <c r="G34" s="481" t="n">
        <f aca="false">SUM(G10:G33)</f>
        <v>686562</v>
      </c>
      <c r="H34" s="482" t="n">
        <f aca="false">SUM(H10:H33)</f>
        <v>0</v>
      </c>
      <c r="I34" s="483" t="n">
        <f aca="false">SUM(I10:I33)</f>
        <v>2116804</v>
      </c>
      <c r="J34" s="484" t="n">
        <f aca="false">SUM(J10:J33)</f>
        <v>12865152</v>
      </c>
      <c r="K34" s="485" t="n">
        <f aca="false">MAX(K10:K33)</f>
        <v>0</v>
      </c>
      <c r="L34" s="486" t="n">
        <f aca="false">SUM(L10:L33)</f>
        <v>1178347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3885040</v>
      </c>
      <c r="D35" s="488"/>
      <c r="E35" s="488"/>
      <c r="F35" s="488"/>
      <c r="G35" s="488" t="n">
        <f aca="false">SUM(G34:I34)</f>
        <v>280336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516-tiba.pdf",412900)</f>
        <v>412900</v>
      </c>
      <c r="D39" s="445" t="n">
        <v>10440</v>
      </c>
      <c r="E39" s="446" t="n">
        <v>535790</v>
      </c>
      <c r="F39" s="447" t="n">
        <v>11390</v>
      </c>
      <c r="G39" s="448" t="n">
        <f aca="false">HYPERLINK("http://hirata.as.wakwak.ne.jp/~home/uri/pdf/2011/naiseizaiko/20160516-tiba.pdf",231080)</f>
        <v>231080</v>
      </c>
      <c r="H39" s="449" t="n">
        <v>0</v>
      </c>
      <c r="I39" s="450" t="n">
        <v>1040</v>
      </c>
      <c r="J39" s="451" t="n">
        <v>3779947</v>
      </c>
      <c r="K39" s="452"/>
      <c r="L39" s="453" t="n">
        <v>304154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517-tiba.pdf",339876)</f>
        <v>339876</v>
      </c>
      <c r="D40" s="456" t="n">
        <v>0</v>
      </c>
      <c r="E40" s="457" t="n">
        <v>309211</v>
      </c>
      <c r="F40" s="458" t="n">
        <v>0</v>
      </c>
      <c r="G40" s="459" t="n">
        <f aca="false">HYPERLINK("http://hirata.as.wakwak.ne.jp/~home/uri/pdf/2011/naiseizaiko/20160517-tiba.pdf",226760)</f>
        <v>226760</v>
      </c>
      <c r="H40" s="460" t="n">
        <v>0</v>
      </c>
      <c r="I40" s="461" t="n">
        <v>21700</v>
      </c>
      <c r="J40" s="462" t="n">
        <v>2825879</v>
      </c>
      <c r="K40" s="463"/>
      <c r="L40" s="464" t="n">
        <v>242525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518-tiba.pdf",83402)</f>
        <v>83402</v>
      </c>
      <c r="D41" s="456" t="n">
        <v>0</v>
      </c>
      <c r="E41" s="457" t="n">
        <v>111521</v>
      </c>
      <c r="F41" s="458" t="n">
        <v>3310</v>
      </c>
      <c r="G41" s="459" t="n">
        <f aca="false">HYPERLINK("http://hirata.as.wakwak.ne.jp/~home/uri/pdf/2011/naiseizaiko/20160518-tiba.pdf",441023)</f>
        <v>441023</v>
      </c>
      <c r="H41" s="460" t="n">
        <v>0</v>
      </c>
      <c r="I41" s="461" t="n">
        <v>12784</v>
      </c>
      <c r="J41" s="462" t="n">
        <v>2907288</v>
      </c>
      <c r="K41" s="463"/>
      <c r="L41" s="464" t="n">
        <v>316286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60519-tiba.pdf",148148)</f>
        <v>148148</v>
      </c>
      <c r="D42" s="456" t="n">
        <v>0</v>
      </c>
      <c r="E42" s="457" t="n">
        <v>537341</v>
      </c>
      <c r="F42" s="458" t="n">
        <v>6100</v>
      </c>
      <c r="G42" s="459" t="n">
        <f aca="false">HYPERLINK("http://hirata.as.wakwak.ne.jp/~home/uri/pdf/2011/naiseizaiko/20160519-tiba.pdf",71092)</f>
        <v>71092</v>
      </c>
      <c r="H42" s="460" t="n">
        <v>0</v>
      </c>
      <c r="I42" s="461" t="n">
        <v>0</v>
      </c>
      <c r="J42" s="462" t="n">
        <v>3851236</v>
      </c>
      <c r="K42" s="463"/>
      <c r="L42" s="464" t="n">
        <v>323073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.as.wakwak.ne.jp/~home/uri/pdf/2011/zaikouri/20160520-tiba.pdf",877543)</f>
        <v>877543</v>
      </c>
      <c r="D43" s="456" t="n">
        <v>9882</v>
      </c>
      <c r="E43" s="457" t="n">
        <v>0</v>
      </c>
      <c r="F43" s="458" t="n">
        <v>0</v>
      </c>
      <c r="G43" s="459" t="n">
        <v>0</v>
      </c>
      <c r="H43" s="460" t="n">
        <v>0</v>
      </c>
      <c r="I43" s="461" t="n">
        <v>44700</v>
      </c>
      <c r="J43" s="465" t="n">
        <v>3586587</v>
      </c>
      <c r="K43" s="463"/>
      <c r="L43" s="466" t="n">
        <v>2743862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 t="n">
        <v>15</v>
      </c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861869</v>
      </c>
      <c r="D63" s="478" t="n">
        <f aca="false">SUM(D39:D62)</f>
        <v>20322</v>
      </c>
      <c r="E63" s="479" t="n">
        <f aca="false">SUM(E39:E62)</f>
        <v>1493863</v>
      </c>
      <c r="F63" s="480" t="n">
        <f aca="false">SUM(F39:F62)</f>
        <v>20800</v>
      </c>
      <c r="G63" s="481" t="n">
        <f aca="false">SUM(G39:G62)</f>
        <v>969955</v>
      </c>
      <c r="H63" s="482" t="n">
        <f aca="false">SUM(H39:H62)</f>
        <v>0</v>
      </c>
      <c r="I63" s="483" t="n">
        <f aca="false">SUM(I39:I62)</f>
        <v>80224</v>
      </c>
      <c r="J63" s="484" t="n">
        <f aca="false">SUM(J39:J62)</f>
        <v>16950937</v>
      </c>
      <c r="K63" s="485" t="n">
        <f aca="false">MAX(K39:K62)</f>
        <v>0</v>
      </c>
      <c r="L63" s="486" t="n">
        <f aca="false">SUM(L39:L62)</f>
        <v>14604262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396854</v>
      </c>
      <c r="D64" s="488"/>
      <c r="E64" s="488"/>
      <c r="F64" s="488"/>
      <c r="G64" s="488" t="n">
        <f aca="false">SUM(G63:I63)</f>
        <v>105017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516-yama.pdf",156247)</f>
        <v>156247</v>
      </c>
      <c r="D68" s="445" t="n">
        <v>0</v>
      </c>
      <c r="E68" s="446" t="n">
        <v>57016</v>
      </c>
      <c r="F68" s="447" t="n">
        <v>0</v>
      </c>
      <c r="G68" s="448" t="n">
        <f aca="false">HYPERLINK("http://hirata.as.wakwak.ne.jp/~home/uri/pdf/2011/naiseizaiko/20160516-yama.pdf",12276)</f>
        <v>12276</v>
      </c>
      <c r="H68" s="449" t="n">
        <v>0</v>
      </c>
      <c r="I68" s="450" t="n">
        <v>0</v>
      </c>
      <c r="J68" s="451" t="n">
        <v>2143575</v>
      </c>
      <c r="K68" s="452"/>
      <c r="L68" s="453" t="n">
        <v>194258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517-yama.pdf",467807)</f>
        <v>467807</v>
      </c>
      <c r="D69" s="456" t="n">
        <v>0</v>
      </c>
      <c r="E69" s="457" t="n">
        <v>124652</v>
      </c>
      <c r="F69" s="458" t="n">
        <v>4100</v>
      </c>
      <c r="G69" s="459" t="n">
        <f aca="false">HYPERLINK("http://hirata.as.wakwak.ne.jp/~home/uri/pdf/2011/naiseizaiko/20160517-yama.pdf",83956)</f>
        <v>83956</v>
      </c>
      <c r="H69" s="460" t="n">
        <v>0</v>
      </c>
      <c r="I69" s="461" t="n">
        <v>71295</v>
      </c>
      <c r="J69" s="462" t="n">
        <v>2380475</v>
      </c>
      <c r="K69" s="463"/>
      <c r="L69" s="464" t="n">
        <v>1939167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518-yama.pdf",226216)</f>
        <v>226216</v>
      </c>
      <c r="D70" s="456" t="n">
        <v>0</v>
      </c>
      <c r="E70" s="457" t="n">
        <v>21338</v>
      </c>
      <c r="F70" s="458" t="n">
        <v>95500</v>
      </c>
      <c r="G70" s="459" t="n">
        <v>0</v>
      </c>
      <c r="H70" s="460" t="n">
        <v>0</v>
      </c>
      <c r="I70" s="461" t="n">
        <v>9000</v>
      </c>
      <c r="J70" s="462" t="n">
        <v>2028370</v>
      </c>
      <c r="K70" s="463"/>
      <c r="L70" s="464" t="n">
        <v>169431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60519-yama.pdf",559590)</f>
        <v>559590</v>
      </c>
      <c r="D71" s="456" t="n">
        <v>0</v>
      </c>
      <c r="E71" s="457" t="n">
        <v>279737</v>
      </c>
      <c r="F71" s="458" t="n">
        <v>23000</v>
      </c>
      <c r="G71" s="459" t="n">
        <f aca="false">HYPERLINK("http://hirata.as.wakwak.ne.jp/~home/uri/pdf/2011/naiseizaiko/20160519-yama.pdf",131889)</f>
        <v>131889</v>
      </c>
      <c r="H71" s="460" t="n">
        <v>0</v>
      </c>
      <c r="I71" s="461" t="n">
        <v>0</v>
      </c>
      <c r="J71" s="462" t="n">
        <v>3007066</v>
      </c>
      <c r="K71" s="463"/>
      <c r="L71" s="464" t="n">
        <v>227662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.as.wakwak.ne.jp/~home/uri/pdf/2011/zaikouri/20160520-yama.pdf",383646)</f>
        <v>383646</v>
      </c>
      <c r="D72" s="456" t="n">
        <v>0</v>
      </c>
      <c r="E72" s="457" t="n">
        <v>127822</v>
      </c>
      <c r="F72" s="458" t="n">
        <v>0</v>
      </c>
      <c r="G72" s="459" t="n">
        <f aca="false">HYPERLINK("http://hirata.as.wakwak.ne.jp/~home/uri/pdf/2011/naiseizaiko/20160520-yama.pdf",72520)</f>
        <v>72520</v>
      </c>
      <c r="H72" s="460" t="n">
        <v>0</v>
      </c>
      <c r="I72" s="461" t="n">
        <v>0</v>
      </c>
      <c r="J72" s="465" t="n">
        <v>1676907</v>
      </c>
      <c r="K72" s="463"/>
      <c r="L72" s="466" t="n">
        <v>1237959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3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 t="n">
        <v>15</v>
      </c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793506</v>
      </c>
      <c r="D92" s="478" t="n">
        <f aca="false">SUM(D68:D91)</f>
        <v>0</v>
      </c>
      <c r="E92" s="479" t="n">
        <f aca="false">SUM(E68:E91)</f>
        <v>610565</v>
      </c>
      <c r="F92" s="480" t="n">
        <f aca="false">SUM(F68:F91)</f>
        <v>122600</v>
      </c>
      <c r="G92" s="481" t="n">
        <f aca="false">SUM(G68:G91)</f>
        <v>300641</v>
      </c>
      <c r="H92" s="482" t="n">
        <f aca="false">SUM(H68:H91)</f>
        <v>0</v>
      </c>
      <c r="I92" s="483" t="n">
        <f aca="false">SUM(I68:I91)</f>
        <v>80295</v>
      </c>
      <c r="J92" s="484" t="n">
        <f aca="false">SUM(J68:J91)</f>
        <v>11236393</v>
      </c>
      <c r="K92" s="485" t="n">
        <f aca="false">MAX(K68:K91)</f>
        <v>0</v>
      </c>
      <c r="L92" s="486" t="n">
        <f aca="false">SUM(L68:L91)</f>
        <v>909065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2526671</v>
      </c>
      <c r="D93" s="488"/>
      <c r="E93" s="488"/>
      <c r="F93" s="488"/>
      <c r="G93" s="488" t="n">
        <f aca="false">SUM(G92:I92)</f>
        <v>38093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2980</v>
      </c>
      <c r="E13" s="517" t="n">
        <v>0</v>
      </c>
      <c r="F13" s="457" t="n">
        <v>2823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-3121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20230</v>
      </c>
      <c r="E14" s="517" t="n">
        <v>0</v>
      </c>
      <c r="F14" s="457" t="n">
        <v>17850</v>
      </c>
      <c r="G14" s="458" t="n">
        <v>0</v>
      </c>
      <c r="H14" s="460" t="n">
        <v>450</v>
      </c>
      <c r="I14" s="518" t="n">
        <v>40370</v>
      </c>
      <c r="J14" s="461" t="n">
        <v>149186</v>
      </c>
      <c r="K14" s="521" t="n">
        <v>44400</v>
      </c>
      <c r="L14" s="520" t="n">
        <v>196326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87764</v>
      </c>
      <c r="D15" s="456" t="n">
        <v>4610</v>
      </c>
      <c r="E15" s="517" t="n">
        <v>0</v>
      </c>
      <c r="F15" s="457" t="n">
        <v>0</v>
      </c>
      <c r="G15" s="458" t="n">
        <v>92250</v>
      </c>
      <c r="H15" s="460" t="n">
        <v>0</v>
      </c>
      <c r="I15" s="518" t="n">
        <v>0</v>
      </c>
      <c r="J15" s="461" t="n">
        <v>10780</v>
      </c>
      <c r="K15" s="521" t="n">
        <v>2475322</v>
      </c>
      <c r="L15" s="520" t="n">
        <v>2301478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7640</v>
      </c>
      <c r="D16" s="456" t="n">
        <v>13849</v>
      </c>
      <c r="E16" s="517" t="n">
        <v>0</v>
      </c>
      <c r="F16" s="457" t="n">
        <v>0</v>
      </c>
      <c r="G16" s="458" t="n">
        <v>44150</v>
      </c>
      <c r="H16" s="460" t="n">
        <v>0</v>
      </c>
      <c r="I16" s="518" t="n">
        <v>0</v>
      </c>
      <c r="J16" s="461" t="n">
        <v>261009</v>
      </c>
      <c r="K16" s="521" t="n">
        <v>2564044</v>
      </c>
      <c r="L16" s="520" t="n">
        <v>2759414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107222</v>
      </c>
      <c r="D17" s="456" t="n">
        <v>0</v>
      </c>
      <c r="E17" s="517" t="n">
        <v>0</v>
      </c>
      <c r="F17" s="457" t="n">
        <v>0</v>
      </c>
      <c r="G17" s="458" t="n">
        <v>27185</v>
      </c>
      <c r="H17" s="460" t="n">
        <v>0</v>
      </c>
      <c r="I17" s="518" t="n">
        <v>0</v>
      </c>
      <c r="J17" s="461" t="n">
        <v>37243</v>
      </c>
      <c r="K17" s="521" t="n">
        <v>1749450</v>
      </c>
      <c r="L17" s="520" t="n">
        <v>1652286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21615</v>
      </c>
      <c r="D18" s="456" t="n">
        <v>0</v>
      </c>
      <c r="E18" s="517" t="n">
        <v>0</v>
      </c>
      <c r="F18" s="457" t="n">
        <v>741227</v>
      </c>
      <c r="G18" s="458" t="n">
        <v>120730</v>
      </c>
      <c r="H18" s="460" t="n">
        <v>0</v>
      </c>
      <c r="I18" s="518" t="n">
        <v>0</v>
      </c>
      <c r="J18" s="461" t="n">
        <v>175536</v>
      </c>
      <c r="K18" s="521" t="n">
        <v>1645531</v>
      </c>
      <c r="L18" s="520" t="n">
        <v>937495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7</v>
      </c>
      <c r="C19" s="516" t="n">
        <v>38318</v>
      </c>
      <c r="D19" s="456" t="n">
        <v>0</v>
      </c>
      <c r="E19" s="517" t="n">
        <v>0</v>
      </c>
      <c r="F19" s="457" t="n">
        <v>161200</v>
      </c>
      <c r="G19" s="458" t="n">
        <v>5370</v>
      </c>
      <c r="H19" s="460" t="n">
        <v>2100</v>
      </c>
      <c r="I19" s="518" t="n">
        <v>0</v>
      </c>
      <c r="J19" s="461" t="n">
        <v>52608</v>
      </c>
      <c r="K19" s="521" t="n">
        <v>1181380</v>
      </c>
      <c r="L19" s="520" t="n">
        <v>103120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10295</v>
      </c>
      <c r="H20" s="460" t="n">
        <v>0</v>
      </c>
      <c r="I20" s="518" t="n">
        <v>0</v>
      </c>
      <c r="J20" s="461" t="n">
        <v>0</v>
      </c>
      <c r="K20" s="521" t="n">
        <v>265481</v>
      </c>
      <c r="L20" s="520" t="n">
        <v>255186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31</v>
      </c>
      <c r="C21" s="516" t="n">
        <v>39134</v>
      </c>
      <c r="D21" s="456" t="n">
        <v>0</v>
      </c>
      <c r="E21" s="517" t="n">
        <v>0</v>
      </c>
      <c r="F21" s="457" t="n">
        <v>0</v>
      </c>
      <c r="G21" s="458" t="n">
        <v>59405</v>
      </c>
      <c r="H21" s="460" t="n">
        <v>0</v>
      </c>
      <c r="I21" s="518" t="n">
        <v>0</v>
      </c>
      <c r="J21" s="461" t="n">
        <v>104594</v>
      </c>
      <c r="K21" s="521" t="n">
        <v>834388</v>
      </c>
      <c r="L21" s="520" t="n">
        <v>840443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</v>
      </c>
      <c r="C22" s="516" t="n">
        <v>587010</v>
      </c>
      <c r="D22" s="456" t="n">
        <v>0</v>
      </c>
      <c r="E22" s="517" t="n">
        <v>0</v>
      </c>
      <c r="F22" s="457" t="n">
        <v>0</v>
      </c>
      <c r="G22" s="458" t="n">
        <v>13150</v>
      </c>
      <c r="H22" s="460" t="n">
        <v>0</v>
      </c>
      <c r="I22" s="518" t="n">
        <v>0</v>
      </c>
      <c r="J22" s="461" t="n">
        <v>0</v>
      </c>
      <c r="K22" s="521" t="n">
        <v>1893583</v>
      </c>
      <c r="L22" s="520" t="n">
        <v>1293423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2</v>
      </c>
      <c r="C23" s="516" t="n">
        <v>21887</v>
      </c>
      <c r="D23" s="456" t="n">
        <v>0</v>
      </c>
      <c r="E23" s="517" t="n">
        <v>0</v>
      </c>
      <c r="F23" s="457" t="n">
        <v>0</v>
      </c>
      <c r="G23" s="458" t="n">
        <v>12030</v>
      </c>
      <c r="H23" s="460" t="n">
        <v>0</v>
      </c>
      <c r="I23" s="518" t="n">
        <v>0</v>
      </c>
      <c r="J23" s="461" t="n">
        <v>110362</v>
      </c>
      <c r="K23" s="521" t="n">
        <v>1203589</v>
      </c>
      <c r="L23" s="520" t="n">
        <v>1280034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3</v>
      </c>
      <c r="C24" s="516" t="n">
        <v>7527</v>
      </c>
      <c r="D24" s="456" t="n">
        <v>0</v>
      </c>
      <c r="E24" s="517" t="n">
        <v>0</v>
      </c>
      <c r="F24" s="457" t="n">
        <v>0</v>
      </c>
      <c r="G24" s="458" t="n">
        <v>605</v>
      </c>
      <c r="H24" s="460" t="n">
        <v>0</v>
      </c>
      <c r="I24" s="518" t="n">
        <v>0</v>
      </c>
      <c r="J24" s="461" t="n">
        <v>108300</v>
      </c>
      <c r="K24" s="521" t="n">
        <v>635830</v>
      </c>
      <c r="L24" s="520" t="n">
        <v>73599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6</v>
      </c>
      <c r="C25" s="516" t="n">
        <v>0</v>
      </c>
      <c r="D25" s="456" t="n">
        <v>58090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6760</v>
      </c>
      <c r="K25" s="521" t="n">
        <v>633569</v>
      </c>
      <c r="L25" s="520" t="n">
        <v>59429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7</v>
      </c>
      <c r="C26" s="516" t="n">
        <v>1175</v>
      </c>
      <c r="D26" s="456" t="n">
        <v>0</v>
      </c>
      <c r="E26" s="517" t="n">
        <v>0</v>
      </c>
      <c r="F26" s="457" t="n">
        <v>0</v>
      </c>
      <c r="G26" s="458" t="n">
        <v>19440</v>
      </c>
      <c r="H26" s="460" t="n">
        <v>0</v>
      </c>
      <c r="I26" s="518" t="n">
        <v>0</v>
      </c>
      <c r="J26" s="461" t="n">
        <v>343923</v>
      </c>
      <c r="K26" s="521" t="n">
        <v>146826</v>
      </c>
      <c r="L26" s="520" t="n">
        <v>470134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8</v>
      </c>
      <c r="C27" s="516" t="n">
        <v>115090</v>
      </c>
      <c r="D27" s="456" t="n">
        <v>0</v>
      </c>
      <c r="E27" s="517" t="n">
        <v>0</v>
      </c>
      <c r="F27" s="457" t="n">
        <v>0</v>
      </c>
      <c r="G27" s="458" t="n">
        <v>21430</v>
      </c>
      <c r="H27" s="460" t="n">
        <v>0</v>
      </c>
      <c r="I27" s="518" t="n">
        <v>0</v>
      </c>
      <c r="J27" s="461" t="n">
        <v>4800</v>
      </c>
      <c r="K27" s="521" t="n">
        <v>668126</v>
      </c>
      <c r="L27" s="520" t="n">
        <v>536406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9</v>
      </c>
      <c r="C28" s="516" t="n">
        <v>2910</v>
      </c>
      <c r="D28" s="456" t="n">
        <v>0</v>
      </c>
      <c r="E28" s="517" t="n">
        <v>0</v>
      </c>
      <c r="F28" s="457" t="n">
        <v>0</v>
      </c>
      <c r="G28" s="458" t="n">
        <v>64210</v>
      </c>
      <c r="H28" s="460" t="n">
        <v>0</v>
      </c>
      <c r="I28" s="518" t="n">
        <v>0</v>
      </c>
      <c r="J28" s="461" t="n">
        <v>0</v>
      </c>
      <c r="K28" s="521" t="n">
        <v>1359269</v>
      </c>
      <c r="L28" s="520" t="n">
        <v>1292149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0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1860</v>
      </c>
      <c r="I29" s="518" t="n">
        <v>0</v>
      </c>
      <c r="J29" s="461" t="n">
        <v>5047</v>
      </c>
      <c r="K29" s="521" t="n">
        <v>387664</v>
      </c>
      <c r="L29" s="520" t="n">
        <v>394571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3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33225</v>
      </c>
      <c r="H30" s="460" t="n">
        <v>0</v>
      </c>
      <c r="I30" s="518" t="n">
        <v>0</v>
      </c>
      <c r="J30" s="461" t="n">
        <v>0</v>
      </c>
      <c r="K30" s="521" t="n">
        <v>271073</v>
      </c>
      <c r="L30" s="520" t="n">
        <v>237848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4</v>
      </c>
      <c r="C31" s="516" t="n">
        <v>0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221279</v>
      </c>
      <c r="L31" s="520" t="n">
        <v>221279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 t="n">
        <v>15</v>
      </c>
      <c r="C32" s="516" t="n">
        <v>0</v>
      </c>
      <c r="D32" s="456" t="n">
        <v>0</v>
      </c>
      <c r="E32" s="517" t="n">
        <v>0</v>
      </c>
      <c r="F32" s="457" t="n">
        <v>0</v>
      </c>
      <c r="G32" s="458" t="n">
        <v>0</v>
      </c>
      <c r="H32" s="460" t="n">
        <v>0</v>
      </c>
      <c r="I32" s="518" t="n">
        <v>0</v>
      </c>
      <c r="J32" s="461" t="n">
        <v>4557</v>
      </c>
      <c r="K32" s="521" t="n">
        <v>665584</v>
      </c>
      <c r="L32" s="520" t="n">
        <v>670141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037292</v>
      </c>
      <c r="D34" s="478" t="n">
        <f aca="false">SUM(D10:D33)</f>
        <v>622569</v>
      </c>
      <c r="E34" s="528" t="n">
        <f aca="false">SUM(E10:E33)</f>
        <v>0</v>
      </c>
      <c r="F34" s="479" t="n">
        <f aca="false">SUM(F10:F33)</f>
        <v>948507</v>
      </c>
      <c r="G34" s="480" t="n">
        <f aca="false">SUM(G10:G33)</f>
        <v>523475</v>
      </c>
      <c r="H34" s="482" t="n">
        <f aca="false">SUM(H10:H33)</f>
        <v>4410</v>
      </c>
      <c r="I34" s="529" t="n">
        <f aca="false">SUM(I10:I33)</f>
        <v>40370</v>
      </c>
      <c r="J34" s="483" t="n">
        <f aca="false">SUM(J10:J33)</f>
        <v>1374705</v>
      </c>
      <c r="K34" s="530" t="n">
        <f aca="false">SUM(K10:K33)</f>
        <v>18846388</v>
      </c>
      <c r="L34" s="531" t="n">
        <f aca="false">SUM(L10:L33)</f>
        <v>1713403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3131843</v>
      </c>
      <c r="D35" s="533"/>
      <c r="E35" s="533"/>
      <c r="F35" s="533"/>
      <c r="G35" s="533"/>
      <c r="H35" s="534" t="n">
        <f aca="false">SUM(H34:K34)</f>
        <v>20265873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920</v>
      </c>
      <c r="H42" s="460" t="n">
        <v>0</v>
      </c>
      <c r="I42" s="518" t="n">
        <v>0</v>
      </c>
      <c r="J42" s="461" t="n">
        <v>28230</v>
      </c>
      <c r="K42" s="519" t="n">
        <v>117600</v>
      </c>
      <c r="L42" s="520" t="n">
        <v>14491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149186</v>
      </c>
      <c r="G43" s="458" t="n">
        <v>73800</v>
      </c>
      <c r="H43" s="460" t="n">
        <v>0</v>
      </c>
      <c r="I43" s="518" t="n">
        <v>284024</v>
      </c>
      <c r="J43" s="461" t="n">
        <v>17850</v>
      </c>
      <c r="K43" s="521" t="n">
        <v>10194</v>
      </c>
      <c r="L43" s="520" t="n">
        <v>89082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129454</v>
      </c>
      <c r="E44" s="517" t="n">
        <v>0</v>
      </c>
      <c r="F44" s="457" t="n">
        <v>0</v>
      </c>
      <c r="G44" s="458" t="n">
        <v>46320</v>
      </c>
      <c r="H44" s="460" t="n">
        <v>0</v>
      </c>
      <c r="I44" s="518" t="n">
        <v>0</v>
      </c>
      <c r="J44" s="461" t="n">
        <v>0</v>
      </c>
      <c r="K44" s="521" t="n">
        <v>888207</v>
      </c>
      <c r="L44" s="520" t="n">
        <v>712433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146753</v>
      </c>
      <c r="D45" s="456" t="n">
        <v>15948</v>
      </c>
      <c r="E45" s="517" t="n">
        <v>0</v>
      </c>
      <c r="F45" s="457" t="n">
        <v>56595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1767695</v>
      </c>
      <c r="L45" s="520" t="n">
        <v>1548399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20776</v>
      </c>
      <c r="J46" s="461" t="n">
        <v>60000</v>
      </c>
      <c r="K46" s="521" t="n">
        <v>790462</v>
      </c>
      <c r="L46" s="520" t="n">
        <v>871238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134595</v>
      </c>
      <c r="G47" s="458" t="n">
        <v>5700</v>
      </c>
      <c r="H47" s="460" t="n">
        <v>0</v>
      </c>
      <c r="I47" s="518" t="n">
        <v>0</v>
      </c>
      <c r="J47" s="461" t="n">
        <v>329276</v>
      </c>
      <c r="K47" s="521" t="n">
        <v>2158482</v>
      </c>
      <c r="L47" s="520" t="n">
        <v>2347463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7</v>
      </c>
      <c r="C48" s="516" t="n">
        <v>0</v>
      </c>
      <c r="D48" s="456" t="n">
        <v>1799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137983</v>
      </c>
      <c r="J48" s="461" t="n">
        <v>0</v>
      </c>
      <c r="K48" s="521" t="n">
        <v>1161337</v>
      </c>
      <c r="L48" s="520" t="n">
        <v>1297521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20000</v>
      </c>
      <c r="G49" s="458" t="n">
        <v>24130</v>
      </c>
      <c r="H49" s="460" t="n">
        <v>0</v>
      </c>
      <c r="I49" s="518" t="n">
        <v>62286</v>
      </c>
      <c r="J49" s="461" t="n">
        <v>19762</v>
      </c>
      <c r="K49" s="521" t="n">
        <v>3486963</v>
      </c>
      <c r="L49" s="520" t="n">
        <v>3524881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31</v>
      </c>
      <c r="C50" s="516" t="n">
        <v>0</v>
      </c>
      <c r="D50" s="456" t="n">
        <v>0</v>
      </c>
      <c r="E50" s="517" t="n">
        <v>0</v>
      </c>
      <c r="F50" s="457" t="n">
        <v>64470</v>
      </c>
      <c r="G50" s="458" t="n">
        <v>76410</v>
      </c>
      <c r="H50" s="460" t="n">
        <v>0</v>
      </c>
      <c r="I50" s="518" t="n">
        <v>0</v>
      </c>
      <c r="J50" s="461" t="n">
        <v>0</v>
      </c>
      <c r="K50" s="521" t="n">
        <v>3138151</v>
      </c>
      <c r="L50" s="520" t="n">
        <v>2997271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293557</v>
      </c>
      <c r="L51" s="520" t="n">
        <v>293557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2</v>
      </c>
      <c r="C52" s="516" t="n">
        <v>0</v>
      </c>
      <c r="D52" s="456" t="n">
        <v>0</v>
      </c>
      <c r="E52" s="517" t="n">
        <v>0</v>
      </c>
      <c r="F52" s="457" t="n">
        <v>211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279114</v>
      </c>
      <c r="L52" s="520" t="n">
        <v>278903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3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015740</v>
      </c>
      <c r="L53" s="520" t="n">
        <v>101574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6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89894</v>
      </c>
      <c r="L54" s="520" t="n">
        <v>89894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7</v>
      </c>
      <c r="C55" s="516" t="n">
        <v>0</v>
      </c>
      <c r="D55" s="456" t="n">
        <v>0</v>
      </c>
      <c r="E55" s="517" t="n">
        <v>0</v>
      </c>
      <c r="F55" s="457" t="n">
        <v>645763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771120</v>
      </c>
      <c r="L55" s="520" t="n">
        <v>125357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8</v>
      </c>
      <c r="C56" s="516" t="n">
        <v>0</v>
      </c>
      <c r="D56" s="456" t="n">
        <v>72771</v>
      </c>
      <c r="E56" s="517" t="n">
        <v>0</v>
      </c>
      <c r="F56" s="457" t="n">
        <v>480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12392</v>
      </c>
      <c r="L56" s="520" t="n">
        <v>-65179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9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1359570</v>
      </c>
      <c r="L57" s="520" t="n">
        <v>135957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0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341400</v>
      </c>
      <c r="J58" s="461" t="n">
        <v>0</v>
      </c>
      <c r="K58" s="521" t="n">
        <v>248632</v>
      </c>
      <c r="L58" s="520" t="n">
        <v>590032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3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3158</v>
      </c>
      <c r="L59" s="520" t="n">
        <v>13158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4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171579</v>
      </c>
      <c r="L60" s="520" t="n">
        <v>171579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 t="n">
        <v>15</v>
      </c>
      <c r="C61" s="516" t="n">
        <v>0</v>
      </c>
      <c r="D61" s="456" t="n">
        <v>0</v>
      </c>
      <c r="E61" s="517" t="n">
        <v>0</v>
      </c>
      <c r="F61" s="457" t="n">
        <v>0</v>
      </c>
      <c r="G61" s="458" t="n">
        <v>0</v>
      </c>
      <c r="H61" s="460" t="n">
        <v>0</v>
      </c>
      <c r="I61" s="518" t="n">
        <v>0</v>
      </c>
      <c r="J61" s="461" t="n">
        <v>0</v>
      </c>
      <c r="K61" s="521" t="n">
        <v>966424</v>
      </c>
      <c r="L61" s="520" t="n">
        <v>966424</v>
      </c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46753</v>
      </c>
      <c r="D63" s="478" t="n">
        <f aca="false">SUM(D39:D62)</f>
        <v>219972</v>
      </c>
      <c r="E63" s="528" t="n">
        <f aca="false">SUM(E39:E62)</f>
        <v>0</v>
      </c>
      <c r="F63" s="479" t="n">
        <f aca="false">SUM(F39:F62)</f>
        <v>1075620</v>
      </c>
      <c r="G63" s="480" t="n">
        <f aca="false">SUM(G39:G62)</f>
        <v>227280</v>
      </c>
      <c r="H63" s="482" t="n">
        <f aca="false">SUM(H39:H62)</f>
        <v>0</v>
      </c>
      <c r="I63" s="529" t="n">
        <f aca="false">SUM(I39:I62)</f>
        <v>846469</v>
      </c>
      <c r="J63" s="483" t="n">
        <f aca="false">SUM(J39:J62)</f>
        <v>455118</v>
      </c>
      <c r="K63" s="530" t="n">
        <f aca="false">SUM(K39:K62)</f>
        <v>18740271</v>
      </c>
      <c r="L63" s="531" t="n">
        <f aca="false">SUM(L39:L62)</f>
        <v>18372233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669625</v>
      </c>
      <c r="D64" s="533"/>
      <c r="E64" s="533"/>
      <c r="F64" s="533"/>
      <c r="G64" s="533"/>
      <c r="H64" s="534" t="n">
        <f aca="false">SUM(H63:K63)</f>
        <v>20041858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5500</v>
      </c>
      <c r="E72" s="517" t="n">
        <v>0</v>
      </c>
      <c r="F72" s="457" t="n">
        <v>0</v>
      </c>
      <c r="G72" s="458" t="n">
        <v>3477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-4027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634</v>
      </c>
      <c r="D73" s="456" t="n">
        <v>32400</v>
      </c>
      <c r="E73" s="517" t="n">
        <v>0</v>
      </c>
      <c r="F73" s="457" t="n">
        <v>10780</v>
      </c>
      <c r="G73" s="458" t="n">
        <v>23540</v>
      </c>
      <c r="H73" s="460" t="n">
        <v>0</v>
      </c>
      <c r="I73" s="518" t="n">
        <v>0</v>
      </c>
      <c r="J73" s="461" t="n">
        <v>0</v>
      </c>
      <c r="K73" s="521" t="n">
        <v>1685580</v>
      </c>
      <c r="L73" s="520" t="n">
        <v>1618226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204414</v>
      </c>
      <c r="G74" s="458" t="n">
        <v>96600</v>
      </c>
      <c r="H74" s="460" t="n">
        <v>0</v>
      </c>
      <c r="I74" s="518" t="n">
        <v>0</v>
      </c>
      <c r="J74" s="461" t="n">
        <v>0</v>
      </c>
      <c r="K74" s="521" t="n">
        <v>1994897</v>
      </c>
      <c r="L74" s="520" t="n">
        <v>1693883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97243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239341</v>
      </c>
      <c r="L75" s="520" t="n">
        <v>142098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40941</v>
      </c>
      <c r="G76" s="458" t="n">
        <v>145280</v>
      </c>
      <c r="H76" s="460" t="n">
        <v>0</v>
      </c>
      <c r="I76" s="518" t="n">
        <v>0</v>
      </c>
      <c r="J76" s="461" t="n">
        <v>411951</v>
      </c>
      <c r="K76" s="521" t="n">
        <v>573447</v>
      </c>
      <c r="L76" s="520" t="n">
        <v>799177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7</v>
      </c>
      <c r="C77" s="516" t="n">
        <v>0</v>
      </c>
      <c r="D77" s="456" t="n">
        <v>0</v>
      </c>
      <c r="E77" s="517" t="n">
        <v>0</v>
      </c>
      <c r="F77" s="457" t="n">
        <v>52608</v>
      </c>
      <c r="G77" s="458" t="n">
        <v>0</v>
      </c>
      <c r="H77" s="460" t="n">
        <v>0</v>
      </c>
      <c r="I77" s="518" t="n">
        <v>0</v>
      </c>
      <c r="J77" s="461" t="n">
        <v>161200</v>
      </c>
      <c r="K77" s="521" t="n">
        <v>263197</v>
      </c>
      <c r="L77" s="520" t="n">
        <v>371789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19762</v>
      </c>
      <c r="G78" s="458" t="n">
        <v>0</v>
      </c>
      <c r="H78" s="460" t="n">
        <v>0</v>
      </c>
      <c r="I78" s="518" t="n">
        <v>0</v>
      </c>
      <c r="J78" s="461" t="n">
        <v>20000</v>
      </c>
      <c r="K78" s="521" t="n">
        <v>100720</v>
      </c>
      <c r="L78" s="520" t="n">
        <v>100958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1</v>
      </c>
      <c r="C79" s="516" t="n">
        <v>0</v>
      </c>
      <c r="D79" s="456" t="n">
        <v>0</v>
      </c>
      <c r="E79" s="517" t="n">
        <v>0</v>
      </c>
      <c r="F79" s="457" t="n">
        <v>40124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495789</v>
      </c>
      <c r="L79" s="520" t="n">
        <v>45566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386697</v>
      </c>
      <c r="L80" s="520" t="n">
        <v>386697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2</v>
      </c>
      <c r="C81" s="516" t="n">
        <v>0</v>
      </c>
      <c r="D81" s="456" t="n">
        <v>0</v>
      </c>
      <c r="E81" s="517" t="n">
        <v>0</v>
      </c>
      <c r="F81" s="457" t="n">
        <v>110151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631445</v>
      </c>
      <c r="L81" s="520" t="n">
        <v>521294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3</v>
      </c>
      <c r="C82" s="516" t="n">
        <v>0</v>
      </c>
      <c r="D82" s="456" t="n">
        <v>0</v>
      </c>
      <c r="E82" s="517" t="n">
        <v>0</v>
      </c>
      <c r="F82" s="457" t="n">
        <v>108300</v>
      </c>
      <c r="G82" s="458" t="n">
        <v>10960</v>
      </c>
      <c r="H82" s="460" t="n">
        <v>0</v>
      </c>
      <c r="I82" s="518" t="n">
        <v>0</v>
      </c>
      <c r="J82" s="461" t="n">
        <v>0</v>
      </c>
      <c r="K82" s="521" t="n">
        <v>167729</v>
      </c>
      <c r="L82" s="520" t="n">
        <v>48469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6</v>
      </c>
      <c r="C83" s="516" t="n">
        <v>4500</v>
      </c>
      <c r="D83" s="456" t="n">
        <v>0</v>
      </c>
      <c r="E83" s="517" t="n">
        <v>0</v>
      </c>
      <c r="F83" s="457" t="n">
        <v>676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240230</v>
      </c>
      <c r="L83" s="520" t="n">
        <v>22897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7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301840</v>
      </c>
      <c r="K84" s="521" t="n">
        <v>84435</v>
      </c>
      <c r="L84" s="520" t="n">
        <v>386275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8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112640</v>
      </c>
      <c r="L85" s="520" t="n">
        <v>11264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9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61276</v>
      </c>
      <c r="L86" s="520" t="n">
        <v>61276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0</v>
      </c>
      <c r="C87" s="516" t="n">
        <v>0</v>
      </c>
      <c r="D87" s="456" t="n">
        <v>0</v>
      </c>
      <c r="E87" s="517" t="n">
        <v>0</v>
      </c>
      <c r="F87" s="457" t="n">
        <v>5047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7376</v>
      </c>
      <c r="L87" s="520" t="n">
        <v>12329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3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146969</v>
      </c>
      <c r="L88" s="520" t="n">
        <v>146969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4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426115</v>
      </c>
      <c r="L89" s="520" t="n">
        <v>426115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 t="n">
        <v>15</v>
      </c>
      <c r="C90" s="516" t="n">
        <v>0</v>
      </c>
      <c r="D90" s="456" t="n">
        <v>0</v>
      </c>
      <c r="E90" s="517" t="n">
        <v>0</v>
      </c>
      <c r="F90" s="457" t="n">
        <v>4557</v>
      </c>
      <c r="G90" s="458" t="n">
        <v>0</v>
      </c>
      <c r="H90" s="460" t="n">
        <v>0</v>
      </c>
      <c r="I90" s="518" t="n">
        <v>0</v>
      </c>
      <c r="J90" s="461" t="n">
        <v>0</v>
      </c>
      <c r="K90" s="521" t="n">
        <v>34003</v>
      </c>
      <c r="L90" s="520" t="n">
        <v>29446</v>
      </c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5134</v>
      </c>
      <c r="D92" s="478" t="n">
        <f aca="false">SUM(D68:D91)</f>
        <v>37900</v>
      </c>
      <c r="E92" s="528" t="n">
        <f aca="false">SUM(E68:E91)</f>
        <v>0</v>
      </c>
      <c r="F92" s="479" t="n">
        <f aca="false">SUM(F68:F91)</f>
        <v>700687</v>
      </c>
      <c r="G92" s="480" t="n">
        <f aca="false">SUM(G68:G91)</f>
        <v>31115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894991</v>
      </c>
      <c r="K92" s="530" t="n">
        <f aca="false">SUM(K68:K91)</f>
        <v>7661886</v>
      </c>
      <c r="L92" s="531" t="n">
        <f aca="false">SUM(L68:L91)</f>
        <v>7502006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054871</v>
      </c>
      <c r="D93" s="533"/>
      <c r="E93" s="533"/>
      <c r="F93" s="533"/>
      <c r="G93" s="533"/>
      <c r="H93" s="534" t="n">
        <f aca="false">SUM(H92:K92)</f>
        <v>8556877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6-osaka1-thism.pdf",745057)</f>
        <v>745057</v>
      </c>
      <c r="D7" s="557" t="n">
        <f aca="false">HYPERLINK("http://hirata.as.wakwak.ne.jp/~home/uri/pdf/2011/order/0516-osaka2-thism.pdf",561109)</f>
        <v>561109</v>
      </c>
      <c r="E7" s="557" t="n">
        <f aca="false">HYPERLINK("http://hirata.as.wakwak.ne.jp/~home/uri/pdf/2011/order/0516-osaka3-thism.pdf",333224)</f>
        <v>333224</v>
      </c>
      <c r="F7" s="558" t="n">
        <v>1639390</v>
      </c>
      <c r="G7" s="556" t="n">
        <f aca="false">HYPERLINK("http://hirata.as.wakwak.ne.jp/~home/uri/pdf/2011/order/0516-tiba1-thism.pdf",1036311)</f>
        <v>1036311</v>
      </c>
      <c r="H7" s="557" t="n">
        <f aca="false">HYPERLINK("http://hirata.as.wakwak.ne.jp/~home/uri/pdf/2011/order/0516-tiba2-thism.pdf",1132290)</f>
        <v>1132290</v>
      </c>
      <c r="I7" s="557" t="n">
        <f aca="false">HYPERLINK("http://hirata.as.wakwak.ne.jp/~home/uri/pdf/2011/order/0516-tiba3-thism.pdf",261780)</f>
        <v>261780</v>
      </c>
      <c r="J7" s="558" t="n">
        <v>2430381</v>
      </c>
      <c r="K7" s="556" t="n">
        <f aca="false">HYPERLINK("http://hirata.as.wakwak.ne.jp/~home/uri/pdf/2011/order/0516-yama1-thism.pdf",1694204)</f>
        <v>1694204</v>
      </c>
      <c r="L7" s="557" t="n">
        <f aca="false">HYPERLINK("http://hirata.as.wakwak.ne.jp/~home/uri/pdf/2011/order/0516-yama2-thism.pdf",513275)</f>
        <v>513275</v>
      </c>
      <c r="M7" s="557" t="n">
        <f aca="false">HYPERLINK("http://hirata.as.wakwak.ne.jp/~home/uri/pdf/2011/order/0516-yama3-thism.pdf",844386)</f>
        <v>844386</v>
      </c>
      <c r="N7" s="559" t="n">
        <v>305186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516-osaka1-nextm.pdf",106861)</f>
        <v>106861</v>
      </c>
      <c r="D8" s="563" t="n">
        <v>0</v>
      </c>
      <c r="E8" s="563" t="n">
        <f aca="false">HYPERLINK("http://hirata.as.wakwak.ne.jp/~home/uri/pdf/2011/order/0516-osaka3-nextm.pdf",17280)</f>
        <v>17280</v>
      </c>
      <c r="F8" s="564" t="n">
        <v>124141</v>
      </c>
      <c r="G8" s="562" t="n">
        <f aca="false">HYPERLINK("http://hirata.as.wakwak.ne.jp/~home/uri/pdf/2011/order/0516-tiba1-nextm.pdf",30000)</f>
        <v>30000</v>
      </c>
      <c r="H8" s="563" t="n">
        <f aca="false">HYPERLINK("http://hirata.as.wakwak.ne.jp/~home/uri/pdf/2011/order/0516-tiba2-nextm.pdf",4423)</f>
        <v>4423</v>
      </c>
      <c r="I8" s="563" t="n">
        <v>0</v>
      </c>
      <c r="J8" s="564" t="n">
        <v>34423</v>
      </c>
      <c r="K8" s="562" t="n">
        <f aca="false">HYPERLINK("http://hirata.as.wakwak.ne.jp/~home/uri/pdf/2011/order/0516-yama1-nextm.pdf",23781)</f>
        <v>23781</v>
      </c>
      <c r="L8" s="563" t="n">
        <f aca="false">HYPERLINK("http://hirata.as.wakwak.ne.jp/~home/uri/pdf/2011/order/0516-yama2-nextm.pdf",14502)</f>
        <v>14502</v>
      </c>
      <c r="M8" s="563" t="n">
        <f aca="false">HYPERLINK("http://hirata.as.wakwak.ne.jp/~home/uri/pdf/2011/order/0516-yama3-nextm.pdf",320)</f>
        <v>320</v>
      </c>
      <c r="N8" s="565" t="n">
        <v>38603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6-osaka1-all.pdf",851918)</f>
        <v>851918</v>
      </c>
      <c r="D9" s="569" t="n">
        <f aca="false">HYPERLINK("http://hirata.as.wakwak.ne.jp/~home/uri/pdf/2011/order/0516-osaka2-all.pdf",561109)</f>
        <v>561109</v>
      </c>
      <c r="E9" s="569" t="n">
        <f aca="false">HYPERLINK("http://hirata.as.wakwak.ne.jp/~home/uri/pdf/2011/order/0516-osaka3-all.pdf",350504)</f>
        <v>350504</v>
      </c>
      <c r="F9" s="570" t="n">
        <v>1763531</v>
      </c>
      <c r="G9" s="568" t="n">
        <f aca="false">HYPERLINK("http://hirata.as.wakwak.ne.jp/~home/uri/pdf/2011/order/0516-tiba1-all.pdf",1066311)</f>
        <v>1066311</v>
      </c>
      <c r="H9" s="569" t="n">
        <f aca="false">HYPERLINK("http://hirata.as.wakwak.ne.jp/~home/uri/pdf/2011/order/0516-tiba2-all.pdf",1136713)</f>
        <v>1136713</v>
      </c>
      <c r="I9" s="569" t="n">
        <f aca="false">HYPERLINK("http://hirata.as.wakwak.ne.jp/~home/uri/pdf/2011/order/0516-tiba3-all.pdf",261780)</f>
        <v>261780</v>
      </c>
      <c r="J9" s="570" t="n">
        <v>2464804</v>
      </c>
      <c r="K9" s="568" t="n">
        <f aca="false">HYPERLINK("http://hirata.as.wakwak.ne.jp/~home/uri/pdf/2011/order/0516-yama1-all.pdf",1717985)</f>
        <v>1717985</v>
      </c>
      <c r="L9" s="569" t="n">
        <f aca="false">HYPERLINK("http://hirata.as.wakwak.ne.jp/~home/uri/pdf/2011/order/0516-yama2-all.pdf",527777)</f>
        <v>527777</v>
      </c>
      <c r="M9" s="569" t="n">
        <f aca="false">HYPERLINK("http://hirata.as.wakwak.ne.jp/~home/uri/pdf/2011/order/0516-yama3-all.pdf",844706)</f>
        <v>844706</v>
      </c>
      <c r="N9" s="571" t="n">
        <v>30904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7-osaka1-thism.pdf",1160481)</f>
        <v>1160481</v>
      </c>
      <c r="D10" s="574" t="n">
        <f aca="false">HYPERLINK("http://hirata.as.wakwak.ne.jp/~home/uri/pdf/2011/order/0517-osaka2-thism.pdf",743551)</f>
        <v>743551</v>
      </c>
      <c r="E10" s="574" t="n">
        <f aca="false">HYPERLINK("http://hirata.as.wakwak.ne.jp/~home/uri/pdf/2011/order/0517-osaka3-thism.pdf",828050)</f>
        <v>828050</v>
      </c>
      <c r="F10" s="575" t="n">
        <v>2732082</v>
      </c>
      <c r="G10" s="573" t="n">
        <f aca="false">HYPERLINK("http://hirata.as.wakwak.ne.jp/~home/uri/pdf/2011/order/0517-tiba1-thism.pdf",726729)</f>
        <v>726729</v>
      </c>
      <c r="H10" s="574" t="n">
        <f aca="false">HYPERLINK("http://hirata.as.wakwak.ne.jp/~home/uri/pdf/2011/order/0517-tiba2-thism.pdf",584039)</f>
        <v>584039</v>
      </c>
      <c r="I10" s="574" t="n">
        <f aca="false">HYPERLINK("http://hirata.as.wakwak.ne.jp/~home/uri/pdf/2011/order/0517-tiba3-thism.pdf",294467)</f>
        <v>294467</v>
      </c>
      <c r="J10" s="575" t="n">
        <v>1605235</v>
      </c>
      <c r="K10" s="573" t="n">
        <f aca="false">HYPERLINK("http://hirata.as.wakwak.ne.jp/~home/uri/pdf/2011/order/0517-yama1-thism.pdf",1043174)</f>
        <v>1043174</v>
      </c>
      <c r="L10" s="574" t="n">
        <f aca="false">HYPERLINK("http://hirata.as.wakwak.ne.jp/~home/uri/pdf/2011/order/0517-yama2-thism.pdf",676656)</f>
        <v>676656</v>
      </c>
      <c r="M10" s="574" t="n">
        <f aca="false">HYPERLINK("http://hirata.as.wakwak.ne.jp/~home/uri/pdf/2011/order/0517-yama3-thism.pdf",738508)</f>
        <v>738508</v>
      </c>
      <c r="N10" s="576" t="n">
        <v>245833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517-osaka1-nextm.pdf",413605)</f>
        <v>413605</v>
      </c>
      <c r="D11" s="563" t="n">
        <f aca="false">HYPERLINK("http://hirata.as.wakwak.ne.jp/~home/uri/pdf/2011/order/0517-osaka2-nextm.pdf",223)</f>
        <v>223</v>
      </c>
      <c r="E11" s="563" t="n">
        <v>0</v>
      </c>
      <c r="F11" s="564" t="n">
        <v>413828</v>
      </c>
      <c r="G11" s="562" t="n">
        <f aca="false">HYPERLINK("http://hirata.as.wakwak.ne.jp/~home/uri/pdf/2011/order/0517-tiba1-nextm.pdf",2566)</f>
        <v>2566</v>
      </c>
      <c r="H11" s="563" t="n">
        <f aca="false">HYPERLINK("http://hirata.as.wakwak.ne.jp/~home/uri/pdf/2011/order/0517-tiba2-nextm.pdf",138328)</f>
        <v>138328</v>
      </c>
      <c r="I11" s="563" t="n">
        <f aca="false">HYPERLINK("http://hirata.as.wakwak.ne.jp/~home/uri/pdf/2011/order/0517-tiba3-nextm.pdf",153)</f>
        <v>153</v>
      </c>
      <c r="J11" s="564" t="n">
        <v>141047</v>
      </c>
      <c r="K11" s="562" t="n">
        <f aca="false">HYPERLINK("http://hirata.as.wakwak.ne.jp/~home/uri/pdf/2011/order/0517-yama1-nextm.pdf",27466)</f>
        <v>27466</v>
      </c>
      <c r="L11" s="563" t="n">
        <v>0</v>
      </c>
      <c r="M11" s="563" t="n">
        <f aca="false">HYPERLINK("http://hirata.as.wakwak.ne.jp/~home/uri/pdf/2011/order/0517-yama3-nextm.pdf",30)</f>
        <v>30</v>
      </c>
      <c r="N11" s="565" t="n">
        <v>2749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7-osaka1-all.pdf",1574086)</f>
        <v>1574086</v>
      </c>
      <c r="D12" s="569" t="n">
        <f aca="false">HYPERLINK("http://hirata.as.wakwak.ne.jp/~home/uri/pdf/2011/order/0517-osaka2-all.pdf",743774)</f>
        <v>743774</v>
      </c>
      <c r="E12" s="569" t="n">
        <f aca="false">HYPERLINK("http://hirata.as.wakwak.ne.jp/~home/uri/pdf/2011/order/0517-osaka3-all.pdf",828050)</f>
        <v>828050</v>
      </c>
      <c r="F12" s="570" t="n">
        <v>3145910</v>
      </c>
      <c r="G12" s="568" t="n">
        <f aca="false">HYPERLINK("http://hirata.as.wakwak.ne.jp/~home/uri/pdf/2011/order/0517-tiba1-all.pdf",729295)</f>
        <v>729295</v>
      </c>
      <c r="H12" s="569" t="n">
        <f aca="false">HYPERLINK("http://hirata.as.wakwak.ne.jp/~home/uri/pdf/2011/order/0517-tiba2-all.pdf",722367)</f>
        <v>722367</v>
      </c>
      <c r="I12" s="569" t="n">
        <f aca="false">HYPERLINK("http://hirata.as.wakwak.ne.jp/~home/uri/pdf/2011/order/0517-tiba3-all.pdf",294620)</f>
        <v>294620</v>
      </c>
      <c r="J12" s="570" t="n">
        <v>1746282</v>
      </c>
      <c r="K12" s="568" t="n">
        <f aca="false">HYPERLINK("http://hirata.as.wakwak.ne.jp/~home/uri/pdf/2011/order/0517-yama1-all.pdf",1070640)</f>
        <v>1070640</v>
      </c>
      <c r="L12" s="569" t="n">
        <f aca="false">HYPERLINK("http://hirata.as.wakwak.ne.jp/~home/uri/pdf/2011/order/0517-yama2-all.pdf",676656)</f>
        <v>676656</v>
      </c>
      <c r="M12" s="569" t="n">
        <f aca="false">HYPERLINK("http://hirata.as.wakwak.ne.jp/~home/uri/pdf/2011/order/0517-yama3-all.pdf",738538)</f>
        <v>738538</v>
      </c>
      <c r="N12" s="571" t="n">
        <v>248583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18-osaka1-thism.pdf",1413371)</f>
        <v>1413371</v>
      </c>
      <c r="D13" s="574" t="n">
        <f aca="false">HYPERLINK("http://hirata.as.wakwak.ne.jp/~home/uri/pdf/2011/order/0518-osaka2-thism.pdf",493887)</f>
        <v>493887</v>
      </c>
      <c r="E13" s="574" t="n">
        <f aca="false">HYPERLINK("http://hirata.as.wakwak.ne.jp/~home/uri/pdf/2011/order/0518-osaka3-thism.pdf",400984)</f>
        <v>400984</v>
      </c>
      <c r="F13" s="575" t="n">
        <v>2308242</v>
      </c>
      <c r="G13" s="573" t="n">
        <f aca="false">HYPERLINK("http://hirata.as.wakwak.ne.jp/~home/uri/pdf/2011/order/0518-tiba1-thism.pdf",1017020)</f>
        <v>1017020</v>
      </c>
      <c r="H13" s="574" t="n">
        <f aca="false">HYPERLINK("http://hirata.as.wakwak.ne.jp/~home/uri/pdf/2011/order/0518-tiba2-thism.pdf",454915)</f>
        <v>454915</v>
      </c>
      <c r="I13" s="574" t="n">
        <f aca="false">HYPERLINK("http://hirata.as.wakwak.ne.jp/~home/uri/pdf/2011/order/0518-tiba3-thism.pdf",150096)</f>
        <v>150096</v>
      </c>
      <c r="J13" s="575" t="n">
        <v>1622031</v>
      </c>
      <c r="K13" s="573" t="n">
        <f aca="false">HYPERLINK("http://hirata.as.wakwak.ne.jp/~home/uri/pdf/2011/order/0518-yama1-thism.pdf",964158)</f>
        <v>964158</v>
      </c>
      <c r="L13" s="574" t="n">
        <f aca="false">HYPERLINK("http://hirata.as.wakwak.ne.jp/~home/uri/pdf/2011/order/0518-yama2-thism.pdf",256515)</f>
        <v>256515</v>
      </c>
      <c r="M13" s="574" t="n">
        <f aca="false">HYPERLINK("http://hirata.as.wakwak.ne.jp/~home/uri/pdf/2011/order/0518-yama3-thism.pdf",218246)</f>
        <v>218246</v>
      </c>
      <c r="N13" s="576" t="n">
        <v>1438919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518-osaka1-nextm.pdf",191404)</f>
        <v>191404</v>
      </c>
      <c r="D14" s="563" t="n">
        <f aca="false">HYPERLINK("http://hirata.as.wakwak.ne.jp/~home/uri/pdf/2011/order/0518-osaka2-nextm.pdf",33088)</f>
        <v>33088</v>
      </c>
      <c r="E14" s="563" t="n">
        <f aca="false">HYPERLINK("http://hirata.as.wakwak.ne.jp/~home/uri/pdf/2011/order/0518-osaka3-nextm.pdf",6154)</f>
        <v>6154</v>
      </c>
      <c r="F14" s="564" t="n">
        <v>230646</v>
      </c>
      <c r="G14" s="562" t="n">
        <f aca="false">HYPERLINK("http://hirata.as.wakwak.ne.jp/~home/uri/pdf/2011/order/0518-tiba1-nextm.pdf",14233)</f>
        <v>14233</v>
      </c>
      <c r="H14" s="563" t="n">
        <v>0</v>
      </c>
      <c r="I14" s="563" t="n">
        <f aca="false">HYPERLINK("http://hirata.as.wakwak.ne.jp/~home/uri/pdf/2011/order/0518-tiba3-nextm.pdf",7022)</f>
        <v>7022</v>
      </c>
      <c r="J14" s="564" t="n">
        <v>21255</v>
      </c>
      <c r="K14" s="562" t="n">
        <f aca="false">HYPERLINK("http://hirata.as.wakwak.ne.jp/~home/uri/pdf/2011/order/0518-yama1-nextm.pdf",38661)</f>
        <v>38661</v>
      </c>
      <c r="L14" s="563" t="n">
        <v>0</v>
      </c>
      <c r="M14" s="563" t="n">
        <f aca="false">HYPERLINK("http://hirata.as.wakwak.ne.jp/~home/uri/pdf/2011/order/0518-yama3-nextm.pdf",9102)</f>
        <v>9102</v>
      </c>
      <c r="N14" s="565" t="n">
        <v>4776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18-osaka1-all.pdf",1604775)</f>
        <v>1604775</v>
      </c>
      <c r="D15" s="569" t="n">
        <f aca="false">HYPERLINK("http://hirata.as.wakwak.ne.jp/~home/uri/pdf/2011/order/0518-osaka2-all.pdf",526975)</f>
        <v>526975</v>
      </c>
      <c r="E15" s="569" t="n">
        <f aca="false">HYPERLINK("http://hirata.as.wakwak.ne.jp/~home/uri/pdf/2011/order/0518-osaka3-all.pdf",407138)</f>
        <v>407138</v>
      </c>
      <c r="F15" s="570" t="n">
        <v>2538888</v>
      </c>
      <c r="G15" s="568" t="n">
        <f aca="false">HYPERLINK("http://hirata.as.wakwak.ne.jp/~home/uri/pdf/2011/order/0518-tiba1-all.pdf",1031253)</f>
        <v>1031253</v>
      </c>
      <c r="H15" s="569" t="n">
        <f aca="false">HYPERLINK("http://hirata.as.wakwak.ne.jp/~home/uri/pdf/2011/order/0518-tiba2-all.pdf",454915)</f>
        <v>454915</v>
      </c>
      <c r="I15" s="569" t="n">
        <f aca="false">HYPERLINK("http://hirata.as.wakwak.ne.jp/~home/uri/pdf/2011/order/0518-tiba3-all.pdf",157118)</f>
        <v>157118</v>
      </c>
      <c r="J15" s="570" t="n">
        <v>1643286</v>
      </c>
      <c r="K15" s="568" t="n">
        <f aca="false">HYPERLINK("http://hirata.as.wakwak.ne.jp/~home/uri/pdf/2011/order/0518-yama1-all.pdf",1002819)</f>
        <v>1002819</v>
      </c>
      <c r="L15" s="569" t="n">
        <f aca="false">HYPERLINK("http://hirata.as.wakwak.ne.jp/~home/uri/pdf/2011/order/0518-yama2-all.pdf",256515)</f>
        <v>256515</v>
      </c>
      <c r="M15" s="569" t="n">
        <f aca="false">HYPERLINK("http://hirata.as.wakwak.ne.jp/~home/uri/pdf/2011/order/0518-yama3-all.pdf",227348)</f>
        <v>227348</v>
      </c>
      <c r="N15" s="571" t="n">
        <v>1486682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19-osaka1-thism.pdf",806710)</f>
        <v>806710</v>
      </c>
      <c r="D16" s="574" t="n">
        <f aca="false">HYPERLINK("http://hirata.as.wakwak.ne.jp/~home/uri/pdf/2011/order/0519-osaka2-thism.pdf",554079)</f>
        <v>554079</v>
      </c>
      <c r="E16" s="574" t="n">
        <f aca="false">HYPERLINK("http://hirata.as.wakwak.ne.jp/~home/uri/pdf/2011/order/0519-osaka3-thism.pdf",330961)</f>
        <v>330961</v>
      </c>
      <c r="F16" s="575" t="n">
        <v>1691750</v>
      </c>
      <c r="G16" s="573" t="n">
        <f aca="false">HYPERLINK("http://hirata.as.wakwak.ne.jp/~home/uri/pdf/2011/order/0519-tiba1-thism.pdf",1186510)</f>
        <v>1186510</v>
      </c>
      <c r="H16" s="574" t="n">
        <f aca="false">HYPERLINK("http://hirata.as.wakwak.ne.jp/~home/uri/pdf/2011/order/0519-tiba2-thism.pdf",1013929)</f>
        <v>1013929</v>
      </c>
      <c r="I16" s="574" t="n">
        <f aca="false">HYPERLINK("http://hirata.as.wakwak.ne.jp/~home/uri/pdf/2011/order/0519-tiba3-thism.pdf",416008)</f>
        <v>416008</v>
      </c>
      <c r="J16" s="575" t="n">
        <v>2616447</v>
      </c>
      <c r="K16" s="573" t="n">
        <f aca="false">HYPERLINK("http://hirata.as.wakwak.ne.jp/~home/uri/pdf/2011/order/0519-yama1-thism.pdf",999446)</f>
        <v>999446</v>
      </c>
      <c r="L16" s="574" t="n">
        <f aca="false">HYPERLINK("http://hirata.as.wakwak.ne.jp/~home/uri/pdf/2011/order/0519-yama2-thism.pdf",158427)</f>
        <v>158427</v>
      </c>
      <c r="M16" s="574" t="n">
        <f aca="false">HYPERLINK("http://hirata.as.wakwak.ne.jp/~home/uri/pdf/2011/order/0519-yama3-thism.pdf",122049)</f>
        <v>122049</v>
      </c>
      <c r="N16" s="576" t="n">
        <v>1279922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519-osaka1-nextm.pdf",529291)</f>
        <v>529291</v>
      </c>
      <c r="D17" s="563" t="n">
        <v>0</v>
      </c>
      <c r="E17" s="563" t="n">
        <f aca="false">HYPERLINK("http://hirata.as.wakwak.ne.jp/~home/uri/pdf/2011/order/0519-osaka3-nextm.pdf",15692)</f>
        <v>15692</v>
      </c>
      <c r="F17" s="564" t="n">
        <v>544983</v>
      </c>
      <c r="G17" s="562" t="n">
        <v>0</v>
      </c>
      <c r="H17" s="563" t="n">
        <f aca="false">HYPERLINK("http://hirata.as.wakwak.ne.jp/~home/uri/pdf/2011/order/0519-tiba2-nextm.pdf",2186)</f>
        <v>2186</v>
      </c>
      <c r="I17" s="563" t="n">
        <f aca="false">HYPERLINK("http://hirata.as.wakwak.ne.jp/~home/uri/pdf/2011/order/0519-tiba3-nextm.pdf",263202)</f>
        <v>263202</v>
      </c>
      <c r="J17" s="564" t="n">
        <v>265388</v>
      </c>
      <c r="K17" s="562" t="n">
        <v>0</v>
      </c>
      <c r="L17" s="563" t="n">
        <f aca="false">HYPERLINK("http://hirata.as.wakwak.ne.jp/~home/uri/pdf/2011/order/0519-yama2-nextm.pdf",444)</f>
        <v>444</v>
      </c>
      <c r="M17" s="563" t="n">
        <f aca="false">HYPERLINK("http://hirata.as.wakwak.ne.jp/~home/uri/pdf/2011/order/0519-yama3-nextm.pdf",36630)</f>
        <v>36630</v>
      </c>
      <c r="N17" s="565" t="n">
        <v>3707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19-osaka1-all.pdf",1336001)</f>
        <v>1336001</v>
      </c>
      <c r="D18" s="569" t="n">
        <f aca="false">HYPERLINK("http://hirata.as.wakwak.ne.jp/~home/uri/pdf/2011/order/0519-osaka2-all.pdf",554079)</f>
        <v>554079</v>
      </c>
      <c r="E18" s="569" t="n">
        <f aca="false">HYPERLINK("http://hirata.as.wakwak.ne.jp/~home/uri/pdf/2011/order/0519-osaka3-all.pdf",346653)</f>
        <v>346653</v>
      </c>
      <c r="F18" s="570" t="n">
        <v>2236733</v>
      </c>
      <c r="G18" s="568" t="n">
        <f aca="false">HYPERLINK("http://hirata.as.wakwak.ne.jp/~home/uri/pdf/2011/order/0519-tiba1-all.pdf",1186510)</f>
        <v>1186510</v>
      </c>
      <c r="H18" s="569" t="n">
        <f aca="false">HYPERLINK("http://hirata.as.wakwak.ne.jp/~home/uri/pdf/2011/order/0519-tiba2-all.pdf",1016115)</f>
        <v>1016115</v>
      </c>
      <c r="I18" s="569" t="n">
        <f aca="false">HYPERLINK("http://hirata.as.wakwak.ne.jp/~home/uri/pdf/2011/order/0519-tiba3-all.pdf",679210)</f>
        <v>679210</v>
      </c>
      <c r="J18" s="570" t="n">
        <v>2881835</v>
      </c>
      <c r="K18" s="568" t="n">
        <f aca="false">HYPERLINK("http://hirata.as.wakwak.ne.jp/~home/uri/pdf/2011/order/0519-yama1-all.pdf",999446)</f>
        <v>999446</v>
      </c>
      <c r="L18" s="569" t="n">
        <f aca="false">HYPERLINK("http://hirata.as.wakwak.ne.jp/~home/uri/pdf/2011/order/0519-yama2-all.pdf",158871)</f>
        <v>158871</v>
      </c>
      <c r="M18" s="569" t="n">
        <f aca="false">HYPERLINK("http://hirata.as.wakwak.ne.jp/~home/uri/pdf/2011/order/0519-yama3-all.pdf",158679)</f>
        <v>158679</v>
      </c>
      <c r="N18" s="571" t="n">
        <v>131699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520-osaka1-thism.pdf",1372678)</f>
        <v>1372678</v>
      </c>
      <c r="D19" s="574" t="n">
        <f aca="false">HYPERLINK("http://hirata.as.wakwak.ne.jp/~home/uri/pdf/2011/order/0520-osaka2-thism.pdf",1113181)</f>
        <v>1113181</v>
      </c>
      <c r="E19" s="574" t="n">
        <f aca="false">HYPERLINK("http://hirata.as.wakwak.ne.jp/~home/uri/pdf/2011/order/0520-osaka3-thism.pdf",275888)</f>
        <v>275888</v>
      </c>
      <c r="F19" s="575" t="n">
        <v>2761747</v>
      </c>
      <c r="G19" s="573" t="n">
        <f aca="false">HYPERLINK("http://hirata.as.wakwak.ne.jp/~home/uri/pdf/2011/order/0520-tiba1-thism.pdf",964443)</f>
        <v>964443</v>
      </c>
      <c r="H19" s="574" t="n">
        <f aca="false">HYPERLINK("http://hirata.as.wakwak.ne.jp/~home/uri/pdf/2011/order/0520-tiba2-thism.pdf",248172)</f>
        <v>248172</v>
      </c>
      <c r="I19" s="574" t="n">
        <f aca="false">HYPERLINK("http://hirata.as.wakwak.ne.jp/~home/uri/pdf/2011/order/0520-tiba3-thism.pdf",2417477)</f>
        <v>2417477</v>
      </c>
      <c r="J19" s="575" t="n">
        <v>3630092</v>
      </c>
      <c r="K19" s="573" t="n">
        <f aca="false">HYPERLINK("http://hirata.as.wakwak.ne.jp/~home/uri/pdf/2011/order/0520-yama1-thism.pdf",1917415)</f>
        <v>1917415</v>
      </c>
      <c r="L19" s="574" t="n">
        <f aca="false">HYPERLINK("http://hirata.as.wakwak.ne.jp/~home/uri/pdf/2011/order/0520-yama2-thism.pdf",380532)</f>
        <v>380532</v>
      </c>
      <c r="M19" s="574" t="n">
        <f aca="false">HYPERLINK("http://hirata.as.wakwak.ne.jp/~home/uri/pdf/2011/order/0520-yama3-thism.pdf",328442)</f>
        <v>328442</v>
      </c>
      <c r="N19" s="576" t="n">
        <v>2626389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.as.wakwak.ne.jp/~home/uri/pdf/2011/order/0520-osaka1-nextm.pdf",71118)</f>
        <v>71118</v>
      </c>
      <c r="D20" s="563" t="n">
        <f aca="false">HYPERLINK("http://hirata.as.wakwak.ne.jp/~home/uri/pdf/2011/order/0520-osaka2-nextm.pdf",127140)</f>
        <v>127140</v>
      </c>
      <c r="E20" s="563" t="n">
        <f aca="false">HYPERLINK("http://hirata.as.wakwak.ne.jp/~home/uri/pdf/2011/order/0520-osaka3-nextm.pdf",210)</f>
        <v>210</v>
      </c>
      <c r="F20" s="564" t="n">
        <v>198468</v>
      </c>
      <c r="G20" s="562" t="n">
        <f aca="false">HYPERLINK("http://hirata.as.wakwak.ne.jp/~home/uri/pdf/2011/order/0520-tiba1-nextm.pdf",525774)</f>
        <v>525774</v>
      </c>
      <c r="H20" s="563" t="n">
        <f aca="false">HYPERLINK("http://hirata.as.wakwak.ne.jp/~home/uri/pdf/2011/order/0520-tiba2-nextm.pdf",50776)</f>
        <v>50776</v>
      </c>
      <c r="I20" s="563" t="n">
        <v>0</v>
      </c>
      <c r="J20" s="564" t="n">
        <v>576550</v>
      </c>
      <c r="K20" s="562" t="n">
        <f aca="false">HYPERLINK("http://hirata.as.wakwak.ne.jp/~home/uri/pdf/2011/order/0520-yama1-nextm.pdf",91031)</f>
        <v>91031</v>
      </c>
      <c r="L20" s="563" t="n">
        <v>0</v>
      </c>
      <c r="M20" s="563" t="n">
        <v>0</v>
      </c>
      <c r="N20" s="565" t="n">
        <v>91031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520-osaka1-all.pdf",1443796)</f>
        <v>1443796</v>
      </c>
      <c r="D21" s="569" t="n">
        <f aca="false">HYPERLINK("http://hirata.as.wakwak.ne.jp/~home/uri/pdf/2011/order/0520-osaka2-all.pdf",1240321)</f>
        <v>1240321</v>
      </c>
      <c r="E21" s="569" t="n">
        <f aca="false">HYPERLINK("http://hirata.as.wakwak.ne.jp/~home/uri/pdf/2011/order/0520-osaka3-all.pdf",276098)</f>
        <v>276098</v>
      </c>
      <c r="F21" s="570" t="n">
        <v>2960215</v>
      </c>
      <c r="G21" s="568" t="n">
        <f aca="false">HYPERLINK("http://hirata.as.wakwak.ne.jp/~home/uri/pdf/2011/order/0520-tiba1-all.pdf",1490217)</f>
        <v>1490217</v>
      </c>
      <c r="H21" s="569" t="n">
        <f aca="false">HYPERLINK("http://hirata.as.wakwak.ne.jp/~home/uri/pdf/2011/order/0520-tiba2-all.pdf",298948)</f>
        <v>298948</v>
      </c>
      <c r="I21" s="569" t="n">
        <f aca="false">HYPERLINK("http://hirata.as.wakwak.ne.jp/~home/uri/pdf/2011/order/0520-tiba3-all.pdf",2417477)</f>
        <v>2417477</v>
      </c>
      <c r="J21" s="570" t="n">
        <v>4206642</v>
      </c>
      <c r="K21" s="568" t="n">
        <f aca="false">HYPERLINK("http://hirata.as.wakwak.ne.jp/~home/uri/pdf/2011/order/0520-yama1-all.pdf",2008446)</f>
        <v>2008446</v>
      </c>
      <c r="L21" s="569" t="n">
        <f aca="false">HYPERLINK("http://hirata.as.wakwak.ne.jp/~home/uri/pdf/2011/order/0520-yama2-all.pdf",380532)</f>
        <v>380532</v>
      </c>
      <c r="M21" s="569" t="n">
        <f aca="false">HYPERLINK("http://hirata.as.wakwak.ne.jp/~home/uri/pdf/2011/order/0520-yama3-all.pdf",328442)</f>
        <v>328442</v>
      </c>
      <c r="N21" s="571" t="n">
        <v>271742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7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3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1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2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3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6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7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8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9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0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3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4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 t="n">
        <v>0</v>
      </c>
      <c r="D73" s="574" t="n">
        <v>0</v>
      </c>
      <c r="E73" s="574" t="n">
        <v>0</v>
      </c>
      <c r="F73" s="575" t="n">
        <v>0</v>
      </c>
      <c r="G73" s="573" t="n">
        <v>0</v>
      </c>
      <c r="H73" s="574" t="n">
        <v>0</v>
      </c>
      <c r="I73" s="574" t="n">
        <v>0</v>
      </c>
      <c r="J73" s="575" t="n">
        <v>0</v>
      </c>
      <c r="K73" s="573" t="n">
        <v>0</v>
      </c>
      <c r="L73" s="574" t="n">
        <v>0</v>
      </c>
      <c r="M73" s="574" t="n">
        <v>0</v>
      </c>
      <c r="N73" s="576" t="n">
        <v>0</v>
      </c>
    </row>
    <row r="74" customFormat="false" ht="12" hidden="false" customHeight="false" outlineLevel="0" collapsed="false">
      <c r="A74" s="560" t="n">
        <v>15</v>
      </c>
      <c r="B74" s="561" t="s">
        <v>148</v>
      </c>
      <c r="C74" s="562" t="n">
        <v>0</v>
      </c>
      <c r="D74" s="563" t="n">
        <v>0</v>
      </c>
      <c r="E74" s="563" t="n">
        <v>0</v>
      </c>
      <c r="F74" s="564" t="n">
        <v>0</v>
      </c>
      <c r="G74" s="562" t="n">
        <v>0</v>
      </c>
      <c r="H74" s="563" t="n">
        <v>0</v>
      </c>
      <c r="I74" s="563" t="n">
        <v>0</v>
      </c>
      <c r="J74" s="564" t="n">
        <v>0</v>
      </c>
      <c r="K74" s="562" t="n">
        <v>0</v>
      </c>
      <c r="L74" s="563" t="n">
        <v>0</v>
      </c>
      <c r="M74" s="563" t="n">
        <v>0</v>
      </c>
      <c r="N74" s="565" t="n">
        <v>0</v>
      </c>
    </row>
    <row r="75" customFormat="false" ht="12.75" hidden="false" customHeight="false" outlineLevel="0" collapsed="false">
      <c r="A75" s="566"/>
      <c r="B75" s="567" t="s">
        <v>48</v>
      </c>
      <c r="C75" s="568" t="n">
        <v>0</v>
      </c>
      <c r="D75" s="569" t="n">
        <v>0</v>
      </c>
      <c r="E75" s="569" t="n">
        <v>0</v>
      </c>
      <c r="F75" s="570" t="n">
        <v>0</v>
      </c>
      <c r="G75" s="568" t="n">
        <v>0</v>
      </c>
      <c r="H75" s="569" t="n">
        <v>0</v>
      </c>
      <c r="I75" s="569" t="n">
        <v>0</v>
      </c>
      <c r="J75" s="570" t="n">
        <v>0</v>
      </c>
      <c r="K75" s="568" t="n">
        <v>0</v>
      </c>
      <c r="L75" s="569" t="n">
        <v>0</v>
      </c>
      <c r="M75" s="569" t="n">
        <v>0</v>
      </c>
      <c r="N75" s="571" t="n">
        <v>0</v>
      </c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5-20T08:29:07Z</dcterms:modified>
  <cp:revision>0</cp:revision>
  <dc:subject/>
  <dc:title/>
</cp:coreProperties>
</file>