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52374</c:v>
                </c:pt>
                <c:pt idx="1">
                  <c:v>2372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115437.892</c:v>
                </c:pt>
                <c:pt idx="3">
                  <c:v>3115437.892</c:v>
                </c:pt>
                <c:pt idx="4">
                  <c:v>3115437.892</c:v>
                </c:pt>
                <c:pt idx="5">
                  <c:v>3115437.892</c:v>
                </c:pt>
                <c:pt idx="6">
                  <c:v>3115437.892</c:v>
                </c:pt>
                <c:pt idx="7">
                  <c:v>3115437.892</c:v>
                </c:pt>
                <c:pt idx="8">
                  <c:v>3115437.892</c:v>
                </c:pt>
                <c:pt idx="9">
                  <c:v>3115437.892</c:v>
                </c:pt>
                <c:pt idx="10">
                  <c:v>3115437.892</c:v>
                </c:pt>
                <c:pt idx="11">
                  <c:v>3115437.892</c:v>
                </c:pt>
                <c:pt idx="12">
                  <c:v>3115437.892</c:v>
                </c:pt>
                <c:pt idx="13">
                  <c:v>3115437.892</c:v>
                </c:pt>
                <c:pt idx="14">
                  <c:v>3115437.892</c:v>
                </c:pt>
                <c:pt idx="15">
                  <c:v>3115437.892</c:v>
                </c:pt>
                <c:pt idx="16">
                  <c:v>3115437.892</c:v>
                </c:pt>
                <c:pt idx="17">
                  <c:v>3115437.892</c:v>
                </c:pt>
                <c:pt idx="18">
                  <c:v>3115437.892</c:v>
                </c:pt>
                <c:pt idx="19">
                  <c:v>3115437.892</c:v>
                </c:pt>
                <c:pt idx="20">
                  <c:v>3115437.892</c:v>
                </c:pt>
                <c:pt idx="21">
                  <c:v>3115437.892</c:v>
                </c:pt>
                <c:pt idx="22">
                  <c:v>3115437.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604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2359"/>
        <c:axId val="22377433"/>
      </c:lineChart>
      <c:catAx>
        <c:axId val="84362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7433"/>
        <c:crossesAt val="0"/>
        <c:auto val="1"/>
        <c:lblAlgn val="ctr"/>
        <c:lblOffset val="100"/>
        <c:noMultiLvlLbl val="0"/>
      </c:catAx>
      <c:valAx>
        <c:axId val="2237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2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02435</c:v>
                </c:pt>
                <c:pt idx="1">
                  <c:v>5172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2883426.21</c:v>
                </c:pt>
                <c:pt idx="3">
                  <c:v>2883426.21</c:v>
                </c:pt>
                <c:pt idx="4">
                  <c:v>2883426.21</c:v>
                </c:pt>
                <c:pt idx="5">
                  <c:v>2883426.21</c:v>
                </c:pt>
                <c:pt idx="6">
                  <c:v>2883426.21</c:v>
                </c:pt>
                <c:pt idx="7">
                  <c:v>2883426.21</c:v>
                </c:pt>
                <c:pt idx="8">
                  <c:v>2883426.21</c:v>
                </c:pt>
                <c:pt idx="9">
                  <c:v>2883426.21</c:v>
                </c:pt>
                <c:pt idx="10">
                  <c:v>2883426.21</c:v>
                </c:pt>
                <c:pt idx="11">
                  <c:v>2883426.21</c:v>
                </c:pt>
                <c:pt idx="12">
                  <c:v>2883426.21</c:v>
                </c:pt>
                <c:pt idx="13">
                  <c:v>2883426.21</c:v>
                </c:pt>
                <c:pt idx="14">
                  <c:v>2883426.21</c:v>
                </c:pt>
                <c:pt idx="15">
                  <c:v>2883426.21</c:v>
                </c:pt>
                <c:pt idx="16">
                  <c:v>2883426.21</c:v>
                </c:pt>
                <c:pt idx="17">
                  <c:v>2883426.21</c:v>
                </c:pt>
                <c:pt idx="18">
                  <c:v>2883426.21</c:v>
                </c:pt>
                <c:pt idx="19">
                  <c:v>2883426.21</c:v>
                </c:pt>
                <c:pt idx="20">
                  <c:v>2883426.21</c:v>
                </c:pt>
                <c:pt idx="21">
                  <c:v>2883426.21</c:v>
                </c:pt>
                <c:pt idx="22">
                  <c:v>2883426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80973</c:v>
                </c:pt>
                <c:pt idx="1">
                  <c:v>5581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9906"/>
        <c:axId val="54383"/>
      </c:lineChart>
      <c:catAx>
        <c:axId val="40639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3"/>
        <c:crossesAt val="0"/>
        <c:auto val="1"/>
        <c:lblAlgn val="ctr"/>
        <c:lblOffset val="100"/>
        <c:noMultiLvlLbl val="0"/>
      </c:catAx>
      <c:valAx>
        <c:axId val="5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9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2157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3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1035689.76</c:v>
                </c:pt>
                <c:pt idx="2">
                  <c:v>1035689.76</c:v>
                </c:pt>
                <c:pt idx="3">
                  <c:v>1035689.76</c:v>
                </c:pt>
                <c:pt idx="4">
                  <c:v>1035689.76</c:v>
                </c:pt>
                <c:pt idx="5">
                  <c:v>1035689.76</c:v>
                </c:pt>
                <c:pt idx="6">
                  <c:v>1035689.76</c:v>
                </c:pt>
                <c:pt idx="7">
                  <c:v>1035689.76</c:v>
                </c:pt>
                <c:pt idx="8">
                  <c:v>1035689.76</c:v>
                </c:pt>
                <c:pt idx="9">
                  <c:v>1035689.76</c:v>
                </c:pt>
                <c:pt idx="10">
                  <c:v>1035689.76</c:v>
                </c:pt>
                <c:pt idx="11">
                  <c:v>1035689.76</c:v>
                </c:pt>
                <c:pt idx="12">
                  <c:v>1035689.76</c:v>
                </c:pt>
                <c:pt idx="13">
                  <c:v>1035689.76</c:v>
                </c:pt>
                <c:pt idx="14">
                  <c:v>1035689.76</c:v>
                </c:pt>
                <c:pt idx="15">
                  <c:v>1035689.76</c:v>
                </c:pt>
                <c:pt idx="16">
                  <c:v>1035689.76</c:v>
                </c:pt>
                <c:pt idx="17">
                  <c:v>1035689.76</c:v>
                </c:pt>
                <c:pt idx="18">
                  <c:v>1035689.76</c:v>
                </c:pt>
                <c:pt idx="19">
                  <c:v>1035689.76</c:v>
                </c:pt>
                <c:pt idx="20">
                  <c:v>1035689.76</c:v>
                </c:pt>
                <c:pt idx="21">
                  <c:v>1035689.76</c:v>
                </c:pt>
                <c:pt idx="22">
                  <c:v>103568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68851</c:v>
                </c:pt>
                <c:pt idx="1">
                  <c:v>1842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5584"/>
        <c:axId val="924563"/>
      </c:lineChart>
      <c:catAx>
        <c:axId val="73805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63"/>
        <c:crossesAt val="0"/>
        <c:auto val="1"/>
        <c:lblAlgn val="ctr"/>
        <c:lblOffset val="100"/>
        <c:noMultiLvlLbl val="0"/>
      </c:catAx>
      <c:valAx>
        <c:axId val="92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5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4621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46953</c:v>
                </c:pt>
                <c:pt idx="1">
                  <c:v>12217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55465</c:v>
                </c:pt>
                <c:pt idx="1">
                  <c:v>12028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0774"/>
        <c:axId val="43210207"/>
      </c:lineChart>
      <c:catAx>
        <c:axId val="309307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0207"/>
        <c:crossesAt val="0"/>
        <c:auto val="1"/>
        <c:lblAlgn val="ctr"/>
        <c:lblOffset val="100"/>
        <c:noMultiLvlLbl val="0"/>
      </c:catAx>
      <c:valAx>
        <c:axId val="4321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0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604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80973</c:v>
                </c:pt>
                <c:pt idx="1">
                  <c:v>5581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68851</c:v>
                </c:pt>
                <c:pt idx="1">
                  <c:v>1842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8881"/>
        <c:axId val="25903860"/>
      </c:lineChart>
      <c:catAx>
        <c:axId val="327588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3860"/>
        <c:crossesAt val="0"/>
        <c:auto val="1"/>
        <c:lblAlgn val="ctr"/>
        <c:lblOffset val="100"/>
        <c:noMultiLvlLbl val="0"/>
      </c:catAx>
      <c:valAx>
        <c:axId val="25903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8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5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14112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14112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433863</v>
      </c>
      <c r="AH5" s="54" t="n">
        <f aca="false">E5+O5+Z5+G5+Q5+AB5</f>
        <v>6385648</v>
      </c>
    </row>
    <row r="6" s="43" customFormat="true" ht="14.25" hidden="false" customHeight="true" outlineLevel="0" collapsed="false">
      <c r="A6" s="44" t="n">
        <f aca="false">A5+1</f>
        <v>42508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09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1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5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57664</v>
      </c>
      <c r="C35" s="69" t="n">
        <f aca="false">SUM(C4:C34)</f>
        <v>445</v>
      </c>
      <c r="D35" s="70" t="n">
        <f aca="false">SUM(D4:D34)</f>
        <v>700160</v>
      </c>
      <c r="E35" s="71" t="n">
        <f aca="false">SUM(E4:E34)</f>
        <v>0</v>
      </c>
      <c r="F35" s="72" t="n">
        <f aca="false">SUM(F4:F34)</f>
        <v>1003929</v>
      </c>
      <c r="G35" s="73" t="n">
        <f aca="false">SUM(G4:G34)</f>
        <v>5858269</v>
      </c>
      <c r="H35" s="74" t="s">
        <v>24</v>
      </c>
      <c r="I35" s="75"/>
      <c r="J35" s="75"/>
      <c r="K35" s="75"/>
      <c r="L35" s="68" t="n">
        <f aca="false">SUM(L4:L34)</f>
        <v>3234875</v>
      </c>
      <c r="M35" s="69" t="n">
        <f aca="false">SUM(M4:M34)</f>
        <v>3351323</v>
      </c>
      <c r="N35" s="70" t="n">
        <f aca="false">SUM(N4:N34)</f>
        <v>19628</v>
      </c>
      <c r="O35" s="71" t="n">
        <f aca="false">SUM(O4:O34)</f>
        <v>0</v>
      </c>
      <c r="P35" s="72" t="n">
        <f aca="false">SUM(P4:P34)</f>
        <v>22740</v>
      </c>
      <c r="Q35" s="76" t="n">
        <f aca="false">SUM(Q4:Q34)</f>
        <v>6605826</v>
      </c>
      <c r="R35" s="74" t="s">
        <v>24</v>
      </c>
      <c r="S35" s="75"/>
      <c r="T35" s="75"/>
      <c r="U35" s="75"/>
      <c r="V35" s="68" t="n">
        <f aca="false">SUM(V4:V34)</f>
        <v>2072362</v>
      </c>
      <c r="W35" s="69" t="n">
        <f aca="false">SUM(W4:W34)</f>
        <v>0</v>
      </c>
      <c r="X35" s="70" t="n">
        <f aca="false">SUM(X4:X34)</f>
        <v>8532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157687</v>
      </c>
      <c r="AC35" s="74" t="s">
        <v>24</v>
      </c>
      <c r="AD35" s="75"/>
      <c r="AE35" s="75"/>
      <c r="AF35" s="75"/>
      <c r="AG35" s="81" t="n">
        <f aca="false">SUM(AG4:AG34)</f>
        <v>1026669</v>
      </c>
      <c r="AH35" s="81" t="n">
        <f aca="false">SUM(AH4:AH34)</f>
        <v>146217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858269</v>
      </c>
      <c r="H38" s="94" t="n">
        <f aca="false">O35+Q35</f>
        <v>6605826</v>
      </c>
      <c r="I38" s="95" t="n">
        <f aca="false">Z35+AB35</f>
        <v>2157687</v>
      </c>
      <c r="J38" s="96" t="n">
        <f aca="false">G38+H38+I38</f>
        <v>146217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862198</v>
      </c>
      <c r="H39" s="99" t="n">
        <f aca="false">O35+P35+Q35</f>
        <v>6628566</v>
      </c>
      <c r="I39" s="100" t="n">
        <f aca="false">Z35+AA35+AB35</f>
        <v>2157687</v>
      </c>
      <c r="J39" s="101" t="n">
        <f aca="false">AG35+AH35</f>
        <v>156484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953083055555556</v>
      </c>
      <c r="H41" s="113" t="n">
        <f aca="false">H39/H40</f>
        <v>0.106057056</v>
      </c>
      <c r="I41" s="114" t="n">
        <f aca="false">I39/I40</f>
        <v>0.0423075882352941</v>
      </c>
      <c r="J41" s="115" t="n">
        <f aca="false">J39/J40</f>
        <v>0.084358226415094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46490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5176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051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62178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6047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1752374</v>
      </c>
      <c r="P10" s="232" t="n">
        <v>2105641</v>
      </c>
      <c r="Q10" s="233" t="n">
        <f aca="false">HYPERLINK("http://hirata.as.wakwak.ne.jp/~home/uri/pdf/2011/zairyousiire/20160516-osaka.pdf",1752374)</f>
        <v>1752374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499137</v>
      </c>
      <c r="N11" s="247" t="n">
        <v>6862198</v>
      </c>
      <c r="O11" s="248" t="n">
        <v>2372014</v>
      </c>
      <c r="P11" s="248" t="n">
        <v>4604778</v>
      </c>
      <c r="Q11" s="249" t="n">
        <f aca="false">HYPERLINK("http://hirata.as.wakwak.ne.jp/~home/uri/pdf/2011/zairyousiire/20160517-osaka.pdf",619640)</f>
        <v>61964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391304.34782609</v>
      </c>
      <c r="K12" s="244"/>
      <c r="L12" s="245" t="n">
        <f aca="false">J12*$E$6</f>
        <v>4263652.17391304</v>
      </c>
      <c r="M12" s="246"/>
      <c r="N12" s="247"/>
      <c r="O12" s="248"/>
      <c r="P12" s="248"/>
      <c r="Q12" s="249"/>
      <c r="R12" s="234" t="n">
        <f aca="false">K12*$E$6+R11</f>
        <v>3115437.8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521739.1304348</v>
      </c>
      <c r="K13" s="244"/>
      <c r="L13" s="245" t="n">
        <f aca="false">J13*$E$6</f>
        <v>5684869.56521739</v>
      </c>
      <c r="M13" s="246"/>
      <c r="N13" s="247"/>
      <c r="O13" s="248"/>
      <c r="P13" s="248"/>
      <c r="Q13" s="250"/>
      <c r="R13" s="234" t="n">
        <f aca="false">K13*$E$6+R12</f>
        <v>3115437.89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652173.9130435</v>
      </c>
      <c r="K14" s="251"/>
      <c r="L14" s="245" t="n">
        <f aca="false">J14*$E$6</f>
        <v>7106086.95652174</v>
      </c>
      <c r="M14" s="252"/>
      <c r="N14" s="247"/>
      <c r="O14" s="248"/>
      <c r="P14" s="248"/>
      <c r="Q14" s="250"/>
      <c r="R14" s="234" t="n">
        <f aca="false">K14*$E$6+R13</f>
        <v>3115437.89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782608.6956522</v>
      </c>
      <c r="K15" s="251"/>
      <c r="L15" s="245" t="n">
        <f aca="false">J15*$E$6</f>
        <v>8527304.34782609</v>
      </c>
      <c r="M15" s="252"/>
      <c r="N15" s="247"/>
      <c r="O15" s="248"/>
      <c r="P15" s="248"/>
      <c r="Q15" s="250"/>
      <c r="R15" s="234" t="n">
        <f aca="false">K15*$E$6+R14</f>
        <v>3115437.8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913043.4782609</v>
      </c>
      <c r="K16" s="251"/>
      <c r="L16" s="245" t="n">
        <f aca="false">J16*$E$6</f>
        <v>9948521.73913044</v>
      </c>
      <c r="M16" s="252"/>
      <c r="N16" s="247"/>
      <c r="O16" s="248"/>
      <c r="P16" s="248"/>
      <c r="Q16" s="250"/>
      <c r="R16" s="234" t="n">
        <f aca="false">K16*$E$6+R15</f>
        <v>3115437.8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5043478.2608696</v>
      </c>
      <c r="K17" s="251"/>
      <c r="L17" s="245" t="n">
        <f aca="false">J17*$E$6</f>
        <v>11369739.1304348</v>
      </c>
      <c r="M17" s="252"/>
      <c r="N17" s="247"/>
      <c r="O17" s="248"/>
      <c r="P17" s="248"/>
      <c r="Q17" s="250"/>
      <c r="R17" s="234" t="n">
        <f aca="false">K17*$E$6+R16</f>
        <v>3115437.89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8173913.0434783</v>
      </c>
      <c r="K18" s="251"/>
      <c r="L18" s="245" t="n">
        <f aca="false">J18*$E$6</f>
        <v>12790956.5217391</v>
      </c>
      <c r="M18" s="252"/>
      <c r="N18" s="247"/>
      <c r="O18" s="248"/>
      <c r="P18" s="248"/>
      <c r="Q18" s="250"/>
      <c r="R18" s="234" t="n">
        <f aca="false">K18*$E$6+R17</f>
        <v>3115437.89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304347.826087</v>
      </c>
      <c r="K19" s="251"/>
      <c r="L19" s="245" t="n">
        <f aca="false">J19*$E$6</f>
        <v>14212173.9130435</v>
      </c>
      <c r="M19" s="252"/>
      <c r="N19" s="247"/>
      <c r="O19" s="248"/>
      <c r="P19" s="248"/>
      <c r="Q19" s="250"/>
      <c r="R19" s="234" t="n">
        <f aca="false">K19*$E$6+R18</f>
        <v>3115437.89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434782.6086957</v>
      </c>
      <c r="K20" s="251"/>
      <c r="L20" s="245" t="n">
        <f aca="false">J20*$E$6</f>
        <v>15633391.3043478</v>
      </c>
      <c r="M20" s="252"/>
      <c r="N20" s="247"/>
      <c r="O20" s="248"/>
      <c r="P20" s="248"/>
      <c r="Q20" s="250"/>
      <c r="R20" s="234" t="n">
        <f aca="false">K20*$E$6+R19</f>
        <v>3115437.89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565217.3913044</v>
      </c>
      <c r="K21" s="251"/>
      <c r="L21" s="245" t="n">
        <f aca="false">J21*$E$6</f>
        <v>17054608.6956522</v>
      </c>
      <c r="M21" s="252"/>
      <c r="N21" s="247"/>
      <c r="O21" s="248"/>
      <c r="P21" s="248"/>
      <c r="Q21" s="250"/>
      <c r="R21" s="234" t="n">
        <f aca="false">K21*$E$6+R20</f>
        <v>3115437.89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695652.1739131</v>
      </c>
      <c r="K22" s="251"/>
      <c r="L22" s="245" t="n">
        <f aca="false">J22*$E$6</f>
        <v>18475826.0869565</v>
      </c>
      <c r="M22" s="252"/>
      <c r="N22" s="247"/>
      <c r="O22" s="248"/>
      <c r="P22" s="248"/>
      <c r="Q22" s="250"/>
      <c r="R22" s="234" t="n">
        <f aca="false">K22*$E$6+R21</f>
        <v>3115437.89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826086.9565217</v>
      </c>
      <c r="K23" s="251"/>
      <c r="L23" s="245" t="n">
        <f aca="false">J23*$E$6</f>
        <v>19897043.4782609</v>
      </c>
      <c r="M23" s="252"/>
      <c r="N23" s="247"/>
      <c r="O23" s="248"/>
      <c r="P23" s="248"/>
      <c r="Q23" s="250"/>
      <c r="R23" s="234" t="n">
        <f aca="false">K23*$E$6+R22</f>
        <v>3115437.89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956521.7391304</v>
      </c>
      <c r="K24" s="251"/>
      <c r="L24" s="245" t="n">
        <f aca="false">J24*$E$6</f>
        <v>21318260.8695652</v>
      </c>
      <c r="M24" s="252"/>
      <c r="N24" s="247"/>
      <c r="O24" s="248"/>
      <c r="P24" s="248"/>
      <c r="Q24" s="250"/>
      <c r="R24" s="234" t="n">
        <f aca="false">K24*$E$6+R23</f>
        <v>3115437.89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0086956.5217391</v>
      </c>
      <c r="K25" s="251"/>
      <c r="L25" s="245" t="n">
        <f aca="false">J25*$E$6</f>
        <v>22739478.2608696</v>
      </c>
      <c r="M25" s="252"/>
      <c r="N25" s="247"/>
      <c r="O25" s="248"/>
      <c r="P25" s="248"/>
      <c r="Q25" s="250"/>
      <c r="R25" s="234" t="n">
        <f aca="false">K25*$E$6+R24</f>
        <v>3115437.89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3217391.3043478</v>
      </c>
      <c r="K26" s="251"/>
      <c r="L26" s="245" t="n">
        <f aca="false">J26*$E$6</f>
        <v>24160695.6521739</v>
      </c>
      <c r="M26" s="252"/>
      <c r="N26" s="247"/>
      <c r="O26" s="248"/>
      <c r="P26" s="248"/>
      <c r="Q26" s="250"/>
      <c r="R26" s="234" t="n">
        <f aca="false">K26*$E$6+R25</f>
        <v>3115437.89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347826.0869565</v>
      </c>
      <c r="K27" s="251"/>
      <c r="L27" s="245" t="n">
        <f aca="false">J27*$E$6</f>
        <v>25581913.0434783</v>
      </c>
      <c r="M27" s="252"/>
      <c r="N27" s="247"/>
      <c r="O27" s="248"/>
      <c r="P27" s="248"/>
      <c r="Q27" s="250"/>
      <c r="R27" s="234" t="n">
        <f aca="false">K27*$E$6+R26</f>
        <v>3115437.89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9478260.8695652</v>
      </c>
      <c r="K28" s="251"/>
      <c r="L28" s="245" t="n">
        <f aca="false">J28*$E$6</f>
        <v>27003130.4347826</v>
      </c>
      <c r="M28" s="252"/>
      <c r="N28" s="247"/>
      <c r="O28" s="248"/>
      <c r="P28" s="248"/>
      <c r="Q28" s="250"/>
      <c r="R28" s="234" t="n">
        <f aca="false">K28*$E$6+R27</f>
        <v>3115437.89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608695.6521739</v>
      </c>
      <c r="K29" s="251"/>
      <c r="L29" s="245" t="n">
        <f aca="false">J29*$E$6</f>
        <v>28424347.826087</v>
      </c>
      <c r="M29" s="252"/>
      <c r="N29" s="247"/>
      <c r="O29" s="248"/>
      <c r="P29" s="248"/>
      <c r="Q29" s="250"/>
      <c r="R29" s="234" t="n">
        <f aca="false">K29*$E$6+R28</f>
        <v>3115437.89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5739130.4347826</v>
      </c>
      <c r="K30" s="251"/>
      <c r="L30" s="245" t="n">
        <f aca="false">J30*$E$6</f>
        <v>29845565.2173913</v>
      </c>
      <c r="M30" s="252"/>
      <c r="N30" s="247"/>
      <c r="O30" s="248"/>
      <c r="P30" s="248"/>
      <c r="Q30" s="250"/>
      <c r="R30" s="234" t="n">
        <f aca="false">K30*$E$6+R29</f>
        <v>3115437.89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869565.2173913</v>
      </c>
      <c r="K31" s="251"/>
      <c r="L31" s="245" t="n">
        <f aca="false">J31*$E$6</f>
        <v>31266782.6086957</v>
      </c>
      <c r="M31" s="252"/>
      <c r="N31" s="247"/>
      <c r="O31" s="248"/>
      <c r="P31" s="248"/>
      <c r="Q31" s="250"/>
      <c r="R31" s="234" t="n">
        <f aca="false">K31*$E$6+R30</f>
        <v>3115437.89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3115437.89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4</v>
      </c>
      <c r="D34" s="267" t="n">
        <f aca="false">SUM(D10:D33)</f>
        <v>4910145</v>
      </c>
      <c r="E34" s="268" t="n">
        <f aca="false">SUM(E10:E33)</f>
        <v>4371472</v>
      </c>
      <c r="F34" s="269" t="n">
        <f aca="false">SUM(F10:F33)</f>
        <v>537969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6862198</v>
      </c>
      <c r="L34" s="273" t="n">
        <f aca="false">MAX(L10:L33)</f>
        <v>32688000</v>
      </c>
      <c r="M34" s="274" t="n">
        <f aca="false">SUM(M10:M33)</f>
        <v>4604778</v>
      </c>
      <c r="N34" s="275" t="n">
        <f aca="false">MAX(N10:N33)</f>
        <v>6862198</v>
      </c>
      <c r="O34" s="276" t="n">
        <f aca="false">MAX(O10:O33)</f>
        <v>2372014</v>
      </c>
      <c r="P34" s="276" t="n">
        <f aca="false">MAX(P10:P33)</f>
        <v>4604778</v>
      </c>
      <c r="Q34" s="277" t="n">
        <f aca="false">SUM(Q10:Q33)</f>
        <v>2372014</v>
      </c>
      <c r="R34" s="278" t="n">
        <f aca="false">MAX(R10:R33)</f>
        <v>3115437.8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8582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0.603356036989676</v>
      </c>
      <c r="E40" s="292" t="n">
        <f aca="false">IF(Q10="","",O10/P10)</f>
        <v>0.8322282858284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345663882038962</v>
      </c>
      <c r="E41" s="292" t="n">
        <f aca="false">IF(Q11="","",O11/P11)</f>
        <v>0.51512016431628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5663882038962</v>
      </c>
      <c r="E64" s="296" t="n">
        <f aca="false">MAX(O10:O33)/MAX(P10:P33)</f>
        <v>0.5151201643162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5814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80973</v>
      </c>
      <c r="N10" s="231" t="n">
        <v>3780987</v>
      </c>
      <c r="O10" s="232" t="n">
        <v>4402435</v>
      </c>
      <c r="P10" s="232" t="n">
        <v>3080973</v>
      </c>
      <c r="Q10" s="233" t="n">
        <f aca="false">HYPERLINK("http://hirata.as.wakwak.ne.jp/~home/uri/pdf/2011/zairyousiire/20160516-tiba.pdf",4402435)</f>
        <v>440243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500473</v>
      </c>
      <c r="N11" s="247" t="n">
        <v>6628566</v>
      </c>
      <c r="O11" s="248" t="n">
        <v>5172074</v>
      </c>
      <c r="P11" s="248" t="n">
        <v>5581446</v>
      </c>
      <c r="Q11" s="249" t="n">
        <f aca="false">HYPERLINK("http://hirata.as.wakwak.ne.jp/~home/uri/pdf/2011/zairyousiire/20160517-tiba.pdf",769639)</f>
        <v>76963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152173.91304348</v>
      </c>
      <c r="K12" s="244"/>
      <c r="L12" s="245" t="n">
        <f aca="false">J12*$E$6</f>
        <v>3546195.65217391</v>
      </c>
      <c r="M12" s="246"/>
      <c r="N12" s="247"/>
      <c r="O12" s="248"/>
      <c r="P12" s="248"/>
      <c r="Q12" s="249"/>
      <c r="R12" s="234" t="n">
        <f aca="false">K12*$E$6+R11</f>
        <v>2883426.21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869565.2173913</v>
      </c>
      <c r="K13" s="244"/>
      <c r="L13" s="245" t="n">
        <f aca="false">J13*$E$6</f>
        <v>4728260.86956522</v>
      </c>
      <c r="M13" s="246"/>
      <c r="N13" s="247"/>
      <c r="O13" s="248"/>
      <c r="P13" s="248"/>
      <c r="Q13" s="250"/>
      <c r="R13" s="234" t="n">
        <f aca="false">K13*$E$6+R12</f>
        <v>2883426.21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586956.5217391</v>
      </c>
      <c r="K14" s="251"/>
      <c r="L14" s="245" t="n">
        <f aca="false">J14*$E$6</f>
        <v>5910326.08695652</v>
      </c>
      <c r="M14" s="252"/>
      <c r="N14" s="247"/>
      <c r="O14" s="248"/>
      <c r="P14" s="248"/>
      <c r="Q14" s="250"/>
      <c r="R14" s="234" t="n">
        <f aca="false">K14*$E$6+R13</f>
        <v>2883426.2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304347.826087</v>
      </c>
      <c r="K15" s="251"/>
      <c r="L15" s="245" t="n">
        <f aca="false">J15*$E$6</f>
        <v>7092391.30434783</v>
      </c>
      <c r="M15" s="252"/>
      <c r="N15" s="247"/>
      <c r="O15" s="248"/>
      <c r="P15" s="248"/>
      <c r="Q15" s="250"/>
      <c r="R15" s="234" t="n">
        <f aca="false">K15*$E$6+R14</f>
        <v>2883426.2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21739.1304348</v>
      </c>
      <c r="K16" s="251"/>
      <c r="L16" s="245" t="n">
        <f aca="false">J16*$E$6</f>
        <v>8274456.52173913</v>
      </c>
      <c r="M16" s="252"/>
      <c r="N16" s="247"/>
      <c r="O16" s="248"/>
      <c r="P16" s="248"/>
      <c r="Q16" s="250"/>
      <c r="R16" s="234" t="n">
        <f aca="false">K16*$E$6+R15</f>
        <v>2883426.21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739130.4347826</v>
      </c>
      <c r="K17" s="251"/>
      <c r="L17" s="245" t="n">
        <f aca="false">J17*$E$6</f>
        <v>9456521.73913044</v>
      </c>
      <c r="M17" s="252"/>
      <c r="N17" s="247"/>
      <c r="O17" s="248"/>
      <c r="P17" s="248"/>
      <c r="Q17" s="250"/>
      <c r="R17" s="234" t="n">
        <f aca="false">K17*$E$6+R16</f>
        <v>2883426.21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456521.7391304</v>
      </c>
      <c r="K18" s="251"/>
      <c r="L18" s="245" t="n">
        <f aca="false">J18*$E$6</f>
        <v>10638586.9565217</v>
      </c>
      <c r="M18" s="252"/>
      <c r="N18" s="247"/>
      <c r="O18" s="248"/>
      <c r="P18" s="248"/>
      <c r="Q18" s="250"/>
      <c r="R18" s="234" t="n">
        <f aca="false">K18*$E$6+R17</f>
        <v>2883426.21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173913.0434783</v>
      </c>
      <c r="K19" s="251"/>
      <c r="L19" s="245" t="n">
        <f aca="false">J19*$E$6</f>
        <v>11820652.173913</v>
      </c>
      <c r="M19" s="252"/>
      <c r="N19" s="247"/>
      <c r="O19" s="248"/>
      <c r="P19" s="248"/>
      <c r="Q19" s="250"/>
      <c r="R19" s="234" t="n">
        <f aca="false">K19*$E$6+R18</f>
        <v>2883426.21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891304.3478261</v>
      </c>
      <c r="K20" s="251"/>
      <c r="L20" s="245" t="n">
        <f aca="false">J20*$E$6</f>
        <v>13002717.3913043</v>
      </c>
      <c r="M20" s="252"/>
      <c r="N20" s="247"/>
      <c r="O20" s="248"/>
      <c r="P20" s="248"/>
      <c r="Q20" s="250"/>
      <c r="R20" s="234" t="n">
        <f aca="false">K20*$E$6+R19</f>
        <v>2883426.21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08695.6521739</v>
      </c>
      <c r="K21" s="251"/>
      <c r="L21" s="245" t="n">
        <f aca="false">J21*$E$6</f>
        <v>14184782.6086957</v>
      </c>
      <c r="M21" s="252"/>
      <c r="N21" s="247"/>
      <c r="O21" s="248"/>
      <c r="P21" s="248"/>
      <c r="Q21" s="250"/>
      <c r="R21" s="234" t="n">
        <f aca="false">K21*$E$6+R20</f>
        <v>2883426.21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5366847.826087</v>
      </c>
      <c r="M22" s="252"/>
      <c r="N22" s="247"/>
      <c r="O22" s="248"/>
      <c r="P22" s="248"/>
      <c r="Q22" s="250"/>
      <c r="R22" s="234" t="n">
        <f aca="false">K22*$E$6+R21</f>
        <v>2883426.21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6548913.0434783</v>
      </c>
      <c r="M23" s="252"/>
      <c r="N23" s="247"/>
      <c r="O23" s="248"/>
      <c r="P23" s="248"/>
      <c r="Q23" s="250"/>
      <c r="R23" s="234" t="n">
        <f aca="false">K23*$E$6+R22</f>
        <v>2883426.21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7730978.2608696</v>
      </c>
      <c r="M24" s="252"/>
      <c r="N24" s="247"/>
      <c r="O24" s="248"/>
      <c r="P24" s="248"/>
      <c r="Q24" s="250"/>
      <c r="R24" s="234" t="n">
        <f aca="false">K24*$E$6+R23</f>
        <v>2883426.21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18913043.4782609</v>
      </c>
      <c r="M25" s="252"/>
      <c r="N25" s="247"/>
      <c r="O25" s="248"/>
      <c r="P25" s="248"/>
      <c r="Q25" s="250"/>
      <c r="R25" s="234" t="n">
        <f aca="false">K25*$E$6+R24</f>
        <v>2883426.21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0095108.6956522</v>
      </c>
      <c r="M26" s="252"/>
      <c r="N26" s="247"/>
      <c r="O26" s="248"/>
      <c r="P26" s="248"/>
      <c r="Q26" s="250"/>
      <c r="R26" s="234" t="n">
        <f aca="false">K26*$E$6+R25</f>
        <v>2883426.21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1277173.9130435</v>
      </c>
      <c r="M27" s="252"/>
      <c r="N27" s="247"/>
      <c r="O27" s="248"/>
      <c r="P27" s="248"/>
      <c r="Q27" s="250"/>
      <c r="R27" s="234" t="n">
        <f aca="false">K27*$E$6+R26</f>
        <v>2883426.21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2459239.1304348</v>
      </c>
      <c r="M28" s="252"/>
      <c r="N28" s="247"/>
      <c r="O28" s="248"/>
      <c r="P28" s="248"/>
      <c r="Q28" s="250"/>
      <c r="R28" s="234" t="n">
        <f aca="false">K28*$E$6+R27</f>
        <v>2883426.21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3641304.3478261</v>
      </c>
      <c r="M29" s="252"/>
      <c r="N29" s="247"/>
      <c r="O29" s="248"/>
      <c r="P29" s="248"/>
      <c r="Q29" s="250"/>
      <c r="R29" s="234" t="n">
        <f aca="false">K29*$E$6+R28</f>
        <v>2883426.21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4823369.5652174</v>
      </c>
      <c r="M30" s="252"/>
      <c r="N30" s="247"/>
      <c r="O30" s="248"/>
      <c r="P30" s="248"/>
      <c r="Q30" s="250"/>
      <c r="R30" s="234" t="n">
        <f aca="false">K30*$E$6+R29</f>
        <v>2883426.21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6005434.7826087</v>
      </c>
      <c r="M31" s="252"/>
      <c r="N31" s="247"/>
      <c r="O31" s="248"/>
      <c r="P31" s="248"/>
      <c r="Q31" s="250"/>
      <c r="R31" s="234" t="n">
        <f aca="false">K31*$E$6+R30</f>
        <v>2883426.21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2883426.21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89</v>
      </c>
      <c r="D34" s="267" t="n">
        <f aca="false">SUM(D10:D33)</f>
        <v>4211086</v>
      </c>
      <c r="E34" s="268" t="n">
        <f aca="false">SUM(E10:E33)</f>
        <v>4035616</v>
      </c>
      <c r="F34" s="269" t="n">
        <f aca="false">SUM(F10:F33)</f>
        <v>175470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6628566</v>
      </c>
      <c r="L34" s="273" t="n">
        <f aca="false">MAX(L10:L33)</f>
        <v>27187500</v>
      </c>
      <c r="M34" s="274" t="n">
        <f aca="false">SUM(M10:M33)</f>
        <v>5581446</v>
      </c>
      <c r="N34" s="275" t="n">
        <f aca="false">MAX(N10:N33)</f>
        <v>6628566</v>
      </c>
      <c r="O34" s="276" t="n">
        <f aca="false">MAX(O10:O33)</f>
        <v>5172074</v>
      </c>
      <c r="P34" s="276" t="n">
        <f aca="false">MAX(P10:P33)</f>
        <v>5581446</v>
      </c>
      <c r="Q34" s="277" t="n">
        <f aca="false">SUM(Q10:Q33)</f>
        <v>5172074</v>
      </c>
      <c r="R34" s="278" t="n">
        <f aca="false">MAX(R10:R33)</f>
        <v>2883426.2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60582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436131623833</v>
      </c>
      <c r="E40" s="292" t="n">
        <f aca="false">IF(Q10="","",O10/P10)</f>
        <v>1.42891060713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78027042349733</v>
      </c>
      <c r="E41" s="292" t="n">
        <f aca="false">IF(Q11="","",O11/P11)</f>
        <v>0.92665484894057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8027042349733</v>
      </c>
      <c r="E64" s="296" t="n">
        <f aca="false">MAX(O10:O33)/MAX(P10:P33)</f>
        <v>0.9266548489405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84226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16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868851</v>
      </c>
      <c r="N10" s="231" t="n">
        <v>2143575</v>
      </c>
      <c r="O10" s="232" t="n">
        <v>4192144</v>
      </c>
      <c r="P10" s="232" t="n">
        <v>1868851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14112</v>
      </c>
      <c r="L11" s="245" t="n">
        <f aca="false">J11*$E$6</f>
        <v>2128695.65217391</v>
      </c>
      <c r="M11" s="246" t="n">
        <v>-26584</v>
      </c>
      <c r="N11" s="247" t="n">
        <v>2157687</v>
      </c>
      <c r="O11" s="248" t="n">
        <v>4673078</v>
      </c>
      <c r="P11" s="248" t="n">
        <v>1842267</v>
      </c>
      <c r="Q11" s="249" t="n">
        <f aca="false">HYPERLINK("http://hirata.as.wakwak.ne.jp/~home/uri/pdf/2011/zairyousiire/20160517-yama.pdf",480934)</f>
        <v>480934</v>
      </c>
      <c r="R11" s="234" t="n">
        <f aca="false">K11*$E$6+R10</f>
        <v>1035689.7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6652173.91304348</v>
      </c>
      <c r="K12" s="244"/>
      <c r="L12" s="245" t="n">
        <f aca="false">J12*$E$6</f>
        <v>3193043.47826087</v>
      </c>
      <c r="M12" s="246"/>
      <c r="N12" s="247"/>
      <c r="O12" s="248"/>
      <c r="P12" s="248"/>
      <c r="Q12" s="249"/>
      <c r="R12" s="234" t="n">
        <f aca="false">K12*$E$6+R11</f>
        <v>1035689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8869565.21739131</v>
      </c>
      <c r="K13" s="244"/>
      <c r="L13" s="245" t="n">
        <f aca="false">J13*$E$6</f>
        <v>4257391.30434783</v>
      </c>
      <c r="M13" s="246"/>
      <c r="N13" s="247"/>
      <c r="O13" s="248"/>
      <c r="P13" s="248"/>
      <c r="Q13" s="250"/>
      <c r="R13" s="234" t="n">
        <f aca="false">K13*$E$6+R12</f>
        <v>1035689.7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086956.5217391</v>
      </c>
      <c r="K14" s="251"/>
      <c r="L14" s="245" t="n">
        <f aca="false">J14*$E$6</f>
        <v>5321739.13043478</v>
      </c>
      <c r="M14" s="252"/>
      <c r="N14" s="247"/>
      <c r="O14" s="248"/>
      <c r="P14" s="248"/>
      <c r="Q14" s="250"/>
      <c r="R14" s="234" t="n">
        <f aca="false">K14*$E$6+R13</f>
        <v>1035689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304347.826087</v>
      </c>
      <c r="K15" s="251"/>
      <c r="L15" s="245" t="n">
        <f aca="false">J15*$E$6</f>
        <v>6386086.95652174</v>
      </c>
      <c r="M15" s="252"/>
      <c r="N15" s="247"/>
      <c r="O15" s="248"/>
      <c r="P15" s="248"/>
      <c r="Q15" s="250"/>
      <c r="R15" s="234" t="n">
        <f aca="false">K15*$E$6+R14</f>
        <v>1035689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521739.1304348</v>
      </c>
      <c r="K16" s="251"/>
      <c r="L16" s="245" t="n">
        <f aca="false">J16*$E$6</f>
        <v>7450434.7826087</v>
      </c>
      <c r="M16" s="252"/>
      <c r="N16" s="247"/>
      <c r="O16" s="248"/>
      <c r="P16" s="248"/>
      <c r="Q16" s="250"/>
      <c r="R16" s="234" t="n">
        <f aca="false">K16*$E$6+R15</f>
        <v>1035689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739130.4347826</v>
      </c>
      <c r="K17" s="251"/>
      <c r="L17" s="245" t="n">
        <f aca="false">J17*$E$6</f>
        <v>8514782.60869565</v>
      </c>
      <c r="M17" s="252"/>
      <c r="N17" s="247"/>
      <c r="O17" s="248"/>
      <c r="P17" s="248"/>
      <c r="Q17" s="250"/>
      <c r="R17" s="234" t="n">
        <f aca="false">K17*$E$6+R16</f>
        <v>1035689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956521.7391304</v>
      </c>
      <c r="K18" s="251"/>
      <c r="L18" s="245" t="n">
        <f aca="false">J18*$E$6</f>
        <v>9579130.43478261</v>
      </c>
      <c r="M18" s="252"/>
      <c r="N18" s="247"/>
      <c r="O18" s="248"/>
      <c r="P18" s="248"/>
      <c r="Q18" s="250"/>
      <c r="R18" s="234" t="n">
        <f aca="false">K18*$E$6+R17</f>
        <v>1035689.7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173913.0434783</v>
      </c>
      <c r="K19" s="251"/>
      <c r="L19" s="245" t="n">
        <f aca="false">J19*$E$6</f>
        <v>10643478.2608696</v>
      </c>
      <c r="M19" s="252"/>
      <c r="N19" s="247"/>
      <c r="O19" s="248"/>
      <c r="P19" s="248"/>
      <c r="Q19" s="250"/>
      <c r="R19" s="234" t="n">
        <f aca="false">K19*$E$6+R18</f>
        <v>1035689.7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391304.3478261</v>
      </c>
      <c r="K20" s="251"/>
      <c r="L20" s="245" t="n">
        <f aca="false">J20*$E$6</f>
        <v>11707826.0869565</v>
      </c>
      <c r="M20" s="252"/>
      <c r="N20" s="247"/>
      <c r="O20" s="248"/>
      <c r="P20" s="248"/>
      <c r="Q20" s="250"/>
      <c r="R20" s="234" t="n">
        <f aca="false">K20*$E$6+R19</f>
        <v>1035689.7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6608695.6521739</v>
      </c>
      <c r="K21" s="251"/>
      <c r="L21" s="245" t="n">
        <f aca="false">J21*$E$6</f>
        <v>12772173.9130435</v>
      </c>
      <c r="M21" s="252"/>
      <c r="N21" s="247"/>
      <c r="O21" s="248"/>
      <c r="P21" s="248"/>
      <c r="Q21" s="250"/>
      <c r="R21" s="234" t="n">
        <f aca="false">K21*$E$6+R20</f>
        <v>1035689.7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8826086.9565217</v>
      </c>
      <c r="K22" s="251"/>
      <c r="L22" s="245" t="n">
        <f aca="false">J22*$E$6</f>
        <v>13836521.7391304</v>
      </c>
      <c r="M22" s="252"/>
      <c r="N22" s="247"/>
      <c r="O22" s="248"/>
      <c r="P22" s="248"/>
      <c r="Q22" s="250"/>
      <c r="R22" s="234" t="n">
        <f aca="false">K22*$E$6+R21</f>
        <v>1035689.7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043478.2608696</v>
      </c>
      <c r="K23" s="251"/>
      <c r="L23" s="245" t="n">
        <f aca="false">J23*$E$6</f>
        <v>14900869.5652174</v>
      </c>
      <c r="M23" s="252"/>
      <c r="N23" s="247"/>
      <c r="O23" s="248"/>
      <c r="P23" s="248"/>
      <c r="Q23" s="250"/>
      <c r="R23" s="234" t="n">
        <f aca="false">K23*$E$6+R22</f>
        <v>1035689.7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260869.5652174</v>
      </c>
      <c r="K24" s="251"/>
      <c r="L24" s="245" t="n">
        <f aca="false">J24*$E$6</f>
        <v>15965217.3913043</v>
      </c>
      <c r="M24" s="252"/>
      <c r="N24" s="247"/>
      <c r="O24" s="248"/>
      <c r="P24" s="248"/>
      <c r="Q24" s="250"/>
      <c r="R24" s="234" t="n">
        <f aca="false">K24*$E$6+R23</f>
        <v>1035689.7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478260.8695652</v>
      </c>
      <c r="K25" s="251"/>
      <c r="L25" s="245" t="n">
        <f aca="false">J25*$E$6</f>
        <v>17029565.2173913</v>
      </c>
      <c r="M25" s="252"/>
      <c r="N25" s="247"/>
      <c r="O25" s="248"/>
      <c r="P25" s="248"/>
      <c r="Q25" s="250"/>
      <c r="R25" s="234" t="n">
        <f aca="false">K25*$E$6+R24</f>
        <v>1035689.7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695652.1739131</v>
      </c>
      <c r="K26" s="251"/>
      <c r="L26" s="245" t="n">
        <f aca="false">J26*$E$6</f>
        <v>18093913.0434783</v>
      </c>
      <c r="M26" s="252"/>
      <c r="N26" s="247"/>
      <c r="O26" s="248"/>
      <c r="P26" s="248"/>
      <c r="Q26" s="250"/>
      <c r="R26" s="234" t="n">
        <f aca="false">K26*$E$6+R25</f>
        <v>1035689.7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913043.4782609</v>
      </c>
      <c r="K27" s="251"/>
      <c r="L27" s="245" t="n">
        <f aca="false">J27*$E$6</f>
        <v>19158260.8695652</v>
      </c>
      <c r="M27" s="252"/>
      <c r="N27" s="247"/>
      <c r="O27" s="248"/>
      <c r="P27" s="248"/>
      <c r="Q27" s="250"/>
      <c r="R27" s="234" t="n">
        <f aca="false">K27*$E$6+R26</f>
        <v>1035689.7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130434.7826087</v>
      </c>
      <c r="K28" s="251"/>
      <c r="L28" s="245" t="n">
        <f aca="false">J28*$E$6</f>
        <v>20222608.6956522</v>
      </c>
      <c r="M28" s="252"/>
      <c r="N28" s="247"/>
      <c r="O28" s="248"/>
      <c r="P28" s="248"/>
      <c r="Q28" s="250"/>
      <c r="R28" s="234" t="n">
        <f aca="false">K28*$E$6+R27</f>
        <v>1035689.7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347826.0869565</v>
      </c>
      <c r="K29" s="251"/>
      <c r="L29" s="245" t="n">
        <f aca="false">J29*$E$6</f>
        <v>21286956.5217391</v>
      </c>
      <c r="M29" s="252"/>
      <c r="N29" s="247"/>
      <c r="O29" s="248"/>
      <c r="P29" s="248"/>
      <c r="Q29" s="250"/>
      <c r="R29" s="234" t="n">
        <f aca="false">K29*$E$6+R28</f>
        <v>1035689.7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565217.3913044</v>
      </c>
      <c r="K30" s="251"/>
      <c r="L30" s="245" t="n">
        <f aca="false">J30*$E$6</f>
        <v>22351304.3478261</v>
      </c>
      <c r="M30" s="252"/>
      <c r="N30" s="247"/>
      <c r="O30" s="248"/>
      <c r="P30" s="248"/>
      <c r="Q30" s="250"/>
      <c r="R30" s="234" t="n">
        <f aca="false">K30*$E$6+R29</f>
        <v>1035689.7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782608.6956522</v>
      </c>
      <c r="K31" s="251"/>
      <c r="L31" s="245" t="n">
        <f aca="false">J31*$E$6</f>
        <v>23415652.173913</v>
      </c>
      <c r="M31" s="252"/>
      <c r="N31" s="247"/>
      <c r="O31" s="248"/>
      <c r="P31" s="248"/>
      <c r="Q31" s="250"/>
      <c r="R31" s="234" t="n">
        <f aca="false">K31*$E$6+R30</f>
        <v>1035689.7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1035689.7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99</v>
      </c>
      <c r="D34" s="267" t="n">
        <f aca="false">SUM(D10:D33)</f>
        <v>5576302</v>
      </c>
      <c r="E34" s="268" t="n">
        <f aca="false">SUM(E10:E33)</f>
        <v>5510203</v>
      </c>
      <c r="F34" s="269" t="n">
        <f aca="false">SUM(F10:F33)</f>
        <v>66099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2157687</v>
      </c>
      <c r="L34" s="273" t="n">
        <f aca="false">MAX(L10:L33)</f>
        <v>24480000</v>
      </c>
      <c r="M34" s="274" t="n">
        <f aca="false">SUM(M10:M33)</f>
        <v>1842267</v>
      </c>
      <c r="N34" s="275" t="n">
        <f aca="false">MAX(N10:N33)</f>
        <v>2157687</v>
      </c>
      <c r="O34" s="276" t="n">
        <f aca="false">MAX(O10:O33)</f>
        <v>4673078</v>
      </c>
      <c r="P34" s="276" t="n">
        <f aca="false">MAX(P10:P33)</f>
        <v>1868851</v>
      </c>
      <c r="Q34" s="277" t="n">
        <f aca="false">SUM(Q10:Q33)</f>
        <v>4673078</v>
      </c>
      <c r="R34" s="278" t="n">
        <f aca="false">MAX(R10:R33)</f>
        <v>1035689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1576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243166523173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6537264705882</v>
      </c>
      <c r="D41" s="291" t="n">
        <f aca="false">IF(Q11="","",O11/N11)</f>
        <v>2.16578122776844</v>
      </c>
      <c r="E41" s="292" t="n">
        <f aca="false">IF(Q11="","",O11/P11)</f>
        <v>2.5365910587336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2.16578122776844</v>
      </c>
      <c r="E64" s="296" t="n">
        <f aca="false">MAX(O10:O33)/MAX(P10:P33)</f>
        <v>2.500508601274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0284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83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55465</v>
      </c>
      <c r="N10" s="231" t="n">
        <v>8236134</v>
      </c>
      <c r="O10" s="232" t="n">
        <v>10346953</v>
      </c>
      <c r="P10" s="232" t="n">
        <v>7055465</v>
      </c>
      <c r="Q10" s="233" t="n">
        <v>1034695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6385648</v>
      </c>
      <c r="L11" s="245" t="n">
        <f aca="false">J11*$E$6</f>
        <v>0</v>
      </c>
      <c r="M11" s="246" t="n">
        <v>4973026</v>
      </c>
      <c r="N11" s="247" t="n">
        <v>14621782</v>
      </c>
      <c r="O11" s="248" t="n">
        <v>12217166</v>
      </c>
      <c r="P11" s="248" t="n">
        <v>12028491</v>
      </c>
      <c r="Q11" s="249" t="n">
        <v>187021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3086956.5217391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30782608.6956522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8478260.8695652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6173913.043478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3869565.217391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1565217.391304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9260869.565217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6956521.7391304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4652173.9130435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2347826.0869565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0043478.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7739130.43478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5434782.60869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3130434.78260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0826086.9565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8521739.130435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6217391.304348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3913043.47826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1608695.652174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9304347.826087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42</v>
      </c>
      <c r="D34" s="267" t="n">
        <f aca="false">SUM(D10:D33)</f>
        <v>14697533</v>
      </c>
      <c r="E34" s="268" t="n">
        <f aca="false">SUM(E10:E33)</f>
        <v>13917291</v>
      </c>
      <c r="F34" s="269" t="n">
        <f aca="false">SUM(F10:F33)</f>
        <v>779538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14621782</v>
      </c>
      <c r="L34" s="273" t="n">
        <f aca="false">MAX(L10:L33)</f>
        <v>0</v>
      </c>
      <c r="M34" s="274" t="n">
        <f aca="false">SUM(M10:M33)</f>
        <v>12028491</v>
      </c>
      <c r="N34" s="275" t="n">
        <f aca="false">MAX(N10:N33)</f>
        <v>14621782</v>
      </c>
      <c r="O34" s="276" t="n">
        <f aca="false">MAX(O10:O33)</f>
        <v>12217166</v>
      </c>
      <c r="P34" s="276" t="n">
        <f aca="false">MAX(P10:P33)</f>
        <v>12028491</v>
      </c>
      <c r="Q34" s="277" t="n">
        <f aca="false">SUM(Q10:Q33)</f>
        <v>1221716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25628759804054</v>
      </c>
      <c r="E40" s="292" t="n">
        <f aca="false">IF(Q10="","",O10/P10)</f>
        <v>1.466516097805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0002785310735</v>
      </c>
      <c r="D41" s="291" t="n">
        <f aca="false">IF(Q11="","",O11/N11)</f>
        <v>0.835545626381244</v>
      </c>
      <c r="E41" s="292" t="n">
        <f aca="false">IF(Q11="","",O11/P11)</f>
        <v>1.0156856749529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35545626381244</v>
      </c>
      <c r="E64" s="296" t="n">
        <f aca="false">MAX(O10:O33)/MAX(P10:P33)</f>
        <v>1.015685674952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8772.451612903</v>
      </c>
      <c r="I10" s="340" t="n">
        <v>3080973</v>
      </c>
      <c r="J10" s="341" t="n">
        <v>3080973</v>
      </c>
      <c r="K10" s="344" t="n">
        <v>2143575</v>
      </c>
      <c r="L10" s="343" t="n">
        <f aca="false">$M10/$H$39</f>
        <v>177985.80952381</v>
      </c>
      <c r="M10" s="340" t="n">
        <v>1868851</v>
      </c>
      <c r="N10" s="151" t="n">
        <v>186885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35088.486486486</v>
      </c>
      <c r="E11" s="348" t="n">
        <v>2499137</v>
      </c>
      <c r="F11" s="349" t="n">
        <v>4604778</v>
      </c>
      <c r="G11" s="350" t="n">
        <v>2847579</v>
      </c>
      <c r="H11" s="351" t="n">
        <f aca="false">$I11/$G$39</f>
        <v>161320.838709677</v>
      </c>
      <c r="I11" s="348" t="n">
        <v>2500473</v>
      </c>
      <c r="J11" s="349" t="n">
        <v>5581446</v>
      </c>
      <c r="K11" s="352" t="n">
        <v>14112</v>
      </c>
      <c r="L11" s="351" t="n">
        <f aca="false">$M11/$H$39</f>
        <v>-2531.80952380952</v>
      </c>
      <c r="M11" s="348" t="n">
        <v>-26584</v>
      </c>
      <c r="N11" s="353" t="n">
        <v>1842267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862198</v>
      </c>
      <c r="D34" s="361" t="n">
        <f aca="false">SUM(D10:D33)</f>
        <v>248906.918918919</v>
      </c>
      <c r="E34" s="362" t="n">
        <f aca="false">SUM(E10:E33)</f>
        <v>4604778</v>
      </c>
      <c r="F34" s="363"/>
      <c r="G34" s="364" t="n">
        <f aca="false">SUM(G10:G33)</f>
        <v>6628566</v>
      </c>
      <c r="H34" s="361" t="n">
        <f aca="false">SUM(H10:H33)</f>
        <v>360093.290322581</v>
      </c>
      <c r="I34" s="362" t="n">
        <f aca="false">SUM(I10:I33)</f>
        <v>5581446</v>
      </c>
      <c r="J34" s="365"/>
      <c r="K34" s="366" t="n">
        <f aca="false">SUM(K10:K33)</f>
        <v>2157687</v>
      </c>
      <c r="L34" s="367" t="n">
        <f aca="false">SUM(L10:L33)</f>
        <v>175454</v>
      </c>
      <c r="M34" s="362" t="n">
        <f aca="false">SUM(M10:M33)</f>
        <v>184226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431099</v>
      </c>
      <c r="D35" s="370" t="n">
        <f aca="false">$E35/E39</f>
        <v>124453.459459459</v>
      </c>
      <c r="E35" s="371" t="n">
        <f aca="false">$E34/日別売上!$N$1</f>
        <v>2302389</v>
      </c>
      <c r="F35" s="363"/>
      <c r="G35" s="372" t="n">
        <f aca="false">$G34/日別売上!$N$1</f>
        <v>3314283</v>
      </c>
      <c r="H35" s="361" t="n">
        <f aca="false">$I35/G39</f>
        <v>180046.64516129</v>
      </c>
      <c r="I35" s="371" t="n">
        <f aca="false">$I34/日別売上!$N$1</f>
        <v>2790723</v>
      </c>
      <c r="J35" s="365"/>
      <c r="K35" s="373" t="n">
        <f aca="false">$K34/日別売上!$N$1</f>
        <v>1078843.5</v>
      </c>
      <c r="L35" s="367" t="n">
        <f aca="false">$M35/H39</f>
        <v>87727</v>
      </c>
      <c r="M35" s="371" t="n">
        <f aca="false">$M34/日別売上!$N$1</f>
        <v>921133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0</v>
      </c>
      <c r="E11" s="457" t="n">
        <v>0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49913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808350</v>
      </c>
      <c r="D34" s="478" t="n">
        <f aca="false">SUM(D10:D33)</f>
        <v>53960</v>
      </c>
      <c r="E34" s="479" t="n">
        <f aca="false">SUM(E10:E33)</f>
        <v>0</v>
      </c>
      <c r="F34" s="480" t="n">
        <f aca="false">SUM(F10:F33)</f>
        <v>395225</v>
      </c>
      <c r="G34" s="481" t="n">
        <f aca="false">SUM(G10:G33)</f>
        <v>115</v>
      </c>
      <c r="H34" s="482" t="n">
        <f aca="false">SUM(H10:H33)</f>
        <v>0</v>
      </c>
      <c r="I34" s="483" t="n">
        <f aca="false">SUM(I10:I33)</f>
        <v>1003929</v>
      </c>
      <c r="J34" s="484" t="n">
        <f aca="false">SUM(J10:J33)</f>
        <v>5858269</v>
      </c>
      <c r="K34" s="485" t="n">
        <f aca="false">MAX(K10:K33)</f>
        <v>0</v>
      </c>
      <c r="L34" s="486" t="n">
        <f aca="false">SUM(L10:L33)</f>
        <v>460477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257535</v>
      </c>
      <c r="D35" s="488"/>
      <c r="E35" s="488"/>
      <c r="F35" s="488"/>
      <c r="G35" s="488" t="n">
        <f aca="false">SUM(G34:I34)</f>
        <v>100404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373474)</f>
        <v>373474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8097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264655)</f>
        <v>264655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50047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38129</v>
      </c>
      <c r="D63" s="478" t="n">
        <f aca="false">SUM(D39:D62)</f>
        <v>10440</v>
      </c>
      <c r="E63" s="479" t="n">
        <f aca="false">SUM(E39:E62)</f>
        <v>845001</v>
      </c>
      <c r="F63" s="480" t="n">
        <f aca="false">SUM(F39:F62)</f>
        <v>11390</v>
      </c>
      <c r="G63" s="481" t="n">
        <f aca="false">SUM(G39:G62)</f>
        <v>457840</v>
      </c>
      <c r="H63" s="482" t="n">
        <f aca="false">SUM(H39:H62)</f>
        <v>0</v>
      </c>
      <c r="I63" s="483" t="n">
        <f aca="false">SUM(I39:I62)</f>
        <v>22740</v>
      </c>
      <c r="J63" s="484" t="n">
        <f aca="false">SUM(J39:J62)</f>
        <v>6605826</v>
      </c>
      <c r="K63" s="485" t="n">
        <f aca="false">MAX(K39:K62)</f>
        <v>0</v>
      </c>
      <c r="L63" s="486" t="n">
        <f aca="false">SUM(L39:L62)</f>
        <v>558144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504960</v>
      </c>
      <c r="D64" s="488"/>
      <c r="E64" s="488"/>
      <c r="F64" s="488"/>
      <c r="G64" s="488" t="n">
        <f aca="false">SUM(G63:I63)</f>
        <v>48058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229984)</f>
        <v>229984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86885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v>0</v>
      </c>
      <c r="D69" s="456" t="n">
        <v>0</v>
      </c>
      <c r="E69" s="457" t="n">
        <v>124652</v>
      </c>
      <c r="F69" s="458" t="n">
        <v>0</v>
      </c>
      <c r="G69" s="459" t="n">
        <f aca="false">HYPERLINK("http://hirata.as.wakwak.ne.jp/~home/uri/pdf/2011/naiseizaiko/20160517-yama.pdf",83956)</f>
        <v>83956</v>
      </c>
      <c r="H69" s="460" t="n">
        <v>0</v>
      </c>
      <c r="I69" s="461" t="n">
        <v>0</v>
      </c>
      <c r="J69" s="462" t="n">
        <v>14112</v>
      </c>
      <c r="K69" s="463"/>
      <c r="L69" s="464" t="n">
        <v>-2658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29984</v>
      </c>
      <c r="D92" s="478" t="n">
        <f aca="false">SUM(D68:D91)</f>
        <v>0</v>
      </c>
      <c r="E92" s="479" t="n">
        <f aca="false">SUM(E68:E91)</f>
        <v>181668</v>
      </c>
      <c r="F92" s="480" t="n">
        <f aca="false">SUM(F68:F91)</f>
        <v>0</v>
      </c>
      <c r="G92" s="481" t="n">
        <f aca="false">SUM(G68:G91)</f>
        <v>96232</v>
      </c>
      <c r="H92" s="482" t="n">
        <f aca="false">SUM(H68:H91)</f>
        <v>0</v>
      </c>
      <c r="I92" s="483" t="n">
        <f aca="false">SUM(I68:I91)</f>
        <v>0</v>
      </c>
      <c r="J92" s="484" t="n">
        <f aca="false">SUM(J68:J91)</f>
        <v>2157687</v>
      </c>
      <c r="K92" s="485" t="n">
        <f aca="false">MAX(K68:K91)</f>
        <v>0</v>
      </c>
      <c r="L92" s="486" t="n">
        <f aca="false">SUM(L68:L91)</f>
        <v>184226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11652</v>
      </c>
      <c r="D93" s="488"/>
      <c r="E93" s="488"/>
      <c r="F93" s="488"/>
      <c r="G93" s="488" t="n">
        <f aca="false">SUM(G92:I92)</f>
        <v>9623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40138</v>
      </c>
      <c r="E11" s="517" t="n">
        <v>0</v>
      </c>
      <c r="F11" s="457" t="n">
        <v>71295</v>
      </c>
      <c r="G11" s="458" t="n">
        <v>0</v>
      </c>
      <c r="H11" s="460" t="n">
        <v>5760</v>
      </c>
      <c r="I11" s="518" t="n">
        <v>15336</v>
      </c>
      <c r="J11" s="461" t="n">
        <v>0</v>
      </c>
      <c r="K11" s="519" t="n">
        <v>3089</v>
      </c>
      <c r="L11" s="520" t="n">
        <v>-87248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37784</v>
      </c>
      <c r="D12" s="456" t="n">
        <v>2986</v>
      </c>
      <c r="E12" s="517" t="n">
        <v>0</v>
      </c>
      <c r="F12" s="457" t="n">
        <v>0</v>
      </c>
      <c r="G12" s="458" t="n">
        <v>41215</v>
      </c>
      <c r="H12" s="460" t="n">
        <v>176000</v>
      </c>
      <c r="I12" s="518" t="n">
        <v>0</v>
      </c>
      <c r="J12" s="461" t="n">
        <v>51254</v>
      </c>
      <c r="K12" s="519" t="n">
        <v>1254142</v>
      </c>
      <c r="L12" s="520" t="n">
        <v>1399411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124628</v>
      </c>
      <c r="D13" s="456" t="n">
        <v>0</v>
      </c>
      <c r="E13" s="517" t="n">
        <v>0</v>
      </c>
      <c r="F13" s="457" t="n">
        <v>0</v>
      </c>
      <c r="G13" s="458" t="n">
        <v>14270</v>
      </c>
      <c r="H13" s="460" t="n">
        <v>281230</v>
      </c>
      <c r="I13" s="518" t="n">
        <v>0</v>
      </c>
      <c r="J13" s="461" t="n">
        <v>768832</v>
      </c>
      <c r="K13" s="519" t="n">
        <v>2545612</v>
      </c>
      <c r="L13" s="520" t="n">
        <v>3456776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1918</v>
      </c>
      <c r="D14" s="456" t="n">
        <v>0</v>
      </c>
      <c r="E14" s="517" t="n">
        <v>0</v>
      </c>
      <c r="F14" s="457" t="n">
        <v>0</v>
      </c>
      <c r="G14" s="458" t="n">
        <v>45000</v>
      </c>
      <c r="H14" s="460" t="n">
        <v>450</v>
      </c>
      <c r="I14" s="518" t="n">
        <v>40370</v>
      </c>
      <c r="J14" s="461" t="n">
        <v>203839</v>
      </c>
      <c r="K14" s="521" t="n">
        <v>1633812</v>
      </c>
      <c r="L14" s="520" t="n">
        <v>1831553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4610</v>
      </c>
      <c r="E15" s="517" t="n">
        <v>0</v>
      </c>
      <c r="F15" s="457" t="n">
        <v>0</v>
      </c>
      <c r="G15" s="458" t="n">
        <v>84650</v>
      </c>
      <c r="H15" s="460" t="n">
        <v>0</v>
      </c>
      <c r="I15" s="518" t="n">
        <v>0</v>
      </c>
      <c r="J15" s="461" t="n">
        <v>4557</v>
      </c>
      <c r="K15" s="521" t="n">
        <v>2063076</v>
      </c>
      <c r="L15" s="520" t="n">
        <v>1978373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3840</v>
      </c>
      <c r="D16" s="456" t="n">
        <v>0</v>
      </c>
      <c r="E16" s="517" t="n">
        <v>0</v>
      </c>
      <c r="F16" s="457" t="n">
        <v>0</v>
      </c>
      <c r="G16" s="458" t="n">
        <v>43570</v>
      </c>
      <c r="H16" s="460" t="n">
        <v>0</v>
      </c>
      <c r="I16" s="518" t="n">
        <v>0</v>
      </c>
      <c r="J16" s="461" t="n">
        <v>261009</v>
      </c>
      <c r="K16" s="521" t="n">
        <v>2304306</v>
      </c>
      <c r="L16" s="520" t="n">
        <v>2517905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106200</v>
      </c>
      <c r="D17" s="456" t="n">
        <v>0</v>
      </c>
      <c r="E17" s="517" t="n">
        <v>0</v>
      </c>
      <c r="F17" s="457" t="n">
        <v>0</v>
      </c>
      <c r="G17" s="458" t="n">
        <v>15515</v>
      </c>
      <c r="H17" s="460" t="n">
        <v>0</v>
      </c>
      <c r="I17" s="518" t="n">
        <v>0</v>
      </c>
      <c r="J17" s="461" t="n">
        <v>23940</v>
      </c>
      <c r="K17" s="521" t="n">
        <v>1312061</v>
      </c>
      <c r="L17" s="520" t="n">
        <v>121428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18911</v>
      </c>
      <c r="D18" s="456" t="n">
        <v>0</v>
      </c>
      <c r="E18" s="517" t="n">
        <v>0</v>
      </c>
      <c r="F18" s="457" t="n">
        <v>411951</v>
      </c>
      <c r="G18" s="458" t="n">
        <v>84870</v>
      </c>
      <c r="H18" s="460" t="n">
        <v>0</v>
      </c>
      <c r="I18" s="518" t="n">
        <v>0</v>
      </c>
      <c r="J18" s="461" t="n">
        <v>134595</v>
      </c>
      <c r="K18" s="521" t="n">
        <v>1610678</v>
      </c>
      <c r="L18" s="520" t="n">
        <v>122954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1518</v>
      </c>
      <c r="D19" s="456" t="n">
        <v>0</v>
      </c>
      <c r="E19" s="517" t="n">
        <v>0</v>
      </c>
      <c r="F19" s="457" t="n">
        <v>0</v>
      </c>
      <c r="G19" s="458" t="n">
        <v>1990</v>
      </c>
      <c r="H19" s="460" t="n">
        <v>0</v>
      </c>
      <c r="I19" s="518" t="n">
        <v>0</v>
      </c>
      <c r="J19" s="461" t="n">
        <v>23608</v>
      </c>
      <c r="K19" s="521" t="n">
        <v>1131831</v>
      </c>
      <c r="L19" s="520" t="n">
        <v>115193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10295</v>
      </c>
      <c r="H20" s="460" t="n">
        <v>0</v>
      </c>
      <c r="I20" s="518" t="n">
        <v>0</v>
      </c>
      <c r="J20" s="461" t="n">
        <v>0</v>
      </c>
      <c r="K20" s="521" t="n">
        <v>220525</v>
      </c>
      <c r="L20" s="520" t="n">
        <v>21023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49050</v>
      </c>
      <c r="H21" s="460" t="n">
        <v>0</v>
      </c>
      <c r="I21" s="518" t="n">
        <v>0</v>
      </c>
      <c r="J21" s="461" t="n">
        <v>96719</v>
      </c>
      <c r="K21" s="521" t="n">
        <v>421615</v>
      </c>
      <c r="L21" s="520" t="n">
        <v>46928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587010</v>
      </c>
      <c r="D22" s="456" t="n">
        <v>0</v>
      </c>
      <c r="E22" s="517" t="n">
        <v>0</v>
      </c>
      <c r="F22" s="457" t="n">
        <v>0</v>
      </c>
      <c r="G22" s="458" t="n">
        <v>3760</v>
      </c>
      <c r="H22" s="460" t="n">
        <v>0</v>
      </c>
      <c r="I22" s="518" t="n">
        <v>0</v>
      </c>
      <c r="J22" s="461" t="n">
        <v>0</v>
      </c>
      <c r="K22" s="521" t="n">
        <v>1770848</v>
      </c>
      <c r="L22" s="520" t="n">
        <v>118007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4351</v>
      </c>
      <c r="K23" s="521" t="n">
        <v>840087</v>
      </c>
      <c r="L23" s="520" t="n">
        <v>84443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7527</v>
      </c>
      <c r="D24" s="456" t="n">
        <v>0</v>
      </c>
      <c r="E24" s="517" t="n">
        <v>0</v>
      </c>
      <c r="F24" s="457" t="n">
        <v>0</v>
      </c>
      <c r="G24" s="458" t="n">
        <v>605</v>
      </c>
      <c r="H24" s="460" t="n">
        <v>0</v>
      </c>
      <c r="I24" s="518" t="n">
        <v>0</v>
      </c>
      <c r="J24" s="461" t="n">
        <v>0</v>
      </c>
      <c r="K24" s="521" t="n">
        <v>457520</v>
      </c>
      <c r="L24" s="520" t="n">
        <v>44938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0</v>
      </c>
      <c r="D25" s="456" t="n">
        <v>1190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6760</v>
      </c>
      <c r="K25" s="521" t="n">
        <v>280803</v>
      </c>
      <c r="L25" s="520" t="n">
        <v>27566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59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306423</v>
      </c>
      <c r="K26" s="521" t="n">
        <v>82101</v>
      </c>
      <c r="L26" s="520" t="n">
        <v>38793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115090</v>
      </c>
      <c r="D27" s="456" t="n">
        <v>0</v>
      </c>
      <c r="E27" s="517" t="n">
        <v>0</v>
      </c>
      <c r="F27" s="457" t="n">
        <v>0</v>
      </c>
      <c r="G27" s="458" t="n">
        <v>9400</v>
      </c>
      <c r="H27" s="460" t="n">
        <v>0</v>
      </c>
      <c r="I27" s="518" t="n">
        <v>0</v>
      </c>
      <c r="J27" s="461" t="n">
        <v>0</v>
      </c>
      <c r="K27" s="521" t="n">
        <v>666848</v>
      </c>
      <c r="L27" s="520" t="n">
        <v>54235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1210</v>
      </c>
      <c r="H28" s="460" t="n">
        <v>0</v>
      </c>
      <c r="I28" s="518" t="n">
        <v>0</v>
      </c>
      <c r="J28" s="461" t="n">
        <v>0</v>
      </c>
      <c r="K28" s="521" t="n">
        <v>508114</v>
      </c>
      <c r="L28" s="520" t="n">
        <v>506904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1860</v>
      </c>
      <c r="I29" s="518" t="n">
        <v>0</v>
      </c>
      <c r="J29" s="461" t="n">
        <v>5047</v>
      </c>
      <c r="K29" s="521" t="n">
        <v>383387</v>
      </c>
      <c r="L29" s="520" t="n">
        <v>39029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33225</v>
      </c>
      <c r="H30" s="460" t="n">
        <v>0</v>
      </c>
      <c r="I30" s="518" t="n">
        <v>0</v>
      </c>
      <c r="J30" s="461" t="n">
        <v>0</v>
      </c>
      <c r="K30" s="521" t="n">
        <v>173365</v>
      </c>
      <c r="L30" s="520" t="n">
        <v>14014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201091</v>
      </c>
      <c r="L31" s="520" t="n">
        <v>20109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0</v>
      </c>
      <c r="D32" s="456" t="n">
        <v>0</v>
      </c>
      <c r="E32" s="517" t="n">
        <v>0</v>
      </c>
      <c r="F32" s="457" t="n">
        <v>0</v>
      </c>
      <c r="G32" s="458" t="n">
        <v>0</v>
      </c>
      <c r="H32" s="460" t="n">
        <v>0</v>
      </c>
      <c r="I32" s="518" t="n">
        <v>0</v>
      </c>
      <c r="J32" s="461" t="n">
        <v>0</v>
      </c>
      <c r="K32" s="521" t="n">
        <v>645329</v>
      </c>
      <c r="L32" s="520" t="n">
        <v>645329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005016</v>
      </c>
      <c r="D34" s="478" t="n">
        <f aca="false">SUM(D10:D33)</f>
        <v>59634</v>
      </c>
      <c r="E34" s="528" t="n">
        <f aca="false">SUM(E10:E33)</f>
        <v>0</v>
      </c>
      <c r="F34" s="479" t="n">
        <f aca="false">SUM(F10:F33)</f>
        <v>483246</v>
      </c>
      <c r="G34" s="480" t="n">
        <f aca="false">SUM(G10:G33)</f>
        <v>438625</v>
      </c>
      <c r="H34" s="482" t="n">
        <f aca="false">SUM(H10:H33)</f>
        <v>465300</v>
      </c>
      <c r="I34" s="529" t="n">
        <f aca="false">SUM(I10:I33)</f>
        <v>55706</v>
      </c>
      <c r="J34" s="483" t="n">
        <f aca="false">SUM(J10:J33)</f>
        <v>1890934</v>
      </c>
      <c r="K34" s="530" t="n">
        <f aca="false">SUM(K10:K33)</f>
        <v>20510240</v>
      </c>
      <c r="L34" s="531" t="n">
        <f aca="false">SUM(L10:L33)</f>
        <v>2093565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986521</v>
      </c>
      <c r="D35" s="533"/>
      <c r="E35" s="533"/>
      <c r="F35" s="533"/>
      <c r="G35" s="533"/>
      <c r="H35" s="534" t="n">
        <f aca="false">SUM(H34:K34)</f>
        <v>2292218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1504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87168</v>
      </c>
      <c r="L40" s="520" t="n">
        <v>85664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19815</v>
      </c>
      <c r="D41" s="456" t="n">
        <v>0</v>
      </c>
      <c r="E41" s="517" t="n">
        <v>0</v>
      </c>
      <c r="F41" s="457" t="n">
        <v>39000</v>
      </c>
      <c r="G41" s="458" t="n">
        <v>3310</v>
      </c>
      <c r="H41" s="460" t="n">
        <v>0</v>
      </c>
      <c r="I41" s="518" t="n">
        <v>57024</v>
      </c>
      <c r="J41" s="461" t="n">
        <v>0</v>
      </c>
      <c r="K41" s="519" t="n">
        <v>2428854</v>
      </c>
      <c r="L41" s="520" t="n">
        <v>2423753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20633</v>
      </c>
      <c r="D42" s="456" t="n">
        <v>0</v>
      </c>
      <c r="E42" s="517" t="n">
        <v>0</v>
      </c>
      <c r="F42" s="457" t="n">
        <v>500135</v>
      </c>
      <c r="G42" s="458" t="n">
        <v>7020</v>
      </c>
      <c r="H42" s="460" t="n">
        <v>0</v>
      </c>
      <c r="I42" s="518" t="n">
        <v>0</v>
      </c>
      <c r="J42" s="461" t="n">
        <v>0</v>
      </c>
      <c r="K42" s="519" t="n">
        <v>4118750</v>
      </c>
      <c r="L42" s="520" t="n">
        <v>3590962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149186</v>
      </c>
      <c r="G43" s="458" t="n">
        <v>71940</v>
      </c>
      <c r="H43" s="460" t="n">
        <v>0</v>
      </c>
      <c r="I43" s="518" t="n">
        <v>284024</v>
      </c>
      <c r="J43" s="461" t="n">
        <v>44700</v>
      </c>
      <c r="K43" s="521" t="n">
        <v>2662027</v>
      </c>
      <c r="L43" s="520" t="n">
        <v>2769625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121700</v>
      </c>
      <c r="E44" s="517" t="n">
        <v>0</v>
      </c>
      <c r="F44" s="457" t="n">
        <v>0</v>
      </c>
      <c r="G44" s="458" t="n">
        <v>7560</v>
      </c>
      <c r="H44" s="460" t="n">
        <v>0</v>
      </c>
      <c r="I44" s="518" t="n">
        <v>0</v>
      </c>
      <c r="J44" s="461" t="n">
        <v>0</v>
      </c>
      <c r="K44" s="521" t="n">
        <v>517240</v>
      </c>
      <c r="L44" s="520" t="n">
        <v>38798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146753</v>
      </c>
      <c r="D45" s="456" t="n">
        <v>0</v>
      </c>
      <c r="E45" s="517" t="n">
        <v>0</v>
      </c>
      <c r="F45" s="457" t="n">
        <v>56595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1358141</v>
      </c>
      <c r="L45" s="520" t="n">
        <v>1154793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20776</v>
      </c>
      <c r="J46" s="461" t="n">
        <v>60000</v>
      </c>
      <c r="K46" s="521" t="n">
        <v>706606</v>
      </c>
      <c r="L46" s="520" t="n">
        <v>787382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134595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1451997</v>
      </c>
      <c r="L47" s="520" t="n">
        <v>1317402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9880</v>
      </c>
      <c r="H48" s="460" t="n">
        <v>0</v>
      </c>
      <c r="I48" s="518" t="n">
        <v>137983</v>
      </c>
      <c r="J48" s="461" t="n">
        <v>0</v>
      </c>
      <c r="K48" s="521" t="n">
        <v>826076</v>
      </c>
      <c r="L48" s="520" t="n">
        <v>954179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5540</v>
      </c>
      <c r="H49" s="460" t="n">
        <v>0</v>
      </c>
      <c r="I49" s="518" t="n">
        <v>62286</v>
      </c>
      <c r="J49" s="461" t="n">
        <v>19762</v>
      </c>
      <c r="K49" s="521" t="n">
        <v>1153820</v>
      </c>
      <c r="L49" s="520" t="n">
        <v>1230328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56595</v>
      </c>
      <c r="G50" s="458" t="n">
        <v>76410</v>
      </c>
      <c r="H50" s="460" t="n">
        <v>0</v>
      </c>
      <c r="I50" s="518" t="n">
        <v>0</v>
      </c>
      <c r="J50" s="461" t="n">
        <v>0</v>
      </c>
      <c r="K50" s="521" t="n">
        <v>2951936</v>
      </c>
      <c r="L50" s="520" t="n">
        <v>2818931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33434</v>
      </c>
      <c r="L51" s="520" t="n">
        <v>23343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211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48754</v>
      </c>
      <c r="L52" s="520" t="n">
        <v>24854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825911</v>
      </c>
      <c r="L53" s="520" t="n">
        <v>82591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89894</v>
      </c>
      <c r="L54" s="520" t="n">
        <v>8989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0</v>
      </c>
      <c r="D55" s="456" t="n">
        <v>0</v>
      </c>
      <c r="E55" s="517" t="n">
        <v>0</v>
      </c>
      <c r="F55" s="457" t="n">
        <v>306423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660939</v>
      </c>
      <c r="L55" s="520" t="n">
        <v>35451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72771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7592</v>
      </c>
      <c r="L56" s="520" t="n">
        <v>-6517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622905</v>
      </c>
      <c r="L57" s="520" t="n">
        <v>622905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216382</v>
      </c>
      <c r="L58" s="520" t="n">
        <v>30278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3158</v>
      </c>
      <c r="L59" s="520" t="n">
        <v>13158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32101</v>
      </c>
      <c r="L60" s="520" t="n">
        <v>132101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0</v>
      </c>
      <c r="H61" s="460" t="n">
        <v>0</v>
      </c>
      <c r="I61" s="518" t="n">
        <v>0</v>
      </c>
      <c r="J61" s="461" t="n">
        <v>0</v>
      </c>
      <c r="K61" s="521" t="n">
        <v>902224</v>
      </c>
      <c r="L61" s="520" t="n">
        <v>902224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88705</v>
      </c>
      <c r="D63" s="478" t="n">
        <f aca="false">SUM(D39:D62)</f>
        <v>194471</v>
      </c>
      <c r="E63" s="528" t="n">
        <f aca="false">SUM(E39:E62)</f>
        <v>0</v>
      </c>
      <c r="F63" s="479" t="n">
        <f aca="false">SUM(F39:F62)</f>
        <v>1242740</v>
      </c>
      <c r="G63" s="480" t="n">
        <f aca="false">SUM(G39:G62)</f>
        <v>181660</v>
      </c>
      <c r="H63" s="482" t="n">
        <f aca="false">SUM(H39:H62)</f>
        <v>0</v>
      </c>
      <c r="I63" s="529" t="n">
        <f aca="false">SUM(I39:I62)</f>
        <v>648493</v>
      </c>
      <c r="J63" s="483" t="n">
        <f aca="false">SUM(J39:J62)</f>
        <v>124462</v>
      </c>
      <c r="K63" s="530" t="n">
        <f aca="false">SUM(K39:K62)</f>
        <v>22215909</v>
      </c>
      <c r="L63" s="531" t="n">
        <f aca="false">SUM(L39:L62)</f>
        <v>2118128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807576</v>
      </c>
      <c r="D64" s="533"/>
      <c r="E64" s="533"/>
      <c r="F64" s="533"/>
      <c r="G64" s="533"/>
      <c r="H64" s="534" t="n">
        <f aca="false">SUM(H63:K63)</f>
        <v>2298886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71295</v>
      </c>
      <c r="K69" s="519" t="n">
        <v>15774</v>
      </c>
      <c r="L69" s="520" t="n">
        <v>87069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11398</v>
      </c>
      <c r="D70" s="456" t="n">
        <v>0</v>
      </c>
      <c r="E70" s="517" t="n">
        <v>0</v>
      </c>
      <c r="F70" s="457" t="n">
        <v>21254</v>
      </c>
      <c r="G70" s="458" t="n">
        <v>4100</v>
      </c>
      <c r="H70" s="460" t="n">
        <v>0</v>
      </c>
      <c r="I70" s="518" t="n">
        <v>0</v>
      </c>
      <c r="J70" s="461" t="n">
        <v>9000</v>
      </c>
      <c r="K70" s="519" t="n">
        <v>1769971</v>
      </c>
      <c r="L70" s="520" t="n">
        <v>1742219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68481</v>
      </c>
      <c r="D71" s="456" t="n">
        <v>0</v>
      </c>
      <c r="E71" s="517" t="n">
        <v>0</v>
      </c>
      <c r="F71" s="457" t="n">
        <v>268697</v>
      </c>
      <c r="G71" s="458" t="n">
        <v>95500</v>
      </c>
      <c r="H71" s="460" t="n">
        <v>0</v>
      </c>
      <c r="I71" s="518" t="n">
        <v>0</v>
      </c>
      <c r="J71" s="461" t="n">
        <v>0</v>
      </c>
      <c r="K71" s="519" t="n">
        <v>2433463</v>
      </c>
      <c r="L71" s="520" t="n">
        <v>2000785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99353</v>
      </c>
      <c r="G72" s="458" t="n">
        <v>34770</v>
      </c>
      <c r="H72" s="460" t="n">
        <v>0</v>
      </c>
      <c r="I72" s="518" t="n">
        <v>0</v>
      </c>
      <c r="J72" s="461" t="n">
        <v>0</v>
      </c>
      <c r="K72" s="521" t="n">
        <v>367914</v>
      </c>
      <c r="L72" s="520" t="n">
        <v>233791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4557</v>
      </c>
      <c r="G73" s="458" t="n">
        <v>23540</v>
      </c>
      <c r="H73" s="460" t="n">
        <v>0</v>
      </c>
      <c r="I73" s="518" t="n">
        <v>0</v>
      </c>
      <c r="J73" s="461" t="n">
        <v>0</v>
      </c>
      <c r="K73" s="521" t="n">
        <v>1247746</v>
      </c>
      <c r="L73" s="520" t="n">
        <v>1219649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204414</v>
      </c>
      <c r="G74" s="458" t="n">
        <v>119600</v>
      </c>
      <c r="H74" s="460" t="n">
        <v>0</v>
      </c>
      <c r="I74" s="518" t="n">
        <v>0</v>
      </c>
      <c r="J74" s="461" t="n">
        <v>0</v>
      </c>
      <c r="K74" s="521" t="n">
        <v>1609984</v>
      </c>
      <c r="L74" s="520" t="n">
        <v>128597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8394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173622</v>
      </c>
      <c r="L75" s="520" t="n">
        <v>89682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145280</v>
      </c>
      <c r="H76" s="460" t="n">
        <v>0</v>
      </c>
      <c r="I76" s="518" t="n">
        <v>0</v>
      </c>
      <c r="J76" s="461" t="n">
        <v>411951</v>
      </c>
      <c r="K76" s="521" t="n">
        <v>276303</v>
      </c>
      <c r="L76" s="520" t="n">
        <v>542974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23608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233804</v>
      </c>
      <c r="L77" s="520" t="n">
        <v>21019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19762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61058</v>
      </c>
      <c r="L78" s="520" t="n">
        <v>41296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40124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478605</v>
      </c>
      <c r="L79" s="520" t="n">
        <v>438481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372165</v>
      </c>
      <c r="L80" s="520" t="n">
        <v>372165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414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265369</v>
      </c>
      <c r="L81" s="520" t="n">
        <v>26122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61569</v>
      </c>
      <c r="L82" s="520" t="n">
        <v>16156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0</v>
      </c>
      <c r="D83" s="456" t="n">
        <v>0</v>
      </c>
      <c r="E83" s="517" t="n">
        <v>0</v>
      </c>
      <c r="F83" s="457" t="n">
        <v>676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32127</v>
      </c>
      <c r="L83" s="520" t="n">
        <v>22536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27279</v>
      </c>
      <c r="L84" s="520" t="n">
        <v>27279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11922</v>
      </c>
      <c r="L85" s="520" t="n">
        <v>111922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45308</v>
      </c>
      <c r="L86" s="520" t="n">
        <v>4530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5047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7376</v>
      </c>
      <c r="L87" s="520" t="n">
        <v>1232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146632</v>
      </c>
      <c r="L88" s="520" t="n">
        <v>146632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6945</v>
      </c>
      <c r="L89" s="520" t="n">
        <v>1694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6" t="n">
        <v>0</v>
      </c>
      <c r="E90" s="517" t="n">
        <v>0</v>
      </c>
      <c r="F90" s="457" t="n">
        <v>0</v>
      </c>
      <c r="G90" s="458" t="n">
        <v>0</v>
      </c>
      <c r="H90" s="460" t="n">
        <v>0</v>
      </c>
      <c r="I90" s="518" t="n">
        <v>0</v>
      </c>
      <c r="J90" s="461" t="n">
        <v>0</v>
      </c>
      <c r="K90" s="521" t="n">
        <v>27849</v>
      </c>
      <c r="L90" s="520" t="n">
        <v>27849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79879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781656</v>
      </c>
      <c r="G92" s="480" t="n">
        <f aca="false">SUM(G68:G91)</f>
        <v>4227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92246</v>
      </c>
      <c r="K92" s="530" t="n">
        <f aca="false">SUM(K68:K91)</f>
        <v>10092785</v>
      </c>
      <c r="L92" s="531" t="n">
        <f aca="false">SUM(L68:L91)</f>
        <v>930070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284325</v>
      </c>
      <c r="D93" s="533"/>
      <c r="E93" s="533"/>
      <c r="F93" s="533"/>
      <c r="G93" s="533"/>
      <c r="H93" s="534" t="n">
        <f aca="false">SUM(H92:K92)</f>
        <v>1058503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v>0</v>
      </c>
      <c r="E13" s="574" t="n">
        <v>0</v>
      </c>
      <c r="F13" s="575" t="n">
        <v>1413371</v>
      </c>
      <c r="G13" s="573" t="n">
        <f aca="false">HYPERLINK("http://hirata.as.wakwak.ne.jp/~home/uri/pdf/2011/order/0518-tiba1-thism.pdf",1017020)</f>
        <v>1017020</v>
      </c>
      <c r="H13" s="574" t="n">
        <v>0</v>
      </c>
      <c r="I13" s="574" t="n">
        <v>0</v>
      </c>
      <c r="J13" s="575" t="n">
        <v>1017020</v>
      </c>
      <c r="K13" s="573" t="n">
        <f aca="false">HYPERLINK("http://hirata.as.wakwak.ne.jp/~home/uri/pdf/2011/order/0518-yama1-thism.pdf",964158)</f>
        <v>964158</v>
      </c>
      <c r="L13" s="574" t="n">
        <v>0</v>
      </c>
      <c r="M13" s="574" t="n">
        <v>0</v>
      </c>
      <c r="N13" s="576" t="n">
        <v>9641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v>0</v>
      </c>
      <c r="E14" s="563" t="n">
        <v>0</v>
      </c>
      <c r="F14" s="564" t="n">
        <v>191404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v>0</v>
      </c>
      <c r="J14" s="564" t="n">
        <v>14233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v>0</v>
      </c>
      <c r="N14" s="565" t="n">
        <v>38661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v>0</v>
      </c>
      <c r="E15" s="569" t="n">
        <v>0</v>
      </c>
      <c r="F15" s="570" t="n">
        <v>1604775</v>
      </c>
      <c r="G15" s="568" t="n">
        <f aca="false">HYPERLINK("http://hirata.as.wakwak.ne.jp/~home/uri/pdf/2011/order/0518-tiba1-all.pdf",1031253)</f>
        <v>1031253</v>
      </c>
      <c r="H15" s="569" t="n">
        <v>0</v>
      </c>
      <c r="I15" s="569" t="n">
        <v>0</v>
      </c>
      <c r="J15" s="570" t="n">
        <v>1031253</v>
      </c>
      <c r="K15" s="568" t="n">
        <f aca="false">HYPERLINK("http://hirata.as.wakwak.ne.jp/~home/uri/pdf/2011/order/0518-yama1-all.pdf",1002819)</f>
        <v>1002819</v>
      </c>
      <c r="L15" s="569" t="n">
        <v>0</v>
      </c>
      <c r="M15" s="569" t="n">
        <v>0</v>
      </c>
      <c r="N15" s="571" t="n">
        <v>1002819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5-17T23:56:19Z</dcterms:modified>
  <cp:revision>0</cp:revision>
  <dc:subject/>
  <dc:title/>
</cp:coreProperties>
</file>