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1688</c:v>
                </c:pt>
                <c:pt idx="1">
                  <c:v>4902879</c:v>
                </c:pt>
                <c:pt idx="2">
                  <c:v>8493432</c:v>
                </c:pt>
                <c:pt idx="3">
                  <c:v>11505302</c:v>
                </c:pt>
                <c:pt idx="4">
                  <c:v>15587148</c:v>
                </c:pt>
                <c:pt idx="5">
                  <c:v>18888749</c:v>
                </c:pt>
                <c:pt idx="6">
                  <c:v>21666232</c:v>
                </c:pt>
                <c:pt idx="7">
                  <c:v>25441580</c:v>
                </c:pt>
                <c:pt idx="8">
                  <c:v>28688039</c:v>
                </c:pt>
                <c:pt idx="9">
                  <c:v>31909788</c:v>
                </c:pt>
                <c:pt idx="10">
                  <c:v>34858501</c:v>
                </c:pt>
                <c:pt idx="11">
                  <c:v>38866897</c:v>
                </c:pt>
                <c:pt idx="12">
                  <c:v>41100291</c:v>
                </c:pt>
                <c:pt idx="13">
                  <c:v>44547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716788</c:v>
                </c:pt>
                <c:pt idx="2">
                  <c:v>5684101</c:v>
                </c:pt>
                <c:pt idx="3">
                  <c:v>7221590</c:v>
                </c:pt>
                <c:pt idx="4">
                  <c:v>7973971</c:v>
                </c:pt>
                <c:pt idx="5">
                  <c:v>8839282</c:v>
                </c:pt>
                <c:pt idx="6">
                  <c:v>9703151</c:v>
                </c:pt>
                <c:pt idx="7">
                  <c:v>11447146</c:v>
                </c:pt>
                <c:pt idx="8">
                  <c:v>12076809</c:v>
                </c:pt>
                <c:pt idx="9">
                  <c:v>13056829</c:v>
                </c:pt>
                <c:pt idx="10">
                  <c:v>14230966</c:v>
                </c:pt>
                <c:pt idx="11">
                  <c:v>14658752</c:v>
                </c:pt>
                <c:pt idx="12">
                  <c:v>15846599</c:v>
                </c:pt>
                <c:pt idx="13">
                  <c:v>15846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3126.352</c:v>
                </c:pt>
                <c:pt idx="1">
                  <c:v>2225907.066</c:v>
                </c:pt>
                <c:pt idx="2">
                  <c:v>3856018.128</c:v>
                </c:pt>
                <c:pt idx="3">
                  <c:v>5223407.108</c:v>
                </c:pt>
                <c:pt idx="4">
                  <c:v>7076565.192</c:v>
                </c:pt>
                <c:pt idx="5">
                  <c:v>8575492.046</c:v>
                </c:pt>
                <c:pt idx="6">
                  <c:v>9836469.328</c:v>
                </c:pt>
                <c:pt idx="7">
                  <c:v>11550477.32</c:v>
                </c:pt>
                <c:pt idx="8">
                  <c:v>13024369.706</c:v>
                </c:pt>
                <c:pt idx="9">
                  <c:v>14487043.752</c:v>
                </c:pt>
                <c:pt idx="10">
                  <c:v>15825759.454</c:v>
                </c:pt>
                <c:pt idx="11">
                  <c:v>17645571.238</c:v>
                </c:pt>
                <c:pt idx="12">
                  <c:v>18659532.114</c:v>
                </c:pt>
                <c:pt idx="13">
                  <c:v>20224674.414</c:v>
                </c:pt>
                <c:pt idx="14">
                  <c:v>20224674.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  <c:pt idx="7">
                  <c:v>9695652</c:v>
                </c:pt>
                <c:pt idx="8">
                  <c:v>8483507</c:v>
                </c:pt>
                <c:pt idx="9">
                  <c:v>8007158</c:v>
                </c:pt>
                <c:pt idx="10">
                  <c:v>6747769</c:v>
                </c:pt>
                <c:pt idx="11">
                  <c:v>6090470</c:v>
                </c:pt>
                <c:pt idx="12">
                  <c:v>6307589</c:v>
                </c:pt>
                <c:pt idx="13">
                  <c:v>3399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621537</c:v>
                </c:pt>
                <c:pt idx="13">
                  <c:v>3769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372"/>
        <c:axId val="1528016"/>
      </c:lineChart>
      <c:catAx>
        <c:axId val="5879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016"/>
        <c:crossesAt val="0"/>
        <c:auto val="1"/>
        <c:lblAlgn val="ctr"/>
        <c:lblOffset val="100"/>
        <c:noMultiLvlLbl val="0"/>
      </c:catAx>
      <c:valAx>
        <c:axId val="152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2046</c:v>
                </c:pt>
                <c:pt idx="1">
                  <c:v>2821631</c:v>
                </c:pt>
                <c:pt idx="2">
                  <c:v>4012179</c:v>
                </c:pt>
                <c:pt idx="3">
                  <c:v>6103817</c:v>
                </c:pt>
                <c:pt idx="4">
                  <c:v>8284134</c:v>
                </c:pt>
                <c:pt idx="5">
                  <c:v>11927303</c:v>
                </c:pt>
                <c:pt idx="6">
                  <c:v>15001430</c:v>
                </c:pt>
                <c:pt idx="7">
                  <c:v>20176378</c:v>
                </c:pt>
                <c:pt idx="8">
                  <c:v>25578879</c:v>
                </c:pt>
                <c:pt idx="9">
                  <c:v>27790602</c:v>
                </c:pt>
                <c:pt idx="10">
                  <c:v>30882929</c:v>
                </c:pt>
                <c:pt idx="11">
                  <c:v>34505167</c:v>
                </c:pt>
                <c:pt idx="12">
                  <c:v>37642670</c:v>
                </c:pt>
                <c:pt idx="13">
                  <c:v>37642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422156</c:v>
                </c:pt>
                <c:pt idx="6">
                  <c:v>9698837</c:v>
                </c:pt>
                <c:pt idx="7">
                  <c:v>11622766</c:v>
                </c:pt>
                <c:pt idx="8">
                  <c:v>12797135</c:v>
                </c:pt>
                <c:pt idx="9">
                  <c:v>14126100</c:v>
                </c:pt>
                <c:pt idx="10">
                  <c:v>15657706</c:v>
                </c:pt>
                <c:pt idx="11">
                  <c:v>16553430</c:v>
                </c:pt>
                <c:pt idx="12">
                  <c:v>16886834</c:v>
                </c:pt>
                <c:pt idx="13">
                  <c:v>16887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1590.01</c:v>
                </c:pt>
                <c:pt idx="1">
                  <c:v>1227409.485</c:v>
                </c:pt>
                <c:pt idx="2">
                  <c:v>1745297.865</c:v>
                </c:pt>
                <c:pt idx="3">
                  <c:v>2655160.395</c:v>
                </c:pt>
                <c:pt idx="4">
                  <c:v>3603598.29</c:v>
                </c:pt>
                <c:pt idx="5">
                  <c:v>5188376.805</c:v>
                </c:pt>
                <c:pt idx="6">
                  <c:v>6525622.05</c:v>
                </c:pt>
                <c:pt idx="7">
                  <c:v>8776724.43</c:v>
                </c:pt>
                <c:pt idx="8">
                  <c:v>11126812.365</c:v>
                </c:pt>
                <c:pt idx="9">
                  <c:v>12088911.87</c:v>
                </c:pt>
                <c:pt idx="10">
                  <c:v>13434074.115</c:v>
                </c:pt>
                <c:pt idx="11">
                  <c:v>15009747.645</c:v>
                </c:pt>
                <c:pt idx="12">
                  <c:v>16374561.45</c:v>
                </c:pt>
                <c:pt idx="13">
                  <c:v>16374561.45</c:v>
                </c:pt>
                <c:pt idx="14">
                  <c:v>1637456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  <c:pt idx="7">
                  <c:v>20182893</c:v>
                </c:pt>
                <c:pt idx="8">
                  <c:v>15827071</c:v>
                </c:pt>
                <c:pt idx="9">
                  <c:v>15386170</c:v>
                </c:pt>
                <c:pt idx="10">
                  <c:v>13037471</c:v>
                </c:pt>
                <c:pt idx="11">
                  <c:v>11953010</c:v>
                </c:pt>
                <c:pt idx="12">
                  <c:v>8714398</c:v>
                </c:pt>
                <c:pt idx="13">
                  <c:v>9141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9961</c:v>
                </c:pt>
                <c:pt idx="12">
                  <c:v>28587882</c:v>
                </c:pt>
                <c:pt idx="13">
                  <c:v>28587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792"/>
        <c:axId val="36368983"/>
      </c:lineChart>
      <c:catAx>
        <c:axId val="1730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8983"/>
        <c:crossesAt val="0"/>
        <c:auto val="1"/>
        <c:lblAlgn val="ctr"/>
        <c:lblOffset val="100"/>
        <c:noMultiLvlLbl val="0"/>
      </c:catAx>
      <c:valAx>
        <c:axId val="3636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425218</c:v>
                </c:pt>
                <c:pt idx="5">
                  <c:v>14882634</c:v>
                </c:pt>
                <c:pt idx="6">
                  <c:v>17089643</c:v>
                </c:pt>
                <c:pt idx="7">
                  <c:v>21453841</c:v>
                </c:pt>
                <c:pt idx="8">
                  <c:v>25186990</c:v>
                </c:pt>
                <c:pt idx="9">
                  <c:v>30552786</c:v>
                </c:pt>
                <c:pt idx="10">
                  <c:v>34679248</c:v>
                </c:pt>
                <c:pt idx="11">
                  <c:v>37796381</c:v>
                </c:pt>
                <c:pt idx="12">
                  <c:v>40995110</c:v>
                </c:pt>
                <c:pt idx="13">
                  <c:v>40995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745599</c:v>
                </c:pt>
                <c:pt idx="4">
                  <c:v>8399396</c:v>
                </c:pt>
                <c:pt idx="5">
                  <c:v>9487942</c:v>
                </c:pt>
                <c:pt idx="6">
                  <c:v>9774262</c:v>
                </c:pt>
                <c:pt idx="7">
                  <c:v>12031726</c:v>
                </c:pt>
                <c:pt idx="8">
                  <c:v>13051500</c:v>
                </c:pt>
                <c:pt idx="9">
                  <c:v>14994242</c:v>
                </c:pt>
                <c:pt idx="10">
                  <c:v>17136355</c:v>
                </c:pt>
                <c:pt idx="11">
                  <c:v>18081865</c:v>
                </c:pt>
                <c:pt idx="12">
                  <c:v>19977910</c:v>
                </c:pt>
                <c:pt idx="13">
                  <c:v>19977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64104.64</c:v>
                </c:pt>
                <c:pt idx="5">
                  <c:v>7143664.32</c:v>
                </c:pt>
                <c:pt idx="6">
                  <c:v>8203028.64</c:v>
                </c:pt>
                <c:pt idx="7">
                  <c:v>10297843.68</c:v>
                </c:pt>
                <c:pt idx="8">
                  <c:v>12089755.2</c:v>
                </c:pt>
                <c:pt idx="9">
                  <c:v>14665337.28</c:v>
                </c:pt>
                <c:pt idx="10">
                  <c:v>16646039.04</c:v>
                </c:pt>
                <c:pt idx="11">
                  <c:v>18142262.88</c:v>
                </c:pt>
                <c:pt idx="12">
                  <c:v>19677652.8</c:v>
                </c:pt>
                <c:pt idx="13">
                  <c:v>19677652.8</c:v>
                </c:pt>
                <c:pt idx="14">
                  <c:v>1967765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  <c:pt idx="7">
                  <c:v>10070102</c:v>
                </c:pt>
                <c:pt idx="8">
                  <c:v>8040517</c:v>
                </c:pt>
                <c:pt idx="9">
                  <c:v>5432774</c:v>
                </c:pt>
                <c:pt idx="10">
                  <c:v>3107482</c:v>
                </c:pt>
                <c:pt idx="11">
                  <c:v>2336749</c:v>
                </c:pt>
                <c:pt idx="12">
                  <c:v>2164509</c:v>
                </c:pt>
                <c:pt idx="13">
                  <c:v>27198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1129</c:v>
                </c:pt>
                <c:pt idx="13">
                  <c:v>3351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4594"/>
        <c:axId val="84655317"/>
      </c:lineChart>
      <c:catAx>
        <c:axId val="14044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5317"/>
        <c:crossesAt val="0"/>
        <c:auto val="1"/>
        <c:lblAlgn val="ctr"/>
        <c:lblOffset val="100"/>
        <c:noMultiLvlLbl val="0"/>
      </c:catAx>
      <c:valAx>
        <c:axId val="8465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4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48998</c:v>
                </c:pt>
                <c:pt idx="1">
                  <c:v>9823492</c:v>
                </c:pt>
                <c:pt idx="2">
                  <c:v>15939124</c:v>
                </c:pt>
                <c:pt idx="3">
                  <c:v>25276702</c:v>
                </c:pt>
                <c:pt idx="4">
                  <c:v>32710572</c:v>
                </c:pt>
                <c:pt idx="5">
                  <c:v>41579806</c:v>
                </c:pt>
                <c:pt idx="6">
                  <c:v>48464731</c:v>
                </c:pt>
                <c:pt idx="7">
                  <c:v>61379902</c:v>
                </c:pt>
                <c:pt idx="8">
                  <c:v>72926522</c:v>
                </c:pt>
                <c:pt idx="9">
                  <c:v>83417675</c:v>
                </c:pt>
                <c:pt idx="10">
                  <c:v>93409106</c:v>
                </c:pt>
                <c:pt idx="11">
                  <c:v>102158780</c:v>
                </c:pt>
                <c:pt idx="12">
                  <c:v>110233119</c:v>
                </c:pt>
                <c:pt idx="13">
                  <c:v>113680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1032149</c:v>
                </c:pt>
                <c:pt idx="4">
                  <c:v>23643801</c:v>
                </c:pt>
                <c:pt idx="5">
                  <c:v>26749380</c:v>
                </c:pt>
                <c:pt idx="6">
                  <c:v>29176250</c:v>
                </c:pt>
                <c:pt idx="7">
                  <c:v>35101638</c:v>
                </c:pt>
                <c:pt idx="8">
                  <c:v>37925444</c:v>
                </c:pt>
                <c:pt idx="9">
                  <c:v>42177171</c:v>
                </c:pt>
                <c:pt idx="10">
                  <c:v>47025027</c:v>
                </c:pt>
                <c:pt idx="11">
                  <c:v>49294047</c:v>
                </c:pt>
                <c:pt idx="12">
                  <c:v>52711343</c:v>
                </c:pt>
                <c:pt idx="13">
                  <c:v>52711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  <c:pt idx="7">
                  <c:v>39948647</c:v>
                </c:pt>
                <c:pt idx="8">
                  <c:v>32351095</c:v>
                </c:pt>
                <c:pt idx="9">
                  <c:v>28826102</c:v>
                </c:pt>
                <c:pt idx="10">
                  <c:v>22892722</c:v>
                </c:pt>
                <c:pt idx="11">
                  <c:v>20380229</c:v>
                </c:pt>
                <c:pt idx="12">
                  <c:v>17186496</c:v>
                </c:pt>
                <c:pt idx="13">
                  <c:v>152609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70821</c:v>
                </c:pt>
                <c:pt idx="1">
                  <c:v>8559106</c:v>
                </c:pt>
                <c:pt idx="2">
                  <c:v>13451034</c:v>
                </c:pt>
                <c:pt idx="3">
                  <c:v>22616324</c:v>
                </c:pt>
                <c:pt idx="4">
                  <c:v>29281819</c:v>
                </c:pt>
                <c:pt idx="5">
                  <c:v>36564363</c:v>
                </c:pt>
                <c:pt idx="6">
                  <c:v>42316517</c:v>
                </c:pt>
                <c:pt idx="7">
                  <c:v>52584005</c:v>
                </c:pt>
                <c:pt idx="8">
                  <c:v>62742905</c:v>
                </c:pt>
                <c:pt idx="9">
                  <c:v>72280228</c:v>
                </c:pt>
                <c:pt idx="10">
                  <c:v>81064960</c:v>
                </c:pt>
                <c:pt idx="11">
                  <c:v>89114188</c:v>
                </c:pt>
                <c:pt idx="12">
                  <c:v>96720548</c:v>
                </c:pt>
                <c:pt idx="13">
                  <c:v>99797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607"/>
        <c:axId val="97655370"/>
      </c:lineChart>
      <c:catAx>
        <c:axId val="3919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5370"/>
        <c:crossesAt val="0"/>
        <c:auto val="1"/>
        <c:lblAlgn val="ctr"/>
        <c:lblOffset val="100"/>
        <c:noMultiLvlLbl val="0"/>
      </c:catAx>
      <c:valAx>
        <c:axId val="9765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621537</c:v>
                </c:pt>
                <c:pt idx="13">
                  <c:v>37698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9961</c:v>
                </c:pt>
                <c:pt idx="12">
                  <c:v>28587882</c:v>
                </c:pt>
                <c:pt idx="13">
                  <c:v>28587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1129</c:v>
                </c:pt>
                <c:pt idx="13">
                  <c:v>3351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9633"/>
        <c:axId val="8601034"/>
      </c:lineChart>
      <c:catAx>
        <c:axId val="207696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034"/>
        <c:crossesAt val="0"/>
        <c:auto val="1"/>
        <c:lblAlgn val="ctr"/>
        <c:lblOffset val="100"/>
        <c:noMultiLvlLbl val="0"/>
      </c:catAx>
      <c:valAx>
        <c:axId val="8601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9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0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148998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0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4494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1563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757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0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0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41667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720181</v>
      </c>
      <c r="AH10" s="54" t="n">
        <f aca="false">E10+O10+Z10+G10+Q10+AB10</f>
        <v>7433870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343972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532952</v>
      </c>
      <c r="AH13" s="54" t="n">
        <f aca="false">E13+O13+Z13+G13+Q13+AB13</f>
        <v>886923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0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777196</v>
      </c>
      <c r="M14" s="46" t="n">
        <v>2284866</v>
      </c>
      <c r="N14" s="53" t="n">
        <v>10585</v>
      </c>
      <c r="O14" s="48" t="n">
        <v>0</v>
      </c>
      <c r="P14" s="48" t="n">
        <v>1480</v>
      </c>
      <c r="Q14" s="49" t="n">
        <f aca="false">SUM(L14:N14)</f>
        <v>307264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87392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173694</v>
      </c>
      <c r="AH14" s="54" t="n">
        <f aca="false">E14+O14+Z14+G14+Q14+AB14</f>
        <v>6884925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 t="n">
        <v>3368790</v>
      </c>
      <c r="C15" s="46" t="n">
        <v>0</v>
      </c>
      <c r="D15" s="47" t="n">
        <v>58529</v>
      </c>
      <c r="E15" s="48" t="n">
        <v>0</v>
      </c>
      <c r="F15" s="48" t="n">
        <v>348029</v>
      </c>
      <c r="G15" s="49" t="n">
        <f aca="false">SUM(B15:D15)</f>
        <v>3427319</v>
      </c>
      <c r="H15" s="50" t="n">
        <v>3775134</v>
      </c>
      <c r="I15" s="51" t="n">
        <v>9695652</v>
      </c>
      <c r="J15" s="51" t="n">
        <v>7040261</v>
      </c>
      <c r="K15" s="52" t="n">
        <v>1476506</v>
      </c>
      <c r="L15" s="45" t="n">
        <v>729407</v>
      </c>
      <c r="M15" s="46" t="n">
        <v>4404471</v>
      </c>
      <c r="N15" s="53" t="n">
        <v>10480</v>
      </c>
      <c r="O15" s="48" t="n">
        <v>0</v>
      </c>
      <c r="P15" s="48" t="n">
        <v>30590</v>
      </c>
      <c r="Q15" s="49" t="n">
        <f aca="false">SUM(L15:N15)</f>
        <v>5144358</v>
      </c>
      <c r="R15" s="50" t="n">
        <v>180494</v>
      </c>
      <c r="S15" s="51" t="n">
        <v>20182893</v>
      </c>
      <c r="T15" s="51" t="n">
        <v>11079951</v>
      </c>
      <c r="U15" s="52" t="n">
        <v>492529</v>
      </c>
      <c r="V15" s="45" t="n">
        <v>4307709</v>
      </c>
      <c r="W15" s="46" t="n">
        <v>0</v>
      </c>
      <c r="X15" s="46" t="n">
        <v>35785</v>
      </c>
      <c r="Y15" s="47" t="n">
        <v>0</v>
      </c>
      <c r="Z15" s="48" t="n">
        <v>0</v>
      </c>
      <c r="AA15" s="48" t="n">
        <v>20704</v>
      </c>
      <c r="AB15" s="49" t="n">
        <f aca="false">SUM(V15:Y15)</f>
        <v>4343494</v>
      </c>
      <c r="AC15" s="50" t="n">
        <v>471913</v>
      </c>
      <c r="AD15" s="51" t="n">
        <v>10070102</v>
      </c>
      <c r="AE15" s="51" t="n">
        <v>2359519</v>
      </c>
      <c r="AF15" s="52" t="n">
        <v>3858617</v>
      </c>
      <c r="AG15" s="47" t="n">
        <f aca="false">F15+P15+AA15</f>
        <v>399323</v>
      </c>
      <c r="AH15" s="54" t="n">
        <f aca="false">E15+O15+Z15+G15+Q15+AB15</f>
        <v>12915171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 t="n">
        <v>2698426</v>
      </c>
      <c r="C16" s="46" t="n">
        <v>48100</v>
      </c>
      <c r="D16" s="47" t="n">
        <v>73416</v>
      </c>
      <c r="E16" s="48" t="n">
        <v>0</v>
      </c>
      <c r="F16" s="48" t="n">
        <v>426517</v>
      </c>
      <c r="G16" s="49" t="n">
        <f aca="false">SUM(B16:D16)</f>
        <v>2819942</v>
      </c>
      <c r="H16" s="50" t="n">
        <v>3518922</v>
      </c>
      <c r="I16" s="51" t="n">
        <v>8483507</v>
      </c>
      <c r="J16" s="51" t="n">
        <v>7766020</v>
      </c>
      <c r="K16" s="52" t="n">
        <v>1513002</v>
      </c>
      <c r="L16" s="45" t="n">
        <v>716459</v>
      </c>
      <c r="M16" s="46" t="n">
        <v>4193555</v>
      </c>
      <c r="N16" s="53" t="n">
        <v>102033</v>
      </c>
      <c r="O16" s="48" t="n">
        <v>0</v>
      </c>
      <c r="P16" s="48" t="n">
        <v>390454</v>
      </c>
      <c r="Q16" s="49" t="n">
        <f aca="false">SUM(L16:N16)</f>
        <v>5012047</v>
      </c>
      <c r="R16" s="50" t="n">
        <v>808066</v>
      </c>
      <c r="S16" s="51" t="n">
        <v>15827071</v>
      </c>
      <c r="T16" s="51" t="n">
        <v>12669491</v>
      </c>
      <c r="U16" s="52" t="n">
        <v>1058135</v>
      </c>
      <c r="V16" s="45" t="n">
        <v>3350864</v>
      </c>
      <c r="W16" s="46" t="n">
        <v>0</v>
      </c>
      <c r="X16" s="46" t="n">
        <v>363767</v>
      </c>
      <c r="Y16" s="47" t="n">
        <v>0</v>
      </c>
      <c r="Z16" s="48" t="n">
        <v>0</v>
      </c>
      <c r="AA16" s="48" t="n">
        <v>18518</v>
      </c>
      <c r="AB16" s="49" t="n">
        <f aca="false">SUM(V16:Y16)</f>
        <v>3714631</v>
      </c>
      <c r="AC16" s="50" t="n">
        <v>378857</v>
      </c>
      <c r="AD16" s="51" t="n">
        <v>8040517</v>
      </c>
      <c r="AE16" s="51" t="n">
        <v>2435656</v>
      </c>
      <c r="AF16" s="52" t="n">
        <v>3889243</v>
      </c>
      <c r="AG16" s="47" t="n">
        <f aca="false">F16+P16+AA16</f>
        <v>835489</v>
      </c>
      <c r="AH16" s="54" t="n">
        <f aca="false">E16+O16+Z16+G16+Q16+AB16</f>
        <v>11546620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 t="n">
        <v>2649344</v>
      </c>
      <c r="C25" s="46" t="n">
        <v>900</v>
      </c>
      <c r="D25" s="47" t="n">
        <v>482169</v>
      </c>
      <c r="E25" s="48" t="n">
        <v>0</v>
      </c>
      <c r="F25" s="48" t="n">
        <v>89336</v>
      </c>
      <c r="G25" s="49" t="n">
        <f aca="false">SUM(B25:D25)</f>
        <v>3132413</v>
      </c>
      <c r="H25" s="50" t="n">
        <v>3455254</v>
      </c>
      <c r="I25" s="51" t="n">
        <v>8007158</v>
      </c>
      <c r="J25" s="51" t="n">
        <v>10113661</v>
      </c>
      <c r="K25" s="52" t="n">
        <v>1764785</v>
      </c>
      <c r="L25" s="45" t="n">
        <v>875267</v>
      </c>
      <c r="M25" s="46" t="n">
        <v>1228616</v>
      </c>
      <c r="N25" s="53" t="n">
        <v>107840</v>
      </c>
      <c r="O25" s="48" t="n">
        <v>0</v>
      </c>
      <c r="P25" s="48" t="n">
        <v>0</v>
      </c>
      <c r="Q25" s="49" t="n">
        <f aca="false">SUM(L25:N25)</f>
        <v>2211723</v>
      </c>
      <c r="R25" s="50" t="n">
        <v>524634</v>
      </c>
      <c r="S25" s="51" t="n">
        <v>15386170</v>
      </c>
      <c r="T25" s="51" t="n">
        <v>14906749</v>
      </c>
      <c r="U25" s="52" t="n">
        <v>1096045</v>
      </c>
      <c r="V25" s="45" t="n">
        <v>5122601</v>
      </c>
      <c r="W25" s="46" t="n">
        <v>0</v>
      </c>
      <c r="X25" s="46" t="n">
        <v>24416</v>
      </c>
      <c r="Y25" s="47" t="n">
        <v>0</v>
      </c>
      <c r="Z25" s="48" t="n">
        <v>0</v>
      </c>
      <c r="AA25" s="48" t="n">
        <v>218779</v>
      </c>
      <c r="AB25" s="49" t="n">
        <f aca="false">SUM(V25:Y25)</f>
        <v>5147017</v>
      </c>
      <c r="AC25" s="50" t="n">
        <v>141560</v>
      </c>
      <c r="AD25" s="51" t="n">
        <v>5432774</v>
      </c>
      <c r="AE25" s="51" t="n">
        <v>2943429</v>
      </c>
      <c r="AF25" s="52" t="n">
        <v>4033059</v>
      </c>
      <c r="AG25" s="47" t="n">
        <f aca="false">F25+P25+AA25</f>
        <v>308115</v>
      </c>
      <c r="AH25" s="54" t="n">
        <f aca="false">E25+O25+Z25+G25+Q25+AB25</f>
        <v>10491153</v>
      </c>
    </row>
    <row r="26" s="43" customFormat="true" ht="14.25" hidden="false" customHeight="true" outlineLevel="0" collapsed="false">
      <c r="A26" s="44" t="n">
        <f aca="false">A25+1</f>
        <v>424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 t="n">
        <v>2429155</v>
      </c>
      <c r="C28" s="46" t="n">
        <v>0</v>
      </c>
      <c r="D28" s="47" t="n">
        <v>419755</v>
      </c>
      <c r="E28" s="48" t="n">
        <v>0</v>
      </c>
      <c r="F28" s="48" t="n">
        <v>99803</v>
      </c>
      <c r="G28" s="49" t="n">
        <f aca="false">SUM(B28:D28)</f>
        <v>2848910</v>
      </c>
      <c r="H28" s="50" t="n">
        <v>3438340</v>
      </c>
      <c r="I28" s="51" t="n">
        <v>6747769</v>
      </c>
      <c r="J28" s="51" t="n">
        <v>11399872</v>
      </c>
      <c r="K28" s="52" t="n">
        <v>1931555</v>
      </c>
      <c r="L28" s="45" t="n">
        <v>474225</v>
      </c>
      <c r="M28" s="46" t="n">
        <v>2498497</v>
      </c>
      <c r="N28" s="53" t="n">
        <v>43337</v>
      </c>
      <c r="O28" s="48" t="n">
        <v>0</v>
      </c>
      <c r="P28" s="48" t="n">
        <v>76268</v>
      </c>
      <c r="Q28" s="49" t="n">
        <f aca="false">SUM(L28:N28)</f>
        <v>3016059</v>
      </c>
      <c r="R28" s="50" t="n">
        <v>531934</v>
      </c>
      <c r="S28" s="51" t="n">
        <v>13037471</v>
      </c>
      <c r="T28" s="51" t="n">
        <v>16097725</v>
      </c>
      <c r="U28" s="52" t="n">
        <v>1325691</v>
      </c>
      <c r="V28" s="45" t="n">
        <v>3975674</v>
      </c>
      <c r="W28" s="46" t="n">
        <v>0</v>
      </c>
      <c r="X28" s="46" t="n">
        <v>148888</v>
      </c>
      <c r="Y28" s="47" t="n">
        <v>1900</v>
      </c>
      <c r="Z28" s="48" t="n">
        <v>0</v>
      </c>
      <c r="AA28" s="48" t="n">
        <v>0</v>
      </c>
      <c r="AB28" s="49" t="n">
        <f aca="false">SUM(V28:Y28)</f>
        <v>4126462</v>
      </c>
      <c r="AC28" s="50" t="n">
        <v>141560</v>
      </c>
      <c r="AD28" s="51" t="n">
        <v>3107482</v>
      </c>
      <c r="AE28" s="51" t="n">
        <v>3007927</v>
      </c>
      <c r="AF28" s="52" t="n">
        <v>4033059</v>
      </c>
      <c r="AG28" s="47" t="n">
        <f aca="false">F28+P28+AA28</f>
        <v>176071</v>
      </c>
      <c r="AH28" s="54" t="n">
        <f aca="false">E28+O28+Z28+G28+Q28+AB28</f>
        <v>9991431</v>
      </c>
    </row>
    <row r="29" s="43" customFormat="true" ht="14.25" hidden="false" customHeight="true" outlineLevel="0" collapsed="false">
      <c r="A29" s="44" t="n">
        <f aca="false">A28+1</f>
        <v>42500</v>
      </c>
      <c r="B29" s="45" t="n">
        <v>2315454</v>
      </c>
      <c r="C29" s="46" t="n">
        <v>0</v>
      </c>
      <c r="D29" s="47" t="n">
        <v>221540</v>
      </c>
      <c r="E29" s="48" t="n">
        <v>0</v>
      </c>
      <c r="F29" s="48" t="n">
        <v>1471402</v>
      </c>
      <c r="G29" s="49" t="n">
        <f aca="false">SUM(B29:D29)</f>
        <v>2536994</v>
      </c>
      <c r="H29" s="50" t="n">
        <v>2062635</v>
      </c>
      <c r="I29" s="51" t="n">
        <v>6090470</v>
      </c>
      <c r="J29" s="51" t="n">
        <v>12121872</v>
      </c>
      <c r="K29" s="52" t="n">
        <v>2158221</v>
      </c>
      <c r="L29" s="45" t="n">
        <v>1513759</v>
      </c>
      <c r="M29" s="46" t="n">
        <v>1379631</v>
      </c>
      <c r="N29" s="53" t="n">
        <v>202157</v>
      </c>
      <c r="O29" s="48" t="n">
        <v>0</v>
      </c>
      <c r="P29" s="48" t="n">
        <v>526691</v>
      </c>
      <c r="Q29" s="49" t="n">
        <f aca="false">SUM(L29:N29)</f>
        <v>3095547</v>
      </c>
      <c r="R29" s="50" t="n">
        <v>0</v>
      </c>
      <c r="S29" s="51" t="n">
        <v>11953010</v>
      </c>
      <c r="T29" s="51" t="n">
        <v>17898829</v>
      </c>
      <c r="U29" s="52" t="n">
        <v>1332123</v>
      </c>
      <c r="V29" s="45" t="n">
        <v>3050377</v>
      </c>
      <c r="W29" s="46" t="n">
        <v>0</v>
      </c>
      <c r="X29" s="46" t="n">
        <v>66756</v>
      </c>
      <c r="Y29" s="47" t="n">
        <v>0</v>
      </c>
      <c r="Z29" s="48" t="n">
        <v>0</v>
      </c>
      <c r="AA29" s="48" t="n">
        <v>0</v>
      </c>
      <c r="AB29" s="49" t="n">
        <f aca="false">SUM(V29:Y29)</f>
        <v>3117133</v>
      </c>
      <c r="AC29" s="50" t="n">
        <v>141560</v>
      </c>
      <c r="AD29" s="51" t="n">
        <v>2336749</v>
      </c>
      <c r="AE29" s="51" t="n">
        <v>5340874</v>
      </c>
      <c r="AF29" s="52" t="n">
        <v>4039176</v>
      </c>
      <c r="AG29" s="47" t="n">
        <f aca="false">F29+P29+AA29</f>
        <v>1998093</v>
      </c>
      <c r="AH29" s="54" t="n">
        <f aca="false">E29+O29+Z29+G29+Q29+AB29</f>
        <v>8749674</v>
      </c>
    </row>
    <row r="30" s="43" customFormat="true" ht="14.25" hidden="false" customHeight="true" outlineLevel="0" collapsed="false">
      <c r="A30" s="44" t="n">
        <f aca="false">A29+1</f>
        <v>42501</v>
      </c>
      <c r="B30" s="45" t="n">
        <v>1710488</v>
      </c>
      <c r="C30" s="46" t="n">
        <v>0</v>
      </c>
      <c r="D30" s="47" t="n">
        <v>133263</v>
      </c>
      <c r="E30" s="48" t="n">
        <v>0</v>
      </c>
      <c r="F30" s="48" t="n">
        <v>389643</v>
      </c>
      <c r="G30" s="49" t="n">
        <f aca="false">SUM(B30:D30)</f>
        <v>1843751</v>
      </c>
      <c r="H30" s="50" t="n">
        <v>1847650</v>
      </c>
      <c r="I30" s="51" t="n">
        <v>6307589</v>
      </c>
      <c r="J30" s="51" t="n">
        <v>15628485</v>
      </c>
      <c r="K30" s="52" t="n">
        <v>2532811</v>
      </c>
      <c r="L30" s="45" t="n">
        <v>849739</v>
      </c>
      <c r="M30" s="46" t="n">
        <v>2116624</v>
      </c>
      <c r="N30" s="53" t="n">
        <v>65496</v>
      </c>
      <c r="O30" s="48" t="n">
        <v>0</v>
      </c>
      <c r="P30" s="48" t="n">
        <v>105644</v>
      </c>
      <c r="Q30" s="49" t="n">
        <f aca="false">SUM(L30:N30)</f>
        <v>3031859</v>
      </c>
      <c r="R30" s="50" t="n">
        <v>118504</v>
      </c>
      <c r="S30" s="51" t="n">
        <v>8714398</v>
      </c>
      <c r="T30" s="51" t="n">
        <v>19979953</v>
      </c>
      <c r="U30" s="52" t="n">
        <v>1327202</v>
      </c>
      <c r="V30" s="45" t="n">
        <v>3146715</v>
      </c>
      <c r="W30" s="46" t="n">
        <v>0</v>
      </c>
      <c r="X30" s="46" t="n">
        <v>52014</v>
      </c>
      <c r="Y30" s="47" t="n">
        <v>0</v>
      </c>
      <c r="Z30" s="48" t="n">
        <v>0</v>
      </c>
      <c r="AA30" s="48" t="n">
        <v>0</v>
      </c>
      <c r="AB30" s="49" t="n">
        <f aca="false">SUM(V30:Y30)</f>
        <v>3198729</v>
      </c>
      <c r="AC30" s="50" t="n">
        <v>141560</v>
      </c>
      <c r="AD30" s="51" t="n">
        <v>2164509</v>
      </c>
      <c r="AE30" s="51" t="n">
        <v>5895824</v>
      </c>
      <c r="AF30" s="52" t="n">
        <v>4045611</v>
      </c>
      <c r="AG30" s="47" t="n">
        <f aca="false">F30+P30+AA30</f>
        <v>495287</v>
      </c>
      <c r="AH30" s="54" t="n">
        <f aca="false">E30+O30+Z30+G30+Q30+AB30</f>
        <v>8074339</v>
      </c>
    </row>
    <row r="31" s="43" customFormat="true" ht="14.25" hidden="false" customHeight="true" outlineLevel="0" collapsed="false">
      <c r="A31" s="44" t="n">
        <f aca="false">A30+1</f>
        <v>42502</v>
      </c>
      <c r="B31" s="45" t="n">
        <v>3045779</v>
      </c>
      <c r="C31" s="46" t="n">
        <v>0</v>
      </c>
      <c r="D31" s="47" t="n">
        <v>401671</v>
      </c>
      <c r="E31" s="48" t="n">
        <v>0</v>
      </c>
      <c r="F31" s="48" t="n">
        <v>0</v>
      </c>
      <c r="G31" s="49" t="n">
        <f aca="false">SUM(B31:D31)</f>
        <v>3447450</v>
      </c>
      <c r="H31" s="50" t="n">
        <v>1864650</v>
      </c>
      <c r="I31" s="51" t="n">
        <v>3399945</v>
      </c>
      <c r="J31" s="51" t="n">
        <v>16815335</v>
      </c>
      <c r="K31" s="52" t="n">
        <v>2573042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16230</v>
      </c>
      <c r="S31" s="51" t="n">
        <v>9141187</v>
      </c>
      <c r="T31" s="51" t="n">
        <v>20423324</v>
      </c>
      <c r="U31" s="52" t="n">
        <v>1371736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141560</v>
      </c>
      <c r="AD31" s="51" t="n">
        <v>2719814</v>
      </c>
      <c r="AE31" s="51" t="n">
        <v>6459573</v>
      </c>
      <c r="AF31" s="52" t="n">
        <v>4070291</v>
      </c>
      <c r="AG31" s="47" t="n">
        <f aca="false">F31+P31+AA31</f>
        <v>0</v>
      </c>
      <c r="AH31" s="54" t="n">
        <f aca="false">E31+O31+Z31+G31+Q31+AB31</f>
        <v>3447450</v>
      </c>
    </row>
    <row r="32" s="43" customFormat="true" ht="14.25" hidden="false" customHeight="true" outlineLevel="0" collapsed="false">
      <c r="A32" s="44" t="n">
        <f aca="false">A31+1</f>
        <v>425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817580</v>
      </c>
      <c r="C35" s="69" t="n">
        <f aca="false">SUM(C4:C34)</f>
        <v>69180</v>
      </c>
      <c r="D35" s="70" t="n">
        <f aca="false">SUM(D4:D34)</f>
        <v>3824037</v>
      </c>
      <c r="E35" s="71" t="n">
        <f aca="false">SUM(E4:E34)</f>
        <v>0</v>
      </c>
      <c r="F35" s="72" t="n">
        <f aca="false">SUM(F4:F34)</f>
        <v>6857144</v>
      </c>
      <c r="G35" s="73" t="n">
        <f aca="false">SUM(G4:G34)</f>
        <v>37710797</v>
      </c>
      <c r="H35" s="74" t="s">
        <v>24</v>
      </c>
      <c r="I35" s="75" t="n">
        <v>22788322</v>
      </c>
      <c r="J35" s="75"/>
      <c r="K35" s="75"/>
      <c r="L35" s="68" t="n">
        <f aca="false">SUM(L4:L34)</f>
        <v>11770867</v>
      </c>
      <c r="M35" s="69" t="n">
        <f aca="false">SUM(M4:M34)</f>
        <v>24006193</v>
      </c>
      <c r="N35" s="70" t="n">
        <f aca="false">SUM(N4:N34)</f>
        <v>714082</v>
      </c>
      <c r="O35" s="71" t="n">
        <f aca="false">SUM(O4:O34)</f>
        <v>0</v>
      </c>
      <c r="P35" s="72" t="n">
        <f aca="false">SUM(P4:P34)</f>
        <v>1151528</v>
      </c>
      <c r="Q35" s="76" t="n">
        <f aca="false">SUM(Q4:Q34)</f>
        <v>36491142</v>
      </c>
      <c r="R35" s="74" t="s">
        <v>24</v>
      </c>
      <c r="S35" s="75" t="n">
        <v>30936247</v>
      </c>
      <c r="T35" s="75"/>
      <c r="U35" s="75"/>
      <c r="V35" s="68" t="n">
        <f aca="false">SUM(V4:V34)</f>
        <v>38420543</v>
      </c>
      <c r="W35" s="69" t="n">
        <f aca="false">SUM(W4:W34)</f>
        <v>0</v>
      </c>
      <c r="X35" s="70" t="n">
        <f aca="false">SUM(X4:X34)</f>
        <v>1054287</v>
      </c>
      <c r="Y35" s="77" t="n">
        <f aca="false">SUM(Y4:Y34)</f>
        <v>3800</v>
      </c>
      <c r="Z35" s="78" t="n">
        <f aca="false">SUM(Z4:Z34)</f>
        <v>0</v>
      </c>
      <c r="AA35" s="79" t="n">
        <f aca="false">SUM(AA4:AA34)</f>
        <v>1516480</v>
      </c>
      <c r="AB35" s="80" t="n">
        <f aca="false">SUM(AB4:AB34)</f>
        <v>39478630</v>
      </c>
      <c r="AC35" s="74" t="s">
        <v>24</v>
      </c>
      <c r="AD35" s="75" t="n">
        <v>13249678</v>
      </c>
      <c r="AE35" s="75"/>
      <c r="AF35" s="75"/>
      <c r="AG35" s="81" t="n">
        <f aca="false">SUM(AG4:AG34)</f>
        <v>9525152</v>
      </c>
      <c r="AH35" s="81" t="n">
        <f aca="false">SUM(AH4:AH34)</f>
        <v>1136805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710797</v>
      </c>
      <c r="H38" s="94" t="n">
        <f aca="false">O35+Q35</f>
        <v>36491142</v>
      </c>
      <c r="I38" s="95" t="n">
        <f aca="false">Z35+AB35</f>
        <v>39478630</v>
      </c>
      <c r="J38" s="96" t="n">
        <f aca="false">G38+H38+I38</f>
        <v>1136805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4567941</v>
      </c>
      <c r="H39" s="99" t="n">
        <f aca="false">O35+P35+Q35</f>
        <v>37642670</v>
      </c>
      <c r="I39" s="100" t="n">
        <f aca="false">Z35+AA35+AB35</f>
        <v>40995110</v>
      </c>
      <c r="J39" s="101" t="n">
        <f aca="false">AG35+AH35</f>
        <v>12320572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5332240740741</v>
      </c>
      <c r="H41" s="113" t="n">
        <f aca="false">H39/H40</f>
        <v>0.627377833333333</v>
      </c>
      <c r="I41" s="114" t="n">
        <f aca="false">I39/I40</f>
        <v>0.836634897959184</v>
      </c>
      <c r="J41" s="115" t="n">
        <f aca="false">J39/J40</f>
        <v>0.75586331901840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49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9135882</v>
      </c>
      <c r="H43" s="113" t="n">
        <f aca="false">IF(H42="","",H39/H42)</f>
        <v>0.768217755102041</v>
      </c>
      <c r="I43" s="114" t="n">
        <f aca="false">IF(I42="","",I39/I42)</f>
        <v>0.93170704545454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4008990</v>
      </c>
      <c r="D44" s="124"/>
      <c r="E44" s="125" t="s">
        <v>43</v>
      </c>
      <c r="F44" s="125"/>
      <c r="G44" s="126" t="n">
        <f aca="false">IF(G42="","",G39-G42)</f>
        <v>-5432059</v>
      </c>
      <c r="H44" s="127" t="n">
        <f aca="false">IF(H42="","",H39-H42)</f>
        <v>-11357330</v>
      </c>
      <c r="I44" s="128" t="n">
        <f aca="false">IF(I42="","",I39-I42)</f>
        <v>-300489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0753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924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368056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76985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341688</v>
      </c>
      <c r="L10" s="229" t="n">
        <f aca="false">J10*$E$6</f>
        <v>1634400</v>
      </c>
      <c r="M10" s="230" t="n">
        <v>1594457</v>
      </c>
      <c r="N10" s="231" t="n">
        <v>2341688</v>
      </c>
      <c r="O10" s="232" t="n">
        <v>4125465</v>
      </c>
      <c r="P10" s="232" t="n">
        <v>1594457</v>
      </c>
      <c r="Q10" s="233" t="n">
        <f aca="false">HYPERLINK("http://hirata.as.wakwak.ne.jp/~home/uri/pdf/2011/zairyousiire/20160418-osaka.pdf",4125465)</f>
        <v>4125465</v>
      </c>
      <c r="R10" s="234" t="n">
        <f aca="false">K10*$E$6</f>
        <v>1063126.35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1191</v>
      </c>
      <c r="L11" s="245" t="n">
        <f aca="false">J11*$E$6</f>
        <v>3268800</v>
      </c>
      <c r="M11" s="246" t="n">
        <v>1907170</v>
      </c>
      <c r="N11" s="247" t="n">
        <v>4902879</v>
      </c>
      <c r="O11" s="248" t="n">
        <v>4716788</v>
      </c>
      <c r="P11" s="248" t="n">
        <v>3501627</v>
      </c>
      <c r="Q11" s="249" t="n">
        <f aca="false">HYPERLINK("http://hirata.as.wakwak.ne.jp/~home/uri/pdf/2011/zairyousiire/20160419-osaka.pdf",591323)</f>
        <v>591323</v>
      </c>
      <c r="R11" s="234" t="n">
        <f aca="false">K11*$E$6+R10</f>
        <v>2225907.0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0553</v>
      </c>
      <c r="L12" s="245" t="n">
        <f aca="false">J12*$E$6</f>
        <v>4903200</v>
      </c>
      <c r="M12" s="246" t="n">
        <v>3089601</v>
      </c>
      <c r="N12" s="247" t="n">
        <v>8493432</v>
      </c>
      <c r="O12" s="248" t="n">
        <v>5684101</v>
      </c>
      <c r="P12" s="248" t="n">
        <v>6591228</v>
      </c>
      <c r="Q12" s="249" t="n">
        <f aca="false">HYPERLINK("http://hirata.as.wakwak.ne.jp/~home/uri/pdf/2011/zairyousiire/20160420-osaka.pdf",967313)</f>
        <v>967313</v>
      </c>
      <c r="R12" s="234" t="n">
        <f aca="false">K12*$E$6+R11</f>
        <v>3856018.1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1870</v>
      </c>
      <c r="L13" s="245" t="n">
        <f aca="false">J13*$E$6</f>
        <v>6537600</v>
      </c>
      <c r="M13" s="246" t="n">
        <v>2553681</v>
      </c>
      <c r="N13" s="247" t="n">
        <v>11505302</v>
      </c>
      <c r="O13" s="248" t="n">
        <v>7221590</v>
      </c>
      <c r="P13" s="248" t="n">
        <v>9144909</v>
      </c>
      <c r="Q13" s="250" t="n">
        <f aca="false">HYPERLINK("http://hirata.as.wakwak.ne.jp/~home/uri/pdf/2011/zairyousiire/20160421-osaka.pdf",1537489)</f>
        <v>1537489</v>
      </c>
      <c r="R13" s="234" t="n">
        <f aca="false">K13*$E$6+R12</f>
        <v>5223407.1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81846</v>
      </c>
      <c r="L14" s="245" t="n">
        <f aca="false">J14*$E$6</f>
        <v>8172000</v>
      </c>
      <c r="M14" s="252" t="n">
        <v>3719462</v>
      </c>
      <c r="N14" s="247" t="n">
        <v>15587148</v>
      </c>
      <c r="O14" s="248" t="n">
        <v>7973971</v>
      </c>
      <c r="P14" s="248" t="n">
        <v>12864371</v>
      </c>
      <c r="Q14" s="250" t="n">
        <f aca="false">HYPERLINK("http://hirata.as.wakwak.ne.jp/~home/uri/pdf/2011/zairyousiire/20160422-osaka.pdf",752381)</f>
        <v>752381</v>
      </c>
      <c r="R14" s="234" t="n">
        <f aca="false">K14*$E$6+R13</f>
        <v>7076565.19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1601</v>
      </c>
      <c r="L15" s="245" t="n">
        <f aca="false">J15*$E$6</f>
        <v>9806400</v>
      </c>
      <c r="M15" s="252" t="n">
        <v>2178405</v>
      </c>
      <c r="N15" s="247" t="n">
        <v>18888749</v>
      </c>
      <c r="O15" s="248" t="n">
        <v>8839282</v>
      </c>
      <c r="P15" s="248" t="n">
        <v>15042776</v>
      </c>
      <c r="Q15" s="250" t="n">
        <f aca="false">HYPERLINK("http://hirata.as.wakwak.ne.jp/~home/uri/pdf/2011/zairyousiire/20160425-osaka.pdf",865311)</f>
        <v>865311</v>
      </c>
      <c r="R15" s="234" t="n">
        <f aca="false">K15*$E$6+R14</f>
        <v>8575492.0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777483</v>
      </c>
      <c r="L16" s="245" t="n">
        <f aca="false">J16*$E$6</f>
        <v>11440800</v>
      </c>
      <c r="M16" s="252" t="n">
        <v>2427666</v>
      </c>
      <c r="N16" s="247" t="n">
        <v>21666232</v>
      </c>
      <c r="O16" s="248" t="n">
        <v>9703151</v>
      </c>
      <c r="P16" s="248" t="n">
        <v>17470442</v>
      </c>
      <c r="Q16" s="250" t="n">
        <f aca="false">HYPERLINK("http://hirata.as.wakwak.ne.jp/~home/uri/pdf/2011/zairyousiire/20160426-osaka.pdf",863869)</f>
        <v>863869</v>
      </c>
      <c r="R16" s="234" t="n">
        <f aca="false">K16*$E$6+R15</f>
        <v>9836469.32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8</v>
      </c>
      <c r="D17" s="237" t="n">
        <v>1761165</v>
      </c>
      <c r="E17" s="238" t="n">
        <v>1349623</v>
      </c>
      <c r="F17" s="239" t="n">
        <v>411542</v>
      </c>
      <c r="G17" s="240" t="n">
        <v>9695652</v>
      </c>
      <c r="H17" s="241" t="n">
        <v>7040261</v>
      </c>
      <c r="I17" s="242" t="n">
        <v>1476506</v>
      </c>
      <c r="J17" s="243" t="n">
        <f aca="false">J10*8</f>
        <v>28800000</v>
      </c>
      <c r="K17" s="251" t="n">
        <v>3775348</v>
      </c>
      <c r="L17" s="245" t="n">
        <f aca="false">J17*$E$6</f>
        <v>13075200</v>
      </c>
      <c r="M17" s="252" t="n">
        <v>3060946</v>
      </c>
      <c r="N17" s="247" t="n">
        <v>25441580</v>
      </c>
      <c r="O17" s="248" t="n">
        <v>11447146</v>
      </c>
      <c r="P17" s="248" t="n">
        <v>20531388</v>
      </c>
      <c r="Q17" s="250" t="n">
        <f aca="false">HYPERLINK("http://hirata.as.wakwak.ne.jp/~home/uri/pdf/2011/zairyousiire/20160427-osaka.pdf",1743995)</f>
        <v>1743995</v>
      </c>
      <c r="R17" s="234" t="n">
        <f aca="false">K17*$E$6+R16</f>
        <v>11550477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374158</v>
      </c>
      <c r="E18" s="238" t="n">
        <v>1603773</v>
      </c>
      <c r="F18" s="239" t="n">
        <v>770385</v>
      </c>
      <c r="G18" s="240" t="n">
        <v>8483507</v>
      </c>
      <c r="H18" s="241" t="n">
        <v>7766020</v>
      </c>
      <c r="I18" s="242" t="n">
        <v>1513002</v>
      </c>
      <c r="J18" s="243" t="n">
        <f aca="false">J10*9</f>
        <v>32400000</v>
      </c>
      <c r="K18" s="251" t="n">
        <v>3246459</v>
      </c>
      <c r="L18" s="245" t="n">
        <f aca="false">J18*$E$6</f>
        <v>14709600</v>
      </c>
      <c r="M18" s="252" t="n">
        <v>3290102</v>
      </c>
      <c r="N18" s="247" t="n">
        <v>28688039</v>
      </c>
      <c r="O18" s="248" t="n">
        <v>12076809</v>
      </c>
      <c r="P18" s="248" t="n">
        <v>23821490</v>
      </c>
      <c r="Q18" s="250" t="n">
        <f aca="false">HYPERLINK("http://hirata.as.wakwak.ne.jp/~home/uri/pdf/2011/zairyousiire/20160428-osaka.pdf",629663)</f>
        <v>629663</v>
      </c>
      <c r="R18" s="234" t="n">
        <f aca="false">K18*$E$6+R17</f>
        <v>13024369.706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00</v>
      </c>
      <c r="D19" s="237" t="n">
        <v>5257754</v>
      </c>
      <c r="E19" s="238" t="n">
        <v>2658330</v>
      </c>
      <c r="F19" s="239" t="n">
        <v>2599424</v>
      </c>
      <c r="G19" s="240" t="n">
        <v>8007158</v>
      </c>
      <c r="H19" s="241" t="n">
        <v>10113661</v>
      </c>
      <c r="I19" s="242" t="n">
        <v>1764785</v>
      </c>
      <c r="J19" s="243" t="n">
        <f aca="false">J10*10</f>
        <v>36000000</v>
      </c>
      <c r="K19" s="251" t="n">
        <v>3221749</v>
      </c>
      <c r="L19" s="245" t="n">
        <f aca="false">J19*$E$6</f>
        <v>16344000</v>
      </c>
      <c r="M19" s="252" t="n">
        <v>2208426</v>
      </c>
      <c r="N19" s="247" t="n">
        <v>31909788</v>
      </c>
      <c r="O19" s="248" t="n">
        <v>13056829</v>
      </c>
      <c r="P19" s="248" t="n">
        <v>26029916</v>
      </c>
      <c r="Q19" s="250" t="n">
        <f aca="false">HYPERLINK("http://hirata.as.wakwak.ne.jp/~home/uri/pdf/2011/zairyousiire/20160506-osaka.pdf",980020)</f>
        <v>980020</v>
      </c>
      <c r="R19" s="234" t="n">
        <f aca="false">K19*$E$6+R18</f>
        <v>14487043.752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49</v>
      </c>
      <c r="D20" s="237" t="n">
        <v>3042502</v>
      </c>
      <c r="E20" s="238" t="n">
        <v>1589521</v>
      </c>
      <c r="F20" s="239" t="n">
        <v>1452981</v>
      </c>
      <c r="G20" s="240" t="n">
        <v>6747769</v>
      </c>
      <c r="H20" s="241" t="n">
        <v>11399872</v>
      </c>
      <c r="I20" s="242" t="n">
        <v>1931555</v>
      </c>
      <c r="J20" s="243" t="n">
        <f aca="false">J10*11</f>
        <v>39600000</v>
      </c>
      <c r="K20" s="251" t="n">
        <v>2948713</v>
      </c>
      <c r="L20" s="245" t="n">
        <f aca="false">J20*$E$6</f>
        <v>17978400</v>
      </c>
      <c r="M20" s="252" t="n">
        <v>2317866</v>
      </c>
      <c r="N20" s="247" t="n">
        <v>34858501</v>
      </c>
      <c r="O20" s="248" t="n">
        <v>14230966</v>
      </c>
      <c r="P20" s="248" t="n">
        <v>28347782</v>
      </c>
      <c r="Q20" s="250" t="n">
        <f aca="false">HYPERLINK("http://hirata.as.wakwak.ne.jp/~home/uri/pdf/2011/zairyousiire/20160509-osaka.pdf",1174137)</f>
        <v>1174137</v>
      </c>
      <c r="R20" s="234" t="n">
        <f aca="false">K20*$E$6+R19</f>
        <v>15825759.45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343</v>
      </c>
      <c r="D21" s="237" t="n">
        <v>2841617</v>
      </c>
      <c r="E21" s="238" t="n">
        <v>1893219</v>
      </c>
      <c r="F21" s="239" t="n">
        <v>948398</v>
      </c>
      <c r="G21" s="240" t="n">
        <v>6090470</v>
      </c>
      <c r="H21" s="241" t="n">
        <v>12121872</v>
      </c>
      <c r="I21" s="242" t="n">
        <v>2158221</v>
      </c>
      <c r="J21" s="243" t="n">
        <f aca="false">J10*12</f>
        <v>43200000</v>
      </c>
      <c r="K21" s="251" t="n">
        <v>4008396</v>
      </c>
      <c r="L21" s="245" t="n">
        <f aca="false">J21*$E$6</f>
        <v>19612800</v>
      </c>
      <c r="M21" s="252" t="n">
        <v>3969671</v>
      </c>
      <c r="N21" s="247" t="n">
        <v>38866897</v>
      </c>
      <c r="O21" s="248" t="n">
        <v>14658752</v>
      </c>
      <c r="P21" s="248" t="n">
        <v>32317453</v>
      </c>
      <c r="Q21" s="250" t="n">
        <f aca="false">HYPERLINK("http://hirata.as.wakwak.ne.jp/~home/uri/pdf/2011/zairyousiire/20160510-osaka.pdf",427786)</f>
        <v>427786</v>
      </c>
      <c r="R21" s="234" t="n">
        <f aca="false">K21*$E$6+R20</f>
        <v>17645571.23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55</v>
      </c>
      <c r="D22" s="237" t="n">
        <v>5960573</v>
      </c>
      <c r="E22" s="238" t="n">
        <v>1894014</v>
      </c>
      <c r="F22" s="239" t="n">
        <v>4066559</v>
      </c>
      <c r="G22" s="240" t="n">
        <v>6307589</v>
      </c>
      <c r="H22" s="241" t="n">
        <v>15628485</v>
      </c>
      <c r="I22" s="242" t="n">
        <v>2532811</v>
      </c>
      <c r="J22" s="243" t="n">
        <f aca="false">J10*13</f>
        <v>46800000</v>
      </c>
      <c r="K22" s="251" t="n">
        <v>2233394</v>
      </c>
      <c r="L22" s="245" t="n">
        <f aca="false">J22*$E$6</f>
        <v>21247200</v>
      </c>
      <c r="M22" s="252" t="n">
        <v>2304084</v>
      </c>
      <c r="N22" s="247" t="n">
        <v>41100291</v>
      </c>
      <c r="O22" s="248" t="n">
        <v>15846599</v>
      </c>
      <c r="P22" s="248" t="n">
        <v>34621537</v>
      </c>
      <c r="Q22" s="250" t="n">
        <f aca="false">HYPERLINK("http://hirata.as.wakwak.ne.jp/~home/uri/pdf/2011/zairyousiire/20160511-osaka.pdf",1187847)</f>
        <v>1187847</v>
      </c>
      <c r="R22" s="234" t="n">
        <f aca="false">K22*$E$6+R21</f>
        <v>18659532.114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151</v>
      </c>
      <c r="D23" s="237" t="n">
        <v>1770257</v>
      </c>
      <c r="E23" s="238" t="n">
        <v>524627</v>
      </c>
      <c r="F23" s="239" t="n">
        <v>1245630</v>
      </c>
      <c r="G23" s="240" t="n">
        <v>3399945</v>
      </c>
      <c r="H23" s="241" t="n">
        <v>16815335</v>
      </c>
      <c r="I23" s="242" t="n">
        <v>2573042</v>
      </c>
      <c r="J23" s="243" t="n">
        <f aca="false">J10*14</f>
        <v>50400000</v>
      </c>
      <c r="K23" s="251" t="n">
        <v>3447450</v>
      </c>
      <c r="L23" s="245" t="n">
        <f aca="false">J23*$E$6</f>
        <v>22881600</v>
      </c>
      <c r="M23" s="252" t="n">
        <v>3076967</v>
      </c>
      <c r="N23" s="247" t="n">
        <v>44547741</v>
      </c>
      <c r="O23" s="248" t="n">
        <v>15846599</v>
      </c>
      <c r="P23" s="248" t="n">
        <v>37698504</v>
      </c>
      <c r="Q23" s="250" t="n">
        <f aca="false">HYPERLINK("http://hirata.as.wakwak.ne.jp/~home/uri/pdf/2011/zairyousiire/20160512-osaka.pdf",0)</f>
        <v>0</v>
      </c>
      <c r="R23" s="234" t="n">
        <f aca="false">K23*$E$6+R22</f>
        <v>20224674.414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4000000</v>
      </c>
      <c r="K24" s="251"/>
      <c r="L24" s="245" t="n">
        <f aca="false">J24*$E$6</f>
        <v>24516000</v>
      </c>
      <c r="M24" s="252"/>
      <c r="N24" s="247"/>
      <c r="O24" s="248"/>
      <c r="P24" s="248"/>
      <c r="Q24" s="250"/>
      <c r="R24" s="234" t="n">
        <f aca="false">K24*$E$6+R23</f>
        <v>20224674.41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24</v>
      </c>
      <c r="D34" s="267" t="n">
        <f aca="false">SUM(D10:D33)</f>
        <v>38756797</v>
      </c>
      <c r="E34" s="268" t="n">
        <f aca="false">SUM(E10:E33)</f>
        <v>24235720</v>
      </c>
      <c r="F34" s="269" t="n">
        <f aca="false">SUM(F10:F33)</f>
        <v>1452107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4547741</v>
      </c>
      <c r="L34" s="273" t="n">
        <f aca="false">MAX(L10:L33)</f>
        <v>24516000</v>
      </c>
      <c r="M34" s="274" t="n">
        <f aca="false">SUM(M10:M33)</f>
        <v>37698504</v>
      </c>
      <c r="N34" s="275" t="n">
        <f aca="false">MAX(N10:N33)</f>
        <v>44547741</v>
      </c>
      <c r="O34" s="276" t="n">
        <f aca="false">MAX(O10:O33)</f>
        <v>15846599</v>
      </c>
      <c r="P34" s="276" t="n">
        <f aca="false">MAX(P10:P33)</f>
        <v>37698504</v>
      </c>
      <c r="Q34" s="277" t="n">
        <f aca="false">SUM(Q10:Q33)</f>
        <v>15846599</v>
      </c>
      <c r="R34" s="278" t="n">
        <f aca="false">MAX(R10:R33)</f>
        <v>20224674.41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77107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0468888888889</v>
      </c>
      <c r="D40" s="291" t="n">
        <f aca="false">IF(Q10="","",O10/N10)</f>
        <v>1.76174836271954</v>
      </c>
      <c r="E40" s="292" t="n">
        <f aca="false">IF(Q10="","",O10/P10)</f>
        <v>2.5873792770830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80955416666667</v>
      </c>
      <c r="D41" s="291" t="n">
        <f aca="false">IF(Q11="","",O11/N11)</f>
        <v>0.962044545663884</v>
      </c>
      <c r="E41" s="292" t="n">
        <f aca="false">IF(Q11="","",O11/P11)</f>
        <v>1.3470275389126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6428888888889</v>
      </c>
      <c r="D42" s="291" t="n">
        <f aca="false">IF(Q12="","",O12/N12)</f>
        <v>0.66923488643931</v>
      </c>
      <c r="E42" s="292" t="n">
        <f aca="false">IF(Q12="","",O12/P12)</f>
        <v>0.86237359715063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98979305555556</v>
      </c>
      <c r="D43" s="291" t="n">
        <f aca="false">IF(Q13="","",O13/N13)</f>
        <v>0.627674962378215</v>
      </c>
      <c r="E43" s="292" t="n">
        <f aca="false">IF(Q13="","",O13/P13)</f>
        <v>0.78968418384480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65952666666667</v>
      </c>
      <c r="D44" s="291" t="n">
        <f aca="false">IF(Q14="","",O14/N14)</f>
        <v>0.511573444994556</v>
      </c>
      <c r="E44" s="292" t="n">
        <f aca="false">IF(Q14="","",O14/P14)</f>
        <v>0.619849272070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447912037037</v>
      </c>
      <c r="D45" s="291" t="n">
        <f aca="false">IF(Q15="","",O15/N15)</f>
        <v>0.467965453932391</v>
      </c>
      <c r="E45" s="292" t="n">
        <f aca="false">IF(Q15="","",O15/P15)</f>
        <v>0.5876097603261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9771111111111</v>
      </c>
      <c r="D46" s="291" t="n">
        <f aca="false">IF(Q16="","",O16/N16)</f>
        <v>0.447846722955796</v>
      </c>
      <c r="E46" s="292" t="n">
        <f aca="false">IF(Q16="","",O16/P16)</f>
        <v>0.55540386442426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388194444445</v>
      </c>
      <c r="D47" s="291" t="n">
        <f aca="false">IF(Q17="","",O17/N17)</f>
        <v>0.449938486524815</v>
      </c>
      <c r="E47" s="292" t="n">
        <f aca="false">IF(Q17="","",O17/P17)</f>
        <v>0.55754369845818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5433302469136</v>
      </c>
      <c r="D48" s="291" t="n">
        <f aca="false">IF(Q18="","",O18/N18)</f>
        <v>0.420970182033007</v>
      </c>
      <c r="E48" s="292" t="n">
        <f aca="false">IF(Q18="","",O18/P18)</f>
        <v>0.506971184422133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886383</v>
      </c>
      <c r="D49" s="291" t="n">
        <f aca="false">IF(Q19="","",O19/N19)</f>
        <v>0.409179434222503</v>
      </c>
      <c r="E49" s="292" t="n">
        <f aca="false">IF(Q19="","",O19/P19)</f>
        <v>0.501608572228969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80265176767677</v>
      </c>
      <c r="D50" s="291" t="n">
        <f aca="false">IF(Q20="","",O20/N20)</f>
        <v>0.408249511360227</v>
      </c>
      <c r="E50" s="292" t="n">
        <f aca="false">IF(Q20="","",O20/P20)</f>
        <v>0.502013385033087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99696689814815</v>
      </c>
      <c r="D51" s="291" t="n">
        <f aca="false">IF(Q21="","",O21/N21)</f>
        <v>0.377152619104118</v>
      </c>
      <c r="E51" s="292" t="n">
        <f aca="false">IF(Q21="","",O21/P21)</f>
        <v>0.453586240227533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78211346153846</v>
      </c>
      <c r="D52" s="291" t="n">
        <f aca="false">IF(Q22="","",O22/N22)</f>
        <v>0.385559289592378</v>
      </c>
      <c r="E52" s="292" t="n">
        <f aca="false">IF(Q22="","",O22/P22)</f>
        <v>0.457709286563448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88388375</v>
      </c>
      <c r="D53" s="291" t="n">
        <f aca="false">IF(Q23="","",O23/N23)</f>
        <v>0.355721718863365</v>
      </c>
      <c r="E53" s="292" t="n">
        <f aca="false">IF(Q23="","",O23/P23)</f>
        <v>0.42035087121759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5721718863365</v>
      </c>
      <c r="E64" s="296" t="n">
        <f aca="false">MAX(O10:O33)/MAX(P10:P33)</f>
        <v>0.4203508712175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85874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22046</v>
      </c>
      <c r="L10" s="229" t="n">
        <f aca="false">J10*$E$6</f>
        <v>1740000</v>
      </c>
      <c r="M10" s="230" t="n">
        <v>1169527</v>
      </c>
      <c r="N10" s="231" t="n">
        <v>1222046</v>
      </c>
      <c r="O10" s="232" t="n">
        <v>1916377</v>
      </c>
      <c r="P10" s="232" t="n">
        <v>1169527</v>
      </c>
      <c r="Q10" s="233" t="n">
        <f aca="false">HYPERLINK("http://hirata.as.wakwak.ne.jp/~home/uri/pdf/2011/zairyousiire/20160418-tiba.pdf",1916377)</f>
        <v>1916377</v>
      </c>
      <c r="R10" s="234" t="n">
        <f aca="false">K10*$E$6</f>
        <v>531590.01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21631</v>
      </c>
      <c r="O11" s="248" t="n">
        <v>4156978</v>
      </c>
      <c r="P11" s="248" t="n">
        <v>2684208</v>
      </c>
      <c r="Q11" s="249" t="n">
        <f aca="false">HYPERLINK("http://hirata.as.wakwak.ne.jp/~home/uri/pdf/2011/zairyousiire/20160419-tiba.pdf",2240601)</f>
        <v>2240601</v>
      </c>
      <c r="R11" s="234" t="n">
        <f aca="false">K11*$E$6+R10</f>
        <v>1227409.4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0548</v>
      </c>
      <c r="L12" s="245" t="n">
        <f aca="false">J12*$E$6</f>
        <v>5220000</v>
      </c>
      <c r="M12" s="246" t="n">
        <v>940481</v>
      </c>
      <c r="N12" s="247" t="n">
        <v>4012179</v>
      </c>
      <c r="O12" s="248" t="n">
        <v>5407221</v>
      </c>
      <c r="P12" s="248" t="n">
        <v>3624689</v>
      </c>
      <c r="Q12" s="249" t="n">
        <f aca="false">HYPERLINK("http://hirata.as.wakwak.ne.jp/~home/uri/pdf/2011/zairyousiire/20160420-tiba.pdf",1250243)</f>
        <v>1250243</v>
      </c>
      <c r="R12" s="234" t="n">
        <f aca="false">K12*$E$6+R11</f>
        <v>1745297.8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03817</v>
      </c>
      <c r="O13" s="248" t="n">
        <v>6064960</v>
      </c>
      <c r="P13" s="248" t="n">
        <v>5546270</v>
      </c>
      <c r="Q13" s="250" t="n">
        <f aca="false">HYPERLINK("http://hirata.as.wakwak.ne.jp/~home/uri/pdf/2011/zairyousiire/20160421-tiba.pdf",657739)</f>
        <v>657739</v>
      </c>
      <c r="R13" s="234" t="n">
        <f aca="false">K13*$E$6+R12</f>
        <v>2655160.3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180317</v>
      </c>
      <c r="L14" s="245" t="n">
        <f aca="false">J14*$E$6</f>
        <v>8700000</v>
      </c>
      <c r="M14" s="252" t="n">
        <v>499866</v>
      </c>
      <c r="N14" s="247" t="n">
        <v>8284134</v>
      </c>
      <c r="O14" s="248" t="n">
        <v>7270434</v>
      </c>
      <c r="P14" s="248" t="n">
        <v>6046136</v>
      </c>
      <c r="Q14" s="250" t="n">
        <f aca="false">HYPERLINK("http://hirata.as.wakwak.ne.jp/~home/uri/pdf/2011/zairyousiire/20160422-tiba.pdf",1205474)</f>
        <v>1205474</v>
      </c>
      <c r="R14" s="234" t="n">
        <f aca="false">K14*$E$6+R13</f>
        <v>3603598.29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799973</v>
      </c>
      <c r="N15" s="247" t="n">
        <v>11927303</v>
      </c>
      <c r="O15" s="248" t="n">
        <v>8422156</v>
      </c>
      <c r="P15" s="248" t="n">
        <v>8846109</v>
      </c>
      <c r="Q15" s="250" t="n">
        <f aca="false">HYPERLINK("http://hirata.as.wakwak.ne.jp/~home/uri/pdf/2011/zairyousiire/20160425-tiba.pdf",1151722)</f>
        <v>1151722</v>
      </c>
      <c r="R15" s="234" t="n">
        <f aca="false">K15*$E$6+R14</f>
        <v>5188376.8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074127</v>
      </c>
      <c r="L16" s="245" t="n">
        <f aca="false">J16*$E$6</f>
        <v>12180000</v>
      </c>
      <c r="M16" s="252" t="n">
        <v>1866086</v>
      </c>
      <c r="N16" s="247" t="n">
        <v>15001430</v>
      </c>
      <c r="O16" s="248" t="n">
        <v>9698837</v>
      </c>
      <c r="P16" s="248" t="n">
        <v>10712195</v>
      </c>
      <c r="Q16" s="250" t="n">
        <f aca="false">HYPERLINK("http://hirata.as.wakwak.ne.jp/~home/uri/pdf/2011/zairyousiire/20160426-tiba.pdf",1276681)</f>
        <v>1276681</v>
      </c>
      <c r="R16" s="234" t="n">
        <f aca="false">K16*$E$6+R15</f>
        <v>6525622.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39</v>
      </c>
      <c r="D17" s="237" t="n">
        <v>2995007</v>
      </c>
      <c r="E17" s="238" t="n">
        <v>1991887</v>
      </c>
      <c r="F17" s="239" t="n">
        <v>1003120</v>
      </c>
      <c r="G17" s="240" t="n">
        <v>20182893</v>
      </c>
      <c r="H17" s="241" t="n">
        <v>11079951</v>
      </c>
      <c r="I17" s="242" t="n">
        <v>492529</v>
      </c>
      <c r="J17" s="243" t="n">
        <f aca="false">J10*8</f>
        <v>32000000</v>
      </c>
      <c r="K17" s="251" t="n">
        <v>5174948</v>
      </c>
      <c r="L17" s="245" t="n">
        <f aca="false">J17*$E$6</f>
        <v>13920000</v>
      </c>
      <c r="M17" s="252" t="n">
        <v>3732452</v>
      </c>
      <c r="N17" s="247" t="n">
        <v>20176378</v>
      </c>
      <c r="O17" s="248" t="n">
        <v>11622766</v>
      </c>
      <c r="P17" s="248" t="n">
        <v>14444647</v>
      </c>
      <c r="Q17" s="250" t="n">
        <f aca="false">HYPERLINK("http://hirata.as.wakwak.ne.jp/~home/uri/pdf/2011/zairyousiire/20160427-tiba.pdf",1923929)</f>
        <v>1923929</v>
      </c>
      <c r="R17" s="234" t="n">
        <f aca="false">K17*$E$6+R16</f>
        <v>8776724.43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81</v>
      </c>
      <c r="D18" s="237" t="n">
        <v>2809099</v>
      </c>
      <c r="E18" s="238" t="n">
        <v>656697</v>
      </c>
      <c r="F18" s="239" t="n">
        <v>2152402</v>
      </c>
      <c r="G18" s="240" t="n">
        <v>15827071</v>
      </c>
      <c r="H18" s="241" t="n">
        <v>12669491</v>
      </c>
      <c r="I18" s="242" t="n">
        <v>1058135</v>
      </c>
      <c r="J18" s="243" t="n">
        <f aca="false">J10*9</f>
        <v>36000000</v>
      </c>
      <c r="K18" s="251" t="n">
        <v>5402501</v>
      </c>
      <c r="L18" s="245" t="n">
        <f aca="false">J18*$E$6</f>
        <v>15660000</v>
      </c>
      <c r="M18" s="252" t="n">
        <v>4257435</v>
      </c>
      <c r="N18" s="247" t="n">
        <v>25578879</v>
      </c>
      <c r="O18" s="248" t="n">
        <v>12797135</v>
      </c>
      <c r="P18" s="248" t="n">
        <v>18702082</v>
      </c>
      <c r="Q18" s="250" t="n">
        <f aca="false">HYPERLINK("http://hirata.as.wakwak.ne.jp/~home/uri/pdf/2011/zairyousiire/20160428-tiba.pdf",1174369)</f>
        <v>1174369</v>
      </c>
      <c r="R18" s="234" t="n">
        <f aca="false">K18*$E$6+R17</f>
        <v>11126812.365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16</v>
      </c>
      <c r="D19" s="237" t="n">
        <v>4214763</v>
      </c>
      <c r="E19" s="238" t="n">
        <v>1842986</v>
      </c>
      <c r="F19" s="239" t="n">
        <v>2371777</v>
      </c>
      <c r="G19" s="240" t="n">
        <v>15386170</v>
      </c>
      <c r="H19" s="241" t="n">
        <v>14906749</v>
      </c>
      <c r="I19" s="242" t="n">
        <v>1096045</v>
      </c>
      <c r="J19" s="243" t="n">
        <f aca="false">J10*10</f>
        <v>40000000</v>
      </c>
      <c r="K19" s="251" t="n">
        <v>2211723</v>
      </c>
      <c r="L19" s="245" t="n">
        <f aca="false">J19*$E$6</f>
        <v>17400000</v>
      </c>
      <c r="M19" s="252" t="n">
        <v>2226690</v>
      </c>
      <c r="N19" s="247" t="n">
        <v>27790602</v>
      </c>
      <c r="O19" s="248" t="n">
        <v>14126100</v>
      </c>
      <c r="P19" s="248" t="n">
        <v>20928772</v>
      </c>
      <c r="Q19" s="250" t="n">
        <f aca="false">HYPERLINK("http://hirata.as.wakwak.ne.jp/~home/uri/pdf/2011/zairyousiire/20160506-tiba.pdf",1328965)</f>
        <v>1328965</v>
      </c>
      <c r="R19" s="234" t="n">
        <f aca="false">K19*$E$6+R18</f>
        <v>12088911.87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251</v>
      </c>
      <c r="D20" s="237" t="n">
        <v>2089607</v>
      </c>
      <c r="E20" s="238" t="n">
        <v>669344</v>
      </c>
      <c r="F20" s="239" t="n">
        <v>1420263</v>
      </c>
      <c r="G20" s="240" t="n">
        <v>13037471</v>
      </c>
      <c r="H20" s="241" t="n">
        <v>16097725</v>
      </c>
      <c r="I20" s="242" t="n">
        <v>1325691</v>
      </c>
      <c r="J20" s="243" t="n">
        <f aca="false">J10*11</f>
        <v>44000000</v>
      </c>
      <c r="K20" s="251" t="n">
        <v>3092327</v>
      </c>
      <c r="L20" s="245" t="n">
        <f aca="false">J20*$E$6</f>
        <v>19140000</v>
      </c>
      <c r="M20" s="252" t="n">
        <v>2844671</v>
      </c>
      <c r="N20" s="247" t="n">
        <v>30882929</v>
      </c>
      <c r="O20" s="248" t="n">
        <v>15657706</v>
      </c>
      <c r="P20" s="248" t="n">
        <v>23773443</v>
      </c>
      <c r="Q20" s="250" t="n">
        <f aca="false">HYPERLINK("http://hirata.as.wakwak.ne.jp/~home/uri/pdf/2011/zairyousiire/20160509-tiba.pdf",1531606)</f>
        <v>1531606</v>
      </c>
      <c r="R20" s="234" t="n">
        <f aca="false">K20*$E$6+R19</f>
        <v>13434074.115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5</v>
      </c>
      <c r="D21" s="237" t="n">
        <v>3815399</v>
      </c>
      <c r="E21" s="238" t="n">
        <v>2012076</v>
      </c>
      <c r="F21" s="239" t="n">
        <v>1803323</v>
      </c>
      <c r="G21" s="240" t="n">
        <v>11953010</v>
      </c>
      <c r="H21" s="241" t="n">
        <v>17898829</v>
      </c>
      <c r="I21" s="242" t="n">
        <v>1332123</v>
      </c>
      <c r="J21" s="243" t="n">
        <f aca="false">J10*12</f>
        <v>48000000</v>
      </c>
      <c r="K21" s="251" t="n">
        <v>3622238</v>
      </c>
      <c r="L21" s="245" t="n">
        <f aca="false">J21*$E$6</f>
        <v>20880000</v>
      </c>
      <c r="M21" s="252" t="n">
        <v>1936518</v>
      </c>
      <c r="N21" s="247" t="n">
        <v>34505167</v>
      </c>
      <c r="O21" s="248" t="n">
        <v>16553430</v>
      </c>
      <c r="P21" s="248" t="n">
        <v>25709961</v>
      </c>
      <c r="Q21" s="250" t="n">
        <f aca="false">HYPERLINK("http://hirata.as.wakwak.ne.jp/~home/uri/pdf/2011/zairyousiire/20160510-tiba.pdf",895724)</f>
        <v>895724</v>
      </c>
      <c r="R21" s="234" t="n">
        <f aca="false">K21*$E$6+R20</f>
        <v>15009747.645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261</v>
      </c>
      <c r="D22" s="237" t="n">
        <v>1927321</v>
      </c>
      <c r="E22" s="238" t="n">
        <v>741994</v>
      </c>
      <c r="F22" s="239" t="n">
        <v>1185327</v>
      </c>
      <c r="G22" s="240" t="n">
        <v>8714398</v>
      </c>
      <c r="H22" s="241" t="n">
        <v>19979953</v>
      </c>
      <c r="I22" s="242" t="n">
        <v>1327202</v>
      </c>
      <c r="J22" s="243" t="n">
        <f aca="false">J10*13</f>
        <v>52000000</v>
      </c>
      <c r="K22" s="251" t="n">
        <v>3137503</v>
      </c>
      <c r="L22" s="245" t="n">
        <f aca="false">J22*$E$6</f>
        <v>22620000</v>
      </c>
      <c r="M22" s="252" t="n">
        <v>2877921</v>
      </c>
      <c r="N22" s="247" t="n">
        <v>37642670</v>
      </c>
      <c r="O22" s="248" t="n">
        <v>16886834</v>
      </c>
      <c r="P22" s="248" t="n">
        <v>28587882</v>
      </c>
      <c r="Q22" s="250" t="n">
        <f aca="false">HYPERLINK("http://hirata.as.wakwak.ne.jp/~home/uri/pdf/2011/zairyousiire/20160511-tiba.pdf",333404)</f>
        <v>333404</v>
      </c>
      <c r="R22" s="234" t="n">
        <f aca="false">K22*$E$6+R21</f>
        <v>16374561.45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106</v>
      </c>
      <c r="D23" s="237" t="n">
        <v>973935</v>
      </c>
      <c r="E23" s="238" t="n">
        <v>427880</v>
      </c>
      <c r="F23" s="239" t="n">
        <v>546055</v>
      </c>
      <c r="G23" s="240" t="n">
        <v>9141187</v>
      </c>
      <c r="H23" s="241" t="n">
        <v>20423324</v>
      </c>
      <c r="I23" s="242" t="n">
        <v>1371736</v>
      </c>
      <c r="J23" s="243" t="n">
        <f aca="false">J10*14</f>
        <v>56000000</v>
      </c>
      <c r="K23" s="251" t="n">
        <v>0</v>
      </c>
      <c r="L23" s="245" t="n">
        <f aca="false">J23*$E$6</f>
        <v>24360000</v>
      </c>
      <c r="M23" s="252" t="n">
        <v>-385</v>
      </c>
      <c r="N23" s="247" t="n">
        <v>37642670</v>
      </c>
      <c r="O23" s="248" t="n">
        <v>16887219</v>
      </c>
      <c r="P23" s="248" t="n">
        <v>28587497</v>
      </c>
      <c r="Q23" s="250" t="n">
        <f aca="false">HYPERLINK("http://hirata.as.wakwak.ne.jp/~home/uri/pdf/2011/zairyousiire/20160512-tiba.pdf",385)</f>
        <v>385</v>
      </c>
      <c r="R23" s="234" t="n">
        <f aca="false">K23*$E$6+R22</f>
        <v>16374561.45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60000000</v>
      </c>
      <c r="K24" s="251"/>
      <c r="L24" s="245" t="n">
        <f aca="false">J24*$E$6</f>
        <v>26100000</v>
      </c>
      <c r="M24" s="252"/>
      <c r="N24" s="247"/>
      <c r="O24" s="248"/>
      <c r="P24" s="248"/>
      <c r="Q24" s="250"/>
      <c r="R24" s="234" t="n">
        <f aca="false">K24*$E$6+R23</f>
        <v>16374561.4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80</v>
      </c>
      <c r="D34" s="267" t="n">
        <f aca="false">SUM(D10:D33)</f>
        <v>36150684</v>
      </c>
      <c r="E34" s="268" t="n">
        <f aca="false">SUM(E10:E33)</f>
        <v>18071210</v>
      </c>
      <c r="F34" s="269" t="n">
        <f aca="false">SUM(F10:F33)</f>
        <v>18079474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37642670</v>
      </c>
      <c r="L34" s="273" t="n">
        <f aca="false">MAX(L10:L33)</f>
        <v>26100000</v>
      </c>
      <c r="M34" s="274" t="n">
        <f aca="false">SUM(M10:M33)</f>
        <v>28587497</v>
      </c>
      <c r="N34" s="275" t="n">
        <f aca="false">MAX(N10:N33)</f>
        <v>37642670</v>
      </c>
      <c r="O34" s="276" t="n">
        <f aca="false">MAX(O10:O33)</f>
        <v>16887219</v>
      </c>
      <c r="P34" s="276" t="n">
        <f aca="false">MAX(P10:P33)</f>
        <v>28587882</v>
      </c>
      <c r="Q34" s="277" t="n">
        <f aca="false">SUM(Q10:Q33)</f>
        <v>16887219</v>
      </c>
      <c r="R34" s="278" t="n">
        <f aca="false">MAX(R10:R33)</f>
        <v>16374561.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4911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055115</v>
      </c>
      <c r="D40" s="291" t="n">
        <f aca="false">IF(Q10="","",O10/N10)</f>
        <v>1.56817091991627</v>
      </c>
      <c r="E40" s="292" t="n">
        <f aca="false">IF(Q10="","",O10/P10)</f>
        <v>1.6385914989564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2703875</v>
      </c>
      <c r="D41" s="291" t="n">
        <f aca="false">IF(Q11="","",O11/N11)</f>
        <v>1.47325358985636</v>
      </c>
      <c r="E41" s="292" t="n">
        <f aca="false">IF(Q11="","",O11/P11)</f>
        <v>1.548679536012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434825</v>
      </c>
      <c r="D42" s="291" t="n">
        <f aca="false">IF(Q12="","",O12/N12)</f>
        <v>1.34770183483838</v>
      </c>
      <c r="E42" s="292" t="n">
        <f aca="false">IF(Q12="","",O12/P12)</f>
        <v>1.49177515643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14885625</v>
      </c>
      <c r="D43" s="291" t="n">
        <f aca="false">IF(Q13="","",O13/N13)</f>
        <v>0.993633983456581</v>
      </c>
      <c r="E43" s="292" t="n">
        <f aca="false">IF(Q13="","",O13/P13)</f>
        <v>1.093520510180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142067</v>
      </c>
      <c r="D44" s="291" t="n">
        <f aca="false">IF(Q14="","",O14/N14)</f>
        <v>0.877633558317623</v>
      </c>
      <c r="E44" s="292" t="n">
        <f aca="false">IF(Q14="","",O14/P14)</f>
        <v>1.2024926333115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496970958333333</v>
      </c>
      <c r="D45" s="291" t="n">
        <f aca="false">IF(Q15="","",O15/N15)</f>
        <v>0.706124091925895</v>
      </c>
      <c r="E45" s="292" t="n">
        <f aca="false">IF(Q15="","",O15/P15)</f>
        <v>0.95207463530010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35765357142857</v>
      </c>
      <c r="D46" s="291" t="n">
        <f aca="false">IF(Q16="","",O16/N16)</f>
        <v>0.646527497711885</v>
      </c>
      <c r="E46" s="292" t="n">
        <f aca="false">IF(Q16="","",O16/P16)</f>
        <v>0.90540146067169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305118125</v>
      </c>
      <c r="D47" s="291" t="n">
        <f aca="false">IF(Q17="","",O17/N17)</f>
        <v>0.576058101211228</v>
      </c>
      <c r="E47" s="292" t="n">
        <f aca="false">IF(Q17="","",O17/P17)</f>
        <v>0.8046417472161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10524416666667</v>
      </c>
      <c r="D48" s="291" t="n">
        <f aca="false">IF(Q18="","",O18/N18)</f>
        <v>0.500300853684792</v>
      </c>
      <c r="E48" s="292" t="n">
        <f aca="false">IF(Q18="","",O18/P18)</f>
        <v>0.68426258637942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69476505</v>
      </c>
      <c r="D49" s="291" t="n">
        <f aca="false">IF(Q19="","",O19/N19)</f>
        <v>0.508304929846428</v>
      </c>
      <c r="E49" s="292" t="n">
        <f aca="false">IF(Q19="","",O19/P19)</f>
        <v>0.674960766928896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70188475</v>
      </c>
      <c r="D50" s="291" t="n">
        <f aca="false">IF(Q20="","",O20/N20)</f>
        <v>0.50700197510411</v>
      </c>
      <c r="E50" s="292" t="n">
        <f aca="false">IF(Q20="","",O20/P20)</f>
        <v>0.658621723407922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718857645833333</v>
      </c>
      <c r="D51" s="291" t="n">
        <f aca="false">IF(Q21="","",O21/N21)</f>
        <v>0.479737715803549</v>
      </c>
      <c r="E51" s="292" t="n">
        <f aca="false">IF(Q21="","",O21/P21)</f>
        <v>0.643852785307609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7238975</v>
      </c>
      <c r="D52" s="291" t="n">
        <f aca="false">IF(Q22="","",O22/N22)</f>
        <v>0.448608826100805</v>
      </c>
      <c r="E52" s="292" t="n">
        <f aca="false">IF(Q22="","",O22/P22)</f>
        <v>0.590699024152961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672190535714286</v>
      </c>
      <c r="D53" s="291" t="n">
        <f aca="false">IF(Q23="","",O23/N23)</f>
        <v>0.448619053855638</v>
      </c>
      <c r="E53" s="292" t="n">
        <f aca="false">IF(Q23="","",O23/P23)</f>
        <v>0.590720446774336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8619053855638</v>
      </c>
      <c r="E64" s="296" t="n">
        <f aca="false">MAX(O10:O33)/MAX(P10:P33)</f>
        <v>0.5907124913975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35111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.as.wakwak.ne.jp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.as.wakwak.ne.jp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61846</v>
      </c>
      <c r="N12" s="247" t="n">
        <v>4699203</v>
      </c>
      <c r="O12" s="248" t="n">
        <v>6652182</v>
      </c>
      <c r="P12" s="248" t="n">
        <v>3235117</v>
      </c>
      <c r="Q12" s="249" t="n">
        <f aca="false">HYPERLINK("http://hirata.as.wakwak.ne.jp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745599</v>
      </c>
      <c r="P13" s="248" t="n">
        <v>7925145</v>
      </c>
      <c r="Q13" s="250" t="n">
        <f aca="false">HYPERLINK("http://hirata.as.wakwak.ne.jp/~home/uri/pdf/2011/zairyousiire/20160421-yama.pdf",1093417)</f>
        <v>109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891888</v>
      </c>
      <c r="L14" s="245" t="n">
        <f aca="false">J14*$E$6</f>
        <v>7840000</v>
      </c>
      <c r="M14" s="252" t="n">
        <v>2446167</v>
      </c>
      <c r="N14" s="247" t="n">
        <v>12425218</v>
      </c>
      <c r="O14" s="248" t="n">
        <v>8399396</v>
      </c>
      <c r="P14" s="248" t="n">
        <v>10371312</v>
      </c>
      <c r="Q14" s="250" t="n">
        <f aca="false">HYPERLINK("http://hirata.as.wakwak.ne.jp/~home/uri/pdf/2011/zairyousiire/20160422-yama.pdf",653797)</f>
        <v>653797</v>
      </c>
      <c r="R14" s="234" t="n">
        <f aca="false">K14*$E$6+R13</f>
        <v>5964104.6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57416</v>
      </c>
      <c r="L15" s="245" t="n">
        <f aca="false">J15*$E$6</f>
        <v>9408000</v>
      </c>
      <c r="M15" s="252" t="n">
        <v>2304166</v>
      </c>
      <c r="N15" s="247" t="n">
        <v>14882634</v>
      </c>
      <c r="O15" s="248" t="n">
        <v>9487942</v>
      </c>
      <c r="P15" s="248" t="n">
        <v>12675478</v>
      </c>
      <c r="Q15" s="250" t="n">
        <f aca="false">HYPERLINK("http://hirata.as.wakwak.ne.jp/~home/uri/pdf/2011/zairyousiire/20160425-yama.pdf",1088546)</f>
        <v>1088546</v>
      </c>
      <c r="R15" s="234" t="n">
        <f aca="false">K15*$E$6+R14</f>
        <v>7143664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207009</v>
      </c>
      <c r="L16" s="245" t="n">
        <f aca="false">J16*$E$6</f>
        <v>10976000</v>
      </c>
      <c r="M16" s="252" t="n">
        <v>1458402</v>
      </c>
      <c r="N16" s="247" t="n">
        <v>17089643</v>
      </c>
      <c r="O16" s="248" t="n">
        <v>9774262</v>
      </c>
      <c r="P16" s="248" t="n">
        <v>14133880</v>
      </c>
      <c r="Q16" s="250" t="n">
        <f aca="false">HYPERLINK("http://hirata.as.wakwak.ne.jp/~home/uri/pdf/2011/zairyousiire/20160426-yama.pdf",286320)</f>
        <v>286320</v>
      </c>
      <c r="R16" s="234" t="n">
        <f aca="false">K16*$E$6+R15</f>
        <v>8203028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3</v>
      </c>
      <c r="D17" s="237" t="n">
        <v>2595098</v>
      </c>
      <c r="E17" s="238" t="n">
        <v>2137440</v>
      </c>
      <c r="F17" s="239" t="n">
        <v>457658</v>
      </c>
      <c r="G17" s="240" t="n">
        <v>10070102</v>
      </c>
      <c r="H17" s="241" t="n">
        <v>2359519</v>
      </c>
      <c r="I17" s="242" t="n">
        <v>3858617</v>
      </c>
      <c r="J17" s="243" t="n">
        <f aca="false">J10*8</f>
        <v>26133333.3333333</v>
      </c>
      <c r="K17" s="251" t="n">
        <v>4364198</v>
      </c>
      <c r="L17" s="245" t="n">
        <f aca="false">J17*$E$6</f>
        <v>12544000</v>
      </c>
      <c r="M17" s="252" t="n">
        <v>3474090</v>
      </c>
      <c r="N17" s="247" t="n">
        <v>21453841</v>
      </c>
      <c r="O17" s="248" t="n">
        <v>12031726</v>
      </c>
      <c r="P17" s="248" t="n">
        <v>17607970</v>
      </c>
      <c r="Q17" s="250" t="n">
        <f aca="false">HYPERLINK("http://hirata.as.wakwak.ne.jp/~home/uri/pdf/2011/zairyousiire/20160427-yama.pdf",2257464)</f>
        <v>2257464</v>
      </c>
      <c r="R17" s="234" t="n">
        <f aca="false">K17*$E$6+R16</f>
        <v>1029784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801787</v>
      </c>
      <c r="E18" s="238" t="n">
        <v>1695024</v>
      </c>
      <c r="F18" s="239" t="n">
        <v>106763</v>
      </c>
      <c r="G18" s="240" t="n">
        <v>8040517</v>
      </c>
      <c r="H18" s="241" t="n">
        <v>2435656</v>
      </c>
      <c r="I18" s="242" t="n">
        <v>3889243</v>
      </c>
      <c r="J18" s="243" t="n">
        <f aca="false">J10*9</f>
        <v>29400000</v>
      </c>
      <c r="K18" s="251" t="n">
        <v>3733149</v>
      </c>
      <c r="L18" s="245" t="n">
        <f aca="false">J18*$E$6</f>
        <v>14112000</v>
      </c>
      <c r="M18" s="252" t="n">
        <v>2611363</v>
      </c>
      <c r="N18" s="247" t="n">
        <v>25186990</v>
      </c>
      <c r="O18" s="248" t="n">
        <v>13051500</v>
      </c>
      <c r="P18" s="248" t="n">
        <v>20219333</v>
      </c>
      <c r="Q18" s="250" t="n">
        <f aca="false">HYPERLINK("http://hirata.as.wakwak.ne.jp/~home/uri/pdf/2011/zairyousiire/20160428-yama.pdf",1019774)</f>
        <v>1019774</v>
      </c>
      <c r="R18" s="234" t="n">
        <f aca="false">K18*$E$6+R17</f>
        <v>12089755.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448</v>
      </c>
      <c r="D19" s="237" t="n">
        <v>3184567</v>
      </c>
      <c r="E19" s="238" t="n">
        <v>2532978</v>
      </c>
      <c r="F19" s="239" t="n">
        <v>651589</v>
      </c>
      <c r="G19" s="240" t="n">
        <v>5432774</v>
      </c>
      <c r="H19" s="241" t="n">
        <v>2943429</v>
      </c>
      <c r="I19" s="242" t="n">
        <v>4033059</v>
      </c>
      <c r="J19" s="243" t="n">
        <f aca="false">J10*10</f>
        <v>32666666.6666667</v>
      </c>
      <c r="K19" s="251" t="n">
        <v>5365796</v>
      </c>
      <c r="L19" s="245" t="n">
        <f aca="false">J19*$E$6</f>
        <v>15680000</v>
      </c>
      <c r="M19" s="252" t="n">
        <v>5102207</v>
      </c>
      <c r="N19" s="247" t="n">
        <v>30552786</v>
      </c>
      <c r="O19" s="248" t="n">
        <v>14994242</v>
      </c>
      <c r="P19" s="248" t="n">
        <v>25321540</v>
      </c>
      <c r="Q19" s="250" t="n">
        <f aca="false">HYPERLINK("http://hirata.as.wakwak.ne.jp/~home/uri/pdf/2011/zairyousiire/20160506-yama.pdf",1942742)</f>
        <v>1942742</v>
      </c>
      <c r="R19" s="234" t="n">
        <f aca="false">K19*$E$6+R18</f>
        <v>14665337.2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05</v>
      </c>
      <c r="D20" s="237" t="n">
        <v>1865668</v>
      </c>
      <c r="E20" s="238" t="n">
        <v>1801170</v>
      </c>
      <c r="F20" s="239" t="n">
        <v>64498</v>
      </c>
      <c r="G20" s="240" t="n">
        <v>3107482</v>
      </c>
      <c r="H20" s="241" t="n">
        <v>3007927</v>
      </c>
      <c r="I20" s="242" t="n">
        <v>4033059</v>
      </c>
      <c r="J20" s="243" t="n">
        <f aca="false">J10*11</f>
        <v>35933333.3333333</v>
      </c>
      <c r="K20" s="251" t="n">
        <v>4126462</v>
      </c>
      <c r="L20" s="245" t="n">
        <f aca="false">J20*$E$6</f>
        <v>17248000</v>
      </c>
      <c r="M20" s="252" t="n">
        <v>3622195</v>
      </c>
      <c r="N20" s="247" t="n">
        <v>34679248</v>
      </c>
      <c r="O20" s="248" t="n">
        <v>17136355</v>
      </c>
      <c r="P20" s="248" t="n">
        <v>28943735</v>
      </c>
      <c r="Q20" s="250" t="n">
        <f aca="false">HYPERLINK("http://hirata.as.wakwak.ne.jp/~home/uri/pdf/2011/zairyousiire/20160509-yama.pdf",2142113)</f>
        <v>2142113</v>
      </c>
      <c r="R20" s="234" t="n">
        <f aca="false">K20*$E$6+R19</f>
        <v>16646039.0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4</v>
      </c>
      <c r="D21" s="237" t="n">
        <v>4684814</v>
      </c>
      <c r="E21" s="238" t="n">
        <v>2345750</v>
      </c>
      <c r="F21" s="239" t="n">
        <v>2339064</v>
      </c>
      <c r="G21" s="240" t="n">
        <v>2336749</v>
      </c>
      <c r="H21" s="241" t="n">
        <v>5340874</v>
      </c>
      <c r="I21" s="242" t="n">
        <v>4039176</v>
      </c>
      <c r="J21" s="243" t="n">
        <f aca="false">J10*12</f>
        <v>39200000</v>
      </c>
      <c r="K21" s="251" t="n">
        <v>3117133</v>
      </c>
      <c r="L21" s="245" t="n">
        <f aca="false">J21*$E$6</f>
        <v>18816000</v>
      </c>
      <c r="M21" s="252" t="n">
        <v>2143039</v>
      </c>
      <c r="N21" s="247" t="n">
        <v>37796381</v>
      </c>
      <c r="O21" s="248" t="n">
        <v>18081865</v>
      </c>
      <c r="P21" s="248" t="n">
        <v>31086774</v>
      </c>
      <c r="Q21" s="250" t="n">
        <f aca="false">HYPERLINK("http://hirata.as.wakwak.ne.jp/~home/uri/pdf/2011/zairyousiire/20160510-yama.pdf",945510)</f>
        <v>945510</v>
      </c>
      <c r="R21" s="234" t="n">
        <f aca="false">K21*$E$6+R20</f>
        <v>18142262.8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37</v>
      </c>
      <c r="D22" s="237" t="n">
        <v>3824362</v>
      </c>
      <c r="E22" s="238" t="n">
        <v>3292581</v>
      </c>
      <c r="F22" s="239" t="n">
        <v>531781</v>
      </c>
      <c r="G22" s="240" t="n">
        <v>2164509</v>
      </c>
      <c r="H22" s="241" t="n">
        <v>5895824</v>
      </c>
      <c r="I22" s="242" t="n">
        <v>4045611</v>
      </c>
      <c r="J22" s="243" t="n">
        <f aca="false">J10*13</f>
        <v>42466666.6666667</v>
      </c>
      <c r="K22" s="251" t="n">
        <v>3198729</v>
      </c>
      <c r="L22" s="245" t="n">
        <f aca="false">J22*$E$6</f>
        <v>20384000</v>
      </c>
      <c r="M22" s="252" t="n">
        <v>2424355</v>
      </c>
      <c r="N22" s="247" t="n">
        <v>40995110</v>
      </c>
      <c r="O22" s="248" t="n">
        <v>19977910</v>
      </c>
      <c r="P22" s="248" t="n">
        <v>33511129</v>
      </c>
      <c r="Q22" s="250" t="n">
        <f aca="false">HYPERLINK("http://hirata.as.wakwak.ne.jp/~home/uri/pdf/2011/zairyousiire/20160511-yama.pdf",1896045)</f>
        <v>1896045</v>
      </c>
      <c r="R22" s="234" t="n">
        <f aca="false">K22*$E$6+R21</f>
        <v>19677652.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190</v>
      </c>
      <c r="D23" s="237" t="n">
        <v>1140259</v>
      </c>
      <c r="E23" s="238" t="n">
        <v>552830</v>
      </c>
      <c r="F23" s="239" t="n">
        <v>587429</v>
      </c>
      <c r="G23" s="240" t="n">
        <v>2719814</v>
      </c>
      <c r="H23" s="241" t="n">
        <v>6459573</v>
      </c>
      <c r="I23" s="242" t="n">
        <v>4070291</v>
      </c>
      <c r="J23" s="243" t="n">
        <f aca="false">J10*14</f>
        <v>45733333.3333333</v>
      </c>
      <c r="K23" s="251" t="n">
        <v>0</v>
      </c>
      <c r="L23" s="245" t="n">
        <f aca="false">J23*$E$6</f>
        <v>21952000</v>
      </c>
      <c r="M23" s="252" t="n">
        <v>0</v>
      </c>
      <c r="N23" s="247" t="n">
        <v>40995110</v>
      </c>
      <c r="O23" s="248" t="n">
        <v>19977910</v>
      </c>
      <c r="P23" s="248" t="n">
        <v>33511129</v>
      </c>
      <c r="Q23" s="250" t="n">
        <f aca="false">HYPERLINK("http://hirata.as.wakwak.ne.jp/~home/uri/pdf/2011/zairyousiire/20160512-yama.pdf",0)</f>
        <v>0</v>
      </c>
      <c r="R23" s="234" t="n">
        <f aca="false">K23*$E$6+R22</f>
        <v>19677652.8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000000</v>
      </c>
      <c r="K24" s="251"/>
      <c r="L24" s="245" t="n">
        <f aca="false">J24*$E$6</f>
        <v>23520000</v>
      </c>
      <c r="M24" s="252"/>
      <c r="N24" s="247"/>
      <c r="O24" s="248"/>
      <c r="P24" s="248"/>
      <c r="Q24" s="250"/>
      <c r="R24" s="234" t="n">
        <f aca="false">K24*$E$6+R23</f>
        <v>19677652.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86</v>
      </c>
      <c r="D34" s="267" t="n">
        <f aca="false">SUM(D10:D33)</f>
        <v>33412166</v>
      </c>
      <c r="E34" s="268" t="n">
        <f aca="false">SUM(E10:E33)</f>
        <v>27875756</v>
      </c>
      <c r="F34" s="269" t="n">
        <f aca="false">SUM(F10:F33)</f>
        <v>5536410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40995110</v>
      </c>
      <c r="L34" s="273" t="n">
        <f aca="false">MAX(L10:L33)</f>
        <v>23520000</v>
      </c>
      <c r="M34" s="274" t="n">
        <f aca="false">SUM(M10:M33)</f>
        <v>33511129</v>
      </c>
      <c r="N34" s="275" t="n">
        <f aca="false">MAX(N10:N33)</f>
        <v>40995110</v>
      </c>
      <c r="O34" s="276" t="n">
        <f aca="false">MAX(O10:O33)</f>
        <v>19977910</v>
      </c>
      <c r="P34" s="276" t="n">
        <f aca="false">MAX(P10:P33)</f>
        <v>33511129</v>
      </c>
      <c r="Q34" s="277" t="n">
        <f aca="false">SUM(Q10:Q33)</f>
        <v>19977910</v>
      </c>
      <c r="R34" s="278" t="n">
        <f aca="false">MAX(R10:R33)</f>
        <v>19677652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4786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56241551696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812475703662834</v>
      </c>
      <c r="E43" s="292" t="n">
        <f aca="false">IF(Q13="","",O13/P13)</f>
        <v>0.977344767824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0727632653061</v>
      </c>
      <c r="D44" s="291" t="n">
        <f aca="false">IF(Q14="","",O14/N14)</f>
        <v>0.675995865827062</v>
      </c>
      <c r="E44" s="292" t="n">
        <f aca="false">IF(Q14="","",O14/P14)</f>
        <v>0.8098682211083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931806122449</v>
      </c>
      <c r="D45" s="291" t="n">
        <f aca="false">IF(Q15="","",O15/N15)</f>
        <v>0.637517659844353</v>
      </c>
      <c r="E45" s="292" t="n">
        <f aca="false">IF(Q15="","",O15/P15)</f>
        <v>0.74852735336687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7360481049563</v>
      </c>
      <c r="D46" s="291" t="n">
        <f aca="false">IF(Q16="","",O16/N16)</f>
        <v>0.571940677754357</v>
      </c>
      <c r="E46" s="292" t="n">
        <f aca="false">IF(Q16="","",O16/P16)</f>
        <v>0.69154839293951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937793367347</v>
      </c>
      <c r="D47" s="291" t="n">
        <f aca="false">IF(Q17="","",O17/N17)</f>
        <v>0.560819202491526</v>
      </c>
      <c r="E47" s="292" t="n">
        <f aca="false">IF(Q17="","",O17/P17)</f>
        <v>0.68331136411522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6700340136055</v>
      </c>
      <c r="D48" s="291" t="n">
        <f aca="false">IF(Q18="","",O18/N18)</f>
        <v>0.518184189535947</v>
      </c>
      <c r="E48" s="292" t="n">
        <f aca="false">IF(Q18="","",O18/P18)</f>
        <v>0.645496070518251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935289367346939</v>
      </c>
      <c r="D49" s="291" t="n">
        <f aca="false">IF(Q19="","",O19/N19)</f>
        <v>0.490765130224131</v>
      </c>
      <c r="E49" s="292" t="n">
        <f aca="false">IF(Q19="","",O19/P19)</f>
        <v>0.592153636785124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965099666048238</v>
      </c>
      <c r="D50" s="291" t="n">
        <f aca="false">IF(Q20="","",O20/N20)</f>
        <v>0.494138598391753</v>
      </c>
      <c r="E50" s="292" t="n">
        <f aca="false">IF(Q20="","",O20/P20)</f>
        <v>0.59205748670653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64193392857143</v>
      </c>
      <c r="D51" s="291" t="n">
        <f aca="false">IF(Q21="","",O21/N21)</f>
        <v>0.478402019494935</v>
      </c>
      <c r="E51" s="292" t="n">
        <f aca="false">IF(Q21="","",O21/P21)</f>
        <v>0.581657813705597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965347959183674</v>
      </c>
      <c r="D52" s="291" t="n">
        <f aca="false">IF(Q22="","",O22/N22)</f>
        <v>0.487324219888665</v>
      </c>
      <c r="E52" s="292" t="n">
        <f aca="false">IF(Q22="","",O22/P22)</f>
        <v>0.596157473536627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896394533527697</v>
      </c>
      <c r="D53" s="291" t="n">
        <f aca="false">IF(Q23="","",O23/N23)</f>
        <v>0.487324219888665</v>
      </c>
      <c r="E53" s="292" t="n">
        <f aca="false">IF(Q23="","",O23/P23)</f>
        <v>0.596157473536627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7324219888665</v>
      </c>
      <c r="E64" s="296" t="n">
        <f aca="false">MAX(O10:O33)/MAX(P10:P33)</f>
        <v>0.5961574735366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97971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148998</v>
      </c>
      <c r="L10" s="229" t="n">
        <f aca="false">J10*$E$6</f>
        <v>0</v>
      </c>
      <c r="M10" s="230" t="n">
        <v>3770821</v>
      </c>
      <c r="N10" s="231" t="n">
        <v>4148998</v>
      </c>
      <c r="O10" s="232" t="n">
        <v>9336191</v>
      </c>
      <c r="P10" s="232" t="n">
        <v>3770821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4494</v>
      </c>
      <c r="L11" s="245" t="n">
        <f aca="false">J11*$E$6</f>
        <v>0</v>
      </c>
      <c r="M11" s="246" t="n">
        <v>4788285</v>
      </c>
      <c r="N11" s="247" t="n">
        <v>9823492</v>
      </c>
      <c r="O11" s="248" t="n">
        <v>13631844</v>
      </c>
      <c r="P11" s="248" t="n">
        <v>8559106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15632</v>
      </c>
      <c r="L12" s="245" t="n">
        <f aca="false">J12*$E$6</f>
        <v>0</v>
      </c>
      <c r="M12" s="246" t="n">
        <v>4891928</v>
      </c>
      <c r="N12" s="247" t="n">
        <v>15939124</v>
      </c>
      <c r="O12" s="248" t="n">
        <v>17743504</v>
      </c>
      <c r="P12" s="248" t="n">
        <v>13451034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7578</v>
      </c>
      <c r="L13" s="245" t="n">
        <f aca="false">J13*$E$6</f>
        <v>0</v>
      </c>
      <c r="M13" s="246" t="n">
        <v>9165290</v>
      </c>
      <c r="N13" s="247" t="n">
        <v>25276702</v>
      </c>
      <c r="O13" s="248" t="n">
        <v>21032149</v>
      </c>
      <c r="P13" s="248" t="n">
        <v>22616324</v>
      </c>
      <c r="Q13" s="250" t="n">
        <v>328864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433870</v>
      </c>
      <c r="L14" s="245" t="n">
        <f aca="false">J14*$E$6</f>
        <v>0</v>
      </c>
      <c r="M14" s="252" t="n">
        <v>6665495</v>
      </c>
      <c r="N14" s="247" t="n">
        <v>32710572</v>
      </c>
      <c r="O14" s="248" t="n">
        <v>23643801</v>
      </c>
      <c r="P14" s="248" t="n">
        <v>29281819</v>
      </c>
      <c r="Q14" s="250" t="n">
        <v>2611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69234</v>
      </c>
      <c r="L15" s="245" t="n">
        <f aca="false">J15*$E$6</f>
        <v>0</v>
      </c>
      <c r="M15" s="252" t="n">
        <v>7282544</v>
      </c>
      <c r="N15" s="247" t="n">
        <v>41579806</v>
      </c>
      <c r="O15" s="248" t="n">
        <v>26749380</v>
      </c>
      <c r="P15" s="248" t="n">
        <v>36564363</v>
      </c>
      <c r="Q15" s="250" t="n">
        <v>31055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6884925</v>
      </c>
      <c r="L16" s="245" t="n">
        <f aca="false">J16*$E$6</f>
        <v>0</v>
      </c>
      <c r="M16" s="252" t="n">
        <v>5752154</v>
      </c>
      <c r="N16" s="247" t="n">
        <v>48464731</v>
      </c>
      <c r="O16" s="248" t="n">
        <v>29176250</v>
      </c>
      <c r="P16" s="248" t="n">
        <v>42316517</v>
      </c>
      <c r="Q16" s="250" t="n">
        <v>24268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70</v>
      </c>
      <c r="D17" s="237" t="n">
        <v>7351270</v>
      </c>
      <c r="E17" s="238" t="n">
        <v>5478950</v>
      </c>
      <c r="F17" s="239" t="n">
        <v>1872320</v>
      </c>
      <c r="G17" s="240" t="n">
        <v>39948647</v>
      </c>
      <c r="H17" s="241" t="n">
        <v>20479731</v>
      </c>
      <c r="I17" s="242" t="n">
        <v>5827652</v>
      </c>
      <c r="J17" s="243" t="n">
        <f aca="false">J10*8</f>
        <v>84266666.6666667</v>
      </c>
      <c r="K17" s="251" t="n">
        <v>12915171</v>
      </c>
      <c r="L17" s="245" t="n">
        <f aca="false">J17*$E$6</f>
        <v>0</v>
      </c>
      <c r="M17" s="252" t="n">
        <v>10267488</v>
      </c>
      <c r="N17" s="247" t="n">
        <v>61379902</v>
      </c>
      <c r="O17" s="248" t="n">
        <v>35101638</v>
      </c>
      <c r="P17" s="248" t="n">
        <v>52584005</v>
      </c>
      <c r="Q17" s="250" t="n">
        <v>592538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1</v>
      </c>
      <c r="D18" s="237" t="n">
        <v>6985044</v>
      </c>
      <c r="E18" s="238" t="n">
        <v>3955494</v>
      </c>
      <c r="F18" s="239" t="n">
        <v>3029550</v>
      </c>
      <c r="G18" s="240" t="n">
        <v>32351095</v>
      </c>
      <c r="H18" s="241" t="n">
        <v>22871167</v>
      </c>
      <c r="I18" s="242" t="n">
        <v>6460380</v>
      </c>
      <c r="J18" s="243" t="n">
        <f aca="false">J10*9</f>
        <v>94800000</v>
      </c>
      <c r="K18" s="251" t="n">
        <v>11546620</v>
      </c>
      <c r="L18" s="245" t="n">
        <f aca="false">J18*$E$6</f>
        <v>0</v>
      </c>
      <c r="M18" s="252" t="n">
        <v>10158900</v>
      </c>
      <c r="N18" s="247" t="n">
        <v>72926522</v>
      </c>
      <c r="O18" s="248" t="n">
        <v>37925444</v>
      </c>
      <c r="P18" s="248" t="n">
        <v>62742905</v>
      </c>
      <c r="Q18" s="250" t="n">
        <v>282380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1864</v>
      </c>
      <c r="D19" s="237" t="n">
        <v>12657084</v>
      </c>
      <c r="E19" s="238" t="n">
        <v>7034294</v>
      </c>
      <c r="F19" s="239" t="n">
        <v>5622790</v>
      </c>
      <c r="G19" s="240" t="n">
        <v>28826102</v>
      </c>
      <c r="H19" s="241" t="n">
        <v>27963839</v>
      </c>
      <c r="I19" s="242" t="n">
        <v>6893889</v>
      </c>
      <c r="J19" s="243" t="n">
        <f aca="false">J10*10</f>
        <v>105333333.333333</v>
      </c>
      <c r="K19" s="251" t="n">
        <v>10491153</v>
      </c>
      <c r="L19" s="245" t="n">
        <f aca="false">J19*$E$6</f>
        <v>0</v>
      </c>
      <c r="M19" s="252" t="n">
        <v>9537323</v>
      </c>
      <c r="N19" s="247" t="n">
        <v>83417675</v>
      </c>
      <c r="O19" s="248" t="n">
        <v>42177171</v>
      </c>
      <c r="P19" s="248" t="n">
        <v>72280228</v>
      </c>
      <c r="Q19" s="250" t="n">
        <v>425172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905</v>
      </c>
      <c r="D20" s="237" t="n">
        <v>6997777</v>
      </c>
      <c r="E20" s="238" t="n">
        <v>4060035</v>
      </c>
      <c r="F20" s="239" t="n">
        <v>2937742</v>
      </c>
      <c r="G20" s="240" t="n">
        <v>22892722</v>
      </c>
      <c r="H20" s="241" t="n">
        <v>30505524</v>
      </c>
      <c r="I20" s="242" t="n">
        <v>7290305</v>
      </c>
      <c r="J20" s="243" t="n">
        <f aca="false">J10*11</f>
        <v>115866666.666667</v>
      </c>
      <c r="K20" s="251" t="n">
        <v>9991431</v>
      </c>
      <c r="L20" s="245" t="n">
        <f aca="false">J20*$E$6</f>
        <v>0</v>
      </c>
      <c r="M20" s="252" t="n">
        <v>8784732</v>
      </c>
      <c r="N20" s="247" t="n">
        <v>93409106</v>
      </c>
      <c r="O20" s="248" t="n">
        <v>47025027</v>
      </c>
      <c r="P20" s="248" t="n">
        <v>81064960</v>
      </c>
      <c r="Q20" s="250" t="n">
        <v>484785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892</v>
      </c>
      <c r="D21" s="237" t="n">
        <v>11341830</v>
      </c>
      <c r="E21" s="238" t="n">
        <v>6251045</v>
      </c>
      <c r="F21" s="239" t="n">
        <v>5090785</v>
      </c>
      <c r="G21" s="240" t="n">
        <v>20380229</v>
      </c>
      <c r="H21" s="241" t="n">
        <v>35361575</v>
      </c>
      <c r="I21" s="242" t="n">
        <v>7529520</v>
      </c>
      <c r="J21" s="243" t="n">
        <f aca="false">J10*12</f>
        <v>126400000</v>
      </c>
      <c r="K21" s="251" t="n">
        <v>8749674</v>
      </c>
      <c r="L21" s="245" t="n">
        <f aca="false">J21*$E$6</f>
        <v>0</v>
      </c>
      <c r="M21" s="252" t="n">
        <v>8049228</v>
      </c>
      <c r="N21" s="247" t="n">
        <v>102158780</v>
      </c>
      <c r="O21" s="248" t="n">
        <v>49294047</v>
      </c>
      <c r="P21" s="248" t="n">
        <v>89114188</v>
      </c>
      <c r="Q21" s="250" t="n">
        <v>226902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953</v>
      </c>
      <c r="D22" s="237" t="n">
        <v>11712256</v>
      </c>
      <c r="E22" s="238" t="n">
        <v>5928589</v>
      </c>
      <c r="F22" s="239" t="n">
        <v>5783667</v>
      </c>
      <c r="G22" s="240" t="n">
        <v>17186496</v>
      </c>
      <c r="H22" s="241" t="n">
        <v>41504262</v>
      </c>
      <c r="I22" s="242" t="n">
        <v>7905624</v>
      </c>
      <c r="J22" s="243" t="n">
        <f aca="false">J10*13</f>
        <v>136933333.333333</v>
      </c>
      <c r="K22" s="251" t="n">
        <v>8074339</v>
      </c>
      <c r="L22" s="245" t="n">
        <f aca="false">J22*$E$6</f>
        <v>0</v>
      </c>
      <c r="M22" s="252" t="n">
        <v>7606360</v>
      </c>
      <c r="N22" s="247" t="n">
        <v>110233119</v>
      </c>
      <c r="O22" s="248" t="n">
        <v>52711343</v>
      </c>
      <c r="P22" s="248" t="n">
        <v>96720548</v>
      </c>
      <c r="Q22" s="250" t="n">
        <v>341729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447</v>
      </c>
      <c r="D23" s="237" t="n">
        <v>3884451</v>
      </c>
      <c r="E23" s="238" t="n">
        <v>1505337</v>
      </c>
      <c r="F23" s="239" t="n">
        <v>2379114</v>
      </c>
      <c r="G23" s="240" t="n">
        <v>15260946</v>
      </c>
      <c r="H23" s="241" t="n">
        <v>43698232</v>
      </c>
      <c r="I23" s="242" t="n">
        <v>8015069</v>
      </c>
      <c r="J23" s="243" t="n">
        <f aca="false">J10*14</f>
        <v>147466666.666667</v>
      </c>
      <c r="K23" s="251" t="n">
        <v>3447450</v>
      </c>
      <c r="L23" s="245" t="n">
        <f aca="false">J23*$E$6</f>
        <v>0</v>
      </c>
      <c r="M23" s="252" t="n">
        <v>3076582</v>
      </c>
      <c r="N23" s="247" t="n">
        <v>113680569</v>
      </c>
      <c r="O23" s="248" t="n">
        <v>52711728</v>
      </c>
      <c r="P23" s="248" t="n">
        <v>99797130</v>
      </c>
      <c r="Q23" s="250" t="n">
        <v>38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58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690</v>
      </c>
      <c r="D34" s="267" t="n">
        <f aca="false">SUM(D10:D33)</f>
        <v>108319647</v>
      </c>
      <c r="E34" s="268" t="n">
        <f aca="false">SUM(E10:E33)</f>
        <v>70182686</v>
      </c>
      <c r="F34" s="269" t="n">
        <f aca="false">SUM(F10:F33)</f>
        <v>38136961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113680569</v>
      </c>
      <c r="L34" s="273" t="n">
        <f aca="false">MAX(L10:L33)</f>
        <v>0</v>
      </c>
      <c r="M34" s="274" t="n">
        <f aca="false">SUM(M10:M33)</f>
        <v>99797130</v>
      </c>
      <c r="N34" s="275" t="n">
        <f aca="false">MAX(N10:N33)</f>
        <v>113680569</v>
      </c>
      <c r="O34" s="276" t="n">
        <f aca="false">MAX(O10:O33)</f>
        <v>52711728</v>
      </c>
      <c r="P34" s="276" t="n">
        <f aca="false">MAX(P10:P33)</f>
        <v>99797130</v>
      </c>
      <c r="Q34" s="277" t="n">
        <f aca="false">SUM(Q10:Q33)</f>
        <v>527117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3892215189873</v>
      </c>
      <c r="D40" s="291" t="n">
        <f aca="false">IF(Q10="","",O10/N10)</f>
        <v>2.2502278863475</v>
      </c>
      <c r="E40" s="292" t="n">
        <f aca="false">IF(Q10="","",O10/P10)</f>
        <v>2.4759040537856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66305</v>
      </c>
      <c r="D41" s="291" t="n">
        <f aca="false">IF(Q11="","",O11/N11)</f>
        <v>1.3876780273247</v>
      </c>
      <c r="E41" s="292" t="n">
        <f aca="false">IF(Q11="","",O11/P11)</f>
        <v>1.5926714776052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4402658227848</v>
      </c>
      <c r="D42" s="291" t="n">
        <f aca="false">IF(Q12="","",O12/N12)</f>
        <v>1.11320446468702</v>
      </c>
      <c r="E42" s="292" t="n">
        <f aca="false">IF(Q12="","",O12/P12)</f>
        <v>1.3191182179749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99921724683544</v>
      </c>
      <c r="D43" s="291" t="n">
        <f aca="false">IF(Q13="","",O13/N13)</f>
        <v>0.832076471052276</v>
      </c>
      <c r="E43" s="292" t="n">
        <f aca="false">IF(Q13="","",O13/P13)</f>
        <v>0.929954355093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1086810126582</v>
      </c>
      <c r="D44" s="291" t="n">
        <f aca="false">IF(Q14="","",O14/N14)</f>
        <v>0.722818329193387</v>
      </c>
      <c r="E44" s="292" t="n">
        <f aca="false">IF(Q14="","",O14/P14)</f>
        <v>0.80745670205802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5790832278481</v>
      </c>
      <c r="D45" s="291" t="n">
        <f aca="false">IF(Q15="","",O15/N15)</f>
        <v>0.643326233893443</v>
      </c>
      <c r="E45" s="292" t="n">
        <f aca="false">IF(Q15="","",O15/P15)</f>
        <v>0.73156969806912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57297436708861</v>
      </c>
      <c r="D46" s="291" t="n">
        <f aca="false">IF(Q16="","",O16/N16)</f>
        <v>0.602009944097286</v>
      </c>
      <c r="E46" s="292" t="n">
        <f aca="false">IF(Q16="","",O16/P16)</f>
        <v>0.6894766410004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28400735759494</v>
      </c>
      <c r="D47" s="291" t="n">
        <f aca="false">IF(Q17="","",O17/N17)</f>
        <v>0.57187510661063</v>
      </c>
      <c r="E47" s="292" t="n">
        <f aca="false">IF(Q17="","",O17/P17)</f>
        <v>0.66753450978106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9267109704641</v>
      </c>
      <c r="D48" s="291" t="n">
        <f aca="false">IF(Q18="","",O18/N18)</f>
        <v>0.520050085481932</v>
      </c>
      <c r="E48" s="292" t="n">
        <f aca="false">IF(Q18="","",O18/P18)</f>
        <v>0.604457890497738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91939952531646</v>
      </c>
      <c r="D49" s="291" t="n">
        <f aca="false">IF(Q19="","",O19/N19)</f>
        <v>0.505614319746984</v>
      </c>
      <c r="E49" s="292" t="n">
        <f aca="false">IF(Q19="","",O19/P19)</f>
        <v>0.58352293797413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06177554660529</v>
      </c>
      <c r="D50" s="291" t="n">
        <f aca="false">IF(Q20="","",O20/N20)</f>
        <v>0.503430864652532</v>
      </c>
      <c r="E50" s="292" t="n">
        <f aca="false">IF(Q20="","",O20/P20)</f>
        <v>0.580090670494379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08218196202532</v>
      </c>
      <c r="D51" s="291" t="n">
        <f aca="false">IF(Q21="","",O21/N21)</f>
        <v>0.482523841807821</v>
      </c>
      <c r="E51" s="292" t="n">
        <f aca="false">IF(Q21="","",O21/P21)</f>
        <v>0.553155991277169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05013040408958</v>
      </c>
      <c r="D52" s="291" t="n">
        <f aca="false">IF(Q22="","",O22/N22)</f>
        <v>0.47818063643831</v>
      </c>
      <c r="E52" s="292" t="n">
        <f aca="false">IF(Q22="","",O22/P22)</f>
        <v>0.544985983743599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770889934448463</v>
      </c>
      <c r="D53" s="291" t="n">
        <f aca="false">IF(Q23="","",O23/N23)</f>
        <v>0.463682830440442</v>
      </c>
      <c r="E53" s="292" t="n">
        <f aca="false">IF(Q23="","",O23/P23)</f>
        <v>0.528188816652343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3682830440442</v>
      </c>
      <c r="E64" s="296" t="n">
        <f aca="false">MAX(O10:O33)/MAX(P10:P33)</f>
        <v>0.5281888166523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341688</v>
      </c>
      <c r="D10" s="339" t="n">
        <f aca="false">$E10/$E$39</f>
        <v>86186.8648648649</v>
      </c>
      <c r="E10" s="340" t="n">
        <v>1594457</v>
      </c>
      <c r="F10" s="341" t="n">
        <v>1594457</v>
      </c>
      <c r="G10" s="342" t="n">
        <v>1222046</v>
      </c>
      <c r="H10" s="343" t="n">
        <f aca="false">$I10/$G$39</f>
        <v>75453.3548387097</v>
      </c>
      <c r="I10" s="340" t="n">
        <v>1169527</v>
      </c>
      <c r="J10" s="341" t="n">
        <v>116952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1191</v>
      </c>
      <c r="D11" s="347" t="n">
        <f aca="false">$E11/$E$39</f>
        <v>103090.27027027</v>
      </c>
      <c r="E11" s="348" t="n">
        <v>1907170</v>
      </c>
      <c r="F11" s="349" t="n">
        <v>3501627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68420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0553</v>
      </c>
      <c r="D12" s="347" t="n">
        <f aca="false">$E12/$E$39</f>
        <v>167005.459459459</v>
      </c>
      <c r="E12" s="348" t="n">
        <v>3089601</v>
      </c>
      <c r="F12" s="349" t="n">
        <v>6591228</v>
      </c>
      <c r="G12" s="350" t="n">
        <v>1190548</v>
      </c>
      <c r="H12" s="351" t="n">
        <f aca="false">$I12/$G$39</f>
        <v>60676.1935483871</v>
      </c>
      <c r="I12" s="348" t="n">
        <v>940481</v>
      </c>
      <c r="J12" s="349" t="n">
        <v>3624689</v>
      </c>
      <c r="K12" s="352" t="n">
        <v>1617072</v>
      </c>
      <c r="L12" s="351" t="n">
        <f aca="false">$M12/$H$39</f>
        <v>82080.5714285714</v>
      </c>
      <c r="M12" s="348" t="n">
        <v>861846</v>
      </c>
      <c r="N12" s="353" t="n">
        <v>32351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1870</v>
      </c>
      <c r="D13" s="347" t="n">
        <f aca="false">$E13/$E$39</f>
        <v>138036.810810811</v>
      </c>
      <c r="E13" s="348" t="n">
        <v>2553681</v>
      </c>
      <c r="F13" s="349" t="n">
        <v>9144909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4627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251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81846</v>
      </c>
      <c r="D14" s="347" t="n">
        <f aca="false">$E14/$E$39</f>
        <v>201052</v>
      </c>
      <c r="E14" s="348" t="n">
        <v>3719462</v>
      </c>
      <c r="F14" s="349" t="n">
        <v>12864371</v>
      </c>
      <c r="G14" s="350" t="n">
        <v>2180317</v>
      </c>
      <c r="H14" s="351" t="n">
        <f aca="false">$I14/$G$39</f>
        <v>32249.4193548387</v>
      </c>
      <c r="I14" s="348" t="n">
        <v>499866</v>
      </c>
      <c r="J14" s="349" t="n">
        <v>6046136</v>
      </c>
      <c r="K14" s="352" t="n">
        <v>2891888</v>
      </c>
      <c r="L14" s="351" t="n">
        <f aca="false">$M14/$H$39</f>
        <v>232968.285714286</v>
      </c>
      <c r="M14" s="348" t="n">
        <v>2446167</v>
      </c>
      <c r="N14" s="353" t="n">
        <v>10371312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1601</v>
      </c>
      <c r="D15" s="347" t="n">
        <f aca="false">$E15/$E$39</f>
        <v>117751.621621622</v>
      </c>
      <c r="E15" s="348" t="n">
        <v>2178405</v>
      </c>
      <c r="F15" s="349" t="n">
        <v>15042776</v>
      </c>
      <c r="G15" s="350" t="n">
        <v>3643169</v>
      </c>
      <c r="H15" s="351" t="n">
        <f aca="false">$I15/$G$39</f>
        <v>180643.419354839</v>
      </c>
      <c r="I15" s="348" t="n">
        <v>2799973</v>
      </c>
      <c r="J15" s="349" t="n">
        <v>8846109</v>
      </c>
      <c r="K15" s="352" t="n">
        <v>2457416</v>
      </c>
      <c r="L15" s="351" t="n">
        <f aca="false">$M15/$H$39</f>
        <v>219444.380952381</v>
      </c>
      <c r="M15" s="348" t="n">
        <v>2304166</v>
      </c>
      <c r="N15" s="353" t="n">
        <v>1267547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77483</v>
      </c>
      <c r="D16" s="347" t="n">
        <f aca="false">$E16/$E$39</f>
        <v>131225.189189189</v>
      </c>
      <c r="E16" s="348" t="n">
        <v>2427666</v>
      </c>
      <c r="F16" s="349" t="n">
        <v>17470442</v>
      </c>
      <c r="G16" s="350" t="n">
        <v>3074127</v>
      </c>
      <c r="H16" s="351" t="n">
        <f aca="false">$I16/$G$39</f>
        <v>120392.64516129</v>
      </c>
      <c r="I16" s="348" t="n">
        <v>1866086</v>
      </c>
      <c r="J16" s="349" t="n">
        <v>10712195</v>
      </c>
      <c r="K16" s="352" t="n">
        <v>2207009</v>
      </c>
      <c r="L16" s="351" t="n">
        <f aca="false">$M16/$H$39</f>
        <v>138895.428571429</v>
      </c>
      <c r="M16" s="348" t="n">
        <v>1458402</v>
      </c>
      <c r="N16" s="353" t="n">
        <v>141338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775348</v>
      </c>
      <c r="D17" s="347" t="n">
        <f aca="false">$E17/$E$39</f>
        <v>165456.540540541</v>
      </c>
      <c r="E17" s="348" t="n">
        <v>3060946</v>
      </c>
      <c r="F17" s="349" t="n">
        <v>20531388</v>
      </c>
      <c r="G17" s="350" t="n">
        <v>5174948</v>
      </c>
      <c r="H17" s="351" t="n">
        <f aca="false">$I17/$G$39</f>
        <v>240803.35483871</v>
      </c>
      <c r="I17" s="348" t="n">
        <v>3732452</v>
      </c>
      <c r="J17" s="349" t="n">
        <v>14444647</v>
      </c>
      <c r="K17" s="352" t="n">
        <v>4364198</v>
      </c>
      <c r="L17" s="351" t="n">
        <f aca="false">$M17/$H$39</f>
        <v>330865.714285714</v>
      </c>
      <c r="M17" s="348" t="n">
        <v>3474090</v>
      </c>
      <c r="N17" s="353" t="n">
        <v>17607970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3246459</v>
      </c>
      <c r="D18" s="347" t="n">
        <f aca="false">$E18/$E$39</f>
        <v>177843.351351351</v>
      </c>
      <c r="E18" s="348" t="n">
        <v>3290102</v>
      </c>
      <c r="F18" s="349" t="n">
        <v>23821490</v>
      </c>
      <c r="G18" s="350" t="n">
        <v>5402501</v>
      </c>
      <c r="H18" s="351" t="n">
        <f aca="false">$I18/$G$39</f>
        <v>274673.225806452</v>
      </c>
      <c r="I18" s="348" t="n">
        <v>4257435</v>
      </c>
      <c r="J18" s="349" t="n">
        <v>18702082</v>
      </c>
      <c r="K18" s="352" t="n">
        <v>3733149</v>
      </c>
      <c r="L18" s="351" t="n">
        <f aca="false">$M18/$H$39</f>
        <v>248701.238095238</v>
      </c>
      <c r="M18" s="348" t="n">
        <v>2611363</v>
      </c>
      <c r="N18" s="353" t="n">
        <v>20219333</v>
      </c>
      <c r="O18" s="151"/>
      <c r="P18" s="151"/>
    </row>
    <row r="19" customFormat="false" ht="11.25" hidden="false" customHeight="true" outlineLevel="0" collapsed="false">
      <c r="B19" s="345" t="n">
        <v>6</v>
      </c>
      <c r="C19" s="346" t="n">
        <v>3221749</v>
      </c>
      <c r="D19" s="347" t="n">
        <f aca="false">$E19/$E$39</f>
        <v>119374.378378378</v>
      </c>
      <c r="E19" s="348" t="n">
        <v>2208426</v>
      </c>
      <c r="F19" s="349" t="n">
        <v>26029916</v>
      </c>
      <c r="G19" s="350" t="n">
        <v>2211723</v>
      </c>
      <c r="H19" s="351" t="n">
        <f aca="false">$I19/$G$39</f>
        <v>143657.419354839</v>
      </c>
      <c r="I19" s="348" t="n">
        <v>2226690</v>
      </c>
      <c r="J19" s="349" t="n">
        <v>20928772</v>
      </c>
      <c r="K19" s="352" t="n">
        <v>5365796</v>
      </c>
      <c r="L19" s="351" t="n">
        <f aca="false">$M19/$H$39</f>
        <v>485924.476190476</v>
      </c>
      <c r="M19" s="348" t="n">
        <v>5102207</v>
      </c>
      <c r="N19" s="353" t="n">
        <v>25321540</v>
      </c>
      <c r="O19" s="151"/>
      <c r="P19" s="151"/>
    </row>
    <row r="20" customFormat="false" ht="11.25" hidden="false" customHeight="true" outlineLevel="0" collapsed="false">
      <c r="B20" s="345" t="n">
        <v>9</v>
      </c>
      <c r="C20" s="346" t="n">
        <v>2948713</v>
      </c>
      <c r="D20" s="347" t="n">
        <f aca="false">$E20/$E$39</f>
        <v>125290.054054054</v>
      </c>
      <c r="E20" s="348" t="n">
        <v>2317866</v>
      </c>
      <c r="F20" s="349" t="n">
        <v>28347782</v>
      </c>
      <c r="G20" s="350" t="n">
        <v>3092327</v>
      </c>
      <c r="H20" s="351" t="n">
        <f aca="false">$I20/$G$39</f>
        <v>183527.161290323</v>
      </c>
      <c r="I20" s="348" t="n">
        <v>2844671</v>
      </c>
      <c r="J20" s="349" t="n">
        <v>23773443</v>
      </c>
      <c r="K20" s="352" t="n">
        <v>4126462</v>
      </c>
      <c r="L20" s="351" t="n">
        <f aca="false">$M20/$H$39</f>
        <v>344970.952380952</v>
      </c>
      <c r="M20" s="348" t="n">
        <v>3622195</v>
      </c>
      <c r="N20" s="353" t="n">
        <v>28943735</v>
      </c>
      <c r="O20" s="151"/>
      <c r="P20" s="151"/>
    </row>
    <row r="21" customFormat="false" ht="11.25" hidden="false" customHeight="true" outlineLevel="0" collapsed="false">
      <c r="B21" s="345" t="n">
        <v>10</v>
      </c>
      <c r="C21" s="346" t="n">
        <v>4008396</v>
      </c>
      <c r="D21" s="347" t="n">
        <f aca="false">$E21/$E$39</f>
        <v>214576.810810811</v>
      </c>
      <c r="E21" s="348" t="n">
        <v>3969671</v>
      </c>
      <c r="F21" s="349" t="n">
        <v>32317453</v>
      </c>
      <c r="G21" s="350" t="n">
        <v>3622238</v>
      </c>
      <c r="H21" s="351" t="n">
        <f aca="false">$I21/$G$39</f>
        <v>124936.64516129</v>
      </c>
      <c r="I21" s="348" t="n">
        <v>1936518</v>
      </c>
      <c r="J21" s="349" t="n">
        <v>25709961</v>
      </c>
      <c r="K21" s="352" t="n">
        <v>3117133</v>
      </c>
      <c r="L21" s="351" t="n">
        <f aca="false">$M21/$H$39</f>
        <v>204098.952380952</v>
      </c>
      <c r="M21" s="348" t="n">
        <v>2143039</v>
      </c>
      <c r="N21" s="353" t="n">
        <v>31086774</v>
      </c>
      <c r="O21" s="151"/>
      <c r="P21" s="151"/>
    </row>
    <row r="22" customFormat="false" ht="11.25" hidden="false" customHeight="true" outlineLevel="0" collapsed="false">
      <c r="B22" s="345" t="n">
        <v>11</v>
      </c>
      <c r="C22" s="346" t="n">
        <v>2233394</v>
      </c>
      <c r="D22" s="347" t="n">
        <f aca="false">$E22/$E$39</f>
        <v>124545.081081081</v>
      </c>
      <c r="E22" s="348" t="n">
        <v>2304084</v>
      </c>
      <c r="F22" s="349" t="n">
        <v>34621537</v>
      </c>
      <c r="G22" s="350" t="n">
        <v>3137503</v>
      </c>
      <c r="H22" s="351" t="n">
        <f aca="false">$I22/$G$39</f>
        <v>185672.322580645</v>
      </c>
      <c r="I22" s="348" t="n">
        <v>2877921</v>
      </c>
      <c r="J22" s="349" t="n">
        <v>28587882</v>
      </c>
      <c r="K22" s="352" t="n">
        <v>3198729</v>
      </c>
      <c r="L22" s="351" t="n">
        <f aca="false">$M22/$H$39</f>
        <v>230890.952380952</v>
      </c>
      <c r="M22" s="348" t="n">
        <v>2424355</v>
      </c>
      <c r="N22" s="353" t="n">
        <v>33511129</v>
      </c>
      <c r="O22" s="151"/>
      <c r="P22" s="151"/>
    </row>
    <row r="23" customFormat="false" ht="11.25" hidden="false" customHeight="true" outlineLevel="0" collapsed="false">
      <c r="B23" s="345" t="n">
        <v>12</v>
      </c>
      <c r="C23" s="346" t="n">
        <v>3447450</v>
      </c>
      <c r="D23" s="347" t="n">
        <f aca="false">$E23/$E$39</f>
        <v>166322.540540541</v>
      </c>
      <c r="E23" s="348" t="n">
        <v>3076967</v>
      </c>
      <c r="F23" s="349" t="n">
        <v>37698504</v>
      </c>
      <c r="G23" s="350" t="n">
        <v>0</v>
      </c>
      <c r="H23" s="351" t="n">
        <f aca="false">$I23/$G$39</f>
        <v>-24.8387096774194</v>
      </c>
      <c r="I23" s="348" t="n">
        <v>-385</v>
      </c>
      <c r="J23" s="349" t="n">
        <v>28587497</v>
      </c>
      <c r="K23" s="352" t="n">
        <v>0</v>
      </c>
      <c r="L23" s="351" t="n">
        <f aca="false">$M23/$H$39</f>
        <v>0</v>
      </c>
      <c r="M23" s="348" t="n">
        <v>0</v>
      </c>
      <c r="N23" s="353" t="n">
        <v>33511129</v>
      </c>
      <c r="O23" s="151"/>
      <c r="P23" s="151"/>
    </row>
    <row r="24" customFormat="false" ht="11.25" hidden="false" customHeight="true" outlineLevel="0" collapsed="false">
      <c r="B24" s="345" t="n">
        <v>1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4547741</v>
      </c>
      <c r="D34" s="361" t="n">
        <f aca="false">SUM(D10:D33)</f>
        <v>2037756.97297297</v>
      </c>
      <c r="E34" s="362" t="n">
        <f aca="false">SUM(E10:E33)</f>
        <v>37698504</v>
      </c>
      <c r="F34" s="363"/>
      <c r="G34" s="364" t="n">
        <f aca="false">SUM(G10:G33)</f>
        <v>37642670</v>
      </c>
      <c r="H34" s="361" t="n">
        <f aca="false">SUM(H10:H33)</f>
        <v>1844354.64516129</v>
      </c>
      <c r="I34" s="362" t="n">
        <f aca="false">SUM(I10:I33)</f>
        <v>28587497</v>
      </c>
      <c r="J34" s="365"/>
      <c r="K34" s="366" t="n">
        <f aca="false">SUM(K10:K33)</f>
        <v>40995110</v>
      </c>
      <c r="L34" s="367" t="n">
        <f aca="false">SUM(L10:L33)</f>
        <v>3191536.0952381</v>
      </c>
      <c r="M34" s="362" t="n">
        <f aca="false">SUM(M10:M33)</f>
        <v>3351112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81981.5</v>
      </c>
      <c r="D35" s="370" t="n">
        <f aca="false">$E35/E39</f>
        <v>145554.06949807</v>
      </c>
      <c r="E35" s="371" t="n">
        <f aca="false">$E34/日別売上!$N$1</f>
        <v>2692750.28571429</v>
      </c>
      <c r="F35" s="363"/>
      <c r="G35" s="372" t="n">
        <f aca="false">$G34/日別売上!$N$1</f>
        <v>2688762.14285714</v>
      </c>
      <c r="H35" s="361" t="n">
        <f aca="false">$I35/G39</f>
        <v>131739.617511521</v>
      </c>
      <c r="I35" s="371" t="n">
        <f aca="false">$I34/日別売上!$N$1</f>
        <v>2041964.07142857</v>
      </c>
      <c r="J35" s="365"/>
      <c r="K35" s="373" t="n">
        <f aca="false">$K34/日別売上!$N$1</f>
        <v>2928222.14285714</v>
      </c>
      <c r="L35" s="367" t="n">
        <f aca="false">$M35/H39</f>
        <v>227966.863945578</v>
      </c>
      <c r="M35" s="371" t="n">
        <f aca="false">$M34/日別売上!$N$1</f>
        <v>2393652.0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418-osaka.pdf",775874)</f>
        <v>7758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.as.wakwak.ne.jp/~home/uri/pdf/2011/naiseizaiko/20160418-osaka.pdf",371000)</f>
        <v>371000</v>
      </c>
      <c r="H10" s="449" t="n">
        <v>0</v>
      </c>
      <c r="I10" s="450" t="n">
        <v>394734</v>
      </c>
      <c r="J10" s="451" t="n">
        <v>1946954</v>
      </c>
      <c r="K10" s="452"/>
      <c r="L10" s="453" t="n">
        <v>159445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0</v>
      </c>
      <c r="I11" s="461" t="n">
        <v>83294</v>
      </c>
      <c r="J11" s="462" t="n">
        <v>2477897</v>
      </c>
      <c r="K11" s="463"/>
      <c r="L11" s="464" t="n">
        <v>190717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.as.wakwak.ne.jp/~home/uri/pdf/2011/naiseizaiko/20160420-osaka.pdf",227600)</f>
        <v>227600</v>
      </c>
      <c r="H12" s="460" t="n">
        <v>0</v>
      </c>
      <c r="I12" s="461" t="n">
        <v>219553</v>
      </c>
      <c r="J12" s="462" t="n">
        <v>3371000</v>
      </c>
      <c r="K12" s="463"/>
      <c r="L12" s="464" t="n">
        <v>308960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.as.wakwak.ne.jp/~home/uri/pdf/2011/naiseizaiko/20160421-osaka.pdf",45000)</f>
        <v>45000</v>
      </c>
      <c r="H13" s="460" t="n">
        <v>0</v>
      </c>
      <c r="I13" s="461" t="n">
        <v>462317</v>
      </c>
      <c r="J13" s="462" t="n">
        <v>2549553</v>
      </c>
      <c r="K13" s="463"/>
      <c r="L13" s="464" t="n">
        <v>255368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422-osaka.pdf",890779)</f>
        <v>890779</v>
      </c>
      <c r="D14" s="456" t="n">
        <v>0</v>
      </c>
      <c r="E14" s="457" t="n">
        <v>123967</v>
      </c>
      <c r="F14" s="458" t="n">
        <v>0</v>
      </c>
      <c r="G14" s="459" t="n">
        <f aca="false">HYPERLINK("http://hirata.as.wakwak.ne.jp/~home/uri/pdf/2011/naiseizaiko/20160422-osaka.pdf",652362)</f>
        <v>652362</v>
      </c>
      <c r="H14" s="460" t="n">
        <v>0</v>
      </c>
      <c r="I14" s="461" t="n">
        <v>1578514</v>
      </c>
      <c r="J14" s="465" t="n">
        <v>2503332</v>
      </c>
      <c r="K14" s="463"/>
      <c r="L14" s="466" t="n">
        <v>37194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425-osaka.pdf",1058198)</f>
        <v>1058198</v>
      </c>
      <c r="D15" s="456" t="n">
        <v>13610</v>
      </c>
      <c r="E15" s="457" t="n">
        <v>47092</v>
      </c>
      <c r="F15" s="458" t="n">
        <v>61860</v>
      </c>
      <c r="G15" s="459" t="n">
        <f aca="false">HYPERLINK("http://hirata.as.wakwak.ne.jp/~home/uri/pdf/2011/naiseizaiko/20160425-osaka.pdf",57564)</f>
        <v>57564</v>
      </c>
      <c r="H15" s="460" t="n">
        <v>0</v>
      </c>
      <c r="I15" s="461" t="n">
        <v>188980</v>
      </c>
      <c r="J15" s="465" t="n">
        <v>3112621</v>
      </c>
      <c r="K15" s="463"/>
      <c r="L15" s="466" t="n">
        <v>217840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426-osaka.pdf",388930)</f>
        <v>388930</v>
      </c>
      <c r="D16" s="456" t="n">
        <v>23380</v>
      </c>
      <c r="E16" s="457" t="n">
        <v>88872</v>
      </c>
      <c r="F16" s="458" t="n">
        <v>22900</v>
      </c>
      <c r="G16" s="459" t="n">
        <f aca="false">HYPERLINK("http://hirata.as.wakwak.ne.jp/~home/uri/pdf/2011/naiseizaiko/20160426-osaka.pdf",174265)</f>
        <v>174265</v>
      </c>
      <c r="H16" s="460" t="n">
        <v>0</v>
      </c>
      <c r="I16" s="461" t="n">
        <v>1084822</v>
      </c>
      <c r="J16" s="465" t="n">
        <v>1692661</v>
      </c>
      <c r="K16" s="463"/>
      <c r="L16" s="466" t="n">
        <v>242766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427-osaka.pdf",815963)</f>
        <v>815963</v>
      </c>
      <c r="D17" s="456" t="n">
        <v>0</v>
      </c>
      <c r="E17" s="457" t="n">
        <v>40294</v>
      </c>
      <c r="F17" s="458" t="n">
        <v>17420</v>
      </c>
      <c r="G17" s="459" t="n">
        <f aca="false">HYPERLINK("http://hirata.as.wakwak.ne.jp/~home/uri/pdf/2011/naiseizaiko/20160427-osaka.pdf",159275)</f>
        <v>159275</v>
      </c>
      <c r="H17" s="460" t="n">
        <v>0</v>
      </c>
      <c r="I17" s="461" t="n">
        <v>348029</v>
      </c>
      <c r="J17" s="465" t="n">
        <v>3427319</v>
      </c>
      <c r="K17" s="463"/>
      <c r="L17" s="466" t="n">
        <v>3060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428-osaka.pdf",412280)</f>
        <v>412280</v>
      </c>
      <c r="D18" s="456" t="n">
        <v>0</v>
      </c>
      <c r="E18" s="457" t="n">
        <v>40670</v>
      </c>
      <c r="F18" s="458" t="n">
        <v>83215</v>
      </c>
      <c r="G18" s="459" t="n">
        <f aca="false">HYPERLINK("http://hirata.as.wakwak.ne.jp/~home/uri/pdf/2011/naiseizaiko/20160428-osaka.pdf",579808)</f>
        <v>579808</v>
      </c>
      <c r="H18" s="460" t="n">
        <v>0</v>
      </c>
      <c r="I18" s="461" t="n">
        <v>426517</v>
      </c>
      <c r="J18" s="465" t="n">
        <v>2819942</v>
      </c>
      <c r="K18" s="463"/>
      <c r="L18" s="466" t="n">
        <v>329010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 t="n">
        <f aca="false">HYPERLINK("http://hirata.as.wakwak.ne.jp/~home/uri/pdf/2011/zaikouri/20160506-osaka.pdf",882373)</f>
        <v>882373</v>
      </c>
      <c r="D19" s="456" t="n">
        <v>22650</v>
      </c>
      <c r="E19" s="457" t="n">
        <v>0</v>
      </c>
      <c r="F19" s="458" t="n">
        <v>108300</v>
      </c>
      <c r="G19" s="459" t="n">
        <v>0</v>
      </c>
      <c r="H19" s="460" t="n">
        <v>0</v>
      </c>
      <c r="I19" s="461" t="n">
        <v>89336</v>
      </c>
      <c r="J19" s="465" t="n">
        <v>3132413</v>
      </c>
      <c r="K19" s="463"/>
      <c r="L19" s="466" t="n">
        <v>220842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 t="n">
        <f aca="false">HYPERLINK("http://hirata.as.wakwak.ne.jp/~home/uri/pdf/2011/zaikouri/20160509-osaka.pdf",647888)</f>
        <v>647888</v>
      </c>
      <c r="D20" s="456" t="n">
        <v>0</v>
      </c>
      <c r="E20" s="457" t="n">
        <v>0</v>
      </c>
      <c r="F20" s="458" t="n">
        <v>95170</v>
      </c>
      <c r="G20" s="459" t="n">
        <f aca="false">HYPERLINK("http://hirata.as.wakwak.ne.jp/~home/uri/pdf/2011/naiseizaiko/20160509-osaka.pdf",112211)</f>
        <v>112211</v>
      </c>
      <c r="H20" s="460" t="n">
        <v>0</v>
      </c>
      <c r="I20" s="461" t="n">
        <v>99803</v>
      </c>
      <c r="J20" s="465" t="n">
        <v>2848910</v>
      </c>
      <c r="K20" s="463"/>
      <c r="L20" s="466" t="n">
        <v>231786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 t="n">
        <f aca="false">HYPERLINK("http://hirata.as.wakwak.ne.jp/~home/uri/pdf/2011/zaikouri/20160510-osaka.pdf",729390)</f>
        <v>729390</v>
      </c>
      <c r="D21" s="456" t="n">
        <v>0</v>
      </c>
      <c r="E21" s="457" t="n">
        <v>0</v>
      </c>
      <c r="F21" s="458" t="n">
        <v>30800</v>
      </c>
      <c r="G21" s="459" t="n">
        <f aca="false">HYPERLINK("http://hirata.as.wakwak.ne.jp/~home/uri/pdf/2011/naiseizaiko/20160510-osaka.pdf",721465)</f>
        <v>721465</v>
      </c>
      <c r="H21" s="460" t="n">
        <v>0</v>
      </c>
      <c r="I21" s="461" t="n">
        <v>1471402</v>
      </c>
      <c r="J21" s="465" t="n">
        <v>2536994</v>
      </c>
      <c r="K21" s="463"/>
      <c r="L21" s="466" t="n">
        <v>396967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 t="n">
        <f aca="false">HYPERLINK("http://hirata.as.wakwak.ne.jp/~home/uri/pdf/2011/zaikouri/20160511-osaka.pdf",513376)</f>
        <v>513376</v>
      </c>
      <c r="D22" s="456" t="n">
        <v>0</v>
      </c>
      <c r="E22" s="457" t="n">
        <v>0</v>
      </c>
      <c r="F22" s="458" t="n">
        <v>1500</v>
      </c>
      <c r="G22" s="459" t="n">
        <f aca="false">HYPERLINK("http://hirata.as.wakwak.ne.jp/~home/uri/pdf/2011/naiseizaiko/20160511-osaka.pdf",585566)</f>
        <v>585566</v>
      </c>
      <c r="H22" s="460" t="n">
        <v>0</v>
      </c>
      <c r="I22" s="461" t="n">
        <v>389643</v>
      </c>
      <c r="J22" s="465" t="n">
        <v>1843751</v>
      </c>
      <c r="K22" s="463"/>
      <c r="L22" s="466" t="n">
        <v>230408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 t="n">
        <f aca="false">HYPERLINK("http://hirata.as.wakwak.ne.jp/~home/uri/pdf/2011/zaikouri/20160512-osaka.pdf",370483)</f>
        <v>370483</v>
      </c>
      <c r="D23" s="456" t="n">
        <v>0</v>
      </c>
      <c r="E23" s="457" t="n">
        <v>0</v>
      </c>
      <c r="F23" s="458" t="n">
        <v>0</v>
      </c>
      <c r="G23" s="459" t="n">
        <v>0</v>
      </c>
      <c r="H23" s="460" t="n">
        <v>0</v>
      </c>
      <c r="I23" s="461" t="n">
        <v>0</v>
      </c>
      <c r="J23" s="465" t="n">
        <v>3447450</v>
      </c>
      <c r="K23" s="463"/>
      <c r="L23" s="466" t="n">
        <v>3076967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780563</v>
      </c>
      <c r="D34" s="478" t="n">
        <f aca="false">SUM(D10:D33)</f>
        <v>164330</v>
      </c>
      <c r="E34" s="479" t="n">
        <f aca="false">SUM(E10:E33)</f>
        <v>802705</v>
      </c>
      <c r="F34" s="480" t="n">
        <f aca="false">SUM(F10:F33)</f>
        <v>787755</v>
      </c>
      <c r="G34" s="481" t="n">
        <f aca="false">SUM(G10:G33)</f>
        <v>3686116</v>
      </c>
      <c r="H34" s="482" t="n">
        <f aca="false">SUM(H10:H33)</f>
        <v>0</v>
      </c>
      <c r="I34" s="483" t="n">
        <f aca="false">SUM(I10:I33)</f>
        <v>6836944</v>
      </c>
      <c r="J34" s="484" t="n">
        <f aca="false">SUM(J10:J33)</f>
        <v>37710797</v>
      </c>
      <c r="K34" s="485" t="n">
        <f aca="false">MAX(K10:K33)</f>
        <v>0</v>
      </c>
      <c r="L34" s="486" t="n">
        <f aca="false">SUM(L10:L33)</f>
        <v>3769850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535353</v>
      </c>
      <c r="D35" s="488"/>
      <c r="E35" s="488"/>
      <c r="F35" s="488"/>
      <c r="G35" s="488" t="n">
        <f aca="false">SUM(G34:I34)</f>
        <v>1052306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.as.wakwak.ne.jp/~home/uri/pdf/2011/naiseizaiko/20160418-tiba.pdf",161825)</f>
        <v>161825</v>
      </c>
      <c r="H39" s="449" t="n">
        <v>0</v>
      </c>
      <c r="I39" s="450" t="n">
        <v>17243</v>
      </c>
      <c r="J39" s="451" t="n">
        <v>1204803</v>
      </c>
      <c r="K39" s="452"/>
      <c r="L39" s="453" t="n">
        <v>116952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.as.wakwak.ne.jp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0</v>
      </c>
      <c r="I41" s="461" t="n">
        <v>312</v>
      </c>
      <c r="J41" s="462" t="n">
        <v>1190236</v>
      </c>
      <c r="K41" s="463"/>
      <c r="L41" s="464" t="n">
        <v>94048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.as.wakwak.ne.jp/~home/uri/pdf/2011/naiseizaiko/20160422-tiba.pdf",12006)</f>
        <v>12006</v>
      </c>
      <c r="H43" s="460" t="n">
        <v>0</v>
      </c>
      <c r="I43" s="461" t="n">
        <v>0</v>
      </c>
      <c r="J43" s="465" t="n">
        <v>2180317</v>
      </c>
      <c r="K43" s="463"/>
      <c r="L43" s="466" t="n">
        <v>49986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425-tiba.pdf",780186)</f>
        <v>780186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.as.wakwak.ne.jp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79997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426-tiba.pdf",361597)</f>
        <v>36159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.as.wakwak.ne.jp/~home/uri/pdf/2011/naiseizaiko/20160426-tiba.pdf",17800)</f>
        <v>17800</v>
      </c>
      <c r="H45" s="460" t="n">
        <v>0</v>
      </c>
      <c r="I45" s="461" t="n">
        <v>1480</v>
      </c>
      <c r="J45" s="465" t="n">
        <v>3072647</v>
      </c>
      <c r="K45" s="463"/>
      <c r="L45" s="466" t="n">
        <v>1866086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427-tiba.pdf",1340296)</f>
        <v>1340296</v>
      </c>
      <c r="D46" s="456" t="n">
        <v>0</v>
      </c>
      <c r="E46" s="457" t="n">
        <v>67595</v>
      </c>
      <c r="F46" s="458" t="n">
        <v>34605</v>
      </c>
      <c r="G46" s="459" t="n">
        <v>0</v>
      </c>
      <c r="H46" s="460" t="n">
        <v>0</v>
      </c>
      <c r="I46" s="461" t="n">
        <v>30590</v>
      </c>
      <c r="J46" s="465" t="n">
        <v>5144358</v>
      </c>
      <c r="K46" s="463"/>
      <c r="L46" s="466" t="n">
        <v>3732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428-tiba.pdf",983928)</f>
        <v>983928</v>
      </c>
      <c r="D47" s="456" t="n">
        <v>0</v>
      </c>
      <c r="E47" s="457" t="n">
        <v>143278</v>
      </c>
      <c r="F47" s="458" t="n">
        <v>17860</v>
      </c>
      <c r="G47" s="459" t="n">
        <v>0</v>
      </c>
      <c r="H47" s="460" t="n">
        <v>0</v>
      </c>
      <c r="I47" s="461" t="n">
        <v>390454</v>
      </c>
      <c r="J47" s="465" t="n">
        <v>5012047</v>
      </c>
      <c r="K47" s="463"/>
      <c r="L47" s="466" t="n">
        <v>425743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 t="n">
        <f aca="false">HYPERLINK("http://hirata.as.wakwak.ne.jp/~home/uri/pdf/2011/zaikouri/20160506-tiba.pdf",328324)</f>
        <v>328324</v>
      </c>
      <c r="D48" s="456" t="n">
        <v>26400</v>
      </c>
      <c r="E48" s="457" t="n">
        <v>219603</v>
      </c>
      <c r="F48" s="458" t="n">
        <v>0</v>
      </c>
      <c r="G48" s="459" t="n">
        <f aca="false">HYPERLINK("http://hirata.as.wakwak.ne.jp/~home/uri/pdf/2011/naiseizaiko/20160506-tiba.pdf",589294)</f>
        <v>589294</v>
      </c>
      <c r="H48" s="460" t="n">
        <v>0</v>
      </c>
      <c r="I48" s="461" t="n">
        <v>0</v>
      </c>
      <c r="J48" s="465" t="n">
        <v>2211723</v>
      </c>
      <c r="K48" s="463"/>
      <c r="L48" s="466" t="n">
        <v>222669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 t="n">
        <f aca="false">HYPERLINK("http://hirata.as.wakwak.ne.jp/~home/uri/pdf/2011/zaikouri/20160509-tiba.pdf",272404)</f>
        <v>272404</v>
      </c>
      <c r="D49" s="456" t="n">
        <v>7692</v>
      </c>
      <c r="E49" s="457" t="n">
        <v>0</v>
      </c>
      <c r="F49" s="458" t="n">
        <v>11660</v>
      </c>
      <c r="G49" s="459" t="n">
        <f aca="false">HYPERLINK("http://hirata.as.wakwak.ne.jp/~home/uri/pdf/2011/naiseizaiko/20160509-tiba.pdf",44100)</f>
        <v>44100</v>
      </c>
      <c r="H49" s="460" t="n">
        <v>0</v>
      </c>
      <c r="I49" s="461" t="n">
        <v>76268</v>
      </c>
      <c r="J49" s="465" t="n">
        <v>3016059</v>
      </c>
      <c r="K49" s="463"/>
      <c r="L49" s="466" t="n">
        <v>284467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 t="n">
        <f aca="false">HYPERLINK("http://hirata.as.wakwak.ne.jp/~home/uri/pdf/2011/zaikouri/20160510-tiba.pdf",278852)</f>
        <v>278852</v>
      </c>
      <c r="D50" s="456" t="n">
        <v>75695</v>
      </c>
      <c r="E50" s="457" t="n">
        <v>1351163</v>
      </c>
      <c r="F50" s="458" t="n">
        <v>4610</v>
      </c>
      <c r="G50" s="459" t="n">
        <f aca="false">HYPERLINK("http://hirata.as.wakwak.ne.jp/~home/uri/pdf/2011/naiseizaiko/20160510-tiba.pdf",24600)</f>
        <v>24600</v>
      </c>
      <c r="H50" s="460" t="n">
        <v>0</v>
      </c>
      <c r="I50" s="461" t="n">
        <v>526691</v>
      </c>
      <c r="J50" s="465" t="n">
        <v>3095547</v>
      </c>
      <c r="K50" s="463"/>
      <c r="L50" s="466" t="n">
        <v>193651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 t="n">
        <f aca="false">HYPERLINK("http://hirata.as.wakwak.ne.jp/~home/uri/pdf/2011/zaikouri/20160511-tiba.pdf",209394)</f>
        <v>209394</v>
      </c>
      <c r="D51" s="456" t="n">
        <v>0</v>
      </c>
      <c r="E51" s="457" t="n">
        <v>68688</v>
      </c>
      <c r="F51" s="458" t="n">
        <v>0</v>
      </c>
      <c r="G51" s="459" t="n">
        <f aca="false">HYPERLINK("http://hirata.as.wakwak.ne.jp/~home/uri/pdf/2011/naiseizaiko/20160511-tiba.pdf",18500)</f>
        <v>18500</v>
      </c>
      <c r="H51" s="460" t="n">
        <v>0</v>
      </c>
      <c r="I51" s="461" t="n">
        <v>105644</v>
      </c>
      <c r="J51" s="465" t="n">
        <v>3031859</v>
      </c>
      <c r="K51" s="463"/>
      <c r="L51" s="466" t="n">
        <v>287792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 t="n">
        <v>0</v>
      </c>
      <c r="D52" s="456" t="n">
        <v>0</v>
      </c>
      <c r="E52" s="457" t="n">
        <v>0</v>
      </c>
      <c r="F52" s="458" t="n">
        <v>385</v>
      </c>
      <c r="G52" s="459" t="n">
        <v>0</v>
      </c>
      <c r="H52" s="460" t="n">
        <v>0</v>
      </c>
      <c r="I52" s="461" t="n">
        <v>0</v>
      </c>
      <c r="J52" s="465" t="n">
        <v>0</v>
      </c>
      <c r="K52" s="463"/>
      <c r="L52" s="466" t="n">
        <v>-38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5427410</v>
      </c>
      <c r="D63" s="478" t="n">
        <f aca="false">SUM(D39:D62)</f>
        <v>250899</v>
      </c>
      <c r="E63" s="479" t="n">
        <f aca="false">SUM(E39:E62)</f>
        <v>4819724</v>
      </c>
      <c r="F63" s="480" t="n">
        <f aca="false">SUM(F39:F62)</f>
        <v>144445</v>
      </c>
      <c r="G63" s="481" t="n">
        <f aca="false">SUM(G39:G62)</f>
        <v>1587305</v>
      </c>
      <c r="H63" s="482" t="n">
        <f aca="false">SUM(H39:H62)</f>
        <v>0</v>
      </c>
      <c r="I63" s="483" t="n">
        <f aca="false">SUM(I39:I62)</f>
        <v>1151528</v>
      </c>
      <c r="J63" s="484" t="n">
        <f aca="false">SUM(J39:J62)</f>
        <v>36491142</v>
      </c>
      <c r="K63" s="485" t="n">
        <f aca="false">MAX(K39:K62)</f>
        <v>0</v>
      </c>
      <c r="L63" s="486" t="n">
        <f aca="false">SUM(L39:L62)</f>
        <v>2858749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642478</v>
      </c>
      <c r="D64" s="488"/>
      <c r="E64" s="488"/>
      <c r="F64" s="488"/>
      <c r="G64" s="488" t="n">
        <f aca="false">SUM(G63:I63)</f>
        <v>273883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.as.wakwak.ne.jp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.as.wakwak.ne.jp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420-yama.pdf",560066)</f>
        <v>5600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.as.wakwak.ne.jp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618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.as.wakwak.ne.jp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.as.wakwak.ne.jp/~home/uri/pdf/2011/naiseizaiko/20160422-yama.pdf",252542)</f>
        <v>252542</v>
      </c>
      <c r="H72" s="460" t="n">
        <v>0</v>
      </c>
      <c r="I72" s="461" t="n">
        <v>141667</v>
      </c>
      <c r="J72" s="465" t="n">
        <v>2750221</v>
      </c>
      <c r="K72" s="463"/>
      <c r="L72" s="466" t="n">
        <v>244616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.as.wakwak.ne.jp/~home/uri/pdf/2011/naiseizaiko/20160425-yama.pdf",181300)</f>
        <v>181300</v>
      </c>
      <c r="H73" s="460" t="n">
        <v>0</v>
      </c>
      <c r="I73" s="461" t="n">
        <v>343972</v>
      </c>
      <c r="J73" s="465" t="n">
        <v>2113444</v>
      </c>
      <c r="K73" s="463"/>
      <c r="L73" s="466" t="n">
        <v>2304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426-yama.pdf",538290)</f>
        <v>538290</v>
      </c>
      <c r="D74" s="456" t="n">
        <v>0</v>
      </c>
      <c r="E74" s="457" t="n">
        <v>223853</v>
      </c>
      <c r="F74" s="458" t="n">
        <v>43560</v>
      </c>
      <c r="G74" s="459" t="n">
        <f aca="false">HYPERLINK("http://hirata.as.wakwak.ne.jp/~home/uri/pdf/2011/naiseizaiko/20160426-yama.pdf",57096)</f>
        <v>57096</v>
      </c>
      <c r="H74" s="460" t="n">
        <v>0</v>
      </c>
      <c r="I74" s="461" t="n">
        <v>87392</v>
      </c>
      <c r="J74" s="465" t="n">
        <v>2119617</v>
      </c>
      <c r="K74" s="463"/>
      <c r="L74" s="466" t="n">
        <v>145840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427-yama.pdf",577824)</f>
        <v>577824</v>
      </c>
      <c r="D75" s="456" t="n">
        <v>13750</v>
      </c>
      <c r="E75" s="457" t="n">
        <v>291434</v>
      </c>
      <c r="F75" s="458" t="n">
        <v>7100</v>
      </c>
      <c r="G75" s="459" t="n">
        <v>0</v>
      </c>
      <c r="H75" s="460" t="n">
        <v>0</v>
      </c>
      <c r="I75" s="461" t="n">
        <v>20704</v>
      </c>
      <c r="J75" s="465" t="n">
        <v>4343494</v>
      </c>
      <c r="K75" s="463"/>
      <c r="L75" s="466" t="n">
        <v>347409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428-yama.pdf",696508)</f>
        <v>696508</v>
      </c>
      <c r="D76" s="456" t="n">
        <v>10940</v>
      </c>
      <c r="E76" s="457" t="n">
        <v>408934</v>
      </c>
      <c r="F76" s="458" t="n">
        <v>5520</v>
      </c>
      <c r="G76" s="459" t="n">
        <f aca="false">HYPERLINK("http://hirata.as.wakwak.ne.jp/~home/uri/pdf/2011/naiseizaiko/20160428-yama.pdf",116)</f>
        <v>116</v>
      </c>
      <c r="H76" s="460" t="n">
        <v>0</v>
      </c>
      <c r="I76" s="461" t="n">
        <v>18518</v>
      </c>
      <c r="J76" s="465" t="n">
        <v>3714631</v>
      </c>
      <c r="K76" s="463"/>
      <c r="L76" s="466" t="n">
        <v>261136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 t="n">
        <f aca="false">HYPERLINK("http://hirata.as.wakwak.ne.jp/~home/uri/pdf/2011/zaikouri/20160506-yama.pdf",175077)</f>
        <v>175077</v>
      </c>
      <c r="D77" s="456" t="n">
        <v>0</v>
      </c>
      <c r="E77" s="457" t="n">
        <v>88512</v>
      </c>
      <c r="F77" s="458" t="n">
        <v>0</v>
      </c>
      <c r="G77" s="459" t="n">
        <v>0</v>
      </c>
      <c r="H77" s="460" t="n">
        <v>0</v>
      </c>
      <c r="I77" s="461" t="n">
        <v>218779</v>
      </c>
      <c r="J77" s="465" t="n">
        <v>5147017</v>
      </c>
      <c r="K77" s="463"/>
      <c r="L77" s="466" t="n">
        <v>510220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 t="n">
        <f aca="false">HYPERLINK("http://hirata.as.wakwak.ne.jp/~home/uri/pdf/2011/zaikouri/20160509-yama.pdf",395511)</f>
        <v>395511</v>
      </c>
      <c r="D78" s="456" t="n">
        <v>0</v>
      </c>
      <c r="E78" s="457" t="n">
        <v>116671</v>
      </c>
      <c r="F78" s="458" t="n">
        <v>59085</v>
      </c>
      <c r="G78" s="459" t="n">
        <f aca="false">HYPERLINK("http://hirata.as.wakwak.ne.jp/~home/uri/pdf/2011/naiseizaiko/20160509-yama.pdf",67000)</f>
        <v>67000</v>
      </c>
      <c r="H78" s="460" t="n">
        <v>0</v>
      </c>
      <c r="I78" s="461" t="n">
        <v>0</v>
      </c>
      <c r="J78" s="465" t="n">
        <v>4126462</v>
      </c>
      <c r="K78" s="463"/>
      <c r="L78" s="466" t="n">
        <v>36221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 t="n">
        <f aca="false">HYPERLINK("http://hirata.as.wakwak.ne.jp/~home/uri/pdf/2011/zaikouri/20160510-yama.pdf",330602)</f>
        <v>330602</v>
      </c>
      <c r="D79" s="456" t="n">
        <v>0</v>
      </c>
      <c r="E79" s="457" t="n">
        <v>646930</v>
      </c>
      <c r="F79" s="458" t="n">
        <v>2350</v>
      </c>
      <c r="G79" s="459" t="n">
        <f aca="false">HYPERLINK("http://hirata.as.wakwak.ne.jp/~home/uri/pdf/2011/naiseizaiko/20160510-yama.pdf",5788)</f>
        <v>5788</v>
      </c>
      <c r="H79" s="460" t="n">
        <v>0</v>
      </c>
      <c r="I79" s="461" t="n">
        <v>0</v>
      </c>
      <c r="J79" s="465" t="n">
        <v>3117133</v>
      </c>
      <c r="K79" s="463"/>
      <c r="L79" s="466" t="n">
        <v>214303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 t="n">
        <f aca="false">HYPERLINK("http://hirata.as.wakwak.ne.jp/~home/uri/pdf/2011/zaikouri/20160511-yama.pdf",630056)</f>
        <v>630056</v>
      </c>
      <c r="D80" s="456" t="n">
        <v>0</v>
      </c>
      <c r="E80" s="457" t="n">
        <v>422481</v>
      </c>
      <c r="F80" s="458" t="n">
        <v>0</v>
      </c>
      <c r="G80" s="459" t="n">
        <f aca="false">HYPERLINK("http://hirata.as.wakwak.ne.jp/~home/uri/pdf/2011/naiseizaiko/20160511-yama.pdf",278163)</f>
        <v>278163</v>
      </c>
      <c r="H80" s="460" t="n">
        <v>0</v>
      </c>
      <c r="I80" s="461" t="n">
        <v>0</v>
      </c>
      <c r="J80" s="465" t="n">
        <v>3198729</v>
      </c>
      <c r="K80" s="463"/>
      <c r="L80" s="466" t="n">
        <v>242435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 t="n">
        <v>0</v>
      </c>
      <c r="D81" s="456" t="n">
        <v>0</v>
      </c>
      <c r="E81" s="457" t="n">
        <v>0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0</v>
      </c>
      <c r="K81" s="463"/>
      <c r="L81" s="466" t="n">
        <v>0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870381</v>
      </c>
      <c r="D92" s="478" t="n">
        <f aca="false">SUM(D68:D91)</f>
        <v>40690</v>
      </c>
      <c r="E92" s="479" t="n">
        <f aca="false">SUM(E68:E91)</f>
        <v>3190038</v>
      </c>
      <c r="F92" s="480" t="n">
        <f aca="false">SUM(F68:F91)</f>
        <v>303375</v>
      </c>
      <c r="G92" s="481" t="n">
        <f aca="false">SUM(G68:G91)</f>
        <v>1920503</v>
      </c>
      <c r="H92" s="482" t="n">
        <f aca="false">SUM(H68:H91)</f>
        <v>0</v>
      </c>
      <c r="I92" s="483" t="n">
        <f aca="false">SUM(I68:I91)</f>
        <v>1516480</v>
      </c>
      <c r="J92" s="484" t="n">
        <f aca="false">SUM(J68:J91)</f>
        <v>39478630</v>
      </c>
      <c r="K92" s="485" t="n">
        <f aca="false">MAX(K68:K91)</f>
        <v>0</v>
      </c>
      <c r="L92" s="486" t="n">
        <f aca="false">SUM(L68:L91)</f>
        <v>3351112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404484</v>
      </c>
      <c r="D93" s="488"/>
      <c r="E93" s="488"/>
      <c r="F93" s="488"/>
      <c r="G93" s="488" t="n">
        <f aca="false">SUM(G92:I92)</f>
        <v>343698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0</v>
      </c>
      <c r="D22" s="456" t="n">
        <v>32400</v>
      </c>
      <c r="E22" s="517" t="n">
        <v>0</v>
      </c>
      <c r="F22" s="457" t="n">
        <v>0</v>
      </c>
      <c r="G22" s="458" t="n">
        <v>507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-3747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0</v>
      </c>
      <c r="D23" s="456" t="n">
        <v>9480</v>
      </c>
      <c r="E23" s="517" t="n">
        <v>0</v>
      </c>
      <c r="F23" s="457" t="n">
        <v>8060</v>
      </c>
      <c r="G23" s="458" t="n">
        <v>20100</v>
      </c>
      <c r="H23" s="460" t="n">
        <v>108560</v>
      </c>
      <c r="I23" s="518" t="n">
        <v>146642</v>
      </c>
      <c r="J23" s="461" t="n">
        <v>1540859</v>
      </c>
      <c r="K23" s="521" t="n">
        <v>225946</v>
      </c>
      <c r="L23" s="520" t="n">
        <v>198436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275391</v>
      </c>
      <c r="D24" s="456" t="n">
        <v>0</v>
      </c>
      <c r="E24" s="517" t="n">
        <v>0</v>
      </c>
      <c r="F24" s="457" t="n">
        <v>3370</v>
      </c>
      <c r="G24" s="458" t="n">
        <v>0</v>
      </c>
      <c r="H24" s="460" t="n">
        <v>15700</v>
      </c>
      <c r="I24" s="518" t="n">
        <v>0</v>
      </c>
      <c r="J24" s="461" t="n">
        <v>323791</v>
      </c>
      <c r="K24" s="521" t="n">
        <v>3173999</v>
      </c>
      <c r="L24" s="520" t="n">
        <v>323472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75391</v>
      </c>
      <c r="D34" s="478" t="n">
        <f aca="false">SUM(D10:D33)</f>
        <v>41880</v>
      </c>
      <c r="E34" s="528" t="n">
        <f aca="false">SUM(E10:E33)</f>
        <v>0</v>
      </c>
      <c r="F34" s="479" t="n">
        <f aca="false">SUM(F10:F33)</f>
        <v>11430</v>
      </c>
      <c r="G34" s="480" t="n">
        <f aca="false">SUM(G10:G33)</f>
        <v>25170</v>
      </c>
      <c r="H34" s="482" t="n">
        <f aca="false">SUM(H10:H33)</f>
        <v>124260</v>
      </c>
      <c r="I34" s="529" t="n">
        <f aca="false">SUM(I10:I33)</f>
        <v>146642</v>
      </c>
      <c r="J34" s="483" t="n">
        <f aca="false">SUM(J10:J33)</f>
        <v>1864650</v>
      </c>
      <c r="K34" s="530" t="n">
        <f aca="false">SUM(K10:K33)</f>
        <v>3399945</v>
      </c>
      <c r="L34" s="531" t="n">
        <f aca="false">SUM(L10:L33)</f>
        <v>518162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353871</v>
      </c>
      <c r="D35" s="533"/>
      <c r="E35" s="533"/>
      <c r="F35" s="533"/>
      <c r="G35" s="533"/>
      <c r="H35" s="534" t="n">
        <f aca="false">SUM(H34:K34)</f>
        <v>553549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559975</v>
      </c>
      <c r="L50" s="520" t="n">
        <v>55997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1800</v>
      </c>
      <c r="H51" s="460" t="n">
        <v>0</v>
      </c>
      <c r="I51" s="518" t="n">
        <v>0</v>
      </c>
      <c r="J51" s="461" t="n">
        <v>0</v>
      </c>
      <c r="K51" s="521" t="n">
        <v>792</v>
      </c>
      <c r="L51" s="520" t="n">
        <v>-1008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252497</v>
      </c>
      <c r="D52" s="456" t="n">
        <v>0</v>
      </c>
      <c r="E52" s="517" t="n">
        <v>0</v>
      </c>
      <c r="F52" s="457" t="n">
        <v>1406764</v>
      </c>
      <c r="G52" s="458" t="n">
        <v>0</v>
      </c>
      <c r="H52" s="460" t="n">
        <v>0</v>
      </c>
      <c r="I52" s="518" t="n">
        <v>0</v>
      </c>
      <c r="J52" s="461" t="n">
        <v>8060</v>
      </c>
      <c r="K52" s="521" t="n">
        <v>6108215</v>
      </c>
      <c r="L52" s="520" t="n">
        <v>445701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16802</v>
      </c>
      <c r="E53" s="517" t="n">
        <v>0</v>
      </c>
      <c r="F53" s="457" t="n">
        <v>406115</v>
      </c>
      <c r="G53" s="458" t="n">
        <v>0</v>
      </c>
      <c r="H53" s="460" t="n">
        <v>0</v>
      </c>
      <c r="I53" s="518" t="n">
        <v>112704</v>
      </c>
      <c r="J53" s="461" t="n">
        <v>8170</v>
      </c>
      <c r="K53" s="521" t="n">
        <v>2468035</v>
      </c>
      <c r="L53" s="520" t="n">
        <v>2165992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52497</v>
      </c>
      <c r="D63" s="478" t="n">
        <f aca="false">SUM(D39:D62)</f>
        <v>16802</v>
      </c>
      <c r="E63" s="528" t="n">
        <f aca="false">SUM(E39:E62)</f>
        <v>0</v>
      </c>
      <c r="F63" s="479" t="n">
        <f aca="false">SUM(F39:F62)</f>
        <v>1812879</v>
      </c>
      <c r="G63" s="480" t="n">
        <f aca="false">SUM(G39:G62)</f>
        <v>1800</v>
      </c>
      <c r="H63" s="482" t="n">
        <f aca="false">SUM(H39:H62)</f>
        <v>0</v>
      </c>
      <c r="I63" s="529" t="n">
        <f aca="false">SUM(I39:I62)</f>
        <v>112704</v>
      </c>
      <c r="J63" s="483" t="n">
        <f aca="false">SUM(J39:J62)</f>
        <v>16230</v>
      </c>
      <c r="K63" s="530" t="n">
        <f aca="false">SUM(K39:K62)</f>
        <v>9137017</v>
      </c>
      <c r="L63" s="531" t="n">
        <f aca="false">SUM(L39:L62)</f>
        <v>718197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083978</v>
      </c>
      <c r="D64" s="533"/>
      <c r="E64" s="533"/>
      <c r="F64" s="533"/>
      <c r="G64" s="533"/>
      <c r="H64" s="534" t="n">
        <f aca="false">SUM(H63:K63)</f>
        <v>926595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28400</v>
      </c>
      <c r="L80" s="520" t="n">
        <v>12840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208779</v>
      </c>
      <c r="D81" s="456" t="n">
        <v>0</v>
      </c>
      <c r="E81" s="517" t="n">
        <v>0</v>
      </c>
      <c r="F81" s="457" t="n">
        <v>134095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725016</v>
      </c>
      <c r="L81" s="520" t="n">
        <v>138214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22430</v>
      </c>
      <c r="D82" s="456" t="n">
        <v>11000</v>
      </c>
      <c r="E82" s="517" t="n">
        <v>0</v>
      </c>
      <c r="F82" s="457" t="n">
        <v>64036</v>
      </c>
      <c r="G82" s="458" t="n">
        <v>0</v>
      </c>
      <c r="H82" s="460" t="n">
        <v>0</v>
      </c>
      <c r="I82" s="518" t="n">
        <v>0</v>
      </c>
      <c r="J82" s="461" t="n">
        <v>141560</v>
      </c>
      <c r="K82" s="521" t="n">
        <v>859762</v>
      </c>
      <c r="L82" s="520" t="n">
        <v>903856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31209</v>
      </c>
      <c r="D92" s="478" t="n">
        <f aca="false">SUM(D68:D91)</f>
        <v>11000</v>
      </c>
      <c r="E92" s="528" t="n">
        <f aca="false">SUM(E68:E91)</f>
        <v>0</v>
      </c>
      <c r="F92" s="479" t="n">
        <f aca="false">SUM(F68:F91)</f>
        <v>198131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41560</v>
      </c>
      <c r="K92" s="530" t="n">
        <f aca="false">SUM(K68:K91)</f>
        <v>2713178</v>
      </c>
      <c r="L92" s="531" t="n">
        <f aca="false">SUM(L68:L91)</f>
        <v>241439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40340</v>
      </c>
      <c r="D93" s="533"/>
      <c r="E93" s="533"/>
      <c r="F93" s="533"/>
      <c r="G93" s="533"/>
      <c r="H93" s="534" t="n">
        <f aca="false">SUM(H92:K92)</f>
        <v>285473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8-osaka1-thism.pdf",1208906)</f>
        <v>1208906</v>
      </c>
      <c r="D7" s="557" t="n">
        <f aca="false">HYPERLINK("http://hirata.as.wakwak.ne.jp/~home/uri/pdf/2011/order/0418-osaka2-thism.pdf",454669)</f>
        <v>454669</v>
      </c>
      <c r="E7" s="557" t="n">
        <f aca="false">HYPERLINK("http://hirata.as.wakwak.ne.jp/~home/uri/pdf/2011/order/0418-osaka3-thism.pdf",257239)</f>
        <v>257239</v>
      </c>
      <c r="F7" s="558" t="n">
        <v>1920814</v>
      </c>
      <c r="G7" s="556" t="n">
        <f aca="false">HYPERLINK("http://hirata.as.wakwak.ne.jp/~home/uri/pdf/2011/order/0418-tiba1-thism.pdf",1192676)</f>
        <v>1192676</v>
      </c>
      <c r="H7" s="557" t="n">
        <f aca="false">HYPERLINK("http://hirata.as.wakwak.ne.jp/~home/uri/pdf/2011/order/0418-tiba2-thism.pdf",321342)</f>
        <v>321342</v>
      </c>
      <c r="I7" s="557" t="n">
        <f aca="false">HYPERLINK("http://hirata.as.wakwak.ne.jp/~home/uri/pdf/2011/order/0418-tiba3-thism.pdf",209861)</f>
        <v>209861</v>
      </c>
      <c r="J7" s="558" t="n">
        <v>1723879</v>
      </c>
      <c r="K7" s="556" t="n">
        <f aca="false">HYPERLINK("http://hirata.as.wakwak.ne.jp/~home/uri/pdf/2011/order/0418-yama1-thism.pdf",647977)</f>
        <v>647977</v>
      </c>
      <c r="L7" s="557" t="n">
        <f aca="false">HYPERLINK("http://hirata.as.wakwak.ne.jp/~home/uri/pdf/2011/order/0418-yama2-thism.pdf",227772)</f>
        <v>227772</v>
      </c>
      <c r="M7" s="557" t="n">
        <f aca="false">HYPERLINK("http://hirata.as.wakwak.ne.jp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418-osaka1-nextm.pdf",63624)</f>
        <v>63624</v>
      </c>
      <c r="D8" s="563" t="n">
        <f aca="false">HYPERLINK("http://hirata.as.wakwak.ne.jp/~home/uri/pdf/2011/order/0418-osaka2-nextm.pdf",1366)</f>
        <v>1366</v>
      </c>
      <c r="E8" s="563" t="n">
        <f aca="false">HYPERLINK("http://hirata.as.wakwak.ne.jp/~home/uri/pdf/2011/order/0418-osaka3-nextm.pdf",2460)</f>
        <v>2460</v>
      </c>
      <c r="F8" s="564" t="n">
        <v>67450</v>
      </c>
      <c r="G8" s="562" t="n">
        <f aca="false">HYPERLINK("http://hirata.as.wakwak.ne.jp/~home/uri/pdf/2011/order/0418-tiba1-nextm.pdf",817455)</f>
        <v>817455</v>
      </c>
      <c r="H8" s="563" t="n">
        <f aca="false">HYPERLINK("http://hirata.as.wakwak.ne.jp/~home/uri/pdf/2011/order/0418-tiba2-nextm.pdf",28245)</f>
        <v>28245</v>
      </c>
      <c r="I8" s="563" t="n">
        <f aca="false">HYPERLINK("http://hirata.as.wakwak.ne.jp/~home/uri/pdf/2011/order/0418-tiba3-nextm.pdf",37500)</f>
        <v>37500</v>
      </c>
      <c r="J8" s="564" t="n">
        <v>883200</v>
      </c>
      <c r="K8" s="562" t="n">
        <f aca="false">HYPERLINK("http://hirata.as.wakwak.ne.jp/~home/uri/pdf/2011/order/0418-yama1-nextm.pdf",13077)</f>
        <v>13077</v>
      </c>
      <c r="L8" s="563" t="n">
        <f aca="false">HYPERLINK("http://hirata.as.wakwak.ne.jp/~home/uri/pdf/2011/order/0418-yama2-nextm.pdf",84)</f>
        <v>84</v>
      </c>
      <c r="M8" s="563" t="n">
        <f aca="false">HYPERLINK("http://hirata.as.wakwak.ne.jp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8-osaka1-all.pdf",1272530)</f>
        <v>1272530</v>
      </c>
      <c r="D9" s="569" t="n">
        <f aca="false">HYPERLINK("http://hirata.as.wakwak.ne.jp/~home/uri/pdf/2011/order/0418-osaka2-all.pdf",456035)</f>
        <v>456035</v>
      </c>
      <c r="E9" s="569" t="n">
        <f aca="false">HYPERLINK("http://hirata.as.wakwak.ne.jp/~home/uri/pdf/2011/order/0418-osaka3-all.pdf",259699)</f>
        <v>259699</v>
      </c>
      <c r="F9" s="570" t="n">
        <v>1988264</v>
      </c>
      <c r="G9" s="568" t="n">
        <f aca="false">HYPERLINK("http://hirata.as.wakwak.ne.jp/~home/uri/pdf/2011/order/0418-tiba1-all.pdf",2010131)</f>
        <v>2010131</v>
      </c>
      <c r="H9" s="569" t="n">
        <f aca="false">HYPERLINK("http://hirata.as.wakwak.ne.jp/~home/uri/pdf/2011/order/0418-tiba2-all.pdf",349587)</f>
        <v>349587</v>
      </c>
      <c r="I9" s="569" t="n">
        <f aca="false">HYPERLINK("http://hirata.as.wakwak.ne.jp/~home/uri/pdf/2011/order/0418-tiba3-all.pdf",247361)</f>
        <v>247361</v>
      </c>
      <c r="J9" s="570" t="n">
        <v>2607079</v>
      </c>
      <c r="K9" s="568" t="n">
        <f aca="false">HYPERLINK("http://hirata.as.wakwak.ne.jp/~home/uri/pdf/2011/order/0418-yama1-all.pdf",661054)</f>
        <v>661054</v>
      </c>
      <c r="L9" s="569" t="n">
        <f aca="false">HYPERLINK("http://hirata.as.wakwak.ne.jp/~home/uri/pdf/2011/order/0418-yama2-all.pdf",227856)</f>
        <v>227856</v>
      </c>
      <c r="M9" s="569" t="n">
        <f aca="false">HYPERLINK("http://hirata.as.wakwak.ne.jp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9-osaka1-thism.pdf",1157392)</f>
        <v>1157392</v>
      </c>
      <c r="D10" s="574" t="n">
        <f aca="false">HYPERLINK("http://hirata.as.wakwak.ne.jp/~home/uri/pdf/2011/order/0419-osaka2-thism.pdf",1075429)</f>
        <v>1075429</v>
      </c>
      <c r="E10" s="574" t="n">
        <f aca="false">HYPERLINK("http://hirata.as.wakwak.ne.jp/~home/uri/pdf/2011/order/0419-osaka3-thism.pdf",212627)</f>
        <v>212627</v>
      </c>
      <c r="F10" s="575" t="n">
        <v>2445448</v>
      </c>
      <c r="G10" s="573" t="n">
        <f aca="false">HYPERLINK("http://hirata.as.wakwak.ne.jp/~home/uri/pdf/2011/order/0419-tiba1-thism.pdf",608976)</f>
        <v>608976</v>
      </c>
      <c r="H10" s="574" t="n">
        <f aca="false">HYPERLINK("http://hirata.as.wakwak.ne.jp/~home/uri/pdf/2011/order/0419-tiba2-thism.pdf",501993)</f>
        <v>501993</v>
      </c>
      <c r="I10" s="574" t="n">
        <f aca="false">HYPERLINK("http://hirata.as.wakwak.ne.jp/~home/uri/pdf/2011/order/0419-tiba3-thism.pdf",234682)</f>
        <v>234682</v>
      </c>
      <c r="J10" s="575" t="n">
        <v>1345651</v>
      </c>
      <c r="K10" s="573" t="n">
        <f aca="false">HYPERLINK("http://hirata.as.wakwak.ne.jp/~home/uri/pdf/2011/order/0419-yama1-thism.pdf",2184964)</f>
        <v>2184964</v>
      </c>
      <c r="L10" s="574" t="n">
        <f aca="false">HYPERLINK("http://hirata.as.wakwak.ne.jp/~home/uri/pdf/2011/order/0419-yama2-thism.pdf",164235)</f>
        <v>164235</v>
      </c>
      <c r="M10" s="574" t="n">
        <f aca="false">HYPERLINK("http://hirata.as.wakwak.ne.jp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419-osaka1-nextm.pdf",596258)</f>
        <v>596258</v>
      </c>
      <c r="D11" s="563" t="n">
        <f aca="false">HYPERLINK("http://hirata.as.wakwak.ne.jp/~home/uri/pdf/2011/order/0419-osaka2-nextm.pdf",55098)</f>
        <v>55098</v>
      </c>
      <c r="E11" s="563" t="n">
        <f aca="false">HYPERLINK("http://hirata.as.wakwak.ne.jp/~home/uri/pdf/2011/order/0419-osaka3-nextm.pdf",100460)</f>
        <v>100460</v>
      </c>
      <c r="F11" s="564" t="n">
        <v>751816</v>
      </c>
      <c r="G11" s="562" t="n">
        <f aca="false">HYPERLINK("http://hirata.as.wakwak.ne.jp/~home/uri/pdf/2011/order/0419-tiba1-nextm.pdf",28136)</f>
        <v>28136</v>
      </c>
      <c r="H11" s="563" t="n">
        <f aca="false">HYPERLINK("http://hirata.as.wakwak.ne.jp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.as.wakwak.ne.jp/~home/uri/pdf/2011/order/0419-yama1-nextm.pdf",37852)</f>
        <v>37852</v>
      </c>
      <c r="L11" s="563" t="n">
        <f aca="false">HYPERLINK("http://hirata.as.wakwak.ne.jp/~home/uri/pdf/2011/order/0419-yama2-nextm.pdf",11667)</f>
        <v>11667</v>
      </c>
      <c r="M11" s="563" t="n">
        <f aca="false">HYPERLINK("http://hirata.as.wakwak.ne.jp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9-osaka1-all.pdf",1753650)</f>
        <v>1753650</v>
      </c>
      <c r="D12" s="569" t="n">
        <f aca="false">HYPERLINK("http://hirata.as.wakwak.ne.jp/~home/uri/pdf/2011/order/0419-osaka2-all.pdf",1130527)</f>
        <v>1130527</v>
      </c>
      <c r="E12" s="569" t="n">
        <f aca="false">HYPERLINK("http://hirata.as.wakwak.ne.jp/~home/uri/pdf/2011/order/0419-osaka3-all.pdf",313087)</f>
        <v>313087</v>
      </c>
      <c r="F12" s="570" t="n">
        <v>3197264</v>
      </c>
      <c r="G12" s="568" t="n">
        <f aca="false">HYPERLINK("http://hirata.as.wakwak.ne.jp/~home/uri/pdf/2011/order/0419-tiba1-all.pdf",637112)</f>
        <v>637112</v>
      </c>
      <c r="H12" s="569" t="n">
        <f aca="false">HYPERLINK("http://hirata.as.wakwak.ne.jp/~home/uri/pdf/2011/order/0419-tiba2-all.pdf",505262)</f>
        <v>505262</v>
      </c>
      <c r="I12" s="569" t="n">
        <f aca="false">HYPERLINK("http://hirata.as.wakwak.ne.jp/~home/uri/pdf/2011/order/0419-tiba3-all.pdf",234682)</f>
        <v>234682</v>
      </c>
      <c r="J12" s="570" t="n">
        <v>1377056</v>
      </c>
      <c r="K12" s="568" t="n">
        <f aca="false">HYPERLINK("http://hirata.as.wakwak.ne.jp/~home/uri/pdf/2011/order/0419-yama1-all.pdf",2222816)</f>
        <v>2222816</v>
      </c>
      <c r="L12" s="569" t="n">
        <f aca="false">HYPERLINK("http://hirata.as.wakwak.ne.jp/~home/uri/pdf/2011/order/0419-yama2-all.pdf",175902)</f>
        <v>175902</v>
      </c>
      <c r="M12" s="569" t="n">
        <f aca="false">HYPERLINK("http://hirata.as.wakwak.ne.jp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651091)</f>
        <v>651091</v>
      </c>
      <c r="D13" s="574" t="n">
        <f aca="false">HYPERLINK("http://hirata.as.wakwak.ne.jp/~home/uri/pdf/2011/order/0420-osaka2-thism.pdf",327225)</f>
        <v>327225</v>
      </c>
      <c r="E13" s="574" t="n">
        <f aca="false">HYPERLINK("http://hirata.as.wakwak.ne.jp/~home/uri/pdf/2011/order/0420-osaka3-thism.pdf",327090)</f>
        <v>327090</v>
      </c>
      <c r="F13" s="575" t="n">
        <v>1305406</v>
      </c>
      <c r="G13" s="573" t="n">
        <f aca="false">HYPERLINK("http://hirata.as.wakwak.ne.jp/~home/uri/pdf/2011/order/0420-tiba1-thism.pdf",673898)</f>
        <v>673898</v>
      </c>
      <c r="H13" s="574" t="n">
        <f aca="false">HYPERLINK("http://hirata.as.wakwak.ne.jp/~home/uri/pdf/2011/order/0420-tiba2-thism.pdf",523953)</f>
        <v>523953</v>
      </c>
      <c r="I13" s="574" t="n">
        <f aca="false">HYPERLINK("http://hirata.as.wakwak.ne.jp/~home/uri/pdf/2011/order/0420-tiba3-thism.pdf",336243)</f>
        <v>336243</v>
      </c>
      <c r="J13" s="575" t="n">
        <v>1534094</v>
      </c>
      <c r="K13" s="573" t="n">
        <f aca="false">HYPERLINK("http://hirata.as.wakwak.ne.jp/~home/uri/pdf/2011/order/0420-yama1-thism.pdf",2160035)</f>
        <v>2160035</v>
      </c>
      <c r="L13" s="574" t="n">
        <f aca="false">HYPERLINK("http://hirata.as.wakwak.ne.jp/~home/uri/pdf/2011/order/0420-yama2-thism.pdf",405053)</f>
        <v>405053</v>
      </c>
      <c r="M13" s="574" t="n">
        <f aca="false">HYPERLINK("http://hirata.as.wakwak.ne.jp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123319)</f>
        <v>123319</v>
      </c>
      <c r="D14" s="563" t="n">
        <f aca="false">HYPERLINK("http://hirata.as.wakwak.ne.jp/~home/uri/pdf/2011/order/0420-osaka2-nextm.pdf",3655)</f>
        <v>3655</v>
      </c>
      <c r="E14" s="563" t="n">
        <f aca="false">HYPERLINK("http://hirata.as.wakwak.ne.jp/~home/uri/pdf/2011/order/0420-osaka3-nextm.pdf",32012)</f>
        <v>32012</v>
      </c>
      <c r="F14" s="564" t="n">
        <v>158986</v>
      </c>
      <c r="G14" s="562" t="n">
        <f aca="false">HYPERLINK("http://hirata.as.wakwak.ne.jp/~home/uri/pdf/2011/order/0420-tiba1-nextm.pdf",44738)</f>
        <v>44738</v>
      </c>
      <c r="H14" s="563" t="n">
        <f aca="false">HYPERLINK("http://hirata.as.wakwak.ne.jp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.as.wakwak.ne.jp/~home/uri/pdf/2011/order/0420-yama1-nextm.pdf",31591)</f>
        <v>31591</v>
      </c>
      <c r="L14" s="563" t="n">
        <f aca="false">HYPERLINK("http://hirata.as.wakwak.ne.jp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774410)</f>
        <v>774410</v>
      </c>
      <c r="D15" s="569" t="n">
        <f aca="false">HYPERLINK("http://hirata.as.wakwak.ne.jp/~home/uri/pdf/2011/order/0420-osaka2-all.pdf",330880)</f>
        <v>330880</v>
      </c>
      <c r="E15" s="569" t="n">
        <f aca="false">HYPERLINK("http://hirata.as.wakwak.ne.jp/~home/uri/pdf/2011/order/0420-osaka3-all.pdf",359102)</f>
        <v>359102</v>
      </c>
      <c r="F15" s="570" t="n">
        <v>1464392</v>
      </c>
      <c r="G15" s="568" t="n">
        <f aca="false">HYPERLINK("http://hirata.as.wakwak.ne.jp/~home/uri/pdf/2011/order/0420-tiba1-all.pdf",718636)</f>
        <v>718636</v>
      </c>
      <c r="H15" s="569" t="n">
        <f aca="false">HYPERLINK("http://hirata.as.wakwak.ne.jp/~home/uri/pdf/2011/order/0420-tiba2-all.pdf",544097)</f>
        <v>544097</v>
      </c>
      <c r="I15" s="569" t="n">
        <f aca="false">HYPERLINK("http://hirata.as.wakwak.ne.jp/~home/uri/pdf/2011/order/0420-tiba3-all.pdf",336243)</f>
        <v>336243</v>
      </c>
      <c r="J15" s="570" t="n">
        <v>1598976</v>
      </c>
      <c r="K15" s="568" t="n">
        <f aca="false">HYPERLINK("http://hirata.as.wakwak.ne.jp/~home/uri/pdf/2011/order/0420-yama1-all.pdf",2191626)</f>
        <v>2191626</v>
      </c>
      <c r="L15" s="569" t="n">
        <f aca="false">HYPERLINK("http://hirata.as.wakwak.ne.jp/~home/uri/pdf/2011/order/0420-yama2-all.pdf",444321)</f>
        <v>444321</v>
      </c>
      <c r="M15" s="569" t="n">
        <f aca="false">HYPERLINK("http://hirata.as.wakwak.ne.jp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680507)</f>
        <v>680507</v>
      </c>
      <c r="D16" s="574" t="n">
        <f aca="false">HYPERLINK("http://hirata.as.wakwak.ne.jp/~home/uri/pdf/2011/order/0421-osaka2-thism.pdf",409675)</f>
        <v>409675</v>
      </c>
      <c r="E16" s="574" t="n">
        <f aca="false">HYPERLINK("http://hirata.as.wakwak.ne.jp/~home/uri/pdf/2011/order/0421-osaka3-thism.pdf",304634)</f>
        <v>304634</v>
      </c>
      <c r="F16" s="575" t="n">
        <v>1394816</v>
      </c>
      <c r="G16" s="573" t="n">
        <f aca="false">HYPERLINK("http://hirata.as.wakwak.ne.jp/~home/uri/pdf/2011/order/0421-tiba1-thism.pdf",386755)</f>
        <v>386755</v>
      </c>
      <c r="H16" s="574" t="n">
        <f aca="false">HYPERLINK("http://hirata.as.wakwak.ne.jp/~home/uri/pdf/2011/order/0421-tiba2-thism.pdf",452090)</f>
        <v>452090</v>
      </c>
      <c r="I16" s="574" t="n">
        <f aca="false">HYPERLINK("http://hirata.as.wakwak.ne.jp/~home/uri/pdf/2011/order/0421-tiba3-thism.pdf",138328)</f>
        <v>138328</v>
      </c>
      <c r="J16" s="575" t="n">
        <v>977173</v>
      </c>
      <c r="K16" s="573" t="n">
        <f aca="false">HYPERLINK("http://hirata.as.wakwak.ne.jp/~home/uri/pdf/2011/order/0421-yama1-thism.pdf",846595)</f>
        <v>846595</v>
      </c>
      <c r="L16" s="574" t="n">
        <f aca="false">HYPERLINK("http://hirata.as.wakwak.ne.jp/~home/uri/pdf/2011/order/0421-yama2-thism.pdf",774633)</f>
        <v>774633</v>
      </c>
      <c r="M16" s="574" t="n">
        <f aca="false">HYPERLINK("http://hirata.as.wakwak.ne.jp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56596)</f>
        <v>56596</v>
      </c>
      <c r="D17" s="563" t="n">
        <f aca="false">HYPERLINK("http://hirata.as.wakwak.ne.jp/~home/uri/pdf/2011/order/0421-osaka2-nextm.pdf",453902)</f>
        <v>453902</v>
      </c>
      <c r="E17" s="563" t="n">
        <f aca="false">HYPERLINK("http://hirata.as.wakwak.ne.jp/~home/uri/pdf/2011/order/0421-osaka3-nextm.pdf",48296)</f>
        <v>48296</v>
      </c>
      <c r="F17" s="564" t="n">
        <v>558794</v>
      </c>
      <c r="G17" s="562" t="n">
        <f aca="false">HYPERLINK("http://hirata.as.wakwak.ne.jp/~home/uri/pdf/2011/order/0421-tiba1-nextm.pdf",1732366)</f>
        <v>1732366</v>
      </c>
      <c r="H17" s="563" t="n">
        <f aca="false">HYPERLINK("http://hirata.as.wakwak.ne.jp/~home/uri/pdf/2011/order/0421-tiba2-nextm.pdf",34870)</f>
        <v>34870</v>
      </c>
      <c r="I17" s="563" t="n">
        <f aca="false">HYPERLINK("http://hirata.as.wakwak.ne.jp/~home/uri/pdf/2011/order/0421-tiba3-nextm.pdf",35991)</f>
        <v>35991</v>
      </c>
      <c r="J17" s="564" t="n">
        <v>1803227</v>
      </c>
      <c r="K17" s="562" t="n">
        <f aca="false">HYPERLINK("http://hirata.as.wakwak.ne.jp/~home/uri/pdf/2011/order/0421-yama1-nextm.pdf",24528)</f>
        <v>24528</v>
      </c>
      <c r="L17" s="563" t="n">
        <f aca="false">HYPERLINK("http://hirata.as.wakwak.ne.jp/~home/uri/pdf/2011/order/0421-yama2-nextm.pdf",3810)</f>
        <v>3810</v>
      </c>
      <c r="M17" s="563" t="n">
        <f aca="false">HYPERLINK("http://hirata.as.wakwak.ne.jp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737103)</f>
        <v>737103</v>
      </c>
      <c r="D18" s="569" t="n">
        <f aca="false">HYPERLINK("http://hirata.as.wakwak.ne.jp/~home/uri/pdf/2011/order/0421-osaka2-all.pdf",863577)</f>
        <v>863577</v>
      </c>
      <c r="E18" s="569" t="n">
        <f aca="false">HYPERLINK("http://hirata.as.wakwak.ne.jp/~home/uri/pdf/2011/order/0421-osaka3-all.pdf",352930)</f>
        <v>352930</v>
      </c>
      <c r="F18" s="570" t="n">
        <v>1953610</v>
      </c>
      <c r="G18" s="568" t="n">
        <f aca="false">HYPERLINK("http://hirata.as.wakwak.ne.jp/~home/uri/pdf/2011/order/0421-tiba1-all.pdf",2119121)</f>
        <v>2119121</v>
      </c>
      <c r="H18" s="569" t="n">
        <f aca="false">HYPERLINK("http://hirata.as.wakwak.ne.jp/~home/uri/pdf/2011/order/0421-tiba2-all.pdf",486960)</f>
        <v>486960</v>
      </c>
      <c r="I18" s="569" t="n">
        <f aca="false">HYPERLINK("http://hirata.as.wakwak.ne.jp/~home/uri/pdf/2011/order/0421-tiba3-all.pdf",174319)</f>
        <v>174319</v>
      </c>
      <c r="J18" s="570" t="n">
        <v>2780400</v>
      </c>
      <c r="K18" s="568" t="n">
        <f aca="false">HYPERLINK("http://hirata.as.wakwak.ne.jp/~home/uri/pdf/2011/order/0421-yama1-all.pdf",871123)</f>
        <v>871123</v>
      </c>
      <c r="L18" s="569" t="n">
        <f aca="false">HYPERLINK("http://hirata.as.wakwak.ne.jp/~home/uri/pdf/2011/order/0421-yama2-all.pdf",778443)</f>
        <v>778443</v>
      </c>
      <c r="M18" s="569" t="n">
        <f aca="false">HYPERLINK("http://hirata.as.wakwak.ne.jp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1226347)</f>
        <v>1226347</v>
      </c>
      <c r="D19" s="574" t="n">
        <f aca="false">HYPERLINK("http://hirata.as.wakwak.ne.jp/~home/uri/pdf/2011/order/0422-osaka2-thism.pdf",855609)</f>
        <v>855609</v>
      </c>
      <c r="E19" s="574" t="n">
        <f aca="false">HYPERLINK("http://hirata.as.wakwak.ne.jp/~home/uri/pdf/2011/order/0422-osaka3-thism.pdf",434753)</f>
        <v>434753</v>
      </c>
      <c r="F19" s="575" t="n">
        <v>2516709</v>
      </c>
      <c r="G19" s="573" t="n">
        <f aca="false">HYPERLINK("http://hirata.as.wakwak.ne.jp/~home/uri/pdf/2011/order/0422-tiba1-thism.pdf",549029)</f>
        <v>549029</v>
      </c>
      <c r="H19" s="574" t="n">
        <f aca="false">HYPERLINK("http://hirata.as.wakwak.ne.jp/~home/uri/pdf/2011/order/0422-tiba2-thism.pdf",431309)</f>
        <v>431309</v>
      </c>
      <c r="I19" s="574" t="n">
        <f aca="false">HYPERLINK("http://hirata.as.wakwak.ne.jp/~home/uri/pdf/2011/order/0422-tiba3-thism.pdf",328112)</f>
        <v>328112</v>
      </c>
      <c r="J19" s="575" t="n">
        <v>1308450</v>
      </c>
      <c r="K19" s="573" t="n">
        <f aca="false">HYPERLINK("http://hirata.as.wakwak.ne.jp/~home/uri/pdf/2011/order/0422-yama1-thism.pdf",665745)</f>
        <v>665745</v>
      </c>
      <c r="L19" s="574" t="n">
        <f aca="false">HYPERLINK("http://hirata.as.wakwak.ne.jp/~home/uri/pdf/2011/order/0422-yama2-thism.pdf",199367)</f>
        <v>199367</v>
      </c>
      <c r="M19" s="574" t="n">
        <f aca="false">HYPERLINK("http://hirata.as.wakwak.ne.jp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192134)</f>
        <v>192134</v>
      </c>
      <c r="D20" s="563" t="n">
        <f aca="false">HYPERLINK("http://hirata.as.wakwak.ne.jp/~home/uri/pdf/2011/order/0422-osaka2-nextm.pdf",14816)</f>
        <v>14816</v>
      </c>
      <c r="E20" s="563" t="n">
        <f aca="false">HYPERLINK("http://hirata.as.wakwak.ne.jp/~home/uri/pdf/2011/order/0422-osaka3-nextm.pdf",276026)</f>
        <v>276026</v>
      </c>
      <c r="F20" s="564" t="n">
        <v>482976</v>
      </c>
      <c r="G20" s="562" t="n">
        <f aca="false">HYPERLINK("http://hirata.as.wakwak.ne.jp/~home/uri/pdf/2011/order/0422-tiba1-nextm.pdf",77574)</f>
        <v>77574</v>
      </c>
      <c r="H20" s="563" t="n">
        <f aca="false">HYPERLINK("http://hirata.as.wakwak.ne.jp/~home/uri/pdf/2011/order/0422-tiba2-nextm.pdf",13028)</f>
        <v>13028</v>
      </c>
      <c r="I20" s="563" t="n">
        <f aca="false">HYPERLINK("http://hirata.as.wakwak.ne.jp/~home/uri/pdf/2011/order/0422-tiba3-nextm.pdf",301712)</f>
        <v>301712</v>
      </c>
      <c r="J20" s="564" t="n">
        <v>392314</v>
      </c>
      <c r="K20" s="562" t="n">
        <f aca="false">HYPERLINK("http://hirata.as.wakwak.ne.jp/~home/uri/pdf/2011/order/0422-yama1-nextm.pdf",21848)</f>
        <v>21848</v>
      </c>
      <c r="L20" s="563" t="n">
        <f aca="false">HYPERLINK("http://hirata.as.wakwak.ne.jp/~home/uri/pdf/2011/order/0422-yama2-nextm.pdf",5690)</f>
        <v>5690</v>
      </c>
      <c r="M20" s="563" t="n">
        <f aca="false">HYPERLINK("http://hirata.as.wakwak.ne.jp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1418481)</f>
        <v>1418481</v>
      </c>
      <c r="D21" s="569" t="n">
        <f aca="false">HYPERLINK("http://hirata.as.wakwak.ne.jp/~home/uri/pdf/2011/order/0422-osaka2-all.pdf",870425)</f>
        <v>870425</v>
      </c>
      <c r="E21" s="569" t="n">
        <f aca="false">HYPERLINK("http://hirata.as.wakwak.ne.jp/~home/uri/pdf/2011/order/0422-osaka3-all.pdf",710779)</f>
        <v>710779</v>
      </c>
      <c r="F21" s="570" t="n">
        <v>2999685</v>
      </c>
      <c r="G21" s="568" t="n">
        <f aca="false">HYPERLINK("http://hirata.as.wakwak.ne.jp/~home/uri/pdf/2011/order/0422-tiba1-all.pdf",626603)</f>
        <v>626603</v>
      </c>
      <c r="H21" s="569" t="n">
        <f aca="false">HYPERLINK("http://hirata.as.wakwak.ne.jp/~home/uri/pdf/2011/order/0422-tiba2-all.pdf",444337)</f>
        <v>444337</v>
      </c>
      <c r="I21" s="569" t="n">
        <f aca="false">HYPERLINK("http://hirata.as.wakwak.ne.jp/~home/uri/pdf/2011/order/0422-tiba3-all.pdf",629824)</f>
        <v>629824</v>
      </c>
      <c r="J21" s="570" t="n">
        <v>1700764</v>
      </c>
      <c r="K21" s="568" t="n">
        <f aca="false">HYPERLINK("http://hirata.as.wakwak.ne.jp/~home/uri/pdf/2011/order/0422-yama1-all.pdf",687593)</f>
        <v>687593</v>
      </c>
      <c r="L21" s="569" t="n">
        <f aca="false">HYPERLINK("http://hirata.as.wakwak.ne.jp/~home/uri/pdf/2011/order/0422-yama2-all.pdf",205057)</f>
        <v>205057</v>
      </c>
      <c r="M21" s="569" t="n">
        <f aca="false">HYPERLINK("http://hirata.as.wakwak.ne.jp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5-osaka1-thism.pdf",230901)</f>
        <v>230901</v>
      </c>
      <c r="D22" s="574" t="n">
        <f aca="false">HYPERLINK("http://hirata.as.wakwak.ne.jp/~home/uri/pdf/2011/order/0425-osaka2-thism.pdf",625027)</f>
        <v>625027</v>
      </c>
      <c r="E22" s="574" t="n">
        <f aca="false">HYPERLINK("http://hirata.as.wakwak.ne.jp/~home/uri/pdf/2011/order/0425-osaka3-thism.pdf",282430)</f>
        <v>282430</v>
      </c>
      <c r="F22" s="575" t="n">
        <v>1138358</v>
      </c>
      <c r="G22" s="573" t="n">
        <f aca="false">HYPERLINK("http://hirata.as.wakwak.ne.jp/~home/uri/pdf/2011/order/0425-tiba1-thism.pdf",909212)</f>
        <v>909212</v>
      </c>
      <c r="H22" s="574" t="n">
        <f aca="false">HYPERLINK("http://hirata.as.wakwak.ne.jp/~home/uri/pdf/2011/order/0425-tiba2-thism.pdf",410333)</f>
        <v>410333</v>
      </c>
      <c r="I22" s="574" t="n">
        <f aca="false">HYPERLINK("http://hirata.as.wakwak.ne.jp/~home/uri/pdf/2011/order/0425-tiba3-thism.pdf",335375)</f>
        <v>335375</v>
      </c>
      <c r="J22" s="575" t="n">
        <v>1654920</v>
      </c>
      <c r="K22" s="573" t="n">
        <f aca="false">HYPERLINK("http://hirata.as.wakwak.ne.jp/~home/uri/pdf/2011/order/0425-yama1-thism.pdf",1226119)</f>
        <v>1226119</v>
      </c>
      <c r="L22" s="574" t="n">
        <f aca="false">HYPERLINK("http://hirata.as.wakwak.ne.jp/~home/uri/pdf/2011/order/0425-yama2-thism.pdf",475075)</f>
        <v>475075</v>
      </c>
      <c r="M22" s="574" t="n">
        <f aca="false">HYPERLINK("http://hirata.as.wakwak.ne.jp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425-osaka1-nextm.pdf",48936)</f>
        <v>48936</v>
      </c>
      <c r="D23" s="563" t="n">
        <f aca="false">HYPERLINK("http://hirata.as.wakwak.ne.jp/~home/uri/pdf/2011/order/0425-osaka2-nextm.pdf",36982)</f>
        <v>36982</v>
      </c>
      <c r="E23" s="563" t="n">
        <f aca="false">HYPERLINK("http://hirata.as.wakwak.ne.jp/~home/uri/pdf/2011/order/0425-osaka3-nextm.pdf",628318)</f>
        <v>628318</v>
      </c>
      <c r="F23" s="564" t="n">
        <v>714236</v>
      </c>
      <c r="G23" s="562" t="n">
        <f aca="false">HYPERLINK("http://hirata.as.wakwak.ne.jp/~home/uri/pdf/2011/order/0425-tiba1-nextm.pdf",2431885)</f>
        <v>2431885</v>
      </c>
      <c r="H23" s="563" t="n">
        <f aca="false">HYPERLINK("http://hirata.as.wakwak.ne.jp/~home/uri/pdf/2011/order/0425-tiba2-nextm.pdf",209081)</f>
        <v>209081</v>
      </c>
      <c r="I23" s="563" t="n">
        <f aca="false">HYPERLINK("http://hirata.as.wakwak.ne.jp/~home/uri/pdf/2011/order/0425-tiba3-nextm.pdf",118128)</f>
        <v>118128</v>
      </c>
      <c r="J23" s="564" t="n">
        <v>2759094</v>
      </c>
      <c r="K23" s="562" t="n">
        <f aca="false">HYPERLINK("http://hirata.as.wakwak.ne.jp/~home/uri/pdf/2011/order/0425-yama1-nextm.pdf",220723)</f>
        <v>220723</v>
      </c>
      <c r="L23" s="563" t="n">
        <f aca="false">HYPERLINK("http://hirata.as.wakwak.ne.jp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5-osaka1-all.pdf",279837)</f>
        <v>279837</v>
      </c>
      <c r="D24" s="569" t="n">
        <f aca="false">HYPERLINK("http://hirata.as.wakwak.ne.jp/~home/uri/pdf/2011/order/0425-osaka2-all.pdf",662009)</f>
        <v>662009</v>
      </c>
      <c r="E24" s="569" t="n">
        <f aca="false">HYPERLINK("http://hirata.as.wakwak.ne.jp/~home/uri/pdf/2011/order/0425-osaka3-all.pdf",910748)</f>
        <v>910748</v>
      </c>
      <c r="F24" s="570" t="n">
        <v>1852594</v>
      </c>
      <c r="G24" s="568" t="n">
        <f aca="false">HYPERLINK("http://hirata.as.wakwak.ne.jp/~home/uri/pdf/2011/order/0425-tiba1-all.pdf",3341097)</f>
        <v>3341097</v>
      </c>
      <c r="H24" s="569" t="n">
        <f aca="false">HYPERLINK("http://hirata.as.wakwak.ne.jp/~home/uri/pdf/2011/order/0425-tiba2-all.pdf",619414)</f>
        <v>619414</v>
      </c>
      <c r="I24" s="569" t="n">
        <f aca="false">HYPERLINK("http://hirata.as.wakwak.ne.jp/~home/uri/pdf/2011/order/0425-tiba3-all.pdf",453503)</f>
        <v>453503</v>
      </c>
      <c r="J24" s="570" t="n">
        <v>4414014</v>
      </c>
      <c r="K24" s="568" t="n">
        <f aca="false">HYPERLINK("http://hirata.as.wakwak.ne.jp/~home/uri/pdf/2011/order/0425-yama1-all.pdf",1446842)</f>
        <v>1446842</v>
      </c>
      <c r="L24" s="569" t="n">
        <f aca="false">HYPERLINK("http://hirata.as.wakwak.ne.jp/~home/uri/pdf/2011/order/0425-yama2-all.pdf",528575)</f>
        <v>528575</v>
      </c>
      <c r="M24" s="569" t="n">
        <f aca="false">HYPERLINK("http://hirata.as.wakwak.ne.jp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6-osaka1-thism.pdf",1314262)</f>
        <v>1314262</v>
      </c>
      <c r="D25" s="574" t="n">
        <f aca="false">HYPERLINK("http://hirata.as.wakwak.ne.jp/~home/uri/pdf/2011/order/0426-osaka2-thism.pdf",535166)</f>
        <v>535166</v>
      </c>
      <c r="E25" s="574" t="n">
        <f aca="false">HYPERLINK("http://hirata.as.wakwak.ne.jp/~home/uri/pdf/2011/order/0426-osaka3-thism.pdf",151634)</f>
        <v>151634</v>
      </c>
      <c r="F25" s="575" t="n">
        <v>2001062</v>
      </c>
      <c r="G25" s="573" t="n">
        <f aca="false">HYPERLINK("http://hirata.as.wakwak.ne.jp/~home/uri/pdf/2011/order/0426-tiba1-thism.pdf",588393)</f>
        <v>588393</v>
      </c>
      <c r="H25" s="574" t="n">
        <f aca="false">HYPERLINK("http://hirata.as.wakwak.ne.jp/~home/uri/pdf/2011/order/0426-tiba2-thism.pdf",321114)</f>
        <v>321114</v>
      </c>
      <c r="I25" s="574" t="n">
        <f aca="false">HYPERLINK("http://hirata.as.wakwak.ne.jp/~home/uri/pdf/2011/order/0426-tiba3-thism.pdf",274672)</f>
        <v>274672</v>
      </c>
      <c r="J25" s="575" t="n">
        <v>1184179</v>
      </c>
      <c r="K25" s="573" t="n">
        <f aca="false">HYPERLINK("http://hirata.as.wakwak.ne.jp/~home/uri/pdf/2011/order/0426-yama1-thism.pdf",808999)</f>
        <v>808999</v>
      </c>
      <c r="L25" s="574" t="n">
        <f aca="false">HYPERLINK("http://hirata.as.wakwak.ne.jp/~home/uri/pdf/2011/order/0426-yama2-thism.pdf",221317)</f>
        <v>221317</v>
      </c>
      <c r="M25" s="574" t="n">
        <f aca="false">HYPERLINK("http://hirata.as.wakwak.ne.jp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426-osaka1-nextm.pdf",86523)</f>
        <v>86523</v>
      </c>
      <c r="D26" s="563" t="n">
        <f aca="false">HYPERLINK("http://hirata.as.wakwak.ne.jp/~home/uri/pdf/2011/order/0426-osaka2-nextm.pdf",148517)</f>
        <v>148517</v>
      </c>
      <c r="E26" s="563" t="n">
        <f aca="false">HYPERLINK("http://hirata.as.wakwak.ne.jp/~home/uri/pdf/2011/order/0426-osaka3-nextm.pdf",56860)</f>
        <v>56860</v>
      </c>
      <c r="F26" s="564" t="n">
        <v>291900</v>
      </c>
      <c r="G26" s="562" t="n">
        <f aca="false">HYPERLINK("http://hirata.as.wakwak.ne.jp/~home/uri/pdf/2011/order/0426-tiba1-nextm.pdf",562002)</f>
        <v>562002</v>
      </c>
      <c r="H26" s="563" t="n">
        <f aca="false">HYPERLINK("http://hirata.as.wakwak.ne.jp/~home/uri/pdf/2011/order/0426-tiba2-nextm.pdf",1051933)</f>
        <v>1051933</v>
      </c>
      <c r="I26" s="563" t="n">
        <f aca="false">HYPERLINK("http://hirata.as.wakwak.ne.jp/~home/uri/pdf/2011/order/0426-tiba3-nextm.pdf",49150)</f>
        <v>49150</v>
      </c>
      <c r="J26" s="564" t="n">
        <v>1663085</v>
      </c>
      <c r="K26" s="562" t="n">
        <f aca="false">HYPERLINK("http://hirata.as.wakwak.ne.jp/~home/uri/pdf/2011/order/0426-yama1-nextm.pdf",6370)</f>
        <v>6370</v>
      </c>
      <c r="L26" s="563" t="n">
        <f aca="false">HYPERLINK("http://hirata.as.wakwak.ne.jp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6-osaka1-all.pdf",1400785)</f>
        <v>1400785</v>
      </c>
      <c r="D27" s="569" t="n">
        <f aca="false">HYPERLINK("http://hirata.as.wakwak.ne.jp/~home/uri/pdf/2011/order/0426-osaka2-all.pdf",683683)</f>
        <v>683683</v>
      </c>
      <c r="E27" s="569" t="n">
        <f aca="false">HYPERLINK("http://hirata.as.wakwak.ne.jp/~home/uri/pdf/2011/order/0426-osaka3-all.pdf",208494)</f>
        <v>208494</v>
      </c>
      <c r="F27" s="570" t="n">
        <v>2292962</v>
      </c>
      <c r="G27" s="568" t="n">
        <f aca="false">HYPERLINK("http://hirata.as.wakwak.ne.jp/~home/uri/pdf/2011/order/0426-tiba1-all.pdf",1150395)</f>
        <v>1150395</v>
      </c>
      <c r="H27" s="569" t="n">
        <f aca="false">HYPERLINK("http://hirata.as.wakwak.ne.jp/~home/uri/pdf/2011/order/0426-tiba2-all.pdf",1373047)</f>
        <v>1373047</v>
      </c>
      <c r="I27" s="569" t="n">
        <f aca="false">HYPERLINK("http://hirata.as.wakwak.ne.jp/~home/uri/pdf/2011/order/0426-tiba3-all.pdf",323822)</f>
        <v>323822</v>
      </c>
      <c r="J27" s="570" t="n">
        <v>2847264</v>
      </c>
      <c r="K27" s="568" t="n">
        <f aca="false">HYPERLINK("http://hirata.as.wakwak.ne.jp/~home/uri/pdf/2011/order/0426-yama1-all.pdf",815369)</f>
        <v>815369</v>
      </c>
      <c r="L27" s="569" t="n">
        <f aca="false">HYPERLINK("http://hirata.as.wakwak.ne.jp/~home/uri/pdf/2011/order/0426-yama2-all.pdf",258652)</f>
        <v>258652</v>
      </c>
      <c r="M27" s="569" t="n">
        <f aca="false">HYPERLINK("http://hirata.as.wakwak.ne.jp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473238)</f>
        <v>473238</v>
      </c>
      <c r="D28" s="574" t="n">
        <f aca="false">HYPERLINK("http://hirata.as.wakwak.ne.jp/~home/uri/pdf/2011/order/0427-osaka2-thism.pdf",520323)</f>
        <v>520323</v>
      </c>
      <c r="E28" s="574" t="n">
        <f aca="false">HYPERLINK("http://hirata.as.wakwak.ne.jp/~home/uri/pdf/2011/order/0427-osaka3-thism.pdf",356062)</f>
        <v>356062</v>
      </c>
      <c r="F28" s="575" t="n">
        <v>1349623</v>
      </c>
      <c r="G28" s="573" t="n">
        <f aca="false">HYPERLINK("http://hirata.as.wakwak.ne.jp/~home/uri/pdf/2011/order/0427-tiba1-thism.pdf",1036011)</f>
        <v>1036011</v>
      </c>
      <c r="H28" s="574" t="n">
        <f aca="false">HYPERLINK("http://hirata.as.wakwak.ne.jp/~home/uri/pdf/2011/order/0427-tiba2-thism.pdf",865879)</f>
        <v>865879</v>
      </c>
      <c r="I28" s="574" t="n">
        <f aca="false">HYPERLINK("http://hirata.as.wakwak.ne.jp/~home/uri/pdf/2011/order/0427-tiba3-thism.pdf",89997)</f>
        <v>89997</v>
      </c>
      <c r="J28" s="575" t="n">
        <v>1991887</v>
      </c>
      <c r="K28" s="573" t="n">
        <f aca="false">HYPERLINK("http://hirata.as.wakwak.ne.jp/~home/uri/pdf/2011/order/0427-yama1-thism.pdf",1223726)</f>
        <v>1223726</v>
      </c>
      <c r="L28" s="574" t="n">
        <f aca="false">HYPERLINK("http://hirata.as.wakwak.ne.jp/~home/uri/pdf/2011/order/0427-yama2-thism.pdf",419024)</f>
        <v>419024</v>
      </c>
      <c r="M28" s="574" t="n">
        <f aca="false">HYPERLINK("http://hirata.as.wakwak.ne.jp/~home/uri/pdf/2011/order/0427-yama3-thism.pdf",494690)</f>
        <v>494690</v>
      </c>
      <c r="N28" s="576" t="n">
        <v>213744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140737)</f>
        <v>140737</v>
      </c>
      <c r="D29" s="563" t="n">
        <f aca="false">HYPERLINK("http://hirata.as.wakwak.ne.jp/~home/uri/pdf/2011/order/0427-osaka2-nextm.pdf",247375)</f>
        <v>247375</v>
      </c>
      <c r="E29" s="563" t="n">
        <f aca="false">HYPERLINK("http://hirata.as.wakwak.ne.jp/~home/uri/pdf/2011/order/0427-osaka3-nextm.pdf",23430)</f>
        <v>23430</v>
      </c>
      <c r="F29" s="564" t="n">
        <v>411542</v>
      </c>
      <c r="G29" s="562" t="n">
        <f aca="false">HYPERLINK("http://hirata.as.wakwak.ne.jp/~home/uri/pdf/2011/order/0427-tiba1-nextm.pdf",445746)</f>
        <v>445746</v>
      </c>
      <c r="H29" s="563" t="n">
        <f aca="false">HYPERLINK("http://hirata.as.wakwak.ne.jp/~home/uri/pdf/2011/order/0427-tiba2-nextm.pdf",169088)</f>
        <v>169088</v>
      </c>
      <c r="I29" s="563" t="n">
        <f aca="false">HYPERLINK("http://hirata.as.wakwak.ne.jp/~home/uri/pdf/2011/order/0427-tiba3-nextm.pdf",388286)</f>
        <v>388286</v>
      </c>
      <c r="J29" s="564" t="n">
        <v>1003120</v>
      </c>
      <c r="K29" s="562" t="n">
        <f aca="false">HYPERLINK("http://hirata.as.wakwak.ne.jp/~home/uri/pdf/2011/order/0427-yama1-nextm.pdf",153230)</f>
        <v>153230</v>
      </c>
      <c r="L29" s="563" t="n">
        <f aca="false">HYPERLINK("http://hirata.as.wakwak.ne.jp/~home/uri/pdf/2011/order/0427-yama2-nextm.pdf",304428)</f>
        <v>304428</v>
      </c>
      <c r="M29" s="563" t="n">
        <v>0</v>
      </c>
      <c r="N29" s="565" t="n">
        <v>45765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613975)</f>
        <v>613975</v>
      </c>
      <c r="D30" s="569" t="n">
        <f aca="false">HYPERLINK("http://hirata.as.wakwak.ne.jp/~home/uri/pdf/2011/order/0427-osaka2-all.pdf",767698)</f>
        <v>767698</v>
      </c>
      <c r="E30" s="569" t="n">
        <f aca="false">HYPERLINK("http://hirata.as.wakwak.ne.jp/~home/uri/pdf/2011/order/0427-osaka3-all.pdf",379492)</f>
        <v>379492</v>
      </c>
      <c r="F30" s="570" t="n">
        <v>1761165</v>
      </c>
      <c r="G30" s="568" t="n">
        <f aca="false">HYPERLINK("http://hirata.as.wakwak.ne.jp/~home/uri/pdf/2011/order/0427-tiba1-all.pdf",1481757)</f>
        <v>1481757</v>
      </c>
      <c r="H30" s="569" t="n">
        <f aca="false">HYPERLINK("http://hirata.as.wakwak.ne.jp/~home/uri/pdf/2011/order/0427-tiba2-all.pdf",1034967)</f>
        <v>1034967</v>
      </c>
      <c r="I30" s="569" t="n">
        <f aca="false">HYPERLINK("http://hirata.as.wakwak.ne.jp/~home/uri/pdf/2011/order/0427-tiba3-all.pdf",478283)</f>
        <v>478283</v>
      </c>
      <c r="J30" s="570" t="n">
        <v>2995007</v>
      </c>
      <c r="K30" s="568" t="n">
        <f aca="false">HYPERLINK("http://hirata.as.wakwak.ne.jp/~home/uri/pdf/2011/order/0427-yama1-all.pdf",1376956)</f>
        <v>1376956</v>
      </c>
      <c r="L30" s="569" t="n">
        <f aca="false">HYPERLINK("http://hirata.as.wakwak.ne.jp/~home/uri/pdf/2011/order/0427-yama2-all.pdf",723452)</f>
        <v>723452</v>
      </c>
      <c r="M30" s="569" t="n">
        <f aca="false">HYPERLINK("http://hirata.as.wakwak.ne.jp/~home/uri/pdf/2011/order/0427-yama3-all.pdf",494690)</f>
        <v>494690</v>
      </c>
      <c r="N30" s="571" t="n">
        <v>259509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1053956)</f>
        <v>1053956</v>
      </c>
      <c r="D31" s="574" t="n">
        <f aca="false">HYPERLINK("http://hirata.as.wakwak.ne.jp/~home/uri/pdf/2011/order/0428-osaka2-thism.pdf",333426)</f>
        <v>333426</v>
      </c>
      <c r="E31" s="574" t="n">
        <f aca="false">HYPERLINK("http://hirata.as.wakwak.ne.jp/~home/uri/pdf/2011/order/0428-osaka3-thism.pdf",216391)</f>
        <v>216391</v>
      </c>
      <c r="F31" s="575" t="n">
        <v>1603773</v>
      </c>
      <c r="G31" s="573" t="n">
        <f aca="false">HYPERLINK("http://hirata.as.wakwak.ne.jp/~home/uri/pdf/2011/order/0428-tiba1-thism.pdf",267472)</f>
        <v>267472</v>
      </c>
      <c r="H31" s="574" t="n">
        <f aca="false">HYPERLINK("http://hirata.as.wakwak.ne.jp/~home/uri/pdf/2011/order/0428-tiba2-thism.pdf",256470)</f>
        <v>256470</v>
      </c>
      <c r="I31" s="574" t="n">
        <f aca="false">HYPERLINK("http://hirata.as.wakwak.ne.jp/~home/uri/pdf/2011/order/0428-tiba3-thism.pdf",132755)</f>
        <v>132755</v>
      </c>
      <c r="J31" s="575" t="n">
        <v>656697</v>
      </c>
      <c r="K31" s="573" t="n">
        <f aca="false">HYPERLINK("http://hirata.as.wakwak.ne.jp/~home/uri/pdf/2011/order/0428-yama1-thism.pdf",715089)</f>
        <v>715089</v>
      </c>
      <c r="L31" s="574" t="n">
        <f aca="false">HYPERLINK("http://hirata.as.wakwak.ne.jp/~home/uri/pdf/2011/order/0428-yama2-thism.pdf",388255)</f>
        <v>388255</v>
      </c>
      <c r="M31" s="574" t="n">
        <f aca="false">HYPERLINK("http://hirata.as.wakwak.ne.jp/~home/uri/pdf/2011/order/0428-yama3-thism.pdf",591680)</f>
        <v>591680</v>
      </c>
      <c r="N31" s="576" t="n">
        <v>169502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76484)</f>
        <v>76484</v>
      </c>
      <c r="D32" s="563" t="n">
        <f aca="false">HYPERLINK("http://hirata.as.wakwak.ne.jp/~home/uri/pdf/2011/order/0428-osaka2-nextm.pdf",541447)</f>
        <v>541447</v>
      </c>
      <c r="E32" s="563" t="n">
        <f aca="false">HYPERLINK("http://hirata.as.wakwak.ne.jp/~home/uri/pdf/2011/order/0428-osaka3-nextm.pdf",152454)</f>
        <v>152454</v>
      </c>
      <c r="F32" s="564" t="n">
        <v>770385</v>
      </c>
      <c r="G32" s="562" t="n">
        <f aca="false">HYPERLINK("http://hirata.as.wakwak.ne.jp/~home/uri/pdf/2011/order/0428-tiba1-nextm.pdf",1917939)</f>
        <v>1917939</v>
      </c>
      <c r="H32" s="563" t="n">
        <f aca="false">HYPERLINK("http://hirata.as.wakwak.ne.jp/~home/uri/pdf/2011/order/0428-tiba2-nextm.pdf",70051)</f>
        <v>70051</v>
      </c>
      <c r="I32" s="563" t="n">
        <f aca="false">HYPERLINK("http://hirata.as.wakwak.ne.jp/~home/uri/pdf/2011/order/0428-tiba3-nextm.pdf",164412)</f>
        <v>164412</v>
      </c>
      <c r="J32" s="564" t="n">
        <v>2152402</v>
      </c>
      <c r="K32" s="562" t="n">
        <f aca="false">HYPERLINK("http://hirata.as.wakwak.ne.jp/~home/uri/pdf/2011/order/0428-yama1-nextm.pdf",9940)</f>
        <v>9940</v>
      </c>
      <c r="L32" s="563" t="n">
        <f aca="false">HYPERLINK("http://hirata.as.wakwak.ne.jp/~home/uri/pdf/2011/order/0428-yama2-nextm.pdf",33613)</f>
        <v>33613</v>
      </c>
      <c r="M32" s="563" t="n">
        <f aca="false">HYPERLINK("http://hirata.as.wakwak.ne.jp/~home/uri/pdf/2011/order/0428-yama3-nextm.pdf",63210)</f>
        <v>63210</v>
      </c>
      <c r="N32" s="565" t="n">
        <v>106763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130440)</f>
        <v>1130440</v>
      </c>
      <c r="D33" s="569" t="n">
        <f aca="false">HYPERLINK("http://hirata.as.wakwak.ne.jp/~home/uri/pdf/2011/order/0428-osaka2-all.pdf",874873)</f>
        <v>874873</v>
      </c>
      <c r="E33" s="569" t="n">
        <f aca="false">HYPERLINK("http://hirata.as.wakwak.ne.jp/~home/uri/pdf/2011/order/0428-osaka3-all.pdf",368845)</f>
        <v>368845</v>
      </c>
      <c r="F33" s="570" t="n">
        <v>2374158</v>
      </c>
      <c r="G33" s="568" t="n">
        <f aca="false">HYPERLINK("http://hirata.as.wakwak.ne.jp/~home/uri/pdf/2011/order/0428-tiba1-all.pdf",2185411)</f>
        <v>2185411</v>
      </c>
      <c r="H33" s="569" t="n">
        <f aca="false">HYPERLINK("http://hirata.as.wakwak.ne.jp/~home/uri/pdf/2011/order/0428-tiba2-all.pdf",326521)</f>
        <v>326521</v>
      </c>
      <c r="I33" s="569" t="n">
        <f aca="false">HYPERLINK("http://hirata.as.wakwak.ne.jp/~home/uri/pdf/2011/order/0428-tiba3-all.pdf",297167)</f>
        <v>297167</v>
      </c>
      <c r="J33" s="570" t="n">
        <v>2809099</v>
      </c>
      <c r="K33" s="568" t="n">
        <f aca="false">HYPERLINK("http://hirata.as.wakwak.ne.jp/~home/uri/pdf/2011/order/0428-yama1-all.pdf",725029)</f>
        <v>725029</v>
      </c>
      <c r="L33" s="569" t="n">
        <f aca="false">HYPERLINK("http://hirata.as.wakwak.ne.jp/~home/uri/pdf/2011/order/0428-yama2-all.pdf",421868)</f>
        <v>421868</v>
      </c>
      <c r="M33" s="569" t="n">
        <f aca="false">HYPERLINK("http://hirata.as.wakwak.ne.jp/~home/uri/pdf/2011/order/0428-yama3-all.pdf",654890)</f>
        <v>654890</v>
      </c>
      <c r="N33" s="571" t="n">
        <v>180178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06-osaka1-thism.pdf",2083631)</f>
        <v>2083631</v>
      </c>
      <c r="D34" s="574" t="n">
        <f aca="false">HYPERLINK("http://hirata.as.wakwak.ne.jp/~home/uri/pdf/2011/order/0506-osaka2-thism.pdf",349772)</f>
        <v>349772</v>
      </c>
      <c r="E34" s="574" t="n">
        <f aca="false">HYPERLINK("http://hirata.as.wakwak.ne.jp/~home/uri/pdf/2011/order/0506-osaka3-thism.pdf",224927)</f>
        <v>224927</v>
      </c>
      <c r="F34" s="575" t="n">
        <v>2658330</v>
      </c>
      <c r="G34" s="573" t="n">
        <f aca="false">HYPERLINK("http://hirata.as.wakwak.ne.jp/~home/uri/pdf/2011/order/0506-tiba1-thism.pdf",1470167)</f>
        <v>1470167</v>
      </c>
      <c r="H34" s="574" t="n">
        <f aca="false">HYPERLINK("http://hirata.as.wakwak.ne.jp/~home/uri/pdf/2011/order/0506-tiba2-thism.pdf",185448)</f>
        <v>185448</v>
      </c>
      <c r="I34" s="574" t="n">
        <f aca="false">HYPERLINK("http://hirata.as.wakwak.ne.jp/~home/uri/pdf/2011/order/0506-tiba3-thism.pdf",187371)</f>
        <v>187371</v>
      </c>
      <c r="J34" s="575" t="n">
        <v>1842986</v>
      </c>
      <c r="K34" s="573" t="n">
        <f aca="false">HYPERLINK("http://hirata.as.wakwak.ne.jp/~home/uri/pdf/2011/order/0506-yama1-thism.pdf",1441813)</f>
        <v>1441813</v>
      </c>
      <c r="L34" s="574" t="n">
        <f aca="false">HYPERLINK("http://hirata.as.wakwak.ne.jp/~home/uri/pdf/2011/order/0506-yama2-thism.pdf",549172)</f>
        <v>549172</v>
      </c>
      <c r="M34" s="574" t="n">
        <f aca="false">HYPERLINK("http://hirata.as.wakwak.ne.jp/~home/uri/pdf/2011/order/0506-yama3-thism.pdf",541993)</f>
        <v>541993</v>
      </c>
      <c r="N34" s="576" t="n">
        <v>2532978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f aca="false">HYPERLINK("http://hirata.as.wakwak.ne.jp/~home/uri/pdf/2011/order/0506-osaka1-nextm.pdf",1931073)</f>
        <v>1931073</v>
      </c>
      <c r="D35" s="563" t="n">
        <f aca="false">HYPERLINK("http://hirata.as.wakwak.ne.jp/~home/uri/pdf/2011/order/0506-osaka2-nextm.pdf",475285)</f>
        <v>475285</v>
      </c>
      <c r="E35" s="563" t="n">
        <f aca="false">HYPERLINK("http://hirata.as.wakwak.ne.jp/~home/uri/pdf/2011/order/0506-osaka3-nextm.pdf",193066)</f>
        <v>193066</v>
      </c>
      <c r="F35" s="564" t="n">
        <v>2599424</v>
      </c>
      <c r="G35" s="562" t="n">
        <f aca="false">HYPERLINK("http://hirata.as.wakwak.ne.jp/~home/uri/pdf/2011/order/0506-tiba1-nextm.pdf",1351823)</f>
        <v>1351823</v>
      </c>
      <c r="H35" s="563" t="n">
        <f aca="false">HYPERLINK("http://hirata.as.wakwak.ne.jp/~home/uri/pdf/2011/order/0506-tiba2-nextm.pdf",599332)</f>
        <v>599332</v>
      </c>
      <c r="I35" s="563" t="n">
        <f aca="false">HYPERLINK("http://hirata.as.wakwak.ne.jp/~home/uri/pdf/2011/order/0506-tiba3-nextm.pdf",420622)</f>
        <v>420622</v>
      </c>
      <c r="J35" s="564" t="n">
        <v>2371777</v>
      </c>
      <c r="K35" s="562" t="n">
        <f aca="false">HYPERLINK("http://hirata.as.wakwak.ne.jp/~home/uri/pdf/2011/order/0506-yama1-nextm.pdf",562072)</f>
        <v>562072</v>
      </c>
      <c r="L35" s="563" t="n">
        <f aca="false">HYPERLINK("http://hirata.as.wakwak.ne.jp/~home/uri/pdf/2011/order/0506-yama2-nextm.pdf",84604)</f>
        <v>84604</v>
      </c>
      <c r="M35" s="563" t="n">
        <f aca="false">HYPERLINK("http://hirata.as.wakwak.ne.jp/~home/uri/pdf/2011/order/0506-yama3-nextm.pdf",4913)</f>
        <v>4913</v>
      </c>
      <c r="N35" s="565" t="n">
        <v>65158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06-osaka1-all.pdf",4014704)</f>
        <v>4014704</v>
      </c>
      <c r="D36" s="569" t="n">
        <f aca="false">HYPERLINK("http://hirata.as.wakwak.ne.jp/~home/uri/pdf/2011/order/0506-osaka2-all.pdf",825057)</f>
        <v>825057</v>
      </c>
      <c r="E36" s="569" t="n">
        <f aca="false">HYPERLINK("http://hirata.as.wakwak.ne.jp/~home/uri/pdf/2011/order/0506-osaka3-all.pdf",417993)</f>
        <v>417993</v>
      </c>
      <c r="F36" s="570" t="n">
        <v>5257754</v>
      </c>
      <c r="G36" s="568" t="n">
        <f aca="false">HYPERLINK("http://hirata.as.wakwak.ne.jp/~home/uri/pdf/2011/order/0506-tiba1-all.pdf",2821990)</f>
        <v>2821990</v>
      </c>
      <c r="H36" s="569" t="n">
        <f aca="false">HYPERLINK("http://hirata.as.wakwak.ne.jp/~home/uri/pdf/2011/order/0506-tiba2-all.pdf",784780)</f>
        <v>784780</v>
      </c>
      <c r="I36" s="569" t="n">
        <f aca="false">HYPERLINK("http://hirata.as.wakwak.ne.jp/~home/uri/pdf/2011/order/0506-tiba3-all.pdf",607993)</f>
        <v>607993</v>
      </c>
      <c r="J36" s="570" t="n">
        <v>4214763</v>
      </c>
      <c r="K36" s="568" t="n">
        <f aca="false">HYPERLINK("http://hirata.as.wakwak.ne.jp/~home/uri/pdf/2011/order/0506-yama1-all.pdf",2003885)</f>
        <v>2003885</v>
      </c>
      <c r="L36" s="569" t="n">
        <f aca="false">HYPERLINK("http://hirata.as.wakwak.ne.jp/~home/uri/pdf/2011/order/0506-yama2-all.pdf",633776)</f>
        <v>633776</v>
      </c>
      <c r="M36" s="569" t="n">
        <f aca="false">HYPERLINK("http://hirata.as.wakwak.ne.jp/~home/uri/pdf/2011/order/0506-yama3-all.pdf",546906)</f>
        <v>546906</v>
      </c>
      <c r="N36" s="571" t="n">
        <v>3184567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09-osaka1-thism.pdf",641662)</f>
        <v>641662</v>
      </c>
      <c r="D37" s="574" t="n">
        <f aca="false">HYPERLINK("http://hirata.as.wakwak.ne.jp/~home/uri/pdf/2011/order/0509-osaka2-thism.pdf",767053)</f>
        <v>767053</v>
      </c>
      <c r="E37" s="574" t="n">
        <f aca="false">HYPERLINK("http://hirata.as.wakwak.ne.jp/~home/uri/pdf/2011/order/0509-osaka3-thism.pdf",180806)</f>
        <v>180806</v>
      </c>
      <c r="F37" s="575" t="n">
        <v>1589521</v>
      </c>
      <c r="G37" s="573" t="n">
        <f aca="false">HYPERLINK("http://hirata.as.wakwak.ne.jp/~home/uri/pdf/2011/order/0509-tiba1-thism.pdf",382646)</f>
        <v>382646</v>
      </c>
      <c r="H37" s="574" t="n">
        <f aca="false">HYPERLINK("http://hirata.as.wakwak.ne.jp/~home/uri/pdf/2011/order/0509-tiba2-thism.pdf",220769)</f>
        <v>220769</v>
      </c>
      <c r="I37" s="574" t="n">
        <f aca="false">HYPERLINK("http://hirata.as.wakwak.ne.jp/~home/uri/pdf/2011/order/0509-tiba3-thism.pdf",65929)</f>
        <v>65929</v>
      </c>
      <c r="J37" s="575" t="n">
        <v>669344</v>
      </c>
      <c r="K37" s="573" t="n">
        <f aca="false">HYPERLINK("http://hirata.as.wakwak.ne.jp/~home/uri/pdf/2011/order/0509-yama1-thism.pdf",1117825)</f>
        <v>1117825</v>
      </c>
      <c r="L37" s="574" t="n">
        <f aca="false">HYPERLINK("http://hirata.as.wakwak.ne.jp/~home/uri/pdf/2011/order/0509-yama2-thism.pdf",234220)</f>
        <v>234220</v>
      </c>
      <c r="M37" s="574" t="n">
        <f aca="false">HYPERLINK("http://hirata.as.wakwak.ne.jp/~home/uri/pdf/2011/order/0509-yama3-thism.pdf",449125)</f>
        <v>449125</v>
      </c>
      <c r="N37" s="576" t="n">
        <v>180117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f aca="false">HYPERLINK("http://hirata.as.wakwak.ne.jp/~home/uri/pdf/2011/order/0509-osaka1-nextm.pdf",837029)</f>
        <v>837029</v>
      </c>
      <c r="D38" s="563" t="n">
        <f aca="false">HYPERLINK("http://hirata.as.wakwak.ne.jp/~home/uri/pdf/2011/order/0509-osaka2-nextm.pdf",407246)</f>
        <v>407246</v>
      </c>
      <c r="E38" s="563" t="n">
        <f aca="false">HYPERLINK("http://hirata.as.wakwak.ne.jp/~home/uri/pdf/2011/order/0509-osaka3-nextm.pdf",208706)</f>
        <v>208706</v>
      </c>
      <c r="F38" s="564" t="n">
        <v>1452981</v>
      </c>
      <c r="G38" s="562" t="n">
        <f aca="false">HYPERLINK("http://hirata.as.wakwak.ne.jp/~home/uri/pdf/2011/order/0509-tiba1-nextm.pdf",307972)</f>
        <v>307972</v>
      </c>
      <c r="H38" s="563" t="n">
        <f aca="false">HYPERLINK("http://hirata.as.wakwak.ne.jp/~home/uri/pdf/2011/order/0509-tiba2-nextm.pdf",568468)</f>
        <v>568468</v>
      </c>
      <c r="I38" s="563" t="n">
        <f aca="false">HYPERLINK("http://hirata.as.wakwak.ne.jp/~home/uri/pdf/2011/order/0509-tiba3-nextm.pdf",543823)</f>
        <v>543823</v>
      </c>
      <c r="J38" s="564" t="n">
        <v>1420263</v>
      </c>
      <c r="K38" s="562" t="n">
        <f aca="false">HYPERLINK("http://hirata.as.wakwak.ne.jp/~home/uri/pdf/2011/order/0509-yama1-nextm.pdf",36969)</f>
        <v>36969</v>
      </c>
      <c r="L38" s="563" t="n">
        <f aca="false">HYPERLINK("http://hirata.as.wakwak.ne.jp/~home/uri/pdf/2011/order/0509-yama2-nextm.pdf",27529)</f>
        <v>27529</v>
      </c>
      <c r="M38" s="563" t="n">
        <v>0</v>
      </c>
      <c r="N38" s="565" t="n">
        <v>6449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09-osaka1-all.pdf",1478691)</f>
        <v>1478691</v>
      </c>
      <c r="D39" s="569" t="n">
        <f aca="false">HYPERLINK("http://hirata.as.wakwak.ne.jp/~home/uri/pdf/2011/order/0509-osaka2-all.pdf",1174299)</f>
        <v>1174299</v>
      </c>
      <c r="E39" s="569" t="n">
        <f aca="false">HYPERLINK("http://hirata.as.wakwak.ne.jp/~home/uri/pdf/2011/order/0509-osaka3-all.pdf",389512)</f>
        <v>389512</v>
      </c>
      <c r="F39" s="570" t="n">
        <v>3042502</v>
      </c>
      <c r="G39" s="568" t="n">
        <f aca="false">HYPERLINK("http://hirata.as.wakwak.ne.jp/~home/uri/pdf/2011/order/0509-tiba1-all.pdf",690618)</f>
        <v>690618</v>
      </c>
      <c r="H39" s="569" t="n">
        <f aca="false">HYPERLINK("http://hirata.as.wakwak.ne.jp/~home/uri/pdf/2011/order/0509-tiba2-all.pdf",789237)</f>
        <v>789237</v>
      </c>
      <c r="I39" s="569" t="n">
        <f aca="false">HYPERLINK("http://hirata.as.wakwak.ne.jp/~home/uri/pdf/2011/order/0509-tiba3-all.pdf",609752)</f>
        <v>609752</v>
      </c>
      <c r="J39" s="570" t="n">
        <v>2089607</v>
      </c>
      <c r="K39" s="568" t="n">
        <f aca="false">HYPERLINK("http://hirata.as.wakwak.ne.jp/~home/uri/pdf/2011/order/0509-yama1-all.pdf",1154794)</f>
        <v>1154794</v>
      </c>
      <c r="L39" s="569" t="n">
        <f aca="false">HYPERLINK("http://hirata.as.wakwak.ne.jp/~home/uri/pdf/2011/order/0509-yama2-all.pdf",261749)</f>
        <v>261749</v>
      </c>
      <c r="M39" s="569" t="n">
        <f aca="false">HYPERLINK("http://hirata.as.wakwak.ne.jp/~home/uri/pdf/2011/order/0509-yama3-all.pdf",449125)</f>
        <v>449125</v>
      </c>
      <c r="N39" s="571" t="n">
        <v>186566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10-osaka1-thism.pdf",904874)</f>
        <v>904874</v>
      </c>
      <c r="D40" s="574" t="n">
        <f aca="false">HYPERLINK("http://hirata.as.wakwak.ne.jp/~home/uri/pdf/2011/order/0510-osaka2-thism.pdf",845126)</f>
        <v>845126</v>
      </c>
      <c r="E40" s="574" t="n">
        <f aca="false">HYPERLINK("http://hirata.as.wakwak.ne.jp/~home/uri/pdf/2011/order/0510-osaka3-thism.pdf",143219)</f>
        <v>143219</v>
      </c>
      <c r="F40" s="575" t="n">
        <v>1893219</v>
      </c>
      <c r="G40" s="573" t="n">
        <f aca="false">HYPERLINK("http://hirata.as.wakwak.ne.jp/~home/uri/pdf/2011/order/0510-tiba1-thism.pdf",166127)</f>
        <v>166127</v>
      </c>
      <c r="H40" s="574" t="n">
        <f aca="false">HYPERLINK("http://hirata.as.wakwak.ne.jp/~home/uri/pdf/2011/order/0510-tiba2-thism.pdf",689784)</f>
        <v>689784</v>
      </c>
      <c r="I40" s="574" t="n">
        <f aca="false">HYPERLINK("http://hirata.as.wakwak.ne.jp/~home/uri/pdf/2011/order/0510-tiba3-thism.pdf",1156165)</f>
        <v>1156165</v>
      </c>
      <c r="J40" s="575" t="n">
        <v>2012076</v>
      </c>
      <c r="K40" s="573" t="n">
        <f aca="false">HYPERLINK("http://hirata.as.wakwak.ne.jp/~home/uri/pdf/2011/order/0510-yama1-thism.pdf",1035868)</f>
        <v>1035868</v>
      </c>
      <c r="L40" s="574" t="n">
        <f aca="false">HYPERLINK("http://hirata.as.wakwak.ne.jp/~home/uri/pdf/2011/order/0510-yama2-thism.pdf",168267)</f>
        <v>168267</v>
      </c>
      <c r="M40" s="574" t="n">
        <f aca="false">HYPERLINK("http://hirata.as.wakwak.ne.jp/~home/uri/pdf/2011/order/0510-yama3-thism.pdf",1141615)</f>
        <v>1141615</v>
      </c>
      <c r="N40" s="576" t="n">
        <v>234575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f aca="false">HYPERLINK("http://hirata.as.wakwak.ne.jp/~home/uri/pdf/2011/order/0510-osaka1-nextm.pdf",615019)</f>
        <v>615019</v>
      </c>
      <c r="D41" s="563" t="n">
        <f aca="false">HYPERLINK("http://hirata.as.wakwak.ne.jp/~home/uri/pdf/2011/order/0510-osaka2-nextm.pdf",194566)</f>
        <v>194566</v>
      </c>
      <c r="E41" s="563" t="n">
        <f aca="false">HYPERLINK("http://hirata.as.wakwak.ne.jp/~home/uri/pdf/2011/order/0510-osaka3-nextm.pdf",138813)</f>
        <v>138813</v>
      </c>
      <c r="F41" s="564" t="n">
        <v>948398</v>
      </c>
      <c r="G41" s="562" t="n">
        <f aca="false">HYPERLINK("http://hirata.as.wakwak.ne.jp/~home/uri/pdf/2011/order/0510-tiba1-nextm.pdf",693443)</f>
        <v>693443</v>
      </c>
      <c r="H41" s="563" t="n">
        <f aca="false">HYPERLINK("http://hirata.as.wakwak.ne.jp/~home/uri/pdf/2011/order/0510-tiba2-nextm.pdf",1109139)</f>
        <v>1109139</v>
      </c>
      <c r="I41" s="563" t="n">
        <f aca="false">HYPERLINK("http://hirata.as.wakwak.ne.jp/~home/uri/pdf/2011/order/0510-tiba3-nextm.pdf",741)</f>
        <v>741</v>
      </c>
      <c r="J41" s="564" t="n">
        <v>1803323</v>
      </c>
      <c r="K41" s="562" t="n">
        <f aca="false">HYPERLINK("http://hirata.as.wakwak.ne.jp/~home/uri/pdf/2011/order/0510-yama1-nextm.pdf",848559)</f>
        <v>848559</v>
      </c>
      <c r="L41" s="563" t="n">
        <f aca="false">HYPERLINK("http://hirata.as.wakwak.ne.jp/~home/uri/pdf/2011/order/0510-yama2-nextm.pdf",173491)</f>
        <v>173491</v>
      </c>
      <c r="M41" s="563" t="n">
        <f aca="false">HYPERLINK("http://hirata.as.wakwak.ne.jp/~home/uri/pdf/2011/order/0510-yama3-nextm.pdf",1317014)</f>
        <v>1317014</v>
      </c>
      <c r="N41" s="565" t="n">
        <v>233906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10-osaka1-all.pdf",1519893)</f>
        <v>1519893</v>
      </c>
      <c r="D42" s="569" t="n">
        <f aca="false">HYPERLINK("http://hirata.as.wakwak.ne.jp/~home/uri/pdf/2011/order/0510-osaka2-all.pdf",1039692)</f>
        <v>1039692</v>
      </c>
      <c r="E42" s="569" t="n">
        <f aca="false">HYPERLINK("http://hirata.as.wakwak.ne.jp/~home/uri/pdf/2011/order/0510-osaka3-all.pdf",282032)</f>
        <v>282032</v>
      </c>
      <c r="F42" s="570" t="n">
        <v>2841617</v>
      </c>
      <c r="G42" s="568" t="n">
        <f aca="false">HYPERLINK("http://hirata.as.wakwak.ne.jp/~home/uri/pdf/2011/order/0510-tiba1-all.pdf",859570)</f>
        <v>859570</v>
      </c>
      <c r="H42" s="569" t="n">
        <f aca="false">HYPERLINK("http://hirata.as.wakwak.ne.jp/~home/uri/pdf/2011/order/0510-tiba2-all.pdf",1798923)</f>
        <v>1798923</v>
      </c>
      <c r="I42" s="569" t="n">
        <f aca="false">HYPERLINK("http://hirata.as.wakwak.ne.jp/~home/uri/pdf/2011/order/0510-tiba3-all.pdf",1156906)</f>
        <v>1156906</v>
      </c>
      <c r="J42" s="570" t="n">
        <v>3815399</v>
      </c>
      <c r="K42" s="568" t="n">
        <f aca="false">HYPERLINK("http://hirata.as.wakwak.ne.jp/~home/uri/pdf/2011/order/0510-yama1-all.pdf",1884427)</f>
        <v>1884427</v>
      </c>
      <c r="L42" s="569" t="n">
        <f aca="false">HYPERLINK("http://hirata.as.wakwak.ne.jp/~home/uri/pdf/2011/order/0510-yama2-all.pdf",341758)</f>
        <v>341758</v>
      </c>
      <c r="M42" s="569" t="n">
        <f aca="false">HYPERLINK("http://hirata.as.wakwak.ne.jp/~home/uri/pdf/2011/order/0510-yama3-all.pdf",2458629)</f>
        <v>2458629</v>
      </c>
      <c r="N42" s="571" t="n">
        <v>4684814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511-osaka1-thism.pdf",307616)</f>
        <v>307616</v>
      </c>
      <c r="D43" s="574" t="n">
        <f aca="false">HYPERLINK("http://hirata.as.wakwak.ne.jp/~home/uri/pdf/2011/order/0511-osaka2-thism.pdf",1438382)</f>
        <v>1438382</v>
      </c>
      <c r="E43" s="574" t="n">
        <f aca="false">HYPERLINK("http://hirata.as.wakwak.ne.jp/~home/uri/pdf/2011/order/0511-osaka3-thism.pdf",148016)</f>
        <v>148016</v>
      </c>
      <c r="F43" s="575" t="n">
        <v>1894014</v>
      </c>
      <c r="G43" s="573" t="n">
        <f aca="false">HYPERLINK("http://hirata.as.wakwak.ne.jp/~home/uri/pdf/2011/order/0511-tiba1-thism.pdf",472364)</f>
        <v>472364</v>
      </c>
      <c r="H43" s="574" t="n">
        <f aca="false">HYPERLINK("http://hirata.as.wakwak.ne.jp/~home/uri/pdf/2011/order/0511-tiba2-thism.pdf",153885)</f>
        <v>153885</v>
      </c>
      <c r="I43" s="574" t="n">
        <f aca="false">HYPERLINK("http://hirata.as.wakwak.ne.jp/~home/uri/pdf/2011/order/0511-tiba3-thism.pdf",115745)</f>
        <v>115745</v>
      </c>
      <c r="J43" s="575" t="n">
        <v>741994</v>
      </c>
      <c r="K43" s="573" t="n">
        <f aca="false">HYPERLINK("http://hirata.as.wakwak.ne.jp/~home/uri/pdf/2011/order/0511-yama1-thism.pdf",2076667)</f>
        <v>2076667</v>
      </c>
      <c r="L43" s="574" t="n">
        <f aca="false">HYPERLINK("http://hirata.as.wakwak.ne.jp/~home/uri/pdf/2011/order/0511-yama2-thism.pdf",618902)</f>
        <v>618902</v>
      </c>
      <c r="M43" s="574" t="n">
        <f aca="false">HYPERLINK("http://hirata.as.wakwak.ne.jp/~home/uri/pdf/2011/order/0511-yama3-thism.pdf",597012)</f>
        <v>597012</v>
      </c>
      <c r="N43" s="576" t="n">
        <v>3292581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f aca="false">HYPERLINK("http://hirata.as.wakwak.ne.jp/~home/uri/pdf/2011/order/0511-osaka1-nextm.pdf",2020046)</f>
        <v>2020046</v>
      </c>
      <c r="D44" s="563" t="n">
        <f aca="false">HYPERLINK("http://hirata.as.wakwak.ne.jp/~home/uri/pdf/2011/order/0511-osaka2-nextm.pdf",1405862)</f>
        <v>1405862</v>
      </c>
      <c r="E44" s="563" t="n">
        <f aca="false">HYPERLINK("http://hirata.as.wakwak.ne.jp/~home/uri/pdf/2011/order/0511-osaka3-nextm.pdf",640651)</f>
        <v>640651</v>
      </c>
      <c r="F44" s="564" t="n">
        <v>4066559</v>
      </c>
      <c r="G44" s="562" t="n">
        <f aca="false">HYPERLINK("http://hirata.as.wakwak.ne.jp/~home/uri/pdf/2011/order/0511-tiba1-nextm.pdf",435437)</f>
        <v>435437</v>
      </c>
      <c r="H44" s="563" t="n">
        <f aca="false">HYPERLINK("http://hirata.as.wakwak.ne.jp/~home/uri/pdf/2011/order/0511-tiba2-nextm.pdf",350997)</f>
        <v>350997</v>
      </c>
      <c r="I44" s="563" t="n">
        <f aca="false">HYPERLINK("http://hirata.as.wakwak.ne.jp/~home/uri/pdf/2011/order/0511-tiba3-nextm.pdf",398893)</f>
        <v>398893</v>
      </c>
      <c r="J44" s="564" t="n">
        <v>1185327</v>
      </c>
      <c r="K44" s="562" t="n">
        <f aca="false">HYPERLINK("http://hirata.as.wakwak.ne.jp/~home/uri/pdf/2011/order/0511-yama1-nextm.pdf",197224)</f>
        <v>197224</v>
      </c>
      <c r="L44" s="563" t="n">
        <f aca="false">HYPERLINK("http://hirata.as.wakwak.ne.jp/~home/uri/pdf/2011/order/0511-yama2-nextm.pdf",299037)</f>
        <v>299037</v>
      </c>
      <c r="M44" s="563" t="n">
        <f aca="false">HYPERLINK("http://hirata.as.wakwak.ne.jp/~home/uri/pdf/2011/order/0511-yama3-nextm.pdf",35520)</f>
        <v>35520</v>
      </c>
      <c r="N44" s="565" t="n">
        <v>53178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511-osaka1-all.pdf",2327662)</f>
        <v>2327662</v>
      </c>
      <c r="D45" s="569" t="n">
        <f aca="false">HYPERLINK("http://hirata.as.wakwak.ne.jp/~home/uri/pdf/2011/order/0511-osaka2-all.pdf",2844244)</f>
        <v>2844244</v>
      </c>
      <c r="E45" s="569" t="n">
        <f aca="false">HYPERLINK("http://hirata.as.wakwak.ne.jp/~home/uri/pdf/2011/order/0511-osaka3-all.pdf",788667)</f>
        <v>788667</v>
      </c>
      <c r="F45" s="570" t="n">
        <v>5960573</v>
      </c>
      <c r="G45" s="568" t="n">
        <f aca="false">HYPERLINK("http://hirata.as.wakwak.ne.jp/~home/uri/pdf/2011/order/0511-tiba1-all.pdf",907801)</f>
        <v>907801</v>
      </c>
      <c r="H45" s="569" t="n">
        <f aca="false">HYPERLINK("http://hirata.as.wakwak.ne.jp/~home/uri/pdf/2011/order/0511-tiba2-all.pdf",504882)</f>
        <v>504882</v>
      </c>
      <c r="I45" s="569" t="n">
        <f aca="false">HYPERLINK("http://hirata.as.wakwak.ne.jp/~home/uri/pdf/2011/order/0511-tiba3-all.pdf",514638)</f>
        <v>514638</v>
      </c>
      <c r="J45" s="570" t="n">
        <v>1927321</v>
      </c>
      <c r="K45" s="568" t="n">
        <f aca="false">HYPERLINK("http://hirata.as.wakwak.ne.jp/~home/uri/pdf/2011/order/0511-yama1-all.pdf",2273891)</f>
        <v>2273891</v>
      </c>
      <c r="L45" s="569" t="n">
        <f aca="false">HYPERLINK("http://hirata.as.wakwak.ne.jp/~home/uri/pdf/2011/order/0511-yama2-all.pdf",917939)</f>
        <v>917939</v>
      </c>
      <c r="M45" s="569" t="n">
        <f aca="false">HYPERLINK("http://hirata.as.wakwak.ne.jp/~home/uri/pdf/2011/order/0511-yama3-all.pdf",632532)</f>
        <v>632532</v>
      </c>
      <c r="N45" s="571" t="n">
        <v>3824362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512-osaka1-thism.pdf",524627)</f>
        <v>524627</v>
      </c>
      <c r="D46" s="574" t="n">
        <v>0</v>
      </c>
      <c r="E46" s="574" t="n">
        <v>0</v>
      </c>
      <c r="F46" s="575" t="n">
        <v>524627</v>
      </c>
      <c r="G46" s="573" t="n">
        <f aca="false">HYPERLINK("http://hirata.as.wakwak.ne.jp/~home/uri/pdf/2011/order/0512-tiba1-thism.pdf",427880)</f>
        <v>427880</v>
      </c>
      <c r="H46" s="574" t="n">
        <v>0</v>
      </c>
      <c r="I46" s="574" t="n">
        <v>0</v>
      </c>
      <c r="J46" s="575" t="n">
        <v>427880</v>
      </c>
      <c r="K46" s="573" t="n">
        <f aca="false">HYPERLINK("http://hirata.as.wakwak.ne.jp/~home/uri/pdf/2011/order/0512-yama1-thism.pdf",552830)</f>
        <v>552830</v>
      </c>
      <c r="L46" s="574" t="n">
        <v>0</v>
      </c>
      <c r="M46" s="574" t="n">
        <v>0</v>
      </c>
      <c r="N46" s="576" t="n">
        <v>552830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f aca="false">HYPERLINK("http://hirata.as.wakwak.ne.jp/~home/uri/pdf/2011/order/0512-osaka1-nextm.pdf",1245630)</f>
        <v>1245630</v>
      </c>
      <c r="D47" s="563" t="n">
        <v>0</v>
      </c>
      <c r="E47" s="563" t="n">
        <v>0</v>
      </c>
      <c r="F47" s="564" t="n">
        <v>1245630</v>
      </c>
      <c r="G47" s="562" t="n">
        <f aca="false">HYPERLINK("http://hirata.as.wakwak.ne.jp/~home/uri/pdf/2011/order/0512-tiba1-nextm.pdf",546055)</f>
        <v>546055</v>
      </c>
      <c r="H47" s="563" t="n">
        <v>0</v>
      </c>
      <c r="I47" s="563" t="n">
        <v>0</v>
      </c>
      <c r="J47" s="564" t="n">
        <v>546055</v>
      </c>
      <c r="K47" s="562" t="n">
        <f aca="false">HYPERLINK("http://hirata.as.wakwak.ne.jp/~home/uri/pdf/2011/order/0512-yama1-nextm.pdf",587429)</f>
        <v>587429</v>
      </c>
      <c r="L47" s="563" t="n">
        <v>0</v>
      </c>
      <c r="M47" s="563" t="n">
        <v>0</v>
      </c>
      <c r="N47" s="565" t="n">
        <v>58742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512-osaka1-all.pdf",1770257)</f>
        <v>1770257</v>
      </c>
      <c r="D48" s="569" t="n">
        <v>0</v>
      </c>
      <c r="E48" s="569" t="n">
        <v>0</v>
      </c>
      <c r="F48" s="570" t="n">
        <v>1770257</v>
      </c>
      <c r="G48" s="568" t="n">
        <f aca="false">HYPERLINK("http://hirata.as.wakwak.ne.jp/~home/uri/pdf/2011/order/0512-tiba1-all.pdf",973935)</f>
        <v>973935</v>
      </c>
      <c r="H48" s="569" t="n">
        <v>0</v>
      </c>
      <c r="I48" s="569" t="n">
        <v>0</v>
      </c>
      <c r="J48" s="570" t="n">
        <v>973935</v>
      </c>
      <c r="K48" s="568" t="n">
        <f aca="false">HYPERLINK("http://hirata.as.wakwak.ne.jp/~home/uri/pdf/2011/order/0512-yama1-all.pdf",1140259)</f>
        <v>1140259</v>
      </c>
      <c r="L48" s="569" t="n">
        <v>0</v>
      </c>
      <c r="M48" s="569" t="n">
        <v>0</v>
      </c>
      <c r="N48" s="571" t="n">
        <v>1140259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12T02:54:22Z</dcterms:modified>
  <cp:revision>0</cp:revision>
  <dc:subject/>
  <dc:title/>
</cp:coreProperties>
</file>