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41688</c:v>
                </c:pt>
                <c:pt idx="1">
                  <c:v>4902879</c:v>
                </c:pt>
                <c:pt idx="2">
                  <c:v>8493432</c:v>
                </c:pt>
                <c:pt idx="3">
                  <c:v>11505302</c:v>
                </c:pt>
                <c:pt idx="4">
                  <c:v>15587148</c:v>
                </c:pt>
                <c:pt idx="5">
                  <c:v>18888749</c:v>
                </c:pt>
                <c:pt idx="6">
                  <c:v>21666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25465</c:v>
                </c:pt>
                <c:pt idx="1">
                  <c:v>4716788</c:v>
                </c:pt>
                <c:pt idx="2">
                  <c:v>5684101</c:v>
                </c:pt>
                <c:pt idx="3">
                  <c:v>7361910</c:v>
                </c:pt>
                <c:pt idx="4">
                  <c:v>8100291</c:v>
                </c:pt>
                <c:pt idx="5">
                  <c:v>8812702</c:v>
                </c:pt>
                <c:pt idx="6">
                  <c:v>8835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63126.352</c:v>
                </c:pt>
                <c:pt idx="1">
                  <c:v>2225907.066</c:v>
                </c:pt>
                <c:pt idx="2">
                  <c:v>3856018.128</c:v>
                </c:pt>
                <c:pt idx="3">
                  <c:v>5223407.108</c:v>
                </c:pt>
                <c:pt idx="4">
                  <c:v>7076565.192</c:v>
                </c:pt>
                <c:pt idx="5">
                  <c:v>8575492.046</c:v>
                </c:pt>
                <c:pt idx="6">
                  <c:v>9836469.328</c:v>
                </c:pt>
                <c:pt idx="7">
                  <c:v>9836469.328</c:v>
                </c:pt>
                <c:pt idx="8">
                  <c:v>9836469.328</c:v>
                </c:pt>
                <c:pt idx="9">
                  <c:v>9836469.328</c:v>
                </c:pt>
                <c:pt idx="10">
                  <c:v>9836469.328</c:v>
                </c:pt>
                <c:pt idx="11">
                  <c:v>9836469.328</c:v>
                </c:pt>
                <c:pt idx="12">
                  <c:v>9836469.328</c:v>
                </c:pt>
                <c:pt idx="13">
                  <c:v>9836469.328</c:v>
                </c:pt>
                <c:pt idx="14">
                  <c:v>9836469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79437</c:v>
                </c:pt>
                <c:pt idx="1">
                  <c:v>16743102</c:v>
                </c:pt>
                <c:pt idx="2">
                  <c:v>14595908</c:v>
                </c:pt>
                <c:pt idx="3">
                  <c:v>13436371</c:v>
                </c:pt>
                <c:pt idx="4">
                  <c:v>13445066</c:v>
                </c:pt>
                <c:pt idx="5">
                  <c:v>11476536</c:v>
                </c:pt>
                <c:pt idx="6">
                  <c:v>117853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85957</c:v>
                </c:pt>
                <c:pt idx="1">
                  <c:v>3493127</c:v>
                </c:pt>
                <c:pt idx="2">
                  <c:v>6582728</c:v>
                </c:pt>
                <c:pt idx="3">
                  <c:v>9136409</c:v>
                </c:pt>
                <c:pt idx="4">
                  <c:v>12984037</c:v>
                </c:pt>
                <c:pt idx="5">
                  <c:v>15223144</c:v>
                </c:pt>
                <c:pt idx="6">
                  <c:v>17763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141"/>
        <c:axId val="55832724"/>
      </c:lineChart>
      <c:catAx>
        <c:axId val="66641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2724"/>
        <c:crossesAt val="0"/>
        <c:auto val="1"/>
        <c:lblAlgn val="ctr"/>
        <c:lblOffset val="100"/>
        <c:noMultiLvlLbl val="0"/>
      </c:catAx>
      <c:valAx>
        <c:axId val="55832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740000</c:v>
                </c:pt>
                <c:pt idx="1">
                  <c:v>3480000</c:v>
                </c:pt>
                <c:pt idx="2">
                  <c:v>5220000</c:v>
                </c:pt>
                <c:pt idx="3">
                  <c:v>6960000</c:v>
                </c:pt>
                <c:pt idx="4">
                  <c:v>8700000</c:v>
                </c:pt>
                <c:pt idx="5">
                  <c:v>10440000</c:v>
                </c:pt>
                <c:pt idx="6">
                  <c:v>12180000</c:v>
                </c:pt>
                <c:pt idx="7">
                  <c:v>13920000</c:v>
                </c:pt>
                <c:pt idx="8">
                  <c:v>15660000</c:v>
                </c:pt>
                <c:pt idx="9">
                  <c:v>17400000</c:v>
                </c:pt>
                <c:pt idx="10">
                  <c:v>19140000</c:v>
                </c:pt>
                <c:pt idx="11">
                  <c:v>20880000</c:v>
                </c:pt>
                <c:pt idx="12">
                  <c:v>22620000</c:v>
                </c:pt>
                <c:pt idx="13">
                  <c:v>24360000</c:v>
                </c:pt>
                <c:pt idx="14">
                  <c:v>26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2046</c:v>
                </c:pt>
                <c:pt idx="1">
                  <c:v>2821631</c:v>
                </c:pt>
                <c:pt idx="2">
                  <c:v>4012179</c:v>
                </c:pt>
                <c:pt idx="3">
                  <c:v>6103817</c:v>
                </c:pt>
                <c:pt idx="4">
                  <c:v>8284134</c:v>
                </c:pt>
                <c:pt idx="5">
                  <c:v>11927303</c:v>
                </c:pt>
                <c:pt idx="6">
                  <c:v>150313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16377</c:v>
                </c:pt>
                <c:pt idx="1">
                  <c:v>4156978</c:v>
                </c:pt>
                <c:pt idx="2">
                  <c:v>5407221</c:v>
                </c:pt>
                <c:pt idx="3">
                  <c:v>6064960</c:v>
                </c:pt>
                <c:pt idx="4">
                  <c:v>7270434</c:v>
                </c:pt>
                <c:pt idx="5">
                  <c:v>8383516</c:v>
                </c:pt>
                <c:pt idx="6">
                  <c:v>83867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31590.01</c:v>
                </c:pt>
                <c:pt idx="1">
                  <c:v>1227409.485</c:v>
                </c:pt>
                <c:pt idx="2">
                  <c:v>1745297.865</c:v>
                </c:pt>
                <c:pt idx="3">
                  <c:v>2655160.395</c:v>
                </c:pt>
                <c:pt idx="4">
                  <c:v>3603598.29</c:v>
                </c:pt>
                <c:pt idx="5">
                  <c:v>5188376.805</c:v>
                </c:pt>
                <c:pt idx="6">
                  <c:v>6538624.2</c:v>
                </c:pt>
                <c:pt idx="7">
                  <c:v>6538624.2</c:v>
                </c:pt>
                <c:pt idx="8">
                  <c:v>6538624.2</c:v>
                </c:pt>
                <c:pt idx="9">
                  <c:v>6538624.2</c:v>
                </c:pt>
                <c:pt idx="10">
                  <c:v>6538624.2</c:v>
                </c:pt>
                <c:pt idx="11">
                  <c:v>6538624.2</c:v>
                </c:pt>
                <c:pt idx="12">
                  <c:v>6538624.2</c:v>
                </c:pt>
                <c:pt idx="13">
                  <c:v>6538624.2</c:v>
                </c:pt>
                <c:pt idx="14">
                  <c:v>6538624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020657</c:v>
                </c:pt>
                <c:pt idx="1">
                  <c:v>28783681</c:v>
                </c:pt>
                <c:pt idx="2">
                  <c:v>29114362</c:v>
                </c:pt>
                <c:pt idx="3">
                  <c:v>28002375</c:v>
                </c:pt>
                <c:pt idx="4">
                  <c:v>27086950</c:v>
                </c:pt>
                <c:pt idx="5">
                  <c:v>25257054</c:v>
                </c:pt>
                <c:pt idx="6">
                  <c:v>233156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9527</c:v>
                </c:pt>
                <c:pt idx="1">
                  <c:v>2684208</c:v>
                </c:pt>
                <c:pt idx="2">
                  <c:v>3624689</c:v>
                </c:pt>
                <c:pt idx="3">
                  <c:v>5546270</c:v>
                </c:pt>
                <c:pt idx="4">
                  <c:v>6046136</c:v>
                </c:pt>
                <c:pt idx="5">
                  <c:v>8851461</c:v>
                </c:pt>
                <c:pt idx="6">
                  <c:v>10762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33484"/>
        <c:axId val="21822182"/>
      </c:lineChart>
      <c:catAx>
        <c:axId val="346334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2182"/>
        <c:crossesAt val="0"/>
        <c:auto val="1"/>
        <c:lblAlgn val="ctr"/>
        <c:lblOffset val="100"/>
        <c:noMultiLvlLbl val="0"/>
      </c:catAx>
      <c:valAx>
        <c:axId val="21822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33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6666.66666667</c:v>
                </c:pt>
                <c:pt idx="1">
                  <c:v>6533333.33333333</c:v>
                </c:pt>
                <c:pt idx="2">
                  <c:v>9800000</c:v>
                </c:pt>
                <c:pt idx="3">
                  <c:v>13066666.6666667</c:v>
                </c:pt>
                <c:pt idx="4">
                  <c:v>16333333.3333333</c:v>
                </c:pt>
                <c:pt idx="5">
                  <c:v>19600000</c:v>
                </c:pt>
                <c:pt idx="6">
                  <c:v>22866666.6666667</c:v>
                </c:pt>
                <c:pt idx="7">
                  <c:v>26133333.3333333</c:v>
                </c:pt>
                <c:pt idx="8">
                  <c:v>29400000</c:v>
                </c:pt>
                <c:pt idx="9">
                  <c:v>32666666.6666667</c:v>
                </c:pt>
                <c:pt idx="10">
                  <c:v>35933333.3333333</c:v>
                </c:pt>
                <c:pt idx="11">
                  <c:v>39200000</c:v>
                </c:pt>
                <c:pt idx="12">
                  <c:v>42466666.6666667</c:v>
                </c:pt>
                <c:pt idx="13">
                  <c:v>45733333.3333333</c:v>
                </c:pt>
                <c:pt idx="14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568000</c:v>
                </c:pt>
                <c:pt idx="1">
                  <c:v>3136000</c:v>
                </c:pt>
                <c:pt idx="2">
                  <c:v>4704000</c:v>
                </c:pt>
                <c:pt idx="3">
                  <c:v>6272000</c:v>
                </c:pt>
                <c:pt idx="4">
                  <c:v>7840000</c:v>
                </c:pt>
                <c:pt idx="5">
                  <c:v>9408000</c:v>
                </c:pt>
                <c:pt idx="6">
                  <c:v>10976000</c:v>
                </c:pt>
                <c:pt idx="7">
                  <c:v>12544000</c:v>
                </c:pt>
                <c:pt idx="8">
                  <c:v>14112000</c:v>
                </c:pt>
                <c:pt idx="9">
                  <c:v>15680000</c:v>
                </c:pt>
                <c:pt idx="10">
                  <c:v>17248000</c:v>
                </c:pt>
                <c:pt idx="11">
                  <c:v>18816000</c:v>
                </c:pt>
                <c:pt idx="12">
                  <c:v>20384000</c:v>
                </c:pt>
                <c:pt idx="13">
                  <c:v>21952000</c:v>
                </c:pt>
                <c:pt idx="14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11177</c:v>
                </c:pt>
                <c:pt idx="1">
                  <c:v>3082131</c:v>
                </c:pt>
                <c:pt idx="2">
                  <c:v>4699203</c:v>
                </c:pt>
                <c:pt idx="3">
                  <c:v>9533330</c:v>
                </c:pt>
                <c:pt idx="4">
                  <c:v>12301251</c:v>
                </c:pt>
                <c:pt idx="5">
                  <c:v>14711575</c:v>
                </c:pt>
                <c:pt idx="6">
                  <c:v>16831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294349</c:v>
                </c:pt>
                <c:pt idx="1">
                  <c:v>4758078</c:v>
                </c:pt>
                <c:pt idx="2">
                  <c:v>6652182</c:v>
                </c:pt>
                <c:pt idx="3">
                  <c:v>7535599</c:v>
                </c:pt>
                <c:pt idx="4">
                  <c:v>8189396</c:v>
                </c:pt>
                <c:pt idx="5">
                  <c:v>9277942</c:v>
                </c:pt>
                <c:pt idx="6">
                  <c:v>9520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364.96</c:v>
                </c:pt>
                <c:pt idx="1">
                  <c:v>1479422.88</c:v>
                </c:pt>
                <c:pt idx="2">
                  <c:v>2255617.44</c:v>
                </c:pt>
                <c:pt idx="3">
                  <c:v>4575998.4</c:v>
                </c:pt>
                <c:pt idx="4">
                  <c:v>5904600.48</c:v>
                </c:pt>
                <c:pt idx="5">
                  <c:v>7061556</c:v>
                </c:pt>
                <c:pt idx="6">
                  <c:v>8078972.16</c:v>
                </c:pt>
                <c:pt idx="7">
                  <c:v>8078972.16</c:v>
                </c:pt>
                <c:pt idx="8">
                  <c:v>8078972.16</c:v>
                </c:pt>
                <c:pt idx="9">
                  <c:v>8078972.16</c:v>
                </c:pt>
                <c:pt idx="10">
                  <c:v>8078972.16</c:v>
                </c:pt>
                <c:pt idx="11">
                  <c:v>8078972.16</c:v>
                </c:pt>
                <c:pt idx="12">
                  <c:v>8078972.16</c:v>
                </c:pt>
                <c:pt idx="13">
                  <c:v>8078972.16</c:v>
                </c:pt>
                <c:pt idx="14">
                  <c:v>8078972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628766</c:v>
                </c:pt>
                <c:pt idx="1">
                  <c:v>15830366</c:v>
                </c:pt>
                <c:pt idx="2">
                  <c:v>17180944</c:v>
                </c:pt>
                <c:pt idx="3">
                  <c:v>14096117</c:v>
                </c:pt>
                <c:pt idx="4">
                  <c:v>12289985</c:v>
                </c:pt>
                <c:pt idx="5">
                  <c:v>12976809</c:v>
                </c:pt>
                <c:pt idx="6">
                  <c:v>122754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06837</c:v>
                </c:pt>
                <c:pt idx="1">
                  <c:v>2373271</c:v>
                </c:pt>
                <c:pt idx="2">
                  <c:v>3261517</c:v>
                </c:pt>
                <c:pt idx="3">
                  <c:v>7951545</c:v>
                </c:pt>
                <c:pt idx="4">
                  <c:v>10273745</c:v>
                </c:pt>
                <c:pt idx="5">
                  <c:v>12530819</c:v>
                </c:pt>
                <c:pt idx="6">
                  <c:v>13910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66862"/>
        <c:axId val="36356409"/>
      </c:lineChart>
      <c:catAx>
        <c:axId val="771668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56409"/>
        <c:crossesAt val="0"/>
        <c:auto val="1"/>
        <c:lblAlgn val="ctr"/>
        <c:lblOffset val="100"/>
        <c:noMultiLvlLbl val="0"/>
      </c:catAx>
      <c:valAx>
        <c:axId val="36356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66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33333.3333333</c:v>
                </c:pt>
                <c:pt idx="1">
                  <c:v>21066666.6666667</c:v>
                </c:pt>
                <c:pt idx="2">
                  <c:v>31600000</c:v>
                </c:pt>
                <c:pt idx="3">
                  <c:v>42133333.3333333</c:v>
                </c:pt>
                <c:pt idx="4">
                  <c:v>52666666.6666667</c:v>
                </c:pt>
                <c:pt idx="5">
                  <c:v>63200000</c:v>
                </c:pt>
                <c:pt idx="6">
                  <c:v>73733333.3333333</c:v>
                </c:pt>
                <c:pt idx="7">
                  <c:v>84266666.6666667</c:v>
                </c:pt>
                <c:pt idx="8">
                  <c:v>94800000</c:v>
                </c:pt>
                <c:pt idx="9">
                  <c:v>105333333.333333</c:v>
                </c:pt>
                <c:pt idx="10">
                  <c:v>115866666.666667</c:v>
                </c:pt>
                <c:pt idx="11">
                  <c:v>126400000</c:v>
                </c:pt>
                <c:pt idx="12">
                  <c:v>136933333.333333</c:v>
                </c:pt>
                <c:pt idx="13">
                  <c:v>147466666.666667</c:v>
                </c:pt>
                <c:pt idx="14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48998</c:v>
                </c:pt>
                <c:pt idx="1">
                  <c:v>9823492</c:v>
                </c:pt>
                <c:pt idx="2">
                  <c:v>15939124</c:v>
                </c:pt>
                <c:pt idx="3">
                  <c:v>25276702</c:v>
                </c:pt>
                <c:pt idx="4">
                  <c:v>32710572</c:v>
                </c:pt>
                <c:pt idx="5">
                  <c:v>41579806</c:v>
                </c:pt>
                <c:pt idx="6">
                  <c:v>48496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336191</c:v>
                </c:pt>
                <c:pt idx="1">
                  <c:v>13631844</c:v>
                </c:pt>
                <c:pt idx="2">
                  <c:v>17743504</c:v>
                </c:pt>
                <c:pt idx="3">
                  <c:v>20962469</c:v>
                </c:pt>
                <c:pt idx="4">
                  <c:v>23560121</c:v>
                </c:pt>
                <c:pt idx="5">
                  <c:v>26474160</c:v>
                </c:pt>
                <c:pt idx="6">
                  <c:v>26743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60</c:v>
                </c:pt>
                <c:pt idx="1">
                  <c:v>61357149</c:v>
                </c:pt>
                <c:pt idx="2">
                  <c:v>60891214</c:v>
                </c:pt>
                <c:pt idx="3">
                  <c:v>55534863</c:v>
                </c:pt>
                <c:pt idx="4">
                  <c:v>52822001</c:v>
                </c:pt>
                <c:pt idx="5">
                  <c:v>49710399</c:v>
                </c:pt>
                <c:pt idx="6">
                  <c:v>473764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762321</c:v>
                </c:pt>
                <c:pt idx="1">
                  <c:v>8550606</c:v>
                </c:pt>
                <c:pt idx="2">
                  <c:v>13468934</c:v>
                </c:pt>
                <c:pt idx="3">
                  <c:v>22634224</c:v>
                </c:pt>
                <c:pt idx="4">
                  <c:v>29303918</c:v>
                </c:pt>
                <c:pt idx="5">
                  <c:v>36605424</c:v>
                </c:pt>
                <c:pt idx="6">
                  <c:v>42436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76948"/>
        <c:axId val="9757048"/>
      </c:lineChart>
      <c:catAx>
        <c:axId val="966769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7048"/>
        <c:crossesAt val="0"/>
        <c:auto val="1"/>
        <c:lblAlgn val="ctr"/>
        <c:lblOffset val="100"/>
        <c:noMultiLvlLbl val="0"/>
      </c:catAx>
      <c:valAx>
        <c:axId val="9757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6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85957</c:v>
                </c:pt>
                <c:pt idx="1">
                  <c:v>3493127</c:v>
                </c:pt>
                <c:pt idx="2">
                  <c:v>6582728</c:v>
                </c:pt>
                <c:pt idx="3">
                  <c:v>9136409</c:v>
                </c:pt>
                <c:pt idx="4">
                  <c:v>12984037</c:v>
                </c:pt>
                <c:pt idx="5">
                  <c:v>15223144</c:v>
                </c:pt>
                <c:pt idx="6">
                  <c:v>17763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9527</c:v>
                </c:pt>
                <c:pt idx="1">
                  <c:v>2684208</c:v>
                </c:pt>
                <c:pt idx="2">
                  <c:v>3624689</c:v>
                </c:pt>
                <c:pt idx="3">
                  <c:v>5546270</c:v>
                </c:pt>
                <c:pt idx="4">
                  <c:v>6046136</c:v>
                </c:pt>
                <c:pt idx="5">
                  <c:v>8851461</c:v>
                </c:pt>
                <c:pt idx="6">
                  <c:v>107629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06837</c:v>
                </c:pt>
                <c:pt idx="1">
                  <c:v>2373271</c:v>
                </c:pt>
                <c:pt idx="2">
                  <c:v>3261517</c:v>
                </c:pt>
                <c:pt idx="3">
                  <c:v>7951545</c:v>
                </c:pt>
                <c:pt idx="4">
                  <c:v>10273745</c:v>
                </c:pt>
                <c:pt idx="5">
                  <c:v>12530819</c:v>
                </c:pt>
                <c:pt idx="6">
                  <c:v>13910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10451"/>
        <c:axId val="87624293"/>
      </c:lineChart>
      <c:catAx>
        <c:axId val="975104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4293"/>
        <c:crossesAt val="0"/>
        <c:auto val="1"/>
        <c:lblAlgn val="ctr"/>
        <c:lblOffset val="100"/>
        <c:noMultiLvlLbl val="0"/>
      </c:catAx>
      <c:valAx>
        <c:axId val="87624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10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4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7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477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478</v>
      </c>
      <c r="B6" s="45" t="n">
        <v>1763013</v>
      </c>
      <c r="C6" s="46" t="n">
        <v>0</v>
      </c>
      <c r="D6" s="47" t="n">
        <v>183941</v>
      </c>
      <c r="E6" s="48" t="n">
        <v>0</v>
      </c>
      <c r="F6" s="48" t="n">
        <v>394734</v>
      </c>
      <c r="G6" s="49" t="n">
        <f aca="false">SUM(B6:D6)</f>
        <v>1946954</v>
      </c>
      <c r="H6" s="50" t="n">
        <v>5585891</v>
      </c>
      <c r="I6" s="51" t="n">
        <v>16779437</v>
      </c>
      <c r="J6" s="51" t="n">
        <v>4087033</v>
      </c>
      <c r="K6" s="52" t="n">
        <v>1064406</v>
      </c>
      <c r="L6" s="45" t="n">
        <v>699858</v>
      </c>
      <c r="M6" s="46" t="n">
        <v>461235</v>
      </c>
      <c r="N6" s="53" t="n">
        <v>43710</v>
      </c>
      <c r="O6" s="48" t="n">
        <v>0</v>
      </c>
      <c r="P6" s="48" t="n">
        <v>17243</v>
      </c>
      <c r="Q6" s="49" t="n">
        <f aca="false">SUM(L6:N6)</f>
        <v>1204803</v>
      </c>
      <c r="R6" s="50" t="n">
        <v>13728</v>
      </c>
      <c r="S6" s="51" t="n">
        <v>29020657</v>
      </c>
      <c r="T6" s="51" t="n">
        <v>3391319</v>
      </c>
      <c r="U6" s="52" t="n">
        <v>460284</v>
      </c>
      <c r="V6" s="45" t="n">
        <v>966417</v>
      </c>
      <c r="W6" s="46" t="n">
        <v>0</v>
      </c>
      <c r="X6" s="46" t="n">
        <v>30824</v>
      </c>
      <c r="Y6" s="47" t="n">
        <v>0</v>
      </c>
      <c r="Z6" s="48" t="n">
        <v>0</v>
      </c>
      <c r="AA6" s="48" t="n">
        <v>313936</v>
      </c>
      <c r="AB6" s="49" t="n">
        <f aca="false">SUM(V6:Y6)</f>
        <v>997241</v>
      </c>
      <c r="AC6" s="50" t="n">
        <v>1209616</v>
      </c>
      <c r="AD6" s="51" t="n">
        <v>14628766</v>
      </c>
      <c r="AE6" s="51" t="n">
        <v>1509313</v>
      </c>
      <c r="AF6" s="52" t="n">
        <v>3559891</v>
      </c>
      <c r="AG6" s="47" t="n">
        <f aca="false">F6+P6+AA6</f>
        <v>725913</v>
      </c>
      <c r="AH6" s="54" t="n">
        <f aca="false">E6+O6+Z6+G6+Q6+AB6</f>
        <v>4148998</v>
      </c>
    </row>
    <row r="7" s="43" customFormat="true" ht="14.25" hidden="false" customHeight="true" outlineLevel="0" collapsed="false">
      <c r="A7" s="44" t="n">
        <f aca="false">A6+1</f>
        <v>42479</v>
      </c>
      <c r="B7" s="45" t="n">
        <v>2079565</v>
      </c>
      <c r="C7" s="46" t="n">
        <v>5060</v>
      </c>
      <c r="D7" s="47" t="n">
        <v>393272</v>
      </c>
      <c r="E7" s="48" t="n">
        <v>0</v>
      </c>
      <c r="F7" s="48" t="n">
        <v>83294</v>
      </c>
      <c r="G7" s="49" t="n">
        <f aca="false">SUM(B7:D7)</f>
        <v>2477897</v>
      </c>
      <c r="H7" s="50" t="n">
        <v>6421827</v>
      </c>
      <c r="I7" s="51" t="n">
        <v>16743102</v>
      </c>
      <c r="J7" s="51" t="n">
        <v>4704568</v>
      </c>
      <c r="K7" s="52" t="n">
        <v>1197451</v>
      </c>
      <c r="L7" s="45" t="n">
        <v>950593</v>
      </c>
      <c r="M7" s="46" t="n">
        <v>632943</v>
      </c>
      <c r="N7" s="53" t="n">
        <v>16049</v>
      </c>
      <c r="O7" s="48" t="n">
        <v>0</v>
      </c>
      <c r="P7" s="48" t="n">
        <v>0</v>
      </c>
      <c r="Q7" s="49" t="n">
        <f aca="false">SUM(L7:N7)</f>
        <v>1599585</v>
      </c>
      <c r="R7" s="50" t="n">
        <v>13728</v>
      </c>
      <c r="S7" s="51" t="n">
        <v>28783681</v>
      </c>
      <c r="T7" s="51" t="n">
        <v>3422255</v>
      </c>
      <c r="U7" s="52" t="n">
        <v>460805</v>
      </c>
      <c r="V7" s="45" t="n">
        <v>1544004</v>
      </c>
      <c r="W7" s="46" t="n">
        <v>0</v>
      </c>
      <c r="X7" s="46" t="n">
        <v>51108</v>
      </c>
      <c r="Y7" s="47" t="n">
        <v>1900</v>
      </c>
      <c r="Z7" s="48" t="n">
        <v>0</v>
      </c>
      <c r="AA7" s="48" t="n">
        <v>173942</v>
      </c>
      <c r="AB7" s="49" t="n">
        <f aca="false">SUM(V7:Y7)</f>
        <v>1597012</v>
      </c>
      <c r="AC7" s="50" t="n">
        <v>1218868</v>
      </c>
      <c r="AD7" s="51" t="n">
        <v>15830366</v>
      </c>
      <c r="AE7" s="51" t="n">
        <v>1548338</v>
      </c>
      <c r="AF7" s="52" t="n">
        <v>3598758</v>
      </c>
      <c r="AG7" s="47" t="n">
        <f aca="false">F7+P7+AA7</f>
        <v>257236</v>
      </c>
      <c r="AH7" s="54" t="n">
        <f aca="false">E7+O7+Z7+G7+Q7+AB7</f>
        <v>5674494</v>
      </c>
    </row>
    <row r="8" s="43" customFormat="true" ht="14.25" hidden="false" customHeight="true" outlineLevel="0" collapsed="false">
      <c r="A8" s="44" t="n">
        <f aca="false">A7+1</f>
        <v>42480</v>
      </c>
      <c r="B8" s="45" t="n">
        <v>3233250</v>
      </c>
      <c r="C8" s="46" t="n">
        <v>0</v>
      </c>
      <c r="D8" s="47" t="n">
        <v>137750</v>
      </c>
      <c r="E8" s="48" t="n">
        <v>0</v>
      </c>
      <c r="F8" s="48" t="n">
        <v>219553</v>
      </c>
      <c r="G8" s="49" t="n">
        <f aca="false">SUM(B8:D8)</f>
        <v>3371000</v>
      </c>
      <c r="H8" s="50" t="n">
        <v>6328096</v>
      </c>
      <c r="I8" s="51" t="n">
        <v>14595908</v>
      </c>
      <c r="J8" s="51" t="n">
        <v>4824896</v>
      </c>
      <c r="K8" s="52" t="n">
        <v>1236109</v>
      </c>
      <c r="L8" s="45" t="n">
        <v>522127</v>
      </c>
      <c r="M8" s="46" t="n">
        <v>658615</v>
      </c>
      <c r="N8" s="53" t="n">
        <v>9494</v>
      </c>
      <c r="O8" s="48" t="n">
        <v>0</v>
      </c>
      <c r="P8" s="48" t="n">
        <v>312</v>
      </c>
      <c r="Q8" s="49" t="n">
        <f aca="false">SUM(L8:N8)</f>
        <v>1190236</v>
      </c>
      <c r="R8" s="50" t="n">
        <v>0</v>
      </c>
      <c r="S8" s="51" t="n">
        <v>29114362</v>
      </c>
      <c r="T8" s="51" t="n">
        <v>3468757</v>
      </c>
      <c r="U8" s="52" t="n">
        <v>479185</v>
      </c>
      <c r="V8" s="45" t="n">
        <v>1524541</v>
      </c>
      <c r="W8" s="46" t="n">
        <v>0</v>
      </c>
      <c r="X8" s="46" t="n">
        <v>29855</v>
      </c>
      <c r="Y8" s="47" t="n">
        <v>0</v>
      </c>
      <c r="Z8" s="48" t="n">
        <v>0</v>
      </c>
      <c r="AA8" s="48" t="n">
        <v>62676</v>
      </c>
      <c r="AB8" s="49" t="n">
        <f aca="false">SUM(V8:Y8)</f>
        <v>1554396</v>
      </c>
      <c r="AC8" s="50" t="n">
        <v>1232248</v>
      </c>
      <c r="AD8" s="51" t="n">
        <v>17180944</v>
      </c>
      <c r="AE8" s="51" t="n">
        <v>1611597</v>
      </c>
      <c r="AF8" s="52" t="n">
        <v>3606358</v>
      </c>
      <c r="AG8" s="47" t="n">
        <f aca="false">F8+P8+AA8</f>
        <v>282541</v>
      </c>
      <c r="AH8" s="54" t="n">
        <f aca="false">E8+O8+Z8+G8+Q8+AB8</f>
        <v>6115632</v>
      </c>
    </row>
    <row r="9" s="43" customFormat="true" ht="14.25" hidden="false" customHeight="true" outlineLevel="0" collapsed="false">
      <c r="A9" s="44" t="n">
        <f aca="false">A8+1</f>
        <v>42481</v>
      </c>
      <c r="B9" s="45" t="n">
        <v>2134485</v>
      </c>
      <c r="C9" s="46" t="n">
        <v>0</v>
      </c>
      <c r="D9" s="47" t="n">
        <v>415068</v>
      </c>
      <c r="E9" s="48" t="n">
        <v>0</v>
      </c>
      <c r="F9" s="48" t="n">
        <v>462317</v>
      </c>
      <c r="G9" s="49" t="n">
        <f aca="false">SUM(B9:D9)</f>
        <v>2549553</v>
      </c>
      <c r="H9" s="50" t="n">
        <v>6089786</v>
      </c>
      <c r="I9" s="51" t="n">
        <v>13436371</v>
      </c>
      <c r="J9" s="51" t="n">
        <v>5369026</v>
      </c>
      <c r="K9" s="52" t="n">
        <v>1250782</v>
      </c>
      <c r="L9" s="45" t="n">
        <v>1179070</v>
      </c>
      <c r="M9" s="46" t="n">
        <v>877956</v>
      </c>
      <c r="N9" s="53" t="n">
        <v>31766</v>
      </c>
      <c r="O9" s="48" t="n">
        <v>0</v>
      </c>
      <c r="P9" s="48" t="n">
        <v>2846</v>
      </c>
      <c r="Q9" s="49" t="n">
        <f aca="false">SUM(L9:N9)</f>
        <v>2088792</v>
      </c>
      <c r="R9" s="50" t="n">
        <v>1691</v>
      </c>
      <c r="S9" s="51" t="n">
        <v>28002375</v>
      </c>
      <c r="T9" s="51" t="n">
        <v>5264344</v>
      </c>
      <c r="U9" s="52" t="n">
        <v>485178</v>
      </c>
      <c r="V9" s="45" t="n">
        <v>4582702</v>
      </c>
      <c r="W9" s="46" t="n">
        <v>0</v>
      </c>
      <c r="X9" s="46" t="n">
        <v>116531</v>
      </c>
      <c r="Y9" s="47" t="n">
        <v>0</v>
      </c>
      <c r="Z9" s="48" t="n">
        <v>0</v>
      </c>
      <c r="AA9" s="48" t="n">
        <v>134894</v>
      </c>
      <c r="AB9" s="49" t="n">
        <f aca="false">SUM(V9:Y9)</f>
        <v>4699233</v>
      </c>
      <c r="AC9" s="50" t="n">
        <v>1233694</v>
      </c>
      <c r="AD9" s="51" t="n">
        <v>14096117</v>
      </c>
      <c r="AE9" s="51" t="n">
        <v>1639302</v>
      </c>
      <c r="AF9" s="52" t="n">
        <v>3618942</v>
      </c>
      <c r="AG9" s="47" t="n">
        <f aca="false">F9+P9+AA9</f>
        <v>600057</v>
      </c>
      <c r="AH9" s="54" t="n">
        <f aca="false">E9+O9+Z9+G9+Q9+AB9</f>
        <v>9337578</v>
      </c>
    </row>
    <row r="10" s="43" customFormat="true" ht="14.25" hidden="false" customHeight="true" outlineLevel="0" collapsed="false">
      <c r="A10" s="44" t="n">
        <f aca="false">A9+1</f>
        <v>42482</v>
      </c>
      <c r="B10" s="45" t="n">
        <v>2250222</v>
      </c>
      <c r="C10" s="46" t="n">
        <v>15120</v>
      </c>
      <c r="D10" s="47" t="n">
        <v>237990</v>
      </c>
      <c r="E10" s="48" t="n">
        <v>0</v>
      </c>
      <c r="F10" s="48" t="n">
        <v>1578514</v>
      </c>
      <c r="G10" s="49" t="n">
        <f aca="false">SUM(B10:D10)</f>
        <v>2503332</v>
      </c>
      <c r="H10" s="50" t="n">
        <v>4524954</v>
      </c>
      <c r="I10" s="51" t="n">
        <v>13445066</v>
      </c>
      <c r="J10" s="51" t="n">
        <v>5800883</v>
      </c>
      <c r="K10" s="52" t="n">
        <v>1303939</v>
      </c>
      <c r="L10" s="45" t="n">
        <v>1452884</v>
      </c>
      <c r="M10" s="46" t="n">
        <v>702311</v>
      </c>
      <c r="N10" s="53" t="n">
        <v>25122</v>
      </c>
      <c r="O10" s="48" t="n">
        <v>0</v>
      </c>
      <c r="P10" s="48" t="n">
        <v>0</v>
      </c>
      <c r="Q10" s="49" t="n">
        <f aca="false">SUM(L10:N10)</f>
        <v>2180317</v>
      </c>
      <c r="R10" s="50" t="n">
        <v>129232</v>
      </c>
      <c r="S10" s="51" t="n">
        <v>27086950</v>
      </c>
      <c r="T10" s="51" t="n">
        <v>5657772</v>
      </c>
      <c r="U10" s="52" t="n">
        <v>484064</v>
      </c>
      <c r="V10" s="45" t="n">
        <v>2636878</v>
      </c>
      <c r="W10" s="46" t="n">
        <v>0</v>
      </c>
      <c r="X10" s="46" t="n">
        <v>113343</v>
      </c>
      <c r="Y10" s="47" t="n">
        <v>0</v>
      </c>
      <c r="Z10" s="48" t="n">
        <v>0</v>
      </c>
      <c r="AA10" s="48" t="n">
        <v>17700</v>
      </c>
      <c r="AB10" s="49" t="n">
        <f aca="false">SUM(V10:Y10)</f>
        <v>2750221</v>
      </c>
      <c r="AC10" s="50" t="n">
        <v>954892</v>
      </c>
      <c r="AD10" s="51" t="n">
        <v>12289985</v>
      </c>
      <c r="AE10" s="51" t="n">
        <v>1904316</v>
      </c>
      <c r="AF10" s="52" t="n">
        <v>3621234</v>
      </c>
      <c r="AG10" s="47" t="n">
        <f aca="false">F10+P10+AA10</f>
        <v>1596214</v>
      </c>
      <c r="AH10" s="54" t="n">
        <f aca="false">E10+O10+Z10+G10+Q10+AB10</f>
        <v>7433870</v>
      </c>
    </row>
    <row r="11" s="43" customFormat="true" ht="14.25" hidden="false" customHeight="true" outlineLevel="0" collapsed="false">
      <c r="A11" s="44" t="n">
        <f aca="false">A10+1</f>
        <v>4248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2020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202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484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485</v>
      </c>
      <c r="B13" s="45" t="n">
        <v>2928299</v>
      </c>
      <c r="C13" s="46" t="n">
        <v>0</v>
      </c>
      <c r="D13" s="47" t="n">
        <v>184322</v>
      </c>
      <c r="E13" s="48" t="n">
        <v>0</v>
      </c>
      <c r="F13" s="48" t="n">
        <v>188980</v>
      </c>
      <c r="G13" s="49" t="n">
        <f aca="false">SUM(B13:D13)</f>
        <v>3112621</v>
      </c>
      <c r="H13" s="50" t="n">
        <v>4544185</v>
      </c>
      <c r="I13" s="51" t="n">
        <v>11476536</v>
      </c>
      <c r="J13" s="51" t="n">
        <v>6489034</v>
      </c>
      <c r="K13" s="52" t="n">
        <v>1324291</v>
      </c>
      <c r="L13" s="45" t="n">
        <v>1030283</v>
      </c>
      <c r="M13" s="46" t="n">
        <v>2566873</v>
      </c>
      <c r="N13" s="53" t="n">
        <v>46013</v>
      </c>
      <c r="O13" s="48" t="n">
        <v>0</v>
      </c>
      <c r="P13" s="48" t="n">
        <v>0</v>
      </c>
      <c r="Q13" s="49" t="n">
        <f aca="false">SUM(L13:N13)</f>
        <v>3643169</v>
      </c>
      <c r="R13" s="50" t="n">
        <v>151384</v>
      </c>
      <c r="S13" s="51" t="n">
        <v>25257054</v>
      </c>
      <c r="T13" s="51" t="n">
        <v>8416986</v>
      </c>
      <c r="U13" s="52" t="n">
        <v>486560</v>
      </c>
      <c r="V13" s="45" t="n">
        <v>2108507</v>
      </c>
      <c r="W13" s="46" t="n">
        <v>0</v>
      </c>
      <c r="X13" s="46" t="n">
        <v>4937</v>
      </c>
      <c r="Y13" s="47" t="n">
        <v>0</v>
      </c>
      <c r="Z13" s="48" t="n">
        <v>0</v>
      </c>
      <c r="AA13" s="48" t="n">
        <v>296880</v>
      </c>
      <c r="AB13" s="49" t="n">
        <f aca="false">SUM(V13:Y13)</f>
        <v>2113444</v>
      </c>
      <c r="AC13" s="50" t="n">
        <v>658012</v>
      </c>
      <c r="AD13" s="51" t="n">
        <v>12976809</v>
      </c>
      <c r="AE13" s="51" t="n">
        <v>1957952</v>
      </c>
      <c r="AF13" s="52" t="n">
        <v>3841821</v>
      </c>
      <c r="AG13" s="47" t="n">
        <f aca="false">F13+P13+AA13</f>
        <v>485860</v>
      </c>
      <c r="AH13" s="54" t="n">
        <f aca="false">E13+O13+Z13+G13+Q13+AB13</f>
        <v>8869234</v>
      </c>
      <c r="AJ13" s="55"/>
    </row>
    <row r="14" s="43" customFormat="true" ht="14.25" hidden="false" customHeight="true" outlineLevel="0" collapsed="false">
      <c r="A14" s="44" t="n">
        <f aca="false">A13+1</f>
        <v>42486</v>
      </c>
      <c r="B14" s="45" t="n">
        <v>1211310</v>
      </c>
      <c r="C14" s="46" t="n">
        <v>0</v>
      </c>
      <c r="D14" s="47" t="n">
        <v>481351</v>
      </c>
      <c r="E14" s="48" t="n">
        <v>0</v>
      </c>
      <c r="F14" s="48" t="n">
        <v>1084822</v>
      </c>
      <c r="G14" s="49" t="n">
        <f aca="false">SUM(B14:D14)</f>
        <v>1692661</v>
      </c>
      <c r="H14" s="50" t="n">
        <v>3756527</v>
      </c>
      <c r="I14" s="51" t="n">
        <v>11785337</v>
      </c>
      <c r="J14" s="51" t="n">
        <v>6772946</v>
      </c>
      <c r="K14" s="52" t="n">
        <v>1332279</v>
      </c>
      <c r="L14" s="45" t="n">
        <v>808566</v>
      </c>
      <c r="M14" s="46" t="n">
        <v>2284866</v>
      </c>
      <c r="N14" s="53" t="n">
        <v>10585</v>
      </c>
      <c r="O14" s="48" t="n">
        <v>0</v>
      </c>
      <c r="P14" s="48" t="n">
        <v>0</v>
      </c>
      <c r="Q14" s="49" t="n">
        <f aca="false">SUM(L14:N14)</f>
        <v>3104017</v>
      </c>
      <c r="R14" s="50" t="n">
        <v>151384</v>
      </c>
      <c r="S14" s="51" t="n">
        <v>23315677</v>
      </c>
      <c r="T14" s="51" t="n">
        <v>10075676</v>
      </c>
      <c r="U14" s="52" t="n">
        <v>490756</v>
      </c>
      <c r="V14" s="45" t="n">
        <v>2103554</v>
      </c>
      <c r="W14" s="46" t="n">
        <v>0</v>
      </c>
      <c r="X14" s="46" t="n">
        <v>16063</v>
      </c>
      <c r="Y14" s="47" t="n">
        <v>0</v>
      </c>
      <c r="Z14" s="48" t="n">
        <v>0</v>
      </c>
      <c r="AA14" s="48" t="n">
        <v>0</v>
      </c>
      <c r="AB14" s="49" t="n">
        <f aca="false">SUM(V14:Y14)</f>
        <v>2119617</v>
      </c>
      <c r="AC14" s="50" t="n">
        <v>658012</v>
      </c>
      <c r="AD14" s="51" t="n">
        <v>12275466</v>
      </c>
      <c r="AE14" s="51" t="n">
        <v>1993680</v>
      </c>
      <c r="AF14" s="52" t="n">
        <v>3849798</v>
      </c>
      <c r="AG14" s="47" t="n">
        <f aca="false">F14+P14+AA14</f>
        <v>1084822</v>
      </c>
      <c r="AH14" s="54" t="n">
        <f aca="false">E14+O14+Z14+G14+Q14+AB14</f>
        <v>6916295</v>
      </c>
      <c r="AJ14" s="55"/>
    </row>
    <row r="15" s="43" customFormat="true" ht="14.25" hidden="false" customHeight="true" outlineLevel="0" collapsed="false">
      <c r="A15" s="44" t="n">
        <f aca="false">A14+1</f>
        <v>4248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8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48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49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4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5600144</v>
      </c>
      <c r="C35" s="69" t="n">
        <f aca="false">SUM(C4:C34)</f>
        <v>20180</v>
      </c>
      <c r="D35" s="70" t="n">
        <f aca="false">SUM(D4:D34)</f>
        <v>2033694</v>
      </c>
      <c r="E35" s="71" t="n">
        <f aca="false">SUM(E4:E34)</f>
        <v>0</v>
      </c>
      <c r="F35" s="72" t="n">
        <f aca="false">SUM(F4:F34)</f>
        <v>4032414</v>
      </c>
      <c r="G35" s="73" t="n">
        <f aca="false">SUM(G4:G34)</f>
        <v>17654018</v>
      </c>
      <c r="H35" s="74" t="s">
        <v>24</v>
      </c>
      <c r="I35" s="75" t="n">
        <v>19890562</v>
      </c>
      <c r="J35" s="75"/>
      <c r="K35" s="75"/>
      <c r="L35" s="68" t="n">
        <f aca="false">SUM(L4:L34)</f>
        <v>6643381</v>
      </c>
      <c r="M35" s="69" t="n">
        <f aca="false">SUM(M4:M34)</f>
        <v>8184799</v>
      </c>
      <c r="N35" s="70" t="n">
        <f aca="false">SUM(N4:N34)</f>
        <v>182739</v>
      </c>
      <c r="O35" s="71" t="n">
        <f aca="false">SUM(O4:O34)</f>
        <v>0</v>
      </c>
      <c r="P35" s="72" t="n">
        <f aca="false">SUM(P4:P34)</f>
        <v>20401</v>
      </c>
      <c r="Q35" s="76" t="n">
        <f aca="false">SUM(Q4:Q34)</f>
        <v>15010919</v>
      </c>
      <c r="R35" s="74" t="s">
        <v>24</v>
      </c>
      <c r="S35" s="75" t="n">
        <v>33882109</v>
      </c>
      <c r="T35" s="75"/>
      <c r="U35" s="75"/>
      <c r="V35" s="68" t="n">
        <f aca="false">SUM(V4:V34)</f>
        <v>15466603</v>
      </c>
      <c r="W35" s="69" t="n">
        <f aca="false">SUM(W4:W34)</f>
        <v>0</v>
      </c>
      <c r="X35" s="70" t="n">
        <f aca="false">SUM(X4:X34)</f>
        <v>362661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000028</v>
      </c>
      <c r="AB35" s="80" t="n">
        <f aca="false">SUM(AB4:AB34)</f>
        <v>15831164</v>
      </c>
      <c r="AC35" s="74" t="s">
        <v>24</v>
      </c>
      <c r="AD35" s="75" t="n">
        <v>18118944</v>
      </c>
      <c r="AE35" s="75"/>
      <c r="AF35" s="75"/>
      <c r="AG35" s="81" t="n">
        <f aca="false">SUM(AG4:AG34)</f>
        <v>5052843</v>
      </c>
      <c r="AH35" s="81" t="n">
        <f aca="false">SUM(AH4:AH34)</f>
        <v>4849610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7654018</v>
      </c>
      <c r="H38" s="94" t="n">
        <f aca="false">O35+Q35</f>
        <v>15010919</v>
      </c>
      <c r="I38" s="95" t="n">
        <f aca="false">Z35+AB35</f>
        <v>15831164</v>
      </c>
      <c r="J38" s="96" t="n">
        <f aca="false">G38+H38+I38</f>
        <v>4849610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1686432</v>
      </c>
      <c r="H39" s="99" t="n">
        <f aca="false">O35+P35+Q35</f>
        <v>15031320</v>
      </c>
      <c r="I39" s="100" t="n">
        <f aca="false">Z35+AA35+AB35</f>
        <v>16831192</v>
      </c>
      <c r="J39" s="101" t="n">
        <f aca="false">AG35+AH35</f>
        <v>5354894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000000</v>
      </c>
      <c r="H40" s="107" t="n">
        <v>60000000</v>
      </c>
      <c r="I40" s="108" t="n">
        <v>49000000</v>
      </c>
      <c r="J40" s="109" t="n">
        <f aca="false">G40+H40+I40</f>
        <v>16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01600592592593</v>
      </c>
      <c r="H41" s="113" t="n">
        <f aca="false">H39/H40</f>
        <v>0.250522</v>
      </c>
      <c r="I41" s="114" t="n">
        <f aca="false">I39/I40</f>
        <v>0.343493714285714</v>
      </c>
      <c r="J41" s="115" t="n">
        <f aca="false">J39/J40</f>
        <v>0.32852112883435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771012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20497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57909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849610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776340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75</v>
      </c>
      <c r="D10" s="221" t="n">
        <v>1988264</v>
      </c>
      <c r="E10" s="222" t="n">
        <v>1920814</v>
      </c>
      <c r="F10" s="223" t="n">
        <v>67450</v>
      </c>
      <c r="G10" s="224" t="n">
        <v>16779437</v>
      </c>
      <c r="H10" s="225" t="n">
        <v>4087033</v>
      </c>
      <c r="I10" s="226" t="n">
        <v>1064406</v>
      </c>
      <c r="J10" s="227" t="n">
        <f aca="false">E4/Q2</f>
        <v>3600000</v>
      </c>
      <c r="K10" s="228" t="n">
        <v>2341688</v>
      </c>
      <c r="L10" s="229" t="n">
        <f aca="false">J10*$E$6</f>
        <v>1634400</v>
      </c>
      <c r="M10" s="230" t="n">
        <v>1585957</v>
      </c>
      <c r="N10" s="231" t="n">
        <v>2341688</v>
      </c>
      <c r="O10" s="232" t="n">
        <v>4125465</v>
      </c>
      <c r="P10" s="232" t="n">
        <v>1585957</v>
      </c>
      <c r="Q10" s="233" t="n">
        <f aca="false">HYPERLINK("http://hirata.as.wakwak.ne.jp/~home/uri/pdf/2011/zairyousiire/20160418-osaka.pdf",4125465)</f>
        <v>4125465</v>
      </c>
      <c r="R10" s="234" t="n">
        <f aca="false">K10*$E$6</f>
        <v>1063126.35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97</v>
      </c>
      <c r="D11" s="237" t="n">
        <v>3197264</v>
      </c>
      <c r="E11" s="238" t="n">
        <v>2445448</v>
      </c>
      <c r="F11" s="239" t="n">
        <v>751816</v>
      </c>
      <c r="G11" s="240" t="n">
        <v>16743102</v>
      </c>
      <c r="H11" s="241" t="n">
        <v>4704568</v>
      </c>
      <c r="I11" s="242" t="n">
        <v>1197451</v>
      </c>
      <c r="J11" s="243" t="n">
        <f aca="false">J10*2</f>
        <v>7200000</v>
      </c>
      <c r="K11" s="244" t="n">
        <v>2561191</v>
      </c>
      <c r="L11" s="245" t="n">
        <f aca="false">J11*$E$6</f>
        <v>3268800</v>
      </c>
      <c r="M11" s="246" t="n">
        <v>1907170</v>
      </c>
      <c r="N11" s="247" t="n">
        <v>4902879</v>
      </c>
      <c r="O11" s="248" t="n">
        <v>4716788</v>
      </c>
      <c r="P11" s="248" t="n">
        <v>3493127</v>
      </c>
      <c r="Q11" s="249" t="n">
        <f aca="false">HYPERLINK("http://hirata.as.wakwak.ne.jp/~home/uri/pdf/2011/zairyousiire/20160419-osaka.pdf",591323)</f>
        <v>591323</v>
      </c>
      <c r="R11" s="234" t="n">
        <f aca="false">K11*$E$6+R10</f>
        <v>2225907.06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54</v>
      </c>
      <c r="D12" s="237" t="n">
        <v>1464392</v>
      </c>
      <c r="E12" s="238" t="n">
        <v>1305406</v>
      </c>
      <c r="F12" s="239" t="n">
        <v>158986</v>
      </c>
      <c r="G12" s="240" t="n">
        <v>14595908</v>
      </c>
      <c r="H12" s="241" t="n">
        <v>4824896</v>
      </c>
      <c r="I12" s="242" t="n">
        <v>1236109</v>
      </c>
      <c r="J12" s="243" t="n">
        <f aca="false">J10*3</f>
        <v>10800000</v>
      </c>
      <c r="K12" s="244" t="n">
        <v>3590553</v>
      </c>
      <c r="L12" s="245" t="n">
        <f aca="false">J12*$E$6</f>
        <v>4903200</v>
      </c>
      <c r="M12" s="246" t="n">
        <v>3089601</v>
      </c>
      <c r="N12" s="247" t="n">
        <v>8493432</v>
      </c>
      <c r="O12" s="248" t="n">
        <v>5684101</v>
      </c>
      <c r="P12" s="248" t="n">
        <v>6582728</v>
      </c>
      <c r="Q12" s="249" t="n">
        <f aca="false">HYPERLINK("http://hirata.as.wakwak.ne.jp/~home/uri/pdf/2011/zairyousiire/20160420-osaka.pdf",967313)</f>
        <v>967313</v>
      </c>
      <c r="R12" s="234" t="n">
        <f aca="false">K12*$E$6+R11</f>
        <v>3856018.1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9</v>
      </c>
      <c r="D13" s="237" t="n">
        <v>1953610</v>
      </c>
      <c r="E13" s="238" t="n">
        <v>1394816</v>
      </c>
      <c r="F13" s="239" t="n">
        <v>558794</v>
      </c>
      <c r="G13" s="240" t="n">
        <v>13436371</v>
      </c>
      <c r="H13" s="241" t="n">
        <v>5369026</v>
      </c>
      <c r="I13" s="242" t="n">
        <v>1250782</v>
      </c>
      <c r="J13" s="243" t="n">
        <f aca="false">J10*4</f>
        <v>14400000</v>
      </c>
      <c r="K13" s="244" t="n">
        <v>3011870</v>
      </c>
      <c r="L13" s="245" t="n">
        <f aca="false">J13*$E$6</f>
        <v>6537600</v>
      </c>
      <c r="M13" s="246" t="n">
        <v>2553681</v>
      </c>
      <c r="N13" s="247" t="n">
        <v>11505302</v>
      </c>
      <c r="O13" s="248" t="n">
        <v>7361910</v>
      </c>
      <c r="P13" s="248" t="n">
        <v>9136409</v>
      </c>
      <c r="Q13" s="250" t="n">
        <f aca="false">HYPERLINK("http://hirata.as.wakwak.ne.jp/~home/uri/pdf/2011/zairyousiire/20160421-osaka.pdf",1677809)</f>
        <v>1677809</v>
      </c>
      <c r="R13" s="234" t="n">
        <f aca="false">K13*$E$6+R12</f>
        <v>5223407.1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1</v>
      </c>
      <c r="D14" s="237" t="n">
        <v>2999685</v>
      </c>
      <c r="E14" s="238" t="n">
        <v>2516709</v>
      </c>
      <c r="F14" s="239" t="n">
        <v>482976</v>
      </c>
      <c r="G14" s="240" t="n">
        <v>13445066</v>
      </c>
      <c r="H14" s="241" t="n">
        <v>5800883</v>
      </c>
      <c r="I14" s="242" t="n">
        <v>1303939</v>
      </c>
      <c r="J14" s="243" t="n">
        <f aca="false">J10*5</f>
        <v>18000000</v>
      </c>
      <c r="K14" s="251" t="n">
        <v>4081846</v>
      </c>
      <c r="L14" s="245" t="n">
        <f aca="false">J14*$E$6</f>
        <v>8172000</v>
      </c>
      <c r="M14" s="252" t="n">
        <v>3847628</v>
      </c>
      <c r="N14" s="247" t="n">
        <v>15587148</v>
      </c>
      <c r="O14" s="248" t="n">
        <v>8100291</v>
      </c>
      <c r="P14" s="248" t="n">
        <v>12984037</v>
      </c>
      <c r="Q14" s="250" t="n">
        <f aca="false">HYPERLINK("http://hirata.as.wakwak.ne.jp/~home/uri/pdf/2011/zairyousiire/20160422-osaka.pdf",738381)</f>
        <v>738381</v>
      </c>
      <c r="R14" s="234" t="n">
        <f aca="false">K14*$E$6+R13</f>
        <v>7076565.19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21</v>
      </c>
      <c r="D15" s="237" t="n">
        <v>1852594</v>
      </c>
      <c r="E15" s="238" t="n">
        <v>1138358</v>
      </c>
      <c r="F15" s="239" t="n">
        <v>714236</v>
      </c>
      <c r="G15" s="240" t="n">
        <v>11476536</v>
      </c>
      <c r="H15" s="241" t="n">
        <v>6489034</v>
      </c>
      <c r="I15" s="242" t="n">
        <v>1324291</v>
      </c>
      <c r="J15" s="243" t="n">
        <f aca="false">J10*6</f>
        <v>21600000</v>
      </c>
      <c r="K15" s="251" t="n">
        <v>3301601</v>
      </c>
      <c r="L15" s="245" t="n">
        <f aca="false">J15*$E$6</f>
        <v>9806400</v>
      </c>
      <c r="M15" s="252" t="n">
        <v>2239107</v>
      </c>
      <c r="N15" s="247" t="n">
        <v>18888749</v>
      </c>
      <c r="O15" s="248" t="n">
        <v>8812702</v>
      </c>
      <c r="P15" s="248" t="n">
        <v>15223144</v>
      </c>
      <c r="Q15" s="250" t="n">
        <f aca="false">HYPERLINK("http://hirata.as.wakwak.ne.jp/~home/uri/pdf/2011/zairyousiire/20160425-osaka.pdf",712411)</f>
        <v>712411</v>
      </c>
      <c r="R15" s="234" t="n">
        <f aca="false">K15*$E$6+R14</f>
        <v>8575492.04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78</v>
      </c>
      <c r="D16" s="237" t="n">
        <v>2292962</v>
      </c>
      <c r="E16" s="238" t="n">
        <v>2001062</v>
      </c>
      <c r="F16" s="239" t="n">
        <v>291900</v>
      </c>
      <c r="G16" s="240" t="n">
        <v>11785337</v>
      </c>
      <c r="H16" s="241" t="n">
        <v>6772946</v>
      </c>
      <c r="I16" s="242" t="n">
        <v>1332279</v>
      </c>
      <c r="J16" s="243" t="n">
        <f aca="false">J10*7</f>
        <v>25200000</v>
      </c>
      <c r="K16" s="251" t="n">
        <v>2777483</v>
      </c>
      <c r="L16" s="245" t="n">
        <f aca="false">J16*$E$6</f>
        <v>11440800</v>
      </c>
      <c r="M16" s="252" t="n">
        <v>2540265</v>
      </c>
      <c r="N16" s="247" t="n">
        <v>21666232</v>
      </c>
      <c r="O16" s="248" t="n">
        <v>8835602</v>
      </c>
      <c r="P16" s="248" t="n">
        <v>17763409</v>
      </c>
      <c r="Q16" s="250" t="n">
        <f aca="false">HYPERLINK("http://hirata.as.wakwak.ne.jp/~home/uri/pdf/2011/zairyousiire/20160426-osaka.pdf",22900)</f>
        <v>22900</v>
      </c>
      <c r="R16" s="234" t="n">
        <f aca="false">K16*$E$6+R15</f>
        <v>9836469.32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8800000</v>
      </c>
      <c r="K17" s="251"/>
      <c r="L17" s="245" t="n">
        <f aca="false">J17*$E$6</f>
        <v>13075200</v>
      </c>
      <c r="M17" s="252"/>
      <c r="N17" s="247"/>
      <c r="O17" s="248"/>
      <c r="P17" s="248"/>
      <c r="Q17" s="250"/>
      <c r="R17" s="234" t="n">
        <f aca="false">K17*$E$6+R16</f>
        <v>9836469.32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2400000</v>
      </c>
      <c r="K18" s="251"/>
      <c r="L18" s="245" t="n">
        <f aca="false">J18*$E$6</f>
        <v>14709600</v>
      </c>
      <c r="M18" s="252"/>
      <c r="N18" s="247"/>
      <c r="O18" s="248"/>
      <c r="P18" s="248"/>
      <c r="Q18" s="250"/>
      <c r="R18" s="234" t="n">
        <f aca="false">K18*$E$6+R17</f>
        <v>9836469.328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6000000</v>
      </c>
      <c r="K19" s="251"/>
      <c r="L19" s="245" t="n">
        <f aca="false">J19*$E$6</f>
        <v>16344000</v>
      </c>
      <c r="M19" s="252"/>
      <c r="N19" s="247"/>
      <c r="O19" s="248"/>
      <c r="P19" s="248"/>
      <c r="Q19" s="250"/>
      <c r="R19" s="234" t="n">
        <f aca="false">K19*$E$6+R18</f>
        <v>9836469.328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9600000</v>
      </c>
      <c r="K20" s="251"/>
      <c r="L20" s="245" t="n">
        <f aca="false">J20*$E$6</f>
        <v>17978400</v>
      </c>
      <c r="M20" s="252"/>
      <c r="N20" s="247"/>
      <c r="O20" s="248"/>
      <c r="P20" s="248"/>
      <c r="Q20" s="250"/>
      <c r="R20" s="234" t="n">
        <f aca="false">K20*$E$6+R19</f>
        <v>9836469.328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3200000</v>
      </c>
      <c r="K21" s="251"/>
      <c r="L21" s="245" t="n">
        <f aca="false">J21*$E$6</f>
        <v>19612800</v>
      </c>
      <c r="M21" s="252"/>
      <c r="N21" s="247"/>
      <c r="O21" s="248"/>
      <c r="P21" s="248"/>
      <c r="Q21" s="250"/>
      <c r="R21" s="234" t="n">
        <f aca="false">K21*$E$6+R20</f>
        <v>9836469.328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6800000</v>
      </c>
      <c r="K22" s="251"/>
      <c r="L22" s="245" t="n">
        <f aca="false">J22*$E$6</f>
        <v>21247200</v>
      </c>
      <c r="M22" s="252"/>
      <c r="N22" s="247"/>
      <c r="O22" s="248"/>
      <c r="P22" s="248"/>
      <c r="Q22" s="250"/>
      <c r="R22" s="234" t="n">
        <f aca="false">K22*$E$6+R21</f>
        <v>9836469.328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0400000</v>
      </c>
      <c r="K23" s="251"/>
      <c r="L23" s="245" t="n">
        <f aca="false">J23*$E$6</f>
        <v>22881600</v>
      </c>
      <c r="M23" s="252"/>
      <c r="N23" s="247"/>
      <c r="O23" s="248"/>
      <c r="P23" s="248"/>
      <c r="Q23" s="250"/>
      <c r="R23" s="234" t="n">
        <f aca="false">K23*$E$6+R22</f>
        <v>9836469.328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4000000</v>
      </c>
      <c r="K24" s="251"/>
      <c r="L24" s="245" t="n">
        <f aca="false">J24*$E$6</f>
        <v>24516000</v>
      </c>
      <c r="M24" s="252"/>
      <c r="N24" s="247"/>
      <c r="O24" s="248"/>
      <c r="P24" s="248"/>
      <c r="Q24" s="250"/>
      <c r="R24" s="234" t="n">
        <f aca="false">K24*$E$6+R23</f>
        <v>9836469.32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45</v>
      </c>
      <c r="D34" s="267" t="n">
        <f aca="false">SUM(D10:D33)</f>
        <v>15748771</v>
      </c>
      <c r="E34" s="268" t="n">
        <f aca="false">SUM(E10:E33)</f>
        <v>12722613</v>
      </c>
      <c r="F34" s="269" t="n">
        <f aca="false">SUM(F10:F33)</f>
        <v>3026158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21666232</v>
      </c>
      <c r="L34" s="273" t="n">
        <f aca="false">MAX(L10:L33)</f>
        <v>24516000</v>
      </c>
      <c r="M34" s="274" t="n">
        <f aca="false">SUM(M10:M33)</f>
        <v>17763409</v>
      </c>
      <c r="N34" s="275" t="n">
        <f aca="false">MAX(N10:N33)</f>
        <v>21666232</v>
      </c>
      <c r="O34" s="276" t="n">
        <f aca="false">MAX(O10:O33)</f>
        <v>8835602</v>
      </c>
      <c r="P34" s="276" t="n">
        <f aca="false">MAX(P10:P33)</f>
        <v>17763409</v>
      </c>
      <c r="Q34" s="277" t="n">
        <f aca="false">SUM(Q10:Q33)</f>
        <v>8835602</v>
      </c>
      <c r="R34" s="278" t="n">
        <f aca="false">MAX(R10:R33)</f>
        <v>9836469.32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765401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50468888888889</v>
      </c>
      <c r="D40" s="291" t="n">
        <f aca="false">IF(Q10="","",O10/N10)</f>
        <v>1.76174836271954</v>
      </c>
      <c r="E40" s="292" t="n">
        <f aca="false">IF(Q10="","",O10/P10)</f>
        <v>2.6012464398467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80955416666667</v>
      </c>
      <c r="D41" s="291" t="n">
        <f aca="false">IF(Q11="","",O11/N11)</f>
        <v>0.962044545663884</v>
      </c>
      <c r="E41" s="292" t="n">
        <f aca="false">IF(Q11="","",O11/P11)</f>
        <v>1.3503053281486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6428888888889</v>
      </c>
      <c r="D42" s="291" t="n">
        <f aca="false">IF(Q12="","",O12/N12)</f>
        <v>0.66923488643931</v>
      </c>
      <c r="E42" s="292" t="n">
        <f aca="false">IF(Q12="","",O12/P12)</f>
        <v>0.86348714393181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98979305555556</v>
      </c>
      <c r="D43" s="291" t="n">
        <f aca="false">IF(Q13="","",O13/N13)</f>
        <v>0.63987107856882</v>
      </c>
      <c r="E43" s="292" t="n">
        <f aca="false">IF(Q13="","",O13/P13)</f>
        <v>0.80577719320577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65952666666667</v>
      </c>
      <c r="D44" s="291" t="n">
        <f aca="false">IF(Q14="","",O14/N14)</f>
        <v>0.519677557433855</v>
      </c>
      <c r="E44" s="292" t="n">
        <f aca="false">IF(Q14="","",O14/P14)</f>
        <v>0.62386536637257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7447912037037</v>
      </c>
      <c r="D45" s="291" t="n">
        <f aca="false">IF(Q15="","",O15/N15)</f>
        <v>0.466558267040342</v>
      </c>
      <c r="E45" s="292" t="n">
        <f aca="false">IF(Q15="","",O15/P15)</f>
        <v>0.57890157250039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59771111111111</v>
      </c>
      <c r="D46" s="291" t="n">
        <f aca="false">IF(Q16="","",O16/N16)</f>
        <v>0.407805196584251</v>
      </c>
      <c r="E46" s="292" t="n">
        <f aca="false">IF(Q16="","",O16/P16)</f>
        <v>0.49740463668882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7805196584251</v>
      </c>
      <c r="E64" s="296" t="n">
        <f aca="false">MAX(O10:O33)/MAX(P10:P33)</f>
        <v>0.49740463668882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076298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5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330</v>
      </c>
      <c r="D10" s="221" t="n">
        <v>2607079</v>
      </c>
      <c r="E10" s="222" t="n">
        <v>1723879</v>
      </c>
      <c r="F10" s="223" t="n">
        <v>883200</v>
      </c>
      <c r="G10" s="224" t="n">
        <v>29020657</v>
      </c>
      <c r="H10" s="225" t="n">
        <v>3391319</v>
      </c>
      <c r="I10" s="226" t="n">
        <v>460284</v>
      </c>
      <c r="J10" s="227" t="n">
        <f aca="false">E4/Q2</f>
        <v>4000000</v>
      </c>
      <c r="K10" s="228" t="n">
        <v>1222046</v>
      </c>
      <c r="L10" s="229" t="n">
        <f aca="false">J10*$E$6</f>
        <v>1740000</v>
      </c>
      <c r="M10" s="230" t="n">
        <v>1169527</v>
      </c>
      <c r="N10" s="231" t="n">
        <v>1222046</v>
      </c>
      <c r="O10" s="232" t="n">
        <v>1916377</v>
      </c>
      <c r="P10" s="232" t="n">
        <v>1169527</v>
      </c>
      <c r="Q10" s="233" t="n">
        <f aca="false">HYPERLINK("http://hirata.as.wakwak.ne.jp/~home/uri/pdf/2011/zairyousiire/20160418-tiba.pdf",1916377)</f>
        <v>1916377</v>
      </c>
      <c r="R10" s="234" t="n">
        <f aca="false">K10*$E$6</f>
        <v>531590.01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20</v>
      </c>
      <c r="D11" s="237" t="n">
        <v>1377056</v>
      </c>
      <c r="E11" s="238" t="n">
        <v>1345651</v>
      </c>
      <c r="F11" s="239" t="n">
        <v>31405</v>
      </c>
      <c r="G11" s="240" t="n">
        <v>28783681</v>
      </c>
      <c r="H11" s="241" t="n">
        <v>3422255</v>
      </c>
      <c r="I11" s="242" t="n">
        <v>460805</v>
      </c>
      <c r="J11" s="243" t="n">
        <f aca="false">J10*2</f>
        <v>8000000</v>
      </c>
      <c r="K11" s="244" t="n">
        <v>1599585</v>
      </c>
      <c r="L11" s="245" t="n">
        <f aca="false">J11*$E$6</f>
        <v>3480000</v>
      </c>
      <c r="M11" s="246" t="n">
        <v>1514681</v>
      </c>
      <c r="N11" s="247" t="n">
        <v>2821631</v>
      </c>
      <c r="O11" s="248" t="n">
        <v>4156978</v>
      </c>
      <c r="P11" s="248" t="n">
        <v>2684208</v>
      </c>
      <c r="Q11" s="249" t="n">
        <f aca="false">HYPERLINK("http://hirata.as.wakwak.ne.jp/~home/uri/pdf/2011/zairyousiire/20160419-tiba.pdf",2240601)</f>
        <v>2240601</v>
      </c>
      <c r="R11" s="234" t="n">
        <f aca="false">K11*$E$6+R10</f>
        <v>1227409.48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14</v>
      </c>
      <c r="D12" s="237" t="n">
        <v>1598976</v>
      </c>
      <c r="E12" s="238" t="n">
        <v>1534094</v>
      </c>
      <c r="F12" s="239" t="n">
        <v>64882</v>
      </c>
      <c r="G12" s="240" t="n">
        <v>29114362</v>
      </c>
      <c r="H12" s="241" t="n">
        <v>3468757</v>
      </c>
      <c r="I12" s="242" t="n">
        <v>479185</v>
      </c>
      <c r="J12" s="243" t="n">
        <f aca="false">J10*3</f>
        <v>12000000</v>
      </c>
      <c r="K12" s="244" t="n">
        <v>1190548</v>
      </c>
      <c r="L12" s="245" t="n">
        <f aca="false">J12*$E$6</f>
        <v>5220000</v>
      </c>
      <c r="M12" s="246" t="n">
        <v>940481</v>
      </c>
      <c r="N12" s="247" t="n">
        <v>4012179</v>
      </c>
      <c r="O12" s="248" t="n">
        <v>5407221</v>
      </c>
      <c r="P12" s="248" t="n">
        <v>3624689</v>
      </c>
      <c r="Q12" s="249" t="n">
        <f aca="false">HYPERLINK("http://hirata.as.wakwak.ne.jp/~home/uri/pdf/2011/zairyousiire/20160420-tiba.pdf",1250243)</f>
        <v>1250243</v>
      </c>
      <c r="R12" s="234" t="n">
        <f aca="false">K12*$E$6+R11</f>
        <v>1745297.86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5</v>
      </c>
      <c r="D13" s="237" t="n">
        <v>2780400</v>
      </c>
      <c r="E13" s="238" t="n">
        <v>977173</v>
      </c>
      <c r="F13" s="239" t="n">
        <v>1803227</v>
      </c>
      <c r="G13" s="240" t="n">
        <v>28002375</v>
      </c>
      <c r="H13" s="241" t="n">
        <v>5264344</v>
      </c>
      <c r="I13" s="242" t="n">
        <v>485178</v>
      </c>
      <c r="J13" s="243" t="n">
        <f aca="false">J10*4</f>
        <v>16000000</v>
      </c>
      <c r="K13" s="244" t="n">
        <v>2091638</v>
      </c>
      <c r="L13" s="245" t="n">
        <f aca="false">J13*$E$6</f>
        <v>6960000</v>
      </c>
      <c r="M13" s="246" t="n">
        <v>1921581</v>
      </c>
      <c r="N13" s="247" t="n">
        <v>6103817</v>
      </c>
      <c r="O13" s="248" t="n">
        <v>6064960</v>
      </c>
      <c r="P13" s="248" t="n">
        <v>5546270</v>
      </c>
      <c r="Q13" s="250" t="n">
        <f aca="false">HYPERLINK("http://hirata.as.wakwak.ne.jp/~home/uri/pdf/2011/zairyousiire/20160421-tiba.pdf",657739)</f>
        <v>657739</v>
      </c>
      <c r="R13" s="234" t="n">
        <f aca="false">K13*$E$6+R12</f>
        <v>2655160.3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6</v>
      </c>
      <c r="D14" s="237" t="n">
        <v>1700764</v>
      </c>
      <c r="E14" s="238" t="n">
        <v>1308450</v>
      </c>
      <c r="F14" s="239" t="n">
        <v>392314</v>
      </c>
      <c r="G14" s="240" t="n">
        <v>27086950</v>
      </c>
      <c r="H14" s="241" t="n">
        <v>5657772</v>
      </c>
      <c r="I14" s="242" t="n">
        <v>484064</v>
      </c>
      <c r="J14" s="243" t="n">
        <f aca="false">J10*5</f>
        <v>20000000</v>
      </c>
      <c r="K14" s="251" t="n">
        <v>2180317</v>
      </c>
      <c r="L14" s="245" t="n">
        <f aca="false">J14*$E$6</f>
        <v>8700000</v>
      </c>
      <c r="M14" s="252" t="n">
        <v>499866</v>
      </c>
      <c r="N14" s="247" t="n">
        <v>8284134</v>
      </c>
      <c r="O14" s="248" t="n">
        <v>7270434</v>
      </c>
      <c r="P14" s="248" t="n">
        <v>6046136</v>
      </c>
      <c r="Q14" s="250" t="n">
        <f aca="false">HYPERLINK("http://hirata.as.wakwak.ne.jp/~home/uri/pdf/2011/zairyousiire/20160422-tiba.pdf",1205474)</f>
        <v>1205474</v>
      </c>
      <c r="R14" s="234" t="n">
        <f aca="false">K14*$E$6+R13</f>
        <v>3603598.29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68</v>
      </c>
      <c r="D15" s="237" t="n">
        <v>4414014</v>
      </c>
      <c r="E15" s="238" t="n">
        <v>1654920</v>
      </c>
      <c r="F15" s="239" t="n">
        <v>2759094</v>
      </c>
      <c r="G15" s="240" t="n">
        <v>25257054</v>
      </c>
      <c r="H15" s="241" t="n">
        <v>8416986</v>
      </c>
      <c r="I15" s="242" t="n">
        <v>486560</v>
      </c>
      <c r="J15" s="243" t="n">
        <f aca="false">J10*6</f>
        <v>24000000</v>
      </c>
      <c r="K15" s="251" t="n">
        <v>3643169</v>
      </c>
      <c r="L15" s="245" t="n">
        <f aca="false">J15*$E$6</f>
        <v>10440000</v>
      </c>
      <c r="M15" s="252" t="n">
        <v>2805325</v>
      </c>
      <c r="N15" s="247" t="n">
        <v>11927303</v>
      </c>
      <c r="O15" s="248" t="n">
        <v>8383516</v>
      </c>
      <c r="P15" s="248" t="n">
        <v>8851461</v>
      </c>
      <c r="Q15" s="250" t="n">
        <f aca="false">HYPERLINK("http://hirata.as.wakwak.ne.jp/~home/uri/pdf/2011/zairyousiire/20160425-tiba.pdf",1113082)</f>
        <v>1113082</v>
      </c>
      <c r="R15" s="234" t="n">
        <f aca="false">K15*$E$6+R14</f>
        <v>5188376.80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18</v>
      </c>
      <c r="D16" s="237" t="n">
        <v>2847264</v>
      </c>
      <c r="E16" s="238" t="n">
        <v>1184179</v>
      </c>
      <c r="F16" s="239" t="n">
        <v>1663085</v>
      </c>
      <c r="G16" s="240" t="n">
        <v>23315677</v>
      </c>
      <c r="H16" s="241" t="n">
        <v>10075676</v>
      </c>
      <c r="I16" s="242" t="n">
        <v>490756</v>
      </c>
      <c r="J16" s="243" t="n">
        <f aca="false">J10*7</f>
        <v>28000000</v>
      </c>
      <c r="K16" s="251" t="n">
        <v>3104017</v>
      </c>
      <c r="L16" s="245" t="n">
        <f aca="false">J16*$E$6</f>
        <v>12180000</v>
      </c>
      <c r="M16" s="252" t="n">
        <v>1911526</v>
      </c>
      <c r="N16" s="247" t="n">
        <v>15031320</v>
      </c>
      <c r="O16" s="248" t="n">
        <v>8386791</v>
      </c>
      <c r="P16" s="248" t="n">
        <v>10762987</v>
      </c>
      <c r="Q16" s="250" t="n">
        <f aca="false">HYPERLINK("http://hirata.as.wakwak.ne.jp/~home/uri/pdf/2011/zairyousiire/20160426-tiba.pdf",3275)</f>
        <v>3275</v>
      </c>
      <c r="R16" s="234" t="n">
        <f aca="false">K16*$E$6+R15</f>
        <v>6538624.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32000000</v>
      </c>
      <c r="K17" s="251"/>
      <c r="L17" s="245" t="n">
        <f aca="false">J17*$E$6</f>
        <v>13920000</v>
      </c>
      <c r="M17" s="252"/>
      <c r="N17" s="247"/>
      <c r="O17" s="248"/>
      <c r="P17" s="248"/>
      <c r="Q17" s="250"/>
      <c r="R17" s="234" t="n">
        <f aca="false">K17*$E$6+R16</f>
        <v>6538624.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6000000</v>
      </c>
      <c r="K18" s="251"/>
      <c r="L18" s="245" t="n">
        <f aca="false">J18*$E$6</f>
        <v>15660000</v>
      </c>
      <c r="M18" s="252"/>
      <c r="N18" s="247"/>
      <c r="O18" s="248"/>
      <c r="P18" s="248"/>
      <c r="Q18" s="250"/>
      <c r="R18" s="234" t="n">
        <f aca="false">K18*$E$6+R17</f>
        <v>6538624.2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40000000</v>
      </c>
      <c r="K19" s="251"/>
      <c r="L19" s="245" t="n">
        <f aca="false">J19*$E$6</f>
        <v>17400000</v>
      </c>
      <c r="M19" s="252"/>
      <c r="N19" s="247"/>
      <c r="O19" s="248"/>
      <c r="P19" s="248"/>
      <c r="Q19" s="250"/>
      <c r="R19" s="234" t="n">
        <f aca="false">K19*$E$6+R18</f>
        <v>6538624.2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44000000</v>
      </c>
      <c r="K20" s="251"/>
      <c r="L20" s="245" t="n">
        <f aca="false">J20*$E$6</f>
        <v>19140000</v>
      </c>
      <c r="M20" s="252"/>
      <c r="N20" s="247"/>
      <c r="O20" s="248"/>
      <c r="P20" s="248"/>
      <c r="Q20" s="250"/>
      <c r="R20" s="234" t="n">
        <f aca="false">K20*$E$6+R19</f>
        <v>6538624.2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8000000</v>
      </c>
      <c r="K21" s="251"/>
      <c r="L21" s="245" t="n">
        <f aca="false">J21*$E$6</f>
        <v>20880000</v>
      </c>
      <c r="M21" s="252"/>
      <c r="N21" s="247"/>
      <c r="O21" s="248"/>
      <c r="P21" s="248"/>
      <c r="Q21" s="250"/>
      <c r="R21" s="234" t="n">
        <f aca="false">K21*$E$6+R20</f>
        <v>6538624.2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52000000</v>
      </c>
      <c r="K22" s="251"/>
      <c r="L22" s="245" t="n">
        <f aca="false">J22*$E$6</f>
        <v>22620000</v>
      </c>
      <c r="M22" s="252"/>
      <c r="N22" s="247"/>
      <c r="O22" s="248"/>
      <c r="P22" s="248"/>
      <c r="Q22" s="250"/>
      <c r="R22" s="234" t="n">
        <f aca="false">K22*$E$6+R21</f>
        <v>6538624.2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6000000</v>
      </c>
      <c r="K23" s="251"/>
      <c r="L23" s="245" t="n">
        <f aca="false">J23*$E$6</f>
        <v>24360000</v>
      </c>
      <c r="M23" s="252"/>
      <c r="N23" s="247"/>
      <c r="O23" s="248"/>
      <c r="P23" s="248"/>
      <c r="Q23" s="250"/>
      <c r="R23" s="234" t="n">
        <f aca="false">K23*$E$6+R22</f>
        <v>6538624.2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60000000</v>
      </c>
      <c r="K24" s="251"/>
      <c r="L24" s="245" t="n">
        <f aca="false">J24*$E$6</f>
        <v>26100000</v>
      </c>
      <c r="M24" s="252"/>
      <c r="N24" s="247"/>
      <c r="O24" s="248"/>
      <c r="P24" s="248"/>
      <c r="Q24" s="250"/>
      <c r="R24" s="234" t="n">
        <f aca="false">K24*$E$6+R23</f>
        <v>6538624.2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051</v>
      </c>
      <c r="D34" s="267" t="n">
        <f aca="false">SUM(D10:D33)</f>
        <v>17325553</v>
      </c>
      <c r="E34" s="268" t="n">
        <f aca="false">SUM(E10:E33)</f>
        <v>9728346</v>
      </c>
      <c r="F34" s="269" t="n">
        <f aca="false">SUM(F10:F33)</f>
        <v>7597207</v>
      </c>
      <c r="G34" s="270" t="s">
        <v>83</v>
      </c>
      <c r="H34" s="270"/>
      <c r="I34" s="270"/>
      <c r="J34" s="271" t="n">
        <f aca="false">MAX(J10:J33)</f>
        <v>60000000</v>
      </c>
      <c r="K34" s="272" t="n">
        <f aca="false">SUM(K10:K33)</f>
        <v>15031320</v>
      </c>
      <c r="L34" s="273" t="n">
        <f aca="false">MAX(L10:L33)</f>
        <v>26100000</v>
      </c>
      <c r="M34" s="274" t="n">
        <f aca="false">SUM(M10:M33)</f>
        <v>10762987</v>
      </c>
      <c r="N34" s="275" t="n">
        <f aca="false">MAX(N10:N33)</f>
        <v>15031320</v>
      </c>
      <c r="O34" s="276" t="n">
        <f aca="false">MAX(O10:O33)</f>
        <v>8386791</v>
      </c>
      <c r="P34" s="276" t="n">
        <f aca="false">MAX(P10:P33)</f>
        <v>10762987</v>
      </c>
      <c r="Q34" s="277" t="n">
        <f aca="false">SUM(Q10:Q33)</f>
        <v>8386791</v>
      </c>
      <c r="R34" s="278" t="n">
        <f aca="false">MAX(R10:R33)</f>
        <v>6538624.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501091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055115</v>
      </c>
      <c r="D40" s="291" t="n">
        <f aca="false">IF(Q10="","",O10/N10)</f>
        <v>1.56817091991627</v>
      </c>
      <c r="E40" s="292" t="n">
        <f aca="false">IF(Q10="","",O10/P10)</f>
        <v>1.6385914989564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352703875</v>
      </c>
      <c r="D41" s="291" t="n">
        <f aca="false">IF(Q11="","",O11/N11)</f>
        <v>1.47325358985636</v>
      </c>
      <c r="E41" s="292" t="n">
        <f aca="false">IF(Q11="","",O11/P11)</f>
        <v>1.5486795360121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33434825</v>
      </c>
      <c r="D42" s="291" t="n">
        <f aca="false">IF(Q12="","",O12/N12)</f>
        <v>1.34770183483838</v>
      </c>
      <c r="E42" s="292" t="n">
        <f aca="false">IF(Q12="","",O12/P12)</f>
        <v>1.4917751564341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3814885625</v>
      </c>
      <c r="D43" s="291" t="n">
        <f aca="false">IF(Q13="","",O13/N13)</f>
        <v>0.993633983456581</v>
      </c>
      <c r="E43" s="292" t="n">
        <f aca="false">IF(Q13="","",O13/P13)</f>
        <v>1.093520510180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4142067</v>
      </c>
      <c r="D44" s="291" t="n">
        <f aca="false">IF(Q14="","",O14/N14)</f>
        <v>0.877633558317623</v>
      </c>
      <c r="E44" s="292" t="n">
        <f aca="false">IF(Q14="","",O14/P14)</f>
        <v>1.2024926333115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496970958333333</v>
      </c>
      <c r="D45" s="291" t="n">
        <f aca="false">IF(Q15="","",O15/N15)</f>
        <v>0.702884466002079</v>
      </c>
      <c r="E45" s="292" t="n">
        <f aca="false">IF(Q15="","",O15/P15)</f>
        <v>0.94713358619554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536832857142857</v>
      </c>
      <c r="D46" s="291" t="n">
        <f aca="false">IF(Q16="","",O16/N16)</f>
        <v>0.55795439123111</v>
      </c>
      <c r="E46" s="292" t="n">
        <f aca="false">IF(Q16="","",O16/P16)</f>
        <v>0.77922522808956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795439123111</v>
      </c>
      <c r="E64" s="296" t="n">
        <f aca="false">MAX(O10:O33)/MAX(P10:P33)</f>
        <v>0.7792252280895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9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391060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6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69</v>
      </c>
      <c r="D10" s="221" t="n">
        <v>967027</v>
      </c>
      <c r="E10" s="222" t="n">
        <v>947651</v>
      </c>
      <c r="F10" s="223" t="n">
        <v>19376</v>
      </c>
      <c r="G10" s="224" t="n">
        <v>14628766</v>
      </c>
      <c r="H10" s="225" t="n">
        <v>1509313</v>
      </c>
      <c r="I10" s="226" t="n">
        <v>3559891</v>
      </c>
      <c r="J10" s="227" t="n">
        <f aca="false">E4/Q2</f>
        <v>3266666.66666667</v>
      </c>
      <c r="K10" s="228" t="n">
        <v>1311177</v>
      </c>
      <c r="L10" s="229" t="n">
        <f aca="false">J10*$E$6</f>
        <v>1568000</v>
      </c>
      <c r="M10" s="230" t="n">
        <v>1006837</v>
      </c>
      <c r="N10" s="231" t="n">
        <v>1311177</v>
      </c>
      <c r="O10" s="232" t="n">
        <v>3294349</v>
      </c>
      <c r="P10" s="232" t="n">
        <v>1006837</v>
      </c>
      <c r="Q10" s="233" t="n">
        <f aca="false">HYPERLINK("http://hirata.as.wakwak.ne.jp/~home/uri/pdf/2011/zairyousiire/20160418-yama.pdf",3294349)</f>
        <v>3294349</v>
      </c>
      <c r="R10" s="234" t="n">
        <f aca="false">K10*$E$6</f>
        <v>629364.9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28</v>
      </c>
      <c r="D11" s="237" t="n">
        <v>2878030</v>
      </c>
      <c r="E11" s="238" t="n">
        <v>2799890</v>
      </c>
      <c r="F11" s="239" t="n">
        <v>78140</v>
      </c>
      <c r="G11" s="240" t="n">
        <v>15830366</v>
      </c>
      <c r="H11" s="241" t="n">
        <v>1548338</v>
      </c>
      <c r="I11" s="242" t="n">
        <v>3598758</v>
      </c>
      <c r="J11" s="243" t="n">
        <f aca="false">J10*2</f>
        <v>6533333.33333333</v>
      </c>
      <c r="K11" s="244" t="n">
        <v>1770954</v>
      </c>
      <c r="L11" s="245" t="n">
        <f aca="false">J11*$E$6</f>
        <v>3136000</v>
      </c>
      <c r="M11" s="246" t="n">
        <v>1366434</v>
      </c>
      <c r="N11" s="247" t="n">
        <v>3082131</v>
      </c>
      <c r="O11" s="248" t="n">
        <v>4758078</v>
      </c>
      <c r="P11" s="248" t="n">
        <v>2373271</v>
      </c>
      <c r="Q11" s="249" t="n">
        <f aca="false">HYPERLINK("http://hirata.as.wakwak.ne.jp/~home/uri/pdf/2011/zairyousiire/20160419-yama.pdf",1463729)</f>
        <v>1463729</v>
      </c>
      <c r="R11" s="234" t="n">
        <f aca="false">K11*$E$6+R10</f>
        <v>1479422.8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11</v>
      </c>
      <c r="D12" s="237" t="n">
        <v>3001418</v>
      </c>
      <c r="E12" s="238" t="n">
        <v>2930559</v>
      </c>
      <c r="F12" s="239" t="n">
        <v>70859</v>
      </c>
      <c r="G12" s="240" t="n">
        <v>17180944</v>
      </c>
      <c r="H12" s="241" t="n">
        <v>1611597</v>
      </c>
      <c r="I12" s="242" t="n">
        <v>3606358</v>
      </c>
      <c r="J12" s="243" t="n">
        <f aca="false">J10*3</f>
        <v>9800000</v>
      </c>
      <c r="K12" s="244" t="n">
        <v>1617072</v>
      </c>
      <c r="L12" s="245" t="n">
        <f aca="false">J12*$E$6</f>
        <v>4704000</v>
      </c>
      <c r="M12" s="246" t="n">
        <v>888246</v>
      </c>
      <c r="N12" s="247" t="n">
        <v>4699203</v>
      </c>
      <c r="O12" s="248" t="n">
        <v>6652182</v>
      </c>
      <c r="P12" s="248" t="n">
        <v>3261517</v>
      </c>
      <c r="Q12" s="249" t="n">
        <f aca="false">HYPERLINK("http://hirata.as.wakwak.ne.jp/~home/uri/pdf/2011/zairyousiire/20160420-yama.pdf",1894104)</f>
        <v>1894104</v>
      </c>
      <c r="R12" s="234" t="n">
        <f aca="false">K12*$E$6+R11</f>
        <v>2255617.4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7</v>
      </c>
      <c r="D13" s="237" t="n">
        <v>1704587</v>
      </c>
      <c r="E13" s="238" t="n">
        <v>1664298</v>
      </c>
      <c r="F13" s="239" t="n">
        <v>40289</v>
      </c>
      <c r="G13" s="240" t="n">
        <v>14096117</v>
      </c>
      <c r="H13" s="241" t="n">
        <v>1639302</v>
      </c>
      <c r="I13" s="242" t="n">
        <v>3618942</v>
      </c>
      <c r="J13" s="243" t="n">
        <f aca="false">J10*4</f>
        <v>13066666.6666667</v>
      </c>
      <c r="K13" s="244" t="n">
        <v>4834127</v>
      </c>
      <c r="L13" s="245" t="n">
        <f aca="false">J13*$E$6</f>
        <v>6272000</v>
      </c>
      <c r="M13" s="246" t="n">
        <v>4690028</v>
      </c>
      <c r="N13" s="247" t="n">
        <v>9533330</v>
      </c>
      <c r="O13" s="248" t="n">
        <v>7535599</v>
      </c>
      <c r="P13" s="248" t="n">
        <v>7951545</v>
      </c>
      <c r="Q13" s="250" t="n">
        <f aca="false">HYPERLINK("http://hirata.as.wakwak.ne.jp/~home/uri/pdf/2011/zairyousiire/20160421-yama.pdf",883417)</f>
        <v>883417</v>
      </c>
      <c r="R13" s="234" t="n">
        <f aca="false">K13*$E$6+R12</f>
        <v>4575998.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9</v>
      </c>
      <c r="D14" s="237" t="n">
        <v>1215193</v>
      </c>
      <c r="E14" s="238" t="n">
        <v>944157</v>
      </c>
      <c r="F14" s="239" t="n">
        <v>271036</v>
      </c>
      <c r="G14" s="240" t="n">
        <v>12289985</v>
      </c>
      <c r="H14" s="241" t="n">
        <v>1904316</v>
      </c>
      <c r="I14" s="242" t="n">
        <v>3621234</v>
      </c>
      <c r="J14" s="243" t="n">
        <f aca="false">J10*5</f>
        <v>16333333.3333333</v>
      </c>
      <c r="K14" s="251" t="n">
        <v>2767921</v>
      </c>
      <c r="L14" s="245" t="n">
        <f aca="false">J14*$E$6</f>
        <v>7840000</v>
      </c>
      <c r="M14" s="252" t="n">
        <v>2322200</v>
      </c>
      <c r="N14" s="247" t="n">
        <v>12301251</v>
      </c>
      <c r="O14" s="248" t="n">
        <v>8189396</v>
      </c>
      <c r="P14" s="248" t="n">
        <v>10273745</v>
      </c>
      <c r="Q14" s="250" t="n">
        <f aca="false">HYPERLINK("http://hirata.as.wakwak.ne.jp/~home/uri/pdf/2011/zairyousiire/20160422-yama.pdf",653797)</f>
        <v>653797</v>
      </c>
      <c r="R14" s="234" t="n">
        <f aca="false">K14*$E$6+R13</f>
        <v>5904600.48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33</v>
      </c>
      <c r="D15" s="237" t="n">
        <v>3086936</v>
      </c>
      <c r="E15" s="238" t="n">
        <v>2812713</v>
      </c>
      <c r="F15" s="239" t="n">
        <v>274223</v>
      </c>
      <c r="G15" s="240" t="n">
        <v>12976809</v>
      </c>
      <c r="H15" s="241" t="n">
        <v>1957952</v>
      </c>
      <c r="I15" s="242" t="n">
        <v>3841821</v>
      </c>
      <c r="J15" s="243" t="n">
        <f aca="false">J10*6</f>
        <v>19600000</v>
      </c>
      <c r="K15" s="251" t="n">
        <v>2410324</v>
      </c>
      <c r="L15" s="245" t="n">
        <f aca="false">J15*$E$6</f>
        <v>9408000</v>
      </c>
      <c r="M15" s="252" t="n">
        <v>2257074</v>
      </c>
      <c r="N15" s="247" t="n">
        <v>14711575</v>
      </c>
      <c r="O15" s="248" t="n">
        <v>9277942</v>
      </c>
      <c r="P15" s="248" t="n">
        <v>12530819</v>
      </c>
      <c r="Q15" s="250" t="n">
        <f aca="false">HYPERLINK("http://hirata.as.wakwak.ne.jp/~home/uri/pdf/2011/zairyousiire/20160425-yama.pdf",1088546)</f>
        <v>1088546</v>
      </c>
      <c r="R15" s="234" t="n">
        <f aca="false">K15*$E$6+R14</f>
        <v>706155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05</v>
      </c>
      <c r="D16" s="237" t="n">
        <v>1462420</v>
      </c>
      <c r="E16" s="238" t="n">
        <v>1418715</v>
      </c>
      <c r="F16" s="239" t="n">
        <v>43705</v>
      </c>
      <c r="G16" s="240" t="n">
        <v>12275466</v>
      </c>
      <c r="H16" s="241" t="n">
        <v>1993680</v>
      </c>
      <c r="I16" s="242" t="n">
        <v>3849798</v>
      </c>
      <c r="J16" s="243" t="n">
        <f aca="false">J10*7</f>
        <v>22866666.6666667</v>
      </c>
      <c r="K16" s="251" t="n">
        <v>2119617</v>
      </c>
      <c r="L16" s="245" t="n">
        <f aca="false">J16*$E$6</f>
        <v>10976000</v>
      </c>
      <c r="M16" s="252" t="n">
        <v>1379782</v>
      </c>
      <c r="N16" s="247" t="n">
        <v>16831192</v>
      </c>
      <c r="O16" s="248" t="n">
        <v>9520702</v>
      </c>
      <c r="P16" s="248" t="n">
        <v>13910601</v>
      </c>
      <c r="Q16" s="250" t="n">
        <f aca="false">HYPERLINK("http://hirata.as.wakwak.ne.jp/~home/uri/pdf/2011/zairyousiire/20160426-yama.pdf",242760)</f>
        <v>242760</v>
      </c>
      <c r="R16" s="234" t="n">
        <f aca="false">K16*$E$6+R15</f>
        <v>8078972.1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133333.3333333</v>
      </c>
      <c r="K17" s="251"/>
      <c r="L17" s="245" t="n">
        <f aca="false">J17*$E$6</f>
        <v>12544000</v>
      </c>
      <c r="M17" s="252"/>
      <c r="N17" s="247"/>
      <c r="O17" s="248"/>
      <c r="P17" s="248"/>
      <c r="Q17" s="250"/>
      <c r="R17" s="234" t="n">
        <f aca="false">K17*$E$6+R16</f>
        <v>8078972.1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400000</v>
      </c>
      <c r="K18" s="251"/>
      <c r="L18" s="245" t="n">
        <f aca="false">J18*$E$6</f>
        <v>14112000</v>
      </c>
      <c r="M18" s="252"/>
      <c r="N18" s="247"/>
      <c r="O18" s="248"/>
      <c r="P18" s="248"/>
      <c r="Q18" s="250"/>
      <c r="R18" s="234" t="n">
        <f aca="false">K18*$E$6+R17</f>
        <v>8078972.16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666666.6666667</v>
      </c>
      <c r="K19" s="251"/>
      <c r="L19" s="245" t="n">
        <f aca="false">J19*$E$6</f>
        <v>15680000</v>
      </c>
      <c r="M19" s="252"/>
      <c r="N19" s="247"/>
      <c r="O19" s="248"/>
      <c r="P19" s="248"/>
      <c r="Q19" s="250"/>
      <c r="R19" s="234" t="n">
        <f aca="false">K19*$E$6+R18</f>
        <v>8078972.16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5933333.3333333</v>
      </c>
      <c r="K20" s="251"/>
      <c r="L20" s="245" t="n">
        <f aca="false">J20*$E$6</f>
        <v>17248000</v>
      </c>
      <c r="M20" s="252"/>
      <c r="N20" s="247"/>
      <c r="O20" s="248"/>
      <c r="P20" s="248"/>
      <c r="Q20" s="250"/>
      <c r="R20" s="234" t="n">
        <f aca="false">K20*$E$6+R19</f>
        <v>8078972.16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200000</v>
      </c>
      <c r="K21" s="251"/>
      <c r="L21" s="245" t="n">
        <f aca="false">J21*$E$6</f>
        <v>18816000</v>
      </c>
      <c r="M21" s="252"/>
      <c r="N21" s="247"/>
      <c r="O21" s="248"/>
      <c r="P21" s="248"/>
      <c r="Q21" s="250"/>
      <c r="R21" s="234" t="n">
        <f aca="false">K21*$E$6+R20</f>
        <v>8078972.16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466666.6666667</v>
      </c>
      <c r="K22" s="251"/>
      <c r="L22" s="245" t="n">
        <f aca="false">J22*$E$6</f>
        <v>20384000</v>
      </c>
      <c r="M22" s="252"/>
      <c r="N22" s="247"/>
      <c r="O22" s="248"/>
      <c r="P22" s="248"/>
      <c r="Q22" s="250"/>
      <c r="R22" s="234" t="n">
        <f aca="false">K22*$E$6+R21</f>
        <v>8078972.16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733333.3333333</v>
      </c>
      <c r="K23" s="251"/>
      <c r="L23" s="245" t="n">
        <f aca="false">J23*$E$6</f>
        <v>21952000</v>
      </c>
      <c r="M23" s="252"/>
      <c r="N23" s="247"/>
      <c r="O23" s="248"/>
      <c r="P23" s="248"/>
      <c r="Q23" s="250"/>
      <c r="R23" s="234" t="n">
        <f aca="false">K23*$E$6+R22</f>
        <v>8078972.16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9000000</v>
      </c>
      <c r="K24" s="251"/>
      <c r="L24" s="245" t="n">
        <f aca="false">J24*$E$6</f>
        <v>23520000</v>
      </c>
      <c r="M24" s="252"/>
      <c r="N24" s="247"/>
      <c r="O24" s="248"/>
      <c r="P24" s="248"/>
      <c r="Q24" s="250"/>
      <c r="R24" s="234" t="n">
        <f aca="false">K24*$E$6+R23</f>
        <v>8078972.16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52</v>
      </c>
      <c r="D34" s="267" t="n">
        <f aca="false">SUM(D10:D33)</f>
        <v>14315611</v>
      </c>
      <c r="E34" s="268" t="n">
        <f aca="false">SUM(E10:E33)</f>
        <v>13517983</v>
      </c>
      <c r="F34" s="269" t="n">
        <f aca="false">SUM(F10:F33)</f>
        <v>797628</v>
      </c>
      <c r="G34" s="270" t="s">
        <v>83</v>
      </c>
      <c r="H34" s="270"/>
      <c r="I34" s="270"/>
      <c r="J34" s="271" t="n">
        <f aca="false">MAX(J10:J33)</f>
        <v>49000000</v>
      </c>
      <c r="K34" s="272" t="n">
        <f aca="false">SUM(K10:K33)</f>
        <v>16831192</v>
      </c>
      <c r="L34" s="273" t="n">
        <f aca="false">MAX(L10:L33)</f>
        <v>23520000</v>
      </c>
      <c r="M34" s="274" t="n">
        <f aca="false">SUM(M10:M33)</f>
        <v>13910601</v>
      </c>
      <c r="N34" s="275" t="n">
        <f aca="false">MAX(N10:N33)</f>
        <v>16831192</v>
      </c>
      <c r="O34" s="276" t="n">
        <f aca="false">MAX(O10:O33)</f>
        <v>9520702</v>
      </c>
      <c r="P34" s="276" t="n">
        <f aca="false">MAX(P10:P33)</f>
        <v>13910601</v>
      </c>
      <c r="Q34" s="277" t="n">
        <f aca="false">SUM(Q10:Q33)</f>
        <v>9520702</v>
      </c>
      <c r="R34" s="278" t="n">
        <f aca="false">MAX(R10:R33)</f>
        <v>8078972.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583116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401380714285714</v>
      </c>
      <c r="D40" s="291" t="n">
        <f aca="false">IF(Q10="","",O10/N10)</f>
        <v>2.512512803382</v>
      </c>
      <c r="E40" s="292" t="n">
        <f aca="false">IF(Q10="","",O10/P10)</f>
        <v>3.2719784831109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471754744897959</v>
      </c>
      <c r="D41" s="291" t="n">
        <f aca="false">IF(Q11="","",O11/N11)</f>
        <v>1.54376241632818</v>
      </c>
      <c r="E41" s="292" t="n">
        <f aca="false">IF(Q11="","",O11/P11)</f>
        <v>2.0048608018216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479510510204082</v>
      </c>
      <c r="D42" s="291" t="n">
        <f aca="false">IF(Q12="","",O12/N12)</f>
        <v>1.415597921605</v>
      </c>
      <c r="E42" s="292" t="n">
        <f aca="false">IF(Q12="","",O12/P12)</f>
        <v>2.0395975247101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9591581632653</v>
      </c>
      <c r="D43" s="291" t="n">
        <f aca="false">IF(Q13="","",O13/N13)</f>
        <v>0.790447723932771</v>
      </c>
      <c r="E43" s="292" t="n">
        <f aca="false">IF(Q13="","",O13/P13)</f>
        <v>0.94768991434997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53137816326531</v>
      </c>
      <c r="D44" s="291" t="n">
        <f aca="false">IF(Q14="","",O14/N14)</f>
        <v>0.665736842537397</v>
      </c>
      <c r="E44" s="292" t="n">
        <f aca="false">IF(Q14="","",O14/P14)</f>
        <v>0.79711886950668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5059056122449</v>
      </c>
      <c r="D45" s="291" t="n">
        <f aca="false">IF(Q15="","",O15/N15)</f>
        <v>0.630655929089849</v>
      </c>
      <c r="E45" s="292" t="n">
        <f aca="false">IF(Q15="","",O15/P15)</f>
        <v>0.74040986467045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36057959183674</v>
      </c>
      <c r="D46" s="291" t="n">
        <f aca="false">IF(Q16="","",O16/N16)</f>
        <v>0.565658213630978</v>
      </c>
      <c r="E46" s="292" t="n">
        <f aca="false">IF(Q16="","",O16/P16)</f>
        <v>0.68442060842662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5658213630978</v>
      </c>
      <c r="E64" s="296" t="n">
        <f aca="false">MAX(O10:O33)/MAX(P10:P33)</f>
        <v>0.6844206084266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5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243699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5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74</v>
      </c>
      <c r="D10" s="221" t="n">
        <v>5562370</v>
      </c>
      <c r="E10" s="222" t="n">
        <v>4592344</v>
      </c>
      <c r="F10" s="223" t="n">
        <v>970026</v>
      </c>
      <c r="G10" s="224" t="n">
        <v>60428860</v>
      </c>
      <c r="H10" s="225" t="n">
        <v>8987665</v>
      </c>
      <c r="I10" s="226" t="n">
        <v>5084581</v>
      </c>
      <c r="J10" s="227" t="n">
        <f aca="false">E4/Q2</f>
        <v>10533333.3333333</v>
      </c>
      <c r="K10" s="228" t="n">
        <v>4148998</v>
      </c>
      <c r="L10" s="229" t="n">
        <f aca="false">J10*$E$6</f>
        <v>0</v>
      </c>
      <c r="M10" s="230" t="n">
        <v>3762321</v>
      </c>
      <c r="N10" s="231" t="n">
        <v>4148998</v>
      </c>
      <c r="O10" s="232" t="n">
        <v>9336191</v>
      </c>
      <c r="P10" s="232" t="n">
        <v>3762321</v>
      </c>
      <c r="Q10" s="233" t="n">
        <v>9336191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1045</v>
      </c>
      <c r="D11" s="237" t="n">
        <v>7452350</v>
      </c>
      <c r="E11" s="238" t="n">
        <v>6590989</v>
      </c>
      <c r="F11" s="239" t="n">
        <v>861361</v>
      </c>
      <c r="G11" s="240" t="n">
        <v>61357149</v>
      </c>
      <c r="H11" s="241" t="n">
        <v>9675161</v>
      </c>
      <c r="I11" s="242" t="n">
        <v>5257014</v>
      </c>
      <c r="J11" s="243" t="n">
        <f aca="false">J10*2</f>
        <v>21066666.6666667</v>
      </c>
      <c r="K11" s="244" t="n">
        <v>5674494</v>
      </c>
      <c r="L11" s="245" t="n">
        <f aca="false">J11*$E$6</f>
        <v>0</v>
      </c>
      <c r="M11" s="246" t="n">
        <v>4788285</v>
      </c>
      <c r="N11" s="247" t="n">
        <v>9823492</v>
      </c>
      <c r="O11" s="248" t="n">
        <v>13631844</v>
      </c>
      <c r="P11" s="248" t="n">
        <v>8550606</v>
      </c>
      <c r="Q11" s="249" t="n">
        <v>429565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79</v>
      </c>
      <c r="D12" s="237" t="n">
        <v>6064786</v>
      </c>
      <c r="E12" s="238" t="n">
        <v>5770059</v>
      </c>
      <c r="F12" s="239" t="n">
        <v>294727</v>
      </c>
      <c r="G12" s="240" t="n">
        <v>60891214</v>
      </c>
      <c r="H12" s="241" t="n">
        <v>9905250</v>
      </c>
      <c r="I12" s="242" t="n">
        <v>5321652</v>
      </c>
      <c r="J12" s="243" t="n">
        <f aca="false">J10*3</f>
        <v>31600000</v>
      </c>
      <c r="K12" s="244" t="n">
        <v>6115632</v>
      </c>
      <c r="L12" s="245" t="n">
        <f aca="false">J12*$E$6</f>
        <v>0</v>
      </c>
      <c r="M12" s="246" t="n">
        <v>4918328</v>
      </c>
      <c r="N12" s="247" t="n">
        <v>15939124</v>
      </c>
      <c r="O12" s="248" t="n">
        <v>17743504</v>
      </c>
      <c r="P12" s="248" t="n">
        <v>13468934</v>
      </c>
      <c r="Q12" s="249" t="n">
        <v>411166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681</v>
      </c>
      <c r="D13" s="237" t="n">
        <v>6438597</v>
      </c>
      <c r="E13" s="238" t="n">
        <v>4036287</v>
      </c>
      <c r="F13" s="239" t="n">
        <v>2402310</v>
      </c>
      <c r="G13" s="240" t="n">
        <v>55534863</v>
      </c>
      <c r="H13" s="241" t="n">
        <v>12272672</v>
      </c>
      <c r="I13" s="242" t="n">
        <v>5354902</v>
      </c>
      <c r="J13" s="243" t="n">
        <f aca="false">J10*4</f>
        <v>42133333.3333333</v>
      </c>
      <c r="K13" s="244" t="n">
        <v>9337578</v>
      </c>
      <c r="L13" s="245" t="n">
        <f aca="false">J13*$E$6</f>
        <v>0</v>
      </c>
      <c r="M13" s="246" t="n">
        <v>9165290</v>
      </c>
      <c r="N13" s="247" t="n">
        <v>25276702</v>
      </c>
      <c r="O13" s="248" t="n">
        <v>20962469</v>
      </c>
      <c r="P13" s="248" t="n">
        <v>22634224</v>
      </c>
      <c r="Q13" s="250" t="n">
        <v>321896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46</v>
      </c>
      <c r="D14" s="237" t="n">
        <v>5915642</v>
      </c>
      <c r="E14" s="238" t="n">
        <v>4769316</v>
      </c>
      <c r="F14" s="239" t="n">
        <v>1146326</v>
      </c>
      <c r="G14" s="240" t="n">
        <v>52822001</v>
      </c>
      <c r="H14" s="241" t="n">
        <v>13362971</v>
      </c>
      <c r="I14" s="242" t="n">
        <v>5409237</v>
      </c>
      <c r="J14" s="243" t="n">
        <f aca="false">J10*5</f>
        <v>52666666.6666667</v>
      </c>
      <c r="K14" s="251" t="n">
        <v>7433870</v>
      </c>
      <c r="L14" s="245" t="n">
        <f aca="false">J14*$E$6</f>
        <v>0</v>
      </c>
      <c r="M14" s="252" t="n">
        <v>6669694</v>
      </c>
      <c r="N14" s="247" t="n">
        <v>32710572</v>
      </c>
      <c r="O14" s="248" t="n">
        <v>23560121</v>
      </c>
      <c r="P14" s="248" t="n">
        <v>29303918</v>
      </c>
      <c r="Q14" s="250" t="n">
        <v>259765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822</v>
      </c>
      <c r="D15" s="237" t="n">
        <v>9353544</v>
      </c>
      <c r="E15" s="238" t="n">
        <v>5605991</v>
      </c>
      <c r="F15" s="239" t="n">
        <v>3747553</v>
      </c>
      <c r="G15" s="240" t="n">
        <v>49710399</v>
      </c>
      <c r="H15" s="241" t="n">
        <v>16863972</v>
      </c>
      <c r="I15" s="242" t="n">
        <v>5652672</v>
      </c>
      <c r="J15" s="243" t="n">
        <f aca="false">J10*6</f>
        <v>63200000</v>
      </c>
      <c r="K15" s="251" t="n">
        <v>8869234</v>
      </c>
      <c r="L15" s="245" t="n">
        <f aca="false">J15*$E$6</f>
        <v>0</v>
      </c>
      <c r="M15" s="252" t="n">
        <v>7301506</v>
      </c>
      <c r="N15" s="247" t="n">
        <v>41579806</v>
      </c>
      <c r="O15" s="248" t="n">
        <v>26474160</v>
      </c>
      <c r="P15" s="248" t="n">
        <v>36605424</v>
      </c>
      <c r="Q15" s="250" t="n">
        <v>291403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01</v>
      </c>
      <c r="D16" s="237" t="n">
        <v>6602646</v>
      </c>
      <c r="E16" s="238" t="n">
        <v>4603956</v>
      </c>
      <c r="F16" s="239" t="n">
        <v>1998690</v>
      </c>
      <c r="G16" s="240" t="n">
        <v>47376480</v>
      </c>
      <c r="H16" s="241" t="n">
        <v>18842302</v>
      </c>
      <c r="I16" s="242" t="n">
        <v>5672833</v>
      </c>
      <c r="J16" s="243" t="n">
        <f aca="false">J10*7</f>
        <v>73733333.3333333</v>
      </c>
      <c r="K16" s="251" t="n">
        <v>6916295</v>
      </c>
      <c r="L16" s="245" t="n">
        <f aca="false">J16*$E$6</f>
        <v>0</v>
      </c>
      <c r="M16" s="252" t="n">
        <v>5831573</v>
      </c>
      <c r="N16" s="247" t="n">
        <v>48496101</v>
      </c>
      <c r="O16" s="248" t="n">
        <v>26743095</v>
      </c>
      <c r="P16" s="248" t="n">
        <v>42436997</v>
      </c>
      <c r="Q16" s="250" t="n">
        <v>26893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84266666.6666667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948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05333333.333333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15866666.666667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264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36933333.333333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47466666.666667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580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748</v>
      </c>
      <c r="D34" s="267" t="n">
        <f aca="false">SUM(D10:D33)</f>
        <v>47389935</v>
      </c>
      <c r="E34" s="268" t="n">
        <f aca="false">SUM(E10:E33)</f>
        <v>35968942</v>
      </c>
      <c r="F34" s="269" t="n">
        <f aca="false">SUM(F10:F33)</f>
        <v>11420993</v>
      </c>
      <c r="G34" s="270" t="s">
        <v>94</v>
      </c>
      <c r="H34" s="270"/>
      <c r="I34" s="270"/>
      <c r="J34" s="271" t="n">
        <f aca="false">MAX(J10:J33)</f>
        <v>158000000</v>
      </c>
      <c r="K34" s="272" t="n">
        <f aca="false">SUM(K10:K33)</f>
        <v>48496101</v>
      </c>
      <c r="L34" s="273" t="n">
        <f aca="false">MAX(L10:L33)</f>
        <v>0</v>
      </c>
      <c r="M34" s="274" t="n">
        <f aca="false">SUM(M10:M33)</f>
        <v>42436997</v>
      </c>
      <c r="N34" s="275" t="n">
        <f aca="false">MAX(N10:N33)</f>
        <v>48496101</v>
      </c>
      <c r="O34" s="276" t="n">
        <f aca="false">MAX(O10:O33)</f>
        <v>26743095</v>
      </c>
      <c r="P34" s="276" t="n">
        <f aca="false">MAX(P10:P33)</f>
        <v>42436997</v>
      </c>
      <c r="Q34" s="277" t="n">
        <f aca="false">SUM(Q10:Q33)</f>
        <v>2674309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93892215189873</v>
      </c>
      <c r="D40" s="291" t="n">
        <f aca="false">IF(Q10="","",O10/N10)</f>
        <v>2.2502278863475</v>
      </c>
      <c r="E40" s="292" t="n">
        <f aca="false">IF(Q10="","",O10/P10)</f>
        <v>2.4814977244100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466305</v>
      </c>
      <c r="D41" s="291" t="n">
        <f aca="false">IF(Q11="","",O11/N11)</f>
        <v>1.3876780273247</v>
      </c>
      <c r="E41" s="292" t="n">
        <f aca="false">IF(Q11="","",O11/P11)</f>
        <v>1.5942547229985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504402658227848</v>
      </c>
      <c r="D42" s="291" t="n">
        <f aca="false">IF(Q12="","",O12/N12)</f>
        <v>1.11320446468702</v>
      </c>
      <c r="E42" s="292" t="n">
        <f aca="false">IF(Q12="","",O12/P12)</f>
        <v>1.31736513075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599921724683544</v>
      </c>
      <c r="D43" s="291" t="n">
        <f aca="false">IF(Q13="","",O13/N13)</f>
        <v>0.829319782303878</v>
      </c>
      <c r="E43" s="292" t="n">
        <f aca="false">IF(Q13="","",O13/P13)</f>
        <v>0.92614038811315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621086810126582</v>
      </c>
      <c r="D44" s="291" t="n">
        <f aca="false">IF(Q14="","",O14/N14)</f>
        <v>0.720260134857929</v>
      </c>
      <c r="E44" s="292" t="n">
        <f aca="false">IF(Q14="","",O14/P14)</f>
        <v>0.80399218288830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65790832278481</v>
      </c>
      <c r="D45" s="291" t="n">
        <f aca="false">IF(Q15="","",O15/N15)</f>
        <v>0.63670715539173</v>
      </c>
      <c r="E45" s="292" t="n">
        <f aca="false">IF(Q15="","",O15/P15)</f>
        <v>0.723230524525546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657722888788427</v>
      </c>
      <c r="D46" s="291" t="n">
        <f aca="false">IF(Q16="","",O16/N16)</f>
        <v>0.551448352518071</v>
      </c>
      <c r="E46" s="292" t="n">
        <f aca="false">IF(Q16="","",O16/P16)</f>
        <v>0.63018349295545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1448352518071</v>
      </c>
      <c r="E64" s="296" t="n">
        <f aca="false">MAX(O10:O33)/MAX(P10:P33)</f>
        <v>0.6301834929554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5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341688</v>
      </c>
      <c r="D10" s="339" t="n">
        <f aca="false">$E10/$E$39</f>
        <v>85727.4054054054</v>
      </c>
      <c r="E10" s="340" t="n">
        <v>1585957</v>
      </c>
      <c r="F10" s="341" t="n">
        <v>1585957</v>
      </c>
      <c r="G10" s="342" t="n">
        <v>1222046</v>
      </c>
      <c r="H10" s="343" t="n">
        <f aca="false">$I10/$G$39</f>
        <v>75453.3548387097</v>
      </c>
      <c r="I10" s="340" t="n">
        <v>1169527</v>
      </c>
      <c r="J10" s="341" t="n">
        <v>1169527</v>
      </c>
      <c r="K10" s="344" t="n">
        <v>1311177</v>
      </c>
      <c r="L10" s="343" t="n">
        <f aca="false">$M10/$H$39</f>
        <v>95889.2380952381</v>
      </c>
      <c r="M10" s="340" t="n">
        <v>1006837</v>
      </c>
      <c r="N10" s="151" t="n">
        <v>1006837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2561191</v>
      </c>
      <c r="D11" s="347" t="n">
        <f aca="false">$E11/$E$39</f>
        <v>103090.27027027</v>
      </c>
      <c r="E11" s="348" t="n">
        <v>1907170</v>
      </c>
      <c r="F11" s="349" t="n">
        <v>3493127</v>
      </c>
      <c r="G11" s="350" t="n">
        <v>1599585</v>
      </c>
      <c r="H11" s="351" t="n">
        <f aca="false">$I11/$G$39</f>
        <v>97721.3548387097</v>
      </c>
      <c r="I11" s="348" t="n">
        <v>1514681</v>
      </c>
      <c r="J11" s="349" t="n">
        <v>2684208</v>
      </c>
      <c r="K11" s="352" t="n">
        <v>1770954</v>
      </c>
      <c r="L11" s="351" t="n">
        <f aca="false">$M11/$H$39</f>
        <v>130136.571428571</v>
      </c>
      <c r="M11" s="348" t="n">
        <v>1366434</v>
      </c>
      <c r="N11" s="353" t="n">
        <v>2373271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590553</v>
      </c>
      <c r="D12" s="347" t="n">
        <f aca="false">$E12/$E$39</f>
        <v>167005.459459459</v>
      </c>
      <c r="E12" s="348" t="n">
        <v>3089601</v>
      </c>
      <c r="F12" s="349" t="n">
        <v>6582728</v>
      </c>
      <c r="G12" s="350" t="n">
        <v>1190548</v>
      </c>
      <c r="H12" s="351" t="n">
        <f aca="false">$I12/$G$39</f>
        <v>60676.1935483871</v>
      </c>
      <c r="I12" s="348" t="n">
        <v>940481</v>
      </c>
      <c r="J12" s="349" t="n">
        <v>3624689</v>
      </c>
      <c r="K12" s="352" t="n">
        <v>1617072</v>
      </c>
      <c r="L12" s="351" t="n">
        <f aca="false">$M12/$H$39</f>
        <v>84594.8571428571</v>
      </c>
      <c r="M12" s="348" t="n">
        <v>888246</v>
      </c>
      <c r="N12" s="353" t="n">
        <v>326151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011870</v>
      </c>
      <c r="D13" s="347" t="n">
        <f aca="false">$E13/$E$39</f>
        <v>138036.810810811</v>
      </c>
      <c r="E13" s="348" t="n">
        <v>2553681</v>
      </c>
      <c r="F13" s="349" t="n">
        <v>9136409</v>
      </c>
      <c r="G13" s="350" t="n">
        <v>2091638</v>
      </c>
      <c r="H13" s="351" t="n">
        <f aca="false">$I13/$G$39</f>
        <v>123972.967741935</v>
      </c>
      <c r="I13" s="348" t="n">
        <v>1921581</v>
      </c>
      <c r="J13" s="349" t="n">
        <v>5546270</v>
      </c>
      <c r="K13" s="352" t="n">
        <v>4834127</v>
      </c>
      <c r="L13" s="351" t="n">
        <f aca="false">$M13/$H$39</f>
        <v>446669.333333333</v>
      </c>
      <c r="M13" s="348" t="n">
        <v>4690028</v>
      </c>
      <c r="N13" s="353" t="n">
        <v>7951545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4081846</v>
      </c>
      <c r="D14" s="347" t="n">
        <f aca="false">$E14/$E$39</f>
        <v>207979.891891892</v>
      </c>
      <c r="E14" s="348" t="n">
        <v>3847628</v>
      </c>
      <c r="F14" s="349" t="n">
        <v>12984037</v>
      </c>
      <c r="G14" s="350" t="n">
        <v>2180317</v>
      </c>
      <c r="H14" s="351" t="n">
        <f aca="false">$I14/$G$39</f>
        <v>32249.4193548387</v>
      </c>
      <c r="I14" s="348" t="n">
        <v>499866</v>
      </c>
      <c r="J14" s="349" t="n">
        <v>6046136</v>
      </c>
      <c r="K14" s="352" t="n">
        <v>2767921</v>
      </c>
      <c r="L14" s="351" t="n">
        <f aca="false">$M14/$H$39</f>
        <v>221161.904761905</v>
      </c>
      <c r="M14" s="348" t="n">
        <v>2322200</v>
      </c>
      <c r="N14" s="353" t="n">
        <v>10273745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3301601</v>
      </c>
      <c r="D15" s="347" t="n">
        <f aca="false">$E15/$E$39</f>
        <v>121032.810810811</v>
      </c>
      <c r="E15" s="348" t="n">
        <v>2239107</v>
      </c>
      <c r="F15" s="349" t="n">
        <v>15223144</v>
      </c>
      <c r="G15" s="350" t="n">
        <v>3643169</v>
      </c>
      <c r="H15" s="351" t="n">
        <f aca="false">$I15/$G$39</f>
        <v>180988.709677419</v>
      </c>
      <c r="I15" s="348" t="n">
        <v>2805325</v>
      </c>
      <c r="J15" s="349" t="n">
        <v>8851461</v>
      </c>
      <c r="K15" s="352" t="n">
        <v>2410324</v>
      </c>
      <c r="L15" s="351" t="n">
        <f aca="false">$M15/$H$39</f>
        <v>214959.428571429</v>
      </c>
      <c r="M15" s="348" t="n">
        <v>2257074</v>
      </c>
      <c r="N15" s="353" t="n">
        <v>12530819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777483</v>
      </c>
      <c r="D16" s="347" t="n">
        <f aca="false">$E16/$E$39</f>
        <v>137311.621621622</v>
      </c>
      <c r="E16" s="348" t="n">
        <v>2540265</v>
      </c>
      <c r="F16" s="349" t="n">
        <v>17763409</v>
      </c>
      <c r="G16" s="350" t="n">
        <v>3104017</v>
      </c>
      <c r="H16" s="351" t="n">
        <f aca="false">$I16/$G$39</f>
        <v>123324.258064516</v>
      </c>
      <c r="I16" s="348" t="n">
        <v>1911526</v>
      </c>
      <c r="J16" s="349" t="n">
        <v>10762987</v>
      </c>
      <c r="K16" s="352" t="n">
        <v>2119617</v>
      </c>
      <c r="L16" s="351" t="n">
        <f aca="false">$M16/$H$39</f>
        <v>131407.80952381</v>
      </c>
      <c r="M16" s="348" t="n">
        <v>1379782</v>
      </c>
      <c r="N16" s="353" t="n">
        <v>13910601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6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9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0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1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3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1666232</v>
      </c>
      <c r="D34" s="361" t="n">
        <f aca="false">SUM(D10:D33)</f>
        <v>960184.27027027</v>
      </c>
      <c r="E34" s="362" t="n">
        <f aca="false">SUM(E10:E33)</f>
        <v>17763409</v>
      </c>
      <c r="F34" s="363"/>
      <c r="G34" s="364" t="n">
        <f aca="false">SUM(G10:G33)</f>
        <v>15031320</v>
      </c>
      <c r="H34" s="361" t="n">
        <f aca="false">SUM(H10:H33)</f>
        <v>694386.258064516</v>
      </c>
      <c r="I34" s="362" t="n">
        <f aca="false">SUM(I10:I33)</f>
        <v>10762987</v>
      </c>
      <c r="J34" s="365"/>
      <c r="K34" s="366" t="n">
        <f aca="false">SUM(K10:K33)</f>
        <v>16831192</v>
      </c>
      <c r="L34" s="367" t="n">
        <f aca="false">SUM(L10:L33)</f>
        <v>1324819.14285714</v>
      </c>
      <c r="M34" s="362" t="n">
        <f aca="false">SUM(M10:M33)</f>
        <v>1391060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95176</v>
      </c>
      <c r="D35" s="370" t="n">
        <f aca="false">$E35/E39</f>
        <v>137169.181467181</v>
      </c>
      <c r="E35" s="371" t="n">
        <f aca="false">$E34/日別売上!$N$1</f>
        <v>2537629.85714286</v>
      </c>
      <c r="F35" s="363"/>
      <c r="G35" s="372" t="n">
        <f aca="false">$G34/日別売上!$N$1</f>
        <v>2147331.42857143</v>
      </c>
      <c r="H35" s="361" t="n">
        <f aca="false">$I35/G39</f>
        <v>99198.0368663594</v>
      </c>
      <c r="I35" s="371" t="n">
        <f aca="false">$I34/日別売上!$N$1</f>
        <v>1537569.57142857</v>
      </c>
      <c r="J35" s="365"/>
      <c r="K35" s="373" t="n">
        <f aca="false">$K34/日別売上!$N$1</f>
        <v>2404456</v>
      </c>
      <c r="L35" s="367" t="n">
        <f aca="false">$M35/H39</f>
        <v>189259.87755102</v>
      </c>
      <c r="M35" s="371" t="n">
        <f aca="false">$M34/日別売上!$N$1</f>
        <v>1987228.7142857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5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60418-osaka.pdf",784374)</f>
        <v>784374</v>
      </c>
      <c r="D10" s="445" t="n">
        <v>104690</v>
      </c>
      <c r="E10" s="446" t="n">
        <v>115157</v>
      </c>
      <c r="F10" s="447" t="n">
        <v>122510</v>
      </c>
      <c r="G10" s="448" t="n">
        <f aca="false">HYPERLINK("http://hirata.as.wakwak.ne.jp/~home/uri/pdf/2011/naiseizaiko/20160418-osaka.pdf",371000)</f>
        <v>371000</v>
      </c>
      <c r="H10" s="449" t="n">
        <v>0</v>
      </c>
      <c r="I10" s="450" t="n">
        <v>394734</v>
      </c>
      <c r="J10" s="451" t="n">
        <v>1946954</v>
      </c>
      <c r="K10" s="452"/>
      <c r="L10" s="453" t="n">
        <v>158595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60419-osaka.pdf",458119)</f>
        <v>458119</v>
      </c>
      <c r="D11" s="456" t="n">
        <v>0</v>
      </c>
      <c r="E11" s="457" t="n">
        <v>147392</v>
      </c>
      <c r="F11" s="458" t="n">
        <v>48510</v>
      </c>
      <c r="G11" s="459" t="n">
        <v>0</v>
      </c>
      <c r="H11" s="460" t="n">
        <v>0</v>
      </c>
      <c r="I11" s="461" t="n">
        <v>83294</v>
      </c>
      <c r="J11" s="462" t="n">
        <v>2477897</v>
      </c>
      <c r="K11" s="463"/>
      <c r="L11" s="464" t="n">
        <v>190717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60420-osaka.pdf",536156)</f>
        <v>536156</v>
      </c>
      <c r="D12" s="456" t="n">
        <v>0</v>
      </c>
      <c r="E12" s="457" t="n">
        <v>62676</v>
      </c>
      <c r="F12" s="458" t="n">
        <v>129720</v>
      </c>
      <c r="G12" s="459" t="n">
        <f aca="false">HYPERLINK("http://hirata.as.wakwak.ne.jp/~home/uri/pdf/2011/naiseizaiko/20160420-osaka.pdf",227600)</f>
        <v>227600</v>
      </c>
      <c r="H12" s="460" t="n">
        <v>0</v>
      </c>
      <c r="I12" s="461" t="n">
        <v>219553</v>
      </c>
      <c r="J12" s="462" t="n">
        <v>3371000</v>
      </c>
      <c r="K12" s="463"/>
      <c r="L12" s="464" t="n">
        <v>3089601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60421-osaka.pdf",300754)</f>
        <v>300754</v>
      </c>
      <c r="D13" s="456" t="n">
        <v>0</v>
      </c>
      <c r="E13" s="457" t="n">
        <v>136585</v>
      </c>
      <c r="F13" s="458" t="n">
        <v>65850</v>
      </c>
      <c r="G13" s="459" t="n">
        <f aca="false">HYPERLINK("http://hirata.as.wakwak.ne.jp/~home/uri/pdf/2011/naiseizaiko/20160421-osaka.pdf",45000)</f>
        <v>45000</v>
      </c>
      <c r="H13" s="460" t="n">
        <v>0</v>
      </c>
      <c r="I13" s="461" t="n">
        <v>462317</v>
      </c>
      <c r="J13" s="462" t="n">
        <v>2549553</v>
      </c>
      <c r="K13" s="463"/>
      <c r="L13" s="464" t="n">
        <v>255368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422-osaka.pdf",886580)</f>
        <v>886580</v>
      </c>
      <c r="D14" s="456" t="n">
        <v>0</v>
      </c>
      <c r="E14" s="457" t="n">
        <v>0</v>
      </c>
      <c r="F14" s="458" t="n">
        <v>0</v>
      </c>
      <c r="G14" s="459" t="n">
        <f aca="false">HYPERLINK("http://hirata.as.wakwak.ne.jp/~home/uri/pdf/2011/naiseizaiko/20160422-osaka.pdf",652362)</f>
        <v>652362</v>
      </c>
      <c r="H14" s="460" t="n">
        <v>0</v>
      </c>
      <c r="I14" s="461" t="n">
        <v>1578514</v>
      </c>
      <c r="J14" s="465" t="n">
        <v>2503332</v>
      </c>
      <c r="K14" s="463"/>
      <c r="L14" s="466" t="n">
        <v>3847628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60425-osaka.pdf",1058198)</f>
        <v>1058198</v>
      </c>
      <c r="D15" s="456" t="n">
        <v>0</v>
      </c>
      <c r="E15" s="457" t="n">
        <v>0</v>
      </c>
      <c r="F15" s="458" t="n">
        <v>61860</v>
      </c>
      <c r="G15" s="459" t="n">
        <f aca="false">HYPERLINK("http://hirata.as.wakwak.ne.jp/~home/uri/pdf/2011/naiseizaiko/20160425-osaka.pdf",57564)</f>
        <v>57564</v>
      </c>
      <c r="H15" s="460" t="n">
        <v>0</v>
      </c>
      <c r="I15" s="461" t="n">
        <v>188980</v>
      </c>
      <c r="J15" s="465" t="n">
        <v>3112621</v>
      </c>
      <c r="K15" s="463"/>
      <c r="L15" s="466" t="n">
        <v>2239107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60426-osaka.pdf",388583)</f>
        <v>388583</v>
      </c>
      <c r="D16" s="456" t="n">
        <v>0</v>
      </c>
      <c r="E16" s="457" t="n">
        <v>0</v>
      </c>
      <c r="F16" s="458" t="n">
        <v>22900</v>
      </c>
      <c r="G16" s="459" t="n">
        <f aca="false">HYPERLINK("http://hirata.as.wakwak.ne.jp/~home/uri/pdf/2011/naiseizaiko/20160426-osaka.pdf",174265)</f>
        <v>174265</v>
      </c>
      <c r="H16" s="460" t="n">
        <v>0</v>
      </c>
      <c r="I16" s="461" t="n">
        <v>1084822</v>
      </c>
      <c r="J16" s="465" t="n">
        <v>1692661</v>
      </c>
      <c r="K16" s="463"/>
      <c r="L16" s="466" t="n">
        <v>2540265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6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9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0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1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2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3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4412764</v>
      </c>
      <c r="D34" s="478" t="n">
        <f aca="false">SUM(D10:D33)</f>
        <v>104690</v>
      </c>
      <c r="E34" s="479" t="n">
        <f aca="false">SUM(E10:E33)</f>
        <v>461810</v>
      </c>
      <c r="F34" s="480" t="n">
        <f aca="false">SUM(F10:F33)</f>
        <v>451350</v>
      </c>
      <c r="G34" s="481" t="n">
        <f aca="false">SUM(G10:G33)</f>
        <v>1527791</v>
      </c>
      <c r="H34" s="482" t="n">
        <f aca="false">SUM(H10:H33)</f>
        <v>0</v>
      </c>
      <c r="I34" s="483" t="n">
        <f aca="false">SUM(I10:I33)</f>
        <v>4012214</v>
      </c>
      <c r="J34" s="484" t="n">
        <f aca="false">SUM(J10:J33)</f>
        <v>17654018</v>
      </c>
      <c r="K34" s="485" t="n">
        <f aca="false">MAX(K10:K33)</f>
        <v>0</v>
      </c>
      <c r="L34" s="486" t="n">
        <f aca="false">SUM(L10:L33)</f>
        <v>17763409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5430614</v>
      </c>
      <c r="D35" s="488"/>
      <c r="E35" s="488"/>
      <c r="F35" s="488"/>
      <c r="G35" s="488" t="n">
        <f aca="false">SUM(G34:I34)</f>
        <v>5540005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60418-tiba.pdf",53097)</f>
        <v>53097</v>
      </c>
      <c r="D39" s="445" t="n">
        <v>11440</v>
      </c>
      <c r="E39" s="446" t="n">
        <v>128207</v>
      </c>
      <c r="F39" s="447" t="n">
        <v>21600</v>
      </c>
      <c r="G39" s="448" t="n">
        <f aca="false">HYPERLINK("http://hirata.as.wakwak.ne.jp/~home/uri/pdf/2011/naiseizaiko/20160418-tiba.pdf",161825)</f>
        <v>161825</v>
      </c>
      <c r="H39" s="449" t="n">
        <v>0</v>
      </c>
      <c r="I39" s="450" t="n">
        <v>17243</v>
      </c>
      <c r="J39" s="451" t="n">
        <v>1204803</v>
      </c>
      <c r="K39" s="452"/>
      <c r="L39" s="453" t="n">
        <v>1169527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60419-tiba.pdf",285762)</f>
        <v>285762</v>
      </c>
      <c r="D40" s="456" t="n">
        <v>114222</v>
      </c>
      <c r="E40" s="457" t="n">
        <v>0</v>
      </c>
      <c r="F40" s="458" t="n">
        <v>1920</v>
      </c>
      <c r="G40" s="459" t="n">
        <f aca="false">HYPERLINK("http://hirata.as.wakwak.ne.jp/~home/uri/pdf/2011/naiseizaiko/20160419-tiba.pdf",317000)</f>
        <v>317000</v>
      </c>
      <c r="H40" s="460" t="n">
        <v>0</v>
      </c>
      <c r="I40" s="461" t="n">
        <v>0</v>
      </c>
      <c r="J40" s="462" t="n">
        <v>1599585</v>
      </c>
      <c r="K40" s="463"/>
      <c r="L40" s="464" t="n">
        <v>151468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60420-tiba.pdf",141481)</f>
        <v>141481</v>
      </c>
      <c r="D41" s="456" t="n">
        <v>15450</v>
      </c>
      <c r="E41" s="457" t="n">
        <v>78576</v>
      </c>
      <c r="F41" s="458" t="n">
        <v>14560</v>
      </c>
      <c r="G41" s="459" t="n">
        <v>0</v>
      </c>
      <c r="H41" s="460" t="n">
        <v>0</v>
      </c>
      <c r="I41" s="461" t="n">
        <v>312</v>
      </c>
      <c r="J41" s="462" t="n">
        <v>1190236</v>
      </c>
      <c r="K41" s="463"/>
      <c r="L41" s="464" t="n">
        <v>94048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60421-tiba.pdf",170057)</f>
        <v>170057</v>
      </c>
      <c r="D42" s="456" t="n">
        <v>0</v>
      </c>
      <c r="E42" s="457" t="n">
        <v>0</v>
      </c>
      <c r="F42" s="458" t="n">
        <v>0</v>
      </c>
      <c r="G42" s="459" t="n">
        <v>0</v>
      </c>
      <c r="H42" s="460" t="n">
        <v>0</v>
      </c>
      <c r="I42" s="461" t="n">
        <v>2846</v>
      </c>
      <c r="J42" s="462" t="n">
        <v>2088792</v>
      </c>
      <c r="K42" s="463"/>
      <c r="L42" s="464" t="n">
        <v>1921581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0422-tiba.pdf",222032)</f>
        <v>222032</v>
      </c>
      <c r="D43" s="456" t="n">
        <v>0</v>
      </c>
      <c r="E43" s="457" t="n">
        <v>1464315</v>
      </c>
      <c r="F43" s="458" t="n">
        <v>6110</v>
      </c>
      <c r="G43" s="459" t="n">
        <f aca="false">HYPERLINK("http://hirata.as.wakwak.ne.jp/~home/uri/pdf/2011/naiseizaiko/20160422-tiba.pdf",12006)</f>
        <v>12006</v>
      </c>
      <c r="H43" s="460" t="n">
        <v>0</v>
      </c>
      <c r="I43" s="461" t="n">
        <v>0</v>
      </c>
      <c r="J43" s="465" t="n">
        <v>2180317</v>
      </c>
      <c r="K43" s="463"/>
      <c r="L43" s="466" t="n">
        <v>49986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.as.wakwak.ne.jp/~home/uri/pdf/2011/zaikouri/20160425-tiba.pdf",774834)</f>
        <v>774834</v>
      </c>
      <c r="D44" s="456" t="n">
        <v>0</v>
      </c>
      <c r="E44" s="457" t="n">
        <v>437330</v>
      </c>
      <c r="F44" s="458" t="n">
        <v>27860</v>
      </c>
      <c r="G44" s="459" t="n">
        <f aca="false">HYPERLINK("http://hirata.as.wakwak.ne.jp/~home/uri/pdf/2011/naiseizaiko/20160425-tiba.pdf",402180)</f>
        <v>402180</v>
      </c>
      <c r="H44" s="460" t="n">
        <v>0</v>
      </c>
      <c r="I44" s="461" t="n">
        <v>0</v>
      </c>
      <c r="J44" s="465" t="n">
        <v>3643169</v>
      </c>
      <c r="K44" s="463"/>
      <c r="L44" s="466" t="n">
        <v>2805325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60426-tiba.pdf",346047)</f>
        <v>346047</v>
      </c>
      <c r="D45" s="456" t="n">
        <v>0</v>
      </c>
      <c r="E45" s="457" t="n">
        <v>860969</v>
      </c>
      <c r="F45" s="458" t="n">
        <v>3275</v>
      </c>
      <c r="G45" s="459" t="n">
        <f aca="false">HYPERLINK("http://hirata.as.wakwak.ne.jp/~home/uri/pdf/2011/naiseizaiko/20160426-tiba.pdf",17800)</f>
        <v>17800</v>
      </c>
      <c r="H45" s="460" t="n">
        <v>0</v>
      </c>
      <c r="I45" s="461" t="n">
        <v>0</v>
      </c>
      <c r="J45" s="465" t="n">
        <v>3104017</v>
      </c>
      <c r="K45" s="463"/>
      <c r="L45" s="466" t="n">
        <v>1911526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6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9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0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1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2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3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993310</v>
      </c>
      <c r="D63" s="478" t="n">
        <f aca="false">SUM(D39:D62)</f>
        <v>141112</v>
      </c>
      <c r="E63" s="479" t="n">
        <f aca="false">SUM(E39:E62)</f>
        <v>2969397</v>
      </c>
      <c r="F63" s="480" t="n">
        <f aca="false">SUM(F39:F62)</f>
        <v>75325</v>
      </c>
      <c r="G63" s="481" t="n">
        <f aca="false">SUM(G39:G62)</f>
        <v>910811</v>
      </c>
      <c r="H63" s="482" t="n">
        <f aca="false">SUM(H39:H62)</f>
        <v>0</v>
      </c>
      <c r="I63" s="483" t="n">
        <f aca="false">SUM(I39:I62)</f>
        <v>20401</v>
      </c>
      <c r="J63" s="484" t="n">
        <f aca="false">SUM(J39:J62)</f>
        <v>15010919</v>
      </c>
      <c r="K63" s="485" t="n">
        <f aca="false">MAX(K39:K62)</f>
        <v>0</v>
      </c>
      <c r="L63" s="486" t="n">
        <f aca="false">SUM(L39:L62)</f>
        <v>10762987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5179144</v>
      </c>
      <c r="D64" s="488"/>
      <c r="E64" s="488"/>
      <c r="F64" s="488"/>
      <c r="G64" s="488" t="n">
        <f aca="false">SUM(G63:I63)</f>
        <v>931212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60418-yama.pdf",192316)</f>
        <v>192316</v>
      </c>
      <c r="D68" s="445" t="n">
        <v>0</v>
      </c>
      <c r="E68" s="446" t="n">
        <v>122739</v>
      </c>
      <c r="F68" s="447" t="n">
        <v>0</v>
      </c>
      <c r="G68" s="448" t="n">
        <f aca="false">HYPERLINK("http://hirata.as.wakwak.ne.jp/~home/uri/pdf/2011/naiseizaiko/20160418-yama.pdf",10715)</f>
        <v>10715</v>
      </c>
      <c r="H68" s="449" t="n">
        <v>0</v>
      </c>
      <c r="I68" s="450" t="n">
        <v>313936</v>
      </c>
      <c r="J68" s="451" t="n">
        <v>997241</v>
      </c>
      <c r="K68" s="452"/>
      <c r="L68" s="453" t="n">
        <v>100683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60419-yama.pdf",276406)</f>
        <v>276406</v>
      </c>
      <c r="D69" s="456" t="n">
        <v>0</v>
      </c>
      <c r="E69" s="457" t="n">
        <v>83294</v>
      </c>
      <c r="F69" s="458" t="n">
        <v>52120</v>
      </c>
      <c r="G69" s="459" t="n">
        <f aca="false">HYPERLINK("http://hirata.as.wakwak.ne.jp/~home/uri/pdf/2011/naiseizaiko/20160419-yama.pdf",7300)</f>
        <v>7300</v>
      </c>
      <c r="H69" s="460" t="n">
        <v>0</v>
      </c>
      <c r="I69" s="461" t="n">
        <v>173942</v>
      </c>
      <c r="J69" s="462" t="n">
        <v>1597012</v>
      </c>
      <c r="K69" s="463"/>
      <c r="L69" s="464" t="n">
        <v>136643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60420-yama.pdf",533666)</f>
        <v>533666</v>
      </c>
      <c r="D70" s="456" t="n">
        <v>0</v>
      </c>
      <c r="E70" s="457" t="n">
        <v>141289</v>
      </c>
      <c r="F70" s="458" t="n">
        <v>109830</v>
      </c>
      <c r="G70" s="459" t="n">
        <f aca="false">HYPERLINK("http://hirata.as.wakwak.ne.jp/~home/uri/pdf/2011/naiseizaiko/20160420-yama.pdf",55959)</f>
        <v>55959</v>
      </c>
      <c r="H70" s="460" t="n">
        <v>0</v>
      </c>
      <c r="I70" s="461" t="n">
        <v>62676</v>
      </c>
      <c r="J70" s="462" t="n">
        <v>1554396</v>
      </c>
      <c r="K70" s="463"/>
      <c r="L70" s="464" t="n">
        <v>88824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60421-yama.pdf",671061)</f>
        <v>671061</v>
      </c>
      <c r="D71" s="456" t="n">
        <v>0</v>
      </c>
      <c r="E71" s="457" t="n">
        <v>463472</v>
      </c>
      <c r="F71" s="458" t="n">
        <v>14090</v>
      </c>
      <c r="G71" s="459" t="n">
        <f aca="false">HYPERLINK("http://hirata.as.wakwak.ne.jp/~home/uri/pdf/2011/naiseizaiko/20160421-yama.pdf",1004524)</f>
        <v>1004524</v>
      </c>
      <c r="H71" s="460" t="n">
        <v>0</v>
      </c>
      <c r="I71" s="461" t="n">
        <v>134894</v>
      </c>
      <c r="J71" s="462" t="n">
        <v>4699233</v>
      </c>
      <c r="K71" s="463"/>
      <c r="L71" s="464" t="n">
        <v>469002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0422-yama.pdf",566364)</f>
        <v>566364</v>
      </c>
      <c r="D72" s="456" t="n">
        <v>0</v>
      </c>
      <c r="E72" s="457" t="n">
        <v>131899</v>
      </c>
      <c r="F72" s="458" t="n">
        <v>0</v>
      </c>
      <c r="G72" s="459" t="n">
        <f aca="false">HYPERLINK("http://hirata.as.wakwak.ne.jp/~home/uri/pdf/2011/naiseizaiko/20160422-yama.pdf",252542)</f>
        <v>252542</v>
      </c>
      <c r="H72" s="460" t="n">
        <v>0</v>
      </c>
      <c r="I72" s="461" t="n">
        <v>17700</v>
      </c>
      <c r="J72" s="465" t="n">
        <v>2750221</v>
      </c>
      <c r="K72" s="463"/>
      <c r="L72" s="466" t="n">
        <v>2322200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.as.wakwak.ne.jp/~home/uri/pdf/2011/zaikouri/20160425-yama.pdf",260300)</f>
        <v>260300</v>
      </c>
      <c r="D73" s="456" t="n">
        <v>16000</v>
      </c>
      <c r="E73" s="457" t="n">
        <v>48530</v>
      </c>
      <c r="F73" s="458" t="n">
        <v>9720</v>
      </c>
      <c r="G73" s="459" t="n">
        <f aca="false">HYPERLINK("http://hirata.as.wakwak.ne.jp/~home/uri/pdf/2011/naiseizaiko/20160425-yama.pdf",181300)</f>
        <v>181300</v>
      </c>
      <c r="H73" s="460" t="n">
        <v>0</v>
      </c>
      <c r="I73" s="461" t="n">
        <v>296880</v>
      </c>
      <c r="J73" s="465" t="n">
        <v>2113444</v>
      </c>
      <c r="K73" s="463"/>
      <c r="L73" s="466" t="n">
        <v>225707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60426-yama.pdf",538290)</f>
        <v>538290</v>
      </c>
      <c r="D74" s="456" t="n">
        <v>0</v>
      </c>
      <c r="E74" s="457" t="n">
        <v>223853</v>
      </c>
      <c r="F74" s="458" t="n">
        <v>0</v>
      </c>
      <c r="G74" s="459" t="n">
        <f aca="false">HYPERLINK("http://hirata.as.wakwak.ne.jp/~home/uri/pdf/2011/naiseizaiko/20160426-yama.pdf",22308)</f>
        <v>22308</v>
      </c>
      <c r="H74" s="460" t="n">
        <v>0</v>
      </c>
      <c r="I74" s="461" t="n">
        <v>0</v>
      </c>
      <c r="J74" s="465" t="n">
        <v>2119617</v>
      </c>
      <c r="K74" s="463"/>
      <c r="L74" s="466" t="n">
        <v>1379782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6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9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0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1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2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3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038403</v>
      </c>
      <c r="D92" s="478" t="n">
        <f aca="false">SUM(D68:D91)</f>
        <v>16000</v>
      </c>
      <c r="E92" s="479" t="n">
        <f aca="false">SUM(E68:E91)</f>
        <v>1215076</v>
      </c>
      <c r="F92" s="480" t="n">
        <f aca="false">SUM(F68:F91)</f>
        <v>185760</v>
      </c>
      <c r="G92" s="481" t="n">
        <f aca="false">SUM(G68:G91)</f>
        <v>1534648</v>
      </c>
      <c r="H92" s="482" t="n">
        <f aca="false">SUM(H68:H91)</f>
        <v>0</v>
      </c>
      <c r="I92" s="483" t="n">
        <f aca="false">SUM(I68:I91)</f>
        <v>1000028</v>
      </c>
      <c r="J92" s="484" t="n">
        <f aca="false">SUM(J68:J91)</f>
        <v>15831164</v>
      </c>
      <c r="K92" s="485" t="n">
        <f aca="false">MAX(K68:K91)</f>
        <v>0</v>
      </c>
      <c r="L92" s="486" t="n">
        <f aca="false">SUM(L68:L91)</f>
        <v>13910601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4455239</v>
      </c>
      <c r="D93" s="488"/>
      <c r="E93" s="488"/>
      <c r="F93" s="488"/>
      <c r="G93" s="488" t="n">
        <f aca="false">SUM(G92:I92)</f>
        <v>253467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5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123967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-123967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13610</v>
      </c>
      <c r="E15" s="517" t="n">
        <v>0</v>
      </c>
      <c r="F15" s="457" t="n">
        <v>51132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-64742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23380</v>
      </c>
      <c r="E16" s="517" t="n">
        <v>0</v>
      </c>
      <c r="F16" s="457" t="n">
        <v>84832</v>
      </c>
      <c r="G16" s="458" t="n">
        <v>11520</v>
      </c>
      <c r="H16" s="460" t="n">
        <v>77567</v>
      </c>
      <c r="I16" s="518" t="n">
        <v>3118</v>
      </c>
      <c r="J16" s="461" t="n">
        <v>0</v>
      </c>
      <c r="K16" s="521" t="n">
        <v>6511</v>
      </c>
      <c r="L16" s="520" t="n">
        <v>-32536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273318</v>
      </c>
      <c r="D17" s="456" t="n">
        <v>0</v>
      </c>
      <c r="E17" s="517" t="n">
        <v>0</v>
      </c>
      <c r="F17" s="457" t="n">
        <v>9704</v>
      </c>
      <c r="G17" s="458" t="n">
        <v>38000</v>
      </c>
      <c r="H17" s="460" t="n">
        <v>0</v>
      </c>
      <c r="I17" s="518" t="n">
        <v>0</v>
      </c>
      <c r="J17" s="461" t="n">
        <v>326175</v>
      </c>
      <c r="K17" s="521" t="n">
        <v>2932494</v>
      </c>
      <c r="L17" s="520" t="n">
        <v>2937647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2456</v>
      </c>
      <c r="D18" s="456" t="n">
        <v>36389</v>
      </c>
      <c r="E18" s="517" t="n">
        <v>0</v>
      </c>
      <c r="F18" s="457" t="n">
        <v>40670</v>
      </c>
      <c r="G18" s="458" t="n">
        <v>69645</v>
      </c>
      <c r="H18" s="460" t="n">
        <v>0</v>
      </c>
      <c r="I18" s="518" t="n">
        <v>7582</v>
      </c>
      <c r="J18" s="461" t="n">
        <v>341352</v>
      </c>
      <c r="K18" s="521" t="n">
        <v>1977225</v>
      </c>
      <c r="L18" s="520" t="n">
        <v>2176999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6</v>
      </c>
      <c r="C19" s="516" t="n">
        <v>19033</v>
      </c>
      <c r="D19" s="456" t="n">
        <v>0</v>
      </c>
      <c r="E19" s="517" t="n">
        <v>0</v>
      </c>
      <c r="F19" s="457" t="n">
        <v>0</v>
      </c>
      <c r="G19" s="458" t="n">
        <v>8700</v>
      </c>
      <c r="H19" s="460" t="n">
        <v>38280</v>
      </c>
      <c r="I19" s="518" t="n">
        <v>7290</v>
      </c>
      <c r="J19" s="461" t="n">
        <v>80643</v>
      </c>
      <c r="K19" s="521" t="n">
        <v>2003333</v>
      </c>
      <c r="L19" s="520" t="n">
        <v>2101813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9</v>
      </c>
      <c r="C20" s="516" t="n">
        <v>18462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10280</v>
      </c>
      <c r="I20" s="518" t="n">
        <v>9528</v>
      </c>
      <c r="J20" s="461" t="n">
        <v>54954</v>
      </c>
      <c r="K20" s="521" t="n">
        <v>1499119</v>
      </c>
      <c r="L20" s="520" t="n">
        <v>1555419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0</v>
      </c>
      <c r="C21" s="516" t="n">
        <v>19500</v>
      </c>
      <c r="D21" s="456" t="n">
        <v>0</v>
      </c>
      <c r="E21" s="517" t="n">
        <v>0</v>
      </c>
      <c r="F21" s="457" t="n">
        <v>0</v>
      </c>
      <c r="G21" s="458" t="n">
        <v>93115</v>
      </c>
      <c r="H21" s="460" t="n">
        <v>0</v>
      </c>
      <c r="I21" s="518" t="n">
        <v>0</v>
      </c>
      <c r="J21" s="461" t="n">
        <v>1353576</v>
      </c>
      <c r="K21" s="521" t="n">
        <v>815510</v>
      </c>
      <c r="L21" s="520" t="n">
        <v>2056471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1</v>
      </c>
      <c r="C22" s="516" t="n">
        <v>97997</v>
      </c>
      <c r="D22" s="456" t="n">
        <v>0</v>
      </c>
      <c r="E22" s="517" t="n">
        <v>0</v>
      </c>
      <c r="F22" s="457" t="n">
        <v>0</v>
      </c>
      <c r="G22" s="458" t="n">
        <v>32000</v>
      </c>
      <c r="H22" s="460" t="n">
        <v>130650</v>
      </c>
      <c r="I22" s="518" t="n">
        <v>54000</v>
      </c>
      <c r="J22" s="461" t="n">
        <v>95188</v>
      </c>
      <c r="K22" s="521" t="n">
        <v>664847</v>
      </c>
      <c r="L22" s="520" t="n">
        <v>814688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2</v>
      </c>
      <c r="C23" s="516" t="n">
        <v>25287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91260</v>
      </c>
      <c r="I23" s="518" t="n">
        <v>146642</v>
      </c>
      <c r="J23" s="461" t="n">
        <v>1413058</v>
      </c>
      <c r="K23" s="521" t="n">
        <v>1579150</v>
      </c>
      <c r="L23" s="520" t="n">
        <v>3204823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3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56595</v>
      </c>
      <c r="K24" s="521" t="n">
        <v>307148</v>
      </c>
      <c r="L24" s="520" t="n">
        <v>363743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/>
      <c r="C25" s="516"/>
      <c r="D25" s="456"/>
      <c r="E25" s="517"/>
      <c r="F25" s="457"/>
      <c r="G25" s="458"/>
      <c r="H25" s="460"/>
      <c r="I25" s="518"/>
      <c r="J25" s="461"/>
      <c r="K25" s="521"/>
      <c r="L25" s="520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/>
      <c r="C26" s="516"/>
      <c r="D26" s="456"/>
      <c r="E26" s="517"/>
      <c r="F26" s="457"/>
      <c r="G26" s="458"/>
      <c r="H26" s="460"/>
      <c r="I26" s="518"/>
      <c r="J26" s="461"/>
      <c r="K26" s="521"/>
      <c r="L26" s="520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/>
      <c r="C27" s="516"/>
      <c r="D27" s="456"/>
      <c r="E27" s="517"/>
      <c r="F27" s="457"/>
      <c r="G27" s="458"/>
      <c r="H27" s="460"/>
      <c r="I27" s="518"/>
      <c r="J27" s="461"/>
      <c r="K27" s="521"/>
      <c r="L27" s="520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456053</v>
      </c>
      <c r="D34" s="478" t="n">
        <f aca="false">SUM(D10:D33)</f>
        <v>73379</v>
      </c>
      <c r="E34" s="528" t="n">
        <f aca="false">SUM(E10:E33)</f>
        <v>0</v>
      </c>
      <c r="F34" s="479" t="n">
        <f aca="false">SUM(F10:F33)</f>
        <v>310305</v>
      </c>
      <c r="G34" s="480" t="n">
        <f aca="false">SUM(G10:G33)</f>
        <v>252980</v>
      </c>
      <c r="H34" s="482" t="n">
        <f aca="false">SUM(H10:H33)</f>
        <v>348037</v>
      </c>
      <c r="I34" s="529" t="n">
        <f aca="false">SUM(I10:I33)</f>
        <v>228160</v>
      </c>
      <c r="J34" s="483" t="n">
        <f aca="false">SUM(J10:J33)</f>
        <v>3721541</v>
      </c>
      <c r="K34" s="530" t="n">
        <f aca="false">SUM(K10:K33)</f>
        <v>11785337</v>
      </c>
      <c r="L34" s="531" t="n">
        <f aca="false">SUM(L10:L33)</f>
        <v>14990358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092717</v>
      </c>
      <c r="D35" s="533"/>
      <c r="E35" s="533"/>
      <c r="F35" s="533"/>
      <c r="G35" s="533"/>
      <c r="H35" s="534" t="n">
        <f aca="false">SUM(H34:K34)</f>
        <v>16083075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559975</v>
      </c>
      <c r="L44" s="520" t="n">
        <v>559975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142719</v>
      </c>
      <c r="J45" s="461" t="n">
        <v>1480</v>
      </c>
      <c r="K45" s="521" t="n">
        <v>0</v>
      </c>
      <c r="L45" s="520" t="n">
        <v>144199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863637</v>
      </c>
      <c r="D46" s="456" t="n">
        <v>0</v>
      </c>
      <c r="E46" s="517" t="n">
        <v>0</v>
      </c>
      <c r="F46" s="457" t="n">
        <v>67595</v>
      </c>
      <c r="G46" s="458" t="n">
        <v>34170</v>
      </c>
      <c r="H46" s="460" t="n">
        <v>0</v>
      </c>
      <c r="I46" s="518" t="n">
        <v>0</v>
      </c>
      <c r="J46" s="461" t="n">
        <v>0</v>
      </c>
      <c r="K46" s="521" t="n">
        <v>4934022</v>
      </c>
      <c r="L46" s="520" t="n">
        <v>396862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143278</v>
      </c>
      <c r="G47" s="458" t="n">
        <v>17860</v>
      </c>
      <c r="H47" s="460" t="n">
        <v>0</v>
      </c>
      <c r="I47" s="518" t="n">
        <v>86400</v>
      </c>
      <c r="J47" s="461" t="n">
        <v>149904</v>
      </c>
      <c r="K47" s="521" t="n">
        <v>5060539</v>
      </c>
      <c r="L47" s="520" t="n">
        <v>5135705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6</v>
      </c>
      <c r="C48" s="516" t="n">
        <v>0</v>
      </c>
      <c r="D48" s="456" t="n">
        <v>2640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1822886</v>
      </c>
      <c r="L48" s="520" t="n">
        <v>1796486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9</v>
      </c>
      <c r="C49" s="516" t="n">
        <v>0</v>
      </c>
      <c r="D49" s="456" t="n">
        <v>7692</v>
      </c>
      <c r="E49" s="517" t="n">
        <v>0</v>
      </c>
      <c r="F49" s="457" t="n">
        <v>218779</v>
      </c>
      <c r="G49" s="458" t="n">
        <v>10765</v>
      </c>
      <c r="H49" s="460" t="n">
        <v>0</v>
      </c>
      <c r="I49" s="518" t="n">
        <v>0</v>
      </c>
      <c r="J49" s="461" t="n">
        <v>0</v>
      </c>
      <c r="K49" s="521" t="n">
        <v>2283463</v>
      </c>
      <c r="L49" s="520" t="n">
        <v>2046227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0</v>
      </c>
      <c r="C50" s="516" t="n">
        <v>0</v>
      </c>
      <c r="D50" s="456" t="n">
        <v>75695</v>
      </c>
      <c r="E50" s="517" t="n">
        <v>0</v>
      </c>
      <c r="F50" s="457" t="n">
        <v>1291828</v>
      </c>
      <c r="G50" s="458" t="n">
        <v>3405</v>
      </c>
      <c r="H50" s="460" t="n">
        <v>0</v>
      </c>
      <c r="I50" s="518" t="n">
        <v>0</v>
      </c>
      <c r="J50" s="461" t="n">
        <v>0</v>
      </c>
      <c r="K50" s="521" t="n">
        <v>1367824</v>
      </c>
      <c r="L50" s="520" t="n">
        <v>-3104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1</v>
      </c>
      <c r="C51" s="516" t="n">
        <v>0</v>
      </c>
      <c r="D51" s="456" t="n">
        <v>0</v>
      </c>
      <c r="E51" s="517" t="n">
        <v>0</v>
      </c>
      <c r="F51" s="457" t="n">
        <v>68688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1681462</v>
      </c>
      <c r="L51" s="520" t="n">
        <v>1612774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2</v>
      </c>
      <c r="C52" s="516" t="n">
        <v>0</v>
      </c>
      <c r="D52" s="456" t="n">
        <v>0</v>
      </c>
      <c r="E52" s="517" t="n">
        <v>0</v>
      </c>
      <c r="F52" s="457" t="n">
        <v>1342284</v>
      </c>
      <c r="G52" s="458" t="n">
        <v>385</v>
      </c>
      <c r="H52" s="460" t="n">
        <v>0</v>
      </c>
      <c r="I52" s="518" t="n">
        <v>0</v>
      </c>
      <c r="J52" s="461" t="n">
        <v>0</v>
      </c>
      <c r="K52" s="521" t="n">
        <v>4663815</v>
      </c>
      <c r="L52" s="520" t="n">
        <v>3321146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3</v>
      </c>
      <c r="C53" s="516" t="n">
        <v>0</v>
      </c>
      <c r="D53" s="456" t="n">
        <v>6332</v>
      </c>
      <c r="E53" s="517" t="n">
        <v>0</v>
      </c>
      <c r="F53" s="457" t="n">
        <v>198155</v>
      </c>
      <c r="G53" s="458" t="n">
        <v>0</v>
      </c>
      <c r="H53" s="460" t="n">
        <v>0</v>
      </c>
      <c r="I53" s="518" t="n">
        <v>112704</v>
      </c>
      <c r="J53" s="461" t="n">
        <v>0</v>
      </c>
      <c r="K53" s="521" t="n">
        <v>923951</v>
      </c>
      <c r="L53" s="520" t="n">
        <v>832168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/>
      <c r="C54" s="516"/>
      <c r="D54" s="456"/>
      <c r="E54" s="517"/>
      <c r="F54" s="457"/>
      <c r="G54" s="458"/>
      <c r="H54" s="460"/>
      <c r="I54" s="518"/>
      <c r="J54" s="461"/>
      <c r="K54" s="521"/>
      <c r="L54" s="520"/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/>
      <c r="C55" s="516"/>
      <c r="D55" s="456"/>
      <c r="E55" s="517"/>
      <c r="F55" s="457"/>
      <c r="G55" s="458"/>
      <c r="H55" s="460"/>
      <c r="I55" s="518"/>
      <c r="J55" s="461"/>
      <c r="K55" s="521"/>
      <c r="L55" s="520"/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/>
      <c r="C56" s="516"/>
      <c r="D56" s="456"/>
      <c r="E56" s="517"/>
      <c r="F56" s="457"/>
      <c r="G56" s="458"/>
      <c r="H56" s="460"/>
      <c r="I56" s="518"/>
      <c r="J56" s="461"/>
      <c r="K56" s="521"/>
      <c r="L56" s="520"/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863637</v>
      </c>
      <c r="D63" s="478" t="n">
        <f aca="false">SUM(D39:D62)</f>
        <v>116119</v>
      </c>
      <c r="E63" s="528" t="n">
        <f aca="false">SUM(E39:E62)</f>
        <v>0</v>
      </c>
      <c r="F63" s="479" t="n">
        <f aca="false">SUM(F39:F62)</f>
        <v>3330607</v>
      </c>
      <c r="G63" s="480" t="n">
        <f aca="false">SUM(G39:G62)</f>
        <v>66585</v>
      </c>
      <c r="H63" s="482" t="n">
        <f aca="false">SUM(H39:H62)</f>
        <v>0</v>
      </c>
      <c r="I63" s="529" t="n">
        <f aca="false">SUM(I39:I62)</f>
        <v>341823</v>
      </c>
      <c r="J63" s="483" t="n">
        <f aca="false">SUM(J39:J62)</f>
        <v>151384</v>
      </c>
      <c r="K63" s="530" t="n">
        <f aca="false">SUM(K39:K62)</f>
        <v>23297937</v>
      </c>
      <c r="L63" s="531" t="n">
        <f aca="false">SUM(L39:L62)</f>
        <v>19414196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4376948</v>
      </c>
      <c r="D64" s="533"/>
      <c r="E64" s="533"/>
      <c r="F64" s="533"/>
      <c r="G64" s="533"/>
      <c r="H64" s="534" t="n">
        <f aca="false">SUM(H63:K63)</f>
        <v>23791144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123967</v>
      </c>
      <c r="K72" s="521" t="n">
        <v>0</v>
      </c>
      <c r="L72" s="520" t="n">
        <v>123967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51132</v>
      </c>
      <c r="K73" s="521" t="n">
        <v>0</v>
      </c>
      <c r="L73" s="520" t="n">
        <v>51132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83352</v>
      </c>
      <c r="K74" s="521" t="n">
        <v>0</v>
      </c>
      <c r="L74" s="520" t="n">
        <v>83352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23342</v>
      </c>
      <c r="D75" s="456" t="n">
        <v>13750</v>
      </c>
      <c r="E75" s="517" t="n">
        <v>0</v>
      </c>
      <c r="F75" s="457" t="n">
        <v>269580</v>
      </c>
      <c r="G75" s="458" t="n">
        <v>43560</v>
      </c>
      <c r="H75" s="460" t="n">
        <v>0</v>
      </c>
      <c r="I75" s="518" t="n">
        <v>0</v>
      </c>
      <c r="J75" s="461" t="n">
        <v>20704</v>
      </c>
      <c r="K75" s="521" t="n">
        <v>3322048</v>
      </c>
      <c r="L75" s="520" t="n">
        <v>299252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117810</v>
      </c>
      <c r="D76" s="456" t="n">
        <v>10940</v>
      </c>
      <c r="E76" s="517" t="n">
        <v>0</v>
      </c>
      <c r="F76" s="457" t="n">
        <v>325826</v>
      </c>
      <c r="G76" s="458" t="n">
        <v>7100</v>
      </c>
      <c r="H76" s="460" t="n">
        <v>0</v>
      </c>
      <c r="I76" s="518" t="n">
        <v>0</v>
      </c>
      <c r="J76" s="461" t="n">
        <v>18518</v>
      </c>
      <c r="K76" s="521" t="n">
        <v>2519784</v>
      </c>
      <c r="L76" s="520" t="n">
        <v>2076626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6</v>
      </c>
      <c r="C77" s="516" t="n">
        <v>0</v>
      </c>
      <c r="D77" s="456" t="n">
        <v>0</v>
      </c>
      <c r="E77" s="517" t="n">
        <v>0</v>
      </c>
      <c r="F77" s="457" t="n">
        <v>80643</v>
      </c>
      <c r="G77" s="458" t="n">
        <v>5520</v>
      </c>
      <c r="H77" s="460" t="n">
        <v>0</v>
      </c>
      <c r="I77" s="518" t="n">
        <v>0</v>
      </c>
      <c r="J77" s="461" t="n">
        <v>0</v>
      </c>
      <c r="K77" s="521" t="n">
        <v>2836140</v>
      </c>
      <c r="L77" s="520" t="n">
        <v>2749977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9</v>
      </c>
      <c r="C78" s="516" t="n">
        <v>0</v>
      </c>
      <c r="D78" s="456" t="n">
        <v>0</v>
      </c>
      <c r="E78" s="517" t="n">
        <v>0</v>
      </c>
      <c r="F78" s="457" t="n">
        <v>54954</v>
      </c>
      <c r="G78" s="458" t="n">
        <v>0</v>
      </c>
      <c r="H78" s="460" t="n">
        <v>0</v>
      </c>
      <c r="I78" s="518" t="n">
        <v>0</v>
      </c>
      <c r="J78" s="461" t="n">
        <v>218779</v>
      </c>
      <c r="K78" s="521" t="n">
        <v>1958440</v>
      </c>
      <c r="L78" s="520" t="n">
        <v>2122265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0</v>
      </c>
      <c r="C79" s="516" t="n">
        <v>0</v>
      </c>
      <c r="D79" s="456" t="n">
        <v>0</v>
      </c>
      <c r="E79" s="517" t="n">
        <v>0</v>
      </c>
      <c r="F79" s="457" t="n">
        <v>61748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835899</v>
      </c>
      <c r="L79" s="520" t="n">
        <v>774151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1</v>
      </c>
      <c r="C80" s="516" t="n">
        <v>0</v>
      </c>
      <c r="D80" s="456" t="n">
        <v>0</v>
      </c>
      <c r="E80" s="517" t="n">
        <v>0</v>
      </c>
      <c r="F80" s="457" t="n">
        <v>26500</v>
      </c>
      <c r="G80" s="458" t="n">
        <v>970</v>
      </c>
      <c r="H80" s="460" t="n">
        <v>0</v>
      </c>
      <c r="I80" s="518" t="n">
        <v>0</v>
      </c>
      <c r="J80" s="461" t="n">
        <v>0</v>
      </c>
      <c r="K80" s="521" t="n">
        <v>338438</v>
      </c>
      <c r="L80" s="520" t="n">
        <v>310968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2</v>
      </c>
      <c r="C81" s="516" t="n">
        <v>0</v>
      </c>
      <c r="D81" s="456" t="n">
        <v>0</v>
      </c>
      <c r="E81" s="517" t="n">
        <v>0</v>
      </c>
      <c r="F81" s="457" t="n">
        <v>70774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179787</v>
      </c>
      <c r="L81" s="520" t="n">
        <v>109013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3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141560</v>
      </c>
      <c r="K82" s="521" t="n">
        <v>272250</v>
      </c>
      <c r="L82" s="520" t="n">
        <v>41381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/>
      <c r="C83" s="516"/>
      <c r="D83" s="456"/>
      <c r="E83" s="517"/>
      <c r="F83" s="457"/>
      <c r="G83" s="458"/>
      <c r="H83" s="460"/>
      <c r="I83" s="518"/>
      <c r="J83" s="461"/>
      <c r="K83" s="521"/>
      <c r="L83" s="520"/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/>
      <c r="C84" s="516"/>
      <c r="D84" s="456"/>
      <c r="E84" s="517"/>
      <c r="F84" s="457"/>
      <c r="G84" s="458"/>
      <c r="H84" s="460"/>
      <c r="I84" s="518"/>
      <c r="J84" s="461"/>
      <c r="K84" s="521"/>
      <c r="L84" s="520"/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/>
      <c r="C85" s="516"/>
      <c r="D85" s="456"/>
      <c r="E85" s="517"/>
      <c r="F85" s="457"/>
      <c r="G85" s="458"/>
      <c r="H85" s="460"/>
      <c r="I85" s="518"/>
      <c r="J85" s="461"/>
      <c r="K85" s="521"/>
      <c r="L85" s="520"/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41152</v>
      </c>
      <c r="D92" s="478" t="n">
        <f aca="false">SUM(D68:D91)</f>
        <v>24690</v>
      </c>
      <c r="E92" s="528" t="n">
        <f aca="false">SUM(E68:E91)</f>
        <v>0</v>
      </c>
      <c r="F92" s="479" t="n">
        <f aca="false">SUM(F68:F91)</f>
        <v>890025</v>
      </c>
      <c r="G92" s="480" t="n">
        <f aca="false">SUM(G68:G91)</f>
        <v>5715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658012</v>
      </c>
      <c r="K92" s="530" t="n">
        <f aca="false">SUM(K68:K91)</f>
        <v>12262786</v>
      </c>
      <c r="L92" s="531" t="n">
        <f aca="false">SUM(L68:L91)</f>
        <v>11807781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113017</v>
      </c>
      <c r="D93" s="533"/>
      <c r="E93" s="533"/>
      <c r="F93" s="533"/>
      <c r="G93" s="533"/>
      <c r="H93" s="534" t="n">
        <f aca="false">SUM(H92:K92)</f>
        <v>12920798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5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418-osaka1-thism.pdf",1208906)</f>
        <v>1208906</v>
      </c>
      <c r="D7" s="557" t="n">
        <f aca="false">HYPERLINK("http://hirata.as.wakwak.ne.jp/~home/uri/pdf/2011/order/0418-osaka2-thism.pdf",454669)</f>
        <v>454669</v>
      </c>
      <c r="E7" s="557" t="n">
        <f aca="false">HYPERLINK("http://hirata.as.wakwak.ne.jp/~home/uri/pdf/2011/order/0418-osaka3-thism.pdf",257239)</f>
        <v>257239</v>
      </c>
      <c r="F7" s="558" t="n">
        <v>1920814</v>
      </c>
      <c r="G7" s="556" t="n">
        <f aca="false">HYPERLINK("http://hirata.as.wakwak.ne.jp/~home/uri/pdf/2011/order/0418-tiba1-thism.pdf",1192676)</f>
        <v>1192676</v>
      </c>
      <c r="H7" s="557" t="n">
        <f aca="false">HYPERLINK("http://hirata.as.wakwak.ne.jp/~home/uri/pdf/2011/order/0418-tiba2-thism.pdf",321342)</f>
        <v>321342</v>
      </c>
      <c r="I7" s="557" t="n">
        <f aca="false">HYPERLINK("http://hirata.as.wakwak.ne.jp/~home/uri/pdf/2011/order/0418-tiba3-thism.pdf",209861)</f>
        <v>209861</v>
      </c>
      <c r="J7" s="558" t="n">
        <v>1723879</v>
      </c>
      <c r="K7" s="556" t="n">
        <f aca="false">HYPERLINK("http://hirata.as.wakwak.ne.jp/~home/uri/pdf/2011/order/0418-yama1-thism.pdf",647977)</f>
        <v>647977</v>
      </c>
      <c r="L7" s="557" t="n">
        <f aca="false">HYPERLINK("http://hirata.as.wakwak.ne.jp/~home/uri/pdf/2011/order/0418-yama2-thism.pdf",227772)</f>
        <v>227772</v>
      </c>
      <c r="M7" s="557" t="n">
        <f aca="false">HYPERLINK("http://hirata.as.wakwak.ne.jp/~home/uri/pdf/2011/order/0418-yama3-thism.pdf",71902)</f>
        <v>71902</v>
      </c>
      <c r="N7" s="559" t="n">
        <v>947651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418-osaka1-nextm.pdf",63624)</f>
        <v>63624</v>
      </c>
      <c r="D8" s="563" t="n">
        <f aca="false">HYPERLINK("http://hirata.as.wakwak.ne.jp/~home/uri/pdf/2011/order/0418-osaka2-nextm.pdf",1366)</f>
        <v>1366</v>
      </c>
      <c r="E8" s="563" t="n">
        <f aca="false">HYPERLINK("http://hirata.as.wakwak.ne.jp/~home/uri/pdf/2011/order/0418-osaka3-nextm.pdf",2460)</f>
        <v>2460</v>
      </c>
      <c r="F8" s="564" t="n">
        <v>67450</v>
      </c>
      <c r="G8" s="562" t="n">
        <f aca="false">HYPERLINK("http://hirata.as.wakwak.ne.jp/~home/uri/pdf/2011/order/0418-tiba1-nextm.pdf",817455)</f>
        <v>817455</v>
      </c>
      <c r="H8" s="563" t="n">
        <f aca="false">HYPERLINK("http://hirata.as.wakwak.ne.jp/~home/uri/pdf/2011/order/0418-tiba2-nextm.pdf",28245)</f>
        <v>28245</v>
      </c>
      <c r="I8" s="563" t="n">
        <f aca="false">HYPERLINK("http://hirata.as.wakwak.ne.jp/~home/uri/pdf/2011/order/0418-tiba3-nextm.pdf",37500)</f>
        <v>37500</v>
      </c>
      <c r="J8" s="564" t="n">
        <v>883200</v>
      </c>
      <c r="K8" s="562" t="n">
        <f aca="false">HYPERLINK("http://hirata.as.wakwak.ne.jp/~home/uri/pdf/2011/order/0418-yama1-nextm.pdf",13077)</f>
        <v>13077</v>
      </c>
      <c r="L8" s="563" t="n">
        <f aca="false">HYPERLINK("http://hirata.as.wakwak.ne.jp/~home/uri/pdf/2011/order/0418-yama2-nextm.pdf",84)</f>
        <v>84</v>
      </c>
      <c r="M8" s="563" t="n">
        <f aca="false">HYPERLINK("http://hirata.as.wakwak.ne.jp/~home/uri/pdf/2011/order/0418-yama3-nextm.pdf",6215)</f>
        <v>6215</v>
      </c>
      <c r="N8" s="565" t="n">
        <v>19376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418-osaka1-all.pdf",1272530)</f>
        <v>1272530</v>
      </c>
      <c r="D9" s="569" t="n">
        <f aca="false">HYPERLINK("http://hirata.as.wakwak.ne.jp/~home/uri/pdf/2011/order/0418-osaka2-all.pdf",456035)</f>
        <v>456035</v>
      </c>
      <c r="E9" s="569" t="n">
        <f aca="false">HYPERLINK("http://hirata.as.wakwak.ne.jp/~home/uri/pdf/2011/order/0418-osaka3-all.pdf",259699)</f>
        <v>259699</v>
      </c>
      <c r="F9" s="570" t="n">
        <v>1988264</v>
      </c>
      <c r="G9" s="568" t="n">
        <f aca="false">HYPERLINK("http://hirata.as.wakwak.ne.jp/~home/uri/pdf/2011/order/0418-tiba1-all.pdf",2010131)</f>
        <v>2010131</v>
      </c>
      <c r="H9" s="569" t="n">
        <f aca="false">HYPERLINK("http://hirata.as.wakwak.ne.jp/~home/uri/pdf/2011/order/0418-tiba2-all.pdf",349587)</f>
        <v>349587</v>
      </c>
      <c r="I9" s="569" t="n">
        <f aca="false">HYPERLINK("http://hirata.as.wakwak.ne.jp/~home/uri/pdf/2011/order/0418-tiba3-all.pdf",247361)</f>
        <v>247361</v>
      </c>
      <c r="J9" s="570" t="n">
        <v>2607079</v>
      </c>
      <c r="K9" s="568" t="n">
        <f aca="false">HYPERLINK("http://hirata.as.wakwak.ne.jp/~home/uri/pdf/2011/order/0418-yama1-all.pdf",661054)</f>
        <v>661054</v>
      </c>
      <c r="L9" s="569" t="n">
        <f aca="false">HYPERLINK("http://hirata.as.wakwak.ne.jp/~home/uri/pdf/2011/order/0418-yama2-all.pdf",227856)</f>
        <v>227856</v>
      </c>
      <c r="M9" s="569" t="n">
        <f aca="false">HYPERLINK("http://hirata.as.wakwak.ne.jp/~home/uri/pdf/2011/order/0418-yama3-all.pdf",78117)</f>
        <v>78117</v>
      </c>
      <c r="N9" s="571" t="n">
        <v>96702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419-osaka1-thism.pdf",1157392)</f>
        <v>1157392</v>
      </c>
      <c r="D10" s="574" t="n">
        <f aca="false">HYPERLINK("http://hirata.as.wakwak.ne.jp/~home/uri/pdf/2011/order/0419-osaka2-thism.pdf",1075429)</f>
        <v>1075429</v>
      </c>
      <c r="E10" s="574" t="n">
        <f aca="false">HYPERLINK("http://hirata.as.wakwak.ne.jp/~home/uri/pdf/2011/order/0419-osaka3-thism.pdf",212627)</f>
        <v>212627</v>
      </c>
      <c r="F10" s="575" t="n">
        <v>2445448</v>
      </c>
      <c r="G10" s="573" t="n">
        <f aca="false">HYPERLINK("http://hirata.as.wakwak.ne.jp/~home/uri/pdf/2011/order/0419-tiba1-thism.pdf",608976)</f>
        <v>608976</v>
      </c>
      <c r="H10" s="574" t="n">
        <f aca="false">HYPERLINK("http://hirata.as.wakwak.ne.jp/~home/uri/pdf/2011/order/0419-tiba2-thism.pdf",501993)</f>
        <v>501993</v>
      </c>
      <c r="I10" s="574" t="n">
        <f aca="false">HYPERLINK("http://hirata.as.wakwak.ne.jp/~home/uri/pdf/2011/order/0419-tiba3-thism.pdf",234682)</f>
        <v>234682</v>
      </c>
      <c r="J10" s="575" t="n">
        <v>1345651</v>
      </c>
      <c r="K10" s="573" t="n">
        <f aca="false">HYPERLINK("http://hirata.as.wakwak.ne.jp/~home/uri/pdf/2011/order/0419-yama1-thism.pdf",2184964)</f>
        <v>2184964</v>
      </c>
      <c r="L10" s="574" t="n">
        <f aca="false">HYPERLINK("http://hirata.as.wakwak.ne.jp/~home/uri/pdf/2011/order/0419-yama2-thism.pdf",164235)</f>
        <v>164235</v>
      </c>
      <c r="M10" s="574" t="n">
        <f aca="false">HYPERLINK("http://hirata.as.wakwak.ne.jp/~home/uri/pdf/2011/order/0419-yama3-thism.pdf",450691)</f>
        <v>450691</v>
      </c>
      <c r="N10" s="576" t="n">
        <v>2799890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0419-osaka1-nextm.pdf",596258)</f>
        <v>596258</v>
      </c>
      <c r="D11" s="563" t="n">
        <f aca="false">HYPERLINK("http://hirata.as.wakwak.ne.jp/~home/uri/pdf/2011/order/0419-osaka2-nextm.pdf",55098)</f>
        <v>55098</v>
      </c>
      <c r="E11" s="563" t="n">
        <f aca="false">HYPERLINK("http://hirata.as.wakwak.ne.jp/~home/uri/pdf/2011/order/0419-osaka3-nextm.pdf",100460)</f>
        <v>100460</v>
      </c>
      <c r="F11" s="564" t="n">
        <v>751816</v>
      </c>
      <c r="G11" s="562" t="n">
        <f aca="false">HYPERLINK("http://hirata.as.wakwak.ne.jp/~home/uri/pdf/2011/order/0419-tiba1-nextm.pdf",28136)</f>
        <v>28136</v>
      </c>
      <c r="H11" s="563" t="n">
        <f aca="false">HYPERLINK("http://hirata.as.wakwak.ne.jp/~home/uri/pdf/2011/order/0419-tiba2-nextm.pdf",3269)</f>
        <v>3269</v>
      </c>
      <c r="I11" s="563" t="n">
        <v>0</v>
      </c>
      <c r="J11" s="564" t="n">
        <v>31405</v>
      </c>
      <c r="K11" s="562" t="n">
        <f aca="false">HYPERLINK("http://hirata.as.wakwak.ne.jp/~home/uri/pdf/2011/order/0419-yama1-nextm.pdf",37852)</f>
        <v>37852</v>
      </c>
      <c r="L11" s="563" t="n">
        <f aca="false">HYPERLINK("http://hirata.as.wakwak.ne.jp/~home/uri/pdf/2011/order/0419-yama2-nextm.pdf",11667)</f>
        <v>11667</v>
      </c>
      <c r="M11" s="563" t="n">
        <f aca="false">HYPERLINK("http://hirata.as.wakwak.ne.jp/~home/uri/pdf/2011/order/0419-yama3-nextm.pdf",28621)</f>
        <v>28621</v>
      </c>
      <c r="N11" s="565" t="n">
        <v>7814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419-osaka1-all.pdf",1753650)</f>
        <v>1753650</v>
      </c>
      <c r="D12" s="569" t="n">
        <f aca="false">HYPERLINK("http://hirata.as.wakwak.ne.jp/~home/uri/pdf/2011/order/0419-osaka2-all.pdf",1130527)</f>
        <v>1130527</v>
      </c>
      <c r="E12" s="569" t="n">
        <f aca="false">HYPERLINK("http://hirata.as.wakwak.ne.jp/~home/uri/pdf/2011/order/0419-osaka3-all.pdf",313087)</f>
        <v>313087</v>
      </c>
      <c r="F12" s="570" t="n">
        <v>3197264</v>
      </c>
      <c r="G12" s="568" t="n">
        <f aca="false">HYPERLINK("http://hirata.as.wakwak.ne.jp/~home/uri/pdf/2011/order/0419-tiba1-all.pdf",637112)</f>
        <v>637112</v>
      </c>
      <c r="H12" s="569" t="n">
        <f aca="false">HYPERLINK("http://hirata.as.wakwak.ne.jp/~home/uri/pdf/2011/order/0419-tiba2-all.pdf",505262)</f>
        <v>505262</v>
      </c>
      <c r="I12" s="569" t="n">
        <f aca="false">HYPERLINK("http://hirata.as.wakwak.ne.jp/~home/uri/pdf/2011/order/0419-tiba3-all.pdf",234682)</f>
        <v>234682</v>
      </c>
      <c r="J12" s="570" t="n">
        <v>1377056</v>
      </c>
      <c r="K12" s="568" t="n">
        <f aca="false">HYPERLINK("http://hirata.as.wakwak.ne.jp/~home/uri/pdf/2011/order/0419-yama1-all.pdf",2222816)</f>
        <v>2222816</v>
      </c>
      <c r="L12" s="569" t="n">
        <f aca="false">HYPERLINK("http://hirata.as.wakwak.ne.jp/~home/uri/pdf/2011/order/0419-yama2-all.pdf",175902)</f>
        <v>175902</v>
      </c>
      <c r="M12" s="569" t="n">
        <f aca="false">HYPERLINK("http://hirata.as.wakwak.ne.jp/~home/uri/pdf/2011/order/0419-yama3-all.pdf",479312)</f>
        <v>479312</v>
      </c>
      <c r="N12" s="571" t="n">
        <v>287803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420-osaka1-thism.pdf",651091)</f>
        <v>651091</v>
      </c>
      <c r="D13" s="574" t="n">
        <f aca="false">HYPERLINK("http://hirata.as.wakwak.ne.jp/~home/uri/pdf/2011/order/0420-osaka2-thism.pdf",327225)</f>
        <v>327225</v>
      </c>
      <c r="E13" s="574" t="n">
        <f aca="false">HYPERLINK("http://hirata.as.wakwak.ne.jp/~home/uri/pdf/2011/order/0420-osaka3-thism.pdf",327090)</f>
        <v>327090</v>
      </c>
      <c r="F13" s="575" t="n">
        <v>1305406</v>
      </c>
      <c r="G13" s="573" t="n">
        <f aca="false">HYPERLINK("http://hirata.as.wakwak.ne.jp/~home/uri/pdf/2011/order/0420-tiba1-thism.pdf",673898)</f>
        <v>673898</v>
      </c>
      <c r="H13" s="574" t="n">
        <f aca="false">HYPERLINK("http://hirata.as.wakwak.ne.jp/~home/uri/pdf/2011/order/0420-tiba2-thism.pdf",523953)</f>
        <v>523953</v>
      </c>
      <c r="I13" s="574" t="n">
        <f aca="false">HYPERLINK("http://hirata.as.wakwak.ne.jp/~home/uri/pdf/2011/order/0420-tiba3-thism.pdf",336243)</f>
        <v>336243</v>
      </c>
      <c r="J13" s="575" t="n">
        <v>1534094</v>
      </c>
      <c r="K13" s="573" t="n">
        <f aca="false">HYPERLINK("http://hirata.as.wakwak.ne.jp/~home/uri/pdf/2011/order/0420-yama1-thism.pdf",2160035)</f>
        <v>2160035</v>
      </c>
      <c r="L13" s="574" t="n">
        <f aca="false">HYPERLINK("http://hirata.as.wakwak.ne.jp/~home/uri/pdf/2011/order/0420-yama2-thism.pdf",405053)</f>
        <v>405053</v>
      </c>
      <c r="M13" s="574" t="n">
        <f aca="false">HYPERLINK("http://hirata.as.wakwak.ne.jp/~home/uri/pdf/2011/order/0420-yama3-thism.pdf",365471)</f>
        <v>365471</v>
      </c>
      <c r="N13" s="576" t="n">
        <v>2930559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420-osaka1-nextm.pdf",123319)</f>
        <v>123319</v>
      </c>
      <c r="D14" s="563" t="n">
        <f aca="false">HYPERLINK("http://hirata.as.wakwak.ne.jp/~home/uri/pdf/2011/order/0420-osaka2-nextm.pdf",3655)</f>
        <v>3655</v>
      </c>
      <c r="E14" s="563" t="n">
        <f aca="false">HYPERLINK("http://hirata.as.wakwak.ne.jp/~home/uri/pdf/2011/order/0420-osaka3-nextm.pdf",32012)</f>
        <v>32012</v>
      </c>
      <c r="F14" s="564" t="n">
        <v>158986</v>
      </c>
      <c r="G14" s="562" t="n">
        <f aca="false">HYPERLINK("http://hirata.as.wakwak.ne.jp/~home/uri/pdf/2011/order/0420-tiba1-nextm.pdf",44738)</f>
        <v>44738</v>
      </c>
      <c r="H14" s="563" t="n">
        <f aca="false">HYPERLINK("http://hirata.as.wakwak.ne.jp/~home/uri/pdf/2011/order/0420-tiba2-nextm.pdf",20144)</f>
        <v>20144</v>
      </c>
      <c r="I14" s="563" t="n">
        <v>0</v>
      </c>
      <c r="J14" s="564" t="n">
        <v>64882</v>
      </c>
      <c r="K14" s="562" t="n">
        <f aca="false">HYPERLINK("http://hirata.as.wakwak.ne.jp/~home/uri/pdf/2011/order/0420-yama1-nextm.pdf",31591)</f>
        <v>31591</v>
      </c>
      <c r="L14" s="563" t="n">
        <f aca="false">HYPERLINK("http://hirata.as.wakwak.ne.jp/~home/uri/pdf/2011/order/0420-yama2-nextm.pdf",39268)</f>
        <v>39268</v>
      </c>
      <c r="M14" s="563" t="n">
        <v>0</v>
      </c>
      <c r="N14" s="565" t="n">
        <v>70859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420-osaka1-all.pdf",774410)</f>
        <v>774410</v>
      </c>
      <c r="D15" s="569" t="n">
        <f aca="false">HYPERLINK("http://hirata.as.wakwak.ne.jp/~home/uri/pdf/2011/order/0420-osaka2-all.pdf",330880)</f>
        <v>330880</v>
      </c>
      <c r="E15" s="569" t="n">
        <f aca="false">HYPERLINK("http://hirata.as.wakwak.ne.jp/~home/uri/pdf/2011/order/0420-osaka3-all.pdf",359102)</f>
        <v>359102</v>
      </c>
      <c r="F15" s="570" t="n">
        <v>1464392</v>
      </c>
      <c r="G15" s="568" t="n">
        <f aca="false">HYPERLINK("http://hirata.as.wakwak.ne.jp/~home/uri/pdf/2011/order/0420-tiba1-all.pdf",718636)</f>
        <v>718636</v>
      </c>
      <c r="H15" s="569" t="n">
        <f aca="false">HYPERLINK("http://hirata.as.wakwak.ne.jp/~home/uri/pdf/2011/order/0420-tiba2-all.pdf",544097)</f>
        <v>544097</v>
      </c>
      <c r="I15" s="569" t="n">
        <f aca="false">HYPERLINK("http://hirata.as.wakwak.ne.jp/~home/uri/pdf/2011/order/0420-tiba3-all.pdf",336243)</f>
        <v>336243</v>
      </c>
      <c r="J15" s="570" t="n">
        <v>1598976</v>
      </c>
      <c r="K15" s="568" t="n">
        <f aca="false">HYPERLINK("http://hirata.as.wakwak.ne.jp/~home/uri/pdf/2011/order/0420-yama1-all.pdf",2191626)</f>
        <v>2191626</v>
      </c>
      <c r="L15" s="569" t="n">
        <f aca="false">HYPERLINK("http://hirata.as.wakwak.ne.jp/~home/uri/pdf/2011/order/0420-yama2-all.pdf",444321)</f>
        <v>444321</v>
      </c>
      <c r="M15" s="569" t="n">
        <f aca="false">HYPERLINK("http://hirata.as.wakwak.ne.jp/~home/uri/pdf/2011/order/0420-yama3-all.pdf",365471)</f>
        <v>365471</v>
      </c>
      <c r="N15" s="571" t="n">
        <v>300141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421-osaka1-thism.pdf",680507)</f>
        <v>680507</v>
      </c>
      <c r="D16" s="574" t="n">
        <f aca="false">HYPERLINK("http://hirata.as.wakwak.ne.jp/~home/uri/pdf/2011/order/0421-osaka2-thism.pdf",409675)</f>
        <v>409675</v>
      </c>
      <c r="E16" s="574" t="n">
        <f aca="false">HYPERLINK("http://hirata.as.wakwak.ne.jp/~home/uri/pdf/2011/order/0421-osaka3-thism.pdf",304634)</f>
        <v>304634</v>
      </c>
      <c r="F16" s="575" t="n">
        <v>1394816</v>
      </c>
      <c r="G16" s="573" t="n">
        <f aca="false">HYPERLINK("http://hirata.as.wakwak.ne.jp/~home/uri/pdf/2011/order/0421-tiba1-thism.pdf",386755)</f>
        <v>386755</v>
      </c>
      <c r="H16" s="574" t="n">
        <f aca="false">HYPERLINK("http://hirata.as.wakwak.ne.jp/~home/uri/pdf/2011/order/0421-tiba2-thism.pdf",452090)</f>
        <v>452090</v>
      </c>
      <c r="I16" s="574" t="n">
        <f aca="false">HYPERLINK("http://hirata.as.wakwak.ne.jp/~home/uri/pdf/2011/order/0421-tiba3-thism.pdf",138328)</f>
        <v>138328</v>
      </c>
      <c r="J16" s="575" t="n">
        <v>977173</v>
      </c>
      <c r="K16" s="573" t="n">
        <f aca="false">HYPERLINK("http://hirata.as.wakwak.ne.jp/~home/uri/pdf/2011/order/0421-yama1-thism.pdf",846595)</f>
        <v>846595</v>
      </c>
      <c r="L16" s="574" t="n">
        <f aca="false">HYPERLINK("http://hirata.as.wakwak.ne.jp/~home/uri/pdf/2011/order/0421-yama2-thism.pdf",774633)</f>
        <v>774633</v>
      </c>
      <c r="M16" s="574" t="n">
        <f aca="false">HYPERLINK("http://hirata.as.wakwak.ne.jp/~home/uri/pdf/2011/order/0421-yama3-thism.pdf",43070)</f>
        <v>43070</v>
      </c>
      <c r="N16" s="576" t="n">
        <v>1664298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421-osaka1-nextm.pdf",56596)</f>
        <v>56596</v>
      </c>
      <c r="D17" s="563" t="n">
        <f aca="false">HYPERLINK("http://hirata.as.wakwak.ne.jp/~home/uri/pdf/2011/order/0421-osaka2-nextm.pdf",453902)</f>
        <v>453902</v>
      </c>
      <c r="E17" s="563" t="n">
        <f aca="false">HYPERLINK("http://hirata.as.wakwak.ne.jp/~home/uri/pdf/2011/order/0421-osaka3-nextm.pdf",48296)</f>
        <v>48296</v>
      </c>
      <c r="F17" s="564" t="n">
        <v>558794</v>
      </c>
      <c r="G17" s="562" t="n">
        <f aca="false">HYPERLINK("http://hirata.as.wakwak.ne.jp/~home/uri/pdf/2011/order/0421-tiba1-nextm.pdf",1732366)</f>
        <v>1732366</v>
      </c>
      <c r="H17" s="563" t="n">
        <f aca="false">HYPERLINK("http://hirata.as.wakwak.ne.jp/~home/uri/pdf/2011/order/0421-tiba2-nextm.pdf",34870)</f>
        <v>34870</v>
      </c>
      <c r="I17" s="563" t="n">
        <f aca="false">HYPERLINK("http://hirata.as.wakwak.ne.jp/~home/uri/pdf/2011/order/0421-tiba3-nextm.pdf",35991)</f>
        <v>35991</v>
      </c>
      <c r="J17" s="564" t="n">
        <v>1803227</v>
      </c>
      <c r="K17" s="562" t="n">
        <f aca="false">HYPERLINK("http://hirata.as.wakwak.ne.jp/~home/uri/pdf/2011/order/0421-yama1-nextm.pdf",24528)</f>
        <v>24528</v>
      </c>
      <c r="L17" s="563" t="n">
        <f aca="false">HYPERLINK("http://hirata.as.wakwak.ne.jp/~home/uri/pdf/2011/order/0421-yama2-nextm.pdf",3810)</f>
        <v>3810</v>
      </c>
      <c r="M17" s="563" t="n">
        <f aca="false">HYPERLINK("http://hirata.as.wakwak.ne.jp/~home/uri/pdf/2011/order/0421-yama3-nextm.pdf",11951)</f>
        <v>11951</v>
      </c>
      <c r="N17" s="565" t="n">
        <v>4028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421-osaka1-all.pdf",737103)</f>
        <v>737103</v>
      </c>
      <c r="D18" s="569" t="n">
        <f aca="false">HYPERLINK("http://hirata.as.wakwak.ne.jp/~home/uri/pdf/2011/order/0421-osaka2-all.pdf",863577)</f>
        <v>863577</v>
      </c>
      <c r="E18" s="569" t="n">
        <f aca="false">HYPERLINK("http://hirata.as.wakwak.ne.jp/~home/uri/pdf/2011/order/0421-osaka3-all.pdf",352930)</f>
        <v>352930</v>
      </c>
      <c r="F18" s="570" t="n">
        <v>1953610</v>
      </c>
      <c r="G18" s="568" t="n">
        <f aca="false">HYPERLINK("http://hirata.as.wakwak.ne.jp/~home/uri/pdf/2011/order/0421-tiba1-all.pdf",2119121)</f>
        <v>2119121</v>
      </c>
      <c r="H18" s="569" t="n">
        <f aca="false">HYPERLINK("http://hirata.as.wakwak.ne.jp/~home/uri/pdf/2011/order/0421-tiba2-all.pdf",486960)</f>
        <v>486960</v>
      </c>
      <c r="I18" s="569" t="n">
        <f aca="false">HYPERLINK("http://hirata.as.wakwak.ne.jp/~home/uri/pdf/2011/order/0421-tiba3-all.pdf",174319)</f>
        <v>174319</v>
      </c>
      <c r="J18" s="570" t="n">
        <v>2780400</v>
      </c>
      <c r="K18" s="568" t="n">
        <f aca="false">HYPERLINK("http://hirata.as.wakwak.ne.jp/~home/uri/pdf/2011/order/0421-yama1-all.pdf",871123)</f>
        <v>871123</v>
      </c>
      <c r="L18" s="569" t="n">
        <f aca="false">HYPERLINK("http://hirata.as.wakwak.ne.jp/~home/uri/pdf/2011/order/0421-yama2-all.pdf",778443)</f>
        <v>778443</v>
      </c>
      <c r="M18" s="569" t="n">
        <f aca="false">HYPERLINK("http://hirata.as.wakwak.ne.jp/~home/uri/pdf/2011/order/0421-yama3-all.pdf",55021)</f>
        <v>55021</v>
      </c>
      <c r="N18" s="571" t="n">
        <v>170458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422-osaka1-thism.pdf",1226347)</f>
        <v>1226347</v>
      </c>
      <c r="D19" s="574" t="n">
        <f aca="false">HYPERLINK("http://hirata.as.wakwak.ne.jp/~home/uri/pdf/2011/order/0422-osaka2-thism.pdf",855609)</f>
        <v>855609</v>
      </c>
      <c r="E19" s="574" t="n">
        <f aca="false">HYPERLINK("http://hirata.as.wakwak.ne.jp/~home/uri/pdf/2011/order/0422-osaka3-thism.pdf",434753)</f>
        <v>434753</v>
      </c>
      <c r="F19" s="575" t="n">
        <v>2516709</v>
      </c>
      <c r="G19" s="573" t="n">
        <f aca="false">HYPERLINK("http://hirata.as.wakwak.ne.jp/~home/uri/pdf/2011/order/0422-tiba1-thism.pdf",549029)</f>
        <v>549029</v>
      </c>
      <c r="H19" s="574" t="n">
        <f aca="false">HYPERLINK("http://hirata.as.wakwak.ne.jp/~home/uri/pdf/2011/order/0422-tiba2-thism.pdf",431309)</f>
        <v>431309</v>
      </c>
      <c r="I19" s="574" t="n">
        <f aca="false">HYPERLINK("http://hirata.as.wakwak.ne.jp/~home/uri/pdf/2011/order/0422-tiba3-thism.pdf",328112)</f>
        <v>328112</v>
      </c>
      <c r="J19" s="575" t="n">
        <v>1308450</v>
      </c>
      <c r="K19" s="573" t="n">
        <f aca="false">HYPERLINK("http://hirata.as.wakwak.ne.jp/~home/uri/pdf/2011/order/0422-yama1-thism.pdf",665745)</f>
        <v>665745</v>
      </c>
      <c r="L19" s="574" t="n">
        <f aca="false">HYPERLINK("http://hirata.as.wakwak.ne.jp/~home/uri/pdf/2011/order/0422-yama2-thism.pdf",199367)</f>
        <v>199367</v>
      </c>
      <c r="M19" s="574" t="n">
        <f aca="false">HYPERLINK("http://hirata.as.wakwak.ne.jp/~home/uri/pdf/2011/order/0422-yama3-thism.pdf",79045)</f>
        <v>79045</v>
      </c>
      <c r="N19" s="576" t="n">
        <v>944157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422-osaka1-nextm.pdf",192134)</f>
        <v>192134</v>
      </c>
      <c r="D20" s="563" t="n">
        <f aca="false">HYPERLINK("http://hirata.as.wakwak.ne.jp/~home/uri/pdf/2011/order/0422-osaka2-nextm.pdf",14816)</f>
        <v>14816</v>
      </c>
      <c r="E20" s="563" t="n">
        <f aca="false">HYPERLINK("http://hirata.as.wakwak.ne.jp/~home/uri/pdf/2011/order/0422-osaka3-nextm.pdf",276026)</f>
        <v>276026</v>
      </c>
      <c r="F20" s="564" t="n">
        <v>482976</v>
      </c>
      <c r="G20" s="562" t="n">
        <f aca="false">HYPERLINK("http://hirata.as.wakwak.ne.jp/~home/uri/pdf/2011/order/0422-tiba1-nextm.pdf",77574)</f>
        <v>77574</v>
      </c>
      <c r="H20" s="563" t="n">
        <f aca="false">HYPERLINK("http://hirata.as.wakwak.ne.jp/~home/uri/pdf/2011/order/0422-tiba2-nextm.pdf",13028)</f>
        <v>13028</v>
      </c>
      <c r="I20" s="563" t="n">
        <f aca="false">HYPERLINK("http://hirata.as.wakwak.ne.jp/~home/uri/pdf/2011/order/0422-tiba3-nextm.pdf",301712)</f>
        <v>301712</v>
      </c>
      <c r="J20" s="564" t="n">
        <v>392314</v>
      </c>
      <c r="K20" s="562" t="n">
        <f aca="false">HYPERLINK("http://hirata.as.wakwak.ne.jp/~home/uri/pdf/2011/order/0422-yama1-nextm.pdf",21848)</f>
        <v>21848</v>
      </c>
      <c r="L20" s="563" t="n">
        <f aca="false">HYPERLINK("http://hirata.as.wakwak.ne.jp/~home/uri/pdf/2011/order/0422-yama2-nextm.pdf",5690)</f>
        <v>5690</v>
      </c>
      <c r="M20" s="563" t="n">
        <f aca="false">HYPERLINK("http://hirata.as.wakwak.ne.jp/~home/uri/pdf/2011/order/0422-yama3-nextm.pdf",243498)</f>
        <v>243498</v>
      </c>
      <c r="N20" s="565" t="n">
        <v>271036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422-osaka1-all.pdf",1418481)</f>
        <v>1418481</v>
      </c>
      <c r="D21" s="569" t="n">
        <f aca="false">HYPERLINK("http://hirata.as.wakwak.ne.jp/~home/uri/pdf/2011/order/0422-osaka2-all.pdf",870425)</f>
        <v>870425</v>
      </c>
      <c r="E21" s="569" t="n">
        <f aca="false">HYPERLINK("http://hirata.as.wakwak.ne.jp/~home/uri/pdf/2011/order/0422-osaka3-all.pdf",710779)</f>
        <v>710779</v>
      </c>
      <c r="F21" s="570" t="n">
        <v>2999685</v>
      </c>
      <c r="G21" s="568" t="n">
        <f aca="false">HYPERLINK("http://hirata.as.wakwak.ne.jp/~home/uri/pdf/2011/order/0422-tiba1-all.pdf",626603)</f>
        <v>626603</v>
      </c>
      <c r="H21" s="569" t="n">
        <f aca="false">HYPERLINK("http://hirata.as.wakwak.ne.jp/~home/uri/pdf/2011/order/0422-tiba2-all.pdf",444337)</f>
        <v>444337</v>
      </c>
      <c r="I21" s="569" t="n">
        <f aca="false">HYPERLINK("http://hirata.as.wakwak.ne.jp/~home/uri/pdf/2011/order/0422-tiba3-all.pdf",629824)</f>
        <v>629824</v>
      </c>
      <c r="J21" s="570" t="n">
        <v>1700764</v>
      </c>
      <c r="K21" s="568" t="n">
        <f aca="false">HYPERLINK("http://hirata.as.wakwak.ne.jp/~home/uri/pdf/2011/order/0422-yama1-all.pdf",687593)</f>
        <v>687593</v>
      </c>
      <c r="L21" s="569" t="n">
        <f aca="false">HYPERLINK("http://hirata.as.wakwak.ne.jp/~home/uri/pdf/2011/order/0422-yama2-all.pdf",205057)</f>
        <v>205057</v>
      </c>
      <c r="M21" s="569" t="n">
        <f aca="false">HYPERLINK("http://hirata.as.wakwak.ne.jp/~home/uri/pdf/2011/order/0422-yama3-all.pdf",322543)</f>
        <v>322543</v>
      </c>
      <c r="N21" s="571" t="n">
        <v>121519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425-osaka1-thism.pdf",230901)</f>
        <v>230901</v>
      </c>
      <c r="D22" s="574" t="n">
        <f aca="false">HYPERLINK("http://hirata.as.wakwak.ne.jp/~home/uri/pdf/2011/order/0425-osaka2-thism.pdf",625027)</f>
        <v>625027</v>
      </c>
      <c r="E22" s="574" t="n">
        <f aca="false">HYPERLINK("http://hirata.as.wakwak.ne.jp/~home/uri/pdf/2011/order/0425-osaka3-thism.pdf",282430)</f>
        <v>282430</v>
      </c>
      <c r="F22" s="575" t="n">
        <v>1138358</v>
      </c>
      <c r="G22" s="573" t="n">
        <f aca="false">HYPERLINK("http://hirata.as.wakwak.ne.jp/~home/uri/pdf/2011/order/0425-tiba1-thism.pdf",909212)</f>
        <v>909212</v>
      </c>
      <c r="H22" s="574" t="n">
        <f aca="false">HYPERLINK("http://hirata.as.wakwak.ne.jp/~home/uri/pdf/2011/order/0425-tiba2-thism.pdf",410333)</f>
        <v>410333</v>
      </c>
      <c r="I22" s="574" t="n">
        <f aca="false">HYPERLINK("http://hirata.as.wakwak.ne.jp/~home/uri/pdf/2011/order/0425-tiba3-thism.pdf",335375)</f>
        <v>335375</v>
      </c>
      <c r="J22" s="575" t="n">
        <v>1654920</v>
      </c>
      <c r="K22" s="573" t="n">
        <f aca="false">HYPERLINK("http://hirata.as.wakwak.ne.jp/~home/uri/pdf/2011/order/0425-yama1-thism.pdf",1226119)</f>
        <v>1226119</v>
      </c>
      <c r="L22" s="574" t="n">
        <f aca="false">HYPERLINK("http://hirata.as.wakwak.ne.jp/~home/uri/pdf/2011/order/0425-yama2-thism.pdf",475075)</f>
        <v>475075</v>
      </c>
      <c r="M22" s="574" t="n">
        <f aca="false">HYPERLINK("http://hirata.as.wakwak.ne.jp/~home/uri/pdf/2011/order/0425-yama3-thism.pdf",1111519)</f>
        <v>1111519</v>
      </c>
      <c r="N22" s="576" t="n">
        <v>2812713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.as.wakwak.ne.jp/~home/uri/pdf/2011/order/0425-osaka1-nextm.pdf",48936)</f>
        <v>48936</v>
      </c>
      <c r="D23" s="563" t="n">
        <f aca="false">HYPERLINK("http://hirata.as.wakwak.ne.jp/~home/uri/pdf/2011/order/0425-osaka2-nextm.pdf",36982)</f>
        <v>36982</v>
      </c>
      <c r="E23" s="563" t="n">
        <f aca="false">HYPERLINK("http://hirata.as.wakwak.ne.jp/~home/uri/pdf/2011/order/0425-osaka3-nextm.pdf",628318)</f>
        <v>628318</v>
      </c>
      <c r="F23" s="564" t="n">
        <v>714236</v>
      </c>
      <c r="G23" s="562" t="n">
        <f aca="false">HYPERLINK("http://hirata.as.wakwak.ne.jp/~home/uri/pdf/2011/order/0425-tiba1-nextm.pdf",2431885)</f>
        <v>2431885</v>
      </c>
      <c r="H23" s="563" t="n">
        <f aca="false">HYPERLINK("http://hirata.as.wakwak.ne.jp/~home/uri/pdf/2011/order/0425-tiba2-nextm.pdf",209081)</f>
        <v>209081</v>
      </c>
      <c r="I23" s="563" t="n">
        <f aca="false">HYPERLINK("http://hirata.as.wakwak.ne.jp/~home/uri/pdf/2011/order/0425-tiba3-nextm.pdf",118128)</f>
        <v>118128</v>
      </c>
      <c r="J23" s="564" t="n">
        <v>2759094</v>
      </c>
      <c r="K23" s="562" t="n">
        <f aca="false">HYPERLINK("http://hirata.as.wakwak.ne.jp/~home/uri/pdf/2011/order/0425-yama1-nextm.pdf",220723)</f>
        <v>220723</v>
      </c>
      <c r="L23" s="563" t="n">
        <f aca="false">HYPERLINK("http://hirata.as.wakwak.ne.jp/~home/uri/pdf/2011/order/0425-yama2-nextm.pdf",53500)</f>
        <v>53500</v>
      </c>
      <c r="M23" s="563" t="n">
        <v>0</v>
      </c>
      <c r="N23" s="565" t="n">
        <v>274223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425-osaka1-all.pdf",279837)</f>
        <v>279837</v>
      </c>
      <c r="D24" s="569" t="n">
        <f aca="false">HYPERLINK("http://hirata.as.wakwak.ne.jp/~home/uri/pdf/2011/order/0425-osaka2-all.pdf",662009)</f>
        <v>662009</v>
      </c>
      <c r="E24" s="569" t="n">
        <f aca="false">HYPERLINK("http://hirata.as.wakwak.ne.jp/~home/uri/pdf/2011/order/0425-osaka3-all.pdf",910748)</f>
        <v>910748</v>
      </c>
      <c r="F24" s="570" t="n">
        <v>1852594</v>
      </c>
      <c r="G24" s="568" t="n">
        <f aca="false">HYPERLINK("http://hirata.as.wakwak.ne.jp/~home/uri/pdf/2011/order/0425-tiba1-all.pdf",3341097)</f>
        <v>3341097</v>
      </c>
      <c r="H24" s="569" t="n">
        <f aca="false">HYPERLINK("http://hirata.as.wakwak.ne.jp/~home/uri/pdf/2011/order/0425-tiba2-all.pdf",619414)</f>
        <v>619414</v>
      </c>
      <c r="I24" s="569" t="n">
        <f aca="false">HYPERLINK("http://hirata.as.wakwak.ne.jp/~home/uri/pdf/2011/order/0425-tiba3-all.pdf",453503)</f>
        <v>453503</v>
      </c>
      <c r="J24" s="570" t="n">
        <v>4414014</v>
      </c>
      <c r="K24" s="568" t="n">
        <f aca="false">HYPERLINK("http://hirata.as.wakwak.ne.jp/~home/uri/pdf/2011/order/0425-yama1-all.pdf",1446842)</f>
        <v>1446842</v>
      </c>
      <c r="L24" s="569" t="n">
        <f aca="false">HYPERLINK("http://hirata.as.wakwak.ne.jp/~home/uri/pdf/2011/order/0425-yama2-all.pdf",528575)</f>
        <v>528575</v>
      </c>
      <c r="M24" s="569" t="n">
        <f aca="false">HYPERLINK("http://hirata.as.wakwak.ne.jp/~home/uri/pdf/2011/order/0425-yama3-all.pdf",1111519)</f>
        <v>1111519</v>
      </c>
      <c r="N24" s="571" t="n">
        <v>308693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426-osaka1-thism.pdf",1314262)</f>
        <v>1314262</v>
      </c>
      <c r="D25" s="574" t="n">
        <f aca="false">HYPERLINK("http://hirata.as.wakwak.ne.jp/~home/uri/pdf/2011/order/0426-osaka2-thism.pdf",535166)</f>
        <v>535166</v>
      </c>
      <c r="E25" s="574" t="n">
        <f aca="false">HYPERLINK("http://hirata.as.wakwak.ne.jp/~home/uri/pdf/2011/order/0426-osaka3-thism.pdf",151634)</f>
        <v>151634</v>
      </c>
      <c r="F25" s="575" t="n">
        <v>2001062</v>
      </c>
      <c r="G25" s="573" t="n">
        <f aca="false">HYPERLINK("http://hirata.as.wakwak.ne.jp/~home/uri/pdf/2011/order/0426-tiba1-thism.pdf",588393)</f>
        <v>588393</v>
      </c>
      <c r="H25" s="574" t="n">
        <f aca="false">HYPERLINK("http://hirata.as.wakwak.ne.jp/~home/uri/pdf/2011/order/0426-tiba2-thism.pdf",321114)</f>
        <v>321114</v>
      </c>
      <c r="I25" s="574" t="n">
        <f aca="false">HYPERLINK("http://hirata.as.wakwak.ne.jp/~home/uri/pdf/2011/order/0426-tiba3-thism.pdf",274672)</f>
        <v>274672</v>
      </c>
      <c r="J25" s="575" t="n">
        <v>1184179</v>
      </c>
      <c r="K25" s="573" t="n">
        <f aca="false">HYPERLINK("http://hirata.as.wakwak.ne.jp/~home/uri/pdf/2011/order/0426-yama1-thism.pdf",808999)</f>
        <v>808999</v>
      </c>
      <c r="L25" s="574" t="n">
        <f aca="false">HYPERLINK("http://hirata.as.wakwak.ne.jp/~home/uri/pdf/2011/order/0426-yama2-thism.pdf",221317)</f>
        <v>221317</v>
      </c>
      <c r="M25" s="574" t="n">
        <f aca="false">HYPERLINK("http://hirata.as.wakwak.ne.jp/~home/uri/pdf/2011/order/0426-yama3-thism.pdf",388399)</f>
        <v>388399</v>
      </c>
      <c r="N25" s="576" t="n">
        <v>1418715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0426-osaka1-nextm.pdf",86523)</f>
        <v>86523</v>
      </c>
      <c r="D26" s="563" t="n">
        <f aca="false">HYPERLINK("http://hirata.as.wakwak.ne.jp/~home/uri/pdf/2011/order/0426-osaka2-nextm.pdf",148517)</f>
        <v>148517</v>
      </c>
      <c r="E26" s="563" t="n">
        <f aca="false">HYPERLINK("http://hirata.as.wakwak.ne.jp/~home/uri/pdf/2011/order/0426-osaka3-nextm.pdf",56860)</f>
        <v>56860</v>
      </c>
      <c r="F26" s="564" t="n">
        <v>291900</v>
      </c>
      <c r="G26" s="562" t="n">
        <f aca="false">HYPERLINK("http://hirata.as.wakwak.ne.jp/~home/uri/pdf/2011/order/0426-tiba1-nextm.pdf",562002)</f>
        <v>562002</v>
      </c>
      <c r="H26" s="563" t="n">
        <f aca="false">HYPERLINK("http://hirata.as.wakwak.ne.jp/~home/uri/pdf/2011/order/0426-tiba2-nextm.pdf",1051933)</f>
        <v>1051933</v>
      </c>
      <c r="I26" s="563" t="n">
        <f aca="false">HYPERLINK("http://hirata.as.wakwak.ne.jp/~home/uri/pdf/2011/order/0426-tiba3-nextm.pdf",49150)</f>
        <v>49150</v>
      </c>
      <c r="J26" s="564" t="n">
        <v>1663085</v>
      </c>
      <c r="K26" s="562" t="n">
        <f aca="false">HYPERLINK("http://hirata.as.wakwak.ne.jp/~home/uri/pdf/2011/order/0426-yama1-nextm.pdf",6370)</f>
        <v>6370</v>
      </c>
      <c r="L26" s="563" t="n">
        <f aca="false">HYPERLINK("http://hirata.as.wakwak.ne.jp/~home/uri/pdf/2011/order/0426-yama2-nextm.pdf",37335)</f>
        <v>37335</v>
      </c>
      <c r="M26" s="563" t="n">
        <v>0</v>
      </c>
      <c r="N26" s="565" t="n">
        <v>43705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426-osaka1-all.pdf",1400785)</f>
        <v>1400785</v>
      </c>
      <c r="D27" s="569" t="n">
        <f aca="false">HYPERLINK("http://hirata.as.wakwak.ne.jp/~home/uri/pdf/2011/order/0426-osaka2-all.pdf",683683)</f>
        <v>683683</v>
      </c>
      <c r="E27" s="569" t="n">
        <f aca="false">HYPERLINK("http://hirata.as.wakwak.ne.jp/~home/uri/pdf/2011/order/0426-osaka3-all.pdf",208494)</f>
        <v>208494</v>
      </c>
      <c r="F27" s="570" t="n">
        <v>2292962</v>
      </c>
      <c r="G27" s="568" t="n">
        <f aca="false">HYPERLINK("http://hirata.as.wakwak.ne.jp/~home/uri/pdf/2011/order/0426-tiba1-all.pdf",1150395)</f>
        <v>1150395</v>
      </c>
      <c r="H27" s="569" t="n">
        <f aca="false">HYPERLINK("http://hirata.as.wakwak.ne.jp/~home/uri/pdf/2011/order/0426-tiba2-all.pdf",1373047)</f>
        <v>1373047</v>
      </c>
      <c r="I27" s="569" t="n">
        <f aca="false">HYPERLINK("http://hirata.as.wakwak.ne.jp/~home/uri/pdf/2011/order/0426-tiba3-all.pdf",323822)</f>
        <v>323822</v>
      </c>
      <c r="J27" s="570" t="n">
        <v>2847264</v>
      </c>
      <c r="K27" s="568" t="n">
        <f aca="false">HYPERLINK("http://hirata.as.wakwak.ne.jp/~home/uri/pdf/2011/order/0426-yama1-all.pdf",815369)</f>
        <v>815369</v>
      </c>
      <c r="L27" s="569" t="n">
        <f aca="false">HYPERLINK("http://hirata.as.wakwak.ne.jp/~home/uri/pdf/2011/order/0426-yama2-all.pdf",258652)</f>
        <v>258652</v>
      </c>
      <c r="M27" s="569" t="n">
        <f aca="false">HYPERLINK("http://hirata.as.wakwak.ne.jp/~home/uri/pdf/2011/order/0426-yama3-all.pdf",388399)</f>
        <v>388399</v>
      </c>
      <c r="N27" s="571" t="n">
        <v>146242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6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9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0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11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12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13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/>
      <c r="D52" s="574"/>
      <c r="E52" s="574"/>
      <c r="F52" s="575"/>
      <c r="G52" s="573"/>
      <c r="H52" s="574"/>
      <c r="I52" s="574"/>
      <c r="J52" s="575"/>
      <c r="K52" s="573"/>
      <c r="L52" s="574"/>
      <c r="M52" s="574"/>
      <c r="N52" s="576"/>
    </row>
    <row r="53" customFormat="false" ht="12" hidden="false" customHeight="false" outlineLevel="0" collapsed="false">
      <c r="A53" s="560"/>
      <c r="B53" s="561" t="s">
        <v>148</v>
      </c>
      <c r="C53" s="562"/>
      <c r="D53" s="563"/>
      <c r="E53" s="563"/>
      <c r="F53" s="564"/>
      <c r="G53" s="562"/>
      <c r="H53" s="563"/>
      <c r="I53" s="563"/>
      <c r="J53" s="564"/>
      <c r="K53" s="562"/>
      <c r="L53" s="563"/>
      <c r="M53" s="563"/>
      <c r="N53" s="565"/>
    </row>
    <row r="54" customFormat="false" ht="12.75" hidden="false" customHeight="false" outlineLevel="0" collapsed="false">
      <c r="A54" s="566"/>
      <c r="B54" s="567" t="s">
        <v>48</v>
      </c>
      <c r="C54" s="568"/>
      <c r="D54" s="569"/>
      <c r="E54" s="569"/>
      <c r="F54" s="570"/>
      <c r="G54" s="568"/>
      <c r="H54" s="569"/>
      <c r="I54" s="569"/>
      <c r="J54" s="570"/>
      <c r="K54" s="568"/>
      <c r="L54" s="569"/>
      <c r="M54" s="569"/>
      <c r="N54" s="571"/>
    </row>
    <row r="55" customFormat="false" ht="12" hidden="false" customHeight="false" outlineLevel="0" collapsed="false">
      <c r="A55" s="572"/>
      <c r="B55" s="555" t="s">
        <v>71</v>
      </c>
      <c r="C55" s="573"/>
      <c r="D55" s="574"/>
      <c r="E55" s="574"/>
      <c r="F55" s="575"/>
      <c r="G55" s="573"/>
      <c r="H55" s="574"/>
      <c r="I55" s="574"/>
      <c r="J55" s="575"/>
      <c r="K55" s="573"/>
      <c r="L55" s="574"/>
      <c r="M55" s="574"/>
      <c r="N55" s="576"/>
    </row>
    <row r="56" customFormat="false" ht="12" hidden="false" customHeight="false" outlineLevel="0" collapsed="false">
      <c r="A56" s="560"/>
      <c r="B56" s="561" t="s">
        <v>148</v>
      </c>
      <c r="C56" s="562"/>
      <c r="D56" s="563"/>
      <c r="E56" s="563"/>
      <c r="F56" s="564"/>
      <c r="G56" s="562"/>
      <c r="H56" s="563"/>
      <c r="I56" s="563"/>
      <c r="J56" s="564"/>
      <c r="K56" s="562"/>
      <c r="L56" s="563"/>
      <c r="M56" s="563"/>
      <c r="N56" s="565"/>
    </row>
    <row r="57" customFormat="false" ht="12.75" hidden="false" customHeight="false" outlineLevel="0" collapsed="false">
      <c r="A57" s="566"/>
      <c r="B57" s="567" t="s">
        <v>48</v>
      </c>
      <c r="C57" s="568"/>
      <c r="D57" s="569"/>
      <c r="E57" s="569"/>
      <c r="F57" s="570"/>
      <c r="G57" s="568"/>
      <c r="H57" s="569"/>
      <c r="I57" s="569"/>
      <c r="J57" s="570"/>
      <c r="K57" s="568"/>
      <c r="L57" s="569"/>
      <c r="M57" s="569"/>
      <c r="N57" s="571"/>
    </row>
    <row r="58" customFormat="false" ht="12" hidden="false" customHeight="false" outlineLevel="0" collapsed="false">
      <c r="A58" s="572"/>
      <c r="B58" s="555" t="s">
        <v>71</v>
      </c>
      <c r="C58" s="573"/>
      <c r="D58" s="574"/>
      <c r="E58" s="574"/>
      <c r="F58" s="575"/>
      <c r="G58" s="573"/>
      <c r="H58" s="574"/>
      <c r="I58" s="574"/>
      <c r="J58" s="575"/>
      <c r="K58" s="573"/>
      <c r="L58" s="574"/>
      <c r="M58" s="574"/>
      <c r="N58" s="576"/>
    </row>
    <row r="59" customFormat="false" ht="12" hidden="false" customHeight="false" outlineLevel="0" collapsed="false">
      <c r="A59" s="560"/>
      <c r="B59" s="561" t="s">
        <v>148</v>
      </c>
      <c r="C59" s="562"/>
      <c r="D59" s="563"/>
      <c r="E59" s="563"/>
      <c r="F59" s="564"/>
      <c r="G59" s="562"/>
      <c r="H59" s="563"/>
      <c r="I59" s="563"/>
      <c r="J59" s="564"/>
      <c r="K59" s="562"/>
      <c r="L59" s="563"/>
      <c r="M59" s="563"/>
      <c r="N59" s="565"/>
    </row>
    <row r="60" customFormat="false" ht="12.75" hidden="false" customHeight="false" outlineLevel="0" collapsed="false">
      <c r="A60" s="566"/>
      <c r="B60" s="567" t="s">
        <v>48</v>
      </c>
      <c r="C60" s="568"/>
      <c r="D60" s="569"/>
      <c r="E60" s="569"/>
      <c r="F60" s="570"/>
      <c r="G60" s="568"/>
      <c r="H60" s="569"/>
      <c r="I60" s="569"/>
      <c r="J60" s="570"/>
      <c r="K60" s="568"/>
      <c r="L60" s="569"/>
      <c r="M60" s="569"/>
      <c r="N60" s="571"/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4-26T08:13:19Z</dcterms:modified>
  <cp:revision>0</cp:revision>
  <dc:subject/>
  <dc:title/>
</cp:coreProperties>
</file>