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4545.45454545</c:v>
                </c:pt>
                <c:pt idx="1">
                  <c:v>2889090.90909091</c:v>
                </c:pt>
                <c:pt idx="2">
                  <c:v>4333636.36363636</c:v>
                </c:pt>
                <c:pt idx="3">
                  <c:v>5778181.81818182</c:v>
                </c:pt>
                <c:pt idx="4">
                  <c:v>7222727.27272727</c:v>
                </c:pt>
                <c:pt idx="5">
                  <c:v>8667272.72727273</c:v>
                </c:pt>
                <c:pt idx="6">
                  <c:v>10111818.1818182</c:v>
                </c:pt>
                <c:pt idx="7">
                  <c:v>11556363.6363636</c:v>
                </c:pt>
                <c:pt idx="8">
                  <c:v>13000909.0909091</c:v>
                </c:pt>
                <c:pt idx="9">
                  <c:v>14445454.5454545</c:v>
                </c:pt>
                <c:pt idx="10">
                  <c:v>15890000</c:v>
                </c:pt>
                <c:pt idx="11">
                  <c:v>17334545.4545455</c:v>
                </c:pt>
                <c:pt idx="12">
                  <c:v>18779090.9090909</c:v>
                </c:pt>
                <c:pt idx="13">
                  <c:v>20223636.3636364</c:v>
                </c:pt>
                <c:pt idx="14">
                  <c:v>21668181.8181818</c:v>
                </c:pt>
                <c:pt idx="15">
                  <c:v>23112727.2727273</c:v>
                </c:pt>
                <c:pt idx="16">
                  <c:v>24557272.7272727</c:v>
                </c:pt>
                <c:pt idx="17">
                  <c:v>26001818.1818182</c:v>
                </c:pt>
                <c:pt idx="18">
                  <c:v>27446363.6363636</c:v>
                </c:pt>
                <c:pt idx="19">
                  <c:v>28890909.0909091</c:v>
                </c:pt>
                <c:pt idx="20">
                  <c:v>30335454.5454545</c:v>
                </c:pt>
                <c:pt idx="21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1099292</c:v>
                </c:pt>
                <c:pt idx="14">
                  <c:v>43572393</c:v>
                </c:pt>
                <c:pt idx="15">
                  <c:v>46399693</c:v>
                </c:pt>
                <c:pt idx="16">
                  <c:v>48461184</c:v>
                </c:pt>
                <c:pt idx="17">
                  <c:v>51104290</c:v>
                </c:pt>
                <c:pt idx="18">
                  <c:v>53611681</c:v>
                </c:pt>
                <c:pt idx="19">
                  <c:v>55853601</c:v>
                </c:pt>
                <c:pt idx="20">
                  <c:v>58678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40206</c:v>
                </c:pt>
                <c:pt idx="10">
                  <c:v>15164735</c:v>
                </c:pt>
                <c:pt idx="11">
                  <c:v>15791095</c:v>
                </c:pt>
                <c:pt idx="12">
                  <c:v>17107207</c:v>
                </c:pt>
                <c:pt idx="13">
                  <c:v>17858680</c:v>
                </c:pt>
                <c:pt idx="14">
                  <c:v>18535705</c:v>
                </c:pt>
                <c:pt idx="15">
                  <c:v>19349822</c:v>
                </c:pt>
                <c:pt idx="16">
                  <c:v>20551045</c:v>
                </c:pt>
                <c:pt idx="17">
                  <c:v>21704783</c:v>
                </c:pt>
                <c:pt idx="18">
                  <c:v>22899176</c:v>
                </c:pt>
                <c:pt idx="19">
                  <c:v>23688584</c:v>
                </c:pt>
                <c:pt idx="20">
                  <c:v>23717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659078.568</c:v>
                </c:pt>
                <c:pt idx="14">
                  <c:v>19781866.422</c:v>
                </c:pt>
                <c:pt idx="15">
                  <c:v>21065460.622</c:v>
                </c:pt>
                <c:pt idx="16">
                  <c:v>22001377.536</c:v>
                </c:pt>
                <c:pt idx="17">
                  <c:v>23201347.66</c:v>
                </c:pt>
                <c:pt idx="18">
                  <c:v>24339703.174</c:v>
                </c:pt>
                <c:pt idx="19">
                  <c:v>25357534.854</c:v>
                </c:pt>
                <c:pt idx="20">
                  <c:v>26640148.868</c:v>
                </c:pt>
                <c:pt idx="21">
                  <c:v>26640148.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411900</c:v>
                </c:pt>
                <c:pt idx="16">
                  <c:v>5775638</c:v>
                </c:pt>
                <c:pt idx="17">
                  <c:v>5045931</c:v>
                </c:pt>
                <c:pt idx="18">
                  <c:v>4710265</c:v>
                </c:pt>
                <c:pt idx="19">
                  <c:v>3328290</c:v>
                </c:pt>
                <c:pt idx="20">
                  <c:v>1379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842</c:v>
                </c:pt>
                <c:pt idx="15">
                  <c:v>38811743</c:v>
                </c:pt>
                <c:pt idx="16">
                  <c:v>40445844</c:v>
                </c:pt>
                <c:pt idx="17">
                  <c:v>42017876</c:v>
                </c:pt>
                <c:pt idx="18">
                  <c:v>44603922</c:v>
                </c:pt>
                <c:pt idx="19">
                  <c:v>47452989</c:v>
                </c:pt>
                <c:pt idx="20">
                  <c:v>4980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5530"/>
        <c:axId val="52399956"/>
      </c:lineChart>
      <c:catAx>
        <c:axId val="82185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9956"/>
        <c:crossesAt val="0"/>
        <c:auto val="1"/>
        <c:lblAlgn val="ctr"/>
        <c:lblOffset val="100"/>
        <c:noMultiLvlLbl val="0"/>
      </c:catAx>
      <c:valAx>
        <c:axId val="5239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5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7840.90909091</c:v>
                </c:pt>
                <c:pt idx="1">
                  <c:v>2115681.81818182</c:v>
                </c:pt>
                <c:pt idx="2">
                  <c:v>3173522.72727273</c:v>
                </c:pt>
                <c:pt idx="3">
                  <c:v>4231363.63636364</c:v>
                </c:pt>
                <c:pt idx="4">
                  <c:v>5289204.54545455</c:v>
                </c:pt>
                <c:pt idx="5">
                  <c:v>6347045.45454545</c:v>
                </c:pt>
                <c:pt idx="6">
                  <c:v>7404886.36363636</c:v>
                </c:pt>
                <c:pt idx="7">
                  <c:v>8462727.27272727</c:v>
                </c:pt>
                <c:pt idx="8">
                  <c:v>9520568.18181818</c:v>
                </c:pt>
                <c:pt idx="9">
                  <c:v>10578409.0909091</c:v>
                </c:pt>
                <c:pt idx="10">
                  <c:v>11636250</c:v>
                </c:pt>
                <c:pt idx="11">
                  <c:v>12694090.9090909</c:v>
                </c:pt>
                <c:pt idx="12">
                  <c:v>13751931.8181818</c:v>
                </c:pt>
                <c:pt idx="13">
                  <c:v>14809772.7272727</c:v>
                </c:pt>
                <c:pt idx="14">
                  <c:v>15867613.6363636</c:v>
                </c:pt>
                <c:pt idx="15">
                  <c:v>16925454.5454545</c:v>
                </c:pt>
                <c:pt idx="16">
                  <c:v>17983295.4545455</c:v>
                </c:pt>
                <c:pt idx="17">
                  <c:v>19041136.3636364</c:v>
                </c:pt>
                <c:pt idx="18">
                  <c:v>20098977.2727273</c:v>
                </c:pt>
                <c:pt idx="19">
                  <c:v>21156818.1818182</c:v>
                </c:pt>
                <c:pt idx="20">
                  <c:v>22214659.0909091</c:v>
                </c:pt>
                <c:pt idx="21">
                  <c:v>232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37542</c:v>
                </c:pt>
                <c:pt idx="13">
                  <c:v>36911116</c:v>
                </c:pt>
                <c:pt idx="14">
                  <c:v>38107676</c:v>
                </c:pt>
                <c:pt idx="15">
                  <c:v>40029174</c:v>
                </c:pt>
                <c:pt idx="16">
                  <c:v>43751678</c:v>
                </c:pt>
                <c:pt idx="17">
                  <c:v>45215619</c:v>
                </c:pt>
                <c:pt idx="18">
                  <c:v>46665550</c:v>
                </c:pt>
                <c:pt idx="19">
                  <c:v>47590836</c:v>
                </c:pt>
                <c:pt idx="20">
                  <c:v>52539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68913</c:v>
                </c:pt>
                <c:pt idx="13">
                  <c:v>17827436</c:v>
                </c:pt>
                <c:pt idx="14">
                  <c:v>18262849</c:v>
                </c:pt>
                <c:pt idx="15">
                  <c:v>19828272</c:v>
                </c:pt>
                <c:pt idx="16">
                  <c:v>21277090</c:v>
                </c:pt>
                <c:pt idx="17">
                  <c:v>23378356</c:v>
                </c:pt>
                <c:pt idx="18">
                  <c:v>25751134</c:v>
                </c:pt>
                <c:pt idx="19">
                  <c:v>26094368</c:v>
                </c:pt>
                <c:pt idx="20">
                  <c:v>26094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197830.77</c:v>
                </c:pt>
                <c:pt idx="13">
                  <c:v>16056335.46</c:v>
                </c:pt>
                <c:pt idx="14">
                  <c:v>16576839.06</c:v>
                </c:pt>
                <c:pt idx="15">
                  <c:v>17412690.69</c:v>
                </c:pt>
                <c:pt idx="16">
                  <c:v>19031979.93</c:v>
                </c:pt>
                <c:pt idx="17">
                  <c:v>19668794.265</c:v>
                </c:pt>
                <c:pt idx="18">
                  <c:v>20299514.25</c:v>
                </c:pt>
                <c:pt idx="19">
                  <c:v>20702013.66</c:v>
                </c:pt>
                <c:pt idx="20">
                  <c:v>22854666.84</c:v>
                </c:pt>
                <c:pt idx="21">
                  <c:v>22854666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2640414</c:v>
                </c:pt>
                <c:pt idx="16">
                  <c:v>9875258</c:v>
                </c:pt>
                <c:pt idx="17">
                  <c:v>9006467</c:v>
                </c:pt>
                <c:pt idx="18">
                  <c:v>8022488</c:v>
                </c:pt>
                <c:pt idx="19">
                  <c:v>7504831</c:v>
                </c:pt>
                <c:pt idx="20">
                  <c:v>2734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876031</c:v>
                </c:pt>
                <c:pt idx="13">
                  <c:v>29694852</c:v>
                </c:pt>
                <c:pt idx="14">
                  <c:v>30704447</c:v>
                </c:pt>
                <c:pt idx="15">
                  <c:v>32539444</c:v>
                </c:pt>
                <c:pt idx="16">
                  <c:v>35587210</c:v>
                </c:pt>
                <c:pt idx="17">
                  <c:v>36448185</c:v>
                </c:pt>
                <c:pt idx="18">
                  <c:v>37908110</c:v>
                </c:pt>
                <c:pt idx="19">
                  <c:v>38921486</c:v>
                </c:pt>
                <c:pt idx="20">
                  <c:v>4372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804"/>
        <c:axId val="61782131"/>
      </c:lineChart>
      <c:catAx>
        <c:axId val="6245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2131"/>
        <c:crossesAt val="0"/>
        <c:auto val="1"/>
        <c:lblAlgn val="ctr"/>
        <c:lblOffset val="100"/>
        <c:noMultiLvlLbl val="0"/>
      </c:catAx>
      <c:valAx>
        <c:axId val="6178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7454150</c:v>
                </c:pt>
                <c:pt idx="14">
                  <c:v>29057292</c:v>
                </c:pt>
                <c:pt idx="15">
                  <c:v>30815424</c:v>
                </c:pt>
                <c:pt idx="16">
                  <c:v>33754294</c:v>
                </c:pt>
                <c:pt idx="17">
                  <c:v>36424499</c:v>
                </c:pt>
                <c:pt idx="18">
                  <c:v>37876720</c:v>
                </c:pt>
                <c:pt idx="19">
                  <c:v>39503826</c:v>
                </c:pt>
                <c:pt idx="20">
                  <c:v>42142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528007</c:v>
                </c:pt>
                <c:pt idx="14">
                  <c:v>20967290</c:v>
                </c:pt>
                <c:pt idx="15">
                  <c:v>21917139</c:v>
                </c:pt>
                <c:pt idx="16">
                  <c:v>23316355</c:v>
                </c:pt>
                <c:pt idx="17">
                  <c:v>24058437</c:v>
                </c:pt>
                <c:pt idx="18">
                  <c:v>25085776</c:v>
                </c:pt>
                <c:pt idx="19">
                  <c:v>25978727</c:v>
                </c:pt>
                <c:pt idx="20">
                  <c:v>26478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3177992</c:v>
                </c:pt>
                <c:pt idx="14">
                  <c:v>13947500.16</c:v>
                </c:pt>
                <c:pt idx="15">
                  <c:v>14791403.52</c:v>
                </c:pt>
                <c:pt idx="16">
                  <c:v>16202061.12</c:v>
                </c:pt>
                <c:pt idx="17">
                  <c:v>17483759.52</c:v>
                </c:pt>
                <c:pt idx="18">
                  <c:v>18180825.6</c:v>
                </c:pt>
                <c:pt idx="19">
                  <c:v>18961836.48</c:v>
                </c:pt>
                <c:pt idx="20">
                  <c:v>20228399.04</c:v>
                </c:pt>
                <c:pt idx="21">
                  <c:v>2022839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6902745</c:v>
                </c:pt>
                <c:pt idx="16">
                  <c:v>6320752</c:v>
                </c:pt>
                <c:pt idx="17">
                  <c:v>4300000</c:v>
                </c:pt>
                <c:pt idx="18">
                  <c:v>4546295</c:v>
                </c:pt>
                <c:pt idx="19">
                  <c:v>4044714</c:v>
                </c:pt>
                <c:pt idx="20">
                  <c:v>2142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2680</c:v>
                </c:pt>
                <c:pt idx="8">
                  <c:v>13402721</c:v>
                </c:pt>
                <c:pt idx="9">
                  <c:v>15069494</c:v>
                </c:pt>
                <c:pt idx="10">
                  <c:v>16790900</c:v>
                </c:pt>
                <c:pt idx="11">
                  <c:v>18406792</c:v>
                </c:pt>
                <c:pt idx="12">
                  <c:v>21102386</c:v>
                </c:pt>
                <c:pt idx="13">
                  <c:v>22519094</c:v>
                </c:pt>
                <c:pt idx="14">
                  <c:v>23891424</c:v>
                </c:pt>
                <c:pt idx="15">
                  <c:v>25504054</c:v>
                </c:pt>
                <c:pt idx="16">
                  <c:v>28604581</c:v>
                </c:pt>
                <c:pt idx="17">
                  <c:v>30990679</c:v>
                </c:pt>
                <c:pt idx="18">
                  <c:v>31958570</c:v>
                </c:pt>
                <c:pt idx="19">
                  <c:v>33104399</c:v>
                </c:pt>
                <c:pt idx="20">
                  <c:v>3502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5907"/>
        <c:axId val="64045379"/>
      </c:lineChart>
      <c:catAx>
        <c:axId val="43455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5379"/>
        <c:crossesAt val="0"/>
        <c:auto val="1"/>
        <c:lblAlgn val="ctr"/>
        <c:lblOffset val="100"/>
        <c:noMultiLvlLbl val="0"/>
      </c:catAx>
      <c:valAx>
        <c:axId val="6404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383374</c:v>
                </c:pt>
                <c:pt idx="13">
                  <c:v>97809103</c:v>
                </c:pt>
                <c:pt idx="14">
                  <c:v>102897508</c:v>
                </c:pt>
                <c:pt idx="15">
                  <c:v>109184919</c:v>
                </c:pt>
                <c:pt idx="16">
                  <c:v>117825655</c:v>
                </c:pt>
                <c:pt idx="17">
                  <c:v>124193011</c:v>
                </c:pt>
                <c:pt idx="18">
                  <c:v>129475248</c:v>
                </c:pt>
                <c:pt idx="19">
                  <c:v>133948530</c:v>
                </c:pt>
                <c:pt idx="20">
                  <c:v>144295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98380</c:v>
                </c:pt>
                <c:pt idx="8">
                  <c:v>40759791</c:v>
                </c:pt>
                <c:pt idx="9">
                  <c:v>44234493</c:v>
                </c:pt>
                <c:pt idx="10">
                  <c:v>47150906</c:v>
                </c:pt>
                <c:pt idx="11">
                  <c:v>48859117</c:v>
                </c:pt>
                <c:pt idx="12">
                  <c:v>52617911</c:v>
                </c:pt>
                <c:pt idx="13">
                  <c:v>55214123</c:v>
                </c:pt>
                <c:pt idx="14">
                  <c:v>57765844</c:v>
                </c:pt>
                <c:pt idx="15">
                  <c:v>61095233</c:v>
                </c:pt>
                <c:pt idx="16">
                  <c:v>65144490</c:v>
                </c:pt>
                <c:pt idx="17">
                  <c:v>69141576</c:v>
                </c:pt>
                <c:pt idx="18">
                  <c:v>73736086</c:v>
                </c:pt>
                <c:pt idx="19">
                  <c:v>75761679</c:v>
                </c:pt>
                <c:pt idx="20">
                  <c:v>76290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4955059</c:v>
                </c:pt>
                <c:pt idx="16">
                  <c:v>21971648</c:v>
                </c:pt>
                <c:pt idx="17">
                  <c:v>18352398</c:v>
                </c:pt>
                <c:pt idx="18">
                  <c:v>17279048</c:v>
                </c:pt>
                <c:pt idx="19">
                  <c:v>14877835</c:v>
                </c:pt>
                <c:pt idx="20">
                  <c:v>625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67731</c:v>
                </c:pt>
                <c:pt idx="1">
                  <c:v>813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1618</c:v>
                </c:pt>
                <c:pt idx="8">
                  <c:v>51537942</c:v>
                </c:pt>
                <c:pt idx="9">
                  <c:v>61417695</c:v>
                </c:pt>
                <c:pt idx="10">
                  <c:v>69427957</c:v>
                </c:pt>
                <c:pt idx="11">
                  <c:v>76104674</c:v>
                </c:pt>
                <c:pt idx="12">
                  <c:v>82260151</c:v>
                </c:pt>
                <c:pt idx="13">
                  <c:v>86286089</c:v>
                </c:pt>
                <c:pt idx="14">
                  <c:v>90793713</c:v>
                </c:pt>
                <c:pt idx="15">
                  <c:v>96855241</c:v>
                </c:pt>
                <c:pt idx="16">
                  <c:v>104637635</c:v>
                </c:pt>
                <c:pt idx="17">
                  <c:v>109456740</c:v>
                </c:pt>
                <c:pt idx="18">
                  <c:v>114470602</c:v>
                </c:pt>
                <c:pt idx="19">
                  <c:v>119478874</c:v>
                </c:pt>
                <c:pt idx="20">
                  <c:v>128558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7534"/>
        <c:axId val="61289045"/>
      </c:lineChart>
      <c:catAx>
        <c:axId val="79237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9045"/>
        <c:crossesAt val="0"/>
        <c:auto val="1"/>
        <c:lblAlgn val="ctr"/>
        <c:lblOffset val="100"/>
        <c:noMultiLvlLbl val="0"/>
      </c:catAx>
      <c:valAx>
        <c:axId val="6128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842</c:v>
                </c:pt>
                <c:pt idx="15">
                  <c:v>38811743</c:v>
                </c:pt>
                <c:pt idx="16">
                  <c:v>40445844</c:v>
                </c:pt>
                <c:pt idx="17">
                  <c:v>42017876</c:v>
                </c:pt>
                <c:pt idx="18">
                  <c:v>44603922</c:v>
                </c:pt>
                <c:pt idx="19">
                  <c:v>47452989</c:v>
                </c:pt>
                <c:pt idx="20">
                  <c:v>4980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876031</c:v>
                </c:pt>
                <c:pt idx="13">
                  <c:v>29694852</c:v>
                </c:pt>
                <c:pt idx="14">
                  <c:v>30704447</c:v>
                </c:pt>
                <c:pt idx="15">
                  <c:v>32539444</c:v>
                </c:pt>
                <c:pt idx="16">
                  <c:v>35587210</c:v>
                </c:pt>
                <c:pt idx="17">
                  <c:v>36448185</c:v>
                </c:pt>
                <c:pt idx="18">
                  <c:v>37908110</c:v>
                </c:pt>
                <c:pt idx="19">
                  <c:v>38921486</c:v>
                </c:pt>
                <c:pt idx="20">
                  <c:v>43723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2680</c:v>
                </c:pt>
                <c:pt idx="8">
                  <c:v>13402721</c:v>
                </c:pt>
                <c:pt idx="9">
                  <c:v>15069494</c:v>
                </c:pt>
                <c:pt idx="10">
                  <c:v>16790900</c:v>
                </c:pt>
                <c:pt idx="11">
                  <c:v>18406792</c:v>
                </c:pt>
                <c:pt idx="12">
                  <c:v>21102386</c:v>
                </c:pt>
                <c:pt idx="13">
                  <c:v>22519094</c:v>
                </c:pt>
                <c:pt idx="14">
                  <c:v>23891424</c:v>
                </c:pt>
                <c:pt idx="15">
                  <c:v>25504054</c:v>
                </c:pt>
                <c:pt idx="16">
                  <c:v>28604581</c:v>
                </c:pt>
                <c:pt idx="17">
                  <c:v>30990679</c:v>
                </c:pt>
                <c:pt idx="18">
                  <c:v>31958570</c:v>
                </c:pt>
                <c:pt idx="19">
                  <c:v>33104399</c:v>
                </c:pt>
                <c:pt idx="20">
                  <c:v>3502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8023"/>
        <c:axId val="60099262"/>
      </c:lineChart>
      <c:catAx>
        <c:axId val="97758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9262"/>
        <c:crossesAt val="0"/>
        <c:auto val="1"/>
        <c:lblAlgn val="ctr"/>
        <c:lblOffset val="100"/>
        <c:noMultiLvlLbl val="0"/>
      </c:catAx>
      <c:valAx>
        <c:axId val="60099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8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06073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1299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89777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0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25729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2147826</v>
      </c>
      <c r="C26" s="46" t="n">
        <v>0</v>
      </c>
      <c r="D26" s="47" t="n">
        <v>480755</v>
      </c>
      <c r="E26" s="48" t="n">
        <v>0</v>
      </c>
      <c r="F26" s="48" t="n">
        <v>198719</v>
      </c>
      <c r="G26" s="49" t="n">
        <f aca="false">SUM(B26:D26)</f>
        <v>2628581</v>
      </c>
      <c r="H26" s="50" t="n">
        <v>432651</v>
      </c>
      <c r="I26" s="51" t="n">
        <v>5411900</v>
      </c>
      <c r="J26" s="51" t="n">
        <v>8371900</v>
      </c>
      <c r="K26" s="52" t="n">
        <v>3700480</v>
      </c>
      <c r="L26" s="45" t="n">
        <v>834716</v>
      </c>
      <c r="M26" s="46" t="n">
        <v>1023679</v>
      </c>
      <c r="N26" s="53" t="n">
        <v>42303</v>
      </c>
      <c r="O26" s="48" t="n">
        <v>0</v>
      </c>
      <c r="P26" s="48" t="n">
        <v>20800</v>
      </c>
      <c r="Q26" s="49" t="n">
        <f aca="false">SUM(L26:N26)</f>
        <v>1900698</v>
      </c>
      <c r="R26" s="50" t="n">
        <v>20800</v>
      </c>
      <c r="S26" s="51" t="n">
        <v>12640414</v>
      </c>
      <c r="T26" s="51" t="n">
        <v>19550519</v>
      </c>
      <c r="U26" s="52" t="n">
        <v>2342763</v>
      </c>
      <c r="V26" s="45" t="n">
        <v>1427801</v>
      </c>
      <c r="W26" s="46" t="n">
        <v>0</v>
      </c>
      <c r="X26" s="46" t="n">
        <v>330331</v>
      </c>
      <c r="Y26" s="47" t="n">
        <v>0</v>
      </c>
      <c r="Z26" s="48" t="n">
        <v>0</v>
      </c>
      <c r="AA26" s="48" t="n">
        <v>0</v>
      </c>
      <c r="AB26" s="49" t="n">
        <f aca="false">SUM(V26:Y26)</f>
        <v>1758132</v>
      </c>
      <c r="AC26" s="50" t="n">
        <v>464224</v>
      </c>
      <c r="AD26" s="51" t="n">
        <v>6902745</v>
      </c>
      <c r="AE26" s="51" t="n">
        <v>7645568</v>
      </c>
      <c r="AF26" s="52" t="n">
        <v>4769026</v>
      </c>
      <c r="AG26" s="47" t="n">
        <f aca="false">F26+P26+AA26</f>
        <v>219519</v>
      </c>
      <c r="AH26" s="54" t="n">
        <f aca="false">E26+O26+Z26+G26+Q26+AB26</f>
        <v>6287411</v>
      </c>
    </row>
    <row r="27" s="43" customFormat="true" ht="14.25" hidden="false" customHeight="true" outlineLevel="0" collapsed="false">
      <c r="A27" s="44" t="n">
        <f aca="false">A26+1</f>
        <v>42468</v>
      </c>
      <c r="B27" s="45" t="n">
        <v>1893897</v>
      </c>
      <c r="C27" s="46" t="n">
        <v>0</v>
      </c>
      <c r="D27" s="47" t="n">
        <v>131365</v>
      </c>
      <c r="E27" s="48" t="n">
        <v>0</v>
      </c>
      <c r="F27" s="48" t="n">
        <v>36229</v>
      </c>
      <c r="G27" s="49" t="n">
        <f aca="false">SUM(B27:D27)</f>
        <v>2025262</v>
      </c>
      <c r="H27" s="50" t="n">
        <v>482522</v>
      </c>
      <c r="I27" s="51" t="n">
        <v>5775638</v>
      </c>
      <c r="J27" s="51" t="n">
        <v>8806673</v>
      </c>
      <c r="K27" s="52" t="n">
        <v>3860782</v>
      </c>
      <c r="L27" s="45" t="n">
        <v>2339473</v>
      </c>
      <c r="M27" s="46" t="n">
        <v>1210447</v>
      </c>
      <c r="N27" s="53" t="n">
        <v>172584</v>
      </c>
      <c r="O27" s="48" t="n">
        <v>0</v>
      </c>
      <c r="P27" s="48" t="n">
        <v>0</v>
      </c>
      <c r="Q27" s="49" t="n">
        <f aca="false">SUM(L27:N27)</f>
        <v>3722504</v>
      </c>
      <c r="R27" s="50" t="n">
        <v>20800</v>
      </c>
      <c r="S27" s="51" t="n">
        <v>9875258</v>
      </c>
      <c r="T27" s="51" t="n">
        <v>20367495</v>
      </c>
      <c r="U27" s="52" t="n">
        <v>2736107</v>
      </c>
      <c r="V27" s="45" t="n">
        <v>2789919</v>
      </c>
      <c r="W27" s="46" t="n">
        <v>0</v>
      </c>
      <c r="X27" s="46" t="n">
        <v>103051</v>
      </c>
      <c r="Y27" s="47" t="n">
        <v>0</v>
      </c>
      <c r="Z27" s="48" t="n">
        <v>0</v>
      </c>
      <c r="AA27" s="48" t="n">
        <v>45900</v>
      </c>
      <c r="AB27" s="49" t="n">
        <f aca="false">SUM(V27:Y27)</f>
        <v>2892970</v>
      </c>
      <c r="AC27" s="50" t="n">
        <v>444724</v>
      </c>
      <c r="AD27" s="51" t="n">
        <v>6320752</v>
      </c>
      <c r="AE27" s="51" t="n">
        <v>7993817</v>
      </c>
      <c r="AF27" s="52" t="n">
        <v>4816685</v>
      </c>
      <c r="AG27" s="47" t="n">
        <f aca="false">F27+P27+AA27</f>
        <v>82129</v>
      </c>
      <c r="AH27" s="54" t="n">
        <f aca="false">E27+O27+Z27+G27+Q27+AB27</f>
        <v>8640736</v>
      </c>
    </row>
    <row r="28" s="43" customFormat="true" ht="14.25" hidden="false" customHeight="true" outlineLevel="0" collapsed="false">
      <c r="A28" s="44" t="n">
        <f aca="false">A27+1</f>
        <v>424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 t="n">
        <v>2261119</v>
      </c>
      <c r="C30" s="46" t="n">
        <v>0</v>
      </c>
      <c r="D30" s="47" t="n">
        <v>178069</v>
      </c>
      <c r="E30" s="48" t="n">
        <v>0</v>
      </c>
      <c r="F30" s="48" t="n">
        <v>203918</v>
      </c>
      <c r="G30" s="49" t="n">
        <f aca="false">SUM(B30:D30)</f>
        <v>2439188</v>
      </c>
      <c r="H30" s="50" t="n">
        <v>318250</v>
      </c>
      <c r="I30" s="51" t="n">
        <v>5045931</v>
      </c>
      <c r="J30" s="51" t="n">
        <v>10113492</v>
      </c>
      <c r="K30" s="52" t="n">
        <v>4327910</v>
      </c>
      <c r="L30" s="45" t="n">
        <v>1008010</v>
      </c>
      <c r="M30" s="46" t="n">
        <v>445647</v>
      </c>
      <c r="N30" s="53" t="n">
        <v>10284</v>
      </c>
      <c r="O30" s="48" t="n">
        <v>0</v>
      </c>
      <c r="P30" s="48" t="n">
        <v>0</v>
      </c>
      <c r="Q30" s="49" t="n">
        <f aca="false">SUM(L30:N30)</f>
        <v>1463941</v>
      </c>
      <c r="R30" s="50" t="n">
        <v>217920</v>
      </c>
      <c r="S30" s="51" t="n">
        <v>9006467</v>
      </c>
      <c r="T30" s="51" t="n">
        <v>21930704</v>
      </c>
      <c r="U30" s="52" t="n">
        <v>2743423</v>
      </c>
      <c r="V30" s="45" t="n">
        <v>2196707</v>
      </c>
      <c r="W30" s="46" t="n">
        <v>0</v>
      </c>
      <c r="X30" s="46" t="n">
        <v>267520</v>
      </c>
      <c r="Y30" s="47" t="n">
        <v>0</v>
      </c>
      <c r="Z30" s="48" t="n">
        <v>0</v>
      </c>
      <c r="AA30" s="48" t="n">
        <v>205978</v>
      </c>
      <c r="AB30" s="49" t="n">
        <f aca="false">SUM(V30:Y30)</f>
        <v>2464227</v>
      </c>
      <c r="AC30" s="50" t="n">
        <v>238746</v>
      </c>
      <c r="AD30" s="51" t="n">
        <v>4300000</v>
      </c>
      <c r="AE30" s="51" t="n">
        <v>8202761</v>
      </c>
      <c r="AF30" s="52" t="n">
        <v>4844299</v>
      </c>
      <c r="AG30" s="47" t="n">
        <f aca="false">F30+P30+AA30</f>
        <v>409896</v>
      </c>
      <c r="AH30" s="54" t="n">
        <f aca="false">E30+O30+Z30+G30+Q30+AB30</f>
        <v>6367356</v>
      </c>
    </row>
    <row r="31" s="43" customFormat="true" ht="14.25" hidden="false" customHeight="true" outlineLevel="0" collapsed="false">
      <c r="A31" s="44" t="n">
        <f aca="false">A30+1</f>
        <v>42472</v>
      </c>
      <c r="B31" s="45" t="n">
        <v>2291523</v>
      </c>
      <c r="C31" s="46" t="n">
        <v>0</v>
      </c>
      <c r="D31" s="47" t="n">
        <v>107762</v>
      </c>
      <c r="E31" s="48" t="n">
        <v>0</v>
      </c>
      <c r="F31" s="48" t="n">
        <v>108106</v>
      </c>
      <c r="G31" s="49" t="n">
        <f aca="false">SUM(B31:D31)</f>
        <v>2399285</v>
      </c>
      <c r="H31" s="50" t="n">
        <v>274308</v>
      </c>
      <c r="I31" s="51" t="n">
        <v>4710265</v>
      </c>
      <c r="J31" s="51" t="n">
        <v>11274689</v>
      </c>
      <c r="K31" s="52" t="n">
        <v>4546143</v>
      </c>
      <c r="L31" s="45" t="n">
        <v>462204</v>
      </c>
      <c r="M31" s="46" t="n">
        <v>919733</v>
      </c>
      <c r="N31" s="53" t="n">
        <v>48794</v>
      </c>
      <c r="O31" s="48" t="n">
        <v>0</v>
      </c>
      <c r="P31" s="48" t="n">
        <v>19200</v>
      </c>
      <c r="Q31" s="49" t="n">
        <f aca="false">SUM(L31:N31)</f>
        <v>1430731</v>
      </c>
      <c r="R31" s="50" t="n">
        <v>216320</v>
      </c>
      <c r="S31" s="51" t="n">
        <v>8022488</v>
      </c>
      <c r="T31" s="51" t="n">
        <v>23809419</v>
      </c>
      <c r="U31" s="52" t="n">
        <v>2785429</v>
      </c>
      <c r="V31" s="45" t="n">
        <v>1406150</v>
      </c>
      <c r="W31" s="46" t="n">
        <v>0</v>
      </c>
      <c r="X31" s="46" t="n">
        <v>46071</v>
      </c>
      <c r="Y31" s="47" t="n">
        <v>0</v>
      </c>
      <c r="Z31" s="48" t="n">
        <v>0</v>
      </c>
      <c r="AA31" s="48" t="n">
        <v>0</v>
      </c>
      <c r="AB31" s="49" t="n">
        <f aca="false">SUM(V31:Y31)</f>
        <v>1452221</v>
      </c>
      <c r="AC31" s="50" t="n">
        <v>230046</v>
      </c>
      <c r="AD31" s="51" t="n">
        <v>4546295</v>
      </c>
      <c r="AE31" s="51" t="n">
        <v>8915402</v>
      </c>
      <c r="AF31" s="52" t="n">
        <v>4852823</v>
      </c>
      <c r="AG31" s="47" t="n">
        <f aca="false">F31+P31+AA31</f>
        <v>127306</v>
      </c>
      <c r="AH31" s="54" t="n">
        <f aca="false">E31+O31+Z31+G31+Q31+AB31</f>
        <v>5282237</v>
      </c>
    </row>
    <row r="32" s="43" customFormat="true" ht="14.25" hidden="false" customHeight="true" outlineLevel="0" collapsed="false">
      <c r="A32" s="44" t="n">
        <f aca="false">A31+1</f>
        <v>42473</v>
      </c>
      <c r="B32" s="45" t="n">
        <v>2002484</v>
      </c>
      <c r="C32" s="46" t="n">
        <v>0</v>
      </c>
      <c r="D32" s="47" t="n">
        <v>129776</v>
      </c>
      <c r="E32" s="48" t="n">
        <v>0</v>
      </c>
      <c r="F32" s="48" t="n">
        <v>109660</v>
      </c>
      <c r="G32" s="49" t="n">
        <f aca="false">SUM(B32:D32)</f>
        <v>2132260</v>
      </c>
      <c r="H32" s="50" t="n">
        <v>225148</v>
      </c>
      <c r="I32" s="51" t="n">
        <v>3328290</v>
      </c>
      <c r="J32" s="51" t="n">
        <v>13253499</v>
      </c>
      <c r="K32" s="52" t="n">
        <v>4675730</v>
      </c>
      <c r="L32" s="45" t="n">
        <v>388632</v>
      </c>
      <c r="M32" s="46" t="n">
        <v>272174</v>
      </c>
      <c r="N32" s="53" t="n">
        <v>53110</v>
      </c>
      <c r="O32" s="48" t="n">
        <v>0</v>
      </c>
      <c r="P32" s="48" t="n">
        <v>211370</v>
      </c>
      <c r="Q32" s="49" t="n">
        <f aca="false">SUM(L32:N32)</f>
        <v>713916</v>
      </c>
      <c r="R32" s="50" t="n">
        <v>0</v>
      </c>
      <c r="S32" s="51" t="n">
        <v>7504831</v>
      </c>
      <c r="T32" s="51" t="n">
        <v>26157216</v>
      </c>
      <c r="U32" s="52" t="n">
        <v>2804143</v>
      </c>
      <c r="V32" s="45" t="n">
        <v>1612178</v>
      </c>
      <c r="W32" s="46" t="n">
        <v>0</v>
      </c>
      <c r="X32" s="46" t="n">
        <v>14928</v>
      </c>
      <c r="Y32" s="47" t="n">
        <v>0</v>
      </c>
      <c r="Z32" s="48" t="n">
        <v>0</v>
      </c>
      <c r="AA32" s="48" t="n">
        <v>0</v>
      </c>
      <c r="AB32" s="49" t="n">
        <f aca="false">SUM(V32:Y32)</f>
        <v>1627106</v>
      </c>
      <c r="AC32" s="50" t="n">
        <v>232302</v>
      </c>
      <c r="AD32" s="51" t="n">
        <v>4044714</v>
      </c>
      <c r="AE32" s="51" t="n">
        <v>9876563</v>
      </c>
      <c r="AF32" s="52" t="n">
        <v>4862422</v>
      </c>
      <c r="AG32" s="47" t="n">
        <f aca="false">F32+P32+AA32</f>
        <v>321030</v>
      </c>
      <c r="AH32" s="54" t="n">
        <f aca="false">E32+O32+Z32+G32+Q32+AB32</f>
        <v>4473282</v>
      </c>
    </row>
    <row r="33" s="43" customFormat="true" ht="14.25" hidden="false" customHeight="true" outlineLevel="0" collapsed="false">
      <c r="A33" s="44" t="n">
        <f aca="false">A32+1</f>
        <v>42474</v>
      </c>
      <c r="B33" s="45" t="n">
        <v>2358744</v>
      </c>
      <c r="C33" s="46" t="n">
        <v>0</v>
      </c>
      <c r="D33" s="47" t="n">
        <v>400738</v>
      </c>
      <c r="E33" s="48" t="n">
        <v>0</v>
      </c>
      <c r="F33" s="48" t="n">
        <v>65659</v>
      </c>
      <c r="G33" s="49" t="n">
        <f aca="false">SUM(B33:D33)</f>
        <v>2759482</v>
      </c>
      <c r="H33" s="50" t="n">
        <v>169999</v>
      </c>
      <c r="I33" s="51" t="n">
        <v>1379544</v>
      </c>
      <c r="J33" s="51" t="n">
        <v>14569338</v>
      </c>
      <c r="K33" s="52" t="n">
        <v>4964729</v>
      </c>
      <c r="L33" s="45" t="n">
        <v>784806</v>
      </c>
      <c r="M33" s="46" t="n">
        <v>4127239</v>
      </c>
      <c r="N33" s="53" t="n">
        <v>36583</v>
      </c>
      <c r="O33" s="48" t="n">
        <v>0</v>
      </c>
      <c r="P33" s="48" t="n">
        <v>0</v>
      </c>
      <c r="Q33" s="49" t="n">
        <f aca="false">SUM(L33:N33)</f>
        <v>4948628</v>
      </c>
      <c r="R33" s="50" t="n">
        <v>45400</v>
      </c>
      <c r="S33" s="51" t="n">
        <v>2734082</v>
      </c>
      <c r="T33" s="51" t="n">
        <v>27649879</v>
      </c>
      <c r="U33" s="52" t="n">
        <v>2928201</v>
      </c>
      <c r="V33" s="45" t="n">
        <v>2486979</v>
      </c>
      <c r="W33" s="46" t="n">
        <v>0</v>
      </c>
      <c r="X33" s="46" t="n">
        <v>151693</v>
      </c>
      <c r="Y33" s="47" t="n">
        <v>0</v>
      </c>
      <c r="Z33" s="48" t="n">
        <v>0</v>
      </c>
      <c r="AA33" s="48" t="n">
        <v>0</v>
      </c>
      <c r="AB33" s="49" t="n">
        <f aca="false">SUM(V33:Y33)</f>
        <v>2638672</v>
      </c>
      <c r="AC33" s="50" t="n">
        <v>259302</v>
      </c>
      <c r="AD33" s="51" t="n">
        <v>2142151</v>
      </c>
      <c r="AE33" s="51" t="n">
        <v>11215716</v>
      </c>
      <c r="AF33" s="52" t="n">
        <v>5019928</v>
      </c>
      <c r="AG33" s="47" t="n">
        <f aca="false">F33+P33+AA33</f>
        <v>65659</v>
      </c>
      <c r="AH33" s="54" t="n">
        <f aca="false">E33+O33+Z33+G33+Q33+AB33</f>
        <v>10346782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937768</v>
      </c>
      <c r="C35" s="69" t="n">
        <f aca="false">SUM(C4:C34)</f>
        <v>33960</v>
      </c>
      <c r="D35" s="70" t="n">
        <f aca="false">SUM(D4:D34)</f>
        <v>6244023</v>
      </c>
      <c r="E35" s="71" t="n">
        <f aca="false">SUM(E4:E34)</f>
        <v>0</v>
      </c>
      <c r="F35" s="72" t="n">
        <f aca="false">SUM(F4:F34)</f>
        <v>6462991</v>
      </c>
      <c r="G35" s="73" t="n">
        <f aca="false">SUM(G4:G34)</f>
        <v>52215751</v>
      </c>
      <c r="H35" s="74" t="s">
        <v>24</v>
      </c>
      <c r="I35" s="75" t="n">
        <v>20913611</v>
      </c>
      <c r="J35" s="75"/>
      <c r="K35" s="75"/>
      <c r="L35" s="68" t="n">
        <f aca="false">SUM(L4:L34)</f>
        <v>28561798</v>
      </c>
      <c r="M35" s="69" t="n">
        <f aca="false">SUM(M4:M34)</f>
        <v>21505978</v>
      </c>
      <c r="N35" s="70" t="n">
        <f aca="false">SUM(N4:N34)</f>
        <v>1898534</v>
      </c>
      <c r="O35" s="71" t="n">
        <f aca="false">SUM(O4:O34)</f>
        <v>0</v>
      </c>
      <c r="P35" s="72" t="n">
        <f aca="false">SUM(P4:P34)</f>
        <v>573154</v>
      </c>
      <c r="Q35" s="76" t="n">
        <f aca="false">SUM(Q4:Q34)</f>
        <v>51966310</v>
      </c>
      <c r="R35" s="74" t="s">
        <v>24</v>
      </c>
      <c r="S35" s="75" t="n">
        <v>33312162</v>
      </c>
      <c r="T35" s="75"/>
      <c r="U35" s="75"/>
      <c r="V35" s="68" t="n">
        <f aca="false">SUM(V4:V34)</f>
        <v>37713802</v>
      </c>
      <c r="W35" s="69" t="n">
        <f aca="false">SUM(W4:W34)</f>
        <v>0</v>
      </c>
      <c r="X35" s="70" t="n">
        <f aca="false">SUM(X4:X34)</f>
        <v>239944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9247</v>
      </c>
      <c r="AB35" s="80" t="n">
        <f aca="false">SUM(AB4:AB34)</f>
        <v>40113251</v>
      </c>
      <c r="AC35" s="74" t="s">
        <v>24</v>
      </c>
      <c r="AD35" s="75" t="n">
        <v>18377795</v>
      </c>
      <c r="AE35" s="75"/>
      <c r="AF35" s="75"/>
      <c r="AG35" s="81" t="n">
        <f aca="false">SUM(AG4:AG34)</f>
        <v>9065392</v>
      </c>
      <c r="AH35" s="81" t="n">
        <f aca="false">SUM(AH4:AH34)</f>
        <v>1442953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215751</v>
      </c>
      <c r="H38" s="94" t="n">
        <f aca="false">O35+Q35</f>
        <v>51966310</v>
      </c>
      <c r="I38" s="95" t="n">
        <f aca="false">Z35+AB35</f>
        <v>40113251</v>
      </c>
      <c r="J38" s="96" t="n">
        <f aca="false">G38+H38+I38</f>
        <v>1442953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678742</v>
      </c>
      <c r="H39" s="99" t="n">
        <f aca="false">O35+P35+Q35</f>
        <v>52539464</v>
      </c>
      <c r="I39" s="100" t="n">
        <f aca="false">Z35+AA35+AB35</f>
        <v>42142498</v>
      </c>
      <c r="J39" s="101" t="n">
        <f aca="false">AG35+AH35</f>
        <v>1533607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3500000</v>
      </c>
      <c r="I40" s="108" t="n">
        <v>45000000</v>
      </c>
      <c r="J40" s="109" t="n">
        <f aca="false">G40+H40+I40</f>
        <v>16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8267742857143</v>
      </c>
      <c r="H41" s="113" t="n">
        <f aca="false">H39/H40</f>
        <v>0.982046056074766</v>
      </c>
      <c r="I41" s="114" t="n">
        <f aca="false">I39/I40</f>
        <v>0.936499955555556</v>
      </c>
      <c r="J41" s="115" t="n">
        <f aca="false">J39/J40</f>
        <v>0.9101525459940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7979033333333</v>
      </c>
      <c r="H43" s="113" t="n">
        <f aca="false">IF(H42="","",H39/H42)</f>
        <v>0.890499389830509</v>
      </c>
      <c r="I43" s="114" t="n">
        <f aca="false">IF(I42="","",I39/I42)</f>
        <v>0.93649995555555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213368</v>
      </c>
      <c r="D44" s="124"/>
      <c r="E44" s="125" t="s">
        <v>43</v>
      </c>
      <c r="F44" s="125"/>
      <c r="G44" s="126" t="n">
        <f aca="false">IF(G42="","",G39-G42)</f>
        <v>-1321258</v>
      </c>
      <c r="H44" s="127" t="n">
        <f aca="false">IF(H42="","",H39-H42)</f>
        <v>-6460536</v>
      </c>
      <c r="I44" s="128" t="n">
        <f aca="false">IF(I42="","",I39-I42)</f>
        <v>-285750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53993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420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429531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8062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181818.18181818</v>
      </c>
      <c r="K10" s="228" t="n">
        <v>2558394</v>
      </c>
      <c r="L10" s="229" t="n">
        <f aca="false">J10*$E$6</f>
        <v>1444545.45454545</v>
      </c>
      <c r="M10" s="230" t="n">
        <v>2111121</v>
      </c>
      <c r="N10" s="231" t="n">
        <v>2558394</v>
      </c>
      <c r="O10" s="232" t="n">
        <v>5325273</v>
      </c>
      <c r="P10" s="232" t="n">
        <v>211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363636.36363636</v>
      </c>
      <c r="K11" s="244" t="n">
        <v>3446605</v>
      </c>
      <c r="L11" s="245" t="n">
        <f aca="false">J11*$E$6</f>
        <v>2889090.90909091</v>
      </c>
      <c r="M11" s="246" t="n">
        <v>3092768</v>
      </c>
      <c r="N11" s="247" t="n">
        <v>6004999</v>
      </c>
      <c r="O11" s="248" t="n">
        <v>6231686</v>
      </c>
      <c r="P11" s="248" t="n">
        <v>520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545454.54545455</v>
      </c>
      <c r="K12" s="244" t="n">
        <v>3693829</v>
      </c>
      <c r="L12" s="245" t="n">
        <f aca="false">J12*$E$6</f>
        <v>4333636.36363636</v>
      </c>
      <c r="M12" s="246" t="n">
        <v>218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727272.7272727</v>
      </c>
      <c r="K13" s="244" t="n">
        <v>2708251</v>
      </c>
      <c r="L13" s="245" t="n">
        <f aca="false">J13*$E$6</f>
        <v>5778181.81818182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909090.9090909</v>
      </c>
      <c r="K14" s="251" t="n">
        <v>2283285</v>
      </c>
      <c r="L14" s="245" t="n">
        <f aca="false">J14*$E$6</f>
        <v>7222727.27272727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9090909.0909091</v>
      </c>
      <c r="K15" s="251" t="n">
        <v>4729067</v>
      </c>
      <c r="L15" s="245" t="n">
        <f aca="false">J15*$E$6</f>
        <v>8667272.72727273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2272727.2727273</v>
      </c>
      <c r="K16" s="251" t="n">
        <v>2625880</v>
      </c>
      <c r="L16" s="245" t="n">
        <f aca="false">J16*$E$6</f>
        <v>10111818.1818182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5454545.4545455</v>
      </c>
      <c r="K17" s="251" t="n">
        <v>4424581</v>
      </c>
      <c r="L17" s="245" t="n">
        <f aca="false">J17*$E$6</f>
        <v>11556363.6363636</v>
      </c>
      <c r="M17" s="252" t="n">
        <v>3045023</v>
      </c>
      <c r="N17" s="247" t="n">
        <v>26469892</v>
      </c>
      <c r="O17" s="248" t="n">
        <v>12519739</v>
      </c>
      <c r="P17" s="248" t="n">
        <v>20782263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8636363.6363636</v>
      </c>
      <c r="K18" s="251" t="n">
        <v>2558771</v>
      </c>
      <c r="L18" s="245" t="n">
        <f aca="false">J18*$E$6</f>
        <v>13000909.0909091</v>
      </c>
      <c r="M18" s="252" t="n">
        <v>3482676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1818181.8181818</v>
      </c>
      <c r="K19" s="251" t="n">
        <v>3835941</v>
      </c>
      <c r="L19" s="245" t="n">
        <f aca="false">J19*$E$6</f>
        <v>14445454.5454545</v>
      </c>
      <c r="M19" s="252" t="n">
        <v>3199083</v>
      </c>
      <c r="N19" s="247" t="n">
        <v>32864604</v>
      </c>
      <c r="O19" s="248" t="n">
        <v>13940206</v>
      </c>
      <c r="P19" s="248" t="n">
        <v>27464022</v>
      </c>
      <c r="Q19" s="250" t="n">
        <f aca="false">HYPERLINK("http://hirata.as.wakwak.ne.jp/~home/uri/pdf/2011/zairyousiire/20160330-osaka.pdf",499172)</f>
        <v>4991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5000000</v>
      </c>
      <c r="K20" s="251" t="n">
        <v>2109170</v>
      </c>
      <c r="L20" s="245" t="n">
        <f aca="false">J20*$E$6</f>
        <v>15890000</v>
      </c>
      <c r="M20" s="252" t="n">
        <v>2245140</v>
      </c>
      <c r="N20" s="247" t="n">
        <v>34973774</v>
      </c>
      <c r="O20" s="248" t="n">
        <v>151647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8181818.1818182</v>
      </c>
      <c r="K21" s="251" t="n">
        <v>2316382</v>
      </c>
      <c r="L21" s="245" t="n">
        <f aca="false">J21*$E$6</f>
        <v>17334545.4545455</v>
      </c>
      <c r="M21" s="252" t="n">
        <v>1808141</v>
      </c>
      <c r="N21" s="247" t="n">
        <v>37290156</v>
      </c>
      <c r="O21" s="248" t="n">
        <v>157910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1363636.3636364</v>
      </c>
      <c r="K22" s="251" t="n">
        <v>2346052</v>
      </c>
      <c r="L22" s="245" t="n">
        <f aca="false">J22*$E$6</f>
        <v>18779090.9090909</v>
      </c>
      <c r="M22" s="252" t="n">
        <v>1764431</v>
      </c>
      <c r="N22" s="247" t="n">
        <v>39636208</v>
      </c>
      <c r="O22" s="248" t="n">
        <v>17107207</v>
      </c>
      <c r="P22" s="248" t="n">
        <v>33281734</v>
      </c>
      <c r="Q22" s="250" t="n">
        <f aca="false">HYPERLINK("http://hirata.as.wakwak.ne.jp/~home/uri/pdf/2011/zairyousiire/20160404-osaka.pdf",1316112)</f>
        <v>131611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4545454.5454546</v>
      </c>
      <c r="K23" s="251" t="n">
        <v>1463084</v>
      </c>
      <c r="L23" s="245" t="n">
        <f aca="false">J23*$E$6</f>
        <v>20223636.3636364</v>
      </c>
      <c r="M23" s="252" t="n">
        <v>790409</v>
      </c>
      <c r="N23" s="247" t="n">
        <v>41099292</v>
      </c>
      <c r="O23" s="248" t="n">
        <v>17858680</v>
      </c>
      <c r="P23" s="248" t="n">
        <v>34072143</v>
      </c>
      <c r="Q23" s="250" t="n">
        <f aca="false">HYPERLINK("http://hirata.as.wakwak.ne.jp/~home/uri/pdf/2011/zairyousiire/20160405-osaka.pdf",751473)</f>
        <v>751473</v>
      </c>
      <c r="R23" s="234" t="n">
        <f aca="false">K23*$E$6+R22</f>
        <v>18659078.5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7727272.7272727</v>
      </c>
      <c r="K24" s="251" t="n">
        <v>2473101</v>
      </c>
      <c r="L24" s="245" t="n">
        <f aca="false">J24*$E$6</f>
        <v>21668181.8181818</v>
      </c>
      <c r="M24" s="252" t="n">
        <v>2125699</v>
      </c>
      <c r="N24" s="247" t="n">
        <v>43572393</v>
      </c>
      <c r="O24" s="248" t="n">
        <v>18535705</v>
      </c>
      <c r="P24" s="248" t="n">
        <v>36197842</v>
      </c>
      <c r="Q24" s="250" t="n">
        <f aca="false">HYPERLINK("http://hirata.as.wakwak.ne.jp/~home/uri/pdf/2011/zairyousiire/20160406-osaka.pdf",677025)</f>
        <v>677025</v>
      </c>
      <c r="R24" s="234" t="n">
        <f aca="false">K24*$E$6+R23</f>
        <v>19781866.4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5</v>
      </c>
      <c r="D25" s="237" t="n">
        <v>2209581</v>
      </c>
      <c r="E25" s="238" t="n">
        <v>1581736</v>
      </c>
      <c r="F25" s="239" t="n">
        <v>627845</v>
      </c>
      <c r="G25" s="240" t="n">
        <v>5411900</v>
      </c>
      <c r="H25" s="241" t="n">
        <v>8371900</v>
      </c>
      <c r="I25" s="242" t="n">
        <v>3700480</v>
      </c>
      <c r="J25" s="243" t="n">
        <f aca="false">J10*16</f>
        <v>50909090.9090909</v>
      </c>
      <c r="K25" s="251" t="n">
        <v>2827300</v>
      </c>
      <c r="L25" s="245" t="n">
        <f aca="false">J25*$E$6</f>
        <v>23112727.2727273</v>
      </c>
      <c r="M25" s="252" t="n">
        <v>2613901</v>
      </c>
      <c r="N25" s="247" t="n">
        <v>46399693</v>
      </c>
      <c r="O25" s="248" t="n">
        <v>19349822</v>
      </c>
      <c r="P25" s="248" t="n">
        <v>38811743</v>
      </c>
      <c r="Q25" s="250" t="n">
        <f aca="false">HYPERLINK("http://hirata.as.wakwak.ne.jp/~home/uri/pdf/2011/zairyousiire/20160407-osaka.pdf",814117)</f>
        <v>814117</v>
      </c>
      <c r="R25" s="234" t="n">
        <f aca="false">K25*$E$6+R24</f>
        <v>21065460.62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8</v>
      </c>
      <c r="D26" s="237" t="n">
        <v>3030075</v>
      </c>
      <c r="E26" s="238" t="n">
        <v>2389000</v>
      </c>
      <c r="F26" s="239" t="n">
        <v>641075</v>
      </c>
      <c r="G26" s="240" t="n">
        <v>5775638</v>
      </c>
      <c r="H26" s="241" t="n">
        <v>8806673</v>
      </c>
      <c r="I26" s="242" t="n">
        <v>3860782</v>
      </c>
      <c r="J26" s="243" t="n">
        <f aca="false">J10*17</f>
        <v>54090909.0909091</v>
      </c>
      <c r="K26" s="251" t="n">
        <v>2061491</v>
      </c>
      <c r="L26" s="245" t="n">
        <f aca="false">J26*$E$6</f>
        <v>24557272.7272727</v>
      </c>
      <c r="M26" s="252" t="n">
        <v>1634101</v>
      </c>
      <c r="N26" s="247" t="n">
        <v>48461184</v>
      </c>
      <c r="O26" s="248" t="n">
        <v>20551045</v>
      </c>
      <c r="P26" s="248" t="n">
        <v>40445844</v>
      </c>
      <c r="Q26" s="250" t="n">
        <f aca="false">HYPERLINK("http://hirata.as.wakwak.ne.jp/~home/uri/pdf/2011/zairyousiire/20160408-osaka.pdf",1201223)</f>
        <v>1201223</v>
      </c>
      <c r="R26" s="234" t="n">
        <f aca="false">K26*$E$6+R25</f>
        <v>22001377.53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401</v>
      </c>
      <c r="D27" s="237" t="n">
        <v>3641908</v>
      </c>
      <c r="E27" s="238" t="n">
        <v>1867961</v>
      </c>
      <c r="F27" s="239" t="n">
        <v>1773947</v>
      </c>
      <c r="G27" s="240" t="n">
        <v>5045931</v>
      </c>
      <c r="H27" s="241" t="n">
        <v>10113492</v>
      </c>
      <c r="I27" s="242" t="n">
        <v>4327910</v>
      </c>
      <c r="J27" s="243" t="n">
        <f aca="false">J10*18</f>
        <v>57272727.2727273</v>
      </c>
      <c r="K27" s="251" t="n">
        <v>2643106</v>
      </c>
      <c r="L27" s="245" t="n">
        <f aca="false">J27*$E$6</f>
        <v>26001818.1818182</v>
      </c>
      <c r="M27" s="252" t="n">
        <v>1572032</v>
      </c>
      <c r="N27" s="247" t="n">
        <v>51104290</v>
      </c>
      <c r="O27" s="248" t="n">
        <v>21704783</v>
      </c>
      <c r="P27" s="248" t="n">
        <v>42017876</v>
      </c>
      <c r="Q27" s="250" t="n">
        <f aca="false">HYPERLINK("http://hirata.as.wakwak.ne.jp/~home/uri/pdf/2011/zairyousiire/20160411-osaka.pdf",1153738)</f>
        <v>1153738</v>
      </c>
      <c r="R27" s="234" t="n">
        <f aca="false">K27*$E$6+R26</f>
        <v>23201347.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91</v>
      </c>
      <c r="D28" s="237" t="n">
        <v>3443049</v>
      </c>
      <c r="E28" s="238" t="n">
        <v>2021411</v>
      </c>
      <c r="F28" s="239" t="n">
        <v>1421638</v>
      </c>
      <c r="G28" s="240" t="n">
        <v>4710265</v>
      </c>
      <c r="H28" s="241" t="n">
        <v>11274689</v>
      </c>
      <c r="I28" s="242" t="n">
        <v>4546143</v>
      </c>
      <c r="J28" s="243" t="n">
        <f aca="false">J10*19</f>
        <v>60454545.4545455</v>
      </c>
      <c r="K28" s="251" t="n">
        <v>2507391</v>
      </c>
      <c r="L28" s="245" t="n">
        <f aca="false">J28*$E$6</f>
        <v>27446363.6363636</v>
      </c>
      <c r="M28" s="252" t="n">
        <v>2586046</v>
      </c>
      <c r="N28" s="247" t="n">
        <v>53611681</v>
      </c>
      <c r="O28" s="248" t="n">
        <v>22899176</v>
      </c>
      <c r="P28" s="248" t="n">
        <v>44603922</v>
      </c>
      <c r="Q28" s="250" t="n">
        <f aca="false">HYPERLINK("http://hirata.as.wakwak.ne.jp/~home/uri/pdf/2011/zairyousiire/20160412-osaka.pdf",1194393)</f>
        <v>1194393</v>
      </c>
      <c r="R28" s="234" t="n">
        <f aca="false">K28*$E$6+R27</f>
        <v>24339703.17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47</v>
      </c>
      <c r="D29" s="237" t="n">
        <v>2858802</v>
      </c>
      <c r="E29" s="238" t="n">
        <v>779352</v>
      </c>
      <c r="F29" s="239" t="n">
        <v>2079450</v>
      </c>
      <c r="G29" s="240" t="n">
        <v>3328290</v>
      </c>
      <c r="H29" s="241" t="n">
        <v>13253499</v>
      </c>
      <c r="I29" s="242" t="n">
        <v>4675730</v>
      </c>
      <c r="J29" s="243" t="n">
        <f aca="false">J10*20</f>
        <v>63636363.6363636</v>
      </c>
      <c r="K29" s="251" t="n">
        <v>2241920</v>
      </c>
      <c r="L29" s="245" t="n">
        <f aca="false">J29*$E$6</f>
        <v>28890909.0909091</v>
      </c>
      <c r="M29" s="252" t="n">
        <v>2849067</v>
      </c>
      <c r="N29" s="247" t="n">
        <v>55853601</v>
      </c>
      <c r="O29" s="248" t="n">
        <v>23688584</v>
      </c>
      <c r="P29" s="248" t="n">
        <v>47452989</v>
      </c>
      <c r="Q29" s="250" t="n">
        <f aca="false">HYPERLINK("http://hirata.as.wakwak.ne.jp/~home/uri/pdf/2011/zairyousiire/20160413-osaka.pdf",789408)</f>
        <v>789408</v>
      </c>
      <c r="R29" s="234" t="n">
        <f aca="false">K29*$E$6+R28</f>
        <v>25357534.85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75</v>
      </c>
      <c r="D30" s="237" t="n">
        <v>2479042</v>
      </c>
      <c r="E30" s="238" t="n">
        <v>814606</v>
      </c>
      <c r="F30" s="239" t="n">
        <v>1664436</v>
      </c>
      <c r="G30" s="240" t="n">
        <v>1379544</v>
      </c>
      <c r="H30" s="241" t="n">
        <v>14569338</v>
      </c>
      <c r="I30" s="242" t="n">
        <v>4964729</v>
      </c>
      <c r="J30" s="243" t="n">
        <f aca="false">J10*21</f>
        <v>66818181.8181818</v>
      </c>
      <c r="K30" s="251" t="n">
        <v>2825141</v>
      </c>
      <c r="L30" s="245" t="n">
        <f aca="false">J30*$E$6</f>
        <v>30335454.5454545</v>
      </c>
      <c r="M30" s="252" t="n">
        <v>2353261</v>
      </c>
      <c r="N30" s="247" t="n">
        <v>58678742</v>
      </c>
      <c r="O30" s="248" t="n">
        <v>23717384</v>
      </c>
      <c r="P30" s="248" t="n">
        <v>49806250</v>
      </c>
      <c r="Q30" s="250" t="n">
        <f aca="false">HYPERLINK("http://hirata.as.wakwak.ne.jp/~home/uri/pdf/2011/zairyousiire/20160414-osaka.pdf",28800)</f>
        <v>28800</v>
      </c>
      <c r="R30" s="234" t="n">
        <f aca="false">K30*$E$6+R29</f>
        <v>26640148.86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70000000</v>
      </c>
      <c r="K31" s="251"/>
      <c r="L31" s="245" t="n">
        <f aca="false">J31*$E$6</f>
        <v>31780000</v>
      </c>
      <c r="M31" s="252"/>
      <c r="N31" s="247"/>
      <c r="O31" s="248"/>
      <c r="P31" s="248"/>
      <c r="Q31" s="250"/>
      <c r="R31" s="234" t="n">
        <f aca="false">K31*$E$6+R30</f>
        <v>26640148.86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39</v>
      </c>
      <c r="D34" s="267" t="n">
        <f aca="false">SUM(D10:D33)</f>
        <v>54246466</v>
      </c>
      <c r="E34" s="268" t="n">
        <f aca="false">SUM(E10:E33)</f>
        <v>37385164</v>
      </c>
      <c r="F34" s="269" t="n">
        <f aca="false">SUM(F10:F33)</f>
        <v>16861302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8678742</v>
      </c>
      <c r="L34" s="273" t="n">
        <f aca="false">MAX(L10:L33)</f>
        <v>31780000</v>
      </c>
      <c r="M34" s="274" t="n">
        <f aca="false">SUM(M10:M33)</f>
        <v>49806250</v>
      </c>
      <c r="N34" s="275" t="n">
        <f aca="false">MAX(N10:N33)</f>
        <v>58678742</v>
      </c>
      <c r="O34" s="276" t="n">
        <f aca="false">MAX(O10:O33)</f>
        <v>23717384</v>
      </c>
      <c r="P34" s="276" t="n">
        <f aca="false">MAX(P10:P33)</f>
        <v>49806250</v>
      </c>
      <c r="Q34" s="277" t="n">
        <f aca="false">SUM(Q10:Q33)</f>
        <v>23717384</v>
      </c>
      <c r="R34" s="278" t="n">
        <f aca="false">MAX(R10:R33)</f>
        <v>26640148.8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22157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04066685714286</v>
      </c>
      <c r="D40" s="291" t="n">
        <f aca="false">IF(Q10="","",O10/N10)</f>
        <v>2.08149057572837</v>
      </c>
      <c r="E40" s="292" t="n">
        <f aca="false">IF(Q10="","",O10/P10)</f>
        <v>2.5224859209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36427</v>
      </c>
      <c r="D41" s="291" t="n">
        <f aca="false">IF(Q11="","",O11/N11)</f>
        <v>1.03774971486257</v>
      </c>
      <c r="E41" s="292" t="n">
        <f aca="false">IF(Q11="","",O11/P11)</f>
        <v>1.1975055578625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60676952381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74841921428572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23394308571429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720829047619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789473469388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88861428571</v>
      </c>
      <c r="D47" s="291" t="n">
        <f aca="false">IF(Q17="","",O17/N17)</f>
        <v>0.472980358212266</v>
      </c>
      <c r="E47" s="292" t="n">
        <f aca="false">IF(Q17="","",O17/P17)</f>
        <v>0.6024242403245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1369934285714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288755428571</v>
      </c>
      <c r="D49" s="291" t="n">
        <f aca="false">IF(Q19="","",O19/N19)</f>
        <v>0.424170819158509</v>
      </c>
      <c r="E49" s="292" t="n">
        <f aca="false">IF(Q19="","",O19/P19)</f>
        <v>0.50758064496161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99250685714286</v>
      </c>
      <c r="D50" s="291" t="n">
        <f aca="false">IF(Q20="","",O20/N20)</f>
        <v>0.4336030478152</v>
      </c>
      <c r="E50" s="292" t="n">
        <f aca="false">IF(Q20="","",O20/P20)</f>
        <v>0.5104396751412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6646942857143</v>
      </c>
      <c r="D51" s="291" t="n">
        <f aca="false">IF(Q21="","",O21/N21)</f>
        <v>0.423465511916872</v>
      </c>
      <c r="E51" s="292" t="n">
        <f aca="false">IF(Q21="","",O21/P21)</f>
        <v>0.50102938693707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8237995604396</v>
      </c>
      <c r="D52" s="291" t="n">
        <f aca="false">IF(Q22="","",O22/N22)</f>
        <v>0.431605541074969</v>
      </c>
      <c r="E52" s="292" t="n">
        <f aca="false">IF(Q22="","",O22/P22)</f>
        <v>0.51401189012567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2637167346939</v>
      </c>
      <c r="D53" s="291" t="n">
        <f aca="false">IF(Q23="","",O23/N23)</f>
        <v>0.434525246809604</v>
      </c>
      <c r="E53" s="292" t="n">
        <f aca="false">IF(Q23="","",O23/P23)</f>
        <v>0.52414313945559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2945377142857</v>
      </c>
      <c r="D54" s="291" t="n">
        <f aca="false">IF(Q24="","",O24/N24)</f>
        <v>0.425400206961321</v>
      </c>
      <c r="E54" s="292" t="n">
        <f aca="false">IF(Q24="","",O24/P24)</f>
        <v>0.51206657568150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11422541071429</v>
      </c>
      <c r="D55" s="291" t="n">
        <f aca="false">IF(Q25="","",O25/N25)</f>
        <v>0.417024785056229</v>
      </c>
      <c r="E55" s="292" t="n">
        <f aca="false">IF(Q25="","",O25/P25)</f>
        <v>0.49855586233269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5921048739496</v>
      </c>
      <c r="D56" s="291" t="n">
        <f aca="false">IF(Q26="","",O26/N26)</f>
        <v>0.424072284325534</v>
      </c>
      <c r="E56" s="292" t="n">
        <f aca="false">IF(Q26="","",O26/P26)</f>
        <v>0.50811265058531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2297126984127</v>
      </c>
      <c r="D57" s="291" t="n">
        <f aca="false">IF(Q27="","",O27/N27)</f>
        <v>0.424715478876627</v>
      </c>
      <c r="E57" s="292" t="n">
        <f aca="false">IF(Q27="","",O27/P27)</f>
        <v>0.51656068955032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6809760902256</v>
      </c>
      <c r="D58" s="291" t="n">
        <f aca="false">IF(Q28="","",O28/N28)</f>
        <v>0.427130348701433</v>
      </c>
      <c r="E58" s="292" t="n">
        <f aca="false">IF(Q28="","",O28/P28)</f>
        <v>0.513389293434779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7699444285714</v>
      </c>
      <c r="D59" s="291" t="n">
        <f aca="false">IF(Q29="","",O29/N29)</f>
        <v>0.424119189736755</v>
      </c>
      <c r="E59" s="292" t="n">
        <f aca="false">IF(Q29="","",O29/P29)</f>
        <v>0.49920109352858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78185254421769</v>
      </c>
      <c r="D60" s="291" t="n">
        <f aca="false">IF(Q30="","",O30/N30)</f>
        <v>0.404190396583485</v>
      </c>
      <c r="E60" s="292" t="n">
        <f aca="false">IF(Q30="","",O30/P30)</f>
        <v>0.476192927594428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4190396583485</v>
      </c>
      <c r="E64" s="296" t="n">
        <f aca="false">MAX(O10:O33)/MAX(P10:P33)</f>
        <v>0.4761929275944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37233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31818.18181818</v>
      </c>
      <c r="K10" s="228" t="n">
        <v>687740</v>
      </c>
      <c r="L10" s="229" t="n">
        <f aca="false">J10*$E$6</f>
        <v>1057840.90909091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63636.36363636</v>
      </c>
      <c r="K11" s="244" t="n">
        <v>1765248</v>
      </c>
      <c r="L11" s="245" t="n">
        <f aca="false">J11*$E$6</f>
        <v>2115681.81818182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95454.54545455</v>
      </c>
      <c r="K12" s="244" t="n">
        <v>1517978</v>
      </c>
      <c r="L12" s="245" t="n">
        <f aca="false">J12*$E$6</f>
        <v>3173522.72727273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727272.72727273</v>
      </c>
      <c r="K13" s="244" t="n">
        <v>1512682</v>
      </c>
      <c r="L13" s="245" t="n">
        <f aca="false">J13*$E$6</f>
        <v>4231363.63636364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159090.9090909</v>
      </c>
      <c r="K14" s="251" t="n">
        <v>1679522</v>
      </c>
      <c r="L14" s="245" t="n">
        <f aca="false">J14*$E$6</f>
        <v>5289204.54545455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590909.0909091</v>
      </c>
      <c r="K15" s="251" t="n">
        <v>4807813</v>
      </c>
      <c r="L15" s="245" t="n">
        <f aca="false">J15*$E$6</f>
        <v>6347045.45454545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7022727.2727273</v>
      </c>
      <c r="K16" s="251" t="n">
        <v>1255475</v>
      </c>
      <c r="L16" s="245" t="n">
        <f aca="false">J16*$E$6</f>
        <v>7404886.36363636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454545.4545455</v>
      </c>
      <c r="K17" s="251" t="n">
        <v>4949086</v>
      </c>
      <c r="L17" s="245" t="n">
        <f aca="false">J17*$E$6</f>
        <v>8462727.27272727</v>
      </c>
      <c r="M17" s="252" t="n">
        <v>4705280</v>
      </c>
      <c r="N17" s="247" t="n">
        <v>18175544</v>
      </c>
      <c r="O17" s="248" t="n">
        <v>11957095</v>
      </c>
      <c r="P17" s="248" t="n">
        <v>11946675</v>
      </c>
      <c r="Q17" s="250" t="n">
        <f aca="false">HYPERLINK("http://hirata.as.wakwak.ne.jp/~home/uri/pdf/2011/zairyousiire/20160328-tiba.pdf",1582866)</f>
        <v>158286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886363.6363636</v>
      </c>
      <c r="K18" s="251" t="n">
        <v>2188771</v>
      </c>
      <c r="L18" s="245" t="n">
        <f aca="false">J18*$E$6</f>
        <v>9520568.18181818</v>
      </c>
      <c r="M18" s="252" t="n">
        <v>1923607</v>
      </c>
      <c r="N18" s="247" t="n">
        <v>20364315</v>
      </c>
      <c r="O18" s="248" t="n">
        <v>1309638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318181.8181818</v>
      </c>
      <c r="K19" s="251" t="n">
        <v>5060424</v>
      </c>
      <c r="L19" s="245" t="n">
        <f aca="false">J19*$E$6</f>
        <v>10578409.0909091</v>
      </c>
      <c r="M19" s="252" t="n">
        <v>5013897</v>
      </c>
      <c r="N19" s="247" t="n">
        <v>25424739</v>
      </c>
      <c r="O19" s="248" t="n">
        <v>1569276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750000</v>
      </c>
      <c r="K20" s="251" t="n">
        <v>4310748</v>
      </c>
      <c r="L20" s="245" t="n">
        <f aca="false">J20*$E$6</f>
        <v>11636250</v>
      </c>
      <c r="M20" s="252" t="n">
        <v>4043716</v>
      </c>
      <c r="N20" s="247" t="n">
        <v>29735487</v>
      </c>
      <c r="O20" s="248" t="n">
        <v>1624359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9181818.1818182</v>
      </c>
      <c r="K21" s="251" t="n">
        <v>3589060</v>
      </c>
      <c r="L21" s="245" t="n">
        <f aca="false">J21*$E$6</f>
        <v>12694090.9090909</v>
      </c>
      <c r="M21" s="252" t="n">
        <v>3252684</v>
      </c>
      <c r="N21" s="247" t="n">
        <v>33324547</v>
      </c>
      <c r="O21" s="248" t="n">
        <v>1670210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613636.3636364</v>
      </c>
      <c r="K22" s="251" t="n">
        <v>1612995</v>
      </c>
      <c r="L22" s="245" t="n">
        <f aca="false">J22*$E$6</f>
        <v>13751931.8181818</v>
      </c>
      <c r="M22" s="252" t="n">
        <v>1695452</v>
      </c>
      <c r="N22" s="247" t="n">
        <v>34937542</v>
      </c>
      <c r="O22" s="248" t="n">
        <v>17368913</v>
      </c>
      <c r="P22" s="248" t="n">
        <v>27876031</v>
      </c>
      <c r="Q22" s="250" t="n">
        <f aca="false">HYPERLINK("http://hirata.as.wakwak.ne.jp/~home/uri/pdf/2011/zairyousiire/20160404-tiba.pdf",666805)</f>
        <v>666805</v>
      </c>
      <c r="R22" s="234" t="n">
        <f aca="false">K22*$E$6+R21</f>
        <v>15197830.77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4045454.5454546</v>
      </c>
      <c r="K23" s="251" t="n">
        <v>1973574</v>
      </c>
      <c r="L23" s="245" t="n">
        <f aca="false">J23*$E$6</f>
        <v>14809772.7272727</v>
      </c>
      <c r="M23" s="252" t="n">
        <v>1818821</v>
      </c>
      <c r="N23" s="247" t="n">
        <v>36911116</v>
      </c>
      <c r="O23" s="248" t="n">
        <v>17827436</v>
      </c>
      <c r="P23" s="248" t="n">
        <v>29694852</v>
      </c>
      <c r="Q23" s="250" t="n">
        <f aca="false">HYPERLINK("http://hirata.as.wakwak.ne.jp/~home/uri/pdf/2011/zairyousiire/20160405-tiba.pdf",458523)</f>
        <v>458523</v>
      </c>
      <c r="R23" s="234" t="n">
        <f aca="false">K23*$E$6+R22</f>
        <v>16056335.4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477272.7272727</v>
      </c>
      <c r="K24" s="251" t="n">
        <v>1196560</v>
      </c>
      <c r="L24" s="245" t="n">
        <f aca="false">J24*$E$6</f>
        <v>15867613.6363636</v>
      </c>
      <c r="M24" s="252" t="n">
        <v>1009595</v>
      </c>
      <c r="N24" s="247" t="n">
        <v>38107676</v>
      </c>
      <c r="O24" s="248" t="n">
        <v>18262849</v>
      </c>
      <c r="P24" s="248" t="n">
        <v>30704447</v>
      </c>
      <c r="Q24" s="250" t="n">
        <f aca="false">HYPERLINK("http://hirata.as.wakwak.ne.jp/~home/uri/pdf/2011/zairyousiire/20160406-tiba.pdf",435413)</f>
        <v>435413</v>
      </c>
      <c r="R24" s="234" t="n">
        <f aca="false">K24*$E$6+R23</f>
        <v>16576839.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8</v>
      </c>
      <c r="D25" s="237" t="n">
        <v>6259131</v>
      </c>
      <c r="E25" s="238" t="n">
        <v>636860</v>
      </c>
      <c r="F25" s="239" t="n">
        <v>5622271</v>
      </c>
      <c r="G25" s="240" t="n">
        <v>12640414</v>
      </c>
      <c r="H25" s="241" t="n">
        <v>19550519</v>
      </c>
      <c r="I25" s="242" t="n">
        <v>2342763</v>
      </c>
      <c r="J25" s="243" t="n">
        <f aca="false">J10*16</f>
        <v>38909090.9090909</v>
      </c>
      <c r="K25" s="251" t="n">
        <v>1921498</v>
      </c>
      <c r="L25" s="245" t="n">
        <f aca="false">J25*$E$6</f>
        <v>16925454.5454545</v>
      </c>
      <c r="M25" s="252" t="n">
        <v>1834997</v>
      </c>
      <c r="N25" s="247" t="n">
        <v>40029174</v>
      </c>
      <c r="O25" s="248" t="n">
        <v>19828272</v>
      </c>
      <c r="P25" s="248" t="n">
        <v>32539444</v>
      </c>
      <c r="Q25" s="250" t="n">
        <f aca="false">HYPERLINK("http://hirata.as.wakwak.ne.jp/~home/uri/pdf/2011/zairyousiire/20160407-tiba.pdf",1565423)</f>
        <v>1565423</v>
      </c>
      <c r="R25" s="234" t="n">
        <f aca="false">K25*$E$6+R24</f>
        <v>17412690.6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2</v>
      </c>
      <c r="D26" s="237" t="n">
        <v>2172912</v>
      </c>
      <c r="E26" s="238" t="n">
        <v>909607</v>
      </c>
      <c r="F26" s="239" t="n">
        <v>1263305</v>
      </c>
      <c r="G26" s="240" t="n">
        <v>9875258</v>
      </c>
      <c r="H26" s="241" t="n">
        <v>20367495</v>
      </c>
      <c r="I26" s="242" t="n">
        <v>2736107</v>
      </c>
      <c r="J26" s="243" t="n">
        <f aca="false">J10*17</f>
        <v>41340909.0909091</v>
      </c>
      <c r="K26" s="251" t="n">
        <v>3722504</v>
      </c>
      <c r="L26" s="245" t="n">
        <f aca="false">J26*$E$6</f>
        <v>17983295.4545455</v>
      </c>
      <c r="M26" s="252" t="n">
        <v>3047766</v>
      </c>
      <c r="N26" s="247" t="n">
        <v>43751678</v>
      </c>
      <c r="O26" s="248" t="n">
        <v>21277090</v>
      </c>
      <c r="P26" s="248" t="n">
        <v>35587210</v>
      </c>
      <c r="Q26" s="250" t="n">
        <f aca="false">HYPERLINK("http://hirata.as.wakwak.ne.jp/~home/uri/pdf/2011/zairyousiire/20160408-tiba.pdf",1448818)</f>
        <v>1448818</v>
      </c>
      <c r="R26" s="234" t="n">
        <f aca="false">K26*$E$6+R25</f>
        <v>19031979.9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57</v>
      </c>
      <c r="D27" s="237" t="n">
        <v>2192945</v>
      </c>
      <c r="E27" s="238" t="n">
        <v>625899</v>
      </c>
      <c r="F27" s="239" t="n">
        <v>1567046</v>
      </c>
      <c r="G27" s="240" t="n">
        <v>9006467</v>
      </c>
      <c r="H27" s="241" t="n">
        <v>21930704</v>
      </c>
      <c r="I27" s="242" t="n">
        <v>2743423</v>
      </c>
      <c r="J27" s="243" t="n">
        <f aca="false">J10*18</f>
        <v>43772727.2727273</v>
      </c>
      <c r="K27" s="251" t="n">
        <v>1463941</v>
      </c>
      <c r="L27" s="245" t="n">
        <f aca="false">J27*$E$6</f>
        <v>19041136.3636364</v>
      </c>
      <c r="M27" s="252" t="n">
        <v>860975</v>
      </c>
      <c r="N27" s="247" t="n">
        <v>45215619</v>
      </c>
      <c r="O27" s="248" t="n">
        <v>23378356</v>
      </c>
      <c r="P27" s="248" t="n">
        <v>36448185</v>
      </c>
      <c r="Q27" s="250" t="n">
        <f aca="false">HYPERLINK("http://hirata.as.wakwak.ne.jp/~home/uri/pdf/2011/zairyousiire/20160411-tiba.pdf",2101266)</f>
        <v>2101266</v>
      </c>
      <c r="R27" s="234" t="n">
        <f aca="false">K27*$E$6+R26</f>
        <v>19668794.2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19</v>
      </c>
      <c r="D28" s="237" t="n">
        <v>2375567</v>
      </c>
      <c r="E28" s="238" t="n">
        <v>503060</v>
      </c>
      <c r="F28" s="239" t="n">
        <v>1872507</v>
      </c>
      <c r="G28" s="240" t="n">
        <v>8022488</v>
      </c>
      <c r="H28" s="241" t="n">
        <v>23809419</v>
      </c>
      <c r="I28" s="242" t="n">
        <v>2785429</v>
      </c>
      <c r="J28" s="243" t="n">
        <f aca="false">J10*19</f>
        <v>46204545.4545455</v>
      </c>
      <c r="K28" s="251" t="n">
        <v>1449931</v>
      </c>
      <c r="L28" s="245" t="n">
        <f aca="false">J28*$E$6</f>
        <v>20098977.2727273</v>
      </c>
      <c r="M28" s="252" t="n">
        <v>1459925</v>
      </c>
      <c r="N28" s="247" t="n">
        <v>46665550</v>
      </c>
      <c r="O28" s="248" t="n">
        <v>25751134</v>
      </c>
      <c r="P28" s="248" t="n">
        <v>37908110</v>
      </c>
      <c r="Q28" s="250" t="n">
        <f aca="false">HYPERLINK("http://hirata.as.wakwak.ne.jp/~home/uri/pdf/2011/zairyousiire/20160412-tiba.pdf",2372778)</f>
        <v>2372778</v>
      </c>
      <c r="R28" s="234" t="n">
        <f aca="false">K28*$E$6+R27</f>
        <v>20299514.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8</v>
      </c>
      <c r="D29" s="237" t="n">
        <v>2604520</v>
      </c>
      <c r="E29" s="238" t="n">
        <v>196259</v>
      </c>
      <c r="F29" s="239" t="n">
        <v>2408261</v>
      </c>
      <c r="G29" s="240" t="n">
        <v>7504831</v>
      </c>
      <c r="H29" s="241" t="n">
        <v>26157216</v>
      </c>
      <c r="I29" s="242" t="n">
        <v>2804143</v>
      </c>
      <c r="J29" s="243" t="n">
        <f aca="false">J10*20</f>
        <v>48636363.6363636</v>
      </c>
      <c r="K29" s="251" t="n">
        <v>925286</v>
      </c>
      <c r="L29" s="245" t="n">
        <f aca="false">J29*$E$6</f>
        <v>21156818.1818182</v>
      </c>
      <c r="M29" s="252" t="n">
        <v>1013376</v>
      </c>
      <c r="N29" s="247" t="n">
        <v>47590836</v>
      </c>
      <c r="O29" s="248" t="n">
        <v>26094368</v>
      </c>
      <c r="P29" s="248" t="n">
        <v>38921486</v>
      </c>
      <c r="Q29" s="250" t="n">
        <f aca="false">HYPERLINK("http://hirata.as.wakwak.ne.jp/~home/uri/pdf/2011/zairyousiire/20160413-tiba.pdf",343234)</f>
        <v>343234</v>
      </c>
      <c r="R29" s="234" t="n">
        <f aca="false">K29*$E$6+R28</f>
        <v>20702013.6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9</v>
      </c>
      <c r="D30" s="237" t="n">
        <v>2122522</v>
      </c>
      <c r="E30" s="238" t="n">
        <v>172677</v>
      </c>
      <c r="F30" s="239" t="n">
        <v>1949845</v>
      </c>
      <c r="G30" s="240" t="n">
        <v>2734082</v>
      </c>
      <c r="H30" s="241" t="n">
        <v>27649879</v>
      </c>
      <c r="I30" s="242" t="n">
        <v>2928201</v>
      </c>
      <c r="J30" s="243" t="n">
        <f aca="false">J10*21</f>
        <v>51068181.8181818</v>
      </c>
      <c r="K30" s="251" t="n">
        <v>4948628</v>
      </c>
      <c r="L30" s="245" t="n">
        <f aca="false">J30*$E$6</f>
        <v>22214659.0909091</v>
      </c>
      <c r="M30" s="252" t="n">
        <v>4801835</v>
      </c>
      <c r="N30" s="247" t="n">
        <v>52539464</v>
      </c>
      <c r="O30" s="248" t="n">
        <v>26094368</v>
      </c>
      <c r="P30" s="248" t="n">
        <v>43723321</v>
      </c>
      <c r="Q30" s="250" t="n">
        <f aca="false">HYPERLINK("http://hirata.as.wakwak.ne.jp/~home/uri/pdf/2011/zairyousiire/20160414-tiba.pdf",0)</f>
        <v>0</v>
      </c>
      <c r="R30" s="234" t="n">
        <f aca="false">K30*$E$6+R29</f>
        <v>22854666.8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500000</v>
      </c>
      <c r="K31" s="251"/>
      <c r="L31" s="245" t="n">
        <f aca="false">J31*$E$6</f>
        <v>23272500</v>
      </c>
      <c r="M31" s="252"/>
      <c r="N31" s="247"/>
      <c r="O31" s="248"/>
      <c r="P31" s="248"/>
      <c r="Q31" s="250"/>
      <c r="R31" s="234" t="n">
        <f aca="false">K31*$E$6+R30</f>
        <v>22854666.8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84</v>
      </c>
      <c r="D34" s="267" t="n">
        <f aca="false">SUM(D10:D33)</f>
        <v>54062266</v>
      </c>
      <c r="E34" s="268" t="n">
        <f aca="false">SUM(E10:E33)</f>
        <v>29833471</v>
      </c>
      <c r="F34" s="269" t="n">
        <f aca="false">SUM(F10:F33)</f>
        <v>24228795</v>
      </c>
      <c r="G34" s="270" t="s">
        <v>83</v>
      </c>
      <c r="H34" s="270"/>
      <c r="I34" s="270"/>
      <c r="J34" s="271" t="n">
        <f aca="false">MAX(J10:J33)</f>
        <v>53500000</v>
      </c>
      <c r="K34" s="272" t="n">
        <f aca="false">SUM(K10:K33)</f>
        <v>52539464</v>
      </c>
      <c r="L34" s="273" t="n">
        <f aca="false">MAX(L10:L33)</f>
        <v>23272500</v>
      </c>
      <c r="M34" s="274" t="n">
        <f aca="false">SUM(M10:M33)</f>
        <v>43723321</v>
      </c>
      <c r="N34" s="275" t="n">
        <f aca="false">MAX(N10:N33)</f>
        <v>52539464</v>
      </c>
      <c r="O34" s="276" t="n">
        <f aca="false">MAX(O10:O33)</f>
        <v>26094368</v>
      </c>
      <c r="P34" s="276" t="n">
        <f aca="false">MAX(P10:P33)</f>
        <v>43723321</v>
      </c>
      <c r="Q34" s="277" t="n">
        <f aca="false">SUM(Q10:Q33)</f>
        <v>26094368</v>
      </c>
      <c r="R34" s="278" t="n">
        <f aca="false">MAX(R10:R33)</f>
        <v>22854666.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19663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2808971962617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4352672897196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4306866043614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3739514018692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89120523364486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0441202492212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76988186915888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34256934579439</v>
      </c>
      <c r="D47" s="291" t="n">
        <f aca="false">IF(Q17="","",O17/N17)</f>
        <v>0.65786724182781</v>
      </c>
      <c r="E47" s="292" t="n">
        <f aca="false">IF(Q17="","",O17/P17)</f>
        <v>1.0008722092130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0456760124611</v>
      </c>
      <c r="D48" s="291" t="n">
        <f aca="false">IF(Q18="","",O18/N18)</f>
        <v>0.643104764388098</v>
      </c>
      <c r="E48" s="292" t="n">
        <f aca="false">IF(Q18="","",O18/P18)</f>
        <v>0.9442048835056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4550328598131</v>
      </c>
      <c r="D49" s="291" t="n">
        <f aca="false">IF(Q19="","",O19/N19)</f>
        <v>0.617224035220185</v>
      </c>
      <c r="E49" s="292" t="n">
        <f aca="false">IF(Q19="","",O19/P19)</f>
        <v>0.83100038397221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1160699065421</v>
      </c>
      <c r="D50" s="291" t="n">
        <f aca="false">IF(Q20="","",O20/N20)</f>
        <v>0.546269512922388</v>
      </c>
      <c r="E50" s="292" t="n">
        <f aca="false">IF(Q20="","",O20/P20)</f>
        <v>0.70846407836393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4196266978193</v>
      </c>
      <c r="D51" s="291" t="n">
        <f aca="false">IF(Q21="","",O21/N21)</f>
        <v>0.501195350082328</v>
      </c>
      <c r="E51" s="292" t="n">
        <f aca="false">IF(Q21="","",O21/P21)</f>
        <v>0.6379579305713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514151545651</v>
      </c>
      <c r="D52" s="291" t="n">
        <f aca="false">IF(Q22="","",O22/N22)</f>
        <v>0.49714181381163</v>
      </c>
      <c r="E52" s="292" t="n">
        <f aca="false">IF(Q22="","",O22/P22)</f>
        <v>0.6230769724714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8417163150868</v>
      </c>
      <c r="D53" s="291" t="n">
        <f aca="false">IF(Q23="","",O23/N23)</f>
        <v>0.482982849936046</v>
      </c>
      <c r="E53" s="292" t="n">
        <f aca="false">IF(Q23="","",O23/P23)</f>
        <v>0.60035443180521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4469641370717</v>
      </c>
      <c r="D54" s="291" t="n">
        <f aca="false">IF(Q24="","",O24/N24)</f>
        <v>0.479243315703639</v>
      </c>
      <c r="E54" s="292" t="n">
        <f aca="false">IF(Q24="","",O24/P24)</f>
        <v>0.59479491684054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2878718224299</v>
      </c>
      <c r="D55" s="291" t="n">
        <f aca="false">IF(Q25="","",O25/N25)</f>
        <v>0.495345519745174</v>
      </c>
      <c r="E55" s="292" t="n">
        <f aca="false">IF(Q25="","",O25/P25)</f>
        <v>0.60936111877019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5831436613524</v>
      </c>
      <c r="D56" s="291" t="n">
        <f aca="false">IF(Q26="","",O26/N26)</f>
        <v>0.486314833456216</v>
      </c>
      <c r="E56" s="292" t="n">
        <f aca="false">IF(Q26="","",O26/P26)</f>
        <v>0.59788586967059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3296325856698</v>
      </c>
      <c r="D57" s="291" t="n">
        <f aca="false">IF(Q27="","",O27/N27)</f>
        <v>0.517041600160334</v>
      </c>
      <c r="E57" s="292" t="n">
        <f aca="false">IF(Q27="","",O27/P27)</f>
        <v>0.64141344761062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0997747171668</v>
      </c>
      <c r="D58" s="291" t="n">
        <f aca="false">IF(Q28="","",O28/N28)</f>
        <v>0.551823218627017</v>
      </c>
      <c r="E58" s="292" t="n">
        <f aca="false">IF(Q28="","",O28/P28)</f>
        <v>0.67930408559012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78503170093458</v>
      </c>
      <c r="D59" s="291" t="n">
        <f aca="false">IF(Q29="","",O29/N29)</f>
        <v>0.548306568936927</v>
      </c>
      <c r="E59" s="292" t="n">
        <f aca="false">IF(Q29="","",O29/P29)</f>
        <v>0.67043606711213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2881015398309</v>
      </c>
      <c r="D60" s="291" t="n">
        <f aca="false">IF(Q30="","",O30/N30)</f>
        <v>0.496662242309895</v>
      </c>
      <c r="E60" s="292" t="n">
        <f aca="false">IF(Q30="","",O30/P30)</f>
        <v>0.59680663323812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6662242309895</v>
      </c>
      <c r="E64" s="296" t="n">
        <f aca="false">MAX(O10:O33)/MAX(P10:P33)</f>
        <v>0.5968066332381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0286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45454.54545455</v>
      </c>
      <c r="K10" s="228" t="n">
        <v>847913</v>
      </c>
      <c r="L10" s="229" t="n">
        <f aca="false">J10*$E$6</f>
        <v>981818.181818182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90909.09090909</v>
      </c>
      <c r="K11" s="244" t="n">
        <v>1108846</v>
      </c>
      <c r="L11" s="245" t="n">
        <f aca="false">J11*$E$6</f>
        <v>1963636.36363636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136363.63636364</v>
      </c>
      <c r="K12" s="244" t="n">
        <v>2132187</v>
      </c>
      <c r="L12" s="245" t="n">
        <f aca="false">J12*$E$6</f>
        <v>2945454.54545455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181818.18181818</v>
      </c>
      <c r="K13" s="244" t="n">
        <v>3627471</v>
      </c>
      <c r="L13" s="245" t="n">
        <f aca="false">J13*$E$6</f>
        <v>3927272.72727273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227272.7272727</v>
      </c>
      <c r="K14" s="251" t="n">
        <v>1428672</v>
      </c>
      <c r="L14" s="245" t="n">
        <f aca="false">J14*$E$6</f>
        <v>4909090.90909091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272727.2727273</v>
      </c>
      <c r="K15" s="251" t="n">
        <v>1636154</v>
      </c>
      <c r="L15" s="245" t="n">
        <f aca="false">J15*$E$6</f>
        <v>5890909.09090909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318181.8181818</v>
      </c>
      <c r="K16" s="251" t="n">
        <v>2218253</v>
      </c>
      <c r="L16" s="245" t="n">
        <f aca="false">J16*$E$6</f>
        <v>6872727.27272727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363636.3636364</v>
      </c>
      <c r="K17" s="251" t="n">
        <v>2071213</v>
      </c>
      <c r="L17" s="245" t="n">
        <f aca="false">J17*$E$6</f>
        <v>7854545.45454545</v>
      </c>
      <c r="M17" s="252" t="n">
        <v>1463825</v>
      </c>
      <c r="N17" s="247" t="n">
        <v>15070709</v>
      </c>
      <c r="O17" s="248" t="n">
        <v>13721546</v>
      </c>
      <c r="P17" s="248" t="n">
        <v>1196268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409090.9090909</v>
      </c>
      <c r="K18" s="251" t="n">
        <v>1492861</v>
      </c>
      <c r="L18" s="245" t="n">
        <f aca="false">J18*$E$6</f>
        <v>8836363.63636364</v>
      </c>
      <c r="M18" s="252" t="n">
        <v>1440041</v>
      </c>
      <c r="N18" s="247" t="n">
        <v>16563570</v>
      </c>
      <c r="O18" s="248" t="n">
        <v>14222369</v>
      </c>
      <c r="P18" s="248" t="n">
        <v>1340272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454545.4545455</v>
      </c>
      <c r="K19" s="251" t="n">
        <v>1863341</v>
      </c>
      <c r="L19" s="245" t="n">
        <f aca="false">J19*$E$6</f>
        <v>9818181.81818182</v>
      </c>
      <c r="M19" s="252" t="n">
        <v>1666773</v>
      </c>
      <c r="N19" s="247" t="n">
        <v>18426911</v>
      </c>
      <c r="O19" s="248" t="n">
        <v>14601527</v>
      </c>
      <c r="P19" s="248" t="n">
        <v>15069494</v>
      </c>
      <c r="Q19" s="250" t="n">
        <f aca="false">HYPERLINK("http://hirata.as.wakwak.ne.jp/~home/uri/pdf/2011/zairyousiire/20160330-yama.pdf",379158)</f>
        <v>3791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500000</v>
      </c>
      <c r="K20" s="251" t="n">
        <v>1839727</v>
      </c>
      <c r="L20" s="245" t="n">
        <f aca="false">J20*$E$6</f>
        <v>10800000</v>
      </c>
      <c r="M20" s="252" t="n">
        <v>1721406</v>
      </c>
      <c r="N20" s="247" t="n">
        <v>20266638</v>
      </c>
      <c r="O20" s="248" t="n">
        <v>15742581</v>
      </c>
      <c r="P20" s="248" t="n">
        <v>1679090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545454.5454545</v>
      </c>
      <c r="K21" s="251" t="n">
        <v>2152705</v>
      </c>
      <c r="L21" s="245" t="n">
        <f aca="false">J21*$E$6</f>
        <v>11781818.1818182</v>
      </c>
      <c r="M21" s="252" t="n">
        <v>1615892</v>
      </c>
      <c r="N21" s="247" t="n">
        <v>22419343</v>
      </c>
      <c r="O21" s="248" t="n">
        <v>16365914</v>
      </c>
      <c r="P21" s="248" t="n">
        <v>1840679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590909.0909091</v>
      </c>
      <c r="K22" s="251" t="n">
        <v>3000306</v>
      </c>
      <c r="L22" s="245" t="n">
        <f aca="false">J22*$E$6</f>
        <v>12763636.3636364</v>
      </c>
      <c r="M22" s="252" t="n">
        <v>2695594</v>
      </c>
      <c r="N22" s="247" t="n">
        <v>25419649</v>
      </c>
      <c r="O22" s="248" t="n">
        <v>18141791</v>
      </c>
      <c r="P22" s="248" t="n">
        <v>2110238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636363.6363636</v>
      </c>
      <c r="K23" s="251" t="n">
        <v>2034501</v>
      </c>
      <c r="L23" s="245" t="n">
        <f aca="false">J23*$E$6</f>
        <v>13745454.5454545</v>
      </c>
      <c r="M23" s="252" t="n">
        <v>1416708</v>
      </c>
      <c r="N23" s="247" t="n">
        <v>27454150</v>
      </c>
      <c r="O23" s="248" t="n">
        <v>19528007</v>
      </c>
      <c r="P23" s="248" t="n">
        <v>22519094</v>
      </c>
      <c r="Q23" s="250" t="n">
        <f aca="false">HYPERLINK("http://hirata.as.wakwak.ne.jp/~home/uri/pdf/2011/zairyousiire/20160405-yama.pdf",1386216)</f>
        <v>1386216</v>
      </c>
      <c r="R23" s="234" t="n">
        <f aca="false">K23*$E$6+R22</f>
        <v>131779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681818.1818182</v>
      </c>
      <c r="K24" s="251" t="n">
        <v>1603142</v>
      </c>
      <c r="L24" s="245" t="n">
        <f aca="false">J24*$E$6</f>
        <v>14727272.7272727</v>
      </c>
      <c r="M24" s="252" t="n">
        <v>1372330</v>
      </c>
      <c r="N24" s="247" t="n">
        <v>29057292</v>
      </c>
      <c r="O24" s="248" t="n">
        <v>20967290</v>
      </c>
      <c r="P24" s="248" t="n">
        <v>23891424</v>
      </c>
      <c r="Q24" s="250" t="n">
        <f aca="false">HYPERLINK("http://hirata.as.wakwak.ne.jp/~home/uri/pdf/2011/zairyousiire/20160406-yama.pdf",1439283)</f>
        <v>1439283</v>
      </c>
      <c r="R24" s="234" t="n">
        <f aca="false">K24*$E$6+R23</f>
        <v>1394750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79</v>
      </c>
      <c r="D25" s="237" t="n">
        <v>1440256</v>
      </c>
      <c r="E25" s="238" t="n">
        <v>883173</v>
      </c>
      <c r="F25" s="239" t="n">
        <v>557083</v>
      </c>
      <c r="G25" s="240" t="n">
        <v>6902745</v>
      </c>
      <c r="H25" s="241" t="n">
        <v>7645568</v>
      </c>
      <c r="I25" s="242" t="n">
        <v>4769026</v>
      </c>
      <c r="J25" s="243" t="n">
        <f aca="false">J10*16</f>
        <v>32727272.7272727</v>
      </c>
      <c r="K25" s="251" t="n">
        <v>1758132</v>
      </c>
      <c r="L25" s="245" t="n">
        <f aca="false">J25*$E$6</f>
        <v>15709090.9090909</v>
      </c>
      <c r="M25" s="252" t="n">
        <v>1612630</v>
      </c>
      <c r="N25" s="247" t="n">
        <v>30815424</v>
      </c>
      <c r="O25" s="248" t="n">
        <v>21917139</v>
      </c>
      <c r="P25" s="248" t="n">
        <v>25504054</v>
      </c>
      <c r="Q25" s="250" t="n">
        <f aca="false">HYPERLINK("http://hirata.as.wakwak.ne.jp/~home/uri/pdf/2011/zairyousiire/20160407-yama.pdf",949849)</f>
        <v>949849</v>
      </c>
      <c r="R25" s="234" t="n">
        <f aca="false">K25*$E$6+R24</f>
        <v>14791403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30</v>
      </c>
      <c r="D26" s="237" t="n">
        <v>2706885</v>
      </c>
      <c r="E26" s="238" t="n">
        <v>2310977</v>
      </c>
      <c r="F26" s="239" t="n">
        <v>395908</v>
      </c>
      <c r="G26" s="240" t="n">
        <v>6320752</v>
      </c>
      <c r="H26" s="241" t="n">
        <v>7993817</v>
      </c>
      <c r="I26" s="242" t="n">
        <v>4816685</v>
      </c>
      <c r="J26" s="243" t="n">
        <f aca="false">J10*17</f>
        <v>34772727.2727273</v>
      </c>
      <c r="K26" s="251" t="n">
        <v>2938870</v>
      </c>
      <c r="L26" s="245" t="n">
        <f aca="false">J26*$E$6</f>
        <v>16690909.0909091</v>
      </c>
      <c r="M26" s="252" t="n">
        <v>3100527</v>
      </c>
      <c r="N26" s="247" t="n">
        <v>33754294</v>
      </c>
      <c r="O26" s="248" t="n">
        <v>23316355</v>
      </c>
      <c r="P26" s="248" t="n">
        <v>28604581</v>
      </c>
      <c r="Q26" s="250" t="n">
        <f aca="false">HYPERLINK("http://hirata.as.wakwak.ne.jp/~home/uri/pdf/2011/zairyousiire/20160408-yama.pdf",1399216)</f>
        <v>1399216</v>
      </c>
      <c r="R26" s="234" t="n">
        <f aca="false">K26*$E$6+R25</f>
        <v>16202061.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172</v>
      </c>
      <c r="D27" s="237" t="n">
        <v>661483</v>
      </c>
      <c r="E27" s="238" t="n">
        <v>425525</v>
      </c>
      <c r="F27" s="239" t="n">
        <v>235958</v>
      </c>
      <c r="G27" s="240" t="n">
        <v>4300000</v>
      </c>
      <c r="H27" s="241" t="n">
        <v>8202761</v>
      </c>
      <c r="I27" s="242" t="n">
        <v>4844299</v>
      </c>
      <c r="J27" s="243" t="n">
        <f aca="false">J10*18</f>
        <v>36818181.8181818</v>
      </c>
      <c r="K27" s="251" t="n">
        <v>2670205</v>
      </c>
      <c r="L27" s="245" t="n">
        <f aca="false">J27*$E$6</f>
        <v>17672727.2727273</v>
      </c>
      <c r="M27" s="252" t="n">
        <v>2386098</v>
      </c>
      <c r="N27" s="247" t="n">
        <v>36424499</v>
      </c>
      <c r="O27" s="248" t="n">
        <v>24058437</v>
      </c>
      <c r="P27" s="248" t="n">
        <v>30990679</v>
      </c>
      <c r="Q27" s="250" t="n">
        <f aca="false">HYPERLINK("http://hirata.as.wakwak.ne.jp/~home/uri/pdf/2011/zairyousiire/20160411-yama.pdf",742082)</f>
        <v>742082</v>
      </c>
      <c r="R27" s="234" t="n">
        <f aca="false">K27*$E$6+R26</f>
        <v>17483759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2417681</v>
      </c>
      <c r="E28" s="238" t="n">
        <v>1696516</v>
      </c>
      <c r="F28" s="239" t="n">
        <v>721165</v>
      </c>
      <c r="G28" s="240" t="n">
        <v>4546295</v>
      </c>
      <c r="H28" s="241" t="n">
        <v>8915402</v>
      </c>
      <c r="I28" s="242" t="n">
        <v>4852823</v>
      </c>
      <c r="J28" s="243" t="n">
        <f aca="false">J10*19</f>
        <v>38863636.3636364</v>
      </c>
      <c r="K28" s="251" t="n">
        <v>1452221</v>
      </c>
      <c r="L28" s="245" t="n">
        <f aca="false">J28*$E$6</f>
        <v>18654545.4545455</v>
      </c>
      <c r="M28" s="252" t="n">
        <v>967891</v>
      </c>
      <c r="N28" s="247" t="n">
        <v>37876720</v>
      </c>
      <c r="O28" s="248" t="n">
        <v>25085776</v>
      </c>
      <c r="P28" s="248" t="n">
        <v>31958570</v>
      </c>
      <c r="Q28" s="250" t="n">
        <f aca="false">HYPERLINK("http://hirata.as.wakwak.ne.jp/~home/uri/pdf/2011/zairyousiire/20160412-yama.pdf",1027339)</f>
        <v>1027339</v>
      </c>
      <c r="R28" s="234" t="n">
        <f aca="false">K28*$E$6+R27</f>
        <v>18180825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90</v>
      </c>
      <c r="D29" s="237" t="n">
        <v>2107985</v>
      </c>
      <c r="E29" s="238" t="n">
        <v>1118725</v>
      </c>
      <c r="F29" s="239" t="n">
        <v>989260</v>
      </c>
      <c r="G29" s="240" t="n">
        <v>4044714</v>
      </c>
      <c r="H29" s="241" t="n">
        <v>9876563</v>
      </c>
      <c r="I29" s="242" t="n">
        <v>4862422</v>
      </c>
      <c r="J29" s="243" t="n">
        <f aca="false">J10*20</f>
        <v>40909090.9090909</v>
      </c>
      <c r="K29" s="251" t="n">
        <v>1627106</v>
      </c>
      <c r="L29" s="245" t="n">
        <f aca="false">J29*$E$6</f>
        <v>19636363.6363636</v>
      </c>
      <c r="M29" s="252" t="n">
        <v>1145829</v>
      </c>
      <c r="N29" s="247" t="n">
        <v>39503826</v>
      </c>
      <c r="O29" s="248" t="n">
        <v>25978727</v>
      </c>
      <c r="P29" s="248" t="n">
        <v>33104399</v>
      </c>
      <c r="Q29" s="250" t="n">
        <f aca="false">HYPERLINK("http://hirata.as.wakwak.ne.jp/~home/uri/pdf/2011/zairyousiire/20160413-yama.pdf",892951)</f>
        <v>892951</v>
      </c>
      <c r="R29" s="234" t="n">
        <f aca="false">K29*$E$6+R28</f>
        <v>18961836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75</v>
      </c>
      <c r="D30" s="237" t="n">
        <v>2224570</v>
      </c>
      <c r="E30" s="238" t="n">
        <v>724459</v>
      </c>
      <c r="F30" s="239" t="n">
        <v>1500111</v>
      </c>
      <c r="G30" s="240" t="n">
        <v>2142151</v>
      </c>
      <c r="H30" s="241" t="n">
        <v>11215716</v>
      </c>
      <c r="I30" s="242" t="n">
        <v>5019928</v>
      </c>
      <c r="J30" s="243" t="n">
        <f aca="false">J10*21</f>
        <v>42954545.4545455</v>
      </c>
      <c r="K30" s="251" t="n">
        <v>2638672</v>
      </c>
      <c r="L30" s="245" t="n">
        <f aca="false">J30*$E$6</f>
        <v>20618181.8181818</v>
      </c>
      <c r="M30" s="252" t="n">
        <v>1924285</v>
      </c>
      <c r="N30" s="247" t="n">
        <v>42142498</v>
      </c>
      <c r="O30" s="248" t="n">
        <v>26478974</v>
      </c>
      <c r="P30" s="248" t="n">
        <v>35028684</v>
      </c>
      <c r="Q30" s="250" t="n">
        <f aca="false">HYPERLINK("http://hirata.as.wakwak.ne.jp/~home/uri/pdf/2011/zairyousiire/20160414-yama.pdf",500247)</f>
        <v>500247</v>
      </c>
      <c r="R30" s="234" t="n">
        <f aca="false">K30*$E$6+R29</f>
        <v>20228399.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5000000</v>
      </c>
      <c r="K31" s="251"/>
      <c r="L31" s="245" t="n">
        <f aca="false">J31*$E$6</f>
        <v>21600000</v>
      </c>
      <c r="M31" s="252"/>
      <c r="N31" s="247"/>
      <c r="O31" s="248"/>
      <c r="P31" s="248"/>
      <c r="Q31" s="250"/>
      <c r="R31" s="234" t="n">
        <f aca="false">K31*$E$6+R30</f>
        <v>20228399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476</v>
      </c>
      <c r="D34" s="267" t="n">
        <f aca="false">SUM(D10:D33)</f>
        <v>43179728</v>
      </c>
      <c r="E34" s="268" t="n">
        <f aca="false">SUM(E10:E33)</f>
        <v>30857675</v>
      </c>
      <c r="F34" s="269" t="n">
        <f aca="false">SUM(F10:F33)</f>
        <v>12322053</v>
      </c>
      <c r="G34" s="270" t="s">
        <v>83</v>
      </c>
      <c r="H34" s="270"/>
      <c r="I34" s="270"/>
      <c r="J34" s="271" t="n">
        <f aca="false">MAX(J10:J33)</f>
        <v>45000000</v>
      </c>
      <c r="K34" s="272" t="n">
        <f aca="false">SUM(K10:K33)</f>
        <v>42142498</v>
      </c>
      <c r="L34" s="273" t="n">
        <f aca="false">MAX(L10:L33)</f>
        <v>21600000</v>
      </c>
      <c r="M34" s="274" t="n">
        <f aca="false">SUM(M10:M33)</f>
        <v>35028684</v>
      </c>
      <c r="N34" s="275" t="n">
        <f aca="false">MAX(N10:N33)</f>
        <v>42142498</v>
      </c>
      <c r="O34" s="276" t="n">
        <f aca="false">MAX(O10:O33)</f>
        <v>26478974</v>
      </c>
      <c r="P34" s="276" t="n">
        <f aca="false">MAX(P10:P33)</f>
        <v>35028684</v>
      </c>
      <c r="Q34" s="277" t="n">
        <f aca="false">SUM(Q10:Q33)</f>
        <v>26478974</v>
      </c>
      <c r="R34" s="278" t="n">
        <f aca="false">MAX(R10:R33)</f>
        <v>20228399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1132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14535244444444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78318866666667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6346755555556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3117633333333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9418648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8471651851852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07901307936508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0987772222222</v>
      </c>
      <c r="D47" s="291" t="n">
        <f aca="false">IF(Q17="","",O17/N17)</f>
        <v>0.910477801674759</v>
      </c>
      <c r="E47" s="292" t="n">
        <f aca="false">IF(Q17="","",O17/P17)</f>
        <v>1.1470294281883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9749481481482</v>
      </c>
      <c r="D48" s="291" t="n">
        <f aca="false">IF(Q18="","",O18/N18)</f>
        <v>0.858653599435387</v>
      </c>
      <c r="E48" s="292" t="n">
        <f aca="false">IF(Q18="","",O18/P18)</f>
        <v>1.0611553430083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00871204444445</v>
      </c>
      <c r="D49" s="291" t="n">
        <f aca="false">IF(Q19="","",O19/N19)</f>
        <v>0.792402318543786</v>
      </c>
      <c r="E49" s="292" t="n">
        <f aca="false">IF(Q19="","",O19/P19)</f>
        <v>0.9689460707837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00739466666667</v>
      </c>
      <c r="D50" s="291" t="n">
        <f aca="false">IF(Q20="","",O20/N20)</f>
        <v>0.776773187541022</v>
      </c>
      <c r="E50" s="292" t="n">
        <f aca="false">IF(Q20="","",O20/P20)</f>
        <v>0.93756624123781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13380640740741</v>
      </c>
      <c r="D51" s="291" t="n">
        <f aca="false">IF(Q21="","",O21/N21)</f>
        <v>0.729990794110247</v>
      </c>
      <c r="E51" s="292" t="n">
        <f aca="false">IF(Q21="","",O21/P21)</f>
        <v>0.88912364522834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55952611965812</v>
      </c>
      <c r="D52" s="291" t="n">
        <f aca="false">IF(Q22="","",O22/N22)</f>
        <v>0.713691640667422</v>
      </c>
      <c r="E52" s="292" t="n">
        <f aca="false">IF(Q22="","",O22/P22)</f>
        <v>0.85970330558828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8716349206349</v>
      </c>
      <c r="D53" s="291" t="n">
        <f aca="false">IF(Q23="","",O23/N23)</f>
        <v>0.711295268657015</v>
      </c>
      <c r="E53" s="292" t="n">
        <f aca="false">IF(Q23="","",O23/P23)</f>
        <v>0.86717551780724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705248</v>
      </c>
      <c r="D54" s="291" t="n">
        <f aca="false">IF(Q24="","",O24/N24)</f>
        <v>0.721584447717977</v>
      </c>
      <c r="E54" s="292" t="n">
        <f aca="false">IF(Q24="","",O24/P24)</f>
        <v>0.87760737911645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15824</v>
      </c>
      <c r="D55" s="291" t="n">
        <f aca="false">IF(Q25="","",O25/N25)</f>
        <v>0.7112392482414</v>
      </c>
      <c r="E55" s="292" t="n">
        <f aca="false">IF(Q25="","",O25/P25)</f>
        <v>0.85935902582389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70711722875817</v>
      </c>
      <c r="D56" s="291" t="n">
        <f aca="false">IF(Q26="","",O26/N26)</f>
        <v>0.690767076923606</v>
      </c>
      <c r="E56" s="292" t="n">
        <f aca="false">IF(Q26="","",O26/P26)</f>
        <v>0.81512660507070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9307380246914</v>
      </c>
      <c r="D57" s="291" t="n">
        <f aca="false">IF(Q27="","",O27/N27)</f>
        <v>0.660501521242612</v>
      </c>
      <c r="E57" s="292" t="n">
        <f aca="false">IF(Q27="","",O27/P27)</f>
        <v>0.77631203240174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4605660818714</v>
      </c>
      <c r="D58" s="291" t="n">
        <f aca="false">IF(Q28="","",O28/N28)</f>
        <v>0.662300642716687</v>
      </c>
      <c r="E58" s="292" t="n">
        <f aca="false">IF(Q28="","",O28/P28)</f>
        <v>0.78494676075932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6564908</v>
      </c>
      <c r="D59" s="291" t="n">
        <f aca="false">IF(Q29="","",O29/N29)</f>
        <v>0.657625593024838</v>
      </c>
      <c r="E59" s="292" t="n">
        <f aca="false">IF(Q29="","",O29/P29)</f>
        <v>0.784751506891879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1095191534392</v>
      </c>
      <c r="D60" s="291" t="n">
        <f aca="false">IF(Q30="","",O30/N30)</f>
        <v>0.628319991852405</v>
      </c>
      <c r="E60" s="292" t="n">
        <f aca="false">IF(Q30="","",O30/P30)</f>
        <v>0.755922603315614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8319991852405</v>
      </c>
      <c r="E64" s="296" t="n">
        <f aca="false">MAX(O10:O33)/MAX(P10:P33)</f>
        <v>0.7559226033156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5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85582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7500000</v>
      </c>
      <c r="K10" s="228" t="n">
        <v>3785886</v>
      </c>
      <c r="L10" s="229" t="n">
        <f aca="false">J10*$E$6</f>
        <v>0</v>
      </c>
      <c r="M10" s="230" t="n">
        <v>3267731</v>
      </c>
      <c r="N10" s="231" t="n">
        <v>3785886</v>
      </c>
      <c r="O10" s="232" t="n">
        <v>7769650</v>
      </c>
      <c r="P10" s="232" t="n">
        <v>326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5000000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813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22500000</v>
      </c>
      <c r="K12" s="244" t="n">
        <v>6920466</v>
      </c>
      <c r="L12" s="245" t="n">
        <f aca="false">J12*$E$6</f>
        <v>0</v>
      </c>
      <c r="M12" s="246" t="n">
        <v>493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30000000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7500000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45000000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52500000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60000000</v>
      </c>
      <c r="K17" s="251" t="n">
        <v>11235626</v>
      </c>
      <c r="L17" s="245" t="n">
        <f aca="false">J17*$E$6</f>
        <v>0</v>
      </c>
      <c r="M17" s="252" t="n">
        <v>9214128</v>
      </c>
      <c r="N17" s="247" t="n">
        <v>53036977</v>
      </c>
      <c r="O17" s="248" t="n">
        <v>38198380</v>
      </c>
      <c r="P17" s="248" t="n">
        <v>44691618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67500000</v>
      </c>
      <c r="K18" s="251" t="n">
        <v>6094955</v>
      </c>
      <c r="L18" s="245" t="n">
        <f aca="false">J18*$E$6</f>
        <v>0</v>
      </c>
      <c r="M18" s="252" t="n">
        <v>6846324</v>
      </c>
      <c r="N18" s="247" t="n">
        <v>59131932</v>
      </c>
      <c r="O18" s="248" t="n">
        <v>40759791</v>
      </c>
      <c r="P18" s="248" t="n">
        <v>5153794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75000000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34493</v>
      </c>
      <c r="P19" s="248" t="n">
        <v>6141769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8250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50906</v>
      </c>
      <c r="P20" s="248" t="n">
        <v>6942795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90000000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59117</v>
      </c>
      <c r="P21" s="248" t="n">
        <v>7610467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97500000</v>
      </c>
      <c r="K22" s="251" t="n">
        <v>6897773</v>
      </c>
      <c r="L22" s="245" t="n">
        <f aca="false">J22*$E$6</f>
        <v>0</v>
      </c>
      <c r="M22" s="252" t="n">
        <v>6155477</v>
      </c>
      <c r="N22" s="247" t="n">
        <v>92383374</v>
      </c>
      <c r="O22" s="248" t="n">
        <v>52617911</v>
      </c>
      <c r="P22" s="248" t="n">
        <v>82260151</v>
      </c>
      <c r="Q22" s="250" t="n">
        <v>375879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105000000</v>
      </c>
      <c r="K23" s="251" t="n">
        <v>5425729</v>
      </c>
      <c r="L23" s="245" t="n">
        <f aca="false">J23*$E$6</f>
        <v>0</v>
      </c>
      <c r="M23" s="252" t="n">
        <v>4025938</v>
      </c>
      <c r="N23" s="247" t="n">
        <v>97809103</v>
      </c>
      <c r="O23" s="248" t="n">
        <v>55214123</v>
      </c>
      <c r="P23" s="248" t="n">
        <v>86286089</v>
      </c>
      <c r="Q23" s="250" t="n">
        <v>259621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112500000</v>
      </c>
      <c r="K24" s="251" t="n">
        <v>5088405</v>
      </c>
      <c r="L24" s="245" t="n">
        <f aca="false">J24*$E$6</f>
        <v>0</v>
      </c>
      <c r="M24" s="252" t="n">
        <v>4507624</v>
      </c>
      <c r="N24" s="247" t="n">
        <v>102897508</v>
      </c>
      <c r="O24" s="248" t="n">
        <v>57765844</v>
      </c>
      <c r="P24" s="248" t="n">
        <v>90793713</v>
      </c>
      <c r="Q24" s="250" t="n">
        <v>255172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82</v>
      </c>
      <c r="D25" s="237" t="n">
        <v>9908968</v>
      </c>
      <c r="E25" s="238" t="n">
        <v>3101769</v>
      </c>
      <c r="F25" s="239" t="n">
        <v>6807199</v>
      </c>
      <c r="G25" s="240" t="n">
        <v>24955059</v>
      </c>
      <c r="H25" s="241" t="n">
        <v>35567987</v>
      </c>
      <c r="I25" s="242" t="n">
        <v>10812269</v>
      </c>
      <c r="J25" s="243" t="n">
        <f aca="false">J10*16</f>
        <v>120000000</v>
      </c>
      <c r="K25" s="251" t="n">
        <v>6287411</v>
      </c>
      <c r="L25" s="245" t="n">
        <f aca="false">J25*$E$6</f>
        <v>0</v>
      </c>
      <c r="M25" s="252" t="n">
        <v>6061528</v>
      </c>
      <c r="N25" s="247" t="n">
        <v>109184919</v>
      </c>
      <c r="O25" s="248" t="n">
        <v>61095233</v>
      </c>
      <c r="P25" s="248" t="n">
        <v>96855241</v>
      </c>
      <c r="Q25" s="250" t="n">
        <v>332938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40</v>
      </c>
      <c r="D26" s="237" t="n">
        <v>7909872</v>
      </c>
      <c r="E26" s="238" t="n">
        <v>5609584</v>
      </c>
      <c r="F26" s="239" t="n">
        <v>2300288</v>
      </c>
      <c r="G26" s="240" t="n">
        <v>21971648</v>
      </c>
      <c r="H26" s="241" t="n">
        <v>37167985</v>
      </c>
      <c r="I26" s="242" t="n">
        <v>11413574</v>
      </c>
      <c r="J26" s="243" t="n">
        <f aca="false">J10*17</f>
        <v>127500000</v>
      </c>
      <c r="K26" s="251" t="n">
        <v>8640736</v>
      </c>
      <c r="L26" s="245" t="n">
        <f aca="false">J26*$E$6</f>
        <v>0</v>
      </c>
      <c r="M26" s="252" t="n">
        <v>7782394</v>
      </c>
      <c r="N26" s="247" t="n">
        <v>117825655</v>
      </c>
      <c r="O26" s="248" t="n">
        <v>65144490</v>
      </c>
      <c r="P26" s="248" t="n">
        <v>104637635</v>
      </c>
      <c r="Q26" s="250" t="n">
        <v>404925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30</v>
      </c>
      <c r="D27" s="237" t="n">
        <v>6496336</v>
      </c>
      <c r="E27" s="238" t="n">
        <v>2919385</v>
      </c>
      <c r="F27" s="239" t="n">
        <v>3576951</v>
      </c>
      <c r="G27" s="240" t="n">
        <v>18352398</v>
      </c>
      <c r="H27" s="241" t="n">
        <v>40246957</v>
      </c>
      <c r="I27" s="242" t="n">
        <v>11915632</v>
      </c>
      <c r="J27" s="243" t="n">
        <f aca="false">J10*18</f>
        <v>135000000</v>
      </c>
      <c r="K27" s="251" t="n">
        <v>6367356</v>
      </c>
      <c r="L27" s="245" t="n">
        <f aca="false">J27*$E$6</f>
        <v>0</v>
      </c>
      <c r="M27" s="252" t="n">
        <v>4819105</v>
      </c>
      <c r="N27" s="247" t="n">
        <v>124193011</v>
      </c>
      <c r="O27" s="248" t="n">
        <v>69141576</v>
      </c>
      <c r="P27" s="248" t="n">
        <v>109456740</v>
      </c>
      <c r="Q27" s="250" t="n">
        <v>399708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43</v>
      </c>
      <c r="D28" s="237" t="n">
        <v>8236297</v>
      </c>
      <c r="E28" s="238" t="n">
        <v>4220987</v>
      </c>
      <c r="F28" s="239" t="n">
        <v>4015310</v>
      </c>
      <c r="G28" s="240" t="n">
        <v>17279048</v>
      </c>
      <c r="H28" s="241" t="n">
        <v>43999510</v>
      </c>
      <c r="I28" s="242" t="n">
        <v>12184395</v>
      </c>
      <c r="J28" s="243" t="n">
        <f aca="false">J10*19</f>
        <v>142500000</v>
      </c>
      <c r="K28" s="251" t="n">
        <v>5282237</v>
      </c>
      <c r="L28" s="245" t="n">
        <f aca="false">J28*$E$6</f>
        <v>0</v>
      </c>
      <c r="M28" s="252" t="n">
        <v>5013862</v>
      </c>
      <c r="N28" s="247" t="n">
        <v>129475248</v>
      </c>
      <c r="O28" s="248" t="n">
        <v>73736086</v>
      </c>
      <c r="P28" s="248" t="n">
        <v>114470602</v>
      </c>
      <c r="Q28" s="250" t="n">
        <v>4594510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65</v>
      </c>
      <c r="D29" s="237" t="n">
        <v>7571307</v>
      </c>
      <c r="E29" s="238" t="n">
        <v>2094336</v>
      </c>
      <c r="F29" s="239" t="n">
        <v>5476971</v>
      </c>
      <c r="G29" s="240" t="n">
        <v>14877835</v>
      </c>
      <c r="H29" s="241" t="n">
        <v>49287278</v>
      </c>
      <c r="I29" s="242" t="n">
        <v>12342295</v>
      </c>
      <c r="J29" s="243" t="n">
        <f aca="false">J10*20</f>
        <v>150000000</v>
      </c>
      <c r="K29" s="251" t="n">
        <v>4473282</v>
      </c>
      <c r="L29" s="245" t="n">
        <f aca="false">J29*$E$6</f>
        <v>0</v>
      </c>
      <c r="M29" s="252" t="n">
        <v>5008272</v>
      </c>
      <c r="N29" s="247" t="n">
        <v>133948530</v>
      </c>
      <c r="O29" s="248" t="n">
        <v>75761679</v>
      </c>
      <c r="P29" s="248" t="n">
        <v>119478874</v>
      </c>
      <c r="Q29" s="250" t="n">
        <v>202559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849</v>
      </c>
      <c r="D30" s="237" t="n">
        <v>6826134</v>
      </c>
      <c r="E30" s="238" t="n">
        <v>1711742</v>
      </c>
      <c r="F30" s="239" t="n">
        <v>5114392</v>
      </c>
      <c r="G30" s="240" t="n">
        <v>6255777</v>
      </c>
      <c r="H30" s="241" t="n">
        <v>53434933</v>
      </c>
      <c r="I30" s="242" t="n">
        <v>12912858</v>
      </c>
      <c r="J30" s="243" t="n">
        <f aca="false">J10*21</f>
        <v>157500000</v>
      </c>
      <c r="K30" s="251" t="n">
        <v>10346782</v>
      </c>
      <c r="L30" s="245" t="n">
        <f aca="false">J30*$E$6</f>
        <v>0</v>
      </c>
      <c r="M30" s="252" t="n">
        <v>9079381</v>
      </c>
      <c r="N30" s="247" t="n">
        <v>144295312</v>
      </c>
      <c r="O30" s="248" t="n">
        <v>76290726</v>
      </c>
      <c r="P30" s="248" t="n">
        <v>128558255</v>
      </c>
      <c r="Q30" s="250" t="n">
        <v>529047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5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499</v>
      </c>
      <c r="D34" s="267" t="n">
        <f aca="false">SUM(D10:D33)</f>
        <v>151488460</v>
      </c>
      <c r="E34" s="268" t="n">
        <f aca="false">SUM(E10:E33)</f>
        <v>98076310</v>
      </c>
      <c r="F34" s="269" t="n">
        <f aca="false">SUM(F10:F33)</f>
        <v>53412150</v>
      </c>
      <c r="G34" s="270" t="s">
        <v>94</v>
      </c>
      <c r="H34" s="270"/>
      <c r="I34" s="270"/>
      <c r="J34" s="271" t="n">
        <f aca="false">MAX(J10:J33)</f>
        <v>165000000</v>
      </c>
      <c r="K34" s="272" t="n">
        <f aca="false">SUM(K10:K33)</f>
        <v>144295312</v>
      </c>
      <c r="L34" s="273" t="n">
        <f aca="false">MAX(L10:L33)</f>
        <v>0</v>
      </c>
      <c r="M34" s="274" t="n">
        <f aca="false">SUM(M10:M33)</f>
        <v>128558255</v>
      </c>
      <c r="N34" s="275" t="n">
        <f aca="false">MAX(N10:N33)</f>
        <v>144295312</v>
      </c>
      <c r="O34" s="276" t="n">
        <f aca="false">MAX(O10:O33)</f>
        <v>76290726</v>
      </c>
      <c r="P34" s="276" t="n">
        <f aca="false">MAX(P10:P33)</f>
        <v>128558255</v>
      </c>
      <c r="Q34" s="277" t="n">
        <f aca="false">SUM(Q10:Q33)</f>
        <v>7629072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47848</v>
      </c>
      <c r="D40" s="291" t="n">
        <f aca="false">IF(Q10="","",O10/N10)</f>
        <v>2.052267289612</v>
      </c>
      <c r="E40" s="292" t="n">
        <f aca="false">IF(Q10="","",O10/P10)</f>
        <v>2.3776895956246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025702</v>
      </c>
      <c r="D41" s="291" t="n">
        <f aca="false">IF(Q11="","",O11/N11)</f>
        <v>1.58674889664308</v>
      </c>
      <c r="E41" s="292" t="n">
        <f aca="false">IF(Q11="","",O11/P11)</f>
        <v>1.762658599667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9289733333333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63012033333333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384792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1933177777778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9621620952381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83949616666667</v>
      </c>
      <c r="D47" s="291" t="n">
        <f aca="false">IF(Q17="","",O17/N17)</f>
        <v>0.720221667234164</v>
      </c>
      <c r="E47" s="292" t="n">
        <f aca="false">IF(Q17="","",O17/P17)</f>
        <v>0.85471016063907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76028622222222</v>
      </c>
      <c r="D48" s="291" t="n">
        <f aca="false">IF(Q18="","",O18/N18)</f>
        <v>0.689302541307123</v>
      </c>
      <c r="E48" s="292" t="n">
        <f aca="false">IF(Q18="","",O18/P18)</f>
        <v>0.79086958885552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9840293333333</v>
      </c>
      <c r="D49" s="291" t="n">
        <f aca="false">IF(Q19="","",O19/N19)</f>
        <v>0.634295205562326</v>
      </c>
      <c r="E49" s="292" t="n">
        <f aca="false">IF(Q19="","",O19/P19)</f>
        <v>0.7202239191815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42178218181818</v>
      </c>
      <c r="D50" s="291" t="n">
        <f aca="false">IF(Q20="","",O20/N20)</f>
        <v>0.606600876887437</v>
      </c>
      <c r="E50" s="292" t="n">
        <f aca="false">IF(Q20="","",O20/P20)</f>
        <v>0.679134285918855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49840011111111</v>
      </c>
      <c r="D51" s="291" t="n">
        <f aca="false">IF(Q21="","",O21/N21)</f>
        <v>0.571547914835389</v>
      </c>
      <c r="E51" s="292" t="n">
        <f aca="false">IF(Q21="","",O21/P21)</f>
        <v>0.64199890009383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47521784615385</v>
      </c>
      <c r="D52" s="291" t="n">
        <f aca="false">IF(Q22="","",O22/N22)</f>
        <v>0.569560395142096</v>
      </c>
      <c r="E52" s="292" t="n">
        <f aca="false">IF(Q22="","",O22/P22)</f>
        <v>0.6396524971124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31515266666667</v>
      </c>
      <c r="D53" s="291" t="n">
        <f aca="false">IF(Q23="","",O23/N23)</f>
        <v>0.564509041658423</v>
      </c>
      <c r="E53" s="292" t="n">
        <f aca="false">IF(Q23="","",O23/P23)</f>
        <v>0.63989599760397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4644515555556</v>
      </c>
      <c r="D54" s="291" t="n">
        <f aca="false">IF(Q24="","",O24/N24)</f>
        <v>0.561392060145908</v>
      </c>
      <c r="E54" s="292" t="n">
        <f aca="false">IF(Q24="","",O24/P24)</f>
        <v>0.63623176199435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09874325</v>
      </c>
      <c r="D55" s="291" t="n">
        <f aca="false">IF(Q25="","",O25/N25)</f>
        <v>0.559557433018749</v>
      </c>
      <c r="E55" s="292" t="n">
        <f aca="false">IF(Q25="","",O25/P25)</f>
        <v>0.6307891278697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4122784313726</v>
      </c>
      <c r="D56" s="291" t="n">
        <f aca="false">IF(Q26="","",O26/N26)</f>
        <v>0.552888842417214</v>
      </c>
      <c r="E56" s="292" t="n">
        <f aca="false">IF(Q26="","",O26/P26)</f>
        <v>0.62257227048375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994822962963</v>
      </c>
      <c r="D57" s="291" t="n">
        <f aca="false">IF(Q27="","",O27/N27)</f>
        <v>0.556726787145856</v>
      </c>
      <c r="E57" s="292" t="n">
        <f aca="false">IF(Q27="","",O27/P27)</f>
        <v>0.63167947446635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08598231578947</v>
      </c>
      <c r="D58" s="291" t="n">
        <f aca="false">IF(Q28="","",O28/N28)</f>
        <v>0.569499476842091</v>
      </c>
      <c r="E58" s="292" t="n">
        <f aca="false">IF(Q28="","",O28/P28)</f>
        <v>0.64414866971696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929902</v>
      </c>
      <c r="D59" s="291" t="n">
        <f aca="false">IF(Q29="","",O29/N29)</f>
        <v>0.565602914791226</v>
      </c>
      <c r="E59" s="292" t="n">
        <f aca="false">IF(Q29="","",O29/P29)</f>
        <v>0.63410104618160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6160711111111</v>
      </c>
      <c r="D60" s="291" t="n">
        <f aca="false">IF(Q30="","",O30/N30)</f>
        <v>0.528712436617484</v>
      </c>
      <c r="E60" s="292" t="n">
        <f aca="false">IF(Q30="","",O30/P30)</f>
        <v>0.59343311714988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8712436617484</v>
      </c>
      <c r="E64" s="296" t="n">
        <f aca="false">MAX(O10:O33)/MAX(P10:P33)</f>
        <v>0.5934331171498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520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18355.243243243</v>
      </c>
      <c r="E12" s="348" t="n">
        <v>218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782263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411.904761905</v>
      </c>
      <c r="M17" s="348" t="n">
        <v>1463825</v>
      </c>
      <c r="N17" s="353" t="n">
        <v>1196268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252.756756757</v>
      </c>
      <c r="E18" s="348" t="n">
        <v>3482676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272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6949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090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679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5374.6486486487</v>
      </c>
      <c r="E22" s="348" t="n">
        <v>1764431</v>
      </c>
      <c r="F22" s="349" t="n">
        <v>33281734</v>
      </c>
      <c r="G22" s="350" t="n">
        <v>1612995</v>
      </c>
      <c r="H22" s="351" t="n">
        <f aca="false">$I22/$G$39</f>
        <v>109384</v>
      </c>
      <c r="I22" s="348" t="n">
        <v>1695452</v>
      </c>
      <c r="J22" s="349" t="n">
        <v>27876031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238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463084</v>
      </c>
      <c r="D23" s="347" t="n">
        <f aca="false">$E23/$E$39</f>
        <v>42724.8108108108</v>
      </c>
      <c r="E23" s="348" t="n">
        <v>790409</v>
      </c>
      <c r="F23" s="349" t="n">
        <v>34072143</v>
      </c>
      <c r="G23" s="350" t="n">
        <v>1973574</v>
      </c>
      <c r="H23" s="351" t="n">
        <f aca="false">$I23/$G$39</f>
        <v>117343.290322581</v>
      </c>
      <c r="I23" s="348" t="n">
        <v>1818821</v>
      </c>
      <c r="J23" s="349" t="n">
        <v>29694852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1909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4902.648648649</v>
      </c>
      <c r="E24" s="348" t="n">
        <v>2125699</v>
      </c>
      <c r="F24" s="349" t="n">
        <v>36197842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0704447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142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827300</v>
      </c>
      <c r="D25" s="347" t="n">
        <f aca="false">$E25/$E$39</f>
        <v>141291.945945946</v>
      </c>
      <c r="E25" s="348" t="n">
        <v>2613901</v>
      </c>
      <c r="F25" s="349" t="n">
        <v>38811743</v>
      </c>
      <c r="G25" s="350" t="n">
        <v>1921498</v>
      </c>
      <c r="H25" s="351" t="n">
        <f aca="false">$I25/$G$39</f>
        <v>118386.903225806</v>
      </c>
      <c r="I25" s="348" t="n">
        <v>1834997</v>
      </c>
      <c r="J25" s="349" t="n">
        <v>32539444</v>
      </c>
      <c r="K25" s="352" t="n">
        <v>1758132</v>
      </c>
      <c r="L25" s="351" t="n">
        <f aca="false">$M25/$H$39</f>
        <v>153583.80952381</v>
      </c>
      <c r="M25" s="348" t="n">
        <v>1612630</v>
      </c>
      <c r="N25" s="151" t="n">
        <v>2550405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061491</v>
      </c>
      <c r="D26" s="347" t="n">
        <f aca="false">$E26/$E$39</f>
        <v>88329.7837837838</v>
      </c>
      <c r="E26" s="348" t="n">
        <v>1634101</v>
      </c>
      <c r="F26" s="349" t="n">
        <v>40445844</v>
      </c>
      <c r="G26" s="350" t="n">
        <v>3722504</v>
      </c>
      <c r="H26" s="351" t="n">
        <f aca="false">$I26/$G$39</f>
        <v>196630.064516129</v>
      </c>
      <c r="I26" s="348" t="n">
        <v>3047766</v>
      </c>
      <c r="J26" s="349" t="n">
        <v>35587210</v>
      </c>
      <c r="K26" s="352" t="n">
        <v>2938870</v>
      </c>
      <c r="L26" s="351" t="n">
        <f aca="false">$M26/$H$39</f>
        <v>295288.285714286</v>
      </c>
      <c r="M26" s="348" t="n">
        <v>3100527</v>
      </c>
      <c r="N26" s="151" t="n">
        <v>28604581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643106</v>
      </c>
      <c r="D27" s="347" t="n">
        <f aca="false">$E27/$E$39</f>
        <v>84974.7027027027</v>
      </c>
      <c r="E27" s="348" t="n">
        <v>1572032</v>
      </c>
      <c r="F27" s="349" t="n">
        <v>42017876</v>
      </c>
      <c r="G27" s="350" t="n">
        <v>1463941</v>
      </c>
      <c r="H27" s="351" t="n">
        <f aca="false">$I27/$G$39</f>
        <v>55546.7741935484</v>
      </c>
      <c r="I27" s="348" t="n">
        <v>860975</v>
      </c>
      <c r="J27" s="349" t="n">
        <v>36448185</v>
      </c>
      <c r="K27" s="352" t="n">
        <v>2670205</v>
      </c>
      <c r="L27" s="351" t="n">
        <f aca="false">$M27/$H$39</f>
        <v>227247.428571429</v>
      </c>
      <c r="M27" s="348" t="n">
        <v>2386098</v>
      </c>
      <c r="N27" s="151" t="n">
        <v>3099067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07391</v>
      </c>
      <c r="D28" s="347" t="n">
        <f aca="false">$E28/$E$39</f>
        <v>139786.27027027</v>
      </c>
      <c r="E28" s="348" t="n">
        <v>2586046</v>
      </c>
      <c r="F28" s="349" t="n">
        <v>44603922</v>
      </c>
      <c r="G28" s="350" t="n">
        <v>1449931</v>
      </c>
      <c r="H28" s="351" t="n">
        <f aca="false">$I28/$G$39</f>
        <v>94188.7096774194</v>
      </c>
      <c r="I28" s="348" t="n">
        <v>1459925</v>
      </c>
      <c r="J28" s="349" t="n">
        <v>37908110</v>
      </c>
      <c r="K28" s="352" t="n">
        <v>1452221</v>
      </c>
      <c r="L28" s="351" t="n">
        <f aca="false">$M28/$H$39</f>
        <v>92180.0952380952</v>
      </c>
      <c r="M28" s="348" t="n">
        <v>967891</v>
      </c>
      <c r="N28" s="151" t="n">
        <v>31958570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41920</v>
      </c>
      <c r="D29" s="347" t="n">
        <f aca="false">$E29/$E$39</f>
        <v>154003.621621622</v>
      </c>
      <c r="E29" s="348" t="n">
        <v>2849067</v>
      </c>
      <c r="F29" s="349" t="n">
        <v>47452989</v>
      </c>
      <c r="G29" s="350" t="n">
        <v>925286</v>
      </c>
      <c r="H29" s="351" t="n">
        <f aca="false">$I29/$G$39</f>
        <v>65379.0967741935</v>
      </c>
      <c r="I29" s="348" t="n">
        <v>1013376</v>
      </c>
      <c r="J29" s="349" t="n">
        <v>38921486</v>
      </c>
      <c r="K29" s="352" t="n">
        <v>1627106</v>
      </c>
      <c r="L29" s="351" t="n">
        <f aca="false">$M29/$H$39</f>
        <v>109126.571428571</v>
      </c>
      <c r="M29" s="348" t="n">
        <v>1145829</v>
      </c>
      <c r="N29" s="151" t="n">
        <v>33104399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825141</v>
      </c>
      <c r="D30" s="347" t="n">
        <f aca="false">$E30/$E$39</f>
        <v>127203.297297297</v>
      </c>
      <c r="E30" s="348" t="n">
        <v>2353261</v>
      </c>
      <c r="F30" s="349" t="n">
        <v>49806250</v>
      </c>
      <c r="G30" s="350" t="n">
        <v>4948628</v>
      </c>
      <c r="H30" s="351" t="n">
        <f aca="false">$I30/$G$39</f>
        <v>309795.806451613</v>
      </c>
      <c r="I30" s="348" t="n">
        <v>4801835</v>
      </c>
      <c r="J30" s="349" t="n">
        <v>43723321</v>
      </c>
      <c r="K30" s="352" t="n">
        <v>2638672</v>
      </c>
      <c r="L30" s="351" t="n">
        <f aca="false">$M30/$H$39</f>
        <v>183265.238095238</v>
      </c>
      <c r="M30" s="348" t="n">
        <v>1924285</v>
      </c>
      <c r="N30" s="151" t="n">
        <v>35028684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678742</v>
      </c>
      <c r="D34" s="361" t="n">
        <f aca="false">SUM(D10:D33)</f>
        <v>2692229.72972973</v>
      </c>
      <c r="E34" s="362" t="n">
        <f aca="false">SUM(E10:E33)</f>
        <v>49806250</v>
      </c>
      <c r="F34" s="363"/>
      <c r="G34" s="364" t="n">
        <f aca="false">SUM(G10:G33)</f>
        <v>52539464</v>
      </c>
      <c r="H34" s="361" t="n">
        <f aca="false">SUM(H10:H33)</f>
        <v>2820859.41935484</v>
      </c>
      <c r="I34" s="362" t="n">
        <f aca="false">SUM(I10:I33)</f>
        <v>43723321</v>
      </c>
      <c r="J34" s="365"/>
      <c r="K34" s="366" t="n">
        <f aca="false">SUM(K10:K33)</f>
        <v>42142498</v>
      </c>
      <c r="L34" s="367" t="n">
        <f aca="false">SUM(L10:L33)</f>
        <v>3336065.14285714</v>
      </c>
      <c r="M34" s="362" t="n">
        <f aca="false">SUM(M10:M33)</f>
        <v>3502868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94225.80952381</v>
      </c>
      <c r="D35" s="370" t="n">
        <f aca="false">$E35/E39</f>
        <v>128201.415701416</v>
      </c>
      <c r="E35" s="371" t="n">
        <f aca="false">$E34/日別売上!$N$1</f>
        <v>2371726.19047619</v>
      </c>
      <c r="F35" s="363"/>
      <c r="G35" s="372" t="n">
        <f aca="false">$G34/日別売上!$N$1</f>
        <v>2501879.23809524</v>
      </c>
      <c r="H35" s="361" t="n">
        <f aca="false">$I35/G39</f>
        <v>134326.639016897</v>
      </c>
      <c r="I35" s="371" t="n">
        <f aca="false">$I34/日別売上!$N$1</f>
        <v>2082062.9047619</v>
      </c>
      <c r="J35" s="365"/>
      <c r="K35" s="373" t="n">
        <f aca="false">$K34/日別売上!$N$1</f>
        <v>2006785.61904762</v>
      </c>
      <c r="L35" s="367" t="n">
        <f aca="false">$M35/H39</f>
        <v>158860.244897959</v>
      </c>
      <c r="M35" s="371" t="n">
        <f aca="false">$M34/日別売上!$N$1</f>
        <v>1668032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18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26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764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25430</v>
      </c>
      <c r="J23" s="465" t="n">
        <v>1437654</v>
      </c>
      <c r="K23" s="463"/>
      <c r="L23" s="466" t="n">
        <v>79040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60406-osaka.pdf",826901)</f>
        <v>826901</v>
      </c>
      <c r="D24" s="456" t="n">
        <v>37886</v>
      </c>
      <c r="E24" s="457" t="n">
        <v>0</v>
      </c>
      <c r="F24" s="458" t="n">
        <v>1370</v>
      </c>
      <c r="G24" s="459" t="n">
        <f aca="false">HYPERLINK("http://hirata.as.wakwak.ne.jp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2569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60407-osaka.pdf",926118)</f>
        <v>926118</v>
      </c>
      <c r="D25" s="456" t="n">
        <v>0</v>
      </c>
      <c r="E25" s="457" t="n">
        <v>0</v>
      </c>
      <c r="F25" s="458" t="n">
        <v>21020</v>
      </c>
      <c r="G25" s="459" t="n">
        <f aca="false">HYPERLINK("http://hirata.as.wakwak.ne.jp/~home/uri/pdf/2011/naiseizaiko/20160407-osaka.pdf",733739)</f>
        <v>733739</v>
      </c>
      <c r="H25" s="460" t="n">
        <v>0</v>
      </c>
      <c r="I25" s="461" t="n">
        <v>198719</v>
      </c>
      <c r="J25" s="465" t="n">
        <v>2628581</v>
      </c>
      <c r="K25" s="463"/>
      <c r="L25" s="466" t="n">
        <v>261390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60408-osaka.pdf",508250)</f>
        <v>508250</v>
      </c>
      <c r="D26" s="456" t="n">
        <v>29490</v>
      </c>
      <c r="E26" s="457" t="n">
        <v>8700</v>
      </c>
      <c r="F26" s="458" t="n">
        <v>18280</v>
      </c>
      <c r="G26" s="459" t="n">
        <f aca="false">HYPERLINK("http://hirata.as.wakwak.ne.jp/~home/uri/pdf/2011/naiseizaiko/20160408-osaka.pdf",137330)</f>
        <v>137330</v>
      </c>
      <c r="H26" s="460" t="n">
        <v>0</v>
      </c>
      <c r="I26" s="461" t="n">
        <v>36229</v>
      </c>
      <c r="J26" s="465" t="n">
        <v>2025262</v>
      </c>
      <c r="K26" s="463"/>
      <c r="L26" s="466" t="n">
        <v>1634101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60411-osaka.pdf",1227198)</f>
        <v>1227198</v>
      </c>
      <c r="D27" s="456" t="n">
        <v>5170</v>
      </c>
      <c r="E27" s="457" t="n">
        <v>0</v>
      </c>
      <c r="F27" s="458" t="n">
        <v>191300</v>
      </c>
      <c r="G27" s="459" t="n">
        <f aca="false">HYPERLINK("http://hirata.as.wakwak.ne.jp/~home/uri/pdf/2011/naiseizaiko/20160411-osaka.pdf",352594)</f>
        <v>352594</v>
      </c>
      <c r="H27" s="460" t="n">
        <v>0</v>
      </c>
      <c r="I27" s="461" t="n">
        <v>203918</v>
      </c>
      <c r="J27" s="465" t="n">
        <v>2439188</v>
      </c>
      <c r="K27" s="463"/>
      <c r="L27" s="466" t="n">
        <v>1572032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60412-osaka.pdf",821335)</f>
        <v>821335</v>
      </c>
      <c r="D28" s="456" t="n">
        <v>5250</v>
      </c>
      <c r="E28" s="457" t="n">
        <v>0</v>
      </c>
      <c r="F28" s="458" t="n">
        <v>36325</v>
      </c>
      <c r="G28" s="459" t="n">
        <f aca="false">HYPERLINK("http://hirata.as.wakwak.ne.jp/~home/uri/pdf/2011/naiseizaiko/20160412-osaka.pdf",941565)</f>
        <v>941565</v>
      </c>
      <c r="H28" s="460" t="n">
        <v>0</v>
      </c>
      <c r="I28" s="461" t="n">
        <v>108106</v>
      </c>
      <c r="J28" s="465" t="n">
        <v>2399285</v>
      </c>
      <c r="K28" s="463"/>
      <c r="L28" s="466" t="n">
        <v>258604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.as.wakwak.ne.jp/~home/uri/pdf/2011/zaikouri/20160413-osaka.pdf",363844)</f>
        <v>363844</v>
      </c>
      <c r="D29" s="456" t="n">
        <v>0</v>
      </c>
      <c r="E29" s="457" t="n">
        <v>0</v>
      </c>
      <c r="F29" s="458" t="n">
        <v>38675</v>
      </c>
      <c r="G29" s="459" t="n">
        <f aca="false">HYPERLINK("http://hirata.as.wakwak.ne.jp/~home/uri/pdf/2011/naiseizaiko/20160413-osaka.pdf",1009666)</f>
        <v>1009666</v>
      </c>
      <c r="H29" s="460" t="n">
        <v>0</v>
      </c>
      <c r="I29" s="461" t="n">
        <v>109660</v>
      </c>
      <c r="J29" s="465" t="n">
        <v>2132260</v>
      </c>
      <c r="K29" s="463"/>
      <c r="L29" s="466" t="n">
        <v>2849067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.as.wakwak.ne.jp/~home/uri/pdf/2011/zaikouri/20160414-osaka.pdf",712327)</f>
        <v>712327</v>
      </c>
      <c r="D30" s="456" t="n">
        <v>0</v>
      </c>
      <c r="E30" s="457" t="n">
        <v>0</v>
      </c>
      <c r="F30" s="458" t="n">
        <v>28800</v>
      </c>
      <c r="G30" s="459" t="n">
        <f aca="false">HYPERLINK("http://hirata.as.wakwak.ne.jp/~home/uri/pdf/2011/naiseizaiko/20160414-osaka.pdf",269247)</f>
        <v>269247</v>
      </c>
      <c r="H30" s="460" t="n">
        <v>0</v>
      </c>
      <c r="I30" s="461" t="n">
        <v>65659</v>
      </c>
      <c r="J30" s="465" t="n">
        <v>2759482</v>
      </c>
      <c r="K30" s="463"/>
      <c r="L30" s="466" t="n">
        <v>2353261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894979</v>
      </c>
      <c r="D34" s="478" t="n">
        <f aca="false">SUM(D10:D33)</f>
        <v>734250</v>
      </c>
      <c r="E34" s="479" t="n">
        <f aca="false">SUM(E10:E33)</f>
        <v>46700</v>
      </c>
      <c r="F34" s="480" t="n">
        <f aca="false">SUM(F10:F33)</f>
        <v>1470880</v>
      </c>
      <c r="G34" s="481" t="n">
        <f aca="false">SUM(G10:G33)</f>
        <v>7274317</v>
      </c>
      <c r="H34" s="482" t="n">
        <f aca="false">SUM(H10:H33)</f>
        <v>0</v>
      </c>
      <c r="I34" s="483" t="n">
        <f aca="false">SUM(I10:I33)</f>
        <v>6462991</v>
      </c>
      <c r="J34" s="484" t="n">
        <f aca="false">SUM(J10:J33)</f>
        <v>52215751</v>
      </c>
      <c r="K34" s="485" t="n">
        <f aca="false">MAX(K10:K33)</f>
        <v>0</v>
      </c>
      <c r="L34" s="486" t="n">
        <f aca="false">SUM(L10:L33)</f>
        <v>4980625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6146809</v>
      </c>
      <c r="D35" s="488"/>
      <c r="E35" s="488"/>
      <c r="F35" s="488"/>
      <c r="G35" s="488" t="n">
        <f aca="false">SUM(G34:I34)</f>
        <v>1373730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12995</v>
      </c>
      <c r="K51" s="463"/>
      <c r="L51" s="466" t="n">
        <v>169545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0</v>
      </c>
      <c r="I52" s="461" t="n">
        <v>0</v>
      </c>
      <c r="J52" s="465" t="n">
        <v>1973574</v>
      </c>
      <c r="K52" s="463"/>
      <c r="L52" s="466" t="n">
        <v>181882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60407-tiba.pdf",178231)</f>
        <v>178231</v>
      </c>
      <c r="D54" s="456" t="n">
        <v>0</v>
      </c>
      <c r="E54" s="457" t="n">
        <v>0</v>
      </c>
      <c r="F54" s="458" t="n">
        <v>1270</v>
      </c>
      <c r="G54" s="459" t="n">
        <f aca="false">HYPERLINK("http://hirata.as.wakwak.ne.jp/~home/uri/pdf/2011/naiseizaiko/20160407-tiba.pdf",93000)</f>
        <v>93000</v>
      </c>
      <c r="H54" s="460" t="n">
        <v>0</v>
      </c>
      <c r="I54" s="461" t="n">
        <v>20800</v>
      </c>
      <c r="J54" s="465" t="n">
        <v>1900698</v>
      </c>
      <c r="K54" s="463"/>
      <c r="L54" s="466" t="n">
        <v>183499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60408-tiba.pdf",649618)</f>
        <v>649618</v>
      </c>
      <c r="D55" s="456" t="n">
        <v>0</v>
      </c>
      <c r="E55" s="457" t="n">
        <v>37200</v>
      </c>
      <c r="F55" s="458" t="n">
        <v>10020</v>
      </c>
      <c r="G55" s="459" t="n">
        <f aca="false">HYPERLINK("http://hirata.as.wakwak.ne.jp/~home/uri/pdf/2011/naiseizaiko/20160408-tiba.pdf",22100)</f>
        <v>22100</v>
      </c>
      <c r="H55" s="460" t="n">
        <v>0</v>
      </c>
      <c r="I55" s="461" t="n">
        <v>0</v>
      </c>
      <c r="J55" s="465" t="n">
        <v>3722504</v>
      </c>
      <c r="K55" s="463"/>
      <c r="L55" s="466" t="n">
        <v>304776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.as.wakwak.ne.jp/~home/uri/pdf/2011/zaikouri/20160411-tiba.pdf",232178)</f>
        <v>232178</v>
      </c>
      <c r="D56" s="456" t="n">
        <v>0</v>
      </c>
      <c r="E56" s="457" t="n">
        <v>368778</v>
      </c>
      <c r="F56" s="458" t="n">
        <v>2010</v>
      </c>
      <c r="G56" s="459" t="n">
        <v>0</v>
      </c>
      <c r="H56" s="460" t="n">
        <v>0</v>
      </c>
      <c r="I56" s="461" t="n">
        <v>0</v>
      </c>
      <c r="J56" s="465" t="n">
        <v>1463941</v>
      </c>
      <c r="K56" s="463"/>
      <c r="L56" s="466" t="n">
        <v>860975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.as.wakwak.ne.jp/~home/uri/pdf/2011/zaikouri/20160412-tiba.pdf",260336)</f>
        <v>260336</v>
      </c>
      <c r="D57" s="456" t="n">
        <v>0</v>
      </c>
      <c r="E57" s="457" t="n">
        <v>65819</v>
      </c>
      <c r="F57" s="458" t="n">
        <v>8600</v>
      </c>
      <c r="G57" s="459" t="n">
        <f aca="false">HYPERLINK("http://hirata.as.wakwak.ne.jp/~home/uri/pdf/2011/naiseizaiko/20160412-tiba.pdf",344749)</f>
        <v>344749</v>
      </c>
      <c r="H57" s="460" t="n">
        <v>0</v>
      </c>
      <c r="I57" s="461" t="n">
        <v>19200</v>
      </c>
      <c r="J57" s="465" t="n">
        <v>1430731</v>
      </c>
      <c r="K57" s="463"/>
      <c r="L57" s="466" t="n">
        <v>1459925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.as.wakwak.ne.jp/~home/uri/pdf/2011/zaikouri/20160413-tiba.pdf",33194)</f>
        <v>33194</v>
      </c>
      <c r="D58" s="456" t="n">
        <v>0</v>
      </c>
      <c r="E58" s="457" t="n">
        <v>0</v>
      </c>
      <c r="F58" s="458" t="n">
        <v>0</v>
      </c>
      <c r="G58" s="459" t="n">
        <f aca="false">HYPERLINK("http://hirata.as.wakwak.ne.jp/~home/uri/pdf/2011/naiseizaiko/20160413-tiba.pdf",121284)</f>
        <v>121284</v>
      </c>
      <c r="H58" s="460" t="n">
        <v>0</v>
      </c>
      <c r="I58" s="461" t="n">
        <v>211370</v>
      </c>
      <c r="J58" s="465" t="n">
        <v>713916</v>
      </c>
      <c r="K58" s="463"/>
      <c r="L58" s="466" t="n">
        <v>1013376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.as.wakwak.ne.jp/~home/uri/pdf/2011/zaikouri/20160414-tiba.pdf",129393)</f>
        <v>129393</v>
      </c>
      <c r="D59" s="456" t="n">
        <v>0</v>
      </c>
      <c r="E59" s="457" t="n">
        <v>17400</v>
      </c>
      <c r="F59" s="458" t="n">
        <v>0</v>
      </c>
      <c r="G59" s="459" t="n">
        <v>0</v>
      </c>
      <c r="H59" s="460" t="n">
        <v>0</v>
      </c>
      <c r="I59" s="461" t="n">
        <v>0</v>
      </c>
      <c r="J59" s="465" t="n">
        <v>4948628</v>
      </c>
      <c r="K59" s="463"/>
      <c r="L59" s="466" t="n">
        <v>4801835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082656</v>
      </c>
      <c r="D63" s="478" t="n">
        <f aca="false">SUM(D39:D62)</f>
        <v>216155</v>
      </c>
      <c r="E63" s="479" t="n">
        <f aca="false">SUM(E39:E62)</f>
        <v>6390330</v>
      </c>
      <c r="F63" s="480" t="n">
        <f aca="false">SUM(F39:F62)</f>
        <v>420090</v>
      </c>
      <c r="G63" s="481" t="n">
        <f aca="false">SUM(G39:G62)</f>
        <v>1293088</v>
      </c>
      <c r="H63" s="482" t="n">
        <f aca="false">SUM(H39:H62)</f>
        <v>0</v>
      </c>
      <c r="I63" s="483" t="n">
        <f aca="false">SUM(I39:I62)</f>
        <v>573154</v>
      </c>
      <c r="J63" s="484" t="n">
        <f aca="false">SUM(J39:J62)</f>
        <v>51966310</v>
      </c>
      <c r="K63" s="485" t="n">
        <f aca="false">MAX(K39:K62)</f>
        <v>0</v>
      </c>
      <c r="L63" s="486" t="n">
        <f aca="false">SUM(L39:L62)</f>
        <v>4372332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109231</v>
      </c>
      <c r="D64" s="488"/>
      <c r="E64" s="488"/>
      <c r="F64" s="488"/>
      <c r="G64" s="488" t="n">
        <f aca="false">SUM(G63:I63)</f>
        <v>186624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4614)</f>
        <v>41461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382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.as.wakwak.ne.jp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.as.wakwak.ne.jp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60407-yama.pdf",99411)</f>
        <v>99411</v>
      </c>
      <c r="D83" s="456" t="n">
        <v>0</v>
      </c>
      <c r="E83" s="457" t="n">
        <v>198719</v>
      </c>
      <c r="F83" s="458" t="n">
        <v>30350</v>
      </c>
      <c r="G83" s="459" t="n">
        <f aca="false">HYPERLINK("http://hirata.as.wakwak.ne.jp/~home/uri/pdf/2011/naiseizaiko/20160407-yama.pdf",182978)</f>
        <v>182978</v>
      </c>
      <c r="H83" s="460" t="n">
        <v>0</v>
      </c>
      <c r="I83" s="461" t="n">
        <v>0</v>
      </c>
      <c r="J83" s="465" t="n">
        <v>1758132</v>
      </c>
      <c r="K83" s="463"/>
      <c r="L83" s="466" t="n">
        <v>161263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60408-yama.pdf",239288)</f>
        <v>239288</v>
      </c>
      <c r="D84" s="456" t="n">
        <v>0</v>
      </c>
      <c r="E84" s="457" t="n">
        <v>36229</v>
      </c>
      <c r="F84" s="458" t="n">
        <v>6700</v>
      </c>
      <c r="G84" s="459" t="n">
        <f aca="false">HYPERLINK("http://hirata.as.wakwak.ne.jp/~home/uri/pdf/2011/naiseizaiko/20160408-yama.pdf",443874)</f>
        <v>443874</v>
      </c>
      <c r="H84" s="460" t="n">
        <v>0</v>
      </c>
      <c r="I84" s="461" t="n">
        <v>45900</v>
      </c>
      <c r="J84" s="465" t="n">
        <v>2892970</v>
      </c>
      <c r="K84" s="463"/>
      <c r="L84" s="466" t="n">
        <v>3100527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.as.wakwak.ne.jp/~home/uri/pdf/2011/zaikouri/20160411-yama.pdf",261790)</f>
        <v>261790</v>
      </c>
      <c r="D85" s="456" t="n">
        <v>0</v>
      </c>
      <c r="E85" s="457" t="n">
        <v>20018</v>
      </c>
      <c r="F85" s="458" t="n">
        <v>10540</v>
      </c>
      <c r="G85" s="459" t="n">
        <f aca="false">HYPERLINK("http://hirata.as.wakwak.ne.jp/~home/uri/pdf/2011/naiseizaiko/20160411-yama.pdf",8241)</f>
        <v>8241</v>
      </c>
      <c r="H85" s="460" t="n">
        <v>0</v>
      </c>
      <c r="I85" s="461" t="n">
        <v>205978</v>
      </c>
      <c r="J85" s="465" t="n">
        <v>2464227</v>
      </c>
      <c r="K85" s="463"/>
      <c r="L85" s="466" t="n">
        <v>238609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.as.wakwak.ne.jp/~home/uri/pdf/2011/zaikouri/20160412-yama.pdf",442043)</f>
        <v>442043</v>
      </c>
      <c r="D86" s="456" t="n">
        <v>0</v>
      </c>
      <c r="E86" s="457" t="n">
        <v>42287</v>
      </c>
      <c r="F86" s="458" t="n">
        <v>0</v>
      </c>
      <c r="G86" s="459" t="n">
        <v>0</v>
      </c>
      <c r="H86" s="460" t="n">
        <v>0</v>
      </c>
      <c r="I86" s="461" t="n">
        <v>0</v>
      </c>
      <c r="J86" s="465" t="n">
        <v>1452221</v>
      </c>
      <c r="K86" s="463"/>
      <c r="L86" s="466" t="n">
        <v>9678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.as.wakwak.ne.jp/~home/uri/pdf/2011/zaikouri/20160413-yama.pdf",160247)</f>
        <v>160247</v>
      </c>
      <c r="D87" s="456" t="n">
        <v>0</v>
      </c>
      <c r="E87" s="457" t="n">
        <v>321030</v>
      </c>
      <c r="F87" s="458" t="n">
        <v>0</v>
      </c>
      <c r="G87" s="459" t="n">
        <v>0</v>
      </c>
      <c r="H87" s="460" t="n">
        <v>0</v>
      </c>
      <c r="I87" s="461" t="n">
        <v>0</v>
      </c>
      <c r="J87" s="465" t="n">
        <v>1627106</v>
      </c>
      <c r="K87" s="463"/>
      <c r="L87" s="466" t="n">
        <v>1145829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.as.wakwak.ne.jp/~home/uri/pdf/2011/zaikouri/20160414-yama.pdf",844013)</f>
        <v>844013</v>
      </c>
      <c r="D88" s="456" t="n">
        <v>0</v>
      </c>
      <c r="E88" s="457" t="n">
        <v>48259</v>
      </c>
      <c r="F88" s="458" t="n">
        <v>0</v>
      </c>
      <c r="G88" s="459" t="n">
        <f aca="false">HYPERLINK("http://hirata.as.wakwak.ne.jp/~home/uri/pdf/2011/naiseizaiko/20160414-yama.pdf",177885)</f>
        <v>177885</v>
      </c>
      <c r="H88" s="460" t="n">
        <v>0</v>
      </c>
      <c r="I88" s="461" t="n">
        <v>0</v>
      </c>
      <c r="J88" s="465" t="n">
        <v>2638672</v>
      </c>
      <c r="K88" s="463"/>
      <c r="L88" s="466" t="n">
        <v>1924285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046592</v>
      </c>
      <c r="D92" s="478" t="n">
        <f aca="false">SUM(D68:D91)</f>
        <v>51903</v>
      </c>
      <c r="E92" s="479" t="n">
        <f aca="false">SUM(E68:E91)</f>
        <v>2346462</v>
      </c>
      <c r="F92" s="480" t="n">
        <f aca="false">SUM(F68:F91)</f>
        <v>164032</v>
      </c>
      <c r="G92" s="481" t="n">
        <f aca="false">SUM(G68:G91)</f>
        <v>1495175</v>
      </c>
      <c r="H92" s="482" t="n">
        <f aca="false">SUM(H68:H91)</f>
        <v>0</v>
      </c>
      <c r="I92" s="483" t="n">
        <f aca="false">SUM(I68:I91)</f>
        <v>2029247</v>
      </c>
      <c r="J92" s="484" t="n">
        <f aca="false">SUM(J68:J91)</f>
        <v>40113251</v>
      </c>
      <c r="K92" s="485" t="n">
        <f aca="false">MAX(K68:K91)</f>
        <v>0</v>
      </c>
      <c r="L92" s="486" t="n">
        <f aca="false">SUM(L68:L91)</f>
        <v>3502868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608989</v>
      </c>
      <c r="D93" s="488"/>
      <c r="E93" s="488"/>
      <c r="F93" s="488"/>
      <c r="G93" s="488" t="n">
        <f aca="false">SUM(G92:I92)</f>
        <v>352442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22020</v>
      </c>
      <c r="L28" s="520" t="n">
        <v>2202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19020</v>
      </c>
      <c r="E29" s="517" t="n">
        <v>0</v>
      </c>
      <c r="F29" s="457" t="n">
        <v>2256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-2127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-45400</v>
      </c>
      <c r="F30" s="457" t="n">
        <v>72400</v>
      </c>
      <c r="G30" s="458" t="n">
        <v>0</v>
      </c>
      <c r="H30" s="460" t="n">
        <v>60360</v>
      </c>
      <c r="I30" s="518" t="n">
        <v>812</v>
      </c>
      <c r="J30" s="461" t="n">
        <v>0</v>
      </c>
      <c r="K30" s="521" t="n">
        <v>0</v>
      </c>
      <c r="L30" s="520" t="n">
        <v>3417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5346</v>
      </c>
      <c r="D31" s="456" t="n">
        <v>0</v>
      </c>
      <c r="E31" s="517" t="n">
        <v>0</v>
      </c>
      <c r="F31" s="457" t="n">
        <v>109546</v>
      </c>
      <c r="G31" s="458" t="n">
        <v>21300</v>
      </c>
      <c r="H31" s="460" t="n">
        <v>2262</v>
      </c>
      <c r="I31" s="518" t="n">
        <v>5265</v>
      </c>
      <c r="J31" s="461" t="n">
        <v>169999</v>
      </c>
      <c r="K31" s="521" t="n">
        <v>1357524</v>
      </c>
      <c r="L31" s="520" t="n">
        <v>139885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346</v>
      </c>
      <c r="D34" s="478" t="n">
        <f aca="false">SUM(D10:D33)</f>
        <v>19020</v>
      </c>
      <c r="E34" s="528" t="n">
        <f aca="false">SUM(E10:E33)</f>
        <v>-45400</v>
      </c>
      <c r="F34" s="479" t="n">
        <f aca="false">SUM(F10:F33)</f>
        <v>184202</v>
      </c>
      <c r="G34" s="480" t="n">
        <f aca="false">SUM(G10:G33)</f>
        <v>32800</v>
      </c>
      <c r="H34" s="482" t="n">
        <f aca="false">SUM(H10:H33)</f>
        <v>62622</v>
      </c>
      <c r="I34" s="529" t="n">
        <f aca="false">SUM(I10:I33)</f>
        <v>6077</v>
      </c>
      <c r="J34" s="483" t="n">
        <f aca="false">SUM(J10:J33)</f>
        <v>169999</v>
      </c>
      <c r="K34" s="530" t="n">
        <f aca="false">SUM(K10:K33)</f>
        <v>1379544</v>
      </c>
      <c r="L34" s="531" t="n">
        <f aca="false">SUM(L10:L33)</f>
        <v>142227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5968</v>
      </c>
      <c r="D35" s="533"/>
      <c r="E35" s="533"/>
      <c r="F35" s="533"/>
      <c r="G35" s="533"/>
      <c r="H35" s="534" t="n">
        <f aca="false">SUM(H34:K34)</f>
        <v>161824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4540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4540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4413</v>
      </c>
      <c r="E60" s="517" t="n">
        <v>0</v>
      </c>
      <c r="F60" s="457" t="n">
        <v>1878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729912</v>
      </c>
      <c r="L60" s="520" t="n">
        <v>264923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4413</v>
      </c>
      <c r="E63" s="528" t="n">
        <f aca="false">SUM(E39:E62)</f>
        <v>45400</v>
      </c>
      <c r="F63" s="479" t="n">
        <f aca="false">SUM(F39:F62)</f>
        <v>18780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1540</v>
      </c>
      <c r="J63" s="483" t="n">
        <f aca="false">SUM(J39:J62)</f>
        <v>45400</v>
      </c>
      <c r="K63" s="530" t="n">
        <f aca="false">SUM(K39:K62)</f>
        <v>2729912</v>
      </c>
      <c r="L63" s="531" t="n">
        <f aca="false">SUM(L39:L62)</f>
        <v>264923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37613</v>
      </c>
      <c r="D64" s="533"/>
      <c r="E64" s="533"/>
      <c r="F64" s="533"/>
      <c r="G64" s="533"/>
      <c r="H64" s="534" t="n">
        <f aca="false">SUM(H63:K63)</f>
        <v>288685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2256</v>
      </c>
      <c r="K87" s="521" t="n">
        <v>77912</v>
      </c>
      <c r="L87" s="520" t="n">
        <v>8016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27000</v>
      </c>
      <c r="K88" s="521" t="n">
        <v>0</v>
      </c>
      <c r="L88" s="520" t="n">
        <v>2700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32588</v>
      </c>
      <c r="D89" s="456" t="n">
        <v>0</v>
      </c>
      <c r="E89" s="517" t="n">
        <v>0</v>
      </c>
      <c r="F89" s="457" t="n">
        <v>102699</v>
      </c>
      <c r="G89" s="458" t="n">
        <v>6640</v>
      </c>
      <c r="H89" s="460" t="n">
        <v>0</v>
      </c>
      <c r="I89" s="518" t="n">
        <v>0</v>
      </c>
      <c r="J89" s="461" t="n">
        <v>230046</v>
      </c>
      <c r="K89" s="521" t="n">
        <v>2057603</v>
      </c>
      <c r="L89" s="520" t="n">
        <v>214572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2588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02699</v>
      </c>
      <c r="G92" s="480" t="n">
        <f aca="false">SUM(G68:G91)</f>
        <v>66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59302</v>
      </c>
      <c r="K92" s="530" t="n">
        <f aca="false">SUM(K68:K91)</f>
        <v>2135515</v>
      </c>
      <c r="L92" s="531" t="n">
        <f aca="false">SUM(L68:L91)</f>
        <v>225289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41927</v>
      </c>
      <c r="D93" s="533"/>
      <c r="E93" s="533"/>
      <c r="F93" s="533"/>
      <c r="G93" s="533"/>
      <c r="H93" s="534" t="n">
        <f aca="false">SUM(H92:K92)</f>
        <v>239481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f aca="false">HYPERLINK("http://hirata.as.wakwak.ne.jp/~home/uri/pdf/2011/order/0405-osaka2-thism.pdf",493771)</f>
        <v>493771</v>
      </c>
      <c r="E46" s="574" t="n">
        <f aca="false">HYPERLINK("http://hirata.as.wakwak.ne.jp/~home/uri/pdf/2011/order/0405-osaka3-thism.pdf",474568)</f>
        <v>474568</v>
      </c>
      <c r="F46" s="575" t="n">
        <v>1479578</v>
      </c>
      <c r="G46" s="573" t="n">
        <f aca="false">HYPERLINK("http://hirata.as.wakwak.ne.jp/~home/uri/pdf/2011/order/0405-tiba1-thism.pdf",944852)</f>
        <v>944852</v>
      </c>
      <c r="H46" s="574" t="n">
        <f aca="false">HYPERLINK("http://hirata.as.wakwak.ne.jp/~home/uri/pdf/2011/order/0405-tiba2-thism.pdf",276912)</f>
        <v>276912</v>
      </c>
      <c r="I46" s="574" t="n">
        <f aca="false">HYPERLINK("http://hirata.as.wakwak.ne.jp/~home/uri/pdf/2011/order/0405-tiba3-thism.pdf",233734)</f>
        <v>233734</v>
      </c>
      <c r="J46" s="575" t="n">
        <v>1455498</v>
      </c>
      <c r="K46" s="573" t="n">
        <f aca="false">HYPERLINK("http://hirata.as.wakwak.ne.jp/~home/uri/pdf/2011/order/0405-yama1-thism.pdf",1548898)</f>
        <v>1548898</v>
      </c>
      <c r="L46" s="574" t="n">
        <f aca="false">HYPERLINK("http://hirata.as.wakwak.ne.jp/~home/uri/pdf/2011/order/0405-yama2-thism.pdf",317927)</f>
        <v>317927</v>
      </c>
      <c r="M46" s="574" t="n">
        <f aca="false">HYPERLINK("http://hirata.as.wakwak.ne.jp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f aca="false">HYPERLINK("http://hirata.as.wakwak.ne.jp/~home/uri/pdf/2011/order/0405-osaka2-nextm.pdf",197007)</f>
        <v>197007</v>
      </c>
      <c r="E47" s="563" t="n">
        <f aca="false">HYPERLINK("http://hirata.as.wakwak.ne.jp/~home/uri/pdf/2011/order/0405-osaka3-nextm.pdf",38514)</f>
        <v>38514</v>
      </c>
      <c r="F47" s="564" t="n">
        <v>366253</v>
      </c>
      <c r="G47" s="562" t="n">
        <f aca="false">HYPERLINK("http://hirata.as.wakwak.ne.jp/~home/uri/pdf/2011/order/0405-tiba1-nextm.pdf",502494)</f>
        <v>502494</v>
      </c>
      <c r="H47" s="563" t="n">
        <f aca="false">HYPERLINK("http://hirata.as.wakwak.ne.jp/~home/uri/pdf/2011/order/0405-tiba2-nextm.pdf",87058)</f>
        <v>87058</v>
      </c>
      <c r="I47" s="563" t="n">
        <f aca="false">HYPERLINK("http://hirata.as.wakwak.ne.jp/~home/uri/pdf/2011/order/0405-tiba3-nextm.pdf",915680)</f>
        <v>915680</v>
      </c>
      <c r="J47" s="564" t="n">
        <v>1505232</v>
      </c>
      <c r="K47" s="562" t="n">
        <f aca="false">HYPERLINK("http://hirata.as.wakwak.ne.jp/~home/uri/pdf/2011/order/0405-yama1-nextm.pdf",506331)</f>
        <v>506331</v>
      </c>
      <c r="L47" s="563" t="n">
        <f aca="false">HYPERLINK("http://hirata.as.wakwak.ne.jp/~home/uri/pdf/2011/order/0405-yama2-nextm.pdf",21155)</f>
        <v>21155</v>
      </c>
      <c r="M47" s="563" t="n">
        <f aca="false">HYPERLINK("http://hirata.as.wakwak.ne.jp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f aca="false">HYPERLINK("http://hirata.as.wakwak.ne.jp/~home/uri/pdf/2011/order/0405-osaka2-all.pdf",690778)</f>
        <v>690778</v>
      </c>
      <c r="E48" s="569" t="n">
        <f aca="false">HYPERLINK("http://hirata.as.wakwak.ne.jp/~home/uri/pdf/2011/order/0405-osaka3-all.pdf",513082)</f>
        <v>513082</v>
      </c>
      <c r="F48" s="570" t="n">
        <v>1845831</v>
      </c>
      <c r="G48" s="568" t="n">
        <f aca="false">HYPERLINK("http://hirata.as.wakwak.ne.jp/~home/uri/pdf/2011/order/0405-tiba1-all.pdf",1447346)</f>
        <v>1447346</v>
      </c>
      <c r="H48" s="569" t="n">
        <f aca="false">HYPERLINK("http://hirata.as.wakwak.ne.jp/~home/uri/pdf/2011/order/0405-tiba2-all.pdf",363970)</f>
        <v>363970</v>
      </c>
      <c r="I48" s="569" t="n">
        <f aca="false">HYPERLINK("http://hirata.as.wakwak.ne.jp/~home/uri/pdf/2011/order/0405-tiba3-all.pdf",1149414)</f>
        <v>1149414</v>
      </c>
      <c r="J48" s="570" t="n">
        <v>2960730</v>
      </c>
      <c r="K48" s="568" t="n">
        <f aca="false">HYPERLINK("http://hirata.as.wakwak.ne.jp/~home/uri/pdf/2011/order/0405-yama1-all.pdf",2055229)</f>
        <v>2055229</v>
      </c>
      <c r="L48" s="569" t="n">
        <f aca="false">HYPERLINK("http://hirata.as.wakwak.ne.jp/~home/uri/pdf/2011/order/0405-yama2-all.pdf",339082)</f>
        <v>339082</v>
      </c>
      <c r="M48" s="569" t="n">
        <f aca="false">HYPERLINK("http://hirata.as.wakwak.ne.jp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406-osaka1-thism.pdf",691416)</f>
        <v>691416</v>
      </c>
      <c r="D49" s="574" t="n">
        <f aca="false">HYPERLINK("http://hirata.as.wakwak.ne.jp/~home/uri/pdf/2011/order/0406-osaka2-thism.pdf",206715)</f>
        <v>206715</v>
      </c>
      <c r="E49" s="574" t="n">
        <f aca="false">HYPERLINK("http://hirata.as.wakwak.ne.jp/~home/uri/pdf/2011/order/0406-osaka3-thism.pdf",436298)</f>
        <v>436298</v>
      </c>
      <c r="F49" s="575" t="n">
        <v>1334429</v>
      </c>
      <c r="G49" s="573" t="n">
        <f aca="false">HYPERLINK("http://hirata.as.wakwak.ne.jp/~home/uri/pdf/2011/order/0406-tiba1-thism.pdf",347971)</f>
        <v>347971</v>
      </c>
      <c r="H49" s="574" t="n">
        <f aca="false">HYPERLINK("http://hirata.as.wakwak.ne.jp/~home/uri/pdf/2011/order/0406-tiba2-thism.pdf",445921)</f>
        <v>445921</v>
      </c>
      <c r="I49" s="574" t="n">
        <f aca="false">HYPERLINK("http://hirata.as.wakwak.ne.jp/~home/uri/pdf/2011/order/0406-tiba3-thism.pdf",118344)</f>
        <v>118344</v>
      </c>
      <c r="J49" s="575" t="n">
        <v>912236</v>
      </c>
      <c r="K49" s="573" t="n">
        <f aca="false">HYPERLINK("http://hirata.as.wakwak.ne.jp/~home/uri/pdf/2011/order/0406-yama1-thism.pdf",669571)</f>
        <v>669571</v>
      </c>
      <c r="L49" s="574" t="n">
        <f aca="false">HYPERLINK("http://hirata.as.wakwak.ne.jp/~home/uri/pdf/2011/order/0406-yama2-thism.pdf",250470)</f>
        <v>250470</v>
      </c>
      <c r="M49" s="574" t="n">
        <f aca="false">HYPERLINK("http://hirata.as.wakwak.ne.jp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406-osaka1-nextm.pdf",598215)</f>
        <v>598215</v>
      </c>
      <c r="D50" s="563" t="n">
        <f aca="false">HYPERLINK("http://hirata.as.wakwak.ne.jp/~home/uri/pdf/2011/order/0406-osaka2-nextm.pdf",99145)</f>
        <v>99145</v>
      </c>
      <c r="E50" s="563" t="n">
        <f aca="false">HYPERLINK("http://hirata.as.wakwak.ne.jp/~home/uri/pdf/2011/order/0406-osaka3-nextm.pdf",1056)</f>
        <v>1056</v>
      </c>
      <c r="F50" s="564" t="n">
        <v>698416</v>
      </c>
      <c r="G50" s="562" t="n">
        <f aca="false">HYPERLINK("http://hirata.as.wakwak.ne.jp/~home/uri/pdf/2011/order/0406-tiba1-nextm.pdf",1464718)</f>
        <v>1464718</v>
      </c>
      <c r="H50" s="563" t="n">
        <f aca="false">HYPERLINK("http://hirata.as.wakwak.ne.jp/~home/uri/pdf/2011/order/0406-tiba2-nextm.pdf",38083)</f>
        <v>38083</v>
      </c>
      <c r="I50" s="563" t="n">
        <f aca="false">HYPERLINK("http://hirata.as.wakwak.ne.jp/~home/uri/pdf/2011/order/0406-tiba3-nextm.pdf",152397)</f>
        <v>152397</v>
      </c>
      <c r="J50" s="564" t="n">
        <v>1655198</v>
      </c>
      <c r="K50" s="562" t="n">
        <f aca="false">HYPERLINK("http://hirata.as.wakwak.ne.jp/~home/uri/pdf/2011/order/0406-yama1-nextm.pdf",75405)</f>
        <v>75405</v>
      </c>
      <c r="L50" s="563" t="n">
        <f aca="false">HYPERLINK("http://hirata.as.wakwak.ne.jp/~home/uri/pdf/2011/order/0406-yama2-nextm.pdf",146323)</f>
        <v>146323</v>
      </c>
      <c r="M50" s="563" t="n">
        <f aca="false">HYPERLINK("http://hirata.as.wakwak.ne.jp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406-osaka1-all.pdf",1289631)</f>
        <v>1289631</v>
      </c>
      <c r="D51" s="569" t="n">
        <f aca="false">HYPERLINK("http://hirata.as.wakwak.ne.jp/~home/uri/pdf/2011/order/0406-osaka2-all.pdf",305860)</f>
        <v>305860</v>
      </c>
      <c r="E51" s="569" t="n">
        <f aca="false">HYPERLINK("http://hirata.as.wakwak.ne.jp/~home/uri/pdf/2011/order/0406-osaka3-all.pdf",437354)</f>
        <v>437354</v>
      </c>
      <c r="F51" s="570" t="n">
        <v>2032845</v>
      </c>
      <c r="G51" s="568" t="n">
        <f aca="false">HYPERLINK("http://hirata.as.wakwak.ne.jp/~home/uri/pdf/2011/order/0406-tiba1-all.pdf",1812689)</f>
        <v>1812689</v>
      </c>
      <c r="H51" s="569" t="n">
        <f aca="false">HYPERLINK("http://hirata.as.wakwak.ne.jp/~home/uri/pdf/2011/order/0406-tiba2-all.pdf",484004)</f>
        <v>484004</v>
      </c>
      <c r="I51" s="569" t="n">
        <f aca="false">HYPERLINK("http://hirata.as.wakwak.ne.jp/~home/uri/pdf/2011/order/0406-tiba3-all.pdf",270741)</f>
        <v>270741</v>
      </c>
      <c r="J51" s="570" t="n">
        <v>2567434</v>
      </c>
      <c r="K51" s="568" t="n">
        <f aca="false">HYPERLINK("http://hirata.as.wakwak.ne.jp/~home/uri/pdf/2011/order/0406-yama1-all.pdf",744976)</f>
        <v>744976</v>
      </c>
      <c r="L51" s="569" t="n">
        <f aca="false">HYPERLINK("http://hirata.as.wakwak.ne.jp/~home/uri/pdf/2011/order/0406-yama2-all.pdf",396793)</f>
        <v>396793</v>
      </c>
      <c r="M51" s="569" t="n">
        <f aca="false">HYPERLINK("http://hirata.as.wakwak.ne.jp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407-osaka1-thism.pdf",662052)</f>
        <v>662052</v>
      </c>
      <c r="D52" s="574" t="n">
        <f aca="false">HYPERLINK("http://hirata.as.wakwak.ne.jp/~home/uri/pdf/2011/order/0407-osaka2-thism.pdf",414077)</f>
        <v>414077</v>
      </c>
      <c r="E52" s="574" t="n">
        <f aca="false">HYPERLINK("http://hirata.as.wakwak.ne.jp/~home/uri/pdf/2011/order/0407-osaka3-thism.pdf",505607)</f>
        <v>505607</v>
      </c>
      <c r="F52" s="575" t="n">
        <v>1581736</v>
      </c>
      <c r="G52" s="573" t="n">
        <f aca="false">HYPERLINK("http://hirata.as.wakwak.ne.jp/~home/uri/pdf/2011/order/0407-tiba1-thism.pdf",301959)</f>
        <v>301959</v>
      </c>
      <c r="H52" s="574" t="n">
        <f aca="false">HYPERLINK("http://hirata.as.wakwak.ne.jp/~home/uri/pdf/2011/order/0407-tiba2-thism.pdf",171941)</f>
        <v>171941</v>
      </c>
      <c r="I52" s="574" t="n">
        <f aca="false">HYPERLINK("http://hirata.as.wakwak.ne.jp/~home/uri/pdf/2011/order/0407-tiba3-thism.pdf",162960)</f>
        <v>162960</v>
      </c>
      <c r="J52" s="575" t="n">
        <v>636860</v>
      </c>
      <c r="K52" s="573" t="n">
        <f aca="false">HYPERLINK("http://hirata.as.wakwak.ne.jp/~home/uri/pdf/2011/order/0407-yama1-thism.pdf",244186)</f>
        <v>244186</v>
      </c>
      <c r="L52" s="574" t="n">
        <f aca="false">HYPERLINK("http://hirata.as.wakwak.ne.jp/~home/uri/pdf/2011/order/0407-yama2-thism.pdf",377443)</f>
        <v>377443</v>
      </c>
      <c r="M52" s="574" t="n">
        <f aca="false">HYPERLINK("http://hirata.as.wakwak.ne.jp/~home/uri/pdf/2011/order/0407-yama3-thism.pdf",261544)</f>
        <v>261544</v>
      </c>
      <c r="N52" s="576" t="n">
        <v>88317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407-osaka1-nextm.pdf",357046)</f>
        <v>357046</v>
      </c>
      <c r="D53" s="563" t="n">
        <f aca="false">HYPERLINK("http://hirata.as.wakwak.ne.jp/~home/uri/pdf/2011/order/0407-osaka2-nextm.pdf",270799)</f>
        <v>270799</v>
      </c>
      <c r="E53" s="563" t="n">
        <v>0</v>
      </c>
      <c r="F53" s="564" t="n">
        <v>627845</v>
      </c>
      <c r="G53" s="562" t="n">
        <f aca="false">HYPERLINK("http://hirata.as.wakwak.ne.jp/~home/uri/pdf/2011/order/0407-tiba1-nextm.pdf",465808)</f>
        <v>465808</v>
      </c>
      <c r="H53" s="563" t="n">
        <f aca="false">HYPERLINK("http://hirata.as.wakwak.ne.jp/~home/uri/pdf/2011/order/0407-tiba2-nextm.pdf",2324429)</f>
        <v>2324429</v>
      </c>
      <c r="I53" s="563" t="n">
        <f aca="false">HYPERLINK("http://hirata.as.wakwak.ne.jp/~home/uri/pdf/2011/order/0407-tiba3-nextm.pdf",2832034)</f>
        <v>2832034</v>
      </c>
      <c r="J53" s="564" t="n">
        <v>5622271</v>
      </c>
      <c r="K53" s="562" t="n">
        <f aca="false">HYPERLINK("http://hirata.as.wakwak.ne.jp/~home/uri/pdf/2011/order/0407-yama1-nextm.pdf",323949)</f>
        <v>323949</v>
      </c>
      <c r="L53" s="563" t="n">
        <f aca="false">HYPERLINK("http://hirata.as.wakwak.ne.jp/~home/uri/pdf/2011/order/0407-yama2-nextm.pdf",212134)</f>
        <v>212134</v>
      </c>
      <c r="M53" s="563" t="n">
        <f aca="false">HYPERLINK("http://hirata.as.wakwak.ne.jp/~home/uri/pdf/2011/order/0407-yama3-nextm.pdf",21000)</f>
        <v>21000</v>
      </c>
      <c r="N53" s="565" t="n">
        <v>55708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407-osaka1-all.pdf",1019098)</f>
        <v>1019098</v>
      </c>
      <c r="D54" s="569" t="n">
        <f aca="false">HYPERLINK("http://hirata.as.wakwak.ne.jp/~home/uri/pdf/2011/order/0407-osaka2-all.pdf",684876)</f>
        <v>684876</v>
      </c>
      <c r="E54" s="569" t="n">
        <f aca="false">HYPERLINK("http://hirata.as.wakwak.ne.jp/~home/uri/pdf/2011/order/0407-osaka3-all.pdf",505607)</f>
        <v>505607</v>
      </c>
      <c r="F54" s="570" t="n">
        <v>2209581</v>
      </c>
      <c r="G54" s="568" t="n">
        <f aca="false">HYPERLINK("http://hirata.as.wakwak.ne.jp/~home/uri/pdf/2011/order/0407-tiba1-all.pdf",767767)</f>
        <v>767767</v>
      </c>
      <c r="H54" s="569" t="n">
        <f aca="false">HYPERLINK("http://hirata.as.wakwak.ne.jp/~home/uri/pdf/2011/order/0407-tiba2-all.pdf",2496370)</f>
        <v>2496370</v>
      </c>
      <c r="I54" s="569" t="n">
        <f aca="false">HYPERLINK("http://hirata.as.wakwak.ne.jp/~home/uri/pdf/2011/order/0407-tiba3-all.pdf",2994994)</f>
        <v>2994994</v>
      </c>
      <c r="J54" s="570" t="n">
        <v>6259131</v>
      </c>
      <c r="K54" s="568" t="n">
        <f aca="false">HYPERLINK("http://hirata.as.wakwak.ne.jp/~home/uri/pdf/2011/order/0407-yama1-all.pdf",568135)</f>
        <v>568135</v>
      </c>
      <c r="L54" s="569" t="n">
        <f aca="false">HYPERLINK("http://hirata.as.wakwak.ne.jp/~home/uri/pdf/2011/order/0407-yama2-all.pdf",589577)</f>
        <v>589577</v>
      </c>
      <c r="M54" s="569" t="n">
        <f aca="false">HYPERLINK("http://hirata.as.wakwak.ne.jp/~home/uri/pdf/2011/order/0407-yama3-all.pdf",282544)</f>
        <v>282544</v>
      </c>
      <c r="N54" s="571" t="n">
        <v>144025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408-osaka1-thism.pdf",1839026)</f>
        <v>1839026</v>
      </c>
      <c r="D55" s="574" t="n">
        <f aca="false">HYPERLINK("http://hirata.as.wakwak.ne.jp/~home/uri/pdf/2011/order/0408-osaka2-thism.pdf",363246)</f>
        <v>363246</v>
      </c>
      <c r="E55" s="574" t="n">
        <f aca="false">HYPERLINK("http://hirata.as.wakwak.ne.jp/~home/uri/pdf/2011/order/0408-osaka3-thism.pdf",186728)</f>
        <v>186728</v>
      </c>
      <c r="F55" s="575" t="n">
        <v>2389000</v>
      </c>
      <c r="G55" s="573" t="n">
        <f aca="false">HYPERLINK("http://hirata.as.wakwak.ne.jp/~home/uri/pdf/2011/order/0408-tiba1-thism.pdf",491960)</f>
        <v>491960</v>
      </c>
      <c r="H55" s="574" t="n">
        <f aca="false">HYPERLINK("http://hirata.as.wakwak.ne.jp/~home/uri/pdf/2011/order/0408-tiba2-thism.pdf",332566)</f>
        <v>332566</v>
      </c>
      <c r="I55" s="574" t="n">
        <f aca="false">HYPERLINK("http://hirata.as.wakwak.ne.jp/~home/uri/pdf/2011/order/0408-tiba3-thism.pdf",85081)</f>
        <v>85081</v>
      </c>
      <c r="J55" s="575" t="n">
        <v>909607</v>
      </c>
      <c r="K55" s="573" t="n">
        <f aca="false">HYPERLINK("http://hirata.as.wakwak.ne.jp/~home/uri/pdf/2011/order/0408-yama1-thism.pdf",1282126)</f>
        <v>1282126</v>
      </c>
      <c r="L55" s="574" t="n">
        <f aca="false">HYPERLINK("http://hirata.as.wakwak.ne.jp/~home/uri/pdf/2011/order/0408-yama2-thism.pdf",876561)</f>
        <v>876561</v>
      </c>
      <c r="M55" s="574" t="n">
        <f aca="false">HYPERLINK("http://hirata.as.wakwak.ne.jp/~home/uri/pdf/2011/order/0408-yama3-thism.pdf",152290)</f>
        <v>152290</v>
      </c>
      <c r="N55" s="576" t="n">
        <v>2310977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408-osaka1-nextm.pdf",475595)</f>
        <v>475595</v>
      </c>
      <c r="D56" s="563" t="n">
        <f aca="false">HYPERLINK("http://hirata.as.wakwak.ne.jp/~home/uri/pdf/2011/order/0408-osaka2-nextm.pdf",81402)</f>
        <v>81402</v>
      </c>
      <c r="E56" s="563" t="n">
        <f aca="false">HYPERLINK("http://hirata.as.wakwak.ne.jp/~home/uri/pdf/2011/order/0408-osaka3-nextm.pdf",84078)</f>
        <v>84078</v>
      </c>
      <c r="F56" s="564" t="n">
        <v>641075</v>
      </c>
      <c r="G56" s="562" t="n">
        <f aca="false">HYPERLINK("http://hirata.as.wakwak.ne.jp/~home/uri/pdf/2011/order/0408-tiba1-nextm.pdf",858574)</f>
        <v>858574</v>
      </c>
      <c r="H56" s="563" t="n">
        <f aca="false">HYPERLINK("http://hirata.as.wakwak.ne.jp/~home/uri/pdf/2011/order/0408-tiba2-nextm.pdf",166344)</f>
        <v>166344</v>
      </c>
      <c r="I56" s="563" t="n">
        <f aca="false">HYPERLINK("http://hirata.as.wakwak.ne.jp/~home/uri/pdf/2011/order/0408-tiba3-nextm.pdf",238387)</f>
        <v>238387</v>
      </c>
      <c r="J56" s="564" t="n">
        <v>1263305</v>
      </c>
      <c r="K56" s="562" t="n">
        <f aca="false">HYPERLINK("http://hirata.as.wakwak.ne.jp/~home/uri/pdf/2011/order/0408-yama1-nextm.pdf",328096)</f>
        <v>328096</v>
      </c>
      <c r="L56" s="563" t="n">
        <f aca="false">HYPERLINK("http://hirata.as.wakwak.ne.jp/~home/uri/pdf/2011/order/0408-yama2-nextm.pdf",12878)</f>
        <v>12878</v>
      </c>
      <c r="M56" s="563" t="n">
        <f aca="false">HYPERLINK("http://hirata.as.wakwak.ne.jp/~home/uri/pdf/2011/order/0408-yama3-nextm.pdf",54934)</f>
        <v>54934</v>
      </c>
      <c r="N56" s="565" t="n">
        <v>39590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408-osaka1-all.pdf",2314621)</f>
        <v>2314621</v>
      </c>
      <c r="D57" s="569" t="n">
        <f aca="false">HYPERLINK("http://hirata.as.wakwak.ne.jp/~home/uri/pdf/2011/order/0408-osaka2-all.pdf",444648)</f>
        <v>444648</v>
      </c>
      <c r="E57" s="569" t="n">
        <f aca="false">HYPERLINK("http://hirata.as.wakwak.ne.jp/~home/uri/pdf/2011/order/0408-osaka3-all.pdf",270806)</f>
        <v>270806</v>
      </c>
      <c r="F57" s="570" t="n">
        <v>3030075</v>
      </c>
      <c r="G57" s="568" t="n">
        <f aca="false">HYPERLINK("http://hirata.as.wakwak.ne.jp/~home/uri/pdf/2011/order/0408-tiba1-all.pdf",1350534)</f>
        <v>1350534</v>
      </c>
      <c r="H57" s="569" t="n">
        <f aca="false">HYPERLINK("http://hirata.as.wakwak.ne.jp/~home/uri/pdf/2011/order/0408-tiba2-all.pdf",498910)</f>
        <v>498910</v>
      </c>
      <c r="I57" s="569" t="n">
        <f aca="false">HYPERLINK("http://hirata.as.wakwak.ne.jp/~home/uri/pdf/2011/order/0408-tiba3-all.pdf",323468)</f>
        <v>323468</v>
      </c>
      <c r="J57" s="570" t="n">
        <v>2172912</v>
      </c>
      <c r="K57" s="568" t="n">
        <f aca="false">HYPERLINK("http://hirata.as.wakwak.ne.jp/~home/uri/pdf/2011/order/0408-yama1-all.pdf",1610222)</f>
        <v>1610222</v>
      </c>
      <c r="L57" s="569" t="n">
        <f aca="false">HYPERLINK("http://hirata.as.wakwak.ne.jp/~home/uri/pdf/2011/order/0408-yama2-all.pdf",889439)</f>
        <v>889439</v>
      </c>
      <c r="M57" s="569" t="n">
        <f aca="false">HYPERLINK("http://hirata.as.wakwak.ne.jp/~home/uri/pdf/2011/order/0408-yama3-all.pdf",207224)</f>
        <v>207224</v>
      </c>
      <c r="N57" s="571" t="n">
        <v>27068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411-osaka1-thism.pdf",793296)</f>
        <v>793296</v>
      </c>
      <c r="D58" s="574" t="n">
        <f aca="false">HYPERLINK("http://hirata.as.wakwak.ne.jp/~home/uri/pdf/2011/order/0411-osaka2-thism.pdf",859416)</f>
        <v>859416</v>
      </c>
      <c r="E58" s="574" t="n">
        <f aca="false">HYPERLINK("http://hirata.as.wakwak.ne.jp/~home/uri/pdf/2011/order/0411-osaka3-thism.pdf",215249)</f>
        <v>215249</v>
      </c>
      <c r="F58" s="575" t="n">
        <v>1867961</v>
      </c>
      <c r="G58" s="573" t="n">
        <f aca="false">HYPERLINK("http://hirata.as.wakwak.ne.jp/~home/uri/pdf/2011/order/0411-tiba1-thism.pdf",306094)</f>
        <v>306094</v>
      </c>
      <c r="H58" s="574" t="n">
        <f aca="false">HYPERLINK("http://hirata.as.wakwak.ne.jp/~home/uri/pdf/2011/order/0411-tiba2-thism.pdf",157614)</f>
        <v>157614</v>
      </c>
      <c r="I58" s="574" t="n">
        <f aca="false">HYPERLINK("http://hirata.as.wakwak.ne.jp/~home/uri/pdf/2011/order/0411-tiba3-thism.pdf",162191)</f>
        <v>162191</v>
      </c>
      <c r="J58" s="575" t="n">
        <v>625899</v>
      </c>
      <c r="K58" s="573" t="n">
        <f aca="false">HYPERLINK("http://hirata.as.wakwak.ne.jp/~home/uri/pdf/2011/order/0411-yama1-thism.pdf",114782)</f>
        <v>114782</v>
      </c>
      <c r="L58" s="574" t="n">
        <f aca="false">HYPERLINK("http://hirata.as.wakwak.ne.jp/~home/uri/pdf/2011/order/0411-yama2-thism.pdf",107419)</f>
        <v>107419</v>
      </c>
      <c r="M58" s="574" t="n">
        <f aca="false">HYPERLINK("http://hirata.as.wakwak.ne.jp/~home/uri/pdf/2011/order/0411-yama3-thism.pdf",203324)</f>
        <v>203324</v>
      </c>
      <c r="N58" s="576" t="n">
        <v>425525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.as.wakwak.ne.jp/~home/uri/pdf/2011/order/0411-osaka1-nextm.pdf",920713)</f>
        <v>920713</v>
      </c>
      <c r="D59" s="563" t="n">
        <f aca="false">HYPERLINK("http://hirata.as.wakwak.ne.jp/~home/uri/pdf/2011/order/0411-osaka2-nextm.pdf",497387)</f>
        <v>497387</v>
      </c>
      <c r="E59" s="563" t="n">
        <f aca="false">HYPERLINK("http://hirata.as.wakwak.ne.jp/~home/uri/pdf/2011/order/0411-osaka3-nextm.pdf",355847)</f>
        <v>355847</v>
      </c>
      <c r="F59" s="564" t="n">
        <v>1773947</v>
      </c>
      <c r="G59" s="562" t="n">
        <f aca="false">HYPERLINK("http://hirata.as.wakwak.ne.jp/~home/uri/pdf/2011/order/0411-tiba1-nextm.pdf",220062)</f>
        <v>220062</v>
      </c>
      <c r="H59" s="563" t="n">
        <f aca="false">HYPERLINK("http://hirata.as.wakwak.ne.jp/~home/uri/pdf/2011/order/0411-tiba2-nextm.pdf",1268988)</f>
        <v>1268988</v>
      </c>
      <c r="I59" s="563" t="n">
        <f aca="false">HYPERLINK("http://hirata.as.wakwak.ne.jp/~home/uri/pdf/2011/order/0411-tiba3-nextm.pdf",77996)</f>
        <v>77996</v>
      </c>
      <c r="J59" s="564" t="n">
        <v>1567046</v>
      </c>
      <c r="K59" s="562" t="n">
        <f aca="false">HYPERLINK("http://hirata.as.wakwak.ne.jp/~home/uri/pdf/2011/order/0411-yama1-nextm.pdf",214740)</f>
        <v>214740</v>
      </c>
      <c r="L59" s="563" t="n">
        <f aca="false">HYPERLINK("http://hirata.as.wakwak.ne.jp/~home/uri/pdf/2011/order/0411-yama2-nextm.pdf",17245)</f>
        <v>17245</v>
      </c>
      <c r="M59" s="563" t="n">
        <f aca="false">HYPERLINK("http://hirata.as.wakwak.ne.jp/~home/uri/pdf/2011/order/0411-yama3-nextm.pdf",3973)</f>
        <v>3973</v>
      </c>
      <c r="N59" s="565" t="n">
        <v>23595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411-osaka1-all.pdf",1714009)</f>
        <v>1714009</v>
      </c>
      <c r="D60" s="569" t="n">
        <f aca="false">HYPERLINK("http://hirata.as.wakwak.ne.jp/~home/uri/pdf/2011/order/0411-osaka2-all.pdf",1356803)</f>
        <v>1356803</v>
      </c>
      <c r="E60" s="569" t="n">
        <f aca="false">HYPERLINK("http://hirata.as.wakwak.ne.jp/~home/uri/pdf/2011/order/0411-osaka3-all.pdf",571096)</f>
        <v>571096</v>
      </c>
      <c r="F60" s="570" t="n">
        <v>3641908</v>
      </c>
      <c r="G60" s="568" t="n">
        <f aca="false">HYPERLINK("http://hirata.as.wakwak.ne.jp/~home/uri/pdf/2011/order/0411-tiba1-all.pdf",526156)</f>
        <v>526156</v>
      </c>
      <c r="H60" s="569" t="n">
        <f aca="false">HYPERLINK("http://hirata.as.wakwak.ne.jp/~home/uri/pdf/2011/order/0411-tiba2-all.pdf",1426602)</f>
        <v>1426602</v>
      </c>
      <c r="I60" s="569" t="n">
        <f aca="false">HYPERLINK("http://hirata.as.wakwak.ne.jp/~home/uri/pdf/2011/order/0411-tiba3-all.pdf",240187)</f>
        <v>240187</v>
      </c>
      <c r="J60" s="570" t="n">
        <v>2192945</v>
      </c>
      <c r="K60" s="568" t="n">
        <f aca="false">HYPERLINK("http://hirata.as.wakwak.ne.jp/~home/uri/pdf/2011/order/0411-yama1-all.pdf",329522)</f>
        <v>329522</v>
      </c>
      <c r="L60" s="569" t="n">
        <f aca="false">HYPERLINK("http://hirata.as.wakwak.ne.jp/~home/uri/pdf/2011/order/0411-yama2-all.pdf",124664)</f>
        <v>124664</v>
      </c>
      <c r="M60" s="569" t="n">
        <f aca="false">HYPERLINK("http://hirata.as.wakwak.ne.jp/~home/uri/pdf/2011/order/0411-yama3-all.pdf",207297)</f>
        <v>207297</v>
      </c>
      <c r="N60" s="571" t="n">
        <v>661483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412-osaka1-thism.pdf",1323515)</f>
        <v>1323515</v>
      </c>
      <c r="D61" s="574" t="n">
        <f aca="false">HYPERLINK("http://hirata.as.wakwak.ne.jp/~home/uri/pdf/2011/order/0412-osaka2-thism.pdf",640177)</f>
        <v>640177</v>
      </c>
      <c r="E61" s="574" t="n">
        <f aca="false">HYPERLINK("http://hirata.as.wakwak.ne.jp/~home/uri/pdf/2011/order/0412-osaka3-thism.pdf",57719)</f>
        <v>57719</v>
      </c>
      <c r="F61" s="575" t="n">
        <v>2021411</v>
      </c>
      <c r="G61" s="573" t="n">
        <f aca="false">HYPERLINK("http://hirata.as.wakwak.ne.jp/~home/uri/pdf/2011/order/0412-tiba1-thism.pdf",368311)</f>
        <v>368311</v>
      </c>
      <c r="H61" s="574" t="n">
        <f aca="false">HYPERLINK("http://hirata.as.wakwak.ne.jp/~home/uri/pdf/2011/order/0412-tiba2-thism.pdf",62847)</f>
        <v>62847</v>
      </c>
      <c r="I61" s="574" t="n">
        <f aca="false">HYPERLINK("http://hirata.as.wakwak.ne.jp/~home/uri/pdf/2011/order/0412-tiba3-thism.pdf",71902)</f>
        <v>71902</v>
      </c>
      <c r="J61" s="575" t="n">
        <v>503060</v>
      </c>
      <c r="K61" s="573" t="n">
        <f aca="false">HYPERLINK("http://hirata.as.wakwak.ne.jp/~home/uri/pdf/2011/order/0412-yama1-thism.pdf",1161136)</f>
        <v>1161136</v>
      </c>
      <c r="L61" s="574" t="n">
        <f aca="false">HYPERLINK("http://hirata.as.wakwak.ne.jp/~home/uri/pdf/2011/order/0412-yama2-thism.pdf",461668)</f>
        <v>461668</v>
      </c>
      <c r="M61" s="574" t="n">
        <f aca="false">HYPERLINK("http://hirata.as.wakwak.ne.jp/~home/uri/pdf/2011/order/0412-yama3-thism.pdf",73712)</f>
        <v>73712</v>
      </c>
      <c r="N61" s="576" t="n">
        <v>1696516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.as.wakwak.ne.jp/~home/uri/pdf/2011/order/0412-osaka1-nextm.pdf",1169809)</f>
        <v>1169809</v>
      </c>
      <c r="D62" s="563" t="n">
        <f aca="false">HYPERLINK("http://hirata.as.wakwak.ne.jp/~home/uri/pdf/2011/order/0412-osaka2-nextm.pdf",117881)</f>
        <v>117881</v>
      </c>
      <c r="E62" s="563" t="n">
        <f aca="false">HYPERLINK("http://hirata.as.wakwak.ne.jp/~home/uri/pdf/2011/order/0412-osaka3-nextm.pdf",133948)</f>
        <v>133948</v>
      </c>
      <c r="F62" s="564" t="n">
        <v>1421638</v>
      </c>
      <c r="G62" s="562" t="n">
        <f aca="false">HYPERLINK("http://hirata.as.wakwak.ne.jp/~home/uri/pdf/2011/order/0412-tiba1-nextm.pdf",1058644)</f>
        <v>1058644</v>
      </c>
      <c r="H62" s="563" t="n">
        <f aca="false">HYPERLINK("http://hirata.as.wakwak.ne.jp/~home/uri/pdf/2011/order/0412-tiba2-nextm.pdf",589553)</f>
        <v>589553</v>
      </c>
      <c r="I62" s="563" t="n">
        <f aca="false">HYPERLINK("http://hirata.as.wakwak.ne.jp/~home/uri/pdf/2011/order/0412-tiba3-nextm.pdf",224310)</f>
        <v>224310</v>
      </c>
      <c r="J62" s="564" t="n">
        <v>1872507</v>
      </c>
      <c r="K62" s="562" t="n">
        <f aca="false">HYPERLINK("http://hirata.as.wakwak.ne.jp/~home/uri/pdf/2011/order/0412-yama1-nextm.pdf",366516)</f>
        <v>366516</v>
      </c>
      <c r="L62" s="563" t="n">
        <f aca="false">HYPERLINK("http://hirata.as.wakwak.ne.jp/~home/uri/pdf/2011/order/0412-yama2-nextm.pdf",326323)</f>
        <v>326323</v>
      </c>
      <c r="M62" s="563" t="n">
        <f aca="false">HYPERLINK("http://hirata.as.wakwak.ne.jp/~home/uri/pdf/2011/order/0412-yama3-nextm.pdf",28326)</f>
        <v>28326</v>
      </c>
      <c r="N62" s="565" t="n">
        <v>721165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412-osaka1-all.pdf",2493324)</f>
        <v>2493324</v>
      </c>
      <c r="D63" s="569" t="n">
        <f aca="false">HYPERLINK("http://hirata.as.wakwak.ne.jp/~home/uri/pdf/2011/order/0412-osaka2-all.pdf",758058)</f>
        <v>758058</v>
      </c>
      <c r="E63" s="569" t="n">
        <f aca="false">HYPERLINK("http://hirata.as.wakwak.ne.jp/~home/uri/pdf/2011/order/0412-osaka3-all.pdf",191667)</f>
        <v>191667</v>
      </c>
      <c r="F63" s="570" t="n">
        <v>3443049</v>
      </c>
      <c r="G63" s="568" t="n">
        <f aca="false">HYPERLINK("http://hirata.as.wakwak.ne.jp/~home/uri/pdf/2011/order/0412-tiba1-all.pdf",1426955)</f>
        <v>1426955</v>
      </c>
      <c r="H63" s="569" t="n">
        <f aca="false">HYPERLINK("http://hirata.as.wakwak.ne.jp/~home/uri/pdf/2011/order/0412-tiba2-all.pdf",652400)</f>
        <v>652400</v>
      </c>
      <c r="I63" s="569" t="n">
        <f aca="false">HYPERLINK("http://hirata.as.wakwak.ne.jp/~home/uri/pdf/2011/order/0412-tiba3-all.pdf",296212)</f>
        <v>296212</v>
      </c>
      <c r="J63" s="570" t="n">
        <v>2375567</v>
      </c>
      <c r="K63" s="568" t="n">
        <f aca="false">HYPERLINK("http://hirata.as.wakwak.ne.jp/~home/uri/pdf/2011/order/0412-yama1-all.pdf",1527652)</f>
        <v>1527652</v>
      </c>
      <c r="L63" s="569" t="n">
        <f aca="false">HYPERLINK("http://hirata.as.wakwak.ne.jp/~home/uri/pdf/2011/order/0412-yama2-all.pdf",787991)</f>
        <v>787991</v>
      </c>
      <c r="M63" s="569" t="n">
        <f aca="false">HYPERLINK("http://hirata.as.wakwak.ne.jp/~home/uri/pdf/2011/order/0412-yama3-all.pdf",102038)</f>
        <v>102038</v>
      </c>
      <c r="N63" s="571" t="n">
        <v>2417681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413-osaka1-thism.pdf",414381)</f>
        <v>414381</v>
      </c>
      <c r="D64" s="574" t="n">
        <f aca="false">HYPERLINK("http://hirata.as.wakwak.ne.jp/~home/uri/pdf/2011/order/0413-osaka2-thism.pdf",231849)</f>
        <v>231849</v>
      </c>
      <c r="E64" s="574" t="n">
        <f aca="false">HYPERLINK("http://hirata.as.wakwak.ne.jp/~home/uri/pdf/2011/order/0413-osaka3-thism.pdf",133122)</f>
        <v>133122</v>
      </c>
      <c r="F64" s="575" t="n">
        <v>779352</v>
      </c>
      <c r="G64" s="573" t="n">
        <f aca="false">HYPERLINK("http://hirata.as.wakwak.ne.jp/~home/uri/pdf/2011/order/0413-tiba1-thism.pdf",48329)</f>
        <v>48329</v>
      </c>
      <c r="H64" s="574" t="n">
        <f aca="false">HYPERLINK("http://hirata.as.wakwak.ne.jp/~home/uri/pdf/2011/order/0413-tiba2-thism.pdf",83857)</f>
        <v>83857</v>
      </c>
      <c r="I64" s="574" t="n">
        <f aca="false">HYPERLINK("http://hirata.as.wakwak.ne.jp/~home/uri/pdf/2011/order/0413-tiba3-thism.pdf",64073)</f>
        <v>64073</v>
      </c>
      <c r="J64" s="575" t="n">
        <v>196259</v>
      </c>
      <c r="K64" s="573" t="n">
        <f aca="false">HYPERLINK("http://hirata.as.wakwak.ne.jp/~home/uri/pdf/2011/order/0413-yama1-thism.pdf",373983)</f>
        <v>373983</v>
      </c>
      <c r="L64" s="574" t="n">
        <f aca="false">HYPERLINK("http://hirata.as.wakwak.ne.jp/~home/uri/pdf/2011/order/0413-yama2-thism.pdf",300651)</f>
        <v>300651</v>
      </c>
      <c r="M64" s="574" t="n">
        <f aca="false">HYPERLINK("http://hirata.as.wakwak.ne.jp/~home/uri/pdf/2011/order/0413-yama3-thism.pdf",444091)</f>
        <v>444091</v>
      </c>
      <c r="N64" s="576" t="n">
        <v>1118725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.as.wakwak.ne.jp/~home/uri/pdf/2011/order/0413-osaka1-nextm.pdf",1777237)</f>
        <v>1777237</v>
      </c>
      <c r="D65" s="563" t="n">
        <f aca="false">HYPERLINK("http://hirata.as.wakwak.ne.jp/~home/uri/pdf/2011/order/0413-osaka2-nextm.pdf",158582)</f>
        <v>158582</v>
      </c>
      <c r="E65" s="563" t="n">
        <f aca="false">HYPERLINK("http://hirata.as.wakwak.ne.jp/~home/uri/pdf/2011/order/0413-osaka3-nextm.pdf",143631)</f>
        <v>143631</v>
      </c>
      <c r="F65" s="564" t="n">
        <v>2079450</v>
      </c>
      <c r="G65" s="562" t="n">
        <f aca="false">HYPERLINK("http://hirata.as.wakwak.ne.jp/~home/uri/pdf/2011/order/0413-tiba1-nextm.pdf",711210)</f>
        <v>711210</v>
      </c>
      <c r="H65" s="563" t="n">
        <f aca="false">HYPERLINK("http://hirata.as.wakwak.ne.jp/~home/uri/pdf/2011/order/0413-tiba2-nextm.pdf",1265333)</f>
        <v>1265333</v>
      </c>
      <c r="I65" s="563" t="n">
        <f aca="false">HYPERLINK("http://hirata.as.wakwak.ne.jp/~home/uri/pdf/2011/order/0413-tiba3-nextm.pdf",431718)</f>
        <v>431718</v>
      </c>
      <c r="J65" s="564" t="n">
        <v>2408261</v>
      </c>
      <c r="K65" s="562" t="n">
        <f aca="false">HYPERLINK("http://hirata.as.wakwak.ne.jp/~home/uri/pdf/2011/order/0413-yama1-nextm.pdf",808531)</f>
        <v>808531</v>
      </c>
      <c r="L65" s="563" t="n">
        <f aca="false">HYPERLINK("http://hirata.as.wakwak.ne.jp/~home/uri/pdf/2011/order/0413-yama2-nextm.pdf",180729)</f>
        <v>180729</v>
      </c>
      <c r="M65" s="563" t="n">
        <v>0</v>
      </c>
      <c r="N65" s="565" t="n">
        <v>98926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413-osaka1-all.pdf",2191618)</f>
        <v>2191618</v>
      </c>
      <c r="D66" s="569" t="n">
        <f aca="false">HYPERLINK("http://hirata.as.wakwak.ne.jp/~home/uri/pdf/2011/order/0413-osaka2-all.pdf",390431)</f>
        <v>390431</v>
      </c>
      <c r="E66" s="569" t="n">
        <f aca="false">HYPERLINK("http://hirata.as.wakwak.ne.jp/~home/uri/pdf/2011/order/0413-osaka3-all.pdf",276753)</f>
        <v>276753</v>
      </c>
      <c r="F66" s="570" t="n">
        <v>2858802</v>
      </c>
      <c r="G66" s="568" t="n">
        <f aca="false">HYPERLINK("http://hirata.as.wakwak.ne.jp/~home/uri/pdf/2011/order/0413-tiba1-all.pdf",759539)</f>
        <v>759539</v>
      </c>
      <c r="H66" s="569" t="n">
        <f aca="false">HYPERLINK("http://hirata.as.wakwak.ne.jp/~home/uri/pdf/2011/order/0413-tiba2-all.pdf",1349190)</f>
        <v>1349190</v>
      </c>
      <c r="I66" s="569" t="n">
        <f aca="false">HYPERLINK("http://hirata.as.wakwak.ne.jp/~home/uri/pdf/2011/order/0413-tiba3-all.pdf",495791)</f>
        <v>495791</v>
      </c>
      <c r="J66" s="570" t="n">
        <v>2604520</v>
      </c>
      <c r="K66" s="568" t="n">
        <f aca="false">HYPERLINK("http://hirata.as.wakwak.ne.jp/~home/uri/pdf/2011/order/0413-yama1-all.pdf",1182514)</f>
        <v>1182514</v>
      </c>
      <c r="L66" s="569" t="n">
        <f aca="false">HYPERLINK("http://hirata.as.wakwak.ne.jp/~home/uri/pdf/2011/order/0413-yama2-all.pdf",481380)</f>
        <v>481380</v>
      </c>
      <c r="M66" s="569" t="n">
        <f aca="false">HYPERLINK("http://hirata.as.wakwak.ne.jp/~home/uri/pdf/2011/order/0413-yama3-all.pdf",444091)</f>
        <v>444091</v>
      </c>
      <c r="N66" s="571" t="n">
        <v>2107985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414-osaka1-thism.pdf",540778)</f>
        <v>540778</v>
      </c>
      <c r="D67" s="574" t="n">
        <f aca="false">HYPERLINK("http://hirata.as.wakwak.ne.jp/~home/uri/pdf/2011/order/0414-osaka2-thism.pdf",254967)</f>
        <v>254967</v>
      </c>
      <c r="E67" s="574" t="n">
        <f aca="false">HYPERLINK("http://hirata.as.wakwak.ne.jp/~home/uri/pdf/2011/order/0414-osaka3-thism.pdf",18861)</f>
        <v>18861</v>
      </c>
      <c r="F67" s="575" t="n">
        <v>814606</v>
      </c>
      <c r="G67" s="573" t="n">
        <f aca="false">HYPERLINK("http://hirata.as.wakwak.ne.jp/~home/uri/pdf/2011/order/0414-tiba1-thism.pdf",87815)</f>
        <v>87815</v>
      </c>
      <c r="H67" s="574" t="n">
        <f aca="false">HYPERLINK("http://hirata.as.wakwak.ne.jp/~home/uri/pdf/2011/order/0414-tiba2-thism.pdf",59134)</f>
        <v>59134</v>
      </c>
      <c r="I67" s="574" t="n">
        <f aca="false">HYPERLINK("http://hirata.as.wakwak.ne.jp/~home/uri/pdf/2011/order/0414-tiba3-thism.pdf",25728)</f>
        <v>25728</v>
      </c>
      <c r="J67" s="575" t="n">
        <v>172677</v>
      </c>
      <c r="K67" s="573" t="n">
        <f aca="false">HYPERLINK("http://hirata.as.wakwak.ne.jp/~home/uri/pdf/2011/order/0414-yama1-thism.pdf",373279)</f>
        <v>373279</v>
      </c>
      <c r="L67" s="574" t="n">
        <f aca="false">HYPERLINK("http://hirata.as.wakwak.ne.jp/~home/uri/pdf/2011/order/0414-yama2-thism.pdf",275021)</f>
        <v>275021</v>
      </c>
      <c r="M67" s="574" t="n">
        <f aca="false">HYPERLINK("http://hirata.as.wakwak.ne.jp/~home/uri/pdf/2011/order/0414-yama3-thism.pdf",76159)</f>
        <v>76159</v>
      </c>
      <c r="N67" s="576" t="n">
        <v>724459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.as.wakwak.ne.jp/~home/uri/pdf/2011/order/0414-osaka1-nextm.pdf",434905)</f>
        <v>434905</v>
      </c>
      <c r="D68" s="563" t="n">
        <f aca="false">HYPERLINK("http://hirata.as.wakwak.ne.jp/~home/uri/pdf/2011/order/0414-osaka2-nextm.pdf",564165)</f>
        <v>564165</v>
      </c>
      <c r="E68" s="563" t="n">
        <f aca="false">HYPERLINK("http://hirata.as.wakwak.ne.jp/~home/uri/pdf/2011/order/0414-osaka3-nextm.pdf",665366)</f>
        <v>665366</v>
      </c>
      <c r="F68" s="564" t="n">
        <v>1664436</v>
      </c>
      <c r="G68" s="562" t="n">
        <f aca="false">HYPERLINK("http://hirata.as.wakwak.ne.jp/~home/uri/pdf/2011/order/0414-tiba1-nextm.pdf",1126047)</f>
        <v>1126047</v>
      </c>
      <c r="H68" s="563" t="n">
        <f aca="false">HYPERLINK("http://hirata.as.wakwak.ne.jp/~home/uri/pdf/2011/order/0414-tiba2-nextm.pdf",533520)</f>
        <v>533520</v>
      </c>
      <c r="I68" s="563" t="n">
        <f aca="false">HYPERLINK("http://hirata.as.wakwak.ne.jp/~home/uri/pdf/2011/order/0414-tiba3-nextm.pdf",290278)</f>
        <v>290278</v>
      </c>
      <c r="J68" s="564" t="n">
        <v>1949845</v>
      </c>
      <c r="K68" s="562" t="n">
        <f aca="false">HYPERLINK("http://hirata.as.wakwak.ne.jp/~home/uri/pdf/2011/order/0414-yama1-nextm.pdf",1151272)</f>
        <v>1151272</v>
      </c>
      <c r="L68" s="563" t="n">
        <f aca="false">HYPERLINK("http://hirata.as.wakwak.ne.jp/~home/uri/pdf/2011/order/0414-yama2-nextm.pdf",95168)</f>
        <v>95168</v>
      </c>
      <c r="M68" s="563" t="n">
        <f aca="false">HYPERLINK("http://hirata.as.wakwak.ne.jp/~home/uri/pdf/2011/order/0414-yama3-nextm.pdf",253671)</f>
        <v>253671</v>
      </c>
      <c r="N68" s="565" t="n">
        <v>1500111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414-osaka1-all.pdf",975683)</f>
        <v>975683</v>
      </c>
      <c r="D69" s="569" t="n">
        <f aca="false">HYPERLINK("http://hirata.as.wakwak.ne.jp/~home/uri/pdf/2011/order/0414-osaka2-all.pdf",819132)</f>
        <v>819132</v>
      </c>
      <c r="E69" s="569" t="n">
        <f aca="false">HYPERLINK("http://hirata.as.wakwak.ne.jp/~home/uri/pdf/2011/order/0414-osaka3-all.pdf",684227)</f>
        <v>684227</v>
      </c>
      <c r="F69" s="570" t="n">
        <v>2479042</v>
      </c>
      <c r="G69" s="568" t="n">
        <f aca="false">HYPERLINK("http://hirata.as.wakwak.ne.jp/~home/uri/pdf/2011/order/0414-tiba1-all.pdf",1213862)</f>
        <v>1213862</v>
      </c>
      <c r="H69" s="569" t="n">
        <f aca="false">HYPERLINK("http://hirata.as.wakwak.ne.jp/~home/uri/pdf/2011/order/0414-tiba2-all.pdf",592654)</f>
        <v>592654</v>
      </c>
      <c r="I69" s="569" t="n">
        <f aca="false">HYPERLINK("http://hirata.as.wakwak.ne.jp/~home/uri/pdf/2011/order/0414-tiba3-all.pdf",316006)</f>
        <v>316006</v>
      </c>
      <c r="J69" s="570" t="n">
        <v>2122522</v>
      </c>
      <c r="K69" s="568" t="n">
        <f aca="false">HYPERLINK("http://hirata.as.wakwak.ne.jp/~home/uri/pdf/2011/order/0414-yama1-all.pdf",1524551)</f>
        <v>1524551</v>
      </c>
      <c r="L69" s="569" t="n">
        <f aca="false">HYPERLINK("http://hirata.as.wakwak.ne.jp/~home/uri/pdf/2011/order/0414-yama2-all.pdf",370189)</f>
        <v>370189</v>
      </c>
      <c r="M69" s="569" t="n">
        <f aca="false">HYPERLINK("http://hirata.as.wakwak.ne.jp/~home/uri/pdf/2011/order/0414-yama3-all.pdf",329830)</f>
        <v>329830</v>
      </c>
      <c r="N69" s="571" t="n">
        <v>222457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14T08:29:26Z</dcterms:modified>
  <cp:revision>0</cp:revision>
  <dc:subject/>
  <dc:title/>
</cp:coreProperties>
</file>