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8394</c:v>
                </c:pt>
                <c:pt idx="1">
                  <c:v>6004999</c:v>
                </c:pt>
                <c:pt idx="2">
                  <c:v>9698828</c:v>
                </c:pt>
                <c:pt idx="3">
                  <c:v>12407079</c:v>
                </c:pt>
                <c:pt idx="4">
                  <c:v>14690364</c:v>
                </c:pt>
                <c:pt idx="5">
                  <c:v>19419431</c:v>
                </c:pt>
                <c:pt idx="6">
                  <c:v>22045311</c:v>
                </c:pt>
                <c:pt idx="7">
                  <c:v>26469892</c:v>
                </c:pt>
                <c:pt idx="8">
                  <c:v>29028663</c:v>
                </c:pt>
                <c:pt idx="9">
                  <c:v>32864604</c:v>
                </c:pt>
                <c:pt idx="10">
                  <c:v>34973774</c:v>
                </c:pt>
                <c:pt idx="11">
                  <c:v>37290156</c:v>
                </c:pt>
                <c:pt idx="12">
                  <c:v>39636208</c:v>
                </c:pt>
                <c:pt idx="13">
                  <c:v>41099292</c:v>
                </c:pt>
                <c:pt idx="14">
                  <c:v>43572393</c:v>
                </c:pt>
                <c:pt idx="15">
                  <c:v>45680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25273</c:v>
                </c:pt>
                <c:pt idx="1">
                  <c:v>6231686</c:v>
                </c:pt>
                <c:pt idx="2">
                  <c:v>6791100</c:v>
                </c:pt>
                <c:pt idx="3">
                  <c:v>8080220</c:v>
                </c:pt>
                <c:pt idx="4">
                  <c:v>9408587</c:v>
                </c:pt>
                <c:pt idx="5">
                  <c:v>10357893</c:v>
                </c:pt>
                <c:pt idx="6">
                  <c:v>11295981</c:v>
                </c:pt>
                <c:pt idx="7">
                  <c:v>12519739</c:v>
                </c:pt>
                <c:pt idx="8">
                  <c:v>13441034</c:v>
                </c:pt>
                <c:pt idx="9">
                  <c:v>13940206</c:v>
                </c:pt>
                <c:pt idx="10">
                  <c:v>15164735</c:v>
                </c:pt>
                <c:pt idx="11">
                  <c:v>15791095</c:v>
                </c:pt>
                <c:pt idx="12">
                  <c:v>17107207</c:v>
                </c:pt>
                <c:pt idx="13">
                  <c:v>17682740</c:v>
                </c:pt>
                <c:pt idx="14">
                  <c:v>17974450</c:v>
                </c:pt>
                <c:pt idx="15">
                  <c:v>17974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1510.876</c:v>
                </c:pt>
                <c:pt idx="1">
                  <c:v>2726269.546</c:v>
                </c:pt>
                <c:pt idx="2">
                  <c:v>4403267.912</c:v>
                </c:pt>
                <c:pt idx="3">
                  <c:v>5632813.866</c:v>
                </c:pt>
                <c:pt idx="4">
                  <c:v>6669425.256</c:v>
                </c:pt>
                <c:pt idx="5">
                  <c:v>8816421.674</c:v>
                </c:pt>
                <c:pt idx="6">
                  <c:v>10008571.194</c:v>
                </c:pt>
                <c:pt idx="7">
                  <c:v>12017330.968</c:v>
                </c:pt>
                <c:pt idx="8">
                  <c:v>13179013.002</c:v>
                </c:pt>
                <c:pt idx="9">
                  <c:v>14920530.216</c:v>
                </c:pt>
                <c:pt idx="10">
                  <c:v>15878093.396</c:v>
                </c:pt>
                <c:pt idx="11">
                  <c:v>16929730.824</c:v>
                </c:pt>
                <c:pt idx="12">
                  <c:v>17994838.432</c:v>
                </c:pt>
                <c:pt idx="13">
                  <c:v>18659078.568</c:v>
                </c:pt>
                <c:pt idx="14">
                  <c:v>19781866.422</c:v>
                </c:pt>
                <c:pt idx="15">
                  <c:v>20738768.578</c:v>
                </c:pt>
                <c:pt idx="16">
                  <c:v>20738768.578</c:v>
                </c:pt>
                <c:pt idx="17">
                  <c:v>20738768.578</c:v>
                </c:pt>
                <c:pt idx="18">
                  <c:v>20738768.578</c:v>
                </c:pt>
                <c:pt idx="19">
                  <c:v>20738768.578</c:v>
                </c:pt>
                <c:pt idx="20">
                  <c:v>20738768.578</c:v>
                </c:pt>
                <c:pt idx="21">
                  <c:v>20738768.5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8127</c:v>
                </c:pt>
                <c:pt idx="1">
                  <c:v>17716562</c:v>
                </c:pt>
                <c:pt idx="2">
                  <c:v>16675124</c:v>
                </c:pt>
                <c:pt idx="3">
                  <c:v>16806547</c:v>
                </c:pt>
                <c:pt idx="4">
                  <c:v>16575277</c:v>
                </c:pt>
                <c:pt idx="5">
                  <c:v>14527645</c:v>
                </c:pt>
                <c:pt idx="6">
                  <c:v>15746545</c:v>
                </c:pt>
                <c:pt idx="7">
                  <c:v>12527397</c:v>
                </c:pt>
                <c:pt idx="8">
                  <c:v>11455439</c:v>
                </c:pt>
                <c:pt idx="9">
                  <c:v>10299637</c:v>
                </c:pt>
                <c:pt idx="10">
                  <c:v>9636635</c:v>
                </c:pt>
                <c:pt idx="11">
                  <c:v>8612304</c:v>
                </c:pt>
                <c:pt idx="12">
                  <c:v>7423949</c:v>
                </c:pt>
                <c:pt idx="13">
                  <c:v>7465873</c:v>
                </c:pt>
                <c:pt idx="14">
                  <c:v>6458745</c:v>
                </c:pt>
                <c:pt idx="15">
                  <c:v>50130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1121</c:v>
                </c:pt>
                <c:pt idx="1">
                  <c:v>520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06884</c:v>
                </c:pt>
                <c:pt idx="6">
                  <c:v>17737240</c:v>
                </c:pt>
                <c:pt idx="7">
                  <c:v>20782263</c:v>
                </c:pt>
                <c:pt idx="8">
                  <c:v>24264939</c:v>
                </c:pt>
                <c:pt idx="9">
                  <c:v>27464022</c:v>
                </c:pt>
                <c:pt idx="10">
                  <c:v>29709162</c:v>
                </c:pt>
                <c:pt idx="11">
                  <c:v>31517303</c:v>
                </c:pt>
                <c:pt idx="12">
                  <c:v>33281734</c:v>
                </c:pt>
                <c:pt idx="13">
                  <c:v>34072143</c:v>
                </c:pt>
                <c:pt idx="14">
                  <c:v>36235587</c:v>
                </c:pt>
                <c:pt idx="15">
                  <c:v>38044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90533"/>
        <c:axId val="72829408"/>
      </c:lineChart>
      <c:catAx>
        <c:axId val="341905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9408"/>
        <c:crossesAt val="0"/>
        <c:auto val="1"/>
        <c:lblAlgn val="ctr"/>
        <c:lblOffset val="100"/>
        <c:noMultiLvlLbl val="0"/>
      </c:catAx>
      <c:valAx>
        <c:axId val="72829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0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87740</c:v>
                </c:pt>
                <c:pt idx="1">
                  <c:v>2452988</c:v>
                </c:pt>
                <c:pt idx="2">
                  <c:v>3970966</c:v>
                </c:pt>
                <c:pt idx="3">
                  <c:v>5483648</c:v>
                </c:pt>
                <c:pt idx="4">
                  <c:v>7163170</c:v>
                </c:pt>
                <c:pt idx="5">
                  <c:v>11970983</c:v>
                </c:pt>
                <c:pt idx="6">
                  <c:v>13226458</c:v>
                </c:pt>
                <c:pt idx="7">
                  <c:v>18175544</c:v>
                </c:pt>
                <c:pt idx="8">
                  <c:v>20364315</c:v>
                </c:pt>
                <c:pt idx="9">
                  <c:v>25424739</c:v>
                </c:pt>
                <c:pt idx="10">
                  <c:v>29735487</c:v>
                </c:pt>
                <c:pt idx="11">
                  <c:v>33324547</c:v>
                </c:pt>
                <c:pt idx="12">
                  <c:v>34989572</c:v>
                </c:pt>
                <c:pt idx="13">
                  <c:v>36963146</c:v>
                </c:pt>
                <c:pt idx="14">
                  <c:v>38159706</c:v>
                </c:pt>
                <c:pt idx="15">
                  <c:v>38159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40423</c:v>
                </c:pt>
                <c:pt idx="1">
                  <c:v>2957717</c:v>
                </c:pt>
                <c:pt idx="2">
                  <c:v>4248088</c:v>
                </c:pt>
                <c:pt idx="3">
                  <c:v>6370702</c:v>
                </c:pt>
                <c:pt idx="4">
                  <c:v>8941053</c:v>
                </c:pt>
                <c:pt idx="5">
                  <c:v>9362657</c:v>
                </c:pt>
                <c:pt idx="6">
                  <c:v>10374229</c:v>
                </c:pt>
                <c:pt idx="7">
                  <c:v>11957095</c:v>
                </c:pt>
                <c:pt idx="8">
                  <c:v>13096388</c:v>
                </c:pt>
                <c:pt idx="9">
                  <c:v>15692760</c:v>
                </c:pt>
                <c:pt idx="10">
                  <c:v>16243590</c:v>
                </c:pt>
                <c:pt idx="11">
                  <c:v>16702108</c:v>
                </c:pt>
                <c:pt idx="12">
                  <c:v>17368913</c:v>
                </c:pt>
                <c:pt idx="13">
                  <c:v>17827436</c:v>
                </c:pt>
                <c:pt idx="14">
                  <c:v>18262849</c:v>
                </c:pt>
                <c:pt idx="15">
                  <c:v>18264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166.9</c:v>
                </c:pt>
                <c:pt idx="1">
                  <c:v>1067049.78</c:v>
                </c:pt>
                <c:pt idx="2">
                  <c:v>1727370.21</c:v>
                </c:pt>
                <c:pt idx="3">
                  <c:v>2385386.88</c:v>
                </c:pt>
                <c:pt idx="4">
                  <c:v>3115978.95</c:v>
                </c:pt>
                <c:pt idx="5">
                  <c:v>5207377.605</c:v>
                </c:pt>
                <c:pt idx="6">
                  <c:v>5753509.23</c:v>
                </c:pt>
                <c:pt idx="7">
                  <c:v>7906361.64</c:v>
                </c:pt>
                <c:pt idx="8">
                  <c:v>8858477.025</c:v>
                </c:pt>
                <c:pt idx="9">
                  <c:v>11059761.465</c:v>
                </c:pt>
                <c:pt idx="10">
                  <c:v>12934936.845</c:v>
                </c:pt>
                <c:pt idx="11">
                  <c:v>14496177.945</c:v>
                </c:pt>
                <c:pt idx="12">
                  <c:v>15220463.82</c:v>
                </c:pt>
                <c:pt idx="13">
                  <c:v>16078968.51</c:v>
                </c:pt>
                <c:pt idx="14">
                  <c:v>16599472.11</c:v>
                </c:pt>
                <c:pt idx="15">
                  <c:v>16599472.11</c:v>
                </c:pt>
                <c:pt idx="16">
                  <c:v>16599472.11</c:v>
                </c:pt>
                <c:pt idx="17">
                  <c:v>16599472.11</c:v>
                </c:pt>
                <c:pt idx="18">
                  <c:v>16599472.11</c:v>
                </c:pt>
                <c:pt idx="19">
                  <c:v>16599472.11</c:v>
                </c:pt>
                <c:pt idx="20">
                  <c:v>16599472.11</c:v>
                </c:pt>
                <c:pt idx="21">
                  <c:v>16599472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26045</c:v>
                </c:pt>
                <c:pt idx="1">
                  <c:v>30080716</c:v>
                </c:pt>
                <c:pt idx="2">
                  <c:v>30365555</c:v>
                </c:pt>
                <c:pt idx="3">
                  <c:v>29994040</c:v>
                </c:pt>
                <c:pt idx="4">
                  <c:v>30330191</c:v>
                </c:pt>
                <c:pt idx="5">
                  <c:v>26638299</c:v>
                </c:pt>
                <c:pt idx="6">
                  <c:v>26742256</c:v>
                </c:pt>
                <c:pt idx="7">
                  <c:v>22930581</c:v>
                </c:pt>
                <c:pt idx="8">
                  <c:v>23077199</c:v>
                </c:pt>
                <c:pt idx="9">
                  <c:v>20457883</c:v>
                </c:pt>
                <c:pt idx="10">
                  <c:v>17488473</c:v>
                </c:pt>
                <c:pt idx="11">
                  <c:v>15521656</c:v>
                </c:pt>
                <c:pt idx="12">
                  <c:v>14561487</c:v>
                </c:pt>
                <c:pt idx="13">
                  <c:v>14032072</c:v>
                </c:pt>
                <c:pt idx="14">
                  <c:v>13902048</c:v>
                </c:pt>
                <c:pt idx="15">
                  <c:v>141503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359956</c:v>
                </c:pt>
                <c:pt idx="3">
                  <c:v>3260513</c:v>
                </c:pt>
                <c:pt idx="4">
                  <c:v>4759220</c:v>
                </c:pt>
                <c:pt idx="5">
                  <c:v>9513723</c:v>
                </c:pt>
                <c:pt idx="6">
                  <c:v>7241395</c:v>
                </c:pt>
                <c:pt idx="7">
                  <c:v>11946675</c:v>
                </c:pt>
                <c:pt idx="8">
                  <c:v>13870282</c:v>
                </c:pt>
                <c:pt idx="9">
                  <c:v>18884179</c:v>
                </c:pt>
                <c:pt idx="10">
                  <c:v>22927895</c:v>
                </c:pt>
                <c:pt idx="11">
                  <c:v>26180579</c:v>
                </c:pt>
                <c:pt idx="12">
                  <c:v>27928061</c:v>
                </c:pt>
                <c:pt idx="13">
                  <c:v>29746882</c:v>
                </c:pt>
                <c:pt idx="14">
                  <c:v>30756477</c:v>
                </c:pt>
                <c:pt idx="15">
                  <c:v>30755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56803"/>
        <c:axId val="43603489"/>
      </c:lineChart>
      <c:catAx>
        <c:axId val="837568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3489"/>
        <c:crossesAt val="0"/>
        <c:auto val="1"/>
        <c:lblAlgn val="ctr"/>
        <c:lblOffset val="100"/>
        <c:noMultiLvlLbl val="0"/>
      </c:catAx>
      <c:valAx>
        <c:axId val="43603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6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  <c:pt idx="21">
                  <c:v>21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47913</c:v>
                </c:pt>
                <c:pt idx="1">
                  <c:v>1956759</c:v>
                </c:pt>
                <c:pt idx="2">
                  <c:v>4088946</c:v>
                </c:pt>
                <c:pt idx="3">
                  <c:v>7716417</c:v>
                </c:pt>
                <c:pt idx="4">
                  <c:v>9145089</c:v>
                </c:pt>
                <c:pt idx="5">
                  <c:v>10781243</c:v>
                </c:pt>
                <c:pt idx="6">
                  <c:v>12999496</c:v>
                </c:pt>
                <c:pt idx="7">
                  <c:v>15070709</c:v>
                </c:pt>
                <c:pt idx="8">
                  <c:v>16563570</c:v>
                </c:pt>
                <c:pt idx="9">
                  <c:v>18426911</c:v>
                </c:pt>
                <c:pt idx="10">
                  <c:v>20266638</c:v>
                </c:pt>
                <c:pt idx="11">
                  <c:v>22419343</c:v>
                </c:pt>
                <c:pt idx="12">
                  <c:v>25419649</c:v>
                </c:pt>
                <c:pt idx="13">
                  <c:v>27454150</c:v>
                </c:pt>
                <c:pt idx="14">
                  <c:v>29057292</c:v>
                </c:pt>
                <c:pt idx="15">
                  <c:v>29057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954</c:v>
                </c:pt>
                <c:pt idx="1">
                  <c:v>5152511</c:v>
                </c:pt>
                <c:pt idx="2">
                  <c:v>8999330</c:v>
                </c:pt>
                <c:pt idx="3">
                  <c:v>9698319</c:v>
                </c:pt>
                <c:pt idx="4">
                  <c:v>10414799</c:v>
                </c:pt>
                <c:pt idx="5">
                  <c:v>11723241</c:v>
                </c:pt>
                <c:pt idx="6">
                  <c:v>12946224</c:v>
                </c:pt>
                <c:pt idx="7">
                  <c:v>13721546</c:v>
                </c:pt>
                <c:pt idx="8">
                  <c:v>14222369</c:v>
                </c:pt>
                <c:pt idx="9">
                  <c:v>14601527</c:v>
                </c:pt>
                <c:pt idx="10">
                  <c:v>15742581</c:v>
                </c:pt>
                <c:pt idx="11">
                  <c:v>16365914</c:v>
                </c:pt>
                <c:pt idx="12">
                  <c:v>18141791</c:v>
                </c:pt>
                <c:pt idx="13">
                  <c:v>19420077</c:v>
                </c:pt>
                <c:pt idx="14">
                  <c:v>20691900</c:v>
                </c:pt>
                <c:pt idx="15">
                  <c:v>20691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06998.24</c:v>
                </c:pt>
                <c:pt idx="1">
                  <c:v>939244.32</c:v>
                </c:pt>
                <c:pt idx="2">
                  <c:v>1962694.08</c:v>
                </c:pt>
                <c:pt idx="3">
                  <c:v>3703880.16</c:v>
                </c:pt>
                <c:pt idx="4">
                  <c:v>4389642.72</c:v>
                </c:pt>
                <c:pt idx="5">
                  <c:v>5174996.64</c:v>
                </c:pt>
                <c:pt idx="6">
                  <c:v>6239758.08</c:v>
                </c:pt>
                <c:pt idx="7">
                  <c:v>7233940.32</c:v>
                </c:pt>
                <c:pt idx="8">
                  <c:v>7950513.6</c:v>
                </c:pt>
                <c:pt idx="9">
                  <c:v>8844917.28</c:v>
                </c:pt>
                <c:pt idx="10">
                  <c:v>9727986.24</c:v>
                </c:pt>
                <c:pt idx="11">
                  <c:v>10761284.64</c:v>
                </c:pt>
                <c:pt idx="12">
                  <c:v>12201431.52</c:v>
                </c:pt>
                <c:pt idx="13">
                  <c:v>13177992</c:v>
                </c:pt>
                <c:pt idx="14">
                  <c:v>13947500.16</c:v>
                </c:pt>
                <c:pt idx="15">
                  <c:v>13947500.16</c:v>
                </c:pt>
                <c:pt idx="16">
                  <c:v>13947500.16</c:v>
                </c:pt>
                <c:pt idx="17">
                  <c:v>13947500.16</c:v>
                </c:pt>
                <c:pt idx="18">
                  <c:v>13947500.16</c:v>
                </c:pt>
                <c:pt idx="19">
                  <c:v>13947500.16</c:v>
                </c:pt>
                <c:pt idx="20">
                  <c:v>13947500.16</c:v>
                </c:pt>
                <c:pt idx="21">
                  <c:v>1394750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70531</c:v>
                </c:pt>
                <c:pt idx="1">
                  <c:v>12103905</c:v>
                </c:pt>
                <c:pt idx="2">
                  <c:v>11942572</c:v>
                </c:pt>
                <c:pt idx="3">
                  <c:v>10524859</c:v>
                </c:pt>
                <c:pt idx="4">
                  <c:v>10916459</c:v>
                </c:pt>
                <c:pt idx="5">
                  <c:v>11013556</c:v>
                </c:pt>
                <c:pt idx="6">
                  <c:v>10841115</c:v>
                </c:pt>
                <c:pt idx="7">
                  <c:v>11345771</c:v>
                </c:pt>
                <c:pt idx="8">
                  <c:v>10953248</c:v>
                </c:pt>
                <c:pt idx="9">
                  <c:v>10807426</c:v>
                </c:pt>
                <c:pt idx="10">
                  <c:v>10180643</c:v>
                </c:pt>
                <c:pt idx="11">
                  <c:v>9250835</c:v>
                </c:pt>
                <c:pt idx="12">
                  <c:v>8156122</c:v>
                </c:pt>
                <c:pt idx="13">
                  <c:v>8265531</c:v>
                </c:pt>
                <c:pt idx="14">
                  <c:v>7766777</c:v>
                </c:pt>
                <c:pt idx="15">
                  <c:v>80109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39869</c:v>
                </c:pt>
                <c:pt idx="1">
                  <c:v>1726343</c:v>
                </c:pt>
                <c:pt idx="2">
                  <c:v>3317828</c:v>
                </c:pt>
                <c:pt idx="3">
                  <c:v>6541407</c:v>
                </c:pt>
                <c:pt idx="4">
                  <c:v>7795094</c:v>
                </c:pt>
                <c:pt idx="5">
                  <c:v>8506248</c:v>
                </c:pt>
                <c:pt idx="6">
                  <c:v>10498855</c:v>
                </c:pt>
                <c:pt idx="7">
                  <c:v>11964060</c:v>
                </c:pt>
                <c:pt idx="8">
                  <c:v>13404101</c:v>
                </c:pt>
                <c:pt idx="9">
                  <c:v>15070874</c:v>
                </c:pt>
                <c:pt idx="10">
                  <c:v>16792280</c:v>
                </c:pt>
                <c:pt idx="11">
                  <c:v>18408172</c:v>
                </c:pt>
                <c:pt idx="12">
                  <c:v>21103766</c:v>
                </c:pt>
                <c:pt idx="13">
                  <c:v>22520474</c:v>
                </c:pt>
                <c:pt idx="14">
                  <c:v>23892804</c:v>
                </c:pt>
                <c:pt idx="15">
                  <c:v>23892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0022"/>
        <c:axId val="57146572"/>
      </c:lineChart>
      <c:catAx>
        <c:axId val="983000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6572"/>
        <c:crossesAt val="0"/>
        <c:auto val="1"/>
        <c:lblAlgn val="ctr"/>
        <c:lblOffset val="100"/>
        <c:noMultiLvlLbl val="0"/>
      </c:catAx>
      <c:valAx>
        <c:axId val="57146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0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77272.72727273</c:v>
                </c:pt>
                <c:pt idx="1">
                  <c:v>12754545.4545455</c:v>
                </c:pt>
                <c:pt idx="2">
                  <c:v>19131818.1818182</c:v>
                </c:pt>
                <c:pt idx="3">
                  <c:v>25509090.9090909</c:v>
                </c:pt>
                <c:pt idx="4">
                  <c:v>31886363.6363636</c:v>
                </c:pt>
                <c:pt idx="5">
                  <c:v>38263636.3636364</c:v>
                </c:pt>
                <c:pt idx="6">
                  <c:v>44640909.0909091</c:v>
                </c:pt>
                <c:pt idx="7">
                  <c:v>51018181.8181818</c:v>
                </c:pt>
                <c:pt idx="8">
                  <c:v>57395454.5454546</c:v>
                </c:pt>
                <c:pt idx="9">
                  <c:v>63772727.2727273</c:v>
                </c:pt>
                <c:pt idx="10">
                  <c:v>70150000</c:v>
                </c:pt>
                <c:pt idx="11">
                  <c:v>76527272.7272727</c:v>
                </c:pt>
                <c:pt idx="12">
                  <c:v>82904545.4545455</c:v>
                </c:pt>
                <c:pt idx="13">
                  <c:v>89281818.1818182</c:v>
                </c:pt>
                <c:pt idx="14">
                  <c:v>95659090.9090909</c:v>
                </c:pt>
                <c:pt idx="15">
                  <c:v>102036363.636364</c:v>
                </c:pt>
                <c:pt idx="16">
                  <c:v>108413636.363636</c:v>
                </c:pt>
                <c:pt idx="17">
                  <c:v>114790909.090909</c:v>
                </c:pt>
                <c:pt idx="18">
                  <c:v>121168181.818182</c:v>
                </c:pt>
                <c:pt idx="19">
                  <c:v>127545454.545455</c:v>
                </c:pt>
                <c:pt idx="20">
                  <c:v>133922727.272727</c:v>
                </c:pt>
                <c:pt idx="21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785886</c:v>
                </c:pt>
                <c:pt idx="1">
                  <c:v>9038553</c:v>
                </c:pt>
                <c:pt idx="2">
                  <c:v>15959019</c:v>
                </c:pt>
                <c:pt idx="3">
                  <c:v>22890361</c:v>
                </c:pt>
                <c:pt idx="4">
                  <c:v>28269297</c:v>
                </c:pt>
                <c:pt idx="5">
                  <c:v>39236993</c:v>
                </c:pt>
                <c:pt idx="6">
                  <c:v>41801351</c:v>
                </c:pt>
                <c:pt idx="7">
                  <c:v>53036977</c:v>
                </c:pt>
                <c:pt idx="8">
                  <c:v>59131932</c:v>
                </c:pt>
                <c:pt idx="9">
                  <c:v>69738022</c:v>
                </c:pt>
                <c:pt idx="10">
                  <c:v>77729703</c:v>
                </c:pt>
                <c:pt idx="11">
                  <c:v>85485601</c:v>
                </c:pt>
                <c:pt idx="12">
                  <c:v>92435404</c:v>
                </c:pt>
                <c:pt idx="13">
                  <c:v>97861133</c:v>
                </c:pt>
                <c:pt idx="14">
                  <c:v>102949538</c:v>
                </c:pt>
                <c:pt idx="15">
                  <c:v>105057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69650</c:v>
                </c:pt>
                <c:pt idx="1">
                  <c:v>14341914</c:v>
                </c:pt>
                <c:pt idx="2">
                  <c:v>20038518</c:v>
                </c:pt>
                <c:pt idx="3">
                  <c:v>24149241</c:v>
                </c:pt>
                <c:pt idx="4">
                  <c:v>28764439</c:v>
                </c:pt>
                <c:pt idx="5">
                  <c:v>31443791</c:v>
                </c:pt>
                <c:pt idx="6">
                  <c:v>34616434</c:v>
                </c:pt>
                <c:pt idx="7">
                  <c:v>38198380</c:v>
                </c:pt>
                <c:pt idx="8">
                  <c:v>40759791</c:v>
                </c:pt>
                <c:pt idx="9">
                  <c:v>44234493</c:v>
                </c:pt>
                <c:pt idx="10">
                  <c:v>47150906</c:v>
                </c:pt>
                <c:pt idx="11">
                  <c:v>48859117</c:v>
                </c:pt>
                <c:pt idx="12">
                  <c:v>52617911</c:v>
                </c:pt>
                <c:pt idx="13">
                  <c:v>54930253</c:v>
                </c:pt>
                <c:pt idx="14">
                  <c:v>56929199</c:v>
                </c:pt>
                <c:pt idx="15">
                  <c:v>569304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6514703</c:v>
                </c:pt>
                <c:pt idx="1">
                  <c:v>59901183</c:v>
                </c:pt>
                <c:pt idx="2">
                  <c:v>58983251</c:v>
                </c:pt>
                <c:pt idx="3">
                  <c:v>57325446</c:v>
                </c:pt>
                <c:pt idx="4">
                  <c:v>57821927</c:v>
                </c:pt>
                <c:pt idx="5">
                  <c:v>52179500</c:v>
                </c:pt>
                <c:pt idx="6">
                  <c:v>53329916</c:v>
                </c:pt>
                <c:pt idx="7">
                  <c:v>46803749</c:v>
                </c:pt>
                <c:pt idx="8">
                  <c:v>45485886</c:v>
                </c:pt>
                <c:pt idx="9">
                  <c:v>41564946</c:v>
                </c:pt>
                <c:pt idx="10">
                  <c:v>37305751</c:v>
                </c:pt>
                <c:pt idx="11">
                  <c:v>33384795</c:v>
                </c:pt>
                <c:pt idx="12">
                  <c:v>30141558</c:v>
                </c:pt>
                <c:pt idx="13">
                  <c:v>29763476</c:v>
                </c:pt>
                <c:pt idx="14">
                  <c:v>28127570</c:v>
                </c:pt>
                <c:pt idx="15">
                  <c:v>271744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267731</c:v>
                </c:pt>
                <c:pt idx="1">
                  <c:v>8136524</c:v>
                </c:pt>
                <c:pt idx="2">
                  <c:v>13071245</c:v>
                </c:pt>
                <c:pt idx="3">
                  <c:v>19350449</c:v>
                </c:pt>
                <c:pt idx="4">
                  <c:v>23886062</c:v>
                </c:pt>
                <c:pt idx="5">
                  <c:v>33126855</c:v>
                </c:pt>
                <c:pt idx="6">
                  <c:v>35477490</c:v>
                </c:pt>
                <c:pt idx="7">
                  <c:v>44692998</c:v>
                </c:pt>
                <c:pt idx="8">
                  <c:v>51539322</c:v>
                </c:pt>
                <c:pt idx="9">
                  <c:v>61419075</c:v>
                </c:pt>
                <c:pt idx="10">
                  <c:v>69429337</c:v>
                </c:pt>
                <c:pt idx="11">
                  <c:v>76106054</c:v>
                </c:pt>
                <c:pt idx="12">
                  <c:v>82313561</c:v>
                </c:pt>
                <c:pt idx="13">
                  <c:v>86339499</c:v>
                </c:pt>
                <c:pt idx="14">
                  <c:v>90884868</c:v>
                </c:pt>
                <c:pt idx="15">
                  <c:v>92692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51725"/>
        <c:axId val="49067020"/>
      </c:lineChart>
      <c:catAx>
        <c:axId val="832517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67020"/>
        <c:crossesAt val="0"/>
        <c:auto val="1"/>
        <c:lblAlgn val="ctr"/>
        <c:lblOffset val="100"/>
        <c:noMultiLvlLbl val="0"/>
      </c:catAx>
      <c:valAx>
        <c:axId val="4906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1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1121</c:v>
                </c:pt>
                <c:pt idx="1">
                  <c:v>520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06884</c:v>
                </c:pt>
                <c:pt idx="6">
                  <c:v>17737240</c:v>
                </c:pt>
                <c:pt idx="7">
                  <c:v>20782263</c:v>
                </c:pt>
                <c:pt idx="8">
                  <c:v>24264939</c:v>
                </c:pt>
                <c:pt idx="9">
                  <c:v>27464022</c:v>
                </c:pt>
                <c:pt idx="10">
                  <c:v>29709162</c:v>
                </c:pt>
                <c:pt idx="11">
                  <c:v>31517303</c:v>
                </c:pt>
                <c:pt idx="12">
                  <c:v>33281734</c:v>
                </c:pt>
                <c:pt idx="13">
                  <c:v>34072143</c:v>
                </c:pt>
                <c:pt idx="14">
                  <c:v>36235587</c:v>
                </c:pt>
                <c:pt idx="15">
                  <c:v>38044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359956</c:v>
                </c:pt>
                <c:pt idx="3">
                  <c:v>3260513</c:v>
                </c:pt>
                <c:pt idx="4">
                  <c:v>4759220</c:v>
                </c:pt>
                <c:pt idx="5">
                  <c:v>9513723</c:v>
                </c:pt>
                <c:pt idx="6">
                  <c:v>7241395</c:v>
                </c:pt>
                <c:pt idx="7">
                  <c:v>11946675</c:v>
                </c:pt>
                <c:pt idx="8">
                  <c:v>13870282</c:v>
                </c:pt>
                <c:pt idx="9">
                  <c:v>18884179</c:v>
                </c:pt>
                <c:pt idx="10">
                  <c:v>22927895</c:v>
                </c:pt>
                <c:pt idx="11">
                  <c:v>26180579</c:v>
                </c:pt>
                <c:pt idx="12">
                  <c:v>27928061</c:v>
                </c:pt>
                <c:pt idx="13">
                  <c:v>29746882</c:v>
                </c:pt>
                <c:pt idx="14">
                  <c:v>30756477</c:v>
                </c:pt>
                <c:pt idx="15">
                  <c:v>30755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39869</c:v>
                </c:pt>
                <c:pt idx="1">
                  <c:v>1726343</c:v>
                </c:pt>
                <c:pt idx="2">
                  <c:v>3317828</c:v>
                </c:pt>
                <c:pt idx="3">
                  <c:v>6541407</c:v>
                </c:pt>
                <c:pt idx="4">
                  <c:v>7795094</c:v>
                </c:pt>
                <c:pt idx="5">
                  <c:v>8506248</c:v>
                </c:pt>
                <c:pt idx="6">
                  <c:v>10498855</c:v>
                </c:pt>
                <c:pt idx="7">
                  <c:v>11964060</c:v>
                </c:pt>
                <c:pt idx="8">
                  <c:v>13404101</c:v>
                </c:pt>
                <c:pt idx="9">
                  <c:v>15070874</c:v>
                </c:pt>
                <c:pt idx="10">
                  <c:v>16792280</c:v>
                </c:pt>
                <c:pt idx="11">
                  <c:v>18408172</c:v>
                </c:pt>
                <c:pt idx="12">
                  <c:v>21103766</c:v>
                </c:pt>
                <c:pt idx="13">
                  <c:v>22520474</c:v>
                </c:pt>
                <c:pt idx="14">
                  <c:v>23892804</c:v>
                </c:pt>
                <c:pt idx="15">
                  <c:v>23892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83788"/>
        <c:axId val="99192951"/>
      </c:lineChart>
      <c:catAx>
        <c:axId val="334837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92951"/>
        <c:crossesAt val="0"/>
        <c:auto val="1"/>
        <c:lblAlgn val="ctr"/>
        <c:lblOffset val="100"/>
        <c:noMultiLvlLbl val="0"/>
      </c:catAx>
      <c:valAx>
        <c:axId val="991929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3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4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45</v>
      </c>
      <c r="B4" s="33" t="n">
        <v>1884268</v>
      </c>
      <c r="C4" s="34" t="n">
        <v>0</v>
      </c>
      <c r="D4" s="35" t="n">
        <v>365965</v>
      </c>
      <c r="E4" s="36" t="n">
        <v>0</v>
      </c>
      <c r="F4" s="36" t="n">
        <v>308161</v>
      </c>
      <c r="G4" s="37" t="n">
        <f aca="false">SUM(B4:D4)</f>
        <v>2250233</v>
      </c>
      <c r="H4" s="38" t="n">
        <v>4525179</v>
      </c>
      <c r="I4" s="39" t="n">
        <v>17018127</v>
      </c>
      <c r="J4" s="39" t="n">
        <v>2156313</v>
      </c>
      <c r="K4" s="40" t="n">
        <v>1332707</v>
      </c>
      <c r="L4" s="33" t="n">
        <v>160251</v>
      </c>
      <c r="M4" s="34" t="n">
        <v>524695</v>
      </c>
      <c r="N4" s="41" t="n">
        <v>2794</v>
      </c>
      <c r="O4" s="36" t="n">
        <v>0</v>
      </c>
      <c r="P4" s="36" t="n">
        <v>0</v>
      </c>
      <c r="Q4" s="37" t="n">
        <f aca="false">SUM(L4:N4)</f>
        <v>687740</v>
      </c>
      <c r="R4" s="38" t="n">
        <v>84014</v>
      </c>
      <c r="S4" s="39" t="n">
        <v>27226045</v>
      </c>
      <c r="T4" s="39" t="n">
        <v>6324734</v>
      </c>
      <c r="U4" s="40" t="n">
        <v>514965</v>
      </c>
      <c r="V4" s="33" t="n">
        <v>777694</v>
      </c>
      <c r="W4" s="34" t="n">
        <v>0</v>
      </c>
      <c r="X4" s="34" t="n">
        <v>70219</v>
      </c>
      <c r="Y4" s="35" t="n">
        <v>0</v>
      </c>
      <c r="Z4" s="36" t="n">
        <v>0</v>
      </c>
      <c r="AA4" s="36" t="n">
        <v>0</v>
      </c>
      <c r="AB4" s="37" t="n">
        <f aca="false">SUM(V4:Y4)</f>
        <v>847913</v>
      </c>
      <c r="AC4" s="38" t="n">
        <v>1575286</v>
      </c>
      <c r="AD4" s="39" t="n">
        <v>12270531</v>
      </c>
      <c r="AE4" s="39" t="n">
        <v>2448972</v>
      </c>
      <c r="AF4" s="40" t="n">
        <v>1608086</v>
      </c>
      <c r="AG4" s="35" t="n">
        <f aca="false">F4+P4+AA4</f>
        <v>308161</v>
      </c>
      <c r="AH4" s="42" t="n">
        <f aca="false">E4+O4+Z4+G4+Q4+AB4</f>
        <v>3785886</v>
      </c>
    </row>
    <row r="5" s="43" customFormat="true" ht="14.25" hidden="false" customHeight="true" outlineLevel="0" collapsed="false">
      <c r="A5" s="44" t="n">
        <f aca="false">A4+1</f>
        <v>42446</v>
      </c>
      <c r="B5" s="45" t="n">
        <v>1939222</v>
      </c>
      <c r="C5" s="46" t="n">
        <v>28680</v>
      </c>
      <c r="D5" s="47" t="n">
        <v>410671</v>
      </c>
      <c r="E5" s="48" t="n">
        <v>0</v>
      </c>
      <c r="F5" s="48" t="n">
        <v>1068032</v>
      </c>
      <c r="G5" s="49" t="n">
        <f aca="false">SUM(B5:D5)</f>
        <v>2378573</v>
      </c>
      <c r="H5" s="50" t="n">
        <v>3557719</v>
      </c>
      <c r="I5" s="51" t="n">
        <v>17716562</v>
      </c>
      <c r="J5" s="51" t="n">
        <v>2357193</v>
      </c>
      <c r="K5" s="52" t="n">
        <v>1357695</v>
      </c>
      <c r="L5" s="45" t="n">
        <v>1255733</v>
      </c>
      <c r="M5" s="46" t="n">
        <v>440137</v>
      </c>
      <c r="N5" s="53" t="n">
        <v>69378</v>
      </c>
      <c r="O5" s="48" t="n">
        <v>0</v>
      </c>
      <c r="P5" s="48" t="n">
        <v>0</v>
      </c>
      <c r="Q5" s="49" t="n">
        <f aca="false">SUM(L5:N5)</f>
        <v>1765248</v>
      </c>
      <c r="R5" s="50" t="n">
        <v>84266</v>
      </c>
      <c r="S5" s="51" t="n">
        <v>30080716</v>
      </c>
      <c r="T5" s="51" t="n">
        <v>6379035</v>
      </c>
      <c r="U5" s="52" t="n">
        <v>514965</v>
      </c>
      <c r="V5" s="45" t="n">
        <v>1063900</v>
      </c>
      <c r="W5" s="46" t="n">
        <v>0</v>
      </c>
      <c r="X5" s="46" t="n">
        <v>44946</v>
      </c>
      <c r="Y5" s="47" t="n">
        <v>0</v>
      </c>
      <c r="Z5" s="48" t="n">
        <v>0</v>
      </c>
      <c r="AA5" s="48" t="n">
        <v>0</v>
      </c>
      <c r="AB5" s="49" t="n">
        <f aca="false">SUM(V5:Y5)</f>
        <v>1108846</v>
      </c>
      <c r="AC5" s="50" t="n">
        <v>1575286</v>
      </c>
      <c r="AD5" s="51" t="n">
        <v>12103905</v>
      </c>
      <c r="AE5" s="51" t="n">
        <v>2518223</v>
      </c>
      <c r="AF5" s="52" t="n">
        <v>1608803</v>
      </c>
      <c r="AG5" s="47" t="n">
        <f aca="false">F5+P5+AA5</f>
        <v>1068032</v>
      </c>
      <c r="AH5" s="54" t="n">
        <f aca="false">E5+O5+Z5+G5+Q5+AB5</f>
        <v>5252667</v>
      </c>
    </row>
    <row r="6" s="43" customFormat="true" ht="14.25" hidden="false" customHeight="true" outlineLevel="0" collapsed="false">
      <c r="A6" s="44" t="n">
        <f aca="false">A5+1</f>
        <v>42447</v>
      </c>
      <c r="B6" s="45" t="n">
        <v>2822669</v>
      </c>
      <c r="C6" s="46" t="n">
        <v>0</v>
      </c>
      <c r="D6" s="47" t="n">
        <v>582114</v>
      </c>
      <c r="E6" s="48" t="n">
        <v>0</v>
      </c>
      <c r="F6" s="48" t="n">
        <v>289046</v>
      </c>
      <c r="G6" s="49" t="n">
        <f aca="false">SUM(B6:D6)</f>
        <v>3404783</v>
      </c>
      <c r="H6" s="50" t="n">
        <v>3269759</v>
      </c>
      <c r="I6" s="51" t="n">
        <v>16675124</v>
      </c>
      <c r="J6" s="51" t="n">
        <v>2540478</v>
      </c>
      <c r="K6" s="52" t="n">
        <v>1660646</v>
      </c>
      <c r="L6" s="45" t="n">
        <v>882480</v>
      </c>
      <c r="M6" s="46" t="n">
        <v>569931</v>
      </c>
      <c r="N6" s="53" t="n">
        <v>7297</v>
      </c>
      <c r="O6" s="48" t="n">
        <v>0</v>
      </c>
      <c r="P6" s="48" t="n">
        <v>58270</v>
      </c>
      <c r="Q6" s="49" t="n">
        <f aca="false">SUM(L6:N6)</f>
        <v>1459708</v>
      </c>
      <c r="R6" s="50" t="n">
        <v>84014</v>
      </c>
      <c r="S6" s="51" t="n">
        <v>30365555</v>
      </c>
      <c r="T6" s="51" t="n">
        <v>7653212</v>
      </c>
      <c r="U6" s="52" t="n">
        <v>514965</v>
      </c>
      <c r="V6" s="45" t="n">
        <v>1974417</v>
      </c>
      <c r="W6" s="46" t="n">
        <v>0</v>
      </c>
      <c r="X6" s="46" t="n">
        <v>81558</v>
      </c>
      <c r="Y6" s="47" t="n">
        <v>0</v>
      </c>
      <c r="Z6" s="48" t="n">
        <v>0</v>
      </c>
      <c r="AA6" s="48" t="n">
        <v>76212</v>
      </c>
      <c r="AB6" s="49" t="n">
        <f aca="false">SUM(V6:Y6)</f>
        <v>2055975</v>
      </c>
      <c r="AC6" s="50" t="n">
        <v>1752515</v>
      </c>
      <c r="AD6" s="51" t="n">
        <v>11942572</v>
      </c>
      <c r="AE6" s="51" t="n">
        <v>2540811</v>
      </c>
      <c r="AF6" s="52" t="n">
        <v>1621160</v>
      </c>
      <c r="AG6" s="47" t="n">
        <f aca="false">F6+P6+AA6</f>
        <v>423528</v>
      </c>
      <c r="AH6" s="54" t="n">
        <f aca="false">E6+O6+Z6+G6+Q6+AB6</f>
        <v>6920466</v>
      </c>
    </row>
    <row r="7" s="43" customFormat="true" ht="14.25" hidden="false" customHeight="true" outlineLevel="0" collapsed="false">
      <c r="A7" s="44" t="n">
        <f aca="false">A6+1</f>
        <v>424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4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50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51</v>
      </c>
      <c r="B10" s="45" t="n">
        <v>1312991</v>
      </c>
      <c r="C10" s="46" t="n">
        <v>0</v>
      </c>
      <c r="D10" s="47" t="n">
        <v>478198</v>
      </c>
      <c r="E10" s="48" t="n">
        <v>0</v>
      </c>
      <c r="F10" s="48" t="n">
        <v>917062</v>
      </c>
      <c r="G10" s="49" t="n">
        <f aca="false">SUM(B10:D10)</f>
        <v>1791189</v>
      </c>
      <c r="H10" s="50" t="n">
        <v>2489719</v>
      </c>
      <c r="I10" s="51" t="n">
        <v>16806547</v>
      </c>
      <c r="J10" s="51" t="n">
        <v>2839854</v>
      </c>
      <c r="K10" s="52" t="n">
        <v>1704282</v>
      </c>
      <c r="L10" s="45" t="n">
        <v>1081964</v>
      </c>
      <c r="M10" s="46" t="n">
        <v>420286</v>
      </c>
      <c r="N10" s="53" t="n">
        <v>10432</v>
      </c>
      <c r="O10" s="48" t="n">
        <v>0</v>
      </c>
      <c r="P10" s="48" t="n">
        <v>0</v>
      </c>
      <c r="Q10" s="49" t="n">
        <f aca="false">SUM(L10:N10)</f>
        <v>1512682</v>
      </c>
      <c r="R10" s="50" t="n">
        <v>36814</v>
      </c>
      <c r="S10" s="51" t="n">
        <v>29994040</v>
      </c>
      <c r="T10" s="51" t="n">
        <v>8045030</v>
      </c>
      <c r="U10" s="52" t="n">
        <v>515923</v>
      </c>
      <c r="V10" s="45" t="n">
        <v>3593569</v>
      </c>
      <c r="W10" s="46" t="n">
        <v>0</v>
      </c>
      <c r="X10" s="46" t="n">
        <v>33902</v>
      </c>
      <c r="Y10" s="47" t="n">
        <v>0</v>
      </c>
      <c r="Z10" s="48" t="n">
        <v>0</v>
      </c>
      <c r="AA10" s="48" t="n">
        <v>0</v>
      </c>
      <c r="AB10" s="49" t="n">
        <f aca="false">SUM(V10:Y10)</f>
        <v>3627471</v>
      </c>
      <c r="AC10" s="50" t="n">
        <v>1676303</v>
      </c>
      <c r="AD10" s="51" t="n">
        <v>10524859</v>
      </c>
      <c r="AE10" s="51" t="n">
        <v>2619720</v>
      </c>
      <c r="AF10" s="52" t="n">
        <v>1621160</v>
      </c>
      <c r="AG10" s="47" t="n">
        <f aca="false">F10+P10+AA10</f>
        <v>917062</v>
      </c>
      <c r="AH10" s="54" t="n">
        <f aca="false">E10+O10+Z10+G10+Q10+AB10</f>
        <v>6931342</v>
      </c>
    </row>
    <row r="11" s="43" customFormat="true" ht="14.25" hidden="false" customHeight="true" outlineLevel="0" collapsed="false">
      <c r="A11" s="44" t="n">
        <f aca="false">A10+1</f>
        <v>42452</v>
      </c>
      <c r="B11" s="45" t="n">
        <v>1962654</v>
      </c>
      <c r="C11" s="46" t="n">
        <v>0</v>
      </c>
      <c r="D11" s="47" t="n">
        <v>308088</v>
      </c>
      <c r="E11" s="48" t="n">
        <v>0</v>
      </c>
      <c r="F11" s="48" t="n">
        <v>12543</v>
      </c>
      <c r="G11" s="49" t="n">
        <f aca="false">SUM(B11:D11)</f>
        <v>2270742</v>
      </c>
      <c r="H11" s="50" t="n">
        <v>2667993</v>
      </c>
      <c r="I11" s="51" t="n">
        <v>16575277</v>
      </c>
      <c r="J11" s="51" t="n">
        <v>2904223</v>
      </c>
      <c r="K11" s="52" t="n">
        <v>1731930</v>
      </c>
      <c r="L11" s="45" t="n">
        <v>1165703</v>
      </c>
      <c r="M11" s="46" t="n">
        <v>410848</v>
      </c>
      <c r="N11" s="53" t="n">
        <v>102971</v>
      </c>
      <c r="O11" s="48" t="n">
        <v>0</v>
      </c>
      <c r="P11" s="48" t="n">
        <v>0</v>
      </c>
      <c r="Q11" s="49" t="n">
        <f aca="false">SUM(L11:N11)</f>
        <v>1679522</v>
      </c>
      <c r="R11" s="50" t="n">
        <v>36814</v>
      </c>
      <c r="S11" s="51" t="n">
        <v>30330191</v>
      </c>
      <c r="T11" s="51" t="n">
        <v>8490532</v>
      </c>
      <c r="U11" s="52" t="n">
        <v>516512</v>
      </c>
      <c r="V11" s="45" t="n">
        <v>1361487</v>
      </c>
      <c r="W11" s="46" t="n">
        <v>0</v>
      </c>
      <c r="X11" s="46" t="n">
        <v>67185</v>
      </c>
      <c r="Y11" s="47" t="n">
        <v>0</v>
      </c>
      <c r="Z11" s="48" t="n">
        <v>0</v>
      </c>
      <c r="AA11" s="48" t="n">
        <v>0</v>
      </c>
      <c r="AB11" s="49" t="n">
        <f aca="false">SUM(V11:Y11)</f>
        <v>1428672</v>
      </c>
      <c r="AC11" s="50" t="n">
        <v>1729157</v>
      </c>
      <c r="AD11" s="51" t="n">
        <v>10916459</v>
      </c>
      <c r="AE11" s="51" t="n">
        <v>2674403</v>
      </c>
      <c r="AF11" s="52" t="n">
        <v>1624100</v>
      </c>
      <c r="AG11" s="47" t="n">
        <f aca="false">F11+P11+AA11</f>
        <v>12543</v>
      </c>
      <c r="AH11" s="54" t="n">
        <f aca="false">E11+O11+Z11+G11+Q11+AB11</f>
        <v>5378936</v>
      </c>
      <c r="AJ11" s="55"/>
    </row>
    <row r="12" s="43" customFormat="true" ht="14.25" hidden="false" customHeight="true" outlineLevel="0" collapsed="false">
      <c r="A12" s="44" t="n">
        <f aca="false">A11+1</f>
        <v>42453</v>
      </c>
      <c r="B12" s="45" t="n">
        <v>4409328</v>
      </c>
      <c r="C12" s="46" t="n">
        <v>0</v>
      </c>
      <c r="D12" s="47" t="n">
        <v>152401</v>
      </c>
      <c r="E12" s="48" t="n">
        <v>0</v>
      </c>
      <c r="F12" s="48" t="n">
        <v>167338</v>
      </c>
      <c r="G12" s="49" t="n">
        <f aca="false">SUM(B12:D12)</f>
        <v>4561729</v>
      </c>
      <c r="H12" s="50" t="n">
        <v>2785602</v>
      </c>
      <c r="I12" s="51" t="n">
        <v>14527645</v>
      </c>
      <c r="J12" s="51" t="n">
        <v>2968514</v>
      </c>
      <c r="K12" s="52" t="n">
        <v>1792790</v>
      </c>
      <c r="L12" s="45" t="n">
        <v>4002768</v>
      </c>
      <c r="M12" s="46" t="n">
        <v>745667</v>
      </c>
      <c r="N12" s="53" t="n">
        <v>21378</v>
      </c>
      <c r="O12" s="48" t="n">
        <v>0</v>
      </c>
      <c r="P12" s="48" t="n">
        <v>38000</v>
      </c>
      <c r="Q12" s="49" t="n">
        <f aca="false">SUM(L12:N12)</f>
        <v>4769813</v>
      </c>
      <c r="R12" s="50" t="n">
        <v>74814</v>
      </c>
      <c r="S12" s="51" t="n">
        <v>26638299</v>
      </c>
      <c r="T12" s="51" t="n">
        <v>10405742</v>
      </c>
      <c r="U12" s="52" t="n">
        <v>1416282</v>
      </c>
      <c r="V12" s="45" t="n">
        <v>1634528</v>
      </c>
      <c r="W12" s="46" t="n">
        <v>0</v>
      </c>
      <c r="X12" s="46" t="n">
        <v>1626</v>
      </c>
      <c r="Y12" s="47" t="n">
        <v>0</v>
      </c>
      <c r="Z12" s="48" t="n">
        <v>0</v>
      </c>
      <c r="AA12" s="48" t="n">
        <v>0</v>
      </c>
      <c r="AB12" s="49" t="n">
        <f aca="false">SUM(V12:Y12)</f>
        <v>1636154</v>
      </c>
      <c r="AC12" s="50" t="n">
        <v>1766357</v>
      </c>
      <c r="AD12" s="51" t="n">
        <v>11013556</v>
      </c>
      <c r="AE12" s="51" t="n">
        <v>2695413</v>
      </c>
      <c r="AF12" s="52" t="n">
        <v>4057664</v>
      </c>
      <c r="AG12" s="47" t="n">
        <f aca="false">F12+P12+AA12</f>
        <v>205338</v>
      </c>
      <c r="AH12" s="54" t="n">
        <f aca="false">E12+O12+Z12+G12+Q12+AB12</f>
        <v>10967696</v>
      </c>
      <c r="AJ12" s="55"/>
    </row>
    <row r="13" s="43" customFormat="true" ht="14.25" hidden="false" customHeight="true" outlineLevel="0" collapsed="false">
      <c r="A13" s="44" t="n">
        <f aca="false">A12+1</f>
        <v>42454</v>
      </c>
      <c r="B13" s="45" t="n">
        <v>556184</v>
      </c>
      <c r="C13" s="46" t="n">
        <v>0</v>
      </c>
      <c r="D13" s="47" t="n">
        <v>3920</v>
      </c>
      <c r="E13" s="48" t="n">
        <v>0</v>
      </c>
      <c r="F13" s="48" t="n">
        <v>2065776</v>
      </c>
      <c r="G13" s="49" t="n">
        <f aca="false">SUM(B13:D13)</f>
        <v>560104</v>
      </c>
      <c r="H13" s="50" t="n">
        <v>720076</v>
      </c>
      <c r="I13" s="51" t="n">
        <v>15746545</v>
      </c>
      <c r="J13" s="51" t="n">
        <v>3961425</v>
      </c>
      <c r="K13" s="52" t="n">
        <v>1844176</v>
      </c>
      <c r="L13" s="45" t="n">
        <v>1239271</v>
      </c>
      <c r="M13" s="46" t="n">
        <v>64</v>
      </c>
      <c r="N13" s="53" t="n">
        <v>16140</v>
      </c>
      <c r="O13" s="48" t="n">
        <v>0</v>
      </c>
      <c r="P13" s="48" t="n">
        <v>0</v>
      </c>
      <c r="Q13" s="49" t="n">
        <f aca="false">SUM(L13:N13)</f>
        <v>1255475</v>
      </c>
      <c r="R13" s="50" t="n">
        <v>74814</v>
      </c>
      <c r="S13" s="51" t="n">
        <v>26742256</v>
      </c>
      <c r="T13" s="51" t="n">
        <v>10451045</v>
      </c>
      <c r="U13" s="52" t="n">
        <v>1417559</v>
      </c>
      <c r="V13" s="45" t="n">
        <v>748779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1469474</v>
      </c>
      <c r="AB13" s="49" t="n">
        <f aca="false">SUM(V13:Y13)</f>
        <v>748779</v>
      </c>
      <c r="AC13" s="50" t="n">
        <v>296883</v>
      </c>
      <c r="AD13" s="51" t="n">
        <v>10841115</v>
      </c>
      <c r="AE13" s="51" t="n">
        <v>2713892</v>
      </c>
      <c r="AF13" s="52" t="n">
        <v>4070482</v>
      </c>
      <c r="AG13" s="47" t="n">
        <f aca="false">F13+P13+AA13</f>
        <v>3535250</v>
      </c>
      <c r="AH13" s="54" t="n">
        <f aca="false">E13+O13+Z13+G13+Q13+AB13</f>
        <v>2564358</v>
      </c>
      <c r="AJ13" s="55"/>
    </row>
    <row r="14" s="43" customFormat="true" ht="14.25" hidden="false" customHeight="true" outlineLevel="0" collapsed="false">
      <c r="A14" s="44" t="n">
        <f aca="false">A13+1</f>
        <v>424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57</v>
      </c>
      <c r="B16" s="45" t="n">
        <v>4023991</v>
      </c>
      <c r="C16" s="46" t="n">
        <v>0</v>
      </c>
      <c r="D16" s="47" t="n">
        <v>228150</v>
      </c>
      <c r="E16" s="48" t="n">
        <v>0</v>
      </c>
      <c r="F16" s="48" t="n">
        <v>172440</v>
      </c>
      <c r="G16" s="49" t="n">
        <f aca="false">SUM(B16:D16)</f>
        <v>4252141</v>
      </c>
      <c r="H16" s="50" t="n">
        <v>562964</v>
      </c>
      <c r="I16" s="51" t="n">
        <v>12527397</v>
      </c>
      <c r="J16" s="51" t="n">
        <v>4534669</v>
      </c>
      <c r="K16" s="52" t="n">
        <v>1866606</v>
      </c>
      <c r="L16" s="45" t="n">
        <v>1394318</v>
      </c>
      <c r="M16" s="46" t="n">
        <v>3388341</v>
      </c>
      <c r="N16" s="53" t="n">
        <v>129613</v>
      </c>
      <c r="O16" s="48" t="n">
        <v>0</v>
      </c>
      <c r="P16" s="48" t="n">
        <v>36814</v>
      </c>
      <c r="Q16" s="49" t="n">
        <f aca="false">SUM(L16:N16)</f>
        <v>4912272</v>
      </c>
      <c r="R16" s="50" t="n">
        <v>226700</v>
      </c>
      <c r="S16" s="51" t="n">
        <v>22930581</v>
      </c>
      <c r="T16" s="51" t="n">
        <v>10556161</v>
      </c>
      <c r="U16" s="52" t="n">
        <v>1422066</v>
      </c>
      <c r="V16" s="45" t="n">
        <v>2034065</v>
      </c>
      <c r="W16" s="46" t="n">
        <v>0</v>
      </c>
      <c r="X16" s="46" t="n">
        <v>37148</v>
      </c>
      <c r="Y16" s="47" t="n">
        <v>0</v>
      </c>
      <c r="Z16" s="48" t="n">
        <v>0</v>
      </c>
      <c r="AA16" s="48" t="n">
        <v>0</v>
      </c>
      <c r="AB16" s="49" t="n">
        <f aca="false">SUM(V16:Y16)</f>
        <v>2071213</v>
      </c>
      <c r="AC16" s="50" t="n">
        <v>296883</v>
      </c>
      <c r="AD16" s="51" t="n">
        <v>11345771</v>
      </c>
      <c r="AE16" s="51" t="n">
        <v>2879299</v>
      </c>
      <c r="AF16" s="52" t="n">
        <v>4095152</v>
      </c>
      <c r="AG16" s="47" t="n">
        <f aca="false">F16+P16+AA16</f>
        <v>209254</v>
      </c>
      <c r="AH16" s="54" t="n">
        <f aca="false">E16+O16+Z16+G16+Q16+AB16</f>
        <v>11235626</v>
      </c>
      <c r="AJ16" s="55"/>
    </row>
    <row r="17" s="43" customFormat="true" ht="14.25" hidden="false" customHeight="true" outlineLevel="0" collapsed="false">
      <c r="A17" s="44" t="n">
        <f aca="false">A16+1</f>
        <v>42458</v>
      </c>
      <c r="B17" s="45" t="n">
        <v>1443421</v>
      </c>
      <c r="C17" s="46" t="n">
        <v>0</v>
      </c>
      <c r="D17" s="47" t="n">
        <v>969902</v>
      </c>
      <c r="E17" s="48" t="n">
        <v>0</v>
      </c>
      <c r="F17" s="48" t="n">
        <v>145448</v>
      </c>
      <c r="G17" s="49" t="n">
        <f aca="false">SUM(B17:D17)</f>
        <v>2413323</v>
      </c>
      <c r="H17" s="50" t="n">
        <v>468672</v>
      </c>
      <c r="I17" s="51" t="n">
        <v>11455439</v>
      </c>
      <c r="J17" s="51" t="n">
        <v>5121480</v>
      </c>
      <c r="K17" s="52" t="n">
        <v>2141161</v>
      </c>
      <c r="L17" s="45" t="n">
        <v>1661491</v>
      </c>
      <c r="M17" s="46" t="n">
        <v>513673</v>
      </c>
      <c r="N17" s="53" t="n">
        <v>13607</v>
      </c>
      <c r="O17" s="48" t="n">
        <v>0</v>
      </c>
      <c r="P17" s="48" t="n">
        <v>0</v>
      </c>
      <c r="Q17" s="49" t="n">
        <f aca="false">SUM(L17:N17)</f>
        <v>2188771</v>
      </c>
      <c r="R17" s="50" t="n">
        <v>226700</v>
      </c>
      <c r="S17" s="51" t="n">
        <v>23077199</v>
      </c>
      <c r="T17" s="51" t="n">
        <v>10594456</v>
      </c>
      <c r="U17" s="52" t="n">
        <v>1430487</v>
      </c>
      <c r="V17" s="45" t="n">
        <v>1468479</v>
      </c>
      <c r="W17" s="46" t="n">
        <v>0</v>
      </c>
      <c r="X17" s="46" t="n">
        <v>2438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92861</v>
      </c>
      <c r="AC17" s="50" t="n">
        <v>664261</v>
      </c>
      <c r="AD17" s="51" t="n">
        <v>10953248</v>
      </c>
      <c r="AE17" s="51" t="n">
        <v>3766531</v>
      </c>
      <c r="AF17" s="52" t="n">
        <v>4103445</v>
      </c>
      <c r="AG17" s="47" t="n">
        <f aca="false">F17+P17+AA17</f>
        <v>145448</v>
      </c>
      <c r="AH17" s="54" t="n">
        <f aca="false">E17+O17+Z17+G17+Q17+AB17</f>
        <v>6094955</v>
      </c>
      <c r="AJ17" s="55"/>
    </row>
    <row r="18" s="43" customFormat="true" ht="14.25" hidden="false" customHeight="true" outlineLevel="0" collapsed="false">
      <c r="A18" s="44" t="n">
        <f aca="false">A17+1</f>
        <v>42459</v>
      </c>
      <c r="B18" s="45" t="n">
        <v>3502561</v>
      </c>
      <c r="C18" s="46" t="n">
        <v>0</v>
      </c>
      <c r="D18" s="47" t="n">
        <v>179764</v>
      </c>
      <c r="E18" s="48" t="n">
        <v>0</v>
      </c>
      <c r="F18" s="48" t="n">
        <v>153616</v>
      </c>
      <c r="G18" s="49" t="n">
        <f aca="false">SUM(B18:D18)</f>
        <v>3682325</v>
      </c>
      <c r="H18" s="50" t="n">
        <v>378393</v>
      </c>
      <c r="I18" s="51" t="n">
        <v>10299637</v>
      </c>
      <c r="J18" s="51" t="n">
        <v>5488017</v>
      </c>
      <c r="K18" s="52" t="n">
        <v>2277969</v>
      </c>
      <c r="L18" s="45" t="n">
        <v>1052685</v>
      </c>
      <c r="M18" s="46" t="n">
        <v>3681190</v>
      </c>
      <c r="N18" s="53" t="n">
        <v>326549</v>
      </c>
      <c r="O18" s="48" t="n">
        <v>0</v>
      </c>
      <c r="P18" s="48" t="n">
        <v>0</v>
      </c>
      <c r="Q18" s="49" t="n">
        <f aca="false">SUM(L18:N18)</f>
        <v>5060424</v>
      </c>
      <c r="R18" s="50" t="n">
        <v>188700</v>
      </c>
      <c r="S18" s="51" t="n">
        <v>20457883</v>
      </c>
      <c r="T18" s="51" t="n">
        <v>10853750</v>
      </c>
      <c r="U18" s="52" t="n">
        <v>1556102</v>
      </c>
      <c r="V18" s="45" t="n">
        <v>1779986</v>
      </c>
      <c r="W18" s="46" t="n">
        <v>0</v>
      </c>
      <c r="X18" s="46" t="n">
        <v>83355</v>
      </c>
      <c r="Y18" s="47" t="n">
        <v>0</v>
      </c>
      <c r="Z18" s="48" t="n">
        <v>0</v>
      </c>
      <c r="AA18" s="48" t="n">
        <v>0</v>
      </c>
      <c r="AB18" s="49" t="n">
        <f aca="false">SUM(V18:Y18)</f>
        <v>1863341</v>
      </c>
      <c r="AC18" s="50" t="n">
        <v>684261</v>
      </c>
      <c r="AD18" s="51" t="n">
        <v>10807426</v>
      </c>
      <c r="AE18" s="51" t="n">
        <v>3985055</v>
      </c>
      <c r="AF18" s="52" t="n">
        <v>4111892</v>
      </c>
      <c r="AG18" s="47" t="n">
        <f aca="false">F18+P18+AA18</f>
        <v>153616</v>
      </c>
      <c r="AH18" s="54" t="n">
        <f aca="false">E18+O18+Z18+G18+Q18+AB18</f>
        <v>10606090</v>
      </c>
      <c r="AJ18" s="55"/>
    </row>
    <row r="19" s="43" customFormat="true" ht="14.25" hidden="false" customHeight="true" outlineLevel="0" collapsed="false">
      <c r="A19" s="44" t="n">
        <f aca="false">A18+1</f>
        <v>42460</v>
      </c>
      <c r="B19" s="45" t="n">
        <v>1682866</v>
      </c>
      <c r="C19" s="46" t="n">
        <v>5280</v>
      </c>
      <c r="D19" s="47" t="n">
        <v>172260</v>
      </c>
      <c r="E19" s="48" t="n">
        <v>0</v>
      </c>
      <c r="F19" s="48" t="n">
        <v>248764</v>
      </c>
      <c r="G19" s="49" t="n">
        <f aca="false">SUM(B19:D19)</f>
        <v>1860406</v>
      </c>
      <c r="H19" s="50" t="n">
        <v>203257</v>
      </c>
      <c r="I19" s="51" t="n">
        <v>9636635</v>
      </c>
      <c r="J19" s="51" t="n">
        <v>6364358</v>
      </c>
      <c r="K19" s="52" t="n">
        <v>2518103</v>
      </c>
      <c r="L19" s="45" t="n">
        <v>3435203</v>
      </c>
      <c r="M19" s="46" t="n">
        <v>785394</v>
      </c>
      <c r="N19" s="53" t="n">
        <v>90151</v>
      </c>
      <c r="O19" s="48" t="n">
        <v>0</v>
      </c>
      <c r="P19" s="48" t="n">
        <v>0</v>
      </c>
      <c r="Q19" s="49" t="n">
        <f aca="false">SUM(L19:N19)</f>
        <v>4310748</v>
      </c>
      <c r="R19" s="50" t="n">
        <v>188700</v>
      </c>
      <c r="S19" s="51" t="n">
        <v>17488473</v>
      </c>
      <c r="T19" s="51" t="n">
        <v>10925161</v>
      </c>
      <c r="U19" s="52" t="n">
        <v>1989018</v>
      </c>
      <c r="V19" s="45" t="n">
        <v>1621646</v>
      </c>
      <c r="W19" s="46" t="n">
        <v>0</v>
      </c>
      <c r="X19" s="46" t="n">
        <v>198881</v>
      </c>
      <c r="Y19" s="47" t="n">
        <v>0</v>
      </c>
      <c r="Z19" s="48" t="n">
        <v>0</v>
      </c>
      <c r="AA19" s="48" t="n">
        <v>19200</v>
      </c>
      <c r="AB19" s="49" t="n">
        <f aca="false">SUM(V19:Y19)</f>
        <v>1820527</v>
      </c>
      <c r="AC19" s="50" t="n">
        <v>684261</v>
      </c>
      <c r="AD19" s="51" t="n">
        <v>10180643</v>
      </c>
      <c r="AE19" s="51" t="n">
        <v>4112945</v>
      </c>
      <c r="AF19" s="52" t="n">
        <v>4111892</v>
      </c>
      <c r="AG19" s="47" t="n">
        <f aca="false">F19+P19+AA19</f>
        <v>267964</v>
      </c>
      <c r="AH19" s="54" t="n">
        <f aca="false">E19+O19+Z19+G19+Q19+AB19</f>
        <v>7991681</v>
      </c>
      <c r="AJ19" s="55"/>
    </row>
    <row r="20" s="43" customFormat="true" ht="14.25" hidden="false" customHeight="true" outlineLevel="0" collapsed="false">
      <c r="A20" s="44" t="n">
        <f aca="false">A19+1</f>
        <v>42461</v>
      </c>
      <c r="B20" s="45" t="n">
        <v>1913681</v>
      </c>
      <c r="C20" s="46" t="n">
        <v>0</v>
      </c>
      <c r="D20" s="47" t="n">
        <v>377261</v>
      </c>
      <c r="E20" s="48" t="n">
        <v>0</v>
      </c>
      <c r="F20" s="48" t="n">
        <v>25440</v>
      </c>
      <c r="G20" s="49" t="n">
        <f aca="false">SUM(B20:D20)</f>
        <v>2290942</v>
      </c>
      <c r="H20" s="50" t="n">
        <v>403247</v>
      </c>
      <c r="I20" s="51" t="n">
        <v>8612304</v>
      </c>
      <c r="J20" s="51" t="n">
        <v>6774151</v>
      </c>
      <c r="K20" s="52" t="n">
        <v>2937381</v>
      </c>
      <c r="L20" s="45" t="n">
        <v>2351589</v>
      </c>
      <c r="M20" s="46" t="n">
        <v>908510</v>
      </c>
      <c r="N20" s="53" t="n">
        <v>140261</v>
      </c>
      <c r="O20" s="48" t="n">
        <v>0</v>
      </c>
      <c r="P20" s="48" t="n">
        <v>188700</v>
      </c>
      <c r="Q20" s="49" t="n">
        <f aca="false">SUM(L20:N20)</f>
        <v>3400360</v>
      </c>
      <c r="R20" s="50" t="n">
        <v>0</v>
      </c>
      <c r="S20" s="51" t="n">
        <v>15521656</v>
      </c>
      <c r="T20" s="51" t="n">
        <v>10970162</v>
      </c>
      <c r="U20" s="52" t="n">
        <v>2005653</v>
      </c>
      <c r="V20" s="45" t="n">
        <v>1582469</v>
      </c>
      <c r="W20" s="46" t="n">
        <v>0</v>
      </c>
      <c r="X20" s="46" t="n">
        <v>482127</v>
      </c>
      <c r="Y20" s="47" t="n">
        <v>0</v>
      </c>
      <c r="Z20" s="48" t="n">
        <v>0</v>
      </c>
      <c r="AA20" s="48" t="n">
        <v>88109</v>
      </c>
      <c r="AB20" s="49" t="n">
        <f aca="false">SUM(V20:Y20)</f>
        <v>2064596</v>
      </c>
      <c r="AC20" s="50" t="n">
        <v>415552</v>
      </c>
      <c r="AD20" s="51" t="n">
        <v>9250835</v>
      </c>
      <c r="AE20" s="51" t="n">
        <v>4215673</v>
      </c>
      <c r="AF20" s="52" t="n">
        <v>4111892</v>
      </c>
      <c r="AG20" s="47" t="n">
        <f aca="false">F20+P20+AA20</f>
        <v>302249</v>
      </c>
      <c r="AH20" s="54" t="n">
        <f aca="false">E20+O20+Z20+G20+Q20+AB20</f>
        <v>7755898</v>
      </c>
      <c r="AJ20" s="55"/>
    </row>
    <row r="21" s="43" customFormat="true" ht="14.25" hidden="false" customHeight="true" outlineLevel="0" collapsed="false">
      <c r="A21" s="44" t="n">
        <f aca="false">A20+1</f>
        <v>4246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6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64</v>
      </c>
      <c r="B23" s="45" t="n">
        <v>2224918</v>
      </c>
      <c r="C23" s="46" t="n">
        <v>0</v>
      </c>
      <c r="D23" s="47" t="n">
        <v>111074</v>
      </c>
      <c r="E23" s="48" t="n">
        <v>0</v>
      </c>
      <c r="F23" s="48" t="n">
        <v>10060</v>
      </c>
      <c r="G23" s="49" t="n">
        <f aca="false">SUM(B23:D23)</f>
        <v>2335992</v>
      </c>
      <c r="H23" s="50" t="n">
        <v>482766</v>
      </c>
      <c r="I23" s="51" t="n">
        <v>7423949</v>
      </c>
      <c r="J23" s="51" t="n">
        <v>6849973</v>
      </c>
      <c r="K23" s="52" t="n">
        <v>3544818</v>
      </c>
      <c r="L23" s="45" t="n">
        <v>1112768</v>
      </c>
      <c r="M23" s="46" t="n">
        <v>533158</v>
      </c>
      <c r="N23" s="53" t="n">
        <v>19099</v>
      </c>
      <c r="O23" s="48" t="n">
        <v>0</v>
      </c>
      <c r="P23" s="48" t="n">
        <v>0</v>
      </c>
      <c r="Q23" s="49" t="n">
        <f aca="false">SUM(L23:N23)</f>
        <v>1665025</v>
      </c>
      <c r="R23" s="50" t="n">
        <v>0</v>
      </c>
      <c r="S23" s="51" t="n">
        <v>14561487</v>
      </c>
      <c r="T23" s="51" t="n">
        <v>11278904</v>
      </c>
      <c r="U23" s="52" t="n">
        <v>2015847</v>
      </c>
      <c r="V23" s="45" t="n">
        <v>2808572</v>
      </c>
      <c r="W23" s="46" t="n">
        <v>0</v>
      </c>
      <c r="X23" s="46" t="n">
        <v>140214</v>
      </c>
      <c r="Y23" s="47" t="n">
        <v>0</v>
      </c>
      <c r="Z23" s="48" t="n">
        <v>0</v>
      </c>
      <c r="AA23" s="48" t="n">
        <v>51520</v>
      </c>
      <c r="AB23" s="49" t="n">
        <f aca="false">SUM(V23:Y23)</f>
        <v>2948786</v>
      </c>
      <c r="AC23" s="50" t="n">
        <v>427532</v>
      </c>
      <c r="AD23" s="51" t="n">
        <v>8156122</v>
      </c>
      <c r="AE23" s="51" t="n">
        <v>6032968</v>
      </c>
      <c r="AF23" s="52" t="n">
        <v>4114270</v>
      </c>
      <c r="AG23" s="47" t="n">
        <f aca="false">F23+P23+AA23</f>
        <v>61580</v>
      </c>
      <c r="AH23" s="54" t="n">
        <f aca="false">E23+O23+Z23+G23+Q23+AB23</f>
        <v>6949803</v>
      </c>
    </row>
    <row r="24" s="43" customFormat="true" ht="14.25" hidden="false" customHeight="true" outlineLevel="0" collapsed="false">
      <c r="A24" s="44" t="n">
        <f aca="false">A23+1</f>
        <v>42465</v>
      </c>
      <c r="B24" s="45" t="n">
        <v>1168868</v>
      </c>
      <c r="C24" s="46" t="n">
        <v>0</v>
      </c>
      <c r="D24" s="47" t="n">
        <v>268786</v>
      </c>
      <c r="E24" s="48" t="n">
        <v>0</v>
      </c>
      <c r="F24" s="48" t="n">
        <v>25430</v>
      </c>
      <c r="G24" s="49" t="n">
        <f aca="false">SUM(B24:D24)</f>
        <v>1437654</v>
      </c>
      <c r="H24" s="50" t="n">
        <v>530778</v>
      </c>
      <c r="I24" s="51" t="n">
        <v>7465873</v>
      </c>
      <c r="J24" s="51" t="n">
        <v>7215559</v>
      </c>
      <c r="K24" s="52" t="n">
        <v>3545485</v>
      </c>
      <c r="L24" s="45" t="n">
        <v>1247835</v>
      </c>
      <c r="M24" s="46" t="n">
        <v>215696</v>
      </c>
      <c r="N24" s="53" t="n">
        <v>510043</v>
      </c>
      <c r="O24" s="48" t="n">
        <v>0</v>
      </c>
      <c r="P24" s="48" t="n">
        <v>0</v>
      </c>
      <c r="Q24" s="49" t="n">
        <f aca="false">SUM(L24:N24)</f>
        <v>1973574</v>
      </c>
      <c r="R24" s="50" t="n">
        <v>0</v>
      </c>
      <c r="S24" s="51" t="n">
        <v>14032072</v>
      </c>
      <c r="T24" s="51" t="n">
        <v>12756978</v>
      </c>
      <c r="U24" s="52" t="n">
        <v>2043784</v>
      </c>
      <c r="V24" s="45" t="n">
        <v>1965237</v>
      </c>
      <c r="W24" s="46" t="n">
        <v>0</v>
      </c>
      <c r="X24" s="46" t="n">
        <v>49264</v>
      </c>
      <c r="Y24" s="47" t="n">
        <v>0</v>
      </c>
      <c r="Z24" s="48" t="n">
        <v>0</v>
      </c>
      <c r="AA24" s="48" t="n">
        <v>20000</v>
      </c>
      <c r="AB24" s="49" t="n">
        <f aca="false">SUM(V24:Y24)</f>
        <v>2014501</v>
      </c>
      <c r="AC24" s="50" t="n">
        <v>407532</v>
      </c>
      <c r="AD24" s="51" t="n">
        <v>8265531</v>
      </c>
      <c r="AE24" s="51" t="n">
        <v>7030128</v>
      </c>
      <c r="AF24" s="52" t="n">
        <v>4575070</v>
      </c>
      <c r="AG24" s="47" t="n">
        <f aca="false">F24+P24+AA24</f>
        <v>45430</v>
      </c>
      <c r="AH24" s="54" t="n">
        <f aca="false">E24+O24+Z24+G24+Q24+AB24</f>
        <v>5425729</v>
      </c>
    </row>
    <row r="25" s="43" customFormat="true" ht="14.25" hidden="false" customHeight="true" outlineLevel="0" collapsed="false">
      <c r="A25" s="44" t="n">
        <f aca="false">A24+1</f>
        <v>42466</v>
      </c>
      <c r="B25" s="45" t="n">
        <v>2134553</v>
      </c>
      <c r="C25" s="46" t="n">
        <v>0</v>
      </c>
      <c r="D25" s="47" t="n">
        <v>207004</v>
      </c>
      <c r="E25" s="48" t="n">
        <v>0</v>
      </c>
      <c r="F25" s="48" t="n">
        <v>131544</v>
      </c>
      <c r="G25" s="49" t="n">
        <f aca="false">SUM(B25:D25)</f>
        <v>2341557</v>
      </c>
      <c r="H25" s="50" t="n">
        <v>565902</v>
      </c>
      <c r="I25" s="51" t="n">
        <v>6458745</v>
      </c>
      <c r="J25" s="51" t="n">
        <v>7822844</v>
      </c>
      <c r="K25" s="52" t="n">
        <v>3636616</v>
      </c>
      <c r="L25" s="45" t="n">
        <v>751928</v>
      </c>
      <c r="M25" s="46" t="n">
        <v>369469</v>
      </c>
      <c r="N25" s="53" t="n">
        <v>75163</v>
      </c>
      <c r="O25" s="48" t="n">
        <v>0</v>
      </c>
      <c r="P25" s="48" t="n">
        <v>0</v>
      </c>
      <c r="Q25" s="49" t="n">
        <f aca="false">SUM(L25:N25)</f>
        <v>1196560</v>
      </c>
      <c r="R25" s="50" t="n">
        <v>0</v>
      </c>
      <c r="S25" s="51" t="n">
        <v>13902048</v>
      </c>
      <c r="T25" s="51" t="n">
        <v>13948192</v>
      </c>
      <c r="U25" s="52" t="n">
        <v>2340828</v>
      </c>
      <c r="V25" s="45" t="n">
        <v>1379240</v>
      </c>
      <c r="W25" s="46" t="n">
        <v>0</v>
      </c>
      <c r="X25" s="46" t="n">
        <v>171048</v>
      </c>
      <c r="Y25" s="47" t="n">
        <v>0</v>
      </c>
      <c r="Z25" s="48" t="n">
        <v>0</v>
      </c>
      <c r="AA25" s="48" t="n">
        <v>52854</v>
      </c>
      <c r="AB25" s="49" t="n">
        <f aca="false">SUM(V25:Y25)</f>
        <v>1550288</v>
      </c>
      <c r="AC25" s="50" t="n">
        <v>354678</v>
      </c>
      <c r="AD25" s="51" t="n">
        <v>7766777</v>
      </c>
      <c r="AE25" s="51" t="n">
        <v>7259793</v>
      </c>
      <c r="AF25" s="52" t="n">
        <v>4597718</v>
      </c>
      <c r="AG25" s="47" t="n">
        <f aca="false">F25+P25+AA25</f>
        <v>184398</v>
      </c>
      <c r="AH25" s="54" t="n">
        <f aca="false">E25+O25+Z25+G25+Q25+AB25</f>
        <v>5088405</v>
      </c>
    </row>
    <row r="26" s="43" customFormat="true" ht="14.25" hidden="false" customHeight="true" outlineLevel="0" collapsed="false">
      <c r="A26" s="44" t="n">
        <f aca="false">A25+1</f>
        <v>42467</v>
      </c>
      <c r="B26" s="45" t="n">
        <v>1768520</v>
      </c>
      <c r="C26" s="46" t="n">
        <v>0</v>
      </c>
      <c r="D26" s="47" t="n">
        <v>339194</v>
      </c>
      <c r="E26" s="48" t="n">
        <v>0</v>
      </c>
      <c r="F26" s="48" t="n">
        <v>0</v>
      </c>
      <c r="G26" s="49" t="n">
        <f aca="false">SUM(B26:D26)</f>
        <v>2107714</v>
      </c>
      <c r="H26" s="50" t="n">
        <v>621020</v>
      </c>
      <c r="I26" s="51" t="n">
        <v>5013083</v>
      </c>
      <c r="J26" s="51" t="n">
        <v>8156581</v>
      </c>
      <c r="K26" s="52" t="n">
        <v>366040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14150362</v>
      </c>
      <c r="T26" s="51" t="n">
        <v>14454146</v>
      </c>
      <c r="U26" s="52" t="n">
        <v>2340828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354678</v>
      </c>
      <c r="AD26" s="51" t="n">
        <v>8010963</v>
      </c>
      <c r="AE26" s="51" t="n">
        <v>7583742</v>
      </c>
      <c r="AF26" s="52" t="n">
        <v>4597718</v>
      </c>
      <c r="AG26" s="47" t="n">
        <f aca="false">F26+P26+AA26</f>
        <v>0</v>
      </c>
      <c r="AH26" s="54" t="n">
        <f aca="false">E26+O26+Z26+G26+Q26+AB26</f>
        <v>2107714</v>
      </c>
    </row>
    <row r="27" s="43" customFormat="true" ht="14.25" hidden="false" customHeight="true" outlineLevel="0" collapsed="false">
      <c r="A27" s="44" t="n">
        <f aca="false">A26+1</f>
        <v>424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750695</v>
      </c>
      <c r="C35" s="69" t="n">
        <f aca="false">SUM(C4:C34)</f>
        <v>33960</v>
      </c>
      <c r="D35" s="70" t="n">
        <f aca="false">SUM(D4:D34)</f>
        <v>5154752</v>
      </c>
      <c r="E35" s="71" t="n">
        <f aca="false">SUM(E4:E34)</f>
        <v>0</v>
      </c>
      <c r="F35" s="72" t="n">
        <f aca="false">SUM(F4:F34)</f>
        <v>5740700</v>
      </c>
      <c r="G35" s="73" t="n">
        <f aca="false">SUM(G4:G34)</f>
        <v>39939407</v>
      </c>
      <c r="H35" s="74" t="s">
        <v>24</v>
      </c>
      <c r="I35" s="75" t="n">
        <v>16830064</v>
      </c>
      <c r="J35" s="75"/>
      <c r="K35" s="75"/>
      <c r="L35" s="68" t="n">
        <f aca="false">SUM(L4:L34)</f>
        <v>22795987</v>
      </c>
      <c r="M35" s="69" t="n">
        <f aca="false">SUM(M4:M34)</f>
        <v>13507059</v>
      </c>
      <c r="N35" s="70" t="n">
        <f aca="false">SUM(N4:N34)</f>
        <v>1534876</v>
      </c>
      <c r="O35" s="71" t="n">
        <f aca="false">SUM(O4:O34)</f>
        <v>0</v>
      </c>
      <c r="P35" s="72" t="n">
        <f aca="false">SUM(P4:P34)</f>
        <v>321784</v>
      </c>
      <c r="Q35" s="76" t="n">
        <f aca="false">SUM(Q4:Q34)</f>
        <v>37837922</v>
      </c>
      <c r="R35" s="74" t="s">
        <v>24</v>
      </c>
      <c r="S35" s="75" t="n">
        <v>30945336</v>
      </c>
      <c r="T35" s="75"/>
      <c r="U35" s="75"/>
      <c r="V35" s="68" t="n">
        <f aca="false">SUM(V4:V34)</f>
        <v>25794068</v>
      </c>
      <c r="W35" s="69" t="n">
        <f aca="false">SUM(W4:W34)</f>
        <v>0</v>
      </c>
      <c r="X35" s="70" t="n">
        <f aca="false">SUM(X4:X34)</f>
        <v>148585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777369</v>
      </c>
      <c r="AB35" s="80" t="n">
        <f aca="false">SUM(AB4:AB34)</f>
        <v>27279923</v>
      </c>
      <c r="AC35" s="74" t="s">
        <v>24</v>
      </c>
      <c r="AD35" s="75" t="n">
        <v>20192423</v>
      </c>
      <c r="AE35" s="75"/>
      <c r="AF35" s="75"/>
      <c r="AG35" s="81" t="n">
        <f aca="false">SUM(AG4:AG34)</f>
        <v>7839853</v>
      </c>
      <c r="AH35" s="81" t="n">
        <f aca="false">SUM(AH4:AH34)</f>
        <v>10505725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9939407</v>
      </c>
      <c r="H38" s="94" t="n">
        <f aca="false">O35+Q35</f>
        <v>37837922</v>
      </c>
      <c r="I38" s="95" t="n">
        <f aca="false">Z35+AB35</f>
        <v>27279923</v>
      </c>
      <c r="J38" s="96" t="n">
        <f aca="false">G38+H38+I38</f>
        <v>10505725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5680107</v>
      </c>
      <c r="H39" s="99" t="n">
        <f aca="false">O35+P35+Q35</f>
        <v>38159706</v>
      </c>
      <c r="I39" s="100" t="n">
        <f aca="false">Z35+AA35+AB35</f>
        <v>29057292</v>
      </c>
      <c r="J39" s="101" t="n">
        <f aca="false">AG35+AH35</f>
        <v>11289710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53000000</v>
      </c>
      <c r="I40" s="108" t="n">
        <v>44000000</v>
      </c>
      <c r="J40" s="109" t="n">
        <f aca="false">G40+H40+I40</f>
        <v>16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71766279411765</v>
      </c>
      <c r="H41" s="113" t="n">
        <f aca="false">H39/H40</f>
        <v>0.719994452830189</v>
      </c>
      <c r="I41" s="114" t="n">
        <f aca="false">I39/I40</f>
        <v>0.660393</v>
      </c>
      <c r="J41" s="115" t="n">
        <f aca="false">J39/J40</f>
        <v>0.68422487878787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59000000</v>
      </c>
      <c r="I42" s="108" t="n">
        <v>45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61335116666667</v>
      </c>
      <c r="H43" s="113" t="n">
        <f aca="false">IF(H42="","",H39/H42)</f>
        <v>0.646774677966102</v>
      </c>
      <c r="I43" s="114" t="n">
        <f aca="false">IF(I42="","",I39/I42)</f>
        <v>0.645717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3340750</v>
      </c>
      <c r="D44" s="124"/>
      <c r="E44" s="125" t="s">
        <v>43</v>
      </c>
      <c r="F44" s="125"/>
      <c r="G44" s="126" t="n">
        <f aca="false">IF(G42="","",G39-G42)</f>
        <v>-14319893</v>
      </c>
      <c r="H44" s="127" t="n">
        <f aca="false">IF(H42="","",H39-H42)</f>
        <v>-20840294</v>
      </c>
      <c r="I44" s="128" t="n">
        <f aca="false">IF(I42="","",I39-I42)</f>
        <v>-15942708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54101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17548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505725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804478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5</v>
      </c>
      <c r="D10" s="221" t="n">
        <v>2401132</v>
      </c>
      <c r="E10" s="222" t="n">
        <v>2308336</v>
      </c>
      <c r="F10" s="223" t="n">
        <v>92796</v>
      </c>
      <c r="G10" s="224" t="n">
        <v>17018127</v>
      </c>
      <c r="H10" s="225" t="n">
        <v>2156313</v>
      </c>
      <c r="I10" s="226" t="n">
        <v>1332707</v>
      </c>
      <c r="J10" s="227" t="n">
        <f aca="false">E4/Q2</f>
        <v>3090909.09090909</v>
      </c>
      <c r="K10" s="228" t="n">
        <v>2558394</v>
      </c>
      <c r="L10" s="229" t="n">
        <f aca="false">J10*$E$6</f>
        <v>1403272.72727273</v>
      </c>
      <c r="M10" s="230" t="n">
        <v>2111121</v>
      </c>
      <c r="N10" s="231" t="n">
        <v>2558394</v>
      </c>
      <c r="O10" s="232" t="n">
        <v>5325273</v>
      </c>
      <c r="P10" s="232" t="n">
        <v>2111121</v>
      </c>
      <c r="Q10" s="233" t="n">
        <f aca="false">HYPERLINK("http://hirata.as.wakwak.ne.jp/~home/uri/pdf/2011/zairyousiire/20160316-osaka.pdf",5325273)</f>
        <v>5325273</v>
      </c>
      <c r="R10" s="234" t="n">
        <f aca="false">K10*$E$6</f>
        <v>1161510.87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7</v>
      </c>
      <c r="D11" s="237" t="n">
        <v>3301736</v>
      </c>
      <c r="E11" s="238" t="n">
        <v>3077008</v>
      </c>
      <c r="F11" s="239" t="n">
        <v>224728</v>
      </c>
      <c r="G11" s="240" t="n">
        <v>17716562</v>
      </c>
      <c r="H11" s="241" t="n">
        <v>2357193</v>
      </c>
      <c r="I11" s="242" t="n">
        <v>1357695</v>
      </c>
      <c r="J11" s="243" t="n">
        <f aca="false">J10*2</f>
        <v>6181818.18181818</v>
      </c>
      <c r="K11" s="244" t="n">
        <v>3446605</v>
      </c>
      <c r="L11" s="245" t="n">
        <f aca="false">J11*$E$6</f>
        <v>2806545.45454545</v>
      </c>
      <c r="M11" s="246" t="n">
        <v>3092768</v>
      </c>
      <c r="N11" s="247" t="n">
        <v>6004999</v>
      </c>
      <c r="O11" s="248" t="n">
        <v>6231686</v>
      </c>
      <c r="P11" s="248" t="n">
        <v>5203889</v>
      </c>
      <c r="Q11" s="249" t="n">
        <f aca="false">HYPERLINK("http://hirata.as.wakwak.ne.jp/~home/uri/pdf/2011/zairyousiire/20160317-osaka.pdf",906413)</f>
        <v>906413</v>
      </c>
      <c r="R11" s="234" t="n">
        <f aca="false">K11*$E$6+R10</f>
        <v>2726269.54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25</v>
      </c>
      <c r="D12" s="237" t="n">
        <v>2849581</v>
      </c>
      <c r="E12" s="238" t="n">
        <v>2363345</v>
      </c>
      <c r="F12" s="239" t="n">
        <v>486236</v>
      </c>
      <c r="G12" s="240" t="n">
        <v>16675124</v>
      </c>
      <c r="H12" s="241" t="n">
        <v>2540478</v>
      </c>
      <c r="I12" s="242" t="n">
        <v>1660646</v>
      </c>
      <c r="J12" s="243" t="n">
        <f aca="false">J10*3</f>
        <v>9272727.27272727</v>
      </c>
      <c r="K12" s="244" t="n">
        <v>3693829</v>
      </c>
      <c r="L12" s="245" t="n">
        <f aca="false">J12*$E$6</f>
        <v>4209818.18181818</v>
      </c>
      <c r="M12" s="246" t="n">
        <v>2189572</v>
      </c>
      <c r="N12" s="247" t="n">
        <v>9698828</v>
      </c>
      <c r="O12" s="248" t="n">
        <v>6791100</v>
      </c>
      <c r="P12" s="248" t="n">
        <v>7393461</v>
      </c>
      <c r="Q12" s="249" t="n">
        <f aca="false">HYPERLINK("http://hirata.as.wakwak.ne.jp/~home/uri/pdf/2011/zairyousiire/20160318-osaka.pdf",559414)</f>
        <v>559414</v>
      </c>
      <c r="R12" s="234" t="n">
        <f aca="false">K12*$E$6+R11</f>
        <v>4403267.91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8</v>
      </c>
      <c r="D13" s="237" t="n">
        <v>2265364</v>
      </c>
      <c r="E13" s="238" t="n">
        <v>1919389</v>
      </c>
      <c r="F13" s="239" t="n">
        <v>345975</v>
      </c>
      <c r="G13" s="240" t="n">
        <v>16806547</v>
      </c>
      <c r="H13" s="241" t="n">
        <v>2839854</v>
      </c>
      <c r="I13" s="242" t="n">
        <v>1704282</v>
      </c>
      <c r="J13" s="243" t="n">
        <f aca="false">J10*4</f>
        <v>12363636.3636364</v>
      </c>
      <c r="K13" s="244" t="n">
        <v>2708251</v>
      </c>
      <c r="L13" s="245" t="n">
        <f aca="false">J13*$E$6</f>
        <v>5613090.90909091</v>
      </c>
      <c r="M13" s="246" t="n">
        <v>2155068</v>
      </c>
      <c r="N13" s="247" t="n">
        <v>12407079</v>
      </c>
      <c r="O13" s="248" t="n">
        <v>8080220</v>
      </c>
      <c r="P13" s="248" t="n">
        <v>9548529</v>
      </c>
      <c r="Q13" s="250" t="n">
        <f aca="false">HYPERLINK("http://hirata.as.wakwak.ne.jp/~home/uri/pdf/2011/zairyousiire/20160322-osaka.pdf",1289120)</f>
        <v>1289120</v>
      </c>
      <c r="R13" s="234" t="n">
        <f aca="false">K13*$E$6+R12</f>
        <v>5632813.86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6</v>
      </c>
      <c r="D14" s="237" t="n">
        <v>2131489</v>
      </c>
      <c r="E14" s="238" t="n">
        <v>2039472</v>
      </c>
      <c r="F14" s="239" t="n">
        <v>92017</v>
      </c>
      <c r="G14" s="240" t="n">
        <v>16575277</v>
      </c>
      <c r="H14" s="241" t="n">
        <v>2904223</v>
      </c>
      <c r="I14" s="242" t="n">
        <v>1731930</v>
      </c>
      <c r="J14" s="243" t="n">
        <f aca="false">J10*5</f>
        <v>15454545.4545455</v>
      </c>
      <c r="K14" s="251" t="n">
        <v>2283285</v>
      </c>
      <c r="L14" s="245" t="n">
        <f aca="false">J14*$E$6</f>
        <v>7016363.63636364</v>
      </c>
      <c r="M14" s="252" t="n">
        <v>1783219</v>
      </c>
      <c r="N14" s="247" t="n">
        <v>14690364</v>
      </c>
      <c r="O14" s="248" t="n">
        <v>9408587</v>
      </c>
      <c r="P14" s="248" t="n">
        <v>11331748</v>
      </c>
      <c r="Q14" s="250" t="n">
        <f aca="false">HYPERLINK("http://hirata.as.wakwak.ne.jp/~home/uri/pdf/2011/zairyousiire/20160323-osaka.pdf",1328367)</f>
        <v>1328367</v>
      </c>
      <c r="R14" s="234" t="n">
        <f aca="false">K14*$E$6+R13</f>
        <v>6669425.25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7</v>
      </c>
      <c r="D15" s="237" t="n">
        <v>2639248</v>
      </c>
      <c r="E15" s="238" t="n">
        <v>2505307</v>
      </c>
      <c r="F15" s="239" t="n">
        <v>133941</v>
      </c>
      <c r="G15" s="240" t="n">
        <v>14527645</v>
      </c>
      <c r="H15" s="241" t="n">
        <v>2968514</v>
      </c>
      <c r="I15" s="242" t="n">
        <v>1792790</v>
      </c>
      <c r="J15" s="243" t="n">
        <f aca="false">J10*6</f>
        <v>18545454.5454545</v>
      </c>
      <c r="K15" s="251" t="n">
        <v>4729067</v>
      </c>
      <c r="L15" s="245" t="n">
        <f aca="false">J15*$E$6</f>
        <v>8419636.36363637</v>
      </c>
      <c r="M15" s="252" t="n">
        <v>3775136</v>
      </c>
      <c r="N15" s="247" t="n">
        <v>19419431</v>
      </c>
      <c r="O15" s="248" t="n">
        <v>10357893</v>
      </c>
      <c r="P15" s="248" t="n">
        <v>15106884</v>
      </c>
      <c r="Q15" s="250" t="n">
        <f aca="false">HYPERLINK("http://hirata.as.wakwak.ne.jp/~home/uri/pdf/2011/zairyousiire/20160324-osaka.pdf",949306)</f>
        <v>949306</v>
      </c>
      <c r="R15" s="234" t="n">
        <f aca="false">K15*$E$6+R14</f>
        <v>8816421.67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3</v>
      </c>
      <c r="D16" s="237" t="n">
        <v>2833832</v>
      </c>
      <c r="E16" s="238" t="n">
        <v>1790063</v>
      </c>
      <c r="F16" s="239" t="n">
        <v>1043769</v>
      </c>
      <c r="G16" s="240" t="n">
        <v>15746545</v>
      </c>
      <c r="H16" s="241" t="n">
        <v>3961425</v>
      </c>
      <c r="I16" s="242" t="n">
        <v>1844176</v>
      </c>
      <c r="J16" s="243" t="n">
        <f aca="false">J10*7</f>
        <v>21636363.6363636</v>
      </c>
      <c r="K16" s="251" t="n">
        <v>2625880</v>
      </c>
      <c r="L16" s="245" t="n">
        <f aca="false">J16*$E$6</f>
        <v>9822909.09090909</v>
      </c>
      <c r="M16" s="252" t="n">
        <v>2630356</v>
      </c>
      <c r="N16" s="247" t="n">
        <v>22045311</v>
      </c>
      <c r="O16" s="248" t="n">
        <v>11295981</v>
      </c>
      <c r="P16" s="248" t="n">
        <v>17737240</v>
      </c>
      <c r="Q16" s="250" t="n">
        <f aca="false">HYPERLINK("http://hirata.as.wakwak.ne.jp/~home/uri/pdf/2011/zairyousiire/20160325-osaka.pdf",938088)</f>
        <v>938088</v>
      </c>
      <c r="R16" s="234" t="n">
        <f aca="false">K16*$E$6+R15</f>
        <v>10008571.19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24</v>
      </c>
      <c r="D17" s="237" t="n">
        <v>1663667</v>
      </c>
      <c r="E17" s="238" t="n">
        <v>1067993</v>
      </c>
      <c r="F17" s="239" t="n">
        <v>595674</v>
      </c>
      <c r="G17" s="240" t="n">
        <v>12527397</v>
      </c>
      <c r="H17" s="241" t="n">
        <v>4534669</v>
      </c>
      <c r="I17" s="242" t="n">
        <v>1866606</v>
      </c>
      <c r="J17" s="243" t="n">
        <f aca="false">J10*8</f>
        <v>24727272.7272727</v>
      </c>
      <c r="K17" s="251" t="n">
        <v>4424581</v>
      </c>
      <c r="L17" s="245" t="n">
        <f aca="false">J17*$E$6</f>
        <v>11226181.8181818</v>
      </c>
      <c r="M17" s="252" t="n">
        <v>3045023</v>
      </c>
      <c r="N17" s="247" t="n">
        <v>26469892</v>
      </c>
      <c r="O17" s="248" t="n">
        <v>12519739</v>
      </c>
      <c r="P17" s="248" t="n">
        <v>20782263</v>
      </c>
      <c r="Q17" s="250" t="n">
        <f aca="false">HYPERLINK("http://hirata.as.wakwak.ne.jp/~home/uri/pdf/2011/zairyousiire/20160328-osaka.pdf",1223758)</f>
        <v>1223758</v>
      </c>
      <c r="R17" s="234" t="n">
        <f aca="false">K17*$E$6+R16</f>
        <v>12017330.968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27</v>
      </c>
      <c r="D18" s="237" t="n">
        <v>2202731</v>
      </c>
      <c r="E18" s="238" t="n">
        <v>1341365</v>
      </c>
      <c r="F18" s="239" t="n">
        <v>861366</v>
      </c>
      <c r="G18" s="240" t="n">
        <v>11455439</v>
      </c>
      <c r="H18" s="241" t="n">
        <v>5121480</v>
      </c>
      <c r="I18" s="242" t="n">
        <v>2141161</v>
      </c>
      <c r="J18" s="243" t="n">
        <f aca="false">J10*9</f>
        <v>27818181.8181818</v>
      </c>
      <c r="K18" s="251" t="n">
        <v>2558771</v>
      </c>
      <c r="L18" s="245" t="n">
        <f aca="false">J18*$E$6</f>
        <v>12629454.5454545</v>
      </c>
      <c r="M18" s="252" t="n">
        <v>3482676</v>
      </c>
      <c r="N18" s="247" t="n">
        <v>29028663</v>
      </c>
      <c r="O18" s="248" t="n">
        <v>13441034</v>
      </c>
      <c r="P18" s="248" t="n">
        <v>24264939</v>
      </c>
      <c r="Q18" s="250" t="n">
        <f aca="false">HYPERLINK("http://hirata.as.wakwak.ne.jp/~home/uri/pdf/2011/zairyousiire/20160329-osaka.pdf",921295)</f>
        <v>921295</v>
      </c>
      <c r="R18" s="234" t="n">
        <f aca="false">K18*$E$6+R17</f>
        <v>13179013.00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4</v>
      </c>
      <c r="D19" s="237" t="n">
        <v>3059563</v>
      </c>
      <c r="E19" s="238" t="n">
        <v>2595918</v>
      </c>
      <c r="F19" s="239" t="n">
        <v>463645</v>
      </c>
      <c r="G19" s="240" t="n">
        <v>10299637</v>
      </c>
      <c r="H19" s="241" t="n">
        <v>5488017</v>
      </c>
      <c r="I19" s="242" t="n">
        <v>2277969</v>
      </c>
      <c r="J19" s="243" t="n">
        <f aca="false">J10*10</f>
        <v>30909090.9090909</v>
      </c>
      <c r="K19" s="251" t="n">
        <v>3835941</v>
      </c>
      <c r="L19" s="245" t="n">
        <f aca="false">J19*$E$6</f>
        <v>14032727.2727273</v>
      </c>
      <c r="M19" s="252" t="n">
        <v>3199083</v>
      </c>
      <c r="N19" s="247" t="n">
        <v>32864604</v>
      </c>
      <c r="O19" s="248" t="n">
        <v>13940206</v>
      </c>
      <c r="P19" s="248" t="n">
        <v>27464022</v>
      </c>
      <c r="Q19" s="250" t="n">
        <f aca="false">HYPERLINK("http://hirata.as.wakwak.ne.jp/~home/uri/pdf/2011/zairyousiire/20160330-osaka.pdf",499172)</f>
        <v>499172</v>
      </c>
      <c r="R19" s="234" t="n">
        <f aca="false">K19*$E$6+R18</f>
        <v>14920530.21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25</v>
      </c>
      <c r="D20" s="237" t="n">
        <v>2310019</v>
      </c>
      <c r="E20" s="238" t="n">
        <v>1197584</v>
      </c>
      <c r="F20" s="239" t="n">
        <v>1112435</v>
      </c>
      <c r="G20" s="240" t="n">
        <v>9636635</v>
      </c>
      <c r="H20" s="241" t="n">
        <v>6364358</v>
      </c>
      <c r="I20" s="242" t="n">
        <v>2518103</v>
      </c>
      <c r="J20" s="243" t="n">
        <f aca="false">J10*11</f>
        <v>34000000</v>
      </c>
      <c r="K20" s="251" t="n">
        <v>2109170</v>
      </c>
      <c r="L20" s="245" t="n">
        <f aca="false">J20*$E$6</f>
        <v>15436000</v>
      </c>
      <c r="M20" s="252" t="n">
        <v>2245140</v>
      </c>
      <c r="N20" s="247" t="n">
        <v>34973774</v>
      </c>
      <c r="O20" s="248" t="n">
        <v>15164735</v>
      </c>
      <c r="P20" s="248" t="n">
        <v>29709162</v>
      </c>
      <c r="Q20" s="250" t="n">
        <f aca="false">HYPERLINK("http://hirata.as.wakwak.ne.jp/~home/uri/pdf/2011/zairyousiire/20160331-osaka.pdf",1224529)</f>
        <v>1224529</v>
      </c>
      <c r="R20" s="234" t="n">
        <f aca="false">K20*$E$6+R19</f>
        <v>15878093.39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66</v>
      </c>
      <c r="D21" s="237" t="n">
        <v>2096534</v>
      </c>
      <c r="E21" s="238" t="n">
        <v>1261763</v>
      </c>
      <c r="F21" s="239" t="n">
        <v>834771</v>
      </c>
      <c r="G21" s="240" t="n">
        <v>8612304</v>
      </c>
      <c r="H21" s="241" t="n">
        <v>6774151</v>
      </c>
      <c r="I21" s="242" t="n">
        <v>2937381</v>
      </c>
      <c r="J21" s="243" t="n">
        <f aca="false">J10*12</f>
        <v>37090909.0909091</v>
      </c>
      <c r="K21" s="251" t="n">
        <v>2316382</v>
      </c>
      <c r="L21" s="245" t="n">
        <f aca="false">J21*$E$6</f>
        <v>16839272.7272727</v>
      </c>
      <c r="M21" s="252" t="n">
        <v>1808141</v>
      </c>
      <c r="N21" s="247" t="n">
        <v>37290156</v>
      </c>
      <c r="O21" s="248" t="n">
        <v>15791095</v>
      </c>
      <c r="P21" s="248" t="n">
        <v>31517303</v>
      </c>
      <c r="Q21" s="250" t="n">
        <f aca="false">HYPERLINK("http://hirata.as.wakwak.ne.jp/~home/uri/pdf/2011/zairyousiire/20160401-osaka.pdf",626360)</f>
        <v>626360</v>
      </c>
      <c r="R21" s="234" t="n">
        <f aca="false">K21*$E$6+R20</f>
        <v>16929730.82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01</v>
      </c>
      <c r="D22" s="237" t="n">
        <v>2950437</v>
      </c>
      <c r="E22" s="238" t="n">
        <v>1649548</v>
      </c>
      <c r="F22" s="239" t="n">
        <v>1300889</v>
      </c>
      <c r="G22" s="240" t="n">
        <v>7423949</v>
      </c>
      <c r="H22" s="241" t="n">
        <v>6849973</v>
      </c>
      <c r="I22" s="242" t="n">
        <v>3544818</v>
      </c>
      <c r="J22" s="243" t="n">
        <f aca="false">J10*13</f>
        <v>40181818.1818182</v>
      </c>
      <c r="K22" s="251" t="n">
        <v>2346052</v>
      </c>
      <c r="L22" s="245" t="n">
        <f aca="false">J22*$E$6</f>
        <v>18242545.4545455</v>
      </c>
      <c r="M22" s="252" t="n">
        <v>1764431</v>
      </c>
      <c r="N22" s="247" t="n">
        <v>39636208</v>
      </c>
      <c r="O22" s="248" t="n">
        <v>17107207</v>
      </c>
      <c r="P22" s="248" t="n">
        <v>33281734</v>
      </c>
      <c r="Q22" s="250" t="n">
        <f aca="false">HYPERLINK("http://hirata.as.wakwak.ne.jp/~home/uri/pdf/2011/zairyousiire/20160404-osaka.pdf",1316112)</f>
        <v>1316112</v>
      </c>
      <c r="R22" s="234" t="n">
        <f aca="false">K22*$E$6+R21</f>
        <v>17994838.43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33</v>
      </c>
      <c r="D23" s="237" t="n">
        <v>1845831</v>
      </c>
      <c r="E23" s="238" t="n">
        <v>1479578</v>
      </c>
      <c r="F23" s="239" t="n">
        <v>366253</v>
      </c>
      <c r="G23" s="240" t="n">
        <v>7465873</v>
      </c>
      <c r="H23" s="241" t="n">
        <v>7215559</v>
      </c>
      <c r="I23" s="242" t="n">
        <v>3545485</v>
      </c>
      <c r="J23" s="243" t="n">
        <f aca="false">J10*14</f>
        <v>43272727.2727273</v>
      </c>
      <c r="K23" s="251" t="n">
        <v>1463084</v>
      </c>
      <c r="L23" s="245" t="n">
        <f aca="false">J23*$E$6</f>
        <v>19645818.1818182</v>
      </c>
      <c r="M23" s="252" t="n">
        <v>790409</v>
      </c>
      <c r="N23" s="247" t="n">
        <v>41099292</v>
      </c>
      <c r="O23" s="248" t="n">
        <v>17682740</v>
      </c>
      <c r="P23" s="248" t="n">
        <v>34072143</v>
      </c>
      <c r="Q23" s="250" t="n">
        <f aca="false">HYPERLINK("http://hirata.as.wakwak.ne.jp/~home/uri/pdf/2011/zairyousiire/20160405-osaka.pdf",575533)</f>
        <v>575533</v>
      </c>
      <c r="R23" s="234" t="n">
        <f aca="false">K23*$E$6+R22</f>
        <v>18659078.56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91</v>
      </c>
      <c r="D24" s="237" t="n">
        <v>2032845</v>
      </c>
      <c r="E24" s="238" t="n">
        <v>1334429</v>
      </c>
      <c r="F24" s="239" t="n">
        <v>698416</v>
      </c>
      <c r="G24" s="240" t="n">
        <v>6458745</v>
      </c>
      <c r="H24" s="241" t="n">
        <v>7822844</v>
      </c>
      <c r="I24" s="242" t="n">
        <v>3636616</v>
      </c>
      <c r="J24" s="243" t="n">
        <f aca="false">J10*15</f>
        <v>46363636.3636364</v>
      </c>
      <c r="K24" s="251" t="n">
        <v>2473101</v>
      </c>
      <c r="L24" s="245" t="n">
        <f aca="false">J24*$E$6</f>
        <v>21049090.9090909</v>
      </c>
      <c r="M24" s="252" t="n">
        <v>2163444</v>
      </c>
      <c r="N24" s="247" t="n">
        <v>43572393</v>
      </c>
      <c r="O24" s="248" t="n">
        <v>17974450</v>
      </c>
      <c r="P24" s="248" t="n">
        <v>36235587</v>
      </c>
      <c r="Q24" s="250" t="n">
        <f aca="false">HYPERLINK("http://hirata.as.wakwak.ne.jp/~home/uri/pdf/2011/zairyousiire/20160406-osaka.pdf",291710)</f>
        <v>291710</v>
      </c>
      <c r="R24" s="234" t="n">
        <f aca="false">K24*$E$6+R23</f>
        <v>19781866.42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38</v>
      </c>
      <c r="D25" s="237" t="n">
        <v>1019098</v>
      </c>
      <c r="E25" s="238" t="n">
        <v>662052</v>
      </c>
      <c r="F25" s="239" t="n">
        <v>357046</v>
      </c>
      <c r="G25" s="240" t="n">
        <v>5013083</v>
      </c>
      <c r="H25" s="241" t="n">
        <v>8156581</v>
      </c>
      <c r="I25" s="242" t="n">
        <v>3660400</v>
      </c>
      <c r="J25" s="243" t="n">
        <f aca="false">J10*16</f>
        <v>49454545.4545455</v>
      </c>
      <c r="K25" s="251" t="n">
        <v>2107714</v>
      </c>
      <c r="L25" s="245" t="n">
        <f aca="false">J25*$E$6</f>
        <v>22452363.6363636</v>
      </c>
      <c r="M25" s="252" t="n">
        <v>1809194</v>
      </c>
      <c r="N25" s="247" t="n">
        <v>45680107</v>
      </c>
      <c r="O25" s="248" t="n">
        <v>17974450</v>
      </c>
      <c r="P25" s="248" t="n">
        <v>38044781</v>
      </c>
      <c r="Q25" s="250" t="n">
        <f aca="false">HYPERLINK("http://hirata.as.wakwak.ne.jp/~home/uri/pdf/2011/zairyousiire/20160407-osaka.pdf",0)</f>
        <v>0</v>
      </c>
      <c r="R25" s="234" t="n">
        <f aca="false">K25*$E$6+R24</f>
        <v>20738768.57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545454.5454546</v>
      </c>
      <c r="K26" s="251"/>
      <c r="L26" s="245" t="n">
        <f aca="false">J26*$E$6</f>
        <v>23855636.3636364</v>
      </c>
      <c r="M26" s="252"/>
      <c r="N26" s="247"/>
      <c r="O26" s="248"/>
      <c r="P26" s="248"/>
      <c r="Q26" s="250"/>
      <c r="R26" s="234" t="n">
        <f aca="false">K26*$E$6+R25</f>
        <v>20738768.57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636363.6363636</v>
      </c>
      <c r="K27" s="251"/>
      <c r="L27" s="245" t="n">
        <f aca="false">J27*$E$6</f>
        <v>25258909.0909091</v>
      </c>
      <c r="M27" s="252"/>
      <c r="N27" s="247"/>
      <c r="O27" s="248"/>
      <c r="P27" s="248"/>
      <c r="Q27" s="250"/>
      <c r="R27" s="234" t="n">
        <f aca="false">K27*$E$6+R26</f>
        <v>20738768.57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727272.7272727</v>
      </c>
      <c r="K28" s="251"/>
      <c r="L28" s="245" t="n">
        <f aca="false">J28*$E$6</f>
        <v>26662181.8181818</v>
      </c>
      <c r="M28" s="252"/>
      <c r="N28" s="247"/>
      <c r="O28" s="248"/>
      <c r="P28" s="248"/>
      <c r="Q28" s="250"/>
      <c r="R28" s="234" t="n">
        <f aca="false">K28*$E$6+R27</f>
        <v>20738768.57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1818181.8181818</v>
      </c>
      <c r="K29" s="251"/>
      <c r="L29" s="245" t="n">
        <f aca="false">J29*$E$6</f>
        <v>28065454.5454545</v>
      </c>
      <c r="M29" s="252"/>
      <c r="N29" s="247"/>
      <c r="O29" s="248"/>
      <c r="P29" s="248"/>
      <c r="Q29" s="250"/>
      <c r="R29" s="234" t="n">
        <f aca="false">K29*$E$6+R28</f>
        <v>20738768.57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909090.9090909</v>
      </c>
      <c r="K30" s="251"/>
      <c r="L30" s="245" t="n">
        <f aca="false">J30*$E$6</f>
        <v>29468727.2727273</v>
      </c>
      <c r="M30" s="252"/>
      <c r="N30" s="247"/>
      <c r="O30" s="248"/>
      <c r="P30" s="248"/>
      <c r="Q30" s="250"/>
      <c r="R30" s="234" t="n">
        <f aca="false">K30*$E$6+R29</f>
        <v>20738768.57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000000</v>
      </c>
      <c r="K31" s="251"/>
      <c r="L31" s="245" t="n">
        <f aca="false">J31*$E$6</f>
        <v>30872000</v>
      </c>
      <c r="M31" s="252"/>
      <c r="N31" s="247"/>
      <c r="O31" s="248"/>
      <c r="P31" s="248"/>
      <c r="Q31" s="250"/>
      <c r="R31" s="234" t="n">
        <f aca="false">K31*$E$6+R30</f>
        <v>20738768.57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00</v>
      </c>
      <c r="D34" s="267" t="n">
        <f aca="false">SUM(D10:D33)</f>
        <v>37603107</v>
      </c>
      <c r="E34" s="268" t="n">
        <f aca="false">SUM(E10:E33)</f>
        <v>28593150</v>
      </c>
      <c r="F34" s="269" t="n">
        <f aca="false">SUM(F10:F33)</f>
        <v>9009957</v>
      </c>
      <c r="G34" s="270" t="s">
        <v>83</v>
      </c>
      <c r="H34" s="270"/>
      <c r="I34" s="270"/>
      <c r="J34" s="271" t="n">
        <f aca="false">MAX(J10:J33)</f>
        <v>68000000</v>
      </c>
      <c r="K34" s="272" t="n">
        <f aca="false">SUM(K10:K33)</f>
        <v>45680107</v>
      </c>
      <c r="L34" s="273" t="n">
        <f aca="false">MAX(L10:L33)</f>
        <v>30872000</v>
      </c>
      <c r="M34" s="274" t="n">
        <f aca="false">SUM(M10:M33)</f>
        <v>38044781</v>
      </c>
      <c r="N34" s="275" t="n">
        <f aca="false">MAX(N10:N33)</f>
        <v>45680107</v>
      </c>
      <c r="O34" s="276" t="n">
        <f aca="false">MAX(O10:O33)</f>
        <v>17974450</v>
      </c>
      <c r="P34" s="276" t="n">
        <f aca="false">MAX(P10:P33)</f>
        <v>38044781</v>
      </c>
      <c r="Q34" s="277" t="n">
        <f aca="false">SUM(Q10:Q33)</f>
        <v>17974450</v>
      </c>
      <c r="R34" s="278" t="n">
        <f aca="false">MAX(R10:R33)</f>
        <v>20738768.57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993940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27715705882353</v>
      </c>
      <c r="D40" s="291" t="n">
        <f aca="false">IF(Q10="","",O10/N10)</f>
        <v>2.08149057572837</v>
      </c>
      <c r="E40" s="292" t="n">
        <f aca="false">IF(Q10="","",O10/P10)</f>
        <v>2.5224859209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71396897058824</v>
      </c>
      <c r="D41" s="291" t="n">
        <f aca="false">IF(Q11="","",O11/N11)</f>
        <v>1.03774971486257</v>
      </c>
      <c r="E41" s="292" t="n">
        <f aca="false">IF(Q11="","",O11/P11)</f>
        <v>1.1975055578625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595203921569</v>
      </c>
      <c r="D42" s="291" t="n">
        <f aca="false">IF(Q12="","",O12/N12)</f>
        <v>0.700198003305142</v>
      </c>
      <c r="E42" s="292" t="n">
        <f aca="false">IF(Q12="","",O12/P12)</f>
        <v>0.91852787212916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1.00351374264706</v>
      </c>
      <c r="D43" s="291" t="n">
        <f aca="false">IF(Q13="","",O13/N13)</f>
        <v>0.65125884988723</v>
      </c>
      <c r="E43" s="292" t="n">
        <f aca="false">IF(Q13="","",O13/P13)</f>
        <v>0.84622668057037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50552964705883</v>
      </c>
      <c r="D44" s="291" t="n">
        <f aca="false">IF(Q14="","",O14/N14)</f>
        <v>0.640459759880695</v>
      </c>
      <c r="E44" s="292" t="n">
        <f aca="false">IF(Q14="","",O14/P14)</f>
        <v>0.83028558347750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4712618137255</v>
      </c>
      <c r="D45" s="291" t="n">
        <f aca="false">IF(Q15="","",O15/N15)</f>
        <v>0.533377780224354</v>
      </c>
      <c r="E45" s="292" t="n">
        <f aca="false">IF(Q15="","",O15/P15)</f>
        <v>0.68564059934530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1890092857143</v>
      </c>
      <c r="D46" s="291" t="n">
        <f aca="false">IF(Q16="","",O16/N16)</f>
        <v>0.512398350832973</v>
      </c>
      <c r="E46" s="292" t="n">
        <f aca="false">IF(Q16="","",O16/P16)</f>
        <v>0.63685111099584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1.07047357352941</v>
      </c>
      <c r="D47" s="291" t="n">
        <f aca="false">IF(Q17="","",O17/N17)</f>
        <v>0.472980358212266</v>
      </c>
      <c r="E47" s="292" t="n">
        <f aca="false">IF(Q17="","",O17/P17)</f>
        <v>0.60242424032455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1.04351402941176</v>
      </c>
      <c r="D48" s="291" t="n">
        <f aca="false">IF(Q18="","",O18/N18)</f>
        <v>0.463026285433814</v>
      </c>
      <c r="E48" s="292" t="n">
        <f aca="false">IF(Q18="","",O18/P18)</f>
        <v>0.55392820068494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632666</v>
      </c>
      <c r="D49" s="291" t="n">
        <f aca="false">IF(Q19="","",O19/N19)</f>
        <v>0.424170819158509</v>
      </c>
      <c r="E49" s="292" t="n">
        <f aca="false">IF(Q19="","",O19/P19)</f>
        <v>0.507580644961616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02864041176471</v>
      </c>
      <c r="D50" s="291" t="n">
        <f aca="false">IF(Q20="","",O20/N20)</f>
        <v>0.4336030478152</v>
      </c>
      <c r="E50" s="292" t="n">
        <f aca="false">IF(Q20="","",O20/P20)</f>
        <v>0.51043967514129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0537185294118</v>
      </c>
      <c r="D51" s="291" t="n">
        <f aca="false">IF(Q21="","",O21/N21)</f>
        <v>0.423465511916872</v>
      </c>
      <c r="E51" s="292" t="n">
        <f aca="false">IF(Q21="","",O21/P21)</f>
        <v>0.50102938693707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86421466063349</v>
      </c>
      <c r="D52" s="291" t="n">
        <f aca="false">IF(Q22="","",O22/N22)</f>
        <v>0.431605541074969</v>
      </c>
      <c r="E52" s="292" t="n">
        <f aca="false">IF(Q22="","",O22/P22)</f>
        <v>0.514011890125677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49773554621849</v>
      </c>
      <c r="D53" s="291" t="n">
        <f aca="false">IF(Q23="","",O23/N23)</f>
        <v>0.430244394477647</v>
      </c>
      <c r="E53" s="292" t="n">
        <f aca="false">IF(Q23="","",O23/P23)</f>
        <v>0.51897939028959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39796711764706</v>
      </c>
      <c r="D54" s="291" t="n">
        <f aca="false">IF(Q24="","",O24/N24)</f>
        <v>0.412519229779278</v>
      </c>
      <c r="E54" s="292" t="n">
        <f aca="false">IF(Q24="","",O24/P24)</f>
        <v>0.496044123695305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23678634191177</v>
      </c>
      <c r="D55" s="291" t="n">
        <f aca="false">IF(Q25="","",O25/N25)</f>
        <v>0.393485286713536</v>
      </c>
      <c r="E55" s="292" t="n">
        <f aca="false">IF(Q25="","",O25/P25)</f>
        <v>0.472455078661118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3485286713536</v>
      </c>
      <c r="E64" s="296" t="n">
        <f aca="false">MAX(O10:O33)/MAX(P10:P33)</f>
        <v>0.4724550786611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075520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2837485</v>
      </c>
      <c r="E10" s="222" t="n">
        <v>2808919</v>
      </c>
      <c r="F10" s="223" t="n">
        <v>28566</v>
      </c>
      <c r="G10" s="224" t="n">
        <v>27226045</v>
      </c>
      <c r="H10" s="225" t="n">
        <v>6324734</v>
      </c>
      <c r="I10" s="226" t="n">
        <v>514965</v>
      </c>
      <c r="J10" s="227" t="n">
        <f aca="false">E4/Q2</f>
        <v>2409090.90909091</v>
      </c>
      <c r="K10" s="228" t="n">
        <v>687740</v>
      </c>
      <c r="L10" s="229" t="n">
        <f aca="false">J10*$E$6</f>
        <v>1047954.54545455</v>
      </c>
      <c r="M10" s="230" t="n">
        <v>516741</v>
      </c>
      <c r="N10" s="231" t="n">
        <v>687740</v>
      </c>
      <c r="O10" s="232" t="n">
        <v>1940423</v>
      </c>
      <c r="P10" s="232" t="n">
        <v>516741</v>
      </c>
      <c r="Q10" s="233" t="n">
        <f aca="false">HYPERLINK("http://hirata.as.wakwak.ne.jp/~home/uri/pdf/2011/zairyousiire/20160316-tiba.pdf",1940423)</f>
        <v>1940423</v>
      </c>
      <c r="R10" s="234" t="n">
        <f aca="false">K10*$E$6</f>
        <v>299166.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4682037</v>
      </c>
      <c r="E11" s="238" t="n">
        <v>4627736</v>
      </c>
      <c r="F11" s="239" t="n">
        <v>54301</v>
      </c>
      <c r="G11" s="240" t="n">
        <v>30080716</v>
      </c>
      <c r="H11" s="241" t="n">
        <v>6379035</v>
      </c>
      <c r="I11" s="242" t="n">
        <v>514965</v>
      </c>
      <c r="J11" s="243" t="n">
        <f aca="false">J10*2</f>
        <v>4818181.81818182</v>
      </c>
      <c r="K11" s="244" t="n">
        <v>1765248</v>
      </c>
      <c r="L11" s="245" t="n">
        <f aca="false">J11*$E$6</f>
        <v>2095909.09090909</v>
      </c>
      <c r="M11" s="246" t="n">
        <v>689551</v>
      </c>
      <c r="N11" s="247" t="n">
        <v>2452988</v>
      </c>
      <c r="O11" s="248" t="n">
        <v>2957717</v>
      </c>
      <c r="P11" s="248" t="n">
        <v>1206292</v>
      </c>
      <c r="Q11" s="249" t="n">
        <f aca="false">HYPERLINK("http://hirata.as.wakwak.ne.jp/~home/uri/pdf/2011/zairyousiire/20160317-tiba.pdf",1017294)</f>
        <v>1017294</v>
      </c>
      <c r="R11" s="234" t="n">
        <f aca="false">K11*$E$6+R10</f>
        <v>106704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3</v>
      </c>
      <c r="D12" s="237" t="n">
        <v>3029232</v>
      </c>
      <c r="E12" s="238" t="n">
        <v>1755055</v>
      </c>
      <c r="F12" s="239" t="n">
        <v>1274177</v>
      </c>
      <c r="G12" s="240" t="n">
        <v>30365555</v>
      </c>
      <c r="H12" s="241" t="n">
        <v>7653212</v>
      </c>
      <c r="I12" s="242" t="n">
        <v>514965</v>
      </c>
      <c r="J12" s="243" t="n">
        <f aca="false">J10*3</f>
        <v>7227272.72727273</v>
      </c>
      <c r="K12" s="244" t="n">
        <v>1517978</v>
      </c>
      <c r="L12" s="245" t="n">
        <f aca="false">J12*$E$6</f>
        <v>3143863.63636364</v>
      </c>
      <c r="M12" s="246" t="n">
        <v>1153664</v>
      </c>
      <c r="N12" s="247" t="n">
        <v>3970966</v>
      </c>
      <c r="O12" s="248" t="n">
        <v>4248088</v>
      </c>
      <c r="P12" s="248" t="n">
        <v>2359956</v>
      </c>
      <c r="Q12" s="249" t="n">
        <f aca="false">HYPERLINK("http://hirata.as.wakwak.ne.jp/~home/uri/pdf/2011/zairyousiire/20160318-tiba.pdf",1290371)</f>
        <v>1290371</v>
      </c>
      <c r="R12" s="234" t="n">
        <f aca="false">K12*$E$6+R11</f>
        <v>1727370.21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6</v>
      </c>
      <c r="D13" s="237" t="n">
        <v>1555944</v>
      </c>
      <c r="E13" s="238" t="n">
        <v>1267752</v>
      </c>
      <c r="F13" s="239" t="n">
        <v>288192</v>
      </c>
      <c r="G13" s="240" t="n">
        <v>29994040</v>
      </c>
      <c r="H13" s="241" t="n">
        <v>8045030</v>
      </c>
      <c r="I13" s="242" t="n">
        <v>515923</v>
      </c>
      <c r="J13" s="243" t="n">
        <f aca="false">J10*4</f>
        <v>9636363.63636364</v>
      </c>
      <c r="K13" s="244" t="n">
        <v>1512682</v>
      </c>
      <c r="L13" s="245" t="n">
        <f aca="false">J13*$E$6</f>
        <v>4191818.18181818</v>
      </c>
      <c r="M13" s="246" t="n">
        <v>900557</v>
      </c>
      <c r="N13" s="247" t="n">
        <v>5483648</v>
      </c>
      <c r="O13" s="248" t="n">
        <v>6370702</v>
      </c>
      <c r="P13" s="248" t="n">
        <v>3260513</v>
      </c>
      <c r="Q13" s="250" t="n">
        <f aca="false">HYPERLINK("http://hirata.as.wakwak.ne.jp/~home/uri/pdf/2011/zairyousiire/20160322-tiba.pdf",2122614)</f>
        <v>2122614</v>
      </c>
      <c r="R13" s="234" t="n">
        <f aca="false">K13*$E$6+R12</f>
        <v>2385386.88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51</v>
      </c>
      <c r="D14" s="237" t="n">
        <v>2250166</v>
      </c>
      <c r="E14" s="238" t="n">
        <v>1804075</v>
      </c>
      <c r="F14" s="239" t="n">
        <v>446091</v>
      </c>
      <c r="G14" s="240" t="n">
        <v>30330191</v>
      </c>
      <c r="H14" s="241" t="n">
        <v>8490532</v>
      </c>
      <c r="I14" s="242" t="n">
        <v>516512</v>
      </c>
      <c r="J14" s="243" t="n">
        <f aca="false">J10*5</f>
        <v>12045454.5454545</v>
      </c>
      <c r="K14" s="251" t="n">
        <v>1679522</v>
      </c>
      <c r="L14" s="245" t="n">
        <f aca="false">J14*$E$6</f>
        <v>5239772.72727273</v>
      </c>
      <c r="M14" s="252" t="n">
        <v>1498707</v>
      </c>
      <c r="N14" s="247" t="n">
        <v>7163170</v>
      </c>
      <c r="O14" s="248" t="n">
        <v>8941053</v>
      </c>
      <c r="P14" s="248" t="n">
        <v>4759220</v>
      </c>
      <c r="Q14" s="250" t="n">
        <f aca="false">HYPERLINK("http://hirata.as.wakwak.ne.jp/~home/uri/pdf/2011/zairyousiire/20160323-tiba.pdf",2570351)</f>
        <v>2570351</v>
      </c>
      <c r="R14" s="234" t="n">
        <f aca="false">K14*$E$6+R13</f>
        <v>3115978.9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36</v>
      </c>
      <c r="D15" s="237" t="n">
        <v>4116993</v>
      </c>
      <c r="E15" s="238" t="n">
        <v>1295979</v>
      </c>
      <c r="F15" s="239" t="n">
        <v>2821014</v>
      </c>
      <c r="G15" s="240" t="n">
        <v>26638299</v>
      </c>
      <c r="H15" s="241" t="n">
        <v>10405742</v>
      </c>
      <c r="I15" s="242" t="n">
        <v>1416282</v>
      </c>
      <c r="J15" s="243" t="n">
        <f aca="false">J10*6</f>
        <v>14454545.4545455</v>
      </c>
      <c r="K15" s="251" t="n">
        <v>4807813</v>
      </c>
      <c r="L15" s="245" t="n">
        <f aca="false">J15*$E$6</f>
        <v>6287727.27272727</v>
      </c>
      <c r="M15" s="252" t="n">
        <v>4754503</v>
      </c>
      <c r="N15" s="247" t="n">
        <v>11970983</v>
      </c>
      <c r="O15" s="248" t="n">
        <v>9362657</v>
      </c>
      <c r="P15" s="248" t="n">
        <v>9513723</v>
      </c>
      <c r="Q15" s="250" t="n">
        <f aca="false">HYPERLINK("http://hirata.as.wakwak.ne.jp/~home/uri/pdf/2011/zairyousiire/20160324-tiba.pdf",421604)</f>
        <v>421604</v>
      </c>
      <c r="R15" s="234" t="n">
        <f aca="false">K15*$E$6+R14</f>
        <v>5207377.60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68</v>
      </c>
      <c r="D16" s="237" t="n">
        <v>1406168</v>
      </c>
      <c r="E16" s="238" t="n">
        <v>1359588</v>
      </c>
      <c r="F16" s="239" t="n">
        <v>46580</v>
      </c>
      <c r="G16" s="240" t="n">
        <v>26742256</v>
      </c>
      <c r="H16" s="241" t="n">
        <v>10451045</v>
      </c>
      <c r="I16" s="242" t="n">
        <v>1417559</v>
      </c>
      <c r="J16" s="243" t="n">
        <f aca="false">J10*7</f>
        <v>16863636.3636364</v>
      </c>
      <c r="K16" s="251" t="n">
        <v>1255475</v>
      </c>
      <c r="L16" s="245" t="n">
        <f aca="false">J16*$E$6</f>
        <v>7335681.81818182</v>
      </c>
      <c r="M16" s="252" t="n">
        <v>-2272328</v>
      </c>
      <c r="N16" s="247" t="n">
        <v>13226458</v>
      </c>
      <c r="O16" s="248" t="n">
        <v>10374229</v>
      </c>
      <c r="P16" s="248" t="n">
        <v>7241395</v>
      </c>
      <c r="Q16" s="250" t="n">
        <f aca="false">HYPERLINK("http://hirata.as.wakwak.ne.jp/~home/uri/pdf/2011/zairyousiire/20160325-tiba.pdf",1011572)</f>
        <v>1011572</v>
      </c>
      <c r="R16" s="234" t="n">
        <f aca="false">K16*$E$6+R15</f>
        <v>5753509.23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73</v>
      </c>
      <c r="D17" s="237" t="n">
        <v>1225865</v>
      </c>
      <c r="E17" s="238" t="n">
        <v>1093976</v>
      </c>
      <c r="F17" s="239" t="n">
        <v>131889</v>
      </c>
      <c r="G17" s="240" t="n">
        <v>22930581</v>
      </c>
      <c r="H17" s="241" t="n">
        <v>10556161</v>
      </c>
      <c r="I17" s="242" t="n">
        <v>1422066</v>
      </c>
      <c r="J17" s="243" t="n">
        <f aca="false">J10*8</f>
        <v>19272727.2727273</v>
      </c>
      <c r="K17" s="251" t="n">
        <v>4949086</v>
      </c>
      <c r="L17" s="245" t="n">
        <f aca="false">J17*$E$6</f>
        <v>8383636.36363636</v>
      </c>
      <c r="M17" s="252" t="n">
        <v>4705280</v>
      </c>
      <c r="N17" s="247" t="n">
        <v>18175544</v>
      </c>
      <c r="O17" s="248" t="n">
        <v>11957095</v>
      </c>
      <c r="P17" s="248" t="n">
        <v>11946675</v>
      </c>
      <c r="Q17" s="250" t="n">
        <f aca="false">HYPERLINK("http://hirata.as.wakwak.ne.jp/~home/uri/pdf/2011/zairyousiire/20160328-tiba.pdf",1582866)</f>
        <v>1582866</v>
      </c>
      <c r="R17" s="234" t="n">
        <f aca="false">K17*$E$6+R16</f>
        <v>7906361.6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6</v>
      </c>
      <c r="D18" s="237" t="n">
        <v>2364887</v>
      </c>
      <c r="E18" s="238" t="n">
        <v>2318347</v>
      </c>
      <c r="F18" s="239" t="n">
        <v>46540</v>
      </c>
      <c r="G18" s="240" t="n">
        <v>23077199</v>
      </c>
      <c r="H18" s="241" t="n">
        <v>10594456</v>
      </c>
      <c r="I18" s="242" t="n">
        <v>1430487</v>
      </c>
      <c r="J18" s="243" t="n">
        <f aca="false">J10*9</f>
        <v>21681818.1818182</v>
      </c>
      <c r="K18" s="251" t="n">
        <v>2188771</v>
      </c>
      <c r="L18" s="245" t="n">
        <f aca="false">J18*$E$6</f>
        <v>9431590.90909091</v>
      </c>
      <c r="M18" s="252" t="n">
        <v>1923607</v>
      </c>
      <c r="N18" s="247" t="n">
        <v>20364315</v>
      </c>
      <c r="O18" s="248" t="n">
        <v>13096388</v>
      </c>
      <c r="P18" s="248" t="n">
        <v>13870282</v>
      </c>
      <c r="Q18" s="250" t="n">
        <f aca="false">HYPERLINK("http://hirata.as.wakwak.ne.jp/~home/uri/pdf/2011/zairyousiire/20160329-tiba.pdf",1139293)</f>
        <v>1139293</v>
      </c>
      <c r="R18" s="234" t="n">
        <f aca="false">K18*$E$6+R17</f>
        <v>8858477.02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7</v>
      </c>
      <c r="D19" s="237" t="n">
        <v>2859047</v>
      </c>
      <c r="E19" s="238" t="n">
        <v>2583471</v>
      </c>
      <c r="F19" s="239" t="n">
        <v>275576</v>
      </c>
      <c r="G19" s="240" t="n">
        <v>20457883</v>
      </c>
      <c r="H19" s="241" t="n">
        <v>10853750</v>
      </c>
      <c r="I19" s="242" t="n">
        <v>1556102</v>
      </c>
      <c r="J19" s="243" t="n">
        <f aca="false">J10*10</f>
        <v>24090909.0909091</v>
      </c>
      <c r="K19" s="251" t="n">
        <v>5060424</v>
      </c>
      <c r="L19" s="245" t="n">
        <f aca="false">J19*$E$6</f>
        <v>10479545.4545455</v>
      </c>
      <c r="M19" s="252" t="n">
        <v>5013897</v>
      </c>
      <c r="N19" s="247" t="n">
        <v>25424739</v>
      </c>
      <c r="O19" s="248" t="n">
        <v>15692760</v>
      </c>
      <c r="P19" s="248" t="n">
        <v>18884179</v>
      </c>
      <c r="Q19" s="250" t="n">
        <f aca="false">HYPERLINK("http://hirata.as.wakwak.ne.jp/~home/uri/pdf/2011/zairyousiire/20160330-tiba.pdf",2596372)</f>
        <v>2596372</v>
      </c>
      <c r="R19" s="234" t="n">
        <f aca="false">K19*$E$6+R18</f>
        <v>11059761.46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61</v>
      </c>
      <c r="D20" s="237" t="n">
        <v>1856147</v>
      </c>
      <c r="E20" s="238" t="n">
        <v>1351820</v>
      </c>
      <c r="F20" s="239" t="n">
        <v>504327</v>
      </c>
      <c r="G20" s="240" t="n">
        <v>17488473</v>
      </c>
      <c r="H20" s="241" t="n">
        <v>10925161</v>
      </c>
      <c r="I20" s="242" t="n">
        <v>1989018</v>
      </c>
      <c r="J20" s="243" t="n">
        <f aca="false">J10*11</f>
        <v>26500000</v>
      </c>
      <c r="K20" s="251" t="n">
        <v>4310748</v>
      </c>
      <c r="L20" s="245" t="n">
        <f aca="false">J20*$E$6</f>
        <v>11527500</v>
      </c>
      <c r="M20" s="252" t="n">
        <v>4043716</v>
      </c>
      <c r="N20" s="247" t="n">
        <v>29735487</v>
      </c>
      <c r="O20" s="248" t="n">
        <v>16243590</v>
      </c>
      <c r="P20" s="248" t="n">
        <v>22927895</v>
      </c>
      <c r="Q20" s="250" t="n">
        <f aca="false">HYPERLINK("http://hirata.as.wakwak.ne.jp/~home/uri/pdf/2011/zairyousiire/20160331-tiba.pdf",550830)</f>
        <v>550830</v>
      </c>
      <c r="R20" s="234" t="n">
        <f aca="false">K20*$E$6+R19</f>
        <v>12934936.8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79</v>
      </c>
      <c r="D21" s="237" t="n">
        <v>1503401</v>
      </c>
      <c r="E21" s="238" t="n">
        <v>1433335</v>
      </c>
      <c r="F21" s="239" t="n">
        <v>70066</v>
      </c>
      <c r="G21" s="240" t="n">
        <v>15521656</v>
      </c>
      <c r="H21" s="241" t="n">
        <v>10970162</v>
      </c>
      <c r="I21" s="242" t="n">
        <v>2005653</v>
      </c>
      <c r="J21" s="243" t="n">
        <f aca="false">J10*12</f>
        <v>28909090.9090909</v>
      </c>
      <c r="K21" s="251" t="n">
        <v>3589060</v>
      </c>
      <c r="L21" s="245" t="n">
        <f aca="false">J21*$E$6</f>
        <v>12575454.5454545</v>
      </c>
      <c r="M21" s="252" t="n">
        <v>3252684</v>
      </c>
      <c r="N21" s="247" t="n">
        <v>33324547</v>
      </c>
      <c r="O21" s="248" t="n">
        <v>16702108</v>
      </c>
      <c r="P21" s="248" t="n">
        <v>26180579</v>
      </c>
      <c r="Q21" s="250" t="n">
        <f aca="false">HYPERLINK("http://hirata.as.wakwak.ne.jp/~home/uri/pdf/2011/zairyousiire/20160401-tiba.pdf",458518)</f>
        <v>458518</v>
      </c>
      <c r="R21" s="234" t="n">
        <f aca="false">K21*$E$6+R20</f>
        <v>14496177.94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41</v>
      </c>
      <c r="D22" s="237" t="n">
        <v>1119133</v>
      </c>
      <c r="E22" s="238" t="n">
        <v>721322</v>
      </c>
      <c r="F22" s="239" t="n">
        <v>397811</v>
      </c>
      <c r="G22" s="240" t="n">
        <v>14561487</v>
      </c>
      <c r="H22" s="241" t="n">
        <v>11278904</v>
      </c>
      <c r="I22" s="242" t="n">
        <v>2015847</v>
      </c>
      <c r="J22" s="243" t="n">
        <f aca="false">J10*13</f>
        <v>31318181.8181818</v>
      </c>
      <c r="K22" s="251" t="n">
        <v>1665025</v>
      </c>
      <c r="L22" s="245" t="n">
        <f aca="false">J22*$E$6</f>
        <v>13623409.0909091</v>
      </c>
      <c r="M22" s="252" t="n">
        <v>1747482</v>
      </c>
      <c r="N22" s="247" t="n">
        <v>34989572</v>
      </c>
      <c r="O22" s="248" t="n">
        <v>17368913</v>
      </c>
      <c r="P22" s="248" t="n">
        <v>27928061</v>
      </c>
      <c r="Q22" s="250" t="n">
        <f aca="false">HYPERLINK("http://hirata.as.wakwak.ne.jp/~home/uri/pdf/2011/zairyousiire/20160404-tiba.pdf",666805)</f>
        <v>666805</v>
      </c>
      <c r="R22" s="234" t="n">
        <f aca="false">K22*$E$6+R21</f>
        <v>15220463.8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26</v>
      </c>
      <c r="D23" s="237" t="n">
        <v>2960730</v>
      </c>
      <c r="E23" s="238" t="n">
        <v>1455498</v>
      </c>
      <c r="F23" s="239" t="n">
        <v>1505232</v>
      </c>
      <c r="G23" s="240" t="n">
        <v>14032072</v>
      </c>
      <c r="H23" s="241" t="n">
        <v>12756978</v>
      </c>
      <c r="I23" s="242" t="n">
        <v>2043784</v>
      </c>
      <c r="J23" s="243" t="n">
        <f aca="false">J10*14</f>
        <v>33727272.7272727</v>
      </c>
      <c r="K23" s="251" t="n">
        <v>1973574</v>
      </c>
      <c r="L23" s="245" t="n">
        <f aca="false">J23*$E$6</f>
        <v>14671363.6363636</v>
      </c>
      <c r="M23" s="252" t="n">
        <v>1818821</v>
      </c>
      <c r="N23" s="247" t="n">
        <v>36963146</v>
      </c>
      <c r="O23" s="248" t="n">
        <v>17827436</v>
      </c>
      <c r="P23" s="248" t="n">
        <v>29746882</v>
      </c>
      <c r="Q23" s="250" t="n">
        <f aca="false">HYPERLINK("http://hirata.as.wakwak.ne.jp/~home/uri/pdf/2011/zairyousiire/20160405-tiba.pdf",458523)</f>
        <v>458523</v>
      </c>
      <c r="R23" s="234" t="n">
        <f aca="false">K23*$E$6+R22</f>
        <v>16078968.51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6</v>
      </c>
      <c r="D24" s="237" t="n">
        <v>2567434</v>
      </c>
      <c r="E24" s="238" t="n">
        <v>912236</v>
      </c>
      <c r="F24" s="239" t="n">
        <v>1655198</v>
      </c>
      <c r="G24" s="240" t="n">
        <v>13902048</v>
      </c>
      <c r="H24" s="241" t="n">
        <v>13948192</v>
      </c>
      <c r="I24" s="242" t="n">
        <v>2340828</v>
      </c>
      <c r="J24" s="243" t="n">
        <f aca="false">J10*15</f>
        <v>36136363.6363636</v>
      </c>
      <c r="K24" s="251" t="n">
        <v>1196560</v>
      </c>
      <c r="L24" s="245" t="n">
        <f aca="false">J24*$E$6</f>
        <v>15719318.1818182</v>
      </c>
      <c r="M24" s="252" t="n">
        <v>1009595</v>
      </c>
      <c r="N24" s="247" t="n">
        <v>38159706</v>
      </c>
      <c r="O24" s="248" t="n">
        <v>18262849</v>
      </c>
      <c r="P24" s="248" t="n">
        <v>30756477</v>
      </c>
      <c r="Q24" s="250" t="n">
        <f aca="false">HYPERLINK("http://hirata.as.wakwak.ne.jp/~home/uri/pdf/2011/zairyousiire/20160406-tiba.pdf",435413)</f>
        <v>435413</v>
      </c>
      <c r="R24" s="234" t="n">
        <f aca="false">K24*$E$6+R23</f>
        <v>16599472.11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66</v>
      </c>
      <c r="D25" s="237" t="n">
        <v>767767</v>
      </c>
      <c r="E25" s="238" t="n">
        <v>301959</v>
      </c>
      <c r="F25" s="239" t="n">
        <v>465808</v>
      </c>
      <c r="G25" s="240" t="n">
        <v>14150362</v>
      </c>
      <c r="H25" s="241" t="n">
        <v>14454146</v>
      </c>
      <c r="I25" s="242" t="n">
        <v>2340828</v>
      </c>
      <c r="J25" s="243" t="n">
        <f aca="false">J10*16</f>
        <v>38545454.5454546</v>
      </c>
      <c r="K25" s="251" t="n">
        <v>0</v>
      </c>
      <c r="L25" s="245" t="n">
        <f aca="false">J25*$E$6</f>
        <v>16767272.7272727</v>
      </c>
      <c r="M25" s="252" t="n">
        <v>-1270</v>
      </c>
      <c r="N25" s="247" t="n">
        <v>38159706</v>
      </c>
      <c r="O25" s="248" t="n">
        <v>18264119</v>
      </c>
      <c r="P25" s="248" t="n">
        <v>30755207</v>
      </c>
      <c r="Q25" s="250" t="n">
        <f aca="false">HYPERLINK("http://hirata.as.wakwak.ne.jp/~home/uri/pdf/2011/zairyousiire/20160407-tiba.pdf",1270)</f>
        <v>1270</v>
      </c>
      <c r="R25" s="234" t="n">
        <f aca="false">K25*$E$6+R24</f>
        <v>16599472.1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16599472.11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16599472.11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16599472.11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16599472.11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16599472.11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16599472.1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997</v>
      </c>
      <c r="D34" s="267" t="n">
        <f aca="false">SUM(D10:D33)</f>
        <v>37102436</v>
      </c>
      <c r="E34" s="268" t="n">
        <f aca="false">SUM(E10:E33)</f>
        <v>27091068</v>
      </c>
      <c r="F34" s="269" t="n">
        <f aca="false">SUM(F10:F33)</f>
        <v>10011368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38159706</v>
      </c>
      <c r="L34" s="273" t="n">
        <f aca="false">MAX(L10:L33)</f>
        <v>23055000</v>
      </c>
      <c r="M34" s="274" t="n">
        <f aca="false">SUM(M10:M33)</f>
        <v>30755207</v>
      </c>
      <c r="N34" s="275" t="n">
        <f aca="false">MAX(N10:N33)</f>
        <v>38159706</v>
      </c>
      <c r="O34" s="276" t="n">
        <f aca="false">MAX(O10:O33)</f>
        <v>18264119</v>
      </c>
      <c r="P34" s="276" t="n">
        <f aca="false">MAX(P10:P33)</f>
        <v>30756477</v>
      </c>
      <c r="Q34" s="277" t="n">
        <f aca="false">SUM(Q10:Q33)</f>
        <v>18264119</v>
      </c>
      <c r="R34" s="278" t="n">
        <f aca="false">MAX(R10:R33)</f>
        <v>16599472.11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783792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85476981132076</v>
      </c>
      <c r="D40" s="291" t="n">
        <f aca="false">IF(Q10="","",O10/N10)</f>
        <v>2.82144851251927</v>
      </c>
      <c r="E40" s="292" t="n">
        <f aca="false">IF(Q10="","",O10/P10)</f>
        <v>3.755117167014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09110716981132</v>
      </c>
      <c r="D41" s="291" t="n">
        <f aca="false">IF(Q11="","",O11/N11)</f>
        <v>1.20576089242997</v>
      </c>
      <c r="E41" s="292" t="n">
        <f aca="false">IF(Q11="","",O11/P11)</f>
        <v>2.4519079957423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49441836477987</v>
      </c>
      <c r="D42" s="291" t="n">
        <f aca="false">IF(Q12="","",O12/N12)</f>
        <v>1.06978704929732</v>
      </c>
      <c r="E42" s="292" t="n">
        <f aca="false">IF(Q12="","",O12/P12)</f>
        <v>1.8000708487785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569057811320755</v>
      </c>
      <c r="D43" s="291" t="n">
        <f aca="false">IF(Q13="","",O13/N13)</f>
        <v>1.16176348299526</v>
      </c>
      <c r="E43" s="292" t="n">
        <f aca="false">IF(Q13="","",O13/P13)</f>
        <v>1.9538955986373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594678264150943</v>
      </c>
      <c r="D44" s="291" t="n">
        <f aca="false">IF(Q14="","",O14/N14)</f>
        <v>1.24819779511027</v>
      </c>
      <c r="E44" s="292" t="n">
        <f aca="false">IF(Q14="","",O14/P14)</f>
        <v>1.8786803299700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8181213836478</v>
      </c>
      <c r="D45" s="291" t="n">
        <f aca="false">IF(Q15="","",O15/N15)</f>
        <v>0.7821126301825</v>
      </c>
      <c r="E45" s="292" t="n">
        <f aca="false">IF(Q15="","",O15/P15)</f>
        <v>0.98412125305729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84318264150943</v>
      </c>
      <c r="D46" s="291" t="n">
        <f aca="false">IF(Q16="","",O16/N16)</f>
        <v>0.784354284419911</v>
      </c>
      <c r="E46" s="292" t="n">
        <f aca="false">IF(Q16="","",O16/P16)</f>
        <v>1.43262851978106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43070679245283</v>
      </c>
      <c r="D47" s="291" t="n">
        <f aca="false">IF(Q17="","",O17/N17)</f>
        <v>0.65786724182781</v>
      </c>
      <c r="E47" s="292" t="n">
        <f aca="false">IF(Q17="","",O17/P17)</f>
        <v>1.00087220921302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3923465408805</v>
      </c>
      <c r="D48" s="291" t="n">
        <f aca="false">IF(Q18="","",O18/N18)</f>
        <v>0.643104764388098</v>
      </c>
      <c r="E48" s="292" t="n">
        <f aca="false">IF(Q18="","",O18/P18)</f>
        <v>0.94420488350561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53665245283</v>
      </c>
      <c r="D49" s="291" t="n">
        <f aca="false">IF(Q19="","",O19/N19)</f>
        <v>0.617224035220185</v>
      </c>
      <c r="E49" s="292" t="n">
        <f aca="false">IF(Q19="","",O19/P19)</f>
        <v>0.83100038397221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1220938490566</v>
      </c>
      <c r="D50" s="291" t="n">
        <f aca="false">IF(Q20="","",O20/N20)</f>
        <v>0.546269512922388</v>
      </c>
      <c r="E50" s="292" t="n">
        <f aca="false">IF(Q20="","",O20/P20)</f>
        <v>0.70846407836393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5273590251572</v>
      </c>
      <c r="D51" s="291" t="n">
        <f aca="false">IF(Q21="","",O21/N21)</f>
        <v>0.501195350082328</v>
      </c>
      <c r="E51" s="292" t="n">
        <f aca="false">IF(Q21="","",O21/P21)</f>
        <v>0.6379579305713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1722871407837</v>
      </c>
      <c r="D52" s="291" t="n">
        <f aca="false">IF(Q22="","",O22/N22)</f>
        <v>0.496402556738905</v>
      </c>
      <c r="E52" s="292" t="n">
        <f aca="false">IF(Q22="","",O22/P22)</f>
        <v>0.62191617957293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9594233423181</v>
      </c>
      <c r="D53" s="291" t="n">
        <f aca="false">IF(Q23="","",O23/N23)</f>
        <v>0.482302994447496</v>
      </c>
      <c r="E53" s="292" t="n">
        <f aca="false">IF(Q23="","",O23/P23)</f>
        <v>0.599304357344074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5599186415094</v>
      </c>
      <c r="D54" s="291" t="n">
        <f aca="false">IF(Q24="","",O24/N24)</f>
        <v>0.478589876976516</v>
      </c>
      <c r="E54" s="292" t="n">
        <f aca="false">IF(Q24="","",O24/P24)</f>
        <v>0.59378871643849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89992372641509</v>
      </c>
      <c r="D55" s="291" t="n">
        <f aca="false">IF(Q25="","",O25/N25)</f>
        <v>0.478623158155359</v>
      </c>
      <c r="E55" s="292" t="n">
        <f aca="false">IF(Q25="","",O25/P25)</f>
        <v>0.59385453006380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8623158155359</v>
      </c>
      <c r="E64" s="296" t="n">
        <f aca="false">MAX(O10:O33)/MAX(P10:P33)</f>
        <v>0.5938300085539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389280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1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1891063</v>
      </c>
      <c r="E10" s="222" t="n">
        <v>1879339</v>
      </c>
      <c r="F10" s="223" t="n">
        <v>11724</v>
      </c>
      <c r="G10" s="224" t="n">
        <v>12270531</v>
      </c>
      <c r="H10" s="225" t="n">
        <v>2448972</v>
      </c>
      <c r="I10" s="226" t="n">
        <v>1608086</v>
      </c>
      <c r="J10" s="227" t="n">
        <f aca="false">E4/Q2</f>
        <v>2000000</v>
      </c>
      <c r="K10" s="228" t="n">
        <v>847913</v>
      </c>
      <c r="L10" s="229" t="n">
        <f aca="false">J10*$E$6</f>
        <v>960000</v>
      </c>
      <c r="M10" s="230" t="n">
        <v>639869</v>
      </c>
      <c r="N10" s="231" t="n">
        <v>847913</v>
      </c>
      <c r="O10" s="232" t="n">
        <v>503954</v>
      </c>
      <c r="P10" s="232" t="n">
        <v>639869</v>
      </c>
      <c r="Q10" s="233" t="n">
        <f aca="false">HYPERLINK("http://hirata.as.wakwak.ne.jp/~home/uri/pdf/2011/zairyousiire/20160316-yama.pdf",503954)</f>
        <v>503954</v>
      </c>
      <c r="R10" s="234" t="n">
        <f aca="false">K10*$E$6</f>
        <v>406998.2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7</v>
      </c>
      <c r="D11" s="237" t="n">
        <v>1011239</v>
      </c>
      <c r="E11" s="238" t="n">
        <v>941271</v>
      </c>
      <c r="F11" s="239" t="n">
        <v>69968</v>
      </c>
      <c r="G11" s="240" t="n">
        <v>12103905</v>
      </c>
      <c r="H11" s="241" t="n">
        <v>2518223</v>
      </c>
      <c r="I11" s="242" t="n">
        <v>1608803</v>
      </c>
      <c r="J11" s="243" t="n">
        <f aca="false">J10*2</f>
        <v>4000000</v>
      </c>
      <c r="K11" s="244" t="n">
        <v>1108846</v>
      </c>
      <c r="L11" s="245" t="n">
        <f aca="false">J11*$E$6</f>
        <v>1920000</v>
      </c>
      <c r="M11" s="246" t="n">
        <v>1086474</v>
      </c>
      <c r="N11" s="247" t="n">
        <v>1956759</v>
      </c>
      <c r="O11" s="248" t="n">
        <v>5152511</v>
      </c>
      <c r="P11" s="248" t="n">
        <v>1726343</v>
      </c>
      <c r="Q11" s="249" t="n">
        <f aca="false">HYPERLINK("http://hirata.as.wakwak.ne.jp/~home/uri/pdf/2011/zairyousiire/20160317-yama.pdf",4648557)</f>
        <v>4648557</v>
      </c>
      <c r="R11" s="234" t="n">
        <f aca="false">K11*$E$6+R10</f>
        <v>939244.3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4</v>
      </c>
      <c r="D12" s="237" t="n">
        <v>1937003</v>
      </c>
      <c r="E12" s="238" t="n">
        <v>1902058</v>
      </c>
      <c r="F12" s="239" t="n">
        <v>34945</v>
      </c>
      <c r="G12" s="240" t="n">
        <v>11942572</v>
      </c>
      <c r="H12" s="241" t="n">
        <v>2540811</v>
      </c>
      <c r="I12" s="242" t="n">
        <v>1621160</v>
      </c>
      <c r="J12" s="243" t="n">
        <f aca="false">J10*3</f>
        <v>6000000</v>
      </c>
      <c r="K12" s="244" t="n">
        <v>2132187</v>
      </c>
      <c r="L12" s="245" t="n">
        <f aca="false">J12*$E$6</f>
        <v>2880000</v>
      </c>
      <c r="M12" s="246" t="n">
        <v>1591485</v>
      </c>
      <c r="N12" s="247" t="n">
        <v>4088946</v>
      </c>
      <c r="O12" s="248" t="n">
        <v>8999330</v>
      </c>
      <c r="P12" s="248" t="n">
        <v>3317828</v>
      </c>
      <c r="Q12" s="249" t="n">
        <f aca="false">HYPERLINK("http://hirata.as.wakwak.ne.jp/~home/uri/pdf/2011/zairyousiire/20160318-yama.pdf",3846819)</f>
        <v>3846819</v>
      </c>
      <c r="R12" s="234" t="n">
        <f aca="false">K12*$E$6+R11</f>
        <v>1962694.0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0</v>
      </c>
      <c r="D13" s="237" t="n">
        <v>2289229</v>
      </c>
      <c r="E13" s="238" t="n">
        <v>2210320</v>
      </c>
      <c r="F13" s="239" t="n">
        <v>78909</v>
      </c>
      <c r="G13" s="240" t="n">
        <v>10524859</v>
      </c>
      <c r="H13" s="241" t="n">
        <v>2619720</v>
      </c>
      <c r="I13" s="242" t="n">
        <v>1621160</v>
      </c>
      <c r="J13" s="243" t="n">
        <f aca="false">J10*4</f>
        <v>8000000</v>
      </c>
      <c r="K13" s="244" t="n">
        <v>3627471</v>
      </c>
      <c r="L13" s="245" t="n">
        <f aca="false">J13*$E$6</f>
        <v>3840000</v>
      </c>
      <c r="M13" s="246" t="n">
        <v>3223579</v>
      </c>
      <c r="N13" s="247" t="n">
        <v>7716417</v>
      </c>
      <c r="O13" s="248" t="n">
        <v>9698319</v>
      </c>
      <c r="P13" s="248" t="n">
        <v>6541407</v>
      </c>
      <c r="Q13" s="250" t="n">
        <f aca="false">HYPERLINK("http://hirata.as.wakwak.ne.jp/~home/uri/pdf/2011/zairyousiire/20160322-yama.pdf",698989)</f>
        <v>698989</v>
      </c>
      <c r="R13" s="234" t="n">
        <f aca="false">K13*$E$6+R12</f>
        <v>3703880.1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88</v>
      </c>
      <c r="D14" s="237" t="n">
        <v>1872505</v>
      </c>
      <c r="E14" s="238" t="n">
        <v>1814882</v>
      </c>
      <c r="F14" s="239" t="n">
        <v>57623</v>
      </c>
      <c r="G14" s="240" t="n">
        <v>10916459</v>
      </c>
      <c r="H14" s="241" t="n">
        <v>2674403</v>
      </c>
      <c r="I14" s="242" t="n">
        <v>1624100</v>
      </c>
      <c r="J14" s="243" t="n">
        <f aca="false">J10*5</f>
        <v>10000000</v>
      </c>
      <c r="K14" s="251" t="n">
        <v>1428672</v>
      </c>
      <c r="L14" s="245" t="n">
        <f aca="false">J14*$E$6</f>
        <v>4800000</v>
      </c>
      <c r="M14" s="252" t="n">
        <v>1253687</v>
      </c>
      <c r="N14" s="247" t="n">
        <v>9145089</v>
      </c>
      <c r="O14" s="248" t="n">
        <v>10414799</v>
      </c>
      <c r="P14" s="248" t="n">
        <v>7795094</v>
      </c>
      <c r="Q14" s="250" t="n">
        <f aca="false">HYPERLINK("http://hirata.as.wakwak.ne.jp/~home/uri/pdf/2011/zairyousiire/20160323-yama.pdf",716480)</f>
        <v>716480</v>
      </c>
      <c r="R14" s="234" t="n">
        <f aca="false">K14*$E$6+R13</f>
        <v>4389642.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79</v>
      </c>
      <c r="D15" s="237" t="n">
        <v>4187915</v>
      </c>
      <c r="E15" s="238" t="n">
        <v>1727501</v>
      </c>
      <c r="F15" s="239" t="n">
        <v>2460414</v>
      </c>
      <c r="G15" s="240" t="n">
        <v>11013556</v>
      </c>
      <c r="H15" s="241" t="n">
        <v>2695413</v>
      </c>
      <c r="I15" s="242" t="n">
        <v>4057664</v>
      </c>
      <c r="J15" s="243" t="n">
        <f aca="false">J10*6</f>
        <v>12000000</v>
      </c>
      <c r="K15" s="251" t="n">
        <v>1636154</v>
      </c>
      <c r="L15" s="245" t="n">
        <f aca="false">J15*$E$6</f>
        <v>5760000</v>
      </c>
      <c r="M15" s="252" t="n">
        <v>711154</v>
      </c>
      <c r="N15" s="247" t="n">
        <v>10781243</v>
      </c>
      <c r="O15" s="248" t="n">
        <v>11723241</v>
      </c>
      <c r="P15" s="248" t="n">
        <v>8506248</v>
      </c>
      <c r="Q15" s="250" t="n">
        <f aca="false">HYPERLINK("http://hirata.as.wakwak.ne.jp/~home/uri/pdf/2011/zairyousiire/20160324-yama.pdf",1308442)</f>
        <v>1308442</v>
      </c>
      <c r="R15" s="234" t="n">
        <f aca="false">K15*$E$6+R14</f>
        <v>5174996.6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41</v>
      </c>
      <c r="D16" s="237" t="n">
        <v>607635</v>
      </c>
      <c r="E16" s="238" t="n">
        <v>576338</v>
      </c>
      <c r="F16" s="239" t="n">
        <v>31297</v>
      </c>
      <c r="G16" s="240" t="n">
        <v>10841115</v>
      </c>
      <c r="H16" s="241" t="n">
        <v>2713892</v>
      </c>
      <c r="I16" s="242" t="n">
        <v>4070482</v>
      </c>
      <c r="J16" s="243" t="n">
        <f aca="false">J10*7</f>
        <v>14000000</v>
      </c>
      <c r="K16" s="251" t="n">
        <v>2218253</v>
      </c>
      <c r="L16" s="245" t="n">
        <f aca="false">J16*$E$6</f>
        <v>6720000</v>
      </c>
      <c r="M16" s="252" t="n">
        <v>1992607</v>
      </c>
      <c r="N16" s="247" t="n">
        <v>12999496</v>
      </c>
      <c r="O16" s="248" t="n">
        <v>12946224</v>
      </c>
      <c r="P16" s="248" t="n">
        <v>10498855</v>
      </c>
      <c r="Q16" s="250" t="n">
        <f aca="false">HYPERLINK("http://hirata.as.wakwak.ne.jp/~home/uri/pdf/2011/zairyousiire/20160325-yama.pdf",1222983)</f>
        <v>1222983</v>
      </c>
      <c r="R16" s="234" t="n">
        <f aca="false">K16*$E$6+R15</f>
        <v>6239758.08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61</v>
      </c>
      <c r="D17" s="237" t="n">
        <v>2765660</v>
      </c>
      <c r="E17" s="238" t="n">
        <v>2575583</v>
      </c>
      <c r="F17" s="239" t="n">
        <v>190077</v>
      </c>
      <c r="G17" s="240" t="n">
        <v>11345771</v>
      </c>
      <c r="H17" s="241" t="n">
        <v>2879299</v>
      </c>
      <c r="I17" s="242" t="n">
        <v>4095152</v>
      </c>
      <c r="J17" s="243" t="n">
        <f aca="false">J10*8</f>
        <v>16000000</v>
      </c>
      <c r="K17" s="251" t="n">
        <v>2071213</v>
      </c>
      <c r="L17" s="245" t="n">
        <f aca="false">J17*$E$6</f>
        <v>7680000</v>
      </c>
      <c r="M17" s="252" t="n">
        <v>1465205</v>
      </c>
      <c r="N17" s="247" t="n">
        <v>15070709</v>
      </c>
      <c r="O17" s="248" t="n">
        <v>13721546</v>
      </c>
      <c r="P17" s="248" t="n">
        <v>11964060</v>
      </c>
      <c r="Q17" s="250" t="n">
        <f aca="false">HYPERLINK("http://hirata.as.wakwak.ne.jp/~home/uri/pdf/2011/zairyousiire/20160328-yama.pdf",775322)</f>
        <v>775322</v>
      </c>
      <c r="R17" s="234" t="n">
        <f aca="false">K17*$E$6+R16</f>
        <v>7233940.3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8</v>
      </c>
      <c r="D18" s="237" t="n">
        <v>1936380</v>
      </c>
      <c r="E18" s="238" t="n">
        <v>1101392</v>
      </c>
      <c r="F18" s="239" t="n">
        <v>834988</v>
      </c>
      <c r="G18" s="240" t="n">
        <v>10953248</v>
      </c>
      <c r="H18" s="241" t="n">
        <v>3766531</v>
      </c>
      <c r="I18" s="242" t="n">
        <v>4103445</v>
      </c>
      <c r="J18" s="243" t="n">
        <f aca="false">J10*9</f>
        <v>18000000</v>
      </c>
      <c r="K18" s="251" t="n">
        <v>1492861</v>
      </c>
      <c r="L18" s="245" t="n">
        <f aca="false">J18*$E$6</f>
        <v>8640000</v>
      </c>
      <c r="M18" s="252" t="n">
        <v>1440041</v>
      </c>
      <c r="N18" s="247" t="n">
        <v>16563570</v>
      </c>
      <c r="O18" s="248" t="n">
        <v>14222369</v>
      </c>
      <c r="P18" s="248" t="n">
        <v>13404101</v>
      </c>
      <c r="Q18" s="250" t="n">
        <f aca="false">HYPERLINK("http://hirata.as.wakwak.ne.jp/~home/uri/pdf/2011/zairyousiire/20160329-yama.pdf",500823)</f>
        <v>500823</v>
      </c>
      <c r="R18" s="234" t="n">
        <f aca="false">K18*$E$6+R17</f>
        <v>7950513.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27</v>
      </c>
      <c r="D19" s="237" t="n">
        <v>1916624</v>
      </c>
      <c r="E19" s="238" t="n">
        <v>1596110</v>
      </c>
      <c r="F19" s="239" t="n">
        <v>320514</v>
      </c>
      <c r="G19" s="240" t="n">
        <v>10807426</v>
      </c>
      <c r="H19" s="241" t="n">
        <v>3985055</v>
      </c>
      <c r="I19" s="242" t="n">
        <v>4111892</v>
      </c>
      <c r="J19" s="243" t="n">
        <f aca="false">J10*10</f>
        <v>20000000</v>
      </c>
      <c r="K19" s="251" t="n">
        <v>1863341</v>
      </c>
      <c r="L19" s="245" t="n">
        <f aca="false">J19*$E$6</f>
        <v>9600000</v>
      </c>
      <c r="M19" s="252" t="n">
        <v>1666773</v>
      </c>
      <c r="N19" s="247" t="n">
        <v>18426911</v>
      </c>
      <c r="O19" s="248" t="n">
        <v>14601527</v>
      </c>
      <c r="P19" s="248" t="n">
        <v>15070874</v>
      </c>
      <c r="Q19" s="250" t="n">
        <f aca="false">HYPERLINK("http://hirata.as.wakwak.ne.jp/~home/uri/pdf/2011/zairyousiire/20160330-yama.pdf",379158)</f>
        <v>379158</v>
      </c>
      <c r="R19" s="234" t="n">
        <f aca="false">K19*$E$6+R18</f>
        <v>8844917.2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74</v>
      </c>
      <c r="D20" s="237" t="n">
        <v>1322626</v>
      </c>
      <c r="E20" s="238" t="n">
        <v>1193744</v>
      </c>
      <c r="F20" s="239" t="n">
        <v>128882</v>
      </c>
      <c r="G20" s="240" t="n">
        <v>10180643</v>
      </c>
      <c r="H20" s="241" t="n">
        <v>4112945</v>
      </c>
      <c r="I20" s="242" t="n">
        <v>4111892</v>
      </c>
      <c r="J20" s="243" t="n">
        <f aca="false">J10*11</f>
        <v>22000000</v>
      </c>
      <c r="K20" s="251" t="n">
        <v>1839727</v>
      </c>
      <c r="L20" s="245" t="n">
        <f aca="false">J20*$E$6</f>
        <v>10560000</v>
      </c>
      <c r="M20" s="252" t="n">
        <v>1721406</v>
      </c>
      <c r="N20" s="247" t="n">
        <v>20266638</v>
      </c>
      <c r="O20" s="248" t="n">
        <v>15742581</v>
      </c>
      <c r="P20" s="248" t="n">
        <v>16792280</v>
      </c>
      <c r="Q20" s="250" t="n">
        <f aca="false">HYPERLINK("http://hirata.as.wakwak.ne.jp/~home/uri/pdf/2011/zairyousiire/20160331-yama.pdf",1141054)</f>
        <v>1141054</v>
      </c>
      <c r="R20" s="234" t="n">
        <f aca="false">K20*$E$6+R19</f>
        <v>9727986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50</v>
      </c>
      <c r="D21" s="237" t="n">
        <v>1250723</v>
      </c>
      <c r="E21" s="238" t="n">
        <v>1147995</v>
      </c>
      <c r="F21" s="239" t="n">
        <v>102728</v>
      </c>
      <c r="G21" s="240" t="n">
        <v>9250835</v>
      </c>
      <c r="H21" s="241" t="n">
        <v>4215673</v>
      </c>
      <c r="I21" s="242" t="n">
        <v>4111892</v>
      </c>
      <c r="J21" s="243" t="n">
        <f aca="false">J10*12</f>
        <v>24000000</v>
      </c>
      <c r="K21" s="251" t="n">
        <v>2152705</v>
      </c>
      <c r="L21" s="245" t="n">
        <f aca="false">J21*$E$6</f>
        <v>11520000</v>
      </c>
      <c r="M21" s="252" t="n">
        <v>1615892</v>
      </c>
      <c r="N21" s="247" t="n">
        <v>22419343</v>
      </c>
      <c r="O21" s="248" t="n">
        <v>16365914</v>
      </c>
      <c r="P21" s="248" t="n">
        <v>18408172</v>
      </c>
      <c r="Q21" s="250" t="n">
        <f aca="false">HYPERLINK("http://hirata.as.wakwak.ne.jp/~home/uri/pdf/2011/zairyousiire/20160401-yama.pdf",623333)</f>
        <v>623333</v>
      </c>
      <c r="R21" s="234" t="n">
        <f aca="false">K21*$E$6+R20</f>
        <v>10761284.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96</v>
      </c>
      <c r="D22" s="237" t="n">
        <v>3743879</v>
      </c>
      <c r="E22" s="238" t="n">
        <v>1853653</v>
      </c>
      <c r="F22" s="239" t="n">
        <v>1890226</v>
      </c>
      <c r="G22" s="240" t="n">
        <v>8156122</v>
      </c>
      <c r="H22" s="241" t="n">
        <v>6032968</v>
      </c>
      <c r="I22" s="242" t="n">
        <v>4114270</v>
      </c>
      <c r="J22" s="243" t="n">
        <f aca="false">J10*13</f>
        <v>26000000</v>
      </c>
      <c r="K22" s="251" t="n">
        <v>3000306</v>
      </c>
      <c r="L22" s="245" t="n">
        <f aca="false">J22*$E$6</f>
        <v>12480000</v>
      </c>
      <c r="M22" s="252" t="n">
        <v>2695594</v>
      </c>
      <c r="N22" s="247" t="n">
        <v>25419649</v>
      </c>
      <c r="O22" s="248" t="n">
        <v>18141791</v>
      </c>
      <c r="P22" s="248" t="n">
        <v>21103766</v>
      </c>
      <c r="Q22" s="250" t="n">
        <f aca="false">HYPERLINK("http://hirata.as.wakwak.ne.jp/~home/uri/pdf/2011/zairyousiire/20160404-yama.pdf",1775877)</f>
        <v>1775877</v>
      </c>
      <c r="R22" s="234" t="n">
        <f aca="false">K22*$E$6+R21</f>
        <v>12201431.5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0</v>
      </c>
      <c r="D23" s="237" t="n">
        <v>3581870</v>
      </c>
      <c r="E23" s="238" t="n">
        <v>2123910</v>
      </c>
      <c r="F23" s="239" t="n">
        <v>1457960</v>
      </c>
      <c r="G23" s="240" t="n">
        <v>8265531</v>
      </c>
      <c r="H23" s="241" t="n">
        <v>7030128</v>
      </c>
      <c r="I23" s="242" t="n">
        <v>4575070</v>
      </c>
      <c r="J23" s="243" t="n">
        <f aca="false">J10*14</f>
        <v>28000000</v>
      </c>
      <c r="K23" s="251" t="n">
        <v>2034501</v>
      </c>
      <c r="L23" s="245" t="n">
        <f aca="false">J23*$E$6</f>
        <v>13440000</v>
      </c>
      <c r="M23" s="252" t="n">
        <v>1416708</v>
      </c>
      <c r="N23" s="247" t="n">
        <v>27454150</v>
      </c>
      <c r="O23" s="248" t="n">
        <v>19420077</v>
      </c>
      <c r="P23" s="248" t="n">
        <v>22520474</v>
      </c>
      <c r="Q23" s="250" t="n">
        <f aca="false">HYPERLINK("http://hirata.as.wakwak.ne.jp/~home/uri/pdf/2011/zairyousiire/20160405-yama.pdf",1278286)</f>
        <v>1278286</v>
      </c>
      <c r="R23" s="234" t="n">
        <f aca="false">K23*$E$6+R22</f>
        <v>1317799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43</v>
      </c>
      <c r="D24" s="237" t="n">
        <v>1306517</v>
      </c>
      <c r="E24" s="238" t="n">
        <v>1054204</v>
      </c>
      <c r="F24" s="239" t="n">
        <v>252313</v>
      </c>
      <c r="G24" s="240" t="n">
        <v>7766777</v>
      </c>
      <c r="H24" s="241" t="n">
        <v>7259793</v>
      </c>
      <c r="I24" s="242" t="n">
        <v>4597718</v>
      </c>
      <c r="J24" s="243" t="n">
        <f aca="false">J10*15</f>
        <v>30000000</v>
      </c>
      <c r="K24" s="251" t="n">
        <v>1603142</v>
      </c>
      <c r="L24" s="245" t="n">
        <f aca="false">J24*$E$6</f>
        <v>14400000</v>
      </c>
      <c r="M24" s="252" t="n">
        <v>1372330</v>
      </c>
      <c r="N24" s="247" t="n">
        <v>29057292</v>
      </c>
      <c r="O24" s="248" t="n">
        <v>20691900</v>
      </c>
      <c r="P24" s="248" t="n">
        <v>23892804</v>
      </c>
      <c r="Q24" s="250" t="n">
        <f aca="false">HYPERLINK("http://hirata.as.wakwak.ne.jp/~home/uri/pdf/2011/zairyousiire/20160406-yama.pdf",1271823)</f>
        <v>1271823</v>
      </c>
      <c r="R24" s="234" t="n">
        <f aca="false">K24*$E$6+R23</f>
        <v>13947500.1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35</v>
      </c>
      <c r="D25" s="237" t="n">
        <v>568135</v>
      </c>
      <c r="E25" s="238" t="n">
        <v>244186</v>
      </c>
      <c r="F25" s="239" t="n">
        <v>323949</v>
      </c>
      <c r="G25" s="240" t="n">
        <v>8010963</v>
      </c>
      <c r="H25" s="241" t="n">
        <v>7583742</v>
      </c>
      <c r="I25" s="242" t="n">
        <v>4597718</v>
      </c>
      <c r="J25" s="243" t="n">
        <f aca="false">J10*16</f>
        <v>32000000</v>
      </c>
      <c r="K25" s="251" t="n">
        <v>0</v>
      </c>
      <c r="L25" s="245" t="n">
        <f aca="false">J25*$E$6</f>
        <v>15360000</v>
      </c>
      <c r="M25" s="252" t="n">
        <v>0</v>
      </c>
      <c r="N25" s="247" t="n">
        <v>29057292</v>
      </c>
      <c r="O25" s="248" t="n">
        <v>20691900</v>
      </c>
      <c r="P25" s="248" t="n">
        <v>23892804</v>
      </c>
      <c r="Q25" s="250" t="n">
        <f aca="false">HYPERLINK("http://hirata.as.wakwak.ne.jp/~home/uri/pdf/2011/zairyousiire/20160407-yama.pdf",0)</f>
        <v>0</v>
      </c>
      <c r="R25" s="234" t="n">
        <f aca="false">K25*$E$6+R24</f>
        <v>13947500.1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000000</v>
      </c>
      <c r="K26" s="251"/>
      <c r="L26" s="245" t="n">
        <f aca="false">J26*$E$6</f>
        <v>16320000</v>
      </c>
      <c r="M26" s="252"/>
      <c r="N26" s="247"/>
      <c r="O26" s="248"/>
      <c r="P26" s="248"/>
      <c r="Q26" s="250"/>
      <c r="R26" s="234" t="n">
        <f aca="false">K26*$E$6+R25</f>
        <v>13947500.1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000000</v>
      </c>
      <c r="K27" s="251"/>
      <c r="L27" s="245" t="n">
        <f aca="false">J27*$E$6</f>
        <v>17280000</v>
      </c>
      <c r="M27" s="252"/>
      <c r="N27" s="247"/>
      <c r="O27" s="248"/>
      <c r="P27" s="248"/>
      <c r="Q27" s="250"/>
      <c r="R27" s="234" t="n">
        <f aca="false">K27*$E$6+R26</f>
        <v>13947500.1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000000</v>
      </c>
      <c r="K28" s="251"/>
      <c r="L28" s="245" t="n">
        <f aca="false">J28*$E$6</f>
        <v>18240000</v>
      </c>
      <c r="M28" s="252"/>
      <c r="N28" s="247"/>
      <c r="O28" s="248"/>
      <c r="P28" s="248"/>
      <c r="Q28" s="250"/>
      <c r="R28" s="234" t="n">
        <f aca="false">K28*$E$6+R27</f>
        <v>13947500.1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0000000</v>
      </c>
      <c r="K29" s="251"/>
      <c r="L29" s="245" t="n">
        <f aca="false">J29*$E$6</f>
        <v>19200000</v>
      </c>
      <c r="M29" s="252"/>
      <c r="N29" s="247"/>
      <c r="O29" s="248"/>
      <c r="P29" s="248"/>
      <c r="Q29" s="250"/>
      <c r="R29" s="234" t="n">
        <f aca="false">K29*$E$6+R28</f>
        <v>13947500.1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2000000</v>
      </c>
      <c r="K30" s="251"/>
      <c r="L30" s="245" t="n">
        <f aca="false">J30*$E$6</f>
        <v>20160000</v>
      </c>
      <c r="M30" s="252"/>
      <c r="N30" s="247"/>
      <c r="O30" s="248"/>
      <c r="P30" s="248"/>
      <c r="Q30" s="250"/>
      <c r="R30" s="234" t="n">
        <f aca="false">K30*$E$6+R29</f>
        <v>13947500.1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4000000</v>
      </c>
      <c r="K31" s="251"/>
      <c r="L31" s="245" t="n">
        <f aca="false">J31*$E$6</f>
        <v>21120000</v>
      </c>
      <c r="M31" s="252"/>
      <c r="N31" s="247"/>
      <c r="O31" s="248"/>
      <c r="P31" s="248"/>
      <c r="Q31" s="250"/>
      <c r="R31" s="234" t="n">
        <f aca="false">K31*$E$6+R30</f>
        <v>13947500.1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032</v>
      </c>
      <c r="D34" s="267" t="n">
        <f aca="false">SUM(D10:D33)</f>
        <v>32189003</v>
      </c>
      <c r="E34" s="268" t="n">
        <f aca="false">SUM(E10:E33)</f>
        <v>23942486</v>
      </c>
      <c r="F34" s="269" t="n">
        <f aca="false">SUM(F10:F33)</f>
        <v>8246517</v>
      </c>
      <c r="G34" s="270" t="s">
        <v>83</v>
      </c>
      <c r="H34" s="270"/>
      <c r="I34" s="270"/>
      <c r="J34" s="271" t="n">
        <f aca="false">MAX(J10:J33)</f>
        <v>44000000</v>
      </c>
      <c r="K34" s="272" t="n">
        <f aca="false">SUM(K10:K33)</f>
        <v>29057292</v>
      </c>
      <c r="L34" s="273" t="n">
        <f aca="false">MAX(L10:L33)</f>
        <v>21120000</v>
      </c>
      <c r="M34" s="274" t="n">
        <f aca="false">SUM(M10:M33)</f>
        <v>23892804</v>
      </c>
      <c r="N34" s="275" t="n">
        <f aca="false">MAX(N10:N33)</f>
        <v>29057292</v>
      </c>
      <c r="O34" s="276" t="n">
        <f aca="false">MAX(O10:O33)</f>
        <v>20691900</v>
      </c>
      <c r="P34" s="276" t="n">
        <f aca="false">MAX(P10:P33)</f>
        <v>23892804</v>
      </c>
      <c r="Q34" s="277" t="n">
        <f aca="false">SUM(Q10:Q33)</f>
        <v>20691900</v>
      </c>
      <c r="R34" s="278" t="n">
        <f aca="false">MAX(R10:R33)</f>
        <v>13947500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727992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239565</v>
      </c>
      <c r="D40" s="291" t="n">
        <f aca="false">IF(Q10="","",O10/N10)</f>
        <v>0.594346353930179</v>
      </c>
      <c r="E40" s="292" t="n">
        <f aca="false">IF(Q10="","",O10/P10)</f>
        <v>0.7875893346919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8918975</v>
      </c>
      <c r="D41" s="291" t="n">
        <f aca="false">IF(Q11="","",O11/N11)</f>
        <v>2.63318630449636</v>
      </c>
      <c r="E41" s="292" t="n">
        <f aca="false">IF(Q11="","",O11/P11)</f>
        <v>2.9846392055344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81491</v>
      </c>
      <c r="D42" s="291" t="n">
        <f aca="false">IF(Q12="","",O12/N12)</f>
        <v>2.20089235710132</v>
      </c>
      <c r="E42" s="292" t="n">
        <f aca="false">IF(Q12="","",O12/P12)</f>
        <v>2.7124160746126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64552125</v>
      </c>
      <c r="D43" s="291" t="n">
        <f aca="false">IF(Q13="","",O13/N13)</f>
        <v>1.25684226241272</v>
      </c>
      <c r="E43" s="292" t="n">
        <f aca="false">IF(Q13="","",O13/P13)</f>
        <v>1.48260443051472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145089</v>
      </c>
      <c r="D44" s="291" t="n">
        <f aca="false">IF(Q14="","",O14/N14)</f>
        <v>1.1388406389484</v>
      </c>
      <c r="E44" s="292" t="n">
        <f aca="false">IF(Q14="","",O14/P14)</f>
        <v>1.3360709954235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98436916666667</v>
      </c>
      <c r="D45" s="291" t="n">
        <f aca="false">IF(Q15="","",O15/N15)</f>
        <v>1.08737378426588</v>
      </c>
      <c r="E45" s="292" t="n">
        <f aca="false">IF(Q15="","",O15/P15)</f>
        <v>1.3781917715072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28535428571429</v>
      </c>
      <c r="D46" s="291" t="n">
        <f aca="false">IF(Q16="","",O16/N16)</f>
        <v>0.995901994969651</v>
      </c>
      <c r="E46" s="292" t="n">
        <f aca="false">IF(Q16="","",O16/P16)</f>
        <v>1.2331081817969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419193125</v>
      </c>
      <c r="D47" s="291" t="n">
        <f aca="false">IF(Q17="","",O17/N17)</f>
        <v>0.910477801674759</v>
      </c>
      <c r="E47" s="292" t="n">
        <f aca="false">IF(Q17="","",O17/P17)</f>
        <v>1.146897123551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20198333333333</v>
      </c>
      <c r="D48" s="291" t="n">
        <f aca="false">IF(Q18="","",O18/N18)</f>
        <v>0.858653599435387</v>
      </c>
      <c r="E48" s="292" t="n">
        <f aca="false">IF(Q18="","",O18/P18)</f>
        <v>1.0610460932814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134555</v>
      </c>
      <c r="D49" s="291" t="n">
        <f aca="false">IF(Q19="","",O19/N19)</f>
        <v>0.792402318543786</v>
      </c>
      <c r="E49" s="292" t="n">
        <f aca="false">IF(Q19="","",O19/P19)</f>
        <v>0.96885734695944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1210818181818</v>
      </c>
      <c r="D50" s="291" t="n">
        <f aca="false">IF(Q20="","",O20/N20)</f>
        <v>0.776773187541022</v>
      </c>
      <c r="E50" s="292" t="n">
        <f aca="false">IF(Q20="","",O20/P20)</f>
        <v>0.93748919146179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34139291666667</v>
      </c>
      <c r="D51" s="291" t="n">
        <f aca="false">IF(Q21="","",O21/N21)</f>
        <v>0.729990794110247</v>
      </c>
      <c r="E51" s="292" t="n">
        <f aca="false">IF(Q21="","",O21/P21)</f>
        <v>0.88905699055832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77678807692308</v>
      </c>
      <c r="D52" s="291" t="n">
        <f aca="false">IF(Q22="","",O22/N22)</f>
        <v>0.713691640667422</v>
      </c>
      <c r="E52" s="292" t="n">
        <f aca="false">IF(Q22="","",O22/P22)</f>
        <v>0.859647088581251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80505357142857</v>
      </c>
      <c r="D53" s="291" t="n">
        <f aca="false">IF(Q23="","",O23/N23)</f>
        <v>0.707363986865374</v>
      </c>
      <c r="E53" s="292" t="n">
        <f aca="false">IF(Q23="","",O23/P23)</f>
        <v>0.86232985149424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685764</v>
      </c>
      <c r="D54" s="291" t="n">
        <f aca="false">IF(Q24="","",O24/N24)</f>
        <v>0.712106964406731</v>
      </c>
      <c r="E54" s="292" t="n">
        <f aca="false">IF(Q24="","",O24/P24)</f>
        <v>0.86603062579009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08040375</v>
      </c>
      <c r="D55" s="291" t="n">
        <f aca="false">IF(Q25="","",O25/N25)</f>
        <v>0.712106964406731</v>
      </c>
      <c r="E55" s="292" t="n">
        <f aca="false">IF(Q25="","",O25/P25)</f>
        <v>0.866030625790092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12106964406731</v>
      </c>
      <c r="E64" s="296" t="n">
        <f aca="false">MAX(O10:O33)/MAX(P10:P33)</f>
        <v>0.8660306257900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269279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4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3</v>
      </c>
      <c r="D10" s="221" t="n">
        <v>7129680</v>
      </c>
      <c r="E10" s="222" t="n">
        <v>6996594</v>
      </c>
      <c r="F10" s="223" t="n">
        <v>133086</v>
      </c>
      <c r="G10" s="224" t="n">
        <v>56514703</v>
      </c>
      <c r="H10" s="225" t="n">
        <v>10930019</v>
      </c>
      <c r="I10" s="226" t="n">
        <v>3455758</v>
      </c>
      <c r="J10" s="227" t="n">
        <f aca="false">E4/Q2</f>
        <v>6377272.72727273</v>
      </c>
      <c r="K10" s="228" t="n">
        <v>3785886</v>
      </c>
      <c r="L10" s="229" t="n">
        <f aca="false">J10*$E$6</f>
        <v>0</v>
      </c>
      <c r="M10" s="230" t="n">
        <v>3267731</v>
      </c>
      <c r="N10" s="231" t="n">
        <v>3785886</v>
      </c>
      <c r="O10" s="232" t="n">
        <v>7769650</v>
      </c>
      <c r="P10" s="232" t="n">
        <v>3267731</v>
      </c>
      <c r="Q10" s="233" t="n">
        <v>776965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63</v>
      </c>
      <c r="D11" s="237" t="n">
        <v>8995012</v>
      </c>
      <c r="E11" s="238" t="n">
        <v>8646015</v>
      </c>
      <c r="F11" s="239" t="n">
        <v>348997</v>
      </c>
      <c r="G11" s="240" t="n">
        <v>59901183</v>
      </c>
      <c r="H11" s="241" t="n">
        <v>11254451</v>
      </c>
      <c r="I11" s="242" t="n">
        <v>3481463</v>
      </c>
      <c r="J11" s="243" t="n">
        <f aca="false">J10*2</f>
        <v>12754545.4545455</v>
      </c>
      <c r="K11" s="244" t="n">
        <v>5252667</v>
      </c>
      <c r="L11" s="245" t="n">
        <f aca="false">J11*$E$6</f>
        <v>0</v>
      </c>
      <c r="M11" s="246" t="n">
        <v>4868793</v>
      </c>
      <c r="N11" s="247" t="n">
        <v>9038553</v>
      </c>
      <c r="O11" s="248" t="n">
        <v>14341914</v>
      </c>
      <c r="P11" s="248" t="n">
        <v>8136524</v>
      </c>
      <c r="Q11" s="249" t="n">
        <v>657226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2</v>
      </c>
      <c r="D12" s="237" t="n">
        <v>7815816</v>
      </c>
      <c r="E12" s="238" t="n">
        <v>6020458</v>
      </c>
      <c r="F12" s="239" t="n">
        <v>1795358</v>
      </c>
      <c r="G12" s="240" t="n">
        <v>58983251</v>
      </c>
      <c r="H12" s="241" t="n">
        <v>12734501</v>
      </c>
      <c r="I12" s="242" t="n">
        <v>3796771</v>
      </c>
      <c r="J12" s="243" t="n">
        <f aca="false">J10*3</f>
        <v>19131818.1818182</v>
      </c>
      <c r="K12" s="244" t="n">
        <v>6920466</v>
      </c>
      <c r="L12" s="245" t="n">
        <f aca="false">J12*$E$6</f>
        <v>0</v>
      </c>
      <c r="M12" s="246" t="n">
        <v>4934721</v>
      </c>
      <c r="N12" s="247" t="n">
        <v>15959019</v>
      </c>
      <c r="O12" s="248" t="n">
        <v>20038518</v>
      </c>
      <c r="P12" s="248" t="n">
        <v>13071245</v>
      </c>
      <c r="Q12" s="249" t="n">
        <v>569660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94</v>
      </c>
      <c r="D13" s="237" t="n">
        <v>6110537</v>
      </c>
      <c r="E13" s="238" t="n">
        <v>5397461</v>
      </c>
      <c r="F13" s="239" t="n">
        <v>713076</v>
      </c>
      <c r="G13" s="240" t="n">
        <v>57325446</v>
      </c>
      <c r="H13" s="241" t="n">
        <v>13504604</v>
      </c>
      <c r="I13" s="242" t="n">
        <v>3841365</v>
      </c>
      <c r="J13" s="243" t="n">
        <f aca="false">J10*4</f>
        <v>25509090.9090909</v>
      </c>
      <c r="K13" s="244" t="n">
        <v>6931342</v>
      </c>
      <c r="L13" s="245" t="n">
        <f aca="false">J13*$E$6</f>
        <v>0</v>
      </c>
      <c r="M13" s="246" t="n">
        <v>6279204</v>
      </c>
      <c r="N13" s="247" t="n">
        <v>22890361</v>
      </c>
      <c r="O13" s="248" t="n">
        <v>24149241</v>
      </c>
      <c r="P13" s="248" t="n">
        <v>19350449</v>
      </c>
      <c r="Q13" s="250" t="n">
        <v>411072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945</v>
      </c>
      <c r="D14" s="237" t="n">
        <v>6254160</v>
      </c>
      <c r="E14" s="238" t="n">
        <v>5658429</v>
      </c>
      <c r="F14" s="239" t="n">
        <v>595731</v>
      </c>
      <c r="G14" s="240" t="n">
        <v>57821927</v>
      </c>
      <c r="H14" s="241" t="n">
        <v>14069158</v>
      </c>
      <c r="I14" s="242" t="n">
        <v>3872542</v>
      </c>
      <c r="J14" s="243" t="n">
        <f aca="false">J10*5</f>
        <v>31886363.6363636</v>
      </c>
      <c r="K14" s="251" t="n">
        <v>5378936</v>
      </c>
      <c r="L14" s="245" t="n">
        <f aca="false">J14*$E$6</f>
        <v>0</v>
      </c>
      <c r="M14" s="252" t="n">
        <v>4535613</v>
      </c>
      <c r="N14" s="247" t="n">
        <v>28269297</v>
      </c>
      <c r="O14" s="248" t="n">
        <v>28764439</v>
      </c>
      <c r="P14" s="248" t="n">
        <v>23886062</v>
      </c>
      <c r="Q14" s="250" t="n">
        <v>46151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72</v>
      </c>
      <c r="D15" s="237" t="n">
        <v>10944156</v>
      </c>
      <c r="E15" s="238" t="n">
        <v>5528787</v>
      </c>
      <c r="F15" s="239" t="n">
        <v>5415369</v>
      </c>
      <c r="G15" s="240" t="n">
        <v>52179500</v>
      </c>
      <c r="H15" s="241" t="n">
        <v>16069669</v>
      </c>
      <c r="I15" s="242" t="n">
        <v>7266736</v>
      </c>
      <c r="J15" s="243" t="n">
        <f aca="false">J10*6</f>
        <v>38263636.3636364</v>
      </c>
      <c r="K15" s="251" t="n">
        <v>10967696</v>
      </c>
      <c r="L15" s="245" t="n">
        <f aca="false">J15*$E$6</f>
        <v>0</v>
      </c>
      <c r="M15" s="252" t="n">
        <v>9240793</v>
      </c>
      <c r="N15" s="247" t="n">
        <v>39236993</v>
      </c>
      <c r="O15" s="248" t="n">
        <v>31443791</v>
      </c>
      <c r="P15" s="248" t="n">
        <v>33126855</v>
      </c>
      <c r="Q15" s="250" t="n">
        <v>267935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42</v>
      </c>
      <c r="D16" s="237" t="n">
        <v>4847635</v>
      </c>
      <c r="E16" s="238" t="n">
        <v>3725989</v>
      </c>
      <c r="F16" s="239" t="n">
        <v>1121646</v>
      </c>
      <c r="G16" s="240" t="n">
        <v>53329916</v>
      </c>
      <c r="H16" s="241" t="n">
        <v>17126362</v>
      </c>
      <c r="I16" s="242" t="n">
        <v>7332217</v>
      </c>
      <c r="J16" s="243" t="n">
        <f aca="false">J10*7</f>
        <v>44640909.0909091</v>
      </c>
      <c r="K16" s="251" t="n">
        <v>2564358</v>
      </c>
      <c r="L16" s="245" t="n">
        <f aca="false">J16*$E$6</f>
        <v>0</v>
      </c>
      <c r="M16" s="252" t="n">
        <v>2350635</v>
      </c>
      <c r="N16" s="247" t="n">
        <v>41801351</v>
      </c>
      <c r="O16" s="248" t="n">
        <v>34616434</v>
      </c>
      <c r="P16" s="248" t="n">
        <v>35477490</v>
      </c>
      <c r="Q16" s="250" t="n">
        <v>317264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958</v>
      </c>
      <c r="D17" s="237" t="n">
        <v>5655192</v>
      </c>
      <c r="E17" s="238" t="n">
        <v>4737552</v>
      </c>
      <c r="F17" s="239" t="n">
        <v>917640</v>
      </c>
      <c r="G17" s="240" t="n">
        <v>46803749</v>
      </c>
      <c r="H17" s="241" t="n">
        <v>17970129</v>
      </c>
      <c r="I17" s="242" t="n">
        <v>7383824</v>
      </c>
      <c r="J17" s="243" t="n">
        <f aca="false">J10*8</f>
        <v>51018181.8181818</v>
      </c>
      <c r="K17" s="251" t="n">
        <v>11235626</v>
      </c>
      <c r="L17" s="245" t="n">
        <f aca="false">J17*$E$6</f>
        <v>0</v>
      </c>
      <c r="M17" s="252" t="n">
        <v>9215508</v>
      </c>
      <c r="N17" s="247" t="n">
        <v>53036977</v>
      </c>
      <c r="O17" s="248" t="n">
        <v>38198380</v>
      </c>
      <c r="P17" s="248" t="n">
        <v>44692998</v>
      </c>
      <c r="Q17" s="250" t="n">
        <v>358194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81</v>
      </c>
      <c r="D18" s="237" t="n">
        <v>6503998</v>
      </c>
      <c r="E18" s="238" t="n">
        <v>4761104</v>
      </c>
      <c r="F18" s="239" t="n">
        <v>1742894</v>
      </c>
      <c r="G18" s="240" t="n">
        <v>45485886</v>
      </c>
      <c r="H18" s="241" t="n">
        <v>19482467</v>
      </c>
      <c r="I18" s="242" t="n">
        <v>7675093</v>
      </c>
      <c r="J18" s="243" t="n">
        <f aca="false">J10*9</f>
        <v>57395454.5454546</v>
      </c>
      <c r="K18" s="251" t="n">
        <v>6094955</v>
      </c>
      <c r="L18" s="245" t="n">
        <f aca="false">J18*$E$6</f>
        <v>0</v>
      </c>
      <c r="M18" s="252" t="n">
        <v>6846324</v>
      </c>
      <c r="N18" s="247" t="n">
        <v>59131932</v>
      </c>
      <c r="O18" s="248" t="n">
        <v>40759791</v>
      </c>
      <c r="P18" s="248" t="n">
        <v>51539322</v>
      </c>
      <c r="Q18" s="250" t="n">
        <v>256141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58</v>
      </c>
      <c r="D19" s="237" t="n">
        <v>7835234</v>
      </c>
      <c r="E19" s="238" t="n">
        <v>6775499</v>
      </c>
      <c r="F19" s="239" t="n">
        <v>1059735</v>
      </c>
      <c r="G19" s="240" t="n">
        <v>41564946</v>
      </c>
      <c r="H19" s="241" t="n">
        <v>20326822</v>
      </c>
      <c r="I19" s="242" t="n">
        <v>7945963</v>
      </c>
      <c r="J19" s="243" t="n">
        <f aca="false">J10*10</f>
        <v>63772727.2727273</v>
      </c>
      <c r="K19" s="251" t="n">
        <v>10606090</v>
      </c>
      <c r="L19" s="245" t="n">
        <f aca="false">J19*$E$6</f>
        <v>0</v>
      </c>
      <c r="M19" s="252" t="n">
        <v>9879753</v>
      </c>
      <c r="N19" s="247" t="n">
        <v>69738022</v>
      </c>
      <c r="O19" s="248" t="n">
        <v>44234493</v>
      </c>
      <c r="P19" s="248" t="n">
        <v>61419075</v>
      </c>
      <c r="Q19" s="250" t="n">
        <v>347470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660</v>
      </c>
      <c r="D20" s="237" t="n">
        <v>5488792</v>
      </c>
      <c r="E20" s="238" t="n">
        <v>3743148</v>
      </c>
      <c r="F20" s="239" t="n">
        <v>1745644</v>
      </c>
      <c r="G20" s="240" t="n">
        <v>37305751</v>
      </c>
      <c r="H20" s="241" t="n">
        <v>21402464</v>
      </c>
      <c r="I20" s="242" t="n">
        <v>8619013</v>
      </c>
      <c r="J20" s="243" t="n">
        <f aca="false">J10*11</f>
        <v>70150000</v>
      </c>
      <c r="K20" s="251" t="n">
        <v>7991681</v>
      </c>
      <c r="L20" s="245" t="n">
        <f aca="false">J20*$E$6</f>
        <v>0</v>
      </c>
      <c r="M20" s="252" t="n">
        <v>8010262</v>
      </c>
      <c r="N20" s="247" t="n">
        <v>77729703</v>
      </c>
      <c r="O20" s="248" t="n">
        <v>47150906</v>
      </c>
      <c r="P20" s="248" t="n">
        <v>69429337</v>
      </c>
      <c r="Q20" s="250" t="n">
        <v>2916413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595</v>
      </c>
      <c r="D21" s="237" t="n">
        <v>4850658</v>
      </c>
      <c r="E21" s="238" t="n">
        <v>3843093</v>
      </c>
      <c r="F21" s="239" t="n">
        <v>1007565</v>
      </c>
      <c r="G21" s="240" t="n">
        <v>33384795</v>
      </c>
      <c r="H21" s="241" t="n">
        <v>21959986</v>
      </c>
      <c r="I21" s="242" t="n">
        <v>9054926</v>
      </c>
      <c r="J21" s="243" t="n">
        <f aca="false">J10*12</f>
        <v>76527272.7272727</v>
      </c>
      <c r="K21" s="251" t="n">
        <v>7755898</v>
      </c>
      <c r="L21" s="245" t="n">
        <f aca="false">J21*$E$6</f>
        <v>0</v>
      </c>
      <c r="M21" s="252" t="n">
        <v>6676717</v>
      </c>
      <c r="N21" s="247" t="n">
        <v>85485601</v>
      </c>
      <c r="O21" s="248" t="n">
        <v>48859117</v>
      </c>
      <c r="P21" s="248" t="n">
        <v>76106054</v>
      </c>
      <c r="Q21" s="250" t="n">
        <v>170821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38</v>
      </c>
      <c r="D22" s="237" t="n">
        <v>7813449</v>
      </c>
      <c r="E22" s="238" t="n">
        <v>4224523</v>
      </c>
      <c r="F22" s="239" t="n">
        <v>3588926</v>
      </c>
      <c r="G22" s="240" t="n">
        <v>30141558</v>
      </c>
      <c r="H22" s="241" t="n">
        <v>24161845</v>
      </c>
      <c r="I22" s="242" t="n">
        <v>9674935</v>
      </c>
      <c r="J22" s="243" t="n">
        <f aca="false">J10*13</f>
        <v>82904545.4545455</v>
      </c>
      <c r="K22" s="251" t="n">
        <v>6949803</v>
      </c>
      <c r="L22" s="245" t="n">
        <f aca="false">J22*$E$6</f>
        <v>0</v>
      </c>
      <c r="M22" s="252" t="n">
        <v>6207507</v>
      </c>
      <c r="N22" s="247" t="n">
        <v>92435404</v>
      </c>
      <c r="O22" s="248" t="n">
        <v>52617911</v>
      </c>
      <c r="P22" s="248" t="n">
        <v>82313561</v>
      </c>
      <c r="Q22" s="250" t="n">
        <v>3758794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39</v>
      </c>
      <c r="D23" s="237" t="n">
        <v>8388431</v>
      </c>
      <c r="E23" s="238" t="n">
        <v>5058986</v>
      </c>
      <c r="F23" s="239" t="n">
        <v>3329445</v>
      </c>
      <c r="G23" s="240" t="n">
        <v>29763476</v>
      </c>
      <c r="H23" s="241" t="n">
        <v>27002665</v>
      </c>
      <c r="I23" s="242" t="n">
        <v>10164339</v>
      </c>
      <c r="J23" s="243" t="n">
        <f aca="false">J10*14</f>
        <v>89281818.1818182</v>
      </c>
      <c r="K23" s="251" t="n">
        <v>5425729</v>
      </c>
      <c r="L23" s="245" t="n">
        <f aca="false">J23*$E$6</f>
        <v>0</v>
      </c>
      <c r="M23" s="252" t="n">
        <v>4025938</v>
      </c>
      <c r="N23" s="247" t="n">
        <v>97861133</v>
      </c>
      <c r="O23" s="248" t="n">
        <v>54930253</v>
      </c>
      <c r="P23" s="248" t="n">
        <v>86339499</v>
      </c>
      <c r="Q23" s="250" t="n">
        <v>2312342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50</v>
      </c>
      <c r="D24" s="237" t="n">
        <v>5906796</v>
      </c>
      <c r="E24" s="238" t="n">
        <v>3300869</v>
      </c>
      <c r="F24" s="239" t="n">
        <v>2605927</v>
      </c>
      <c r="G24" s="240" t="n">
        <v>28127570</v>
      </c>
      <c r="H24" s="241" t="n">
        <v>29030829</v>
      </c>
      <c r="I24" s="242" t="n">
        <v>10575162</v>
      </c>
      <c r="J24" s="243" t="n">
        <f aca="false">J10*15</f>
        <v>95659090.9090909</v>
      </c>
      <c r="K24" s="251" t="n">
        <v>5088405</v>
      </c>
      <c r="L24" s="245" t="n">
        <f aca="false">J24*$E$6</f>
        <v>0</v>
      </c>
      <c r="M24" s="252" t="n">
        <v>4545369</v>
      </c>
      <c r="N24" s="247" t="n">
        <v>102949538</v>
      </c>
      <c r="O24" s="248" t="n">
        <v>56929199</v>
      </c>
      <c r="P24" s="248" t="n">
        <v>90884868</v>
      </c>
      <c r="Q24" s="250" t="n">
        <v>199894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39</v>
      </c>
      <c r="D25" s="237" t="n">
        <v>2355000</v>
      </c>
      <c r="E25" s="238" t="n">
        <v>1208197</v>
      </c>
      <c r="F25" s="239" t="n">
        <v>1146803</v>
      </c>
      <c r="G25" s="240" t="n">
        <v>27174408</v>
      </c>
      <c r="H25" s="241" t="n">
        <v>30194469</v>
      </c>
      <c r="I25" s="242" t="n">
        <v>10598946</v>
      </c>
      <c r="J25" s="243" t="n">
        <f aca="false">J10*16</f>
        <v>102036363.636364</v>
      </c>
      <c r="K25" s="251" t="n">
        <v>2107714</v>
      </c>
      <c r="L25" s="245" t="n">
        <f aca="false">J25*$E$6</f>
        <v>0</v>
      </c>
      <c r="M25" s="252" t="n">
        <v>1807924</v>
      </c>
      <c r="N25" s="247" t="n">
        <v>105057252</v>
      </c>
      <c r="O25" s="248" t="n">
        <v>56930469</v>
      </c>
      <c r="P25" s="248" t="n">
        <v>92692792</v>
      </c>
      <c r="Q25" s="250" t="n">
        <v>1270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8413636.363636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4790909.090909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1168181.818182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7545454.545455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3922727.27272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03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629</v>
      </c>
      <c r="D34" s="267" t="n">
        <f aca="false">SUM(D10:D33)</f>
        <v>106894546</v>
      </c>
      <c r="E34" s="268" t="n">
        <f aca="false">SUM(E10:E33)</f>
        <v>79626704</v>
      </c>
      <c r="F34" s="269" t="n">
        <f aca="false">SUM(F10:F33)</f>
        <v>27267842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105057252</v>
      </c>
      <c r="L34" s="273" t="n">
        <f aca="false">MAX(L10:L33)</f>
        <v>0</v>
      </c>
      <c r="M34" s="274" t="n">
        <f aca="false">SUM(M10:M33)</f>
        <v>92692792</v>
      </c>
      <c r="N34" s="275" t="n">
        <f aca="false">MAX(N10:N33)</f>
        <v>105057252</v>
      </c>
      <c r="O34" s="276" t="n">
        <f aca="false">MAX(O10:O33)</f>
        <v>56930469</v>
      </c>
      <c r="P34" s="276" t="n">
        <f aca="false">MAX(P10:P33)</f>
        <v>92692792</v>
      </c>
      <c r="Q34" s="277" t="n">
        <f aca="false">SUM(Q10:Q33)</f>
        <v>5693046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52829650748</v>
      </c>
      <c r="D40" s="291" t="n">
        <f aca="false">IF(Q10="","",O10/N10)</f>
        <v>2.052267289612</v>
      </c>
      <c r="E40" s="292" t="n">
        <f aca="false">IF(Q10="","",O10/P10)</f>
        <v>2.3776895956246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865347826087</v>
      </c>
      <c r="D41" s="291" t="n">
        <f aca="false">IF(Q11="","",O11/N11)</f>
        <v>1.58674889664308</v>
      </c>
      <c r="E41" s="292" t="n">
        <f aca="false">IF(Q11="","",O11/P11)</f>
        <v>1.7626585996673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34161126158232</v>
      </c>
      <c r="D42" s="291" t="n">
        <f aca="false">IF(Q12="","",O12/N12)</f>
        <v>1.25562341895827</v>
      </c>
      <c r="E42" s="292" t="n">
        <f aca="false">IF(Q12="","",O12/P12)</f>
        <v>1.53302290638726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97341307911618</v>
      </c>
      <c r="D43" s="291" t="n">
        <f aca="false">IF(Q13="","",O13/N13)</f>
        <v>1.05499607454858</v>
      </c>
      <c r="E43" s="292" t="n">
        <f aca="false">IF(Q13="","",O13/P13)</f>
        <v>1.24799383208111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6563840342124</v>
      </c>
      <c r="D44" s="291" t="n">
        <f aca="false">IF(Q14="","",O14/N14)</f>
        <v>1.01751518617531</v>
      </c>
      <c r="E44" s="292" t="n">
        <f aca="false">IF(Q14="","",O14/P14)</f>
        <v>1.204235298392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543816345925</v>
      </c>
      <c r="D45" s="291" t="n">
        <f aca="false">IF(Q15="","",O15/N15)</f>
        <v>0.801381262830207</v>
      </c>
      <c r="E45" s="292" t="n">
        <f aca="false">IF(Q15="","",O15/P15)</f>
        <v>0.94919336592622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36391123103554</v>
      </c>
      <c r="D46" s="291" t="n">
        <f aca="false">IF(Q16="","",O16/N16)</f>
        <v>0.82811758883104</v>
      </c>
      <c r="E46" s="292" t="n">
        <f aca="false">IF(Q16="","",O16/P16)</f>
        <v>0.97572951186794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1.03957011225944</v>
      </c>
      <c r="D47" s="291" t="n">
        <f aca="false">IF(Q17="","",O17/N17)</f>
        <v>0.720221667234164</v>
      </c>
      <c r="E47" s="292" t="n">
        <f aca="false">IF(Q17="","",O17/P17)</f>
        <v>0.85468376947995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1.03025461629841</v>
      </c>
      <c r="D48" s="291" t="n">
        <f aca="false">IF(Q18="","",O18/N18)</f>
        <v>0.689302541307123</v>
      </c>
      <c r="E48" s="292" t="n">
        <f aca="false">IF(Q18="","",O18/P18)</f>
        <v>0.79084841279052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9353990306486</v>
      </c>
      <c r="D49" s="291" t="n">
        <f aca="false">IF(Q19="","",O19/N19)</f>
        <v>0.634295205562326</v>
      </c>
      <c r="E49" s="292" t="n">
        <f aca="false">IF(Q19="","",O19/P19)</f>
        <v>0.720207736765818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10804993585175</v>
      </c>
      <c r="D50" s="291" t="n">
        <f aca="false">IF(Q20="","",O20/N20)</f>
        <v>0.606600876887437</v>
      </c>
      <c r="E50" s="292" t="n">
        <f aca="false">IF(Q20="","",O20/P20)</f>
        <v>0.67912078722572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170605975291</v>
      </c>
      <c r="D51" s="291" t="n">
        <f aca="false">IF(Q21="","",O21/N21)</f>
        <v>0.571547914835389</v>
      </c>
      <c r="E51" s="292" t="n">
        <f aca="false">IF(Q21="","",O21/P21)</f>
        <v>0.641987258989935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1496183343385</v>
      </c>
      <c r="D52" s="291" t="n">
        <f aca="false">IF(Q22="","",O22/N22)</f>
        <v>0.569239801234601</v>
      </c>
      <c r="E52" s="292" t="n">
        <f aca="false">IF(Q22="","",O22/P22)</f>
        <v>0.63923745201595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9609251909174</v>
      </c>
      <c r="D53" s="291" t="n">
        <f aca="false">IF(Q23="","",O23/N23)</f>
        <v>0.561308165111884</v>
      </c>
      <c r="E53" s="292" t="n">
        <f aca="false">IF(Q23="","",O23/P23)</f>
        <v>0.636212320388841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7621279923972</v>
      </c>
      <c r="D54" s="291" t="n">
        <f aca="false">IF(Q24="","",O24/N24)</f>
        <v>0.552981587930973</v>
      </c>
      <c r="E54" s="292" t="n">
        <f aca="false">IF(Q24="","",O24/P24)</f>
        <v>0.626388091359719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2960599786173</v>
      </c>
      <c r="D55" s="291" t="n">
        <f aca="false">IF(Q25="","",O25/N25)</f>
        <v>0.541899468301341</v>
      </c>
      <c r="E55" s="292" t="n">
        <f aca="false">IF(Q25="","",O25/P25)</f>
        <v>0.61418442331524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1899468301341</v>
      </c>
      <c r="E64" s="296" t="n">
        <f aca="false">MAX(O10:O33)/MAX(P10:P33)</f>
        <v>0.6141844233152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58394</v>
      </c>
      <c r="D10" s="339" t="n">
        <f aca="false">$E10/$E$39</f>
        <v>114114.648648649</v>
      </c>
      <c r="E10" s="340" t="n">
        <v>2111121</v>
      </c>
      <c r="F10" s="341" t="n">
        <v>2111121</v>
      </c>
      <c r="G10" s="342" t="n">
        <v>687740</v>
      </c>
      <c r="H10" s="343" t="n">
        <f aca="false">$I10/$G$39</f>
        <v>33338.1290322581</v>
      </c>
      <c r="I10" s="340" t="n">
        <v>516741</v>
      </c>
      <c r="J10" s="341" t="n">
        <v>516741</v>
      </c>
      <c r="K10" s="344" t="n">
        <v>847913</v>
      </c>
      <c r="L10" s="343" t="n">
        <f aca="false">$M10/$H$39</f>
        <v>60939.9047619048</v>
      </c>
      <c r="M10" s="340" t="n">
        <v>639869</v>
      </c>
      <c r="N10" s="151" t="n">
        <v>6398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46605</v>
      </c>
      <c r="D11" s="347" t="n">
        <f aca="false">$E11/$E$39</f>
        <v>167176.648648649</v>
      </c>
      <c r="E11" s="348" t="n">
        <v>3092768</v>
      </c>
      <c r="F11" s="349" t="n">
        <v>5203889</v>
      </c>
      <c r="G11" s="350" t="n">
        <v>1765248</v>
      </c>
      <c r="H11" s="351" t="n">
        <f aca="false">$I11/$G$39</f>
        <v>44487.1612903226</v>
      </c>
      <c r="I11" s="348" t="n">
        <v>689551</v>
      </c>
      <c r="J11" s="349" t="n">
        <v>1206292</v>
      </c>
      <c r="K11" s="352" t="n">
        <v>1108846</v>
      </c>
      <c r="L11" s="351" t="n">
        <f aca="false">$M11/$H$39</f>
        <v>103473.714285714</v>
      </c>
      <c r="M11" s="348" t="n">
        <v>1086474</v>
      </c>
      <c r="N11" s="353" t="n">
        <v>172634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693829</v>
      </c>
      <c r="D12" s="347" t="n">
        <f aca="false">$E12/$E$39</f>
        <v>118355.243243243</v>
      </c>
      <c r="E12" s="348" t="n">
        <v>2189572</v>
      </c>
      <c r="F12" s="349" t="n">
        <v>7393461</v>
      </c>
      <c r="G12" s="350" t="n">
        <v>1517978</v>
      </c>
      <c r="H12" s="351" t="n">
        <f aca="false">$I12/$G$39</f>
        <v>74429.935483871</v>
      </c>
      <c r="I12" s="348" t="n">
        <v>1153664</v>
      </c>
      <c r="J12" s="349" t="n">
        <v>2359956</v>
      </c>
      <c r="K12" s="352" t="n">
        <v>2132187</v>
      </c>
      <c r="L12" s="351" t="n">
        <f aca="false">$M12/$H$39</f>
        <v>151570</v>
      </c>
      <c r="M12" s="348" t="n">
        <v>1591485</v>
      </c>
      <c r="N12" s="353" t="n">
        <v>3317828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08251</v>
      </c>
      <c r="D13" s="347" t="n">
        <f aca="false">$E13/$E$39</f>
        <v>116490.162162162</v>
      </c>
      <c r="E13" s="348" t="n">
        <v>2155068</v>
      </c>
      <c r="F13" s="349" t="n">
        <v>9548529</v>
      </c>
      <c r="G13" s="350" t="n">
        <v>1512682</v>
      </c>
      <c r="H13" s="351" t="n">
        <f aca="false">$I13/$G$39</f>
        <v>58100.4516129032</v>
      </c>
      <c r="I13" s="348" t="n">
        <v>900557</v>
      </c>
      <c r="J13" s="349" t="n">
        <v>3260513</v>
      </c>
      <c r="K13" s="352" t="n">
        <v>3627471</v>
      </c>
      <c r="L13" s="351" t="n">
        <f aca="false">$M13/$H$39</f>
        <v>307007.523809524</v>
      </c>
      <c r="M13" s="348" t="n">
        <v>3223579</v>
      </c>
      <c r="N13" s="353" t="n">
        <v>6541407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2283285</v>
      </c>
      <c r="D14" s="347" t="n">
        <f aca="false">$E14/$E$39</f>
        <v>96390.2162162162</v>
      </c>
      <c r="E14" s="348" t="n">
        <v>1783219</v>
      </c>
      <c r="F14" s="349" t="n">
        <v>11331748</v>
      </c>
      <c r="G14" s="350" t="n">
        <v>1679522</v>
      </c>
      <c r="H14" s="351" t="n">
        <f aca="false">$I14/$G$39</f>
        <v>96690.7741935484</v>
      </c>
      <c r="I14" s="348" t="n">
        <v>1498707</v>
      </c>
      <c r="J14" s="349" t="n">
        <v>4759220</v>
      </c>
      <c r="K14" s="352" t="n">
        <v>1428672</v>
      </c>
      <c r="L14" s="351" t="n">
        <f aca="false">$M14/$H$39</f>
        <v>119398.761904762</v>
      </c>
      <c r="M14" s="348" t="n">
        <v>1253687</v>
      </c>
      <c r="N14" s="353" t="n">
        <v>7795094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729067</v>
      </c>
      <c r="D15" s="347" t="n">
        <f aca="false">$E15/$E$39</f>
        <v>204061.405405405</v>
      </c>
      <c r="E15" s="348" t="n">
        <v>3775136</v>
      </c>
      <c r="F15" s="349" t="n">
        <v>15106884</v>
      </c>
      <c r="G15" s="350" t="n">
        <v>4807813</v>
      </c>
      <c r="H15" s="351" t="n">
        <f aca="false">$I15/$G$39</f>
        <v>306742.129032258</v>
      </c>
      <c r="I15" s="348" t="n">
        <v>4754503</v>
      </c>
      <c r="J15" s="349" t="n">
        <v>9513723</v>
      </c>
      <c r="K15" s="352" t="n">
        <v>1636154</v>
      </c>
      <c r="L15" s="351" t="n">
        <f aca="false">$M15/$H$39</f>
        <v>67728.9523809524</v>
      </c>
      <c r="M15" s="348" t="n">
        <v>711154</v>
      </c>
      <c r="N15" s="353" t="n">
        <v>8506248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625880</v>
      </c>
      <c r="D16" s="347" t="n">
        <f aca="false">$E16/$E$39</f>
        <v>142181.405405405</v>
      </c>
      <c r="E16" s="348" t="n">
        <v>2630356</v>
      </c>
      <c r="F16" s="349" t="n">
        <v>17737240</v>
      </c>
      <c r="G16" s="350" t="n">
        <v>1255475</v>
      </c>
      <c r="H16" s="351" t="n">
        <f aca="false">$I16/$G$39</f>
        <v>-146601.806451613</v>
      </c>
      <c r="I16" s="348" t="n">
        <v>-2272328</v>
      </c>
      <c r="J16" s="349" t="n">
        <v>7241395</v>
      </c>
      <c r="K16" s="352" t="n">
        <v>2218253</v>
      </c>
      <c r="L16" s="351" t="n">
        <f aca="false">$M16/$H$39</f>
        <v>189772.095238095</v>
      </c>
      <c r="M16" s="348" t="n">
        <v>1992607</v>
      </c>
      <c r="N16" s="353" t="n">
        <v>10498855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4424581</v>
      </c>
      <c r="D17" s="347" t="n">
        <f aca="false">$E17/$E$39</f>
        <v>164595.837837838</v>
      </c>
      <c r="E17" s="348" t="n">
        <v>3045023</v>
      </c>
      <c r="F17" s="349" t="n">
        <v>20782263</v>
      </c>
      <c r="G17" s="350" t="n">
        <v>4949086</v>
      </c>
      <c r="H17" s="351" t="n">
        <f aca="false">$I17/$G$39</f>
        <v>303566.451612903</v>
      </c>
      <c r="I17" s="348" t="n">
        <v>4705280</v>
      </c>
      <c r="J17" s="349" t="n">
        <v>11946675</v>
      </c>
      <c r="K17" s="352" t="n">
        <v>2071213</v>
      </c>
      <c r="L17" s="351" t="n">
        <f aca="false">$M17/$H$39</f>
        <v>139543.333333333</v>
      </c>
      <c r="M17" s="348" t="n">
        <v>1465205</v>
      </c>
      <c r="N17" s="353" t="n">
        <v>11964060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558771</v>
      </c>
      <c r="D18" s="347" t="n">
        <f aca="false">$E18/$E$39</f>
        <v>188252.756756757</v>
      </c>
      <c r="E18" s="348" t="n">
        <v>3482676</v>
      </c>
      <c r="F18" s="349" t="n">
        <v>24264939</v>
      </c>
      <c r="G18" s="350" t="n">
        <v>2188771</v>
      </c>
      <c r="H18" s="351" t="n">
        <f aca="false">$I18/$G$39</f>
        <v>124103.677419355</v>
      </c>
      <c r="I18" s="348" t="n">
        <v>1923607</v>
      </c>
      <c r="J18" s="349" t="n">
        <v>13870282</v>
      </c>
      <c r="K18" s="352" t="n">
        <v>1492861</v>
      </c>
      <c r="L18" s="351" t="n">
        <f aca="false">$M18/$H$39</f>
        <v>137146.761904762</v>
      </c>
      <c r="M18" s="348" t="n">
        <v>1440041</v>
      </c>
      <c r="N18" s="353" t="n">
        <v>13404101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3835941</v>
      </c>
      <c r="D19" s="347" t="n">
        <f aca="false">$E19/$E$39</f>
        <v>172923.405405405</v>
      </c>
      <c r="E19" s="348" t="n">
        <v>3199083</v>
      </c>
      <c r="F19" s="349" t="n">
        <v>27464022</v>
      </c>
      <c r="G19" s="350" t="n">
        <v>5060424</v>
      </c>
      <c r="H19" s="351" t="n">
        <f aca="false">$I19/$G$39</f>
        <v>323477.225806452</v>
      </c>
      <c r="I19" s="348" t="n">
        <v>5013897</v>
      </c>
      <c r="J19" s="349" t="n">
        <v>18884179</v>
      </c>
      <c r="K19" s="352" t="n">
        <v>1863341</v>
      </c>
      <c r="L19" s="351" t="n">
        <f aca="false">$M19/$H$39</f>
        <v>158740.285714286</v>
      </c>
      <c r="M19" s="348" t="n">
        <v>1666773</v>
      </c>
      <c r="N19" s="353" t="n">
        <v>15070874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2109170</v>
      </c>
      <c r="D20" s="347" t="n">
        <f aca="false">$E20/$E$39</f>
        <v>121358.918918919</v>
      </c>
      <c r="E20" s="348" t="n">
        <v>2245140</v>
      </c>
      <c r="F20" s="349" t="n">
        <v>29709162</v>
      </c>
      <c r="G20" s="350" t="n">
        <v>4310748</v>
      </c>
      <c r="H20" s="351" t="n">
        <f aca="false">$I20/$G$39</f>
        <v>260884.903225806</v>
      </c>
      <c r="I20" s="348" t="n">
        <v>4043716</v>
      </c>
      <c r="J20" s="349" t="n">
        <v>22927895</v>
      </c>
      <c r="K20" s="352" t="n">
        <v>1839727</v>
      </c>
      <c r="L20" s="351" t="n">
        <f aca="false">$M20/$H$39</f>
        <v>163943.428571429</v>
      </c>
      <c r="M20" s="348" t="n">
        <v>1721406</v>
      </c>
      <c r="N20" s="353" t="n">
        <v>16792280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2316382</v>
      </c>
      <c r="D21" s="347" t="n">
        <f aca="false">$E21/$E$39</f>
        <v>97737.3513513514</v>
      </c>
      <c r="E21" s="348" t="n">
        <v>1808141</v>
      </c>
      <c r="F21" s="349" t="n">
        <v>31517303</v>
      </c>
      <c r="G21" s="350" t="n">
        <v>3589060</v>
      </c>
      <c r="H21" s="351" t="n">
        <f aca="false">$I21/$G$39</f>
        <v>209850.580645161</v>
      </c>
      <c r="I21" s="348" t="n">
        <v>3252684</v>
      </c>
      <c r="J21" s="349" t="n">
        <v>26180579</v>
      </c>
      <c r="K21" s="352" t="n">
        <v>2152705</v>
      </c>
      <c r="L21" s="351" t="n">
        <f aca="false">$M21/$H$39</f>
        <v>153894.476190476</v>
      </c>
      <c r="M21" s="348" t="n">
        <v>1615892</v>
      </c>
      <c r="N21" s="353" t="n">
        <v>18408172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346052</v>
      </c>
      <c r="D22" s="347" t="n">
        <f aca="false">$E22/$E$39</f>
        <v>95374.6486486487</v>
      </c>
      <c r="E22" s="348" t="n">
        <v>1764431</v>
      </c>
      <c r="F22" s="349" t="n">
        <v>33281734</v>
      </c>
      <c r="G22" s="350" t="n">
        <v>1665025</v>
      </c>
      <c r="H22" s="351" t="n">
        <f aca="false">$I22/$G$39</f>
        <v>112740.774193548</v>
      </c>
      <c r="I22" s="348" t="n">
        <v>1747482</v>
      </c>
      <c r="J22" s="349" t="n">
        <v>27928061</v>
      </c>
      <c r="K22" s="352" t="n">
        <v>3000306</v>
      </c>
      <c r="L22" s="351" t="n">
        <f aca="false">$M22/$H$39</f>
        <v>256723.238095238</v>
      </c>
      <c r="M22" s="348" t="n">
        <v>2695594</v>
      </c>
      <c r="N22" s="353" t="n">
        <v>21103766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1463084</v>
      </c>
      <c r="D23" s="347" t="n">
        <f aca="false">$E23/$E$39</f>
        <v>42724.8108108108</v>
      </c>
      <c r="E23" s="348" t="n">
        <v>790409</v>
      </c>
      <c r="F23" s="349" t="n">
        <v>34072143</v>
      </c>
      <c r="G23" s="350" t="n">
        <v>1973574</v>
      </c>
      <c r="H23" s="351" t="n">
        <f aca="false">$I23/$G$39</f>
        <v>117343.290322581</v>
      </c>
      <c r="I23" s="348" t="n">
        <v>1818821</v>
      </c>
      <c r="J23" s="349" t="n">
        <v>29746882</v>
      </c>
      <c r="K23" s="352" t="n">
        <v>2034501</v>
      </c>
      <c r="L23" s="351" t="n">
        <f aca="false">$M23/$H$39</f>
        <v>134924.571428571</v>
      </c>
      <c r="M23" s="348" t="n">
        <v>1416708</v>
      </c>
      <c r="N23" s="353" t="n">
        <v>22520474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473101</v>
      </c>
      <c r="D24" s="347" t="n">
        <f aca="false">$E24/$E$39</f>
        <v>116942.918918919</v>
      </c>
      <c r="E24" s="348" t="n">
        <v>2163444</v>
      </c>
      <c r="F24" s="349" t="n">
        <v>36235587</v>
      </c>
      <c r="G24" s="350" t="n">
        <v>1196560</v>
      </c>
      <c r="H24" s="351" t="n">
        <f aca="false">$I24/$G$39</f>
        <v>65135.1612903226</v>
      </c>
      <c r="I24" s="348" t="n">
        <v>1009595</v>
      </c>
      <c r="J24" s="349" t="n">
        <v>30756477</v>
      </c>
      <c r="K24" s="352" t="n">
        <v>1603142</v>
      </c>
      <c r="L24" s="351" t="n">
        <f aca="false">$M24/$H$39</f>
        <v>130698.095238095</v>
      </c>
      <c r="M24" s="348" t="n">
        <v>1372330</v>
      </c>
      <c r="N24" s="353" t="n">
        <v>23892804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107714</v>
      </c>
      <c r="D25" s="347" t="n">
        <f aca="false">$E25/$E$39</f>
        <v>97794.2702702703</v>
      </c>
      <c r="E25" s="348" t="n">
        <v>1809194</v>
      </c>
      <c r="F25" s="349" t="n">
        <v>38044781</v>
      </c>
      <c r="G25" s="350" t="n">
        <v>0</v>
      </c>
      <c r="H25" s="351" t="n">
        <f aca="false">$I25/$G$39</f>
        <v>-81.9354838709677</v>
      </c>
      <c r="I25" s="348" t="n">
        <v>-1270</v>
      </c>
      <c r="J25" s="349" t="n">
        <v>30755207</v>
      </c>
      <c r="K25" s="352" t="n">
        <v>0</v>
      </c>
      <c r="L25" s="351" t="n">
        <f aca="false">$M25/$H$39</f>
        <v>0</v>
      </c>
      <c r="M25" s="348" t="n">
        <v>0</v>
      </c>
      <c r="N25" s="151" t="n">
        <v>23892804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5680107</v>
      </c>
      <c r="D34" s="361" t="n">
        <f aca="false">SUM(D10:D33)</f>
        <v>2056474.64864865</v>
      </c>
      <c r="E34" s="362" t="n">
        <f aca="false">SUM(E10:E33)</f>
        <v>38044781</v>
      </c>
      <c r="F34" s="363"/>
      <c r="G34" s="364" t="n">
        <f aca="false">SUM(G10:G33)</f>
        <v>38159706</v>
      </c>
      <c r="H34" s="361" t="n">
        <f aca="false">SUM(H10:H33)</f>
        <v>1984206.90322581</v>
      </c>
      <c r="I34" s="362" t="n">
        <f aca="false">SUM(I10:I33)</f>
        <v>30755207</v>
      </c>
      <c r="J34" s="365"/>
      <c r="K34" s="366" t="n">
        <f aca="false">SUM(K10:K33)</f>
        <v>29057292</v>
      </c>
      <c r="L34" s="367" t="n">
        <f aca="false">SUM(L10:L33)</f>
        <v>2275505.14285714</v>
      </c>
      <c r="M34" s="362" t="n">
        <f aca="false">SUM(M10:M33)</f>
        <v>2389280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55006.6875</v>
      </c>
      <c r="D35" s="370" t="n">
        <f aca="false">$E35/E39</f>
        <v>128529.665540541</v>
      </c>
      <c r="E35" s="371" t="n">
        <f aca="false">$E34/日別売上!$N$1</f>
        <v>2377798.8125</v>
      </c>
      <c r="F35" s="363"/>
      <c r="G35" s="372" t="n">
        <f aca="false">$G34/日別売上!$N$1</f>
        <v>2384981.625</v>
      </c>
      <c r="H35" s="361" t="n">
        <f aca="false">$I35/G39</f>
        <v>124012.931451613</v>
      </c>
      <c r="I35" s="371" t="n">
        <f aca="false">$I34/日別売上!$N$1</f>
        <v>1922200.4375</v>
      </c>
      <c r="J35" s="365"/>
      <c r="K35" s="373" t="n">
        <f aca="false">$K34/日別売上!$N$1</f>
        <v>1816080.75</v>
      </c>
      <c r="L35" s="367" t="n">
        <f aca="false">$M35/H39</f>
        <v>142219.071428571</v>
      </c>
      <c r="M35" s="371" t="n">
        <f aca="false">$M34/日別売上!$N$1</f>
        <v>1493300.2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316-osaka.pdf",328723)</f>
        <v>328723</v>
      </c>
      <c r="D10" s="445" t="n">
        <v>4785</v>
      </c>
      <c r="E10" s="446" t="n">
        <v>0</v>
      </c>
      <c r="F10" s="447" t="n">
        <v>113765</v>
      </c>
      <c r="G10" s="448" t="n">
        <v>0</v>
      </c>
      <c r="H10" s="449" t="n">
        <v>0</v>
      </c>
      <c r="I10" s="450" t="n">
        <v>308161</v>
      </c>
      <c r="J10" s="451" t="n">
        <v>2250233</v>
      </c>
      <c r="K10" s="452"/>
      <c r="L10" s="453" t="n">
        <v>211112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317-osaka.pdf",384828)</f>
        <v>384828</v>
      </c>
      <c r="D11" s="456" t="n">
        <v>1799</v>
      </c>
      <c r="E11" s="457" t="n">
        <v>0</v>
      </c>
      <c r="F11" s="458" t="n">
        <v>45210</v>
      </c>
      <c r="G11" s="459" t="n">
        <f aca="false">HYPERLINK("http://hirata.as.wakwak.ne.jp/~home/uri/pdf/2011/naiseizaiko/20160317-osaka.pdf",78000)</f>
        <v>78000</v>
      </c>
      <c r="H11" s="460" t="n">
        <v>0</v>
      </c>
      <c r="I11" s="461" t="n">
        <v>1068032</v>
      </c>
      <c r="J11" s="462" t="n">
        <v>2378573</v>
      </c>
      <c r="K11" s="463"/>
      <c r="L11" s="464" t="n">
        <v>309276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318-osaka.pdf",1171372)</f>
        <v>1171372</v>
      </c>
      <c r="D12" s="456" t="n">
        <v>400800</v>
      </c>
      <c r="E12" s="457" t="n">
        <v>0</v>
      </c>
      <c r="F12" s="458" t="n">
        <v>10085</v>
      </c>
      <c r="G12" s="459" t="n">
        <f aca="false">HYPERLINK("http://hirata.as.wakwak.ne.jp/~home/uri/pdf/2011/naiseizaiko/20160318-osaka.pdf",78000)</f>
        <v>78000</v>
      </c>
      <c r="H12" s="460" t="n">
        <v>0</v>
      </c>
      <c r="I12" s="461" t="n">
        <v>289046</v>
      </c>
      <c r="J12" s="462" t="n">
        <v>3404783</v>
      </c>
      <c r="K12" s="463"/>
      <c r="L12" s="464" t="n">
        <v>218957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.as.wakwak.ne.jp/~home/uri/pdf/2011/zaikouri/20160322-osaka.pdf",503268)</f>
        <v>503268</v>
      </c>
      <c r="D13" s="456" t="n">
        <v>46880</v>
      </c>
      <c r="E13" s="457" t="n">
        <v>0</v>
      </c>
      <c r="F13" s="458" t="n">
        <v>34035</v>
      </c>
      <c r="G13" s="459" t="n">
        <f aca="false">HYPERLINK("http://hirata.as.wakwak.ne.jp/~home/uri/pdf/2011/naiseizaiko/20160322-osaka.pdf",31000)</f>
        <v>31000</v>
      </c>
      <c r="H13" s="460" t="n">
        <v>0</v>
      </c>
      <c r="I13" s="461" t="n">
        <v>917062</v>
      </c>
      <c r="J13" s="462" t="n">
        <v>1791189</v>
      </c>
      <c r="K13" s="463"/>
      <c r="L13" s="464" t="n">
        <v>2155068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 t="n">
        <f aca="false">HYPERLINK("http://hirata.as.wakwak.ne.jp/~home/uri/pdf/2011/zaikouri/20160323-osaka.pdf",604238)</f>
        <v>604238</v>
      </c>
      <c r="D14" s="456" t="n">
        <v>110370</v>
      </c>
      <c r="E14" s="457" t="n">
        <v>0</v>
      </c>
      <c r="F14" s="458" t="n">
        <v>96240</v>
      </c>
      <c r="G14" s="459" t="n">
        <f aca="false">HYPERLINK("http://hirata.as.wakwak.ne.jp/~home/uri/pdf/2011/naiseizaiko/20160323-osaka.pdf",310782)</f>
        <v>310782</v>
      </c>
      <c r="H14" s="460" t="n">
        <v>0</v>
      </c>
      <c r="I14" s="461" t="n">
        <v>12543</v>
      </c>
      <c r="J14" s="465" t="n">
        <v>2270742</v>
      </c>
      <c r="K14" s="463"/>
      <c r="L14" s="466" t="n">
        <v>178321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60324-osaka.pdf",979737)</f>
        <v>979737</v>
      </c>
      <c r="D15" s="456" t="n">
        <v>0</v>
      </c>
      <c r="E15" s="457" t="n">
        <v>38000</v>
      </c>
      <c r="F15" s="458" t="n">
        <v>37400</v>
      </c>
      <c r="G15" s="459" t="n">
        <f aca="false">HYPERLINK("http://hirata.as.wakwak.ne.jp/~home/uri/pdf/2011/naiseizaiko/20160324-osaka.pdf",101206)</f>
        <v>101206</v>
      </c>
      <c r="H15" s="460" t="n">
        <v>0</v>
      </c>
      <c r="I15" s="461" t="n">
        <v>167338</v>
      </c>
      <c r="J15" s="465" t="n">
        <v>4561729</v>
      </c>
      <c r="K15" s="463"/>
      <c r="L15" s="466" t="n">
        <v>3775136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60325-osaka.pdf",113149)</f>
        <v>113149</v>
      </c>
      <c r="D16" s="456" t="n">
        <v>23630</v>
      </c>
      <c r="E16" s="457" t="n">
        <v>0</v>
      </c>
      <c r="F16" s="458" t="n">
        <v>0</v>
      </c>
      <c r="G16" s="459" t="n">
        <f aca="false">HYPERLINK("http://hirata.as.wakwak.ne.jp/~home/uri/pdf/2011/naiseizaiko/20160325-osaka.pdf",141255)</f>
        <v>141255</v>
      </c>
      <c r="H16" s="460" t="n">
        <v>0</v>
      </c>
      <c r="I16" s="461" t="n">
        <v>2065776</v>
      </c>
      <c r="J16" s="465" t="n">
        <v>560104</v>
      </c>
      <c r="K16" s="463"/>
      <c r="L16" s="466" t="n">
        <v>263035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 t="n">
        <f aca="false">HYPERLINK("http://hirata.as.wakwak.ne.jp/~home/uri/pdf/2011/zaikouri/20160328-osaka.pdf",1142173)</f>
        <v>1142173</v>
      </c>
      <c r="D17" s="456" t="n">
        <v>0</v>
      </c>
      <c r="E17" s="457" t="n">
        <v>0</v>
      </c>
      <c r="F17" s="458" t="n">
        <v>237385</v>
      </c>
      <c r="G17" s="459" t="n">
        <v>0</v>
      </c>
      <c r="H17" s="460" t="n">
        <v>0</v>
      </c>
      <c r="I17" s="461" t="n">
        <v>172440</v>
      </c>
      <c r="J17" s="465" t="n">
        <v>4252141</v>
      </c>
      <c r="K17" s="463"/>
      <c r="L17" s="466" t="n">
        <v>3045023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 t="n">
        <f aca="false">HYPERLINK("http://hirata.as.wakwak.ne.jp/~home/uri/pdf/2011/zaikouri/20160329-osaka.pdf",462296)</f>
        <v>462296</v>
      </c>
      <c r="D18" s="456" t="n">
        <v>3940</v>
      </c>
      <c r="E18" s="457" t="n">
        <v>0</v>
      </c>
      <c r="F18" s="458" t="n">
        <v>130590</v>
      </c>
      <c r="G18" s="459" t="n">
        <f aca="false">HYPERLINK("http://hirata.as.wakwak.ne.jp/~home/uri/pdf/2011/naiseizaiko/20160329-osaka.pdf",1520731)</f>
        <v>1520731</v>
      </c>
      <c r="H18" s="460" t="n">
        <v>0</v>
      </c>
      <c r="I18" s="461" t="n">
        <v>145448</v>
      </c>
      <c r="J18" s="465" t="n">
        <v>2413323</v>
      </c>
      <c r="K18" s="463"/>
      <c r="L18" s="466" t="n">
        <v>348267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60330-osaka.pdf",894997)</f>
        <v>894997</v>
      </c>
      <c r="D19" s="456" t="n">
        <v>0</v>
      </c>
      <c r="E19" s="457" t="n">
        <v>0</v>
      </c>
      <c r="F19" s="458" t="n">
        <v>10710</v>
      </c>
      <c r="G19" s="459" t="n">
        <f aca="false">HYPERLINK("http://hirata.as.wakwak.ne.jp/~home/uri/pdf/2011/naiseizaiko/20160330-osaka.pdf",268849)</f>
        <v>268849</v>
      </c>
      <c r="H19" s="460" t="n">
        <v>0</v>
      </c>
      <c r="I19" s="461" t="n">
        <v>153616</v>
      </c>
      <c r="J19" s="465" t="n">
        <v>3682325</v>
      </c>
      <c r="K19" s="463"/>
      <c r="L19" s="466" t="n">
        <v>319908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.as.wakwak.ne.jp/~home/uri/pdf/2011/zaikouri/20160331-osaka.pdf",254088)</f>
        <v>254088</v>
      </c>
      <c r="D20" s="456" t="n">
        <v>15200</v>
      </c>
      <c r="E20" s="457" t="n">
        <v>0</v>
      </c>
      <c r="F20" s="458" t="n">
        <v>32770</v>
      </c>
      <c r="G20" s="459" t="n">
        <f aca="false">HYPERLINK("http://hirata.as.wakwak.ne.jp/~home/uri/pdf/2011/naiseizaiko/20160331-osaka.pdf",438028)</f>
        <v>438028</v>
      </c>
      <c r="H20" s="460" t="n">
        <v>0</v>
      </c>
      <c r="I20" s="461" t="n">
        <v>248764</v>
      </c>
      <c r="J20" s="465" t="n">
        <v>1860406</v>
      </c>
      <c r="K20" s="463"/>
      <c r="L20" s="466" t="n">
        <v>2245140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.as.wakwak.ne.jp/~home/uri/pdf/2011/zaikouri/20160401-osaka.pdf",506199)</f>
        <v>506199</v>
      </c>
      <c r="D21" s="456" t="n">
        <v>4750</v>
      </c>
      <c r="E21" s="457" t="n">
        <v>0</v>
      </c>
      <c r="F21" s="458" t="n">
        <v>187180</v>
      </c>
      <c r="G21" s="459" t="n">
        <f aca="false">HYPERLINK("http://hirata.as.wakwak.ne.jp/~home/uri/pdf/2011/naiseizaiko/20160401-osaka.pdf",189888)</f>
        <v>189888</v>
      </c>
      <c r="H21" s="460" t="n">
        <v>0</v>
      </c>
      <c r="I21" s="461" t="n">
        <v>25440</v>
      </c>
      <c r="J21" s="465" t="n">
        <v>2290942</v>
      </c>
      <c r="K21" s="463"/>
      <c r="L21" s="466" t="n">
        <v>18081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.as.wakwak.ne.jp/~home/uri/pdf/2011/zaikouri/20160404-osaka.pdf",605916)</f>
        <v>605916</v>
      </c>
      <c r="D22" s="456" t="n">
        <v>39000</v>
      </c>
      <c r="E22" s="457" t="n">
        <v>0</v>
      </c>
      <c r="F22" s="458" t="n">
        <v>67065</v>
      </c>
      <c r="G22" s="459" t="n">
        <f aca="false">HYPERLINK("http://hirata.as.wakwak.ne.jp/~home/uri/pdf/2011/naiseizaiko/20160404-osaka.pdf",130360)</f>
        <v>130360</v>
      </c>
      <c r="H22" s="460" t="n">
        <v>0</v>
      </c>
      <c r="I22" s="461" t="n">
        <v>10060</v>
      </c>
      <c r="J22" s="465" t="n">
        <v>2335992</v>
      </c>
      <c r="K22" s="463"/>
      <c r="L22" s="466" t="n">
        <v>176443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.as.wakwak.ne.jp/~home/uri/pdf/2011/zaikouri/20160405-osaka.pdf",558022)</f>
        <v>558022</v>
      </c>
      <c r="D23" s="456" t="n">
        <v>5300</v>
      </c>
      <c r="E23" s="457" t="n">
        <v>0</v>
      </c>
      <c r="F23" s="458" t="n">
        <v>132675</v>
      </c>
      <c r="G23" s="459" t="n">
        <f aca="false">HYPERLINK("http://hirata.as.wakwak.ne.jp/~home/uri/pdf/2011/naiseizaiko/20160405-osaka.pdf",23322)</f>
        <v>23322</v>
      </c>
      <c r="H23" s="460" t="n">
        <v>0</v>
      </c>
      <c r="I23" s="461" t="n">
        <v>25430</v>
      </c>
      <c r="J23" s="465" t="n">
        <v>1437654</v>
      </c>
      <c r="K23" s="463"/>
      <c r="L23" s="466" t="n">
        <v>79040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.as.wakwak.ne.jp/~home/uri/pdf/2011/zaikouri/20160406-osaka.pdf",827042)</f>
        <v>827042</v>
      </c>
      <c r="D24" s="456" t="n">
        <v>0</v>
      </c>
      <c r="E24" s="457" t="n">
        <v>0</v>
      </c>
      <c r="F24" s="458" t="n">
        <v>1370</v>
      </c>
      <c r="G24" s="459" t="n">
        <f aca="false">HYPERLINK("http://hirata.as.wakwak.ne.jp/~home/uri/pdf/2011/naiseizaiko/20160406-osaka.pdf",518755)</f>
        <v>518755</v>
      </c>
      <c r="H24" s="460" t="n">
        <v>0</v>
      </c>
      <c r="I24" s="461" t="n">
        <v>131544</v>
      </c>
      <c r="J24" s="465" t="n">
        <v>2341557</v>
      </c>
      <c r="K24" s="463"/>
      <c r="L24" s="466" t="n">
        <v>2163444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 t="n">
        <f aca="false">HYPERLINK("http://hirata.as.wakwak.ne.jp/~home/uri/pdf/2011/zaikouri/20160407-osaka.pdf",507650)</f>
        <v>507650</v>
      </c>
      <c r="D25" s="456" t="n">
        <v>0</v>
      </c>
      <c r="E25" s="457" t="n">
        <v>0</v>
      </c>
      <c r="F25" s="458" t="n">
        <v>0</v>
      </c>
      <c r="G25" s="459" t="n">
        <f aca="false">HYPERLINK("http://hirata.as.wakwak.ne.jp/~home/uri/pdf/2011/naiseizaiko/20160407-osaka.pdf",209130)</f>
        <v>209130</v>
      </c>
      <c r="H25" s="460" t="n">
        <v>0</v>
      </c>
      <c r="I25" s="461" t="n">
        <v>0</v>
      </c>
      <c r="J25" s="465" t="n">
        <v>2107714</v>
      </c>
      <c r="K25" s="463"/>
      <c r="L25" s="466" t="n">
        <v>1809194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9843698</v>
      </c>
      <c r="D34" s="478" t="n">
        <f aca="false">SUM(D10:D33)</f>
        <v>656454</v>
      </c>
      <c r="E34" s="479" t="n">
        <f aca="false">SUM(E10:E33)</f>
        <v>38000</v>
      </c>
      <c r="F34" s="480" t="n">
        <f aca="false">SUM(F10:F33)</f>
        <v>1136480</v>
      </c>
      <c r="G34" s="481" t="n">
        <f aca="false">SUM(G10:G33)</f>
        <v>4039306</v>
      </c>
      <c r="H34" s="482" t="n">
        <f aca="false">SUM(H10:H33)</f>
        <v>0</v>
      </c>
      <c r="I34" s="483" t="n">
        <f aca="false">SUM(I10:I33)</f>
        <v>5740700</v>
      </c>
      <c r="J34" s="484" t="n">
        <f aca="false">SUM(J10:J33)</f>
        <v>39939407</v>
      </c>
      <c r="K34" s="485" t="n">
        <f aca="false">MAX(K10:K33)</f>
        <v>0</v>
      </c>
      <c r="L34" s="486" t="n">
        <f aca="false">SUM(L10:L33)</f>
        <v>38044781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1674632</v>
      </c>
      <c r="D35" s="488"/>
      <c r="E35" s="488"/>
      <c r="F35" s="488"/>
      <c r="G35" s="488" t="n">
        <f aca="false">SUM(G34:I34)</f>
        <v>978000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316-tiba.pdf",69953)</f>
        <v>69953</v>
      </c>
      <c r="D39" s="445" t="n">
        <v>80400</v>
      </c>
      <c r="E39" s="446" t="n">
        <v>2646</v>
      </c>
      <c r="F39" s="447" t="n">
        <v>18000</v>
      </c>
      <c r="G39" s="448" t="n">
        <v>0</v>
      </c>
      <c r="H39" s="449" t="n">
        <v>0</v>
      </c>
      <c r="I39" s="450" t="n">
        <v>0</v>
      </c>
      <c r="J39" s="451" t="n">
        <v>687740</v>
      </c>
      <c r="K39" s="452"/>
      <c r="L39" s="453" t="n">
        <v>51674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317-tiba.pdf",80373)</f>
        <v>80373</v>
      </c>
      <c r="D40" s="456" t="n">
        <v>0</v>
      </c>
      <c r="E40" s="457" t="n">
        <v>1043324</v>
      </c>
      <c r="F40" s="458" t="n">
        <v>0</v>
      </c>
      <c r="G40" s="459" t="n">
        <f aca="false">HYPERLINK("http://hirata.as.wakwak.ne.jp/~home/uri/pdf/2011/naiseizaiko/20160317-tiba.pdf",48000)</f>
        <v>48000</v>
      </c>
      <c r="H40" s="460" t="n">
        <v>0</v>
      </c>
      <c r="I40" s="461" t="n">
        <v>0</v>
      </c>
      <c r="J40" s="462" t="n">
        <v>1765248</v>
      </c>
      <c r="K40" s="463"/>
      <c r="L40" s="464" t="n">
        <v>68955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318-tiba.pdf",244692)</f>
        <v>244692</v>
      </c>
      <c r="D41" s="456" t="n">
        <v>0</v>
      </c>
      <c r="E41" s="457" t="n">
        <v>72812</v>
      </c>
      <c r="F41" s="458" t="n">
        <v>46810</v>
      </c>
      <c r="G41" s="459" t="n">
        <v>0</v>
      </c>
      <c r="H41" s="460" t="n">
        <v>0</v>
      </c>
      <c r="I41" s="461" t="n">
        <v>58270</v>
      </c>
      <c r="J41" s="462" t="n">
        <v>1459708</v>
      </c>
      <c r="K41" s="463"/>
      <c r="L41" s="464" t="n">
        <v>115366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.as.wakwak.ne.jp/~home/uri/pdf/2011/zaikouri/20160322-tiba.pdf",44769)</f>
        <v>44769</v>
      </c>
      <c r="D42" s="456" t="n">
        <v>30688</v>
      </c>
      <c r="E42" s="457" t="n">
        <v>739348</v>
      </c>
      <c r="F42" s="458" t="n">
        <v>1420</v>
      </c>
      <c r="G42" s="459" t="n">
        <f aca="false">HYPERLINK("http://hirata.as.wakwak.ne.jp/~home/uri/pdf/2011/naiseizaiko/20160322-tiba.pdf",204100)</f>
        <v>204100</v>
      </c>
      <c r="H42" s="460" t="n">
        <v>0</v>
      </c>
      <c r="I42" s="461" t="n">
        <v>0</v>
      </c>
      <c r="J42" s="462" t="n">
        <v>1512682</v>
      </c>
      <c r="K42" s="463"/>
      <c r="L42" s="464" t="n">
        <v>90055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 t="n">
        <f aca="false">HYPERLINK("http://hirata.as.wakwak.ne.jp/~home/uri/pdf/2011/zaikouri/20160323-tiba.pdf",222319)</f>
        <v>222319</v>
      </c>
      <c r="D43" s="456" t="n">
        <v>28206</v>
      </c>
      <c r="E43" s="457" t="n">
        <v>0</v>
      </c>
      <c r="F43" s="458" t="n">
        <v>820</v>
      </c>
      <c r="G43" s="459" t="n">
        <f aca="false">HYPERLINK("http://hirata.as.wakwak.ne.jp/~home/uri/pdf/2011/naiseizaiko/20160323-tiba.pdf",70530)</f>
        <v>70530</v>
      </c>
      <c r="H43" s="460" t="n">
        <v>0</v>
      </c>
      <c r="I43" s="461" t="n">
        <v>0</v>
      </c>
      <c r="J43" s="465" t="n">
        <v>1679522</v>
      </c>
      <c r="K43" s="463"/>
      <c r="L43" s="466" t="n">
        <v>149870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60324-tiba.pdf",62152)</f>
        <v>62152</v>
      </c>
      <c r="D44" s="456" t="n">
        <v>3918</v>
      </c>
      <c r="E44" s="457" t="n">
        <v>0</v>
      </c>
      <c r="F44" s="458" t="n">
        <v>78815</v>
      </c>
      <c r="G44" s="459" t="n">
        <f aca="false">HYPERLINK("http://hirata.as.wakwak.ne.jp/~home/uri/pdf/2011/naiseizaiko/20160324-tiba.pdf",91575)</f>
        <v>91575</v>
      </c>
      <c r="H44" s="460" t="n">
        <v>0</v>
      </c>
      <c r="I44" s="461" t="n">
        <v>38000</v>
      </c>
      <c r="J44" s="465" t="n">
        <v>4769813</v>
      </c>
      <c r="K44" s="463"/>
      <c r="L44" s="466" t="n">
        <v>475450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60325-tiba.pdf",22477)</f>
        <v>22477</v>
      </c>
      <c r="D45" s="456" t="n">
        <v>42790</v>
      </c>
      <c r="E45" s="457" t="n">
        <v>3462536</v>
      </c>
      <c r="F45" s="458" t="n">
        <v>0</v>
      </c>
      <c r="G45" s="459" t="n">
        <v>0</v>
      </c>
      <c r="H45" s="460" t="n">
        <v>0</v>
      </c>
      <c r="I45" s="461" t="n">
        <v>0</v>
      </c>
      <c r="J45" s="465" t="n">
        <v>1255475</v>
      </c>
      <c r="K45" s="463"/>
      <c r="L45" s="466" t="n">
        <v>-227232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 t="n">
        <f aca="false">HYPERLINK("http://hirata.as.wakwak.ne.jp/~home/uri/pdf/2011/zaikouri/20160328-tiba.pdf",204106)</f>
        <v>204106</v>
      </c>
      <c r="D46" s="456" t="n">
        <v>0</v>
      </c>
      <c r="E46" s="457" t="n">
        <v>10000</v>
      </c>
      <c r="F46" s="458" t="n">
        <v>34500</v>
      </c>
      <c r="G46" s="459" t="n">
        <f aca="false">HYPERLINK("http://hirata.as.wakwak.ne.jp/~home/uri/pdf/2011/naiseizaiko/20160328-tiba.pdf",4800)</f>
        <v>4800</v>
      </c>
      <c r="H46" s="460" t="n">
        <v>0</v>
      </c>
      <c r="I46" s="461" t="n">
        <v>36814</v>
      </c>
      <c r="J46" s="465" t="n">
        <v>4912272</v>
      </c>
      <c r="K46" s="463"/>
      <c r="L46" s="466" t="n">
        <v>4705280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 t="n">
        <f aca="false">HYPERLINK("http://hirata.as.wakwak.ne.jp/~home/uri/pdf/2011/zaikouri/20160329-tiba.pdf",87435)</f>
        <v>87435</v>
      </c>
      <c r="D47" s="456" t="n">
        <v>4169</v>
      </c>
      <c r="E47" s="457" t="n">
        <v>117420</v>
      </c>
      <c r="F47" s="458" t="n">
        <v>56140</v>
      </c>
      <c r="G47" s="459" t="n">
        <v>0</v>
      </c>
      <c r="H47" s="460" t="n">
        <v>0</v>
      </c>
      <c r="I47" s="461" t="n">
        <v>0</v>
      </c>
      <c r="J47" s="465" t="n">
        <v>2188771</v>
      </c>
      <c r="K47" s="463"/>
      <c r="L47" s="466" t="n">
        <v>192360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60330-tiba.pdf",40617)</f>
        <v>40617</v>
      </c>
      <c r="D48" s="456" t="n">
        <v>0</v>
      </c>
      <c r="E48" s="457" t="n">
        <v>0</v>
      </c>
      <c r="F48" s="458" t="n">
        <v>5910</v>
      </c>
      <c r="G48" s="459" t="n">
        <v>0</v>
      </c>
      <c r="H48" s="460" t="n">
        <v>0</v>
      </c>
      <c r="I48" s="461" t="n">
        <v>0</v>
      </c>
      <c r="J48" s="465" t="n">
        <v>5060424</v>
      </c>
      <c r="K48" s="463"/>
      <c r="L48" s="466" t="n">
        <v>5013897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.as.wakwak.ne.jp/~home/uri/pdf/2011/zaikouri/20160331-tiba.pdf",101072)</f>
        <v>101072</v>
      </c>
      <c r="D49" s="456" t="n">
        <v>0</v>
      </c>
      <c r="E49" s="457" t="n">
        <v>165960</v>
      </c>
      <c r="F49" s="458" t="n">
        <v>0</v>
      </c>
      <c r="G49" s="459" t="n">
        <v>0</v>
      </c>
      <c r="H49" s="460" t="n">
        <v>0</v>
      </c>
      <c r="I49" s="461" t="n">
        <v>0</v>
      </c>
      <c r="J49" s="465" t="n">
        <v>4310748</v>
      </c>
      <c r="K49" s="463"/>
      <c r="L49" s="466" t="n">
        <v>4043716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.as.wakwak.ne.jp/~home/uri/pdf/2011/zaikouri/20160401-tiba.pdf",199603)</f>
        <v>199603</v>
      </c>
      <c r="D50" s="456" t="n">
        <v>25984</v>
      </c>
      <c r="E50" s="457" t="n">
        <v>88109</v>
      </c>
      <c r="F50" s="458" t="n">
        <v>22680</v>
      </c>
      <c r="G50" s="459" t="n">
        <v>0</v>
      </c>
      <c r="H50" s="460" t="n">
        <v>0</v>
      </c>
      <c r="I50" s="461" t="n">
        <v>188700</v>
      </c>
      <c r="J50" s="465" t="n">
        <v>3400360</v>
      </c>
      <c r="K50" s="463"/>
      <c r="L50" s="466" t="n">
        <v>325268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 t="n">
        <f aca="false">HYPERLINK("http://hirata.as.wakwak.ne.jp/~home/uri/pdf/2011/zaikouri/20160404-tiba.pdf",73663)</f>
        <v>73663</v>
      </c>
      <c r="D51" s="456" t="n">
        <v>0</v>
      </c>
      <c r="E51" s="457" t="n">
        <v>53650</v>
      </c>
      <c r="F51" s="458" t="n">
        <v>83180</v>
      </c>
      <c r="G51" s="459" t="n">
        <f aca="false">HYPERLINK("http://hirata.as.wakwak.ne.jp/~home/uri/pdf/2011/naiseizaiko/20160404-tiba.pdf",292950)</f>
        <v>292950</v>
      </c>
      <c r="H51" s="460" t="n">
        <v>0</v>
      </c>
      <c r="I51" s="461" t="n">
        <v>0</v>
      </c>
      <c r="J51" s="465" t="n">
        <v>1665025</v>
      </c>
      <c r="K51" s="463"/>
      <c r="L51" s="466" t="n">
        <v>1747482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 t="n">
        <f aca="false">HYPERLINK("http://hirata.as.wakwak.ne.jp/~home/uri/pdf/2011/zaikouri/20160405-tiba.pdf",94758)</f>
        <v>94758</v>
      </c>
      <c r="D52" s="456" t="n">
        <v>0</v>
      </c>
      <c r="E52" s="457" t="n">
        <v>28250</v>
      </c>
      <c r="F52" s="458" t="n">
        <v>31745</v>
      </c>
      <c r="G52" s="459" t="n">
        <v>0</v>
      </c>
      <c r="H52" s="460" t="n">
        <v>0</v>
      </c>
      <c r="I52" s="461" t="n">
        <v>0</v>
      </c>
      <c r="J52" s="465" t="n">
        <v>1973574</v>
      </c>
      <c r="K52" s="463"/>
      <c r="L52" s="466" t="n">
        <v>1818821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 t="n">
        <f aca="false">HYPERLINK("http://hirata.as.wakwak.ne.jp/~home/uri/pdf/2011/zaikouri/20160406-tiba.pdf",51717)</f>
        <v>51717</v>
      </c>
      <c r="D53" s="456" t="n">
        <v>0</v>
      </c>
      <c r="E53" s="457" t="n">
        <v>117078</v>
      </c>
      <c r="F53" s="458" t="n">
        <v>18170</v>
      </c>
      <c r="G53" s="459" t="n">
        <v>0</v>
      </c>
      <c r="H53" s="460" t="n">
        <v>0</v>
      </c>
      <c r="I53" s="461" t="n">
        <v>0</v>
      </c>
      <c r="J53" s="465" t="n">
        <v>1196560</v>
      </c>
      <c r="K53" s="463"/>
      <c r="L53" s="466" t="n">
        <v>1009595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 t="n">
        <v>0</v>
      </c>
      <c r="D54" s="456" t="n">
        <v>0</v>
      </c>
      <c r="E54" s="457" t="n">
        <v>0</v>
      </c>
      <c r="F54" s="458" t="n">
        <v>1270</v>
      </c>
      <c r="G54" s="459" t="n">
        <v>0</v>
      </c>
      <c r="H54" s="460" t="n">
        <v>0</v>
      </c>
      <c r="I54" s="461" t="n">
        <v>0</v>
      </c>
      <c r="J54" s="465" t="n">
        <v>0</v>
      </c>
      <c r="K54" s="463"/>
      <c r="L54" s="466" t="n">
        <v>-1270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599706</v>
      </c>
      <c r="D63" s="478" t="n">
        <f aca="false">SUM(D39:D62)</f>
        <v>216155</v>
      </c>
      <c r="E63" s="479" t="n">
        <f aca="false">SUM(E39:E62)</f>
        <v>5901133</v>
      </c>
      <c r="F63" s="480" t="n">
        <f aca="false">SUM(F39:F62)</f>
        <v>399460</v>
      </c>
      <c r="G63" s="481" t="n">
        <f aca="false">SUM(G39:G62)</f>
        <v>711955</v>
      </c>
      <c r="H63" s="482" t="n">
        <f aca="false">SUM(H39:H62)</f>
        <v>0</v>
      </c>
      <c r="I63" s="483" t="n">
        <f aca="false">SUM(I39:I62)</f>
        <v>321784</v>
      </c>
      <c r="J63" s="484" t="n">
        <f aca="false">SUM(J39:J62)</f>
        <v>37837922</v>
      </c>
      <c r="K63" s="485" t="n">
        <f aca="false">MAX(K39:K62)</f>
        <v>0</v>
      </c>
      <c r="L63" s="486" t="n">
        <f aca="false">SUM(L39:L62)</f>
        <v>30755207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8116454</v>
      </c>
      <c r="D64" s="488"/>
      <c r="E64" s="488"/>
      <c r="F64" s="488"/>
      <c r="G64" s="488" t="n">
        <f aca="false">SUM(G63:I63)</f>
        <v>103373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316-yama.pdf",28014)</f>
        <v>28014</v>
      </c>
      <c r="D68" s="445" t="n">
        <v>0</v>
      </c>
      <c r="E68" s="446" t="n">
        <v>305515</v>
      </c>
      <c r="F68" s="447" t="n">
        <v>8400</v>
      </c>
      <c r="G68" s="448" t="n">
        <f aca="false">HYPERLINK("http://hirata.as.wakwak.ne.jp/~home/uri/pdf/2011/naiseizaiko/20160316-yama.pdf",133885)</f>
        <v>133885</v>
      </c>
      <c r="H68" s="449" t="n">
        <v>0</v>
      </c>
      <c r="I68" s="450" t="n">
        <v>0</v>
      </c>
      <c r="J68" s="451" t="n">
        <v>847913</v>
      </c>
      <c r="K68" s="452"/>
      <c r="L68" s="453" t="n">
        <v>63986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317-yama.pdf",82452)</f>
        <v>82452</v>
      </c>
      <c r="D69" s="456" t="n">
        <v>0</v>
      </c>
      <c r="E69" s="457" t="n">
        <v>24708</v>
      </c>
      <c r="F69" s="458" t="n">
        <v>0</v>
      </c>
      <c r="G69" s="459" t="n">
        <f aca="false">HYPERLINK("http://hirata.as.wakwak.ne.jp/~home/uri/pdf/2011/naiseizaiko/20160317-yama.pdf",84788)</f>
        <v>84788</v>
      </c>
      <c r="H69" s="460" t="n">
        <v>0</v>
      </c>
      <c r="I69" s="461" t="n">
        <v>0</v>
      </c>
      <c r="J69" s="462" t="n">
        <v>1108846</v>
      </c>
      <c r="K69" s="463"/>
      <c r="L69" s="464" t="n">
        <v>108647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318-yama.pdf",231286)</f>
        <v>231286</v>
      </c>
      <c r="D70" s="456" t="n">
        <v>21600</v>
      </c>
      <c r="E70" s="457" t="n">
        <v>285116</v>
      </c>
      <c r="F70" s="458" t="n">
        <v>2700</v>
      </c>
      <c r="G70" s="459" t="n">
        <v>0</v>
      </c>
      <c r="H70" s="460" t="n">
        <v>0</v>
      </c>
      <c r="I70" s="461" t="n">
        <v>76212</v>
      </c>
      <c r="J70" s="462" t="n">
        <v>2055975</v>
      </c>
      <c r="K70" s="463"/>
      <c r="L70" s="464" t="n">
        <v>1591485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.as.wakwak.ne.jp/~home/uri/pdf/2011/zaikouri/20160322-yama.pdf",397258)</f>
        <v>397258</v>
      </c>
      <c r="D71" s="456" t="n">
        <v>0</v>
      </c>
      <c r="E71" s="457" t="n">
        <v>41714</v>
      </c>
      <c r="F71" s="458" t="n">
        <v>4020</v>
      </c>
      <c r="G71" s="459" t="n">
        <f aca="false">HYPERLINK("http://hirata.as.wakwak.ne.jp/~home/uri/pdf/2011/naiseizaiko/20160322-yama.pdf",39100)</f>
        <v>39100</v>
      </c>
      <c r="H71" s="460" t="n">
        <v>0</v>
      </c>
      <c r="I71" s="461" t="n">
        <v>0</v>
      </c>
      <c r="J71" s="462" t="n">
        <v>3627471</v>
      </c>
      <c r="K71" s="463"/>
      <c r="L71" s="464" t="n">
        <v>322357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 t="n">
        <f aca="false">HYPERLINK("http://hirata.as.wakwak.ne.jp/~home/uri/pdf/2011/zaikouri/20160323-yama.pdf",168364)</f>
        <v>168364</v>
      </c>
      <c r="D72" s="456" t="n">
        <v>0</v>
      </c>
      <c r="E72" s="457" t="n">
        <v>12543</v>
      </c>
      <c r="F72" s="458" t="n">
        <v>0</v>
      </c>
      <c r="G72" s="459" t="n">
        <f aca="false">HYPERLINK("http://hirata.as.wakwak.ne.jp/~home/uri/pdf/2011/naiseizaiko/20160323-yama.pdf",5922)</f>
        <v>5922</v>
      </c>
      <c r="H72" s="460" t="n">
        <v>0</v>
      </c>
      <c r="I72" s="461" t="n">
        <v>0</v>
      </c>
      <c r="J72" s="465" t="n">
        <v>1428672</v>
      </c>
      <c r="K72" s="463"/>
      <c r="L72" s="466" t="n">
        <v>12536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60324-yama.pdf",746152)</f>
        <v>746152</v>
      </c>
      <c r="D73" s="456" t="n">
        <v>0</v>
      </c>
      <c r="E73" s="457" t="n">
        <v>167338</v>
      </c>
      <c r="F73" s="458" t="n">
        <v>11510</v>
      </c>
      <c r="G73" s="459" t="n">
        <v>0</v>
      </c>
      <c r="H73" s="460" t="n">
        <v>0</v>
      </c>
      <c r="I73" s="461" t="n">
        <v>0</v>
      </c>
      <c r="J73" s="465" t="n">
        <v>1636154</v>
      </c>
      <c r="K73" s="463"/>
      <c r="L73" s="466" t="n">
        <v>71115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60325-yama.pdf",151133)</f>
        <v>151133</v>
      </c>
      <c r="D74" s="456" t="n">
        <v>1799</v>
      </c>
      <c r="E74" s="457" t="n">
        <v>72714</v>
      </c>
      <c r="F74" s="458" t="n">
        <v>0</v>
      </c>
      <c r="G74" s="459" t="n">
        <v>0</v>
      </c>
      <c r="H74" s="460" t="n">
        <v>0</v>
      </c>
      <c r="I74" s="461" t="n">
        <v>1469474</v>
      </c>
      <c r="J74" s="465" t="n">
        <v>748779</v>
      </c>
      <c r="K74" s="463"/>
      <c r="L74" s="466" t="n">
        <v>199260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 t="n">
        <f aca="false">HYPERLINK("http://hirata.as.wakwak.ne.jp/~home/uri/pdf/2011/zaikouri/20160328-yama.pdf",413234)</f>
        <v>413234</v>
      </c>
      <c r="D75" s="456" t="n">
        <v>0</v>
      </c>
      <c r="E75" s="457" t="n">
        <v>199254</v>
      </c>
      <c r="F75" s="458" t="n">
        <v>38370</v>
      </c>
      <c r="G75" s="459" t="n">
        <f aca="false">HYPERLINK("http://hirata.as.wakwak.ne.jp/~home/uri/pdf/2011/naiseizaiko/20160328-yama.pdf",44850)</f>
        <v>44850</v>
      </c>
      <c r="H75" s="460" t="n">
        <v>0</v>
      </c>
      <c r="I75" s="461" t="n">
        <v>0</v>
      </c>
      <c r="J75" s="465" t="n">
        <v>2071213</v>
      </c>
      <c r="K75" s="463"/>
      <c r="L75" s="466" t="n">
        <v>1465205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 t="n">
        <f aca="false">HYPERLINK("http://hirata.as.wakwak.ne.jp/~home/uri/pdf/2011/zaikouri/20160329-yama.pdf",123558)</f>
        <v>123558</v>
      </c>
      <c r="D76" s="456" t="n">
        <v>0</v>
      </c>
      <c r="E76" s="457" t="n">
        <v>28028</v>
      </c>
      <c r="F76" s="458" t="n">
        <v>1040</v>
      </c>
      <c r="G76" s="459" t="n">
        <f aca="false">HYPERLINK("http://hirata.as.wakwak.ne.jp/~home/uri/pdf/2011/naiseizaiko/20160329-yama.pdf",99806)</f>
        <v>99806</v>
      </c>
      <c r="H76" s="460" t="n">
        <v>0</v>
      </c>
      <c r="I76" s="461" t="n">
        <v>0</v>
      </c>
      <c r="J76" s="465" t="n">
        <v>1492861</v>
      </c>
      <c r="K76" s="463"/>
      <c r="L76" s="466" t="n">
        <v>144004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60330-yama.pdf",177966)</f>
        <v>177966</v>
      </c>
      <c r="D77" s="456" t="n">
        <v>4000</v>
      </c>
      <c r="E77" s="457" t="n">
        <v>153616</v>
      </c>
      <c r="F77" s="458" t="n">
        <v>9052</v>
      </c>
      <c r="G77" s="459" t="n">
        <f aca="false">HYPERLINK("http://hirata.as.wakwak.ne.jp/~home/uri/pdf/2011/naiseizaiko/20160330-yama.pdf",148066)</f>
        <v>148066</v>
      </c>
      <c r="H77" s="460" t="n">
        <v>0</v>
      </c>
      <c r="I77" s="461" t="n">
        <v>0</v>
      </c>
      <c r="J77" s="465" t="n">
        <v>1863341</v>
      </c>
      <c r="K77" s="463"/>
      <c r="L77" s="466" t="n">
        <v>166677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.as.wakwak.ne.jp/~home/uri/pdf/2011/zaikouri/20160331-yama.pdf",84813)</f>
        <v>84813</v>
      </c>
      <c r="D78" s="456" t="n">
        <v>0</v>
      </c>
      <c r="E78" s="457" t="n">
        <v>82804</v>
      </c>
      <c r="F78" s="458" t="n">
        <v>0</v>
      </c>
      <c r="G78" s="459" t="n">
        <f aca="false">HYPERLINK("http://hirata.as.wakwak.ne.jp/~home/uri/pdf/2011/naiseizaiko/20160331-yama.pdf",49296)</f>
        <v>49296</v>
      </c>
      <c r="H78" s="460" t="n">
        <v>0</v>
      </c>
      <c r="I78" s="461" t="n">
        <v>19200</v>
      </c>
      <c r="J78" s="465" t="n">
        <v>1820527</v>
      </c>
      <c r="K78" s="463"/>
      <c r="L78" s="466" t="n">
        <v>172140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.as.wakwak.ne.jp/~home/uri/pdf/2011/zaikouri/20160401-yama.pdf",281323)</f>
        <v>281323</v>
      </c>
      <c r="D79" s="456" t="n">
        <v>0</v>
      </c>
      <c r="E79" s="457" t="n">
        <v>214140</v>
      </c>
      <c r="F79" s="458" t="n">
        <v>41350</v>
      </c>
      <c r="G79" s="459" t="n">
        <v>0</v>
      </c>
      <c r="H79" s="460" t="n">
        <v>0</v>
      </c>
      <c r="I79" s="461" t="n">
        <v>88109</v>
      </c>
      <c r="J79" s="465" t="n">
        <v>2064596</v>
      </c>
      <c r="K79" s="463"/>
      <c r="L79" s="466" t="n">
        <v>1615892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 t="n">
        <f aca="false">HYPERLINK("http://hirata.as.wakwak.ne.jp/~home/uri/pdf/2011/zaikouri/20160404-yama.pdf",317862)</f>
        <v>317862</v>
      </c>
      <c r="D80" s="456" t="n">
        <v>24504</v>
      </c>
      <c r="E80" s="457" t="n">
        <v>7930</v>
      </c>
      <c r="F80" s="458" t="n">
        <v>0</v>
      </c>
      <c r="G80" s="459" t="n">
        <f aca="false">HYPERLINK("http://hirata.as.wakwak.ne.jp/~home/uri/pdf/2011/naiseizaiko/20160404-yama.pdf",45584)</f>
        <v>45584</v>
      </c>
      <c r="H80" s="460" t="n">
        <v>0</v>
      </c>
      <c r="I80" s="461" t="n">
        <v>51520</v>
      </c>
      <c r="J80" s="465" t="n">
        <v>2948786</v>
      </c>
      <c r="K80" s="463"/>
      <c r="L80" s="466" t="n">
        <v>2695594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 t="n">
        <f aca="false">HYPERLINK("http://hirata.as.wakwak.ne.jp/~home/uri/pdf/2011/zaikouri/20160405-yama.pdf",607813)</f>
        <v>607813</v>
      </c>
      <c r="D81" s="456" t="n">
        <v>0</v>
      </c>
      <c r="E81" s="457" t="n">
        <v>17180</v>
      </c>
      <c r="F81" s="458" t="n">
        <v>0</v>
      </c>
      <c r="G81" s="459" t="n">
        <f aca="false">HYPERLINK("http://hirata.as.wakwak.ne.jp/~home/uri/pdf/2011/naiseizaiko/20160405-yama.pdf",7200)</f>
        <v>7200</v>
      </c>
      <c r="H81" s="460" t="n">
        <v>0</v>
      </c>
      <c r="I81" s="461" t="n">
        <v>20000</v>
      </c>
      <c r="J81" s="465" t="n">
        <v>2014501</v>
      </c>
      <c r="K81" s="463"/>
      <c r="L81" s="466" t="n">
        <v>1416708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 t="n">
        <f aca="false">HYPERLINK("http://hirata.as.wakwak.ne.jp/~home/uri/pdf/2011/zaikouri/20160406-yama.pdf",187192)</f>
        <v>187192</v>
      </c>
      <c r="D82" s="456" t="n">
        <v>0</v>
      </c>
      <c r="E82" s="457" t="n">
        <v>67320</v>
      </c>
      <c r="F82" s="458" t="n">
        <v>0</v>
      </c>
      <c r="G82" s="459" t="n">
        <f aca="false">HYPERLINK("http://hirata.as.wakwak.ne.jp/~home/uri/pdf/2011/naiseizaiko/20160406-yama.pdf",23700)</f>
        <v>23700</v>
      </c>
      <c r="H82" s="460" t="n">
        <v>0</v>
      </c>
      <c r="I82" s="461" t="n">
        <v>52854</v>
      </c>
      <c r="J82" s="465" t="n">
        <v>1550288</v>
      </c>
      <c r="K82" s="463"/>
      <c r="L82" s="466" t="n">
        <v>1372330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 t="n">
        <v>0</v>
      </c>
      <c r="D83" s="456" t="n">
        <v>0</v>
      </c>
      <c r="E83" s="457" t="n">
        <v>0</v>
      </c>
      <c r="F83" s="458" t="n">
        <v>0</v>
      </c>
      <c r="G83" s="459" t="n">
        <v>0</v>
      </c>
      <c r="H83" s="460" t="n">
        <v>0</v>
      </c>
      <c r="I83" s="461" t="n">
        <v>0</v>
      </c>
      <c r="J83" s="465" t="n">
        <v>0</v>
      </c>
      <c r="K83" s="463"/>
      <c r="L83" s="466" t="n">
        <v>0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998420</v>
      </c>
      <c r="D92" s="478" t="n">
        <f aca="false">SUM(D68:D91)</f>
        <v>51903</v>
      </c>
      <c r="E92" s="479" t="n">
        <f aca="false">SUM(E68:E91)</f>
        <v>1679920</v>
      </c>
      <c r="F92" s="480" t="n">
        <f aca="false">SUM(F68:F91)</f>
        <v>116442</v>
      </c>
      <c r="G92" s="481" t="n">
        <f aca="false">SUM(G68:G91)</f>
        <v>682197</v>
      </c>
      <c r="H92" s="482" t="n">
        <f aca="false">SUM(H68:H91)</f>
        <v>0</v>
      </c>
      <c r="I92" s="483" t="n">
        <f aca="false">SUM(I68:I91)</f>
        <v>1777369</v>
      </c>
      <c r="J92" s="484" t="n">
        <f aca="false">SUM(J68:J91)</f>
        <v>27279923</v>
      </c>
      <c r="K92" s="485" t="n">
        <f aca="false">MAX(K68:K91)</f>
        <v>0</v>
      </c>
      <c r="L92" s="486" t="n">
        <f aca="false">SUM(L68:L91)</f>
        <v>2389280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846685</v>
      </c>
      <c r="D93" s="488"/>
      <c r="E93" s="488"/>
      <c r="F93" s="488"/>
      <c r="G93" s="488" t="n">
        <f aca="false">SUM(G92:I92)</f>
        <v>245956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020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020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13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13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37886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-37886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18240</v>
      </c>
      <c r="D25" s="456" t="n">
        <v>0</v>
      </c>
      <c r="E25" s="517" t="n">
        <v>0</v>
      </c>
      <c r="F25" s="457" t="n">
        <v>0</v>
      </c>
      <c r="G25" s="458" t="n">
        <v>21020</v>
      </c>
      <c r="H25" s="460" t="n">
        <v>142650</v>
      </c>
      <c r="I25" s="518" t="n">
        <v>6219</v>
      </c>
      <c r="J25" s="461" t="n">
        <v>198719</v>
      </c>
      <c r="K25" s="521" t="n">
        <v>63136</v>
      </c>
      <c r="L25" s="520" t="n">
        <v>371464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21283</v>
      </c>
      <c r="D26" s="456" t="n">
        <v>19890</v>
      </c>
      <c r="E26" s="517" t="n">
        <v>0</v>
      </c>
      <c r="F26" s="457" t="n">
        <v>0</v>
      </c>
      <c r="G26" s="458" t="n">
        <v>18280</v>
      </c>
      <c r="H26" s="460" t="n">
        <v>18850</v>
      </c>
      <c r="I26" s="518" t="n">
        <v>17700</v>
      </c>
      <c r="J26" s="461" t="n">
        <v>25879</v>
      </c>
      <c r="K26" s="521" t="n">
        <v>1226674</v>
      </c>
      <c r="L26" s="520" t="n">
        <v>122965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4870</v>
      </c>
      <c r="D27" s="456" t="n">
        <v>5170</v>
      </c>
      <c r="E27" s="517" t="n">
        <v>0</v>
      </c>
      <c r="F27" s="457" t="n">
        <v>0</v>
      </c>
      <c r="G27" s="458" t="n">
        <v>149800</v>
      </c>
      <c r="H27" s="460" t="n">
        <v>0</v>
      </c>
      <c r="I27" s="518" t="n">
        <v>25137</v>
      </c>
      <c r="J27" s="461" t="n">
        <v>180118</v>
      </c>
      <c r="K27" s="521" t="n">
        <v>661834</v>
      </c>
      <c r="L27" s="520" t="n">
        <v>707249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7715</v>
      </c>
      <c r="H28" s="460" t="n">
        <v>0</v>
      </c>
      <c r="I28" s="518" t="n">
        <v>23767</v>
      </c>
      <c r="J28" s="461" t="n">
        <v>48742</v>
      </c>
      <c r="K28" s="521" t="n">
        <v>524244</v>
      </c>
      <c r="L28" s="520" t="n">
        <v>559038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35455</v>
      </c>
      <c r="H29" s="460" t="n">
        <v>25890</v>
      </c>
      <c r="I29" s="518" t="n">
        <v>4276</v>
      </c>
      <c r="J29" s="461" t="n">
        <v>103194</v>
      </c>
      <c r="K29" s="521" t="n">
        <v>743741</v>
      </c>
      <c r="L29" s="520" t="n">
        <v>841646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87382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49060</v>
      </c>
      <c r="I30" s="518" t="n">
        <v>812</v>
      </c>
      <c r="J30" s="461" t="n">
        <v>32679</v>
      </c>
      <c r="K30" s="521" t="n">
        <v>1178713</v>
      </c>
      <c r="L30" s="520" t="n">
        <v>1173882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0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5265</v>
      </c>
      <c r="J31" s="461" t="n">
        <v>31689</v>
      </c>
      <c r="K31" s="521" t="n">
        <v>614741</v>
      </c>
      <c r="L31" s="520" t="n">
        <v>651695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31775</v>
      </c>
      <c r="D34" s="478" t="n">
        <f aca="false">SUM(D10:D33)</f>
        <v>62946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273770</v>
      </c>
      <c r="H34" s="482" t="n">
        <f aca="false">SUM(H10:H33)</f>
        <v>236450</v>
      </c>
      <c r="I34" s="529" t="n">
        <f aca="false">SUM(I10:I33)</f>
        <v>83176</v>
      </c>
      <c r="J34" s="483" t="n">
        <f aca="false">SUM(J10:J33)</f>
        <v>621020</v>
      </c>
      <c r="K34" s="530" t="n">
        <f aca="false">SUM(K10:K33)</f>
        <v>5013083</v>
      </c>
      <c r="L34" s="531" t="n">
        <f aca="false">SUM(L10:L33)</f>
        <v>5485238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468491</v>
      </c>
      <c r="D35" s="533"/>
      <c r="E35" s="533"/>
      <c r="F35" s="533"/>
      <c r="G35" s="533"/>
      <c r="H35" s="534" t="n">
        <f aca="false">SUM(H34:K34)</f>
        <v>5953729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8248</v>
      </c>
      <c r="L53" s="520" t="n">
        <v>8248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12530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1687370</v>
      </c>
      <c r="L54" s="520" t="n">
        <v>156207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37200</v>
      </c>
      <c r="G55" s="458" t="n">
        <v>10020</v>
      </c>
      <c r="H55" s="460" t="n">
        <v>0</v>
      </c>
      <c r="I55" s="518" t="n">
        <v>0</v>
      </c>
      <c r="J55" s="461" t="n">
        <v>0</v>
      </c>
      <c r="K55" s="521" t="n">
        <v>2583337</v>
      </c>
      <c r="L55" s="520" t="n">
        <v>2536117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367378</v>
      </c>
      <c r="G56" s="458" t="n">
        <v>2010</v>
      </c>
      <c r="H56" s="460" t="n">
        <v>0</v>
      </c>
      <c r="I56" s="518" t="n">
        <v>15450</v>
      </c>
      <c r="J56" s="461" t="n">
        <v>0</v>
      </c>
      <c r="K56" s="521" t="n">
        <v>1665468</v>
      </c>
      <c r="L56" s="520" t="n">
        <v>131153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11600</v>
      </c>
      <c r="G57" s="458" t="n">
        <v>8600</v>
      </c>
      <c r="H57" s="460" t="n">
        <v>0</v>
      </c>
      <c r="I57" s="518" t="n">
        <v>0</v>
      </c>
      <c r="J57" s="461" t="n">
        <v>0</v>
      </c>
      <c r="K57" s="521" t="n">
        <v>858557</v>
      </c>
      <c r="L57" s="520" t="n">
        <v>838357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8184</v>
      </c>
      <c r="J58" s="461" t="n">
        <v>0</v>
      </c>
      <c r="K58" s="521" t="n">
        <v>505035</v>
      </c>
      <c r="L58" s="520" t="n">
        <v>513219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4530293</v>
      </c>
      <c r="L59" s="520" t="n">
        <v>4530293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111500</v>
      </c>
      <c r="G60" s="458" t="n">
        <v>0</v>
      </c>
      <c r="H60" s="460" t="n">
        <v>0</v>
      </c>
      <c r="I60" s="518" t="n">
        <v>111540</v>
      </c>
      <c r="J60" s="461" t="n">
        <v>0</v>
      </c>
      <c r="K60" s="521" t="n">
        <v>2307884</v>
      </c>
      <c r="L60" s="520" t="n">
        <v>2307924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2530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527678</v>
      </c>
      <c r="G63" s="480" t="n">
        <f aca="false">SUM(G39:G62)</f>
        <v>20630</v>
      </c>
      <c r="H63" s="482" t="n">
        <f aca="false">SUM(H39:H62)</f>
        <v>0</v>
      </c>
      <c r="I63" s="529" t="n">
        <f aca="false">SUM(I39:I62)</f>
        <v>135174</v>
      </c>
      <c r="J63" s="483" t="n">
        <f aca="false">SUM(J39:J62)</f>
        <v>0</v>
      </c>
      <c r="K63" s="530" t="n">
        <f aca="false">SUM(K39:K62)</f>
        <v>14146192</v>
      </c>
      <c r="L63" s="531" t="n">
        <f aca="false">SUM(L39:L62)</f>
        <v>13607758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673608</v>
      </c>
      <c r="D64" s="533"/>
      <c r="E64" s="533"/>
      <c r="F64" s="533"/>
      <c r="G64" s="533"/>
      <c r="H64" s="534" t="n">
        <f aca="false">SUM(H63:K63)</f>
        <v>14281366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08487</v>
      </c>
      <c r="L82" s="520" t="n">
        <v>108487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28380</v>
      </c>
      <c r="D83" s="456" t="n">
        <v>0</v>
      </c>
      <c r="E83" s="517" t="n">
        <v>0</v>
      </c>
      <c r="F83" s="457" t="n">
        <v>198719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428172</v>
      </c>
      <c r="L83" s="520" t="n">
        <v>1201073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47097</v>
      </c>
      <c r="D84" s="456" t="n">
        <v>0</v>
      </c>
      <c r="E84" s="517" t="n">
        <v>0</v>
      </c>
      <c r="F84" s="457" t="n">
        <v>25879</v>
      </c>
      <c r="G84" s="458" t="n">
        <v>30350</v>
      </c>
      <c r="H84" s="460" t="n">
        <v>0</v>
      </c>
      <c r="I84" s="518" t="n">
        <v>0</v>
      </c>
      <c r="J84" s="461" t="n">
        <v>37200</v>
      </c>
      <c r="K84" s="521" t="n">
        <v>1931786</v>
      </c>
      <c r="L84" s="520" t="n">
        <v>186566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18718</v>
      </c>
      <c r="G85" s="458" t="n">
        <v>6700</v>
      </c>
      <c r="H85" s="460" t="n">
        <v>0</v>
      </c>
      <c r="I85" s="518" t="n">
        <v>0</v>
      </c>
      <c r="J85" s="461" t="n">
        <v>205978</v>
      </c>
      <c r="K85" s="521" t="n">
        <v>1481442</v>
      </c>
      <c r="L85" s="520" t="n">
        <v>1662002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37142</v>
      </c>
      <c r="G86" s="458" t="n">
        <v>10540</v>
      </c>
      <c r="H86" s="460" t="n">
        <v>0</v>
      </c>
      <c r="I86" s="518" t="n">
        <v>0</v>
      </c>
      <c r="J86" s="461" t="n">
        <v>0</v>
      </c>
      <c r="K86" s="521" t="n">
        <v>639184</v>
      </c>
      <c r="L86" s="520" t="n">
        <v>591502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103194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333562</v>
      </c>
      <c r="L87" s="520" t="n">
        <v>230368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32679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956913</v>
      </c>
      <c r="L88" s="520" t="n">
        <v>924234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31689</v>
      </c>
      <c r="G89" s="458" t="n">
        <v>2960</v>
      </c>
      <c r="H89" s="460" t="n">
        <v>0</v>
      </c>
      <c r="I89" s="518" t="n">
        <v>0</v>
      </c>
      <c r="J89" s="461" t="n">
        <v>111500</v>
      </c>
      <c r="K89" s="521" t="n">
        <v>1124781</v>
      </c>
      <c r="L89" s="520" t="n">
        <v>1201632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75477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448020</v>
      </c>
      <c r="G92" s="480" t="n">
        <f aca="false">SUM(G68:G91)</f>
        <v>5055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354678</v>
      </c>
      <c r="K92" s="530" t="n">
        <f aca="false">SUM(K68:K91)</f>
        <v>8004327</v>
      </c>
      <c r="L92" s="531" t="n">
        <f aca="false">SUM(L68:L91)</f>
        <v>7784958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574047</v>
      </c>
      <c r="D93" s="533"/>
      <c r="E93" s="533"/>
      <c r="F93" s="533"/>
      <c r="G93" s="533"/>
      <c r="H93" s="534" t="n">
        <f aca="false">SUM(H92:K92)</f>
        <v>8359005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4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316-osaka1-thism.pdf",1462103)</f>
        <v>1462103</v>
      </c>
      <c r="D7" s="557" t="n">
        <f aca="false">HYPERLINK("http://hirata.as.wakwak.ne.jp/~home/uri/pdf/2011/order/0316-osaka2-thism.pdf",700491)</f>
        <v>700491</v>
      </c>
      <c r="E7" s="557" t="n">
        <f aca="false">HYPERLINK("http://hirata.as.wakwak.ne.jp/~home/uri/pdf/2011/order/0316-osaka3-thism.pdf",145742)</f>
        <v>145742</v>
      </c>
      <c r="F7" s="558" t="n">
        <v>2308336</v>
      </c>
      <c r="G7" s="556" t="n">
        <f aca="false">HYPERLINK("http://hirata.as.wakwak.ne.jp/~home/uri/pdf/2011/order/0316-tiba1-thism.pdf",2218105)</f>
        <v>2218105</v>
      </c>
      <c r="H7" s="557" t="n">
        <f aca="false">HYPERLINK("http://hirata.as.wakwak.ne.jp/~home/uri/pdf/2011/order/0316-tiba2-thism.pdf",401719)</f>
        <v>401719</v>
      </c>
      <c r="I7" s="557" t="n">
        <f aca="false">HYPERLINK("http://hirata.as.wakwak.ne.jp/~home/uri/pdf/2011/order/0316-tiba3-thism.pdf",189095)</f>
        <v>189095</v>
      </c>
      <c r="J7" s="558" t="n">
        <v>2808919</v>
      </c>
      <c r="K7" s="556" t="n">
        <f aca="false">HYPERLINK("http://hirata.as.wakwak.ne.jp/~home/uri/pdf/2011/order/0316-yama1-thism.pdf",1102546)</f>
        <v>1102546</v>
      </c>
      <c r="L7" s="557" t="n">
        <f aca="false">HYPERLINK("http://hirata.as.wakwak.ne.jp/~home/uri/pdf/2011/order/0316-yama2-thism.pdf",608758)</f>
        <v>608758</v>
      </c>
      <c r="M7" s="557" t="n">
        <f aca="false">HYPERLINK("http://hirata.as.wakwak.ne.jp/~home/uri/pdf/2011/order/0316-yama3-thism.pdf",168035)</f>
        <v>168035</v>
      </c>
      <c r="N7" s="559" t="n">
        <v>1879339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316-osaka1-nextm.pdf",49216)</f>
        <v>49216</v>
      </c>
      <c r="D8" s="563" t="n">
        <f aca="false">HYPERLINK("http://hirata.as.wakwak.ne.jp/~home/uri/pdf/2011/order/0316-osaka2-nextm.pdf",29000)</f>
        <v>29000</v>
      </c>
      <c r="E8" s="563" t="n">
        <f aca="false">HYPERLINK("http://hirata.as.wakwak.ne.jp/~home/uri/pdf/2011/order/0316-osaka3-nextm.pdf",14580)</f>
        <v>14580</v>
      </c>
      <c r="F8" s="564" t="n">
        <v>92796</v>
      </c>
      <c r="G8" s="562" t="n">
        <f aca="false">HYPERLINK("http://hirata.as.wakwak.ne.jp/~home/uri/pdf/2011/order/0316-tiba1-nextm.pdf",11586)</f>
        <v>11586</v>
      </c>
      <c r="H8" s="563" t="n">
        <v>0</v>
      </c>
      <c r="I8" s="563" t="n">
        <f aca="false">HYPERLINK("http://hirata.as.wakwak.ne.jp/~home/uri/pdf/2011/order/0316-tiba3-nextm.pdf",16980)</f>
        <v>16980</v>
      </c>
      <c r="J8" s="564" t="n">
        <v>28566</v>
      </c>
      <c r="K8" s="562" t="n">
        <v>0</v>
      </c>
      <c r="L8" s="563" t="n">
        <f aca="false">HYPERLINK("http://hirata.as.wakwak.ne.jp/~home/uri/pdf/2011/order/0316-yama2-nextm.pdf",11724)</f>
        <v>11724</v>
      </c>
      <c r="M8" s="563" t="n">
        <v>0</v>
      </c>
      <c r="N8" s="565" t="n">
        <v>11724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316-osaka1-all.pdf",1511319)</f>
        <v>1511319</v>
      </c>
      <c r="D9" s="569" t="n">
        <f aca="false">HYPERLINK("http://hirata.as.wakwak.ne.jp/~home/uri/pdf/2011/order/0316-osaka2-all.pdf",729491)</f>
        <v>729491</v>
      </c>
      <c r="E9" s="569" t="n">
        <f aca="false">HYPERLINK("http://hirata.as.wakwak.ne.jp/~home/uri/pdf/2011/order/0316-osaka3-all.pdf",160322)</f>
        <v>160322</v>
      </c>
      <c r="F9" s="570" t="n">
        <v>2401132</v>
      </c>
      <c r="G9" s="568" t="n">
        <f aca="false">HYPERLINK("http://hirata.as.wakwak.ne.jp/~home/uri/pdf/2011/order/0316-tiba1-all.pdf",2229691)</f>
        <v>2229691</v>
      </c>
      <c r="H9" s="569" t="n">
        <f aca="false">HYPERLINK("http://hirata.as.wakwak.ne.jp/~home/uri/pdf/2011/order/0316-tiba2-all.pdf",401719)</f>
        <v>401719</v>
      </c>
      <c r="I9" s="569" t="n">
        <f aca="false">HYPERLINK("http://hirata.as.wakwak.ne.jp/~home/uri/pdf/2011/order/0316-tiba3-all.pdf",206075)</f>
        <v>206075</v>
      </c>
      <c r="J9" s="570" t="n">
        <v>2837485</v>
      </c>
      <c r="K9" s="568" t="n">
        <f aca="false">HYPERLINK("http://hirata.as.wakwak.ne.jp/~home/uri/pdf/2011/order/0316-yama1-all.pdf",1102546)</f>
        <v>1102546</v>
      </c>
      <c r="L9" s="569" t="n">
        <f aca="false">HYPERLINK("http://hirata.as.wakwak.ne.jp/~home/uri/pdf/2011/order/0316-yama2-all.pdf",620482)</f>
        <v>620482</v>
      </c>
      <c r="M9" s="569" t="n">
        <f aca="false">HYPERLINK("http://hirata.as.wakwak.ne.jp/~home/uri/pdf/2011/order/0316-yama3-all.pdf",168035)</f>
        <v>168035</v>
      </c>
      <c r="N9" s="571" t="n">
        <v>189106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317-osaka1-thism.pdf",916014)</f>
        <v>916014</v>
      </c>
      <c r="D10" s="574" t="n">
        <f aca="false">HYPERLINK("http://hirata.as.wakwak.ne.jp/~home/uri/pdf/2011/order/0317-osaka2-thism.pdf",966252)</f>
        <v>966252</v>
      </c>
      <c r="E10" s="574" t="n">
        <f aca="false">HYPERLINK("http://hirata.as.wakwak.ne.jp/~home/uri/pdf/2011/order/0317-osaka3-thism.pdf",1194742)</f>
        <v>1194742</v>
      </c>
      <c r="F10" s="575" t="n">
        <v>3077008</v>
      </c>
      <c r="G10" s="573" t="n">
        <f aca="false">HYPERLINK("http://hirata.as.wakwak.ne.jp/~home/uri/pdf/2011/order/0317-tiba1-thism.pdf",3938082)</f>
        <v>3938082</v>
      </c>
      <c r="H10" s="574" t="n">
        <f aca="false">HYPERLINK("http://hirata.as.wakwak.ne.jp/~home/uri/pdf/2011/order/0317-tiba2-thism.pdf",432896)</f>
        <v>432896</v>
      </c>
      <c r="I10" s="574" t="n">
        <f aca="false">HYPERLINK("http://hirata.as.wakwak.ne.jp/~home/uri/pdf/2011/order/0317-tiba3-thism.pdf",256758)</f>
        <v>256758</v>
      </c>
      <c r="J10" s="575" t="n">
        <v>4627736</v>
      </c>
      <c r="K10" s="573" t="n">
        <f aca="false">HYPERLINK("http://hirata.as.wakwak.ne.jp/~home/uri/pdf/2011/order/0317-yama1-thism.pdf",675986)</f>
        <v>675986</v>
      </c>
      <c r="L10" s="574" t="n">
        <f aca="false">HYPERLINK("http://hirata.as.wakwak.ne.jp/~home/uri/pdf/2011/order/0317-yama2-thism.pdf",186711)</f>
        <v>186711</v>
      </c>
      <c r="M10" s="574" t="n">
        <f aca="false">HYPERLINK("http://hirata.as.wakwak.ne.jp/~home/uri/pdf/2011/order/0317-yama3-thism.pdf",78574)</f>
        <v>78574</v>
      </c>
      <c r="N10" s="576" t="n">
        <v>94127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317-osaka1-nextm.pdf",100900)</f>
        <v>100900</v>
      </c>
      <c r="D11" s="563" t="n">
        <v>0</v>
      </c>
      <c r="E11" s="563" t="n">
        <f aca="false">HYPERLINK("http://hirata.as.wakwak.ne.jp/~home/uri/pdf/2011/order/0317-osaka3-nextm.pdf",123828)</f>
        <v>123828</v>
      </c>
      <c r="F11" s="564" t="n">
        <v>224728</v>
      </c>
      <c r="G11" s="562" t="n">
        <f aca="false">HYPERLINK("http://hirata.as.wakwak.ne.jp/~home/uri/pdf/2011/order/0317-tiba1-nextm.pdf",51940)</f>
        <v>51940</v>
      </c>
      <c r="H11" s="563" t="n">
        <f aca="false">HYPERLINK("http://hirata.as.wakwak.ne.jp/~home/uri/pdf/2011/order/0317-tiba2-nextm.pdf",2361)</f>
        <v>2361</v>
      </c>
      <c r="I11" s="563" t="n">
        <v>0</v>
      </c>
      <c r="J11" s="564" t="n">
        <v>54301</v>
      </c>
      <c r="K11" s="562" t="n">
        <f aca="false">HYPERLINK("http://hirata.as.wakwak.ne.jp/~home/uri/pdf/2011/order/0317-yama1-nextm.pdf",61455)</f>
        <v>61455</v>
      </c>
      <c r="L11" s="563" t="n">
        <f aca="false">HYPERLINK("http://hirata.as.wakwak.ne.jp/~home/uri/pdf/2011/order/0317-yama2-nextm.pdf",147)</f>
        <v>147</v>
      </c>
      <c r="M11" s="563" t="n">
        <f aca="false">HYPERLINK("http://hirata.as.wakwak.ne.jp/~home/uri/pdf/2011/order/0317-yama3-nextm.pdf",8366)</f>
        <v>8366</v>
      </c>
      <c r="N11" s="565" t="n">
        <v>6996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317-osaka1-all.pdf",1016914)</f>
        <v>1016914</v>
      </c>
      <c r="D12" s="569" t="n">
        <f aca="false">HYPERLINK("http://hirata.as.wakwak.ne.jp/~home/uri/pdf/2011/order/0317-osaka2-all.pdf",966252)</f>
        <v>966252</v>
      </c>
      <c r="E12" s="569" t="n">
        <f aca="false">HYPERLINK("http://hirata.as.wakwak.ne.jp/~home/uri/pdf/2011/order/0317-osaka3-all.pdf",1318570)</f>
        <v>1318570</v>
      </c>
      <c r="F12" s="570" t="n">
        <v>3301736</v>
      </c>
      <c r="G12" s="568" t="n">
        <f aca="false">HYPERLINK("http://hirata.as.wakwak.ne.jp/~home/uri/pdf/2011/order/0317-tiba1-all.pdf",3990022)</f>
        <v>3990022</v>
      </c>
      <c r="H12" s="569" t="n">
        <f aca="false">HYPERLINK("http://hirata.as.wakwak.ne.jp/~home/uri/pdf/2011/order/0317-tiba2-all.pdf",435257)</f>
        <v>435257</v>
      </c>
      <c r="I12" s="569" t="n">
        <f aca="false">HYPERLINK("http://hirata.as.wakwak.ne.jp/~home/uri/pdf/2011/order/0317-tiba3-all.pdf",256758)</f>
        <v>256758</v>
      </c>
      <c r="J12" s="570" t="n">
        <v>4682037</v>
      </c>
      <c r="K12" s="568" t="n">
        <f aca="false">HYPERLINK("http://hirata.as.wakwak.ne.jp/~home/uri/pdf/2011/order/0317-yama1-all.pdf",737441)</f>
        <v>737441</v>
      </c>
      <c r="L12" s="569" t="n">
        <f aca="false">HYPERLINK("http://hirata.as.wakwak.ne.jp/~home/uri/pdf/2011/order/0317-yama2-all.pdf",186858)</f>
        <v>186858</v>
      </c>
      <c r="M12" s="569" t="n">
        <f aca="false">HYPERLINK("http://hirata.as.wakwak.ne.jp/~home/uri/pdf/2011/order/0317-yama3-all.pdf",86940)</f>
        <v>86940</v>
      </c>
      <c r="N12" s="571" t="n">
        <v>1011239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318-osaka1-thism.pdf",1245519)</f>
        <v>1245519</v>
      </c>
      <c r="D13" s="574" t="n">
        <f aca="false">HYPERLINK("http://hirata.as.wakwak.ne.jp/~home/uri/pdf/2011/order/0318-osaka2-thism.pdf",571950)</f>
        <v>571950</v>
      </c>
      <c r="E13" s="574" t="n">
        <f aca="false">HYPERLINK("http://hirata.as.wakwak.ne.jp/~home/uri/pdf/2011/order/0318-osaka3-thism.pdf",545876)</f>
        <v>545876</v>
      </c>
      <c r="F13" s="575" t="n">
        <v>2363345</v>
      </c>
      <c r="G13" s="573" t="n">
        <f aca="false">HYPERLINK("http://hirata.as.wakwak.ne.jp/~home/uri/pdf/2011/order/0318-tiba1-thism.pdf",1084141)</f>
        <v>1084141</v>
      </c>
      <c r="H13" s="574" t="n">
        <f aca="false">HYPERLINK("http://hirata.as.wakwak.ne.jp/~home/uri/pdf/2011/order/0318-tiba2-thism.pdf",398669)</f>
        <v>398669</v>
      </c>
      <c r="I13" s="574" t="n">
        <f aca="false">HYPERLINK("http://hirata.as.wakwak.ne.jp/~home/uri/pdf/2011/order/0318-tiba3-thism.pdf",272245)</f>
        <v>272245</v>
      </c>
      <c r="J13" s="575" t="n">
        <v>1755055</v>
      </c>
      <c r="K13" s="573" t="n">
        <f aca="false">HYPERLINK("http://hirata.as.wakwak.ne.jp/~home/uri/pdf/2011/order/0318-yama1-thism.pdf",1143329)</f>
        <v>1143329</v>
      </c>
      <c r="L13" s="574" t="n">
        <f aca="false">HYPERLINK("http://hirata.as.wakwak.ne.jp/~home/uri/pdf/2011/order/0318-yama2-thism.pdf",524304)</f>
        <v>524304</v>
      </c>
      <c r="M13" s="574" t="n">
        <f aca="false">HYPERLINK("http://hirata.as.wakwak.ne.jp/~home/uri/pdf/2011/order/0318-yama3-thism.pdf",234425)</f>
        <v>234425</v>
      </c>
      <c r="N13" s="576" t="n">
        <v>1902058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318-osaka1-nextm.pdf",104795)</f>
        <v>104795</v>
      </c>
      <c r="D14" s="563" t="n">
        <f aca="false">HYPERLINK("http://hirata.as.wakwak.ne.jp/~home/uri/pdf/2011/order/0318-osaka2-nextm.pdf",48768)</f>
        <v>48768</v>
      </c>
      <c r="E14" s="563" t="n">
        <f aca="false">HYPERLINK("http://hirata.as.wakwak.ne.jp/~home/uri/pdf/2011/order/0318-osaka3-nextm.pdf",332673)</f>
        <v>332673</v>
      </c>
      <c r="F14" s="564" t="n">
        <v>486236</v>
      </c>
      <c r="G14" s="562" t="n">
        <f aca="false">HYPERLINK("http://hirata.as.wakwak.ne.jp/~home/uri/pdf/2011/order/0318-tiba1-nextm.pdf",1260617)</f>
        <v>1260617</v>
      </c>
      <c r="H14" s="563" t="n">
        <f aca="false">HYPERLINK("http://hirata.as.wakwak.ne.jp/~home/uri/pdf/2011/order/0318-tiba2-nextm.pdf",60)</f>
        <v>60</v>
      </c>
      <c r="I14" s="563" t="n">
        <f aca="false">HYPERLINK("http://hirata.as.wakwak.ne.jp/~home/uri/pdf/2011/order/0318-tiba3-nextm.pdf",13500)</f>
        <v>13500</v>
      </c>
      <c r="J14" s="564" t="n">
        <v>1274177</v>
      </c>
      <c r="K14" s="562" t="n">
        <f aca="false">HYPERLINK("http://hirata.as.wakwak.ne.jp/~home/uri/pdf/2011/order/0318-yama1-nextm.pdf",32367)</f>
        <v>32367</v>
      </c>
      <c r="L14" s="563" t="n">
        <f aca="false">HYPERLINK("http://hirata.as.wakwak.ne.jp/~home/uri/pdf/2011/order/0318-yama2-nextm.pdf",2578)</f>
        <v>2578</v>
      </c>
      <c r="M14" s="563" t="n">
        <v>0</v>
      </c>
      <c r="N14" s="565" t="n">
        <v>349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318-osaka1-all.pdf",1350314)</f>
        <v>1350314</v>
      </c>
      <c r="D15" s="569" t="n">
        <f aca="false">HYPERLINK("http://hirata.as.wakwak.ne.jp/~home/uri/pdf/2011/order/0318-osaka2-all.pdf",620718)</f>
        <v>620718</v>
      </c>
      <c r="E15" s="569" t="n">
        <f aca="false">HYPERLINK("http://hirata.as.wakwak.ne.jp/~home/uri/pdf/2011/order/0318-osaka3-all.pdf",878549)</f>
        <v>878549</v>
      </c>
      <c r="F15" s="570" t="n">
        <v>2849581</v>
      </c>
      <c r="G15" s="568" t="n">
        <f aca="false">HYPERLINK("http://hirata.as.wakwak.ne.jp/~home/uri/pdf/2011/order/0318-tiba1-all.pdf",2344758)</f>
        <v>2344758</v>
      </c>
      <c r="H15" s="569" t="n">
        <f aca="false">HYPERLINK("http://hirata.as.wakwak.ne.jp/~home/uri/pdf/2011/order/0318-tiba2-all.pdf",398729)</f>
        <v>398729</v>
      </c>
      <c r="I15" s="569" t="n">
        <f aca="false">HYPERLINK("http://hirata.as.wakwak.ne.jp/~home/uri/pdf/2011/order/0318-tiba3-all.pdf",285745)</f>
        <v>285745</v>
      </c>
      <c r="J15" s="570" t="n">
        <v>3029232</v>
      </c>
      <c r="K15" s="568" t="n">
        <f aca="false">HYPERLINK("http://hirata.as.wakwak.ne.jp/~home/uri/pdf/2011/order/0318-yama1-all.pdf",1175696)</f>
        <v>1175696</v>
      </c>
      <c r="L15" s="569" t="n">
        <f aca="false">HYPERLINK("http://hirata.as.wakwak.ne.jp/~home/uri/pdf/2011/order/0318-yama2-all.pdf",526882)</f>
        <v>526882</v>
      </c>
      <c r="M15" s="569" t="n">
        <f aca="false">HYPERLINK("http://hirata.as.wakwak.ne.jp/~home/uri/pdf/2011/order/0318-yama3-all.pdf",234425)</f>
        <v>234425</v>
      </c>
      <c r="N15" s="571" t="n">
        <v>193700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322-osaka1-thism.pdf",846004)</f>
        <v>846004</v>
      </c>
      <c r="D16" s="574" t="n">
        <f aca="false">HYPERLINK("http://hirata.as.wakwak.ne.jp/~home/uri/pdf/2011/order/0322-osaka2-thism.pdf",745226)</f>
        <v>745226</v>
      </c>
      <c r="E16" s="574" t="n">
        <f aca="false">HYPERLINK("http://hirata.as.wakwak.ne.jp/~home/uri/pdf/2011/order/0322-osaka3-thism.pdf",328159)</f>
        <v>328159</v>
      </c>
      <c r="F16" s="575" t="n">
        <v>1919389</v>
      </c>
      <c r="G16" s="573" t="n">
        <f aca="false">HYPERLINK("http://hirata.as.wakwak.ne.jp/~home/uri/pdf/2011/order/0322-tiba1-thism.pdf",684938)</f>
        <v>684938</v>
      </c>
      <c r="H16" s="574" t="n">
        <f aca="false">HYPERLINK("http://hirata.as.wakwak.ne.jp/~home/uri/pdf/2011/order/0322-tiba2-thism.pdf",274047)</f>
        <v>274047</v>
      </c>
      <c r="I16" s="574" t="n">
        <f aca="false">HYPERLINK("http://hirata.as.wakwak.ne.jp/~home/uri/pdf/2011/order/0322-tiba3-thism.pdf",308767)</f>
        <v>308767</v>
      </c>
      <c r="J16" s="575" t="n">
        <v>1267752</v>
      </c>
      <c r="K16" s="573" t="n">
        <f aca="false">HYPERLINK("http://hirata.as.wakwak.ne.jp/~home/uri/pdf/2011/order/0322-yama1-thism.pdf",788491)</f>
        <v>788491</v>
      </c>
      <c r="L16" s="574" t="n">
        <f aca="false">HYPERLINK("http://hirata.as.wakwak.ne.jp/~home/uri/pdf/2011/order/0322-yama2-thism.pdf",499903)</f>
        <v>499903</v>
      </c>
      <c r="M16" s="574" t="n">
        <f aca="false">HYPERLINK("http://hirata.as.wakwak.ne.jp/~home/uri/pdf/2011/order/0322-yama3-thism.pdf",921926)</f>
        <v>921926</v>
      </c>
      <c r="N16" s="576" t="n">
        <v>2210320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.as.wakwak.ne.jp/~home/uri/pdf/2011/order/0322-osaka1-nextm.pdf",154696)</f>
        <v>154696</v>
      </c>
      <c r="D17" s="563" t="n">
        <f aca="false">HYPERLINK("http://hirata.as.wakwak.ne.jp/~home/uri/pdf/2011/order/0322-osaka2-nextm.pdf",172666)</f>
        <v>172666</v>
      </c>
      <c r="E17" s="563" t="n">
        <f aca="false">HYPERLINK("http://hirata.as.wakwak.ne.jp/~home/uri/pdf/2011/order/0322-osaka3-nextm.pdf",18613)</f>
        <v>18613</v>
      </c>
      <c r="F17" s="564" t="n">
        <v>345975</v>
      </c>
      <c r="G17" s="562" t="n">
        <f aca="false">HYPERLINK("http://hirata.as.wakwak.ne.jp/~home/uri/pdf/2011/order/0322-tiba1-nextm.pdf",117177)</f>
        <v>117177</v>
      </c>
      <c r="H17" s="563" t="n">
        <f aca="false">HYPERLINK("http://hirata.as.wakwak.ne.jp/~home/uri/pdf/2011/order/0322-tiba2-nextm.pdf",159130)</f>
        <v>159130</v>
      </c>
      <c r="I17" s="563" t="n">
        <f aca="false">HYPERLINK("http://hirata.as.wakwak.ne.jp/~home/uri/pdf/2011/order/0322-tiba3-nextm.pdf",11885)</f>
        <v>11885</v>
      </c>
      <c r="J17" s="564" t="n">
        <v>288192</v>
      </c>
      <c r="K17" s="562" t="n">
        <f aca="false">HYPERLINK("http://hirata.as.wakwak.ne.jp/~home/uri/pdf/2011/order/0322-yama1-nextm.pdf",76495)</f>
        <v>76495</v>
      </c>
      <c r="L17" s="563" t="n">
        <f aca="false">HYPERLINK("http://hirata.as.wakwak.ne.jp/~home/uri/pdf/2011/order/0322-yama2-nextm.pdf",2414)</f>
        <v>2414</v>
      </c>
      <c r="M17" s="563" t="n">
        <v>0</v>
      </c>
      <c r="N17" s="565" t="n">
        <v>7890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322-osaka1-all.pdf",1000700)</f>
        <v>1000700</v>
      </c>
      <c r="D18" s="569" t="n">
        <f aca="false">HYPERLINK("http://hirata.as.wakwak.ne.jp/~home/uri/pdf/2011/order/0322-osaka2-all.pdf",917892)</f>
        <v>917892</v>
      </c>
      <c r="E18" s="569" t="n">
        <f aca="false">HYPERLINK("http://hirata.as.wakwak.ne.jp/~home/uri/pdf/2011/order/0322-osaka3-all.pdf",346772)</f>
        <v>346772</v>
      </c>
      <c r="F18" s="570" t="n">
        <v>2265364</v>
      </c>
      <c r="G18" s="568" t="n">
        <f aca="false">HYPERLINK("http://hirata.as.wakwak.ne.jp/~home/uri/pdf/2011/order/0322-tiba1-all.pdf",802115)</f>
        <v>802115</v>
      </c>
      <c r="H18" s="569" t="n">
        <f aca="false">HYPERLINK("http://hirata.as.wakwak.ne.jp/~home/uri/pdf/2011/order/0322-tiba2-all.pdf",433177)</f>
        <v>433177</v>
      </c>
      <c r="I18" s="569" t="n">
        <f aca="false">HYPERLINK("http://hirata.as.wakwak.ne.jp/~home/uri/pdf/2011/order/0322-tiba3-all.pdf",320652)</f>
        <v>320652</v>
      </c>
      <c r="J18" s="570" t="n">
        <v>1555944</v>
      </c>
      <c r="K18" s="568" t="n">
        <f aca="false">HYPERLINK("http://hirata.as.wakwak.ne.jp/~home/uri/pdf/2011/order/0322-yama1-all.pdf",864986)</f>
        <v>864986</v>
      </c>
      <c r="L18" s="569" t="n">
        <f aca="false">HYPERLINK("http://hirata.as.wakwak.ne.jp/~home/uri/pdf/2011/order/0322-yama2-all.pdf",502317)</f>
        <v>502317</v>
      </c>
      <c r="M18" s="569" t="n">
        <f aca="false">HYPERLINK("http://hirata.as.wakwak.ne.jp/~home/uri/pdf/2011/order/0322-yama3-all.pdf",921926)</f>
        <v>921926</v>
      </c>
      <c r="N18" s="571" t="n">
        <v>2289229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323-osaka1-thism.pdf",1190351)</f>
        <v>1190351</v>
      </c>
      <c r="D19" s="574" t="n">
        <f aca="false">HYPERLINK("http://hirata.as.wakwak.ne.jp/~home/uri/pdf/2011/order/0323-osaka2-thism.pdf",444344)</f>
        <v>444344</v>
      </c>
      <c r="E19" s="574" t="n">
        <f aca="false">HYPERLINK("http://hirata.as.wakwak.ne.jp/~home/uri/pdf/2011/order/0323-osaka3-thism.pdf",404777)</f>
        <v>404777</v>
      </c>
      <c r="F19" s="575" t="n">
        <v>2039472</v>
      </c>
      <c r="G19" s="573" t="n">
        <f aca="false">HYPERLINK("http://hirata.as.wakwak.ne.jp/~home/uri/pdf/2011/order/0323-tiba1-thism.pdf",1075581)</f>
        <v>1075581</v>
      </c>
      <c r="H19" s="574" t="n">
        <f aca="false">HYPERLINK("http://hirata.as.wakwak.ne.jp/~home/uri/pdf/2011/order/0323-tiba2-thism.pdf",406879)</f>
        <v>406879</v>
      </c>
      <c r="I19" s="574" t="n">
        <f aca="false">HYPERLINK("http://hirata.as.wakwak.ne.jp/~home/uri/pdf/2011/order/0323-tiba3-thism.pdf",321615)</f>
        <v>321615</v>
      </c>
      <c r="J19" s="575" t="n">
        <v>1804075</v>
      </c>
      <c r="K19" s="573" t="n">
        <f aca="false">HYPERLINK("http://hirata.as.wakwak.ne.jp/~home/uri/pdf/2011/order/0323-yama1-thism.pdf",1114282)</f>
        <v>1114282</v>
      </c>
      <c r="L19" s="574" t="n">
        <f aca="false">HYPERLINK("http://hirata.as.wakwak.ne.jp/~home/uri/pdf/2011/order/0323-yama2-thism.pdf",492770)</f>
        <v>492770</v>
      </c>
      <c r="M19" s="574" t="n">
        <f aca="false">HYPERLINK("http://hirata.as.wakwak.ne.jp/~home/uri/pdf/2011/order/0323-yama3-thism.pdf",207830)</f>
        <v>207830</v>
      </c>
      <c r="N19" s="576" t="n">
        <v>1814882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f aca="false">HYPERLINK("http://hirata.as.wakwak.ne.jp/~home/uri/pdf/2011/order/0323-osaka1-nextm.pdf",37702)</f>
        <v>37702</v>
      </c>
      <c r="D20" s="563" t="n">
        <f aca="false">HYPERLINK("http://hirata.as.wakwak.ne.jp/~home/uri/pdf/2011/order/0323-osaka2-nextm.pdf",8020)</f>
        <v>8020</v>
      </c>
      <c r="E20" s="563" t="n">
        <f aca="false">HYPERLINK("http://hirata.as.wakwak.ne.jp/~home/uri/pdf/2011/order/0323-osaka3-nextm.pdf",46295)</f>
        <v>46295</v>
      </c>
      <c r="F20" s="564" t="n">
        <v>92017</v>
      </c>
      <c r="G20" s="562" t="n">
        <f aca="false">HYPERLINK("http://hirata.as.wakwak.ne.jp/~home/uri/pdf/2011/order/0323-tiba1-nextm.pdf",324465)</f>
        <v>324465</v>
      </c>
      <c r="H20" s="563" t="n">
        <f aca="false">HYPERLINK("http://hirata.as.wakwak.ne.jp/~home/uri/pdf/2011/order/0323-tiba2-nextm.pdf",63778)</f>
        <v>63778</v>
      </c>
      <c r="I20" s="563" t="n">
        <f aca="false">HYPERLINK("http://hirata.as.wakwak.ne.jp/~home/uri/pdf/2011/order/0323-tiba3-nextm.pdf",57848)</f>
        <v>57848</v>
      </c>
      <c r="J20" s="564" t="n">
        <v>446091</v>
      </c>
      <c r="K20" s="562" t="n">
        <v>0</v>
      </c>
      <c r="L20" s="563" t="n">
        <f aca="false">HYPERLINK("http://hirata.as.wakwak.ne.jp/~home/uri/pdf/2011/order/0323-yama2-nextm.pdf",54475)</f>
        <v>54475</v>
      </c>
      <c r="M20" s="563" t="n">
        <f aca="false">HYPERLINK("http://hirata.as.wakwak.ne.jp/~home/uri/pdf/2011/order/0323-yama3-nextm.pdf",3148)</f>
        <v>3148</v>
      </c>
      <c r="N20" s="565" t="n">
        <v>57623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323-osaka1-all.pdf",1228053)</f>
        <v>1228053</v>
      </c>
      <c r="D21" s="569" t="n">
        <f aca="false">HYPERLINK("http://hirata.as.wakwak.ne.jp/~home/uri/pdf/2011/order/0323-osaka2-all.pdf",452364)</f>
        <v>452364</v>
      </c>
      <c r="E21" s="569" t="n">
        <f aca="false">HYPERLINK("http://hirata.as.wakwak.ne.jp/~home/uri/pdf/2011/order/0323-osaka3-all.pdf",451072)</f>
        <v>451072</v>
      </c>
      <c r="F21" s="570" t="n">
        <v>2131489</v>
      </c>
      <c r="G21" s="568" t="n">
        <f aca="false">HYPERLINK("http://hirata.as.wakwak.ne.jp/~home/uri/pdf/2011/order/0323-tiba1-all.pdf",1400046)</f>
        <v>1400046</v>
      </c>
      <c r="H21" s="569" t="n">
        <f aca="false">HYPERLINK("http://hirata.as.wakwak.ne.jp/~home/uri/pdf/2011/order/0323-tiba2-all.pdf",470657)</f>
        <v>470657</v>
      </c>
      <c r="I21" s="569" t="n">
        <f aca="false">HYPERLINK("http://hirata.as.wakwak.ne.jp/~home/uri/pdf/2011/order/0323-tiba3-all.pdf",379463)</f>
        <v>379463</v>
      </c>
      <c r="J21" s="570" t="n">
        <v>2250166</v>
      </c>
      <c r="K21" s="568" t="n">
        <f aca="false">HYPERLINK("http://hirata.as.wakwak.ne.jp/~home/uri/pdf/2011/order/0323-yama1-all.pdf",1114282)</f>
        <v>1114282</v>
      </c>
      <c r="L21" s="569" t="n">
        <f aca="false">HYPERLINK("http://hirata.as.wakwak.ne.jp/~home/uri/pdf/2011/order/0323-yama2-all.pdf",547245)</f>
        <v>547245</v>
      </c>
      <c r="M21" s="569" t="n">
        <f aca="false">HYPERLINK("http://hirata.as.wakwak.ne.jp/~home/uri/pdf/2011/order/0323-yama3-all.pdf",210978)</f>
        <v>210978</v>
      </c>
      <c r="N21" s="571" t="n">
        <v>1872505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324-osaka1-thism.pdf",1152900)</f>
        <v>1152900</v>
      </c>
      <c r="D22" s="574" t="n">
        <f aca="false">HYPERLINK("http://hirata.as.wakwak.ne.jp/~home/uri/pdf/2011/order/0324-osaka2-thism.pdf",945850)</f>
        <v>945850</v>
      </c>
      <c r="E22" s="574" t="n">
        <f aca="false">HYPERLINK("http://hirata.as.wakwak.ne.jp/~home/uri/pdf/2011/order/0324-osaka3-thism.pdf",406557)</f>
        <v>406557</v>
      </c>
      <c r="F22" s="575" t="n">
        <v>2505307</v>
      </c>
      <c r="G22" s="573" t="n">
        <f aca="false">HYPERLINK("http://hirata.as.wakwak.ne.jp/~home/uri/pdf/2011/order/0324-tiba1-thism.pdf",426846)</f>
        <v>426846</v>
      </c>
      <c r="H22" s="574" t="n">
        <f aca="false">HYPERLINK("http://hirata.as.wakwak.ne.jp/~home/uri/pdf/2011/order/0324-tiba2-thism.pdf",593186)</f>
        <v>593186</v>
      </c>
      <c r="I22" s="574" t="n">
        <f aca="false">HYPERLINK("http://hirata.as.wakwak.ne.jp/~home/uri/pdf/2011/order/0324-tiba3-thism.pdf",275947)</f>
        <v>275947</v>
      </c>
      <c r="J22" s="575" t="n">
        <v>1295979</v>
      </c>
      <c r="K22" s="573" t="n">
        <f aca="false">HYPERLINK("http://hirata.as.wakwak.ne.jp/~home/uri/pdf/2011/order/0324-yama1-thism.pdf",800283)</f>
        <v>800283</v>
      </c>
      <c r="L22" s="574" t="n">
        <f aca="false">HYPERLINK("http://hirata.as.wakwak.ne.jp/~home/uri/pdf/2011/order/0324-yama2-thism.pdf",361145)</f>
        <v>361145</v>
      </c>
      <c r="M22" s="574" t="n">
        <f aca="false">HYPERLINK("http://hirata.as.wakwak.ne.jp/~home/uri/pdf/2011/order/0324-yama3-thism.pdf",566073)</f>
        <v>566073</v>
      </c>
      <c r="N22" s="576" t="n">
        <v>1727501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324-osaka1-nextm.pdf",78746)</f>
        <v>78746</v>
      </c>
      <c r="D23" s="563" t="n">
        <f aca="false">HYPERLINK("http://hirata.as.wakwak.ne.jp/~home/uri/pdf/2011/order/0324-osaka2-nextm.pdf",55195)</f>
        <v>55195</v>
      </c>
      <c r="E23" s="563" t="n">
        <v>0</v>
      </c>
      <c r="F23" s="564" t="n">
        <v>133941</v>
      </c>
      <c r="G23" s="562" t="n">
        <f aca="false">HYPERLINK("http://hirata.as.wakwak.ne.jp/~home/uri/pdf/2011/order/0324-tiba1-nextm.pdf",262904)</f>
        <v>262904</v>
      </c>
      <c r="H23" s="563" t="n">
        <f aca="false">HYPERLINK("http://hirata.as.wakwak.ne.jp/~home/uri/pdf/2011/order/0324-tiba2-nextm.pdf",2550790)</f>
        <v>2550790</v>
      </c>
      <c r="I23" s="563" t="n">
        <f aca="false">HYPERLINK("http://hirata.as.wakwak.ne.jp/~home/uri/pdf/2011/order/0324-tiba3-nextm.pdf",7320)</f>
        <v>7320</v>
      </c>
      <c r="J23" s="564" t="n">
        <v>2821014</v>
      </c>
      <c r="K23" s="562" t="n">
        <f aca="false">HYPERLINK("http://hirata.as.wakwak.ne.jp/~home/uri/pdf/2011/order/0324-yama1-nextm.pdf",2442090)</f>
        <v>2442090</v>
      </c>
      <c r="L23" s="563" t="n">
        <f aca="false">HYPERLINK("http://hirata.as.wakwak.ne.jp/~home/uri/pdf/2011/order/0324-yama2-nextm.pdf",6344)</f>
        <v>6344</v>
      </c>
      <c r="M23" s="563" t="n">
        <f aca="false">HYPERLINK("http://hirata.as.wakwak.ne.jp/~home/uri/pdf/2011/order/0324-yama3-nextm.pdf",11980)</f>
        <v>11980</v>
      </c>
      <c r="N23" s="565" t="n">
        <v>246041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324-osaka1-all.pdf",1231646)</f>
        <v>1231646</v>
      </c>
      <c r="D24" s="569" t="n">
        <f aca="false">HYPERLINK("http://hirata.as.wakwak.ne.jp/~home/uri/pdf/2011/order/0324-osaka2-all.pdf",1001045)</f>
        <v>1001045</v>
      </c>
      <c r="E24" s="569" t="n">
        <f aca="false">HYPERLINK("http://hirata.as.wakwak.ne.jp/~home/uri/pdf/2011/order/0324-osaka3-all.pdf",406557)</f>
        <v>406557</v>
      </c>
      <c r="F24" s="570" t="n">
        <v>2639248</v>
      </c>
      <c r="G24" s="568" t="n">
        <f aca="false">HYPERLINK("http://hirata.as.wakwak.ne.jp/~home/uri/pdf/2011/order/0324-tiba1-all.pdf",689750)</f>
        <v>689750</v>
      </c>
      <c r="H24" s="569" t="n">
        <f aca="false">HYPERLINK("http://hirata.as.wakwak.ne.jp/~home/uri/pdf/2011/order/0324-tiba2-all.pdf",3143976)</f>
        <v>3143976</v>
      </c>
      <c r="I24" s="569" t="n">
        <f aca="false">HYPERLINK("http://hirata.as.wakwak.ne.jp/~home/uri/pdf/2011/order/0324-tiba3-all.pdf",283267)</f>
        <v>283267</v>
      </c>
      <c r="J24" s="570" t="n">
        <v>4116993</v>
      </c>
      <c r="K24" s="568" t="n">
        <f aca="false">HYPERLINK("http://hirata.as.wakwak.ne.jp/~home/uri/pdf/2011/order/0324-yama1-all.pdf",3242373)</f>
        <v>3242373</v>
      </c>
      <c r="L24" s="569" t="n">
        <f aca="false">HYPERLINK("http://hirata.as.wakwak.ne.jp/~home/uri/pdf/2011/order/0324-yama2-all.pdf",367489)</f>
        <v>367489</v>
      </c>
      <c r="M24" s="569" t="n">
        <f aca="false">HYPERLINK("http://hirata.as.wakwak.ne.jp/~home/uri/pdf/2011/order/0324-yama3-all.pdf",578053)</f>
        <v>578053</v>
      </c>
      <c r="N24" s="571" t="n">
        <v>418791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325-osaka1-thism.pdf",731842)</f>
        <v>731842</v>
      </c>
      <c r="D25" s="574" t="n">
        <f aca="false">HYPERLINK("http://hirata.as.wakwak.ne.jp/~home/uri/pdf/2011/order/0325-osaka2-thism.pdf",857314)</f>
        <v>857314</v>
      </c>
      <c r="E25" s="574" t="n">
        <f aca="false">HYPERLINK("http://hirata.as.wakwak.ne.jp/~home/uri/pdf/2011/order/0325-osaka3-thism.pdf",200907)</f>
        <v>200907</v>
      </c>
      <c r="F25" s="575" t="n">
        <v>1790063</v>
      </c>
      <c r="G25" s="573" t="n">
        <f aca="false">HYPERLINK("http://hirata.as.wakwak.ne.jp/~home/uri/pdf/2011/order/0325-tiba1-thism.pdf",620342)</f>
        <v>620342</v>
      </c>
      <c r="H25" s="574" t="n">
        <f aca="false">HYPERLINK("http://hirata.as.wakwak.ne.jp/~home/uri/pdf/2011/order/0325-tiba2-thism.pdf",558347)</f>
        <v>558347</v>
      </c>
      <c r="I25" s="574" t="n">
        <f aca="false">HYPERLINK("http://hirata.as.wakwak.ne.jp/~home/uri/pdf/2011/order/0325-tiba3-thism.pdf",180899)</f>
        <v>180899</v>
      </c>
      <c r="J25" s="575" t="n">
        <v>1359588</v>
      </c>
      <c r="K25" s="573" t="n">
        <f aca="false">HYPERLINK("http://hirata.as.wakwak.ne.jp/~home/uri/pdf/2011/order/0325-yama1-thism.pdf",370697)</f>
        <v>370697</v>
      </c>
      <c r="L25" s="574" t="n">
        <f aca="false">HYPERLINK("http://hirata.as.wakwak.ne.jp/~home/uri/pdf/2011/order/0325-yama2-thism.pdf",158819)</f>
        <v>158819</v>
      </c>
      <c r="M25" s="574" t="n">
        <f aca="false">HYPERLINK("http://hirata.as.wakwak.ne.jp/~home/uri/pdf/2011/order/0325-yama3-thism.pdf",46822)</f>
        <v>46822</v>
      </c>
      <c r="N25" s="576" t="n">
        <v>57633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325-osaka1-nextm.pdf",1042669)</f>
        <v>1042669</v>
      </c>
      <c r="D26" s="563" t="n">
        <v>0</v>
      </c>
      <c r="E26" s="563" t="n">
        <f aca="false">HYPERLINK("http://hirata.as.wakwak.ne.jp/~home/uri/pdf/2011/order/0325-osaka3-nextm.pdf",1100)</f>
        <v>1100</v>
      </c>
      <c r="F26" s="564" t="n">
        <v>1043769</v>
      </c>
      <c r="G26" s="562" t="n">
        <f aca="false">HYPERLINK("http://hirata.as.wakwak.ne.jp/~home/uri/pdf/2011/order/0325-tiba1-nextm.pdf",35970)</f>
        <v>35970</v>
      </c>
      <c r="H26" s="563" t="n">
        <f aca="false">HYPERLINK("http://hirata.as.wakwak.ne.jp/~home/uri/pdf/2011/order/0325-tiba2-nextm.pdf",830)</f>
        <v>830</v>
      </c>
      <c r="I26" s="563" t="n">
        <f aca="false">HYPERLINK("http://hirata.as.wakwak.ne.jp/~home/uri/pdf/2011/order/0325-tiba3-nextm.pdf",9780)</f>
        <v>9780</v>
      </c>
      <c r="J26" s="564" t="n">
        <v>46580</v>
      </c>
      <c r="K26" s="562" t="n">
        <f aca="false">HYPERLINK("http://hirata.as.wakwak.ne.jp/~home/uri/pdf/2011/order/0325-yama1-nextm.pdf",13316)</f>
        <v>13316</v>
      </c>
      <c r="L26" s="563" t="n">
        <f aca="false">HYPERLINK("http://hirata.as.wakwak.ne.jp/~home/uri/pdf/2011/order/0325-yama2-nextm.pdf",4002)</f>
        <v>4002</v>
      </c>
      <c r="M26" s="563" t="n">
        <f aca="false">HYPERLINK("http://hirata.as.wakwak.ne.jp/~home/uri/pdf/2011/order/0325-yama3-nextm.pdf",13979)</f>
        <v>13979</v>
      </c>
      <c r="N26" s="565" t="n">
        <v>31297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325-osaka1-all.pdf",1774511)</f>
        <v>1774511</v>
      </c>
      <c r="D27" s="569" t="n">
        <f aca="false">HYPERLINK("http://hirata.as.wakwak.ne.jp/~home/uri/pdf/2011/order/0325-osaka2-all.pdf",857314)</f>
        <v>857314</v>
      </c>
      <c r="E27" s="569" t="n">
        <f aca="false">HYPERLINK("http://hirata.as.wakwak.ne.jp/~home/uri/pdf/2011/order/0325-osaka3-all.pdf",202007)</f>
        <v>202007</v>
      </c>
      <c r="F27" s="570" t="n">
        <v>2833832</v>
      </c>
      <c r="G27" s="568" t="n">
        <f aca="false">HYPERLINK("http://hirata.as.wakwak.ne.jp/~home/uri/pdf/2011/order/0325-tiba1-all.pdf",656312)</f>
        <v>656312</v>
      </c>
      <c r="H27" s="569" t="n">
        <f aca="false">HYPERLINK("http://hirata.as.wakwak.ne.jp/~home/uri/pdf/2011/order/0325-tiba2-all.pdf",559177)</f>
        <v>559177</v>
      </c>
      <c r="I27" s="569" t="n">
        <f aca="false">HYPERLINK("http://hirata.as.wakwak.ne.jp/~home/uri/pdf/2011/order/0325-tiba3-all.pdf",190679)</f>
        <v>190679</v>
      </c>
      <c r="J27" s="570" t="n">
        <v>1406168</v>
      </c>
      <c r="K27" s="568" t="n">
        <f aca="false">HYPERLINK("http://hirata.as.wakwak.ne.jp/~home/uri/pdf/2011/order/0325-yama1-all.pdf",384013)</f>
        <v>384013</v>
      </c>
      <c r="L27" s="569" t="n">
        <f aca="false">HYPERLINK("http://hirata.as.wakwak.ne.jp/~home/uri/pdf/2011/order/0325-yama2-all.pdf",162821)</f>
        <v>162821</v>
      </c>
      <c r="M27" s="569" t="n">
        <f aca="false">HYPERLINK("http://hirata.as.wakwak.ne.jp/~home/uri/pdf/2011/order/0325-yama3-all.pdf",60801)</f>
        <v>60801</v>
      </c>
      <c r="N27" s="571" t="n">
        <v>60763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328-osaka1-thism.pdf",431432)</f>
        <v>431432</v>
      </c>
      <c r="D28" s="574" t="n">
        <f aca="false">HYPERLINK("http://hirata.as.wakwak.ne.jp/~home/uri/pdf/2011/order/0328-osaka2-thism.pdf",514304)</f>
        <v>514304</v>
      </c>
      <c r="E28" s="574" t="n">
        <f aca="false">HYPERLINK("http://hirata.as.wakwak.ne.jp/~home/uri/pdf/2011/order/0328-osaka3-thism.pdf",122257)</f>
        <v>122257</v>
      </c>
      <c r="F28" s="575" t="n">
        <v>1067993</v>
      </c>
      <c r="G28" s="573" t="n">
        <f aca="false">HYPERLINK("http://hirata.as.wakwak.ne.jp/~home/uri/pdf/2011/order/0328-tiba1-thism.pdf",312468)</f>
        <v>312468</v>
      </c>
      <c r="H28" s="574" t="n">
        <f aca="false">HYPERLINK("http://hirata.as.wakwak.ne.jp/~home/uri/pdf/2011/order/0328-tiba2-thism.pdf",438261)</f>
        <v>438261</v>
      </c>
      <c r="I28" s="574" t="n">
        <f aca="false">HYPERLINK("http://hirata.as.wakwak.ne.jp/~home/uri/pdf/2011/order/0328-tiba3-thism.pdf",343247)</f>
        <v>343247</v>
      </c>
      <c r="J28" s="575" t="n">
        <v>1093976</v>
      </c>
      <c r="K28" s="573" t="n">
        <f aca="false">HYPERLINK("http://hirata.as.wakwak.ne.jp/~home/uri/pdf/2011/order/0328-yama1-thism.pdf",743413)</f>
        <v>743413</v>
      </c>
      <c r="L28" s="574" t="n">
        <f aca="false">HYPERLINK("http://hirata.as.wakwak.ne.jp/~home/uri/pdf/2011/order/0328-yama2-thism.pdf",1228628)</f>
        <v>1228628</v>
      </c>
      <c r="M28" s="574" t="n">
        <f aca="false">HYPERLINK("http://hirata.as.wakwak.ne.jp/~home/uri/pdf/2011/order/0328-yama3-thism.pdf",603542)</f>
        <v>603542</v>
      </c>
      <c r="N28" s="576" t="n">
        <v>2575583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f aca="false">HYPERLINK("http://hirata.as.wakwak.ne.jp/~home/uri/pdf/2011/order/0328-osaka1-nextm.pdf",171365)</f>
        <v>171365</v>
      </c>
      <c r="D29" s="563" t="n">
        <f aca="false">HYPERLINK("http://hirata.as.wakwak.ne.jp/~home/uri/pdf/2011/order/0328-osaka2-nextm.pdf",156000)</f>
        <v>156000</v>
      </c>
      <c r="E29" s="563" t="n">
        <f aca="false">HYPERLINK("http://hirata.as.wakwak.ne.jp/~home/uri/pdf/2011/order/0328-osaka3-nextm.pdf",268309)</f>
        <v>268309</v>
      </c>
      <c r="F29" s="564" t="n">
        <v>595674</v>
      </c>
      <c r="G29" s="562" t="n">
        <f aca="false">HYPERLINK("http://hirata.as.wakwak.ne.jp/~home/uri/pdf/2011/order/0328-tiba1-nextm.pdf",22690)</f>
        <v>22690</v>
      </c>
      <c r="H29" s="563" t="n">
        <f aca="false">HYPERLINK("http://hirata.as.wakwak.ne.jp/~home/uri/pdf/2011/order/0328-tiba2-nextm.pdf",98361)</f>
        <v>98361</v>
      </c>
      <c r="I29" s="563" t="n">
        <f aca="false">HYPERLINK("http://hirata.as.wakwak.ne.jp/~home/uri/pdf/2011/order/0328-tiba3-nextm.pdf",10838)</f>
        <v>10838</v>
      </c>
      <c r="J29" s="564" t="n">
        <v>131889</v>
      </c>
      <c r="K29" s="562" t="n">
        <f aca="false">HYPERLINK("http://hirata.as.wakwak.ne.jp/~home/uri/pdf/2011/order/0328-yama1-nextm.pdf",169734)</f>
        <v>169734</v>
      </c>
      <c r="L29" s="563" t="n">
        <f aca="false">HYPERLINK("http://hirata.as.wakwak.ne.jp/~home/uri/pdf/2011/order/0328-yama2-nextm.pdf",20343)</f>
        <v>20343</v>
      </c>
      <c r="M29" s="563" t="n">
        <v>0</v>
      </c>
      <c r="N29" s="565" t="n">
        <v>19007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328-osaka1-all.pdf",602797)</f>
        <v>602797</v>
      </c>
      <c r="D30" s="569" t="n">
        <f aca="false">HYPERLINK("http://hirata.as.wakwak.ne.jp/~home/uri/pdf/2011/order/0328-osaka2-all.pdf",670304)</f>
        <v>670304</v>
      </c>
      <c r="E30" s="569" t="n">
        <f aca="false">HYPERLINK("http://hirata.as.wakwak.ne.jp/~home/uri/pdf/2011/order/0328-osaka3-all.pdf",390566)</f>
        <v>390566</v>
      </c>
      <c r="F30" s="570" t="n">
        <v>1663667</v>
      </c>
      <c r="G30" s="568" t="n">
        <f aca="false">HYPERLINK("http://hirata.as.wakwak.ne.jp/~home/uri/pdf/2011/order/0328-tiba1-all.pdf",335158)</f>
        <v>335158</v>
      </c>
      <c r="H30" s="569" t="n">
        <f aca="false">HYPERLINK("http://hirata.as.wakwak.ne.jp/~home/uri/pdf/2011/order/0328-tiba2-all.pdf",536622)</f>
        <v>536622</v>
      </c>
      <c r="I30" s="569" t="n">
        <f aca="false">HYPERLINK("http://hirata.as.wakwak.ne.jp/~home/uri/pdf/2011/order/0328-tiba3-all.pdf",354085)</f>
        <v>354085</v>
      </c>
      <c r="J30" s="570" t="n">
        <v>1225865</v>
      </c>
      <c r="K30" s="568" t="n">
        <f aca="false">HYPERLINK("http://hirata.as.wakwak.ne.jp/~home/uri/pdf/2011/order/0328-yama1-all.pdf",913147)</f>
        <v>913147</v>
      </c>
      <c r="L30" s="569" t="n">
        <f aca="false">HYPERLINK("http://hirata.as.wakwak.ne.jp/~home/uri/pdf/2011/order/0328-yama2-all.pdf",1248971)</f>
        <v>1248971</v>
      </c>
      <c r="M30" s="569" t="n">
        <f aca="false">HYPERLINK("http://hirata.as.wakwak.ne.jp/~home/uri/pdf/2011/order/0328-yama3-all.pdf",603542)</f>
        <v>603542</v>
      </c>
      <c r="N30" s="571" t="n">
        <v>2765660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329-osaka1-thism.pdf",449418)</f>
        <v>449418</v>
      </c>
      <c r="D31" s="574" t="n">
        <f aca="false">HYPERLINK("http://hirata.as.wakwak.ne.jp/~home/uri/pdf/2011/order/0329-osaka2-thism.pdf",361928)</f>
        <v>361928</v>
      </c>
      <c r="E31" s="574" t="n">
        <f aca="false">HYPERLINK("http://hirata.as.wakwak.ne.jp/~home/uri/pdf/2011/order/0329-osaka3-thism.pdf",530019)</f>
        <v>530019</v>
      </c>
      <c r="F31" s="575" t="n">
        <v>1341365</v>
      </c>
      <c r="G31" s="573" t="n">
        <f aca="false">HYPERLINK("http://hirata.as.wakwak.ne.jp/~home/uri/pdf/2011/order/0329-tiba1-thism.pdf",954086)</f>
        <v>954086</v>
      </c>
      <c r="H31" s="574" t="n">
        <f aca="false">HYPERLINK("http://hirata.as.wakwak.ne.jp/~home/uri/pdf/2011/order/0329-tiba2-thism.pdf",996991)</f>
        <v>996991</v>
      </c>
      <c r="I31" s="574" t="n">
        <f aca="false">HYPERLINK("http://hirata.as.wakwak.ne.jp/~home/uri/pdf/2011/order/0329-tiba3-thism.pdf",367270)</f>
        <v>367270</v>
      </c>
      <c r="J31" s="575" t="n">
        <v>2318347</v>
      </c>
      <c r="K31" s="573" t="n">
        <f aca="false">HYPERLINK("http://hirata.as.wakwak.ne.jp/~home/uri/pdf/2011/order/0329-yama1-thism.pdf",666287)</f>
        <v>666287</v>
      </c>
      <c r="L31" s="574" t="n">
        <f aca="false">HYPERLINK("http://hirata.as.wakwak.ne.jp/~home/uri/pdf/2011/order/0329-yama2-thism.pdf",250087)</f>
        <v>250087</v>
      </c>
      <c r="M31" s="574" t="n">
        <f aca="false">HYPERLINK("http://hirata.as.wakwak.ne.jp/~home/uri/pdf/2011/order/0329-yama3-thism.pdf",185018)</f>
        <v>185018</v>
      </c>
      <c r="N31" s="576" t="n">
        <v>1101392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f aca="false">HYPERLINK("http://hirata.as.wakwak.ne.jp/~home/uri/pdf/2011/order/0329-osaka1-nextm.pdf",830794)</f>
        <v>830794</v>
      </c>
      <c r="D32" s="563" t="n">
        <f aca="false">HYPERLINK("http://hirata.as.wakwak.ne.jp/~home/uri/pdf/2011/order/0329-osaka2-nextm.pdf",17750)</f>
        <v>17750</v>
      </c>
      <c r="E32" s="563" t="n">
        <f aca="false">HYPERLINK("http://hirata.as.wakwak.ne.jp/~home/uri/pdf/2011/order/0329-osaka3-nextm.pdf",12822)</f>
        <v>12822</v>
      </c>
      <c r="F32" s="564" t="n">
        <v>861366</v>
      </c>
      <c r="G32" s="562" t="n">
        <f aca="false">HYPERLINK("http://hirata.as.wakwak.ne.jp/~home/uri/pdf/2011/order/0329-tiba1-nextm.pdf",6496)</f>
        <v>6496</v>
      </c>
      <c r="H32" s="563" t="n">
        <f aca="false">HYPERLINK("http://hirata.as.wakwak.ne.jp/~home/uri/pdf/2011/order/0329-tiba2-nextm.pdf",38079)</f>
        <v>38079</v>
      </c>
      <c r="I32" s="563" t="n">
        <f aca="false">HYPERLINK("http://hirata.as.wakwak.ne.jp/~home/uri/pdf/2011/order/0329-tiba3-nextm.pdf",1965)</f>
        <v>1965</v>
      </c>
      <c r="J32" s="564" t="n">
        <v>46540</v>
      </c>
      <c r="K32" s="562" t="n">
        <f aca="false">HYPERLINK("http://hirata.as.wakwak.ne.jp/~home/uri/pdf/2011/order/0329-yama1-nextm.pdf",830984)</f>
        <v>830984</v>
      </c>
      <c r="L32" s="563" t="n">
        <f aca="false">HYPERLINK("http://hirata.as.wakwak.ne.jp/~home/uri/pdf/2011/order/0329-yama2-nextm.pdf",4004)</f>
        <v>4004</v>
      </c>
      <c r="M32" s="563" t="n">
        <v>0</v>
      </c>
      <c r="N32" s="565" t="n">
        <v>83498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329-osaka1-all.pdf",1280212)</f>
        <v>1280212</v>
      </c>
      <c r="D33" s="569" t="n">
        <f aca="false">HYPERLINK("http://hirata.as.wakwak.ne.jp/~home/uri/pdf/2011/order/0329-osaka2-all.pdf",379678)</f>
        <v>379678</v>
      </c>
      <c r="E33" s="569" t="n">
        <f aca="false">HYPERLINK("http://hirata.as.wakwak.ne.jp/~home/uri/pdf/2011/order/0329-osaka3-all.pdf",542841)</f>
        <v>542841</v>
      </c>
      <c r="F33" s="570" t="n">
        <v>2202731</v>
      </c>
      <c r="G33" s="568" t="n">
        <f aca="false">HYPERLINK("http://hirata.as.wakwak.ne.jp/~home/uri/pdf/2011/order/0329-tiba1-all.pdf",960582)</f>
        <v>960582</v>
      </c>
      <c r="H33" s="569" t="n">
        <f aca="false">HYPERLINK("http://hirata.as.wakwak.ne.jp/~home/uri/pdf/2011/order/0329-tiba2-all.pdf",1035070)</f>
        <v>1035070</v>
      </c>
      <c r="I33" s="569" t="n">
        <f aca="false">HYPERLINK("http://hirata.as.wakwak.ne.jp/~home/uri/pdf/2011/order/0329-tiba3-all.pdf",369235)</f>
        <v>369235</v>
      </c>
      <c r="J33" s="570" t="n">
        <v>2364887</v>
      </c>
      <c r="K33" s="568" t="n">
        <f aca="false">HYPERLINK("http://hirata.as.wakwak.ne.jp/~home/uri/pdf/2011/order/0329-yama1-all.pdf",1497271)</f>
        <v>1497271</v>
      </c>
      <c r="L33" s="569" t="n">
        <f aca="false">HYPERLINK("http://hirata.as.wakwak.ne.jp/~home/uri/pdf/2011/order/0329-yama2-all.pdf",254091)</f>
        <v>254091</v>
      </c>
      <c r="M33" s="569" t="n">
        <f aca="false">HYPERLINK("http://hirata.as.wakwak.ne.jp/~home/uri/pdf/2011/order/0329-yama3-all.pdf",185018)</f>
        <v>185018</v>
      </c>
      <c r="N33" s="571" t="n">
        <v>1936380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330-osaka1-thism.pdf",1107565)</f>
        <v>1107565</v>
      </c>
      <c r="D34" s="574" t="n">
        <f aca="false">HYPERLINK("http://hirata.as.wakwak.ne.jp/~home/uri/pdf/2011/order/0330-osaka2-thism.pdf",1237642)</f>
        <v>1237642</v>
      </c>
      <c r="E34" s="574" t="n">
        <f aca="false">HYPERLINK("http://hirata.as.wakwak.ne.jp/~home/uri/pdf/2011/order/0330-osaka3-thism.pdf",250711)</f>
        <v>250711</v>
      </c>
      <c r="F34" s="575" t="n">
        <v>2595918</v>
      </c>
      <c r="G34" s="573" t="n">
        <f aca="false">HYPERLINK("http://hirata.as.wakwak.ne.jp/~home/uri/pdf/2011/order/0330-tiba1-thism.pdf",1110935)</f>
        <v>1110935</v>
      </c>
      <c r="H34" s="574" t="n">
        <f aca="false">HYPERLINK("http://hirata.as.wakwak.ne.jp/~home/uri/pdf/2011/order/0330-tiba2-thism.pdf",668379)</f>
        <v>668379</v>
      </c>
      <c r="I34" s="574" t="n">
        <f aca="false">HYPERLINK("http://hirata.as.wakwak.ne.jp/~home/uri/pdf/2011/order/0330-tiba3-thism.pdf",804157)</f>
        <v>804157</v>
      </c>
      <c r="J34" s="575" t="n">
        <v>2583471</v>
      </c>
      <c r="K34" s="573" t="n">
        <f aca="false">HYPERLINK("http://hirata.as.wakwak.ne.jp/~home/uri/pdf/2011/order/0330-yama1-thism.pdf",534296)</f>
        <v>534296</v>
      </c>
      <c r="L34" s="574" t="n">
        <f aca="false">HYPERLINK("http://hirata.as.wakwak.ne.jp/~home/uri/pdf/2011/order/0330-yama2-thism.pdf",230772)</f>
        <v>230772</v>
      </c>
      <c r="M34" s="574" t="n">
        <f aca="false">HYPERLINK("http://hirata.as.wakwak.ne.jp/~home/uri/pdf/2011/order/0330-yama3-thism.pdf",831042)</f>
        <v>831042</v>
      </c>
      <c r="N34" s="576" t="n">
        <v>159611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0330-osaka1-nextm.pdf",441260)</f>
        <v>441260</v>
      </c>
      <c r="D35" s="563" t="n">
        <f aca="false">HYPERLINK("http://hirata.as.wakwak.ne.jp/~home/uri/pdf/2011/order/0330-osaka2-nextm.pdf",20268)</f>
        <v>20268</v>
      </c>
      <c r="E35" s="563" t="n">
        <f aca="false">HYPERLINK("http://hirata.as.wakwak.ne.jp/~home/uri/pdf/2011/order/0330-osaka3-nextm.pdf",2117)</f>
        <v>2117</v>
      </c>
      <c r="F35" s="564" t="n">
        <v>463645</v>
      </c>
      <c r="G35" s="562" t="n">
        <f aca="false">HYPERLINK("http://hirata.as.wakwak.ne.jp/~home/uri/pdf/2011/order/0330-tiba1-nextm.pdf",114590)</f>
        <v>114590</v>
      </c>
      <c r="H35" s="563" t="n">
        <f aca="false">HYPERLINK("http://hirata.as.wakwak.ne.jp/~home/uri/pdf/2011/order/0330-tiba2-nextm.pdf",588)</f>
        <v>588</v>
      </c>
      <c r="I35" s="563" t="n">
        <f aca="false">HYPERLINK("http://hirata.as.wakwak.ne.jp/~home/uri/pdf/2011/order/0330-tiba3-nextm.pdf",160398)</f>
        <v>160398</v>
      </c>
      <c r="J35" s="564" t="n">
        <v>275576</v>
      </c>
      <c r="K35" s="562" t="n">
        <f aca="false">HYPERLINK("http://hirata.as.wakwak.ne.jp/~home/uri/pdf/2011/order/0330-yama1-nextm.pdf",264812)</f>
        <v>264812</v>
      </c>
      <c r="L35" s="563" t="n">
        <f aca="false">HYPERLINK("http://hirata.as.wakwak.ne.jp/~home/uri/pdf/2011/order/0330-yama2-nextm.pdf",6926)</f>
        <v>6926</v>
      </c>
      <c r="M35" s="563" t="n">
        <f aca="false">HYPERLINK("http://hirata.as.wakwak.ne.jp/~home/uri/pdf/2011/order/0330-yama3-nextm.pdf",48776)</f>
        <v>48776</v>
      </c>
      <c r="N35" s="565" t="n">
        <v>32051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330-osaka1-all.pdf",1548825)</f>
        <v>1548825</v>
      </c>
      <c r="D36" s="569" t="n">
        <f aca="false">HYPERLINK("http://hirata.as.wakwak.ne.jp/~home/uri/pdf/2011/order/0330-osaka2-all.pdf",1257910)</f>
        <v>1257910</v>
      </c>
      <c r="E36" s="569" t="n">
        <f aca="false">HYPERLINK("http://hirata.as.wakwak.ne.jp/~home/uri/pdf/2011/order/0330-osaka3-all.pdf",252828)</f>
        <v>252828</v>
      </c>
      <c r="F36" s="570" t="n">
        <v>3059563</v>
      </c>
      <c r="G36" s="568" t="n">
        <f aca="false">HYPERLINK("http://hirata.as.wakwak.ne.jp/~home/uri/pdf/2011/order/0330-tiba1-all.pdf",1225525)</f>
        <v>1225525</v>
      </c>
      <c r="H36" s="569" t="n">
        <f aca="false">HYPERLINK("http://hirata.as.wakwak.ne.jp/~home/uri/pdf/2011/order/0330-tiba2-all.pdf",668967)</f>
        <v>668967</v>
      </c>
      <c r="I36" s="569" t="n">
        <f aca="false">HYPERLINK("http://hirata.as.wakwak.ne.jp/~home/uri/pdf/2011/order/0330-tiba3-all.pdf",964555)</f>
        <v>964555</v>
      </c>
      <c r="J36" s="570" t="n">
        <v>2859047</v>
      </c>
      <c r="K36" s="568" t="n">
        <f aca="false">HYPERLINK("http://hirata.as.wakwak.ne.jp/~home/uri/pdf/2011/order/0330-yama1-all.pdf",799108)</f>
        <v>799108</v>
      </c>
      <c r="L36" s="569" t="n">
        <f aca="false">HYPERLINK("http://hirata.as.wakwak.ne.jp/~home/uri/pdf/2011/order/0330-yama2-all.pdf",237698)</f>
        <v>237698</v>
      </c>
      <c r="M36" s="569" t="n">
        <f aca="false">HYPERLINK("http://hirata.as.wakwak.ne.jp/~home/uri/pdf/2011/order/0330-yama3-all.pdf",879818)</f>
        <v>879818</v>
      </c>
      <c r="N36" s="571" t="n">
        <v>1916624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331-osaka1-thism.pdf",476313)</f>
        <v>476313</v>
      </c>
      <c r="D37" s="574" t="n">
        <f aca="false">HYPERLINK("http://hirata.as.wakwak.ne.jp/~home/uri/pdf/2011/order/0331-osaka2-thism.pdf",486730)</f>
        <v>486730</v>
      </c>
      <c r="E37" s="574" t="n">
        <f aca="false">HYPERLINK("http://hirata.as.wakwak.ne.jp/~home/uri/pdf/2011/order/0331-osaka3-thism.pdf",234541)</f>
        <v>234541</v>
      </c>
      <c r="F37" s="575" t="n">
        <v>1197584</v>
      </c>
      <c r="G37" s="573" t="n">
        <f aca="false">HYPERLINK("http://hirata.as.wakwak.ne.jp/~home/uri/pdf/2011/order/0331-tiba1-thism.pdf",1081824)</f>
        <v>1081824</v>
      </c>
      <c r="H37" s="574" t="n">
        <f aca="false">HYPERLINK("http://hirata.as.wakwak.ne.jp/~home/uri/pdf/2011/order/0331-tiba2-thism.pdf",160937)</f>
        <v>160937</v>
      </c>
      <c r="I37" s="574" t="n">
        <f aca="false">HYPERLINK("http://hirata.as.wakwak.ne.jp/~home/uri/pdf/2011/order/0331-tiba3-thism.pdf",109059)</f>
        <v>109059</v>
      </c>
      <c r="J37" s="575" t="n">
        <v>1351820</v>
      </c>
      <c r="K37" s="573" t="n">
        <f aca="false">HYPERLINK("http://hirata.as.wakwak.ne.jp/~home/uri/pdf/2011/order/0331-yama1-thism.pdf",450822)</f>
        <v>450822</v>
      </c>
      <c r="L37" s="574" t="n">
        <f aca="false">HYPERLINK("http://hirata.as.wakwak.ne.jp/~home/uri/pdf/2011/order/0331-yama2-thism.pdf",362328)</f>
        <v>362328</v>
      </c>
      <c r="M37" s="574" t="n">
        <f aca="false">HYPERLINK("http://hirata.as.wakwak.ne.jp/~home/uri/pdf/2011/order/0331-yama3-thism.pdf",380594)</f>
        <v>380594</v>
      </c>
      <c r="N37" s="576" t="n">
        <v>1193744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.as.wakwak.ne.jp/~home/uri/pdf/2011/order/0331-osaka1-nextm.pdf",1038772)</f>
        <v>1038772</v>
      </c>
      <c r="D38" s="563" t="n">
        <f aca="false">HYPERLINK("http://hirata.as.wakwak.ne.jp/~home/uri/pdf/2011/order/0331-osaka2-nextm.pdf",7383)</f>
        <v>7383</v>
      </c>
      <c r="E38" s="563" t="n">
        <f aca="false">HYPERLINK("http://hirata.as.wakwak.ne.jp/~home/uri/pdf/2011/order/0331-osaka3-nextm.pdf",66280)</f>
        <v>66280</v>
      </c>
      <c r="F38" s="564" t="n">
        <v>1112435</v>
      </c>
      <c r="G38" s="562" t="n">
        <f aca="false">HYPERLINK("http://hirata.as.wakwak.ne.jp/~home/uri/pdf/2011/order/0331-tiba1-nextm.pdf",504327)</f>
        <v>504327</v>
      </c>
      <c r="H38" s="563" t="n">
        <v>0</v>
      </c>
      <c r="I38" s="563" t="n">
        <v>0</v>
      </c>
      <c r="J38" s="564" t="n">
        <v>504327</v>
      </c>
      <c r="K38" s="562" t="n">
        <f aca="false">HYPERLINK("http://hirata.as.wakwak.ne.jp/~home/uri/pdf/2011/order/0331-yama1-nextm.pdf",105118)</f>
        <v>105118</v>
      </c>
      <c r="L38" s="563" t="n">
        <f aca="false">HYPERLINK("http://hirata.as.wakwak.ne.jp/~home/uri/pdf/2011/order/0331-yama2-nextm.pdf",1044)</f>
        <v>1044</v>
      </c>
      <c r="M38" s="563" t="n">
        <f aca="false">HYPERLINK("http://hirata.as.wakwak.ne.jp/~home/uri/pdf/2011/order/0331-yama3-nextm.pdf",22720)</f>
        <v>22720</v>
      </c>
      <c r="N38" s="565" t="n">
        <v>12888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331-osaka1-all.pdf",1515085)</f>
        <v>1515085</v>
      </c>
      <c r="D39" s="569" t="n">
        <f aca="false">HYPERLINK("http://hirata.as.wakwak.ne.jp/~home/uri/pdf/2011/order/0331-osaka2-all.pdf",494113)</f>
        <v>494113</v>
      </c>
      <c r="E39" s="569" t="n">
        <f aca="false">HYPERLINK("http://hirata.as.wakwak.ne.jp/~home/uri/pdf/2011/order/0331-osaka3-all.pdf",300821)</f>
        <v>300821</v>
      </c>
      <c r="F39" s="570" t="n">
        <v>2310019</v>
      </c>
      <c r="G39" s="568" t="n">
        <f aca="false">HYPERLINK("http://hirata.as.wakwak.ne.jp/~home/uri/pdf/2011/order/0331-tiba1-all.pdf",1586151)</f>
        <v>1586151</v>
      </c>
      <c r="H39" s="569" t="n">
        <f aca="false">HYPERLINK("http://hirata.as.wakwak.ne.jp/~home/uri/pdf/2011/order/0331-tiba2-all.pdf",160937)</f>
        <v>160937</v>
      </c>
      <c r="I39" s="569" t="n">
        <f aca="false">HYPERLINK("http://hirata.as.wakwak.ne.jp/~home/uri/pdf/2011/order/0331-tiba3-all.pdf",109059)</f>
        <v>109059</v>
      </c>
      <c r="J39" s="570" t="n">
        <v>1856147</v>
      </c>
      <c r="K39" s="568" t="n">
        <f aca="false">HYPERLINK("http://hirata.as.wakwak.ne.jp/~home/uri/pdf/2011/order/0331-yama1-all.pdf",555940)</f>
        <v>555940</v>
      </c>
      <c r="L39" s="569" t="n">
        <f aca="false">HYPERLINK("http://hirata.as.wakwak.ne.jp/~home/uri/pdf/2011/order/0331-yama2-all.pdf",363372)</f>
        <v>363372</v>
      </c>
      <c r="M39" s="569" t="n">
        <f aca="false">HYPERLINK("http://hirata.as.wakwak.ne.jp/~home/uri/pdf/2011/order/0331-yama3-all.pdf",403314)</f>
        <v>403314</v>
      </c>
      <c r="N39" s="571" t="n">
        <v>1322626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401-osaka1-thism.pdf",228586)</f>
        <v>228586</v>
      </c>
      <c r="D40" s="574" t="n">
        <f aca="false">HYPERLINK("http://hirata.as.wakwak.ne.jp/~home/uri/pdf/2011/order/0401-osaka2-thism.pdf",600507)</f>
        <v>600507</v>
      </c>
      <c r="E40" s="574" t="n">
        <f aca="false">HYPERLINK("http://hirata.as.wakwak.ne.jp/~home/uri/pdf/2011/order/0401-osaka3-thism.pdf",432670)</f>
        <v>432670</v>
      </c>
      <c r="F40" s="575" t="n">
        <v>1261763</v>
      </c>
      <c r="G40" s="573" t="n">
        <f aca="false">HYPERLINK("http://hirata.as.wakwak.ne.jp/~home/uri/pdf/2011/order/0401-tiba1-thism.pdf",996187)</f>
        <v>996187</v>
      </c>
      <c r="H40" s="574" t="n">
        <f aca="false">HYPERLINK("http://hirata.as.wakwak.ne.jp/~home/uri/pdf/2011/order/0401-tiba2-thism.pdf",192299)</f>
        <v>192299</v>
      </c>
      <c r="I40" s="574" t="n">
        <f aca="false">HYPERLINK("http://hirata.as.wakwak.ne.jp/~home/uri/pdf/2011/order/0401-tiba3-thism.pdf",244849)</f>
        <v>244849</v>
      </c>
      <c r="J40" s="575" t="n">
        <v>1433335</v>
      </c>
      <c r="K40" s="573" t="n">
        <f aca="false">HYPERLINK("http://hirata.as.wakwak.ne.jp/~home/uri/pdf/2011/order/0401-yama1-thism.pdf",183148)</f>
        <v>183148</v>
      </c>
      <c r="L40" s="574" t="n">
        <f aca="false">HYPERLINK("http://hirata.as.wakwak.ne.jp/~home/uri/pdf/2011/order/0401-yama2-thism.pdf",626738)</f>
        <v>626738</v>
      </c>
      <c r="M40" s="574" t="n">
        <f aca="false">HYPERLINK("http://hirata.as.wakwak.ne.jp/~home/uri/pdf/2011/order/0401-yama3-thism.pdf",338109)</f>
        <v>338109</v>
      </c>
      <c r="N40" s="576" t="n">
        <v>1147995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.as.wakwak.ne.jp/~home/uri/pdf/2011/order/0401-osaka1-nextm.pdf",505745)</f>
        <v>505745</v>
      </c>
      <c r="D41" s="563" t="n">
        <f aca="false">HYPERLINK("http://hirata.as.wakwak.ne.jp/~home/uri/pdf/2011/order/0401-osaka2-nextm.pdf",155286)</f>
        <v>155286</v>
      </c>
      <c r="E41" s="563" t="n">
        <f aca="false">HYPERLINK("http://hirata.as.wakwak.ne.jp/~home/uri/pdf/2011/order/0401-osaka3-nextm.pdf",173740)</f>
        <v>173740</v>
      </c>
      <c r="F41" s="564" t="n">
        <v>834771</v>
      </c>
      <c r="G41" s="562" t="n">
        <f aca="false">HYPERLINK("http://hirata.as.wakwak.ne.jp/~home/uri/pdf/2011/order/0401-tiba1-nextm.pdf",20196)</f>
        <v>20196</v>
      </c>
      <c r="H41" s="563" t="n">
        <f aca="false">HYPERLINK("http://hirata.as.wakwak.ne.jp/~home/uri/pdf/2011/order/0401-tiba2-nextm.pdf",25898)</f>
        <v>25898</v>
      </c>
      <c r="I41" s="563" t="n">
        <f aca="false">HYPERLINK("http://hirata.as.wakwak.ne.jp/~home/uri/pdf/2011/order/0401-tiba3-nextm.pdf",23972)</f>
        <v>23972</v>
      </c>
      <c r="J41" s="564" t="n">
        <v>70066</v>
      </c>
      <c r="K41" s="562" t="n">
        <f aca="false">HYPERLINK("http://hirata.as.wakwak.ne.jp/~home/uri/pdf/2011/order/0401-yama1-nextm.pdf",102728)</f>
        <v>102728</v>
      </c>
      <c r="L41" s="563" t="n">
        <v>0</v>
      </c>
      <c r="M41" s="563" t="n">
        <v>0</v>
      </c>
      <c r="N41" s="565" t="n">
        <v>102728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401-osaka1-all.pdf",734331)</f>
        <v>734331</v>
      </c>
      <c r="D42" s="569" t="n">
        <f aca="false">HYPERLINK("http://hirata.as.wakwak.ne.jp/~home/uri/pdf/2011/order/0401-osaka2-all.pdf",755793)</f>
        <v>755793</v>
      </c>
      <c r="E42" s="569" t="n">
        <f aca="false">HYPERLINK("http://hirata.as.wakwak.ne.jp/~home/uri/pdf/2011/order/0401-osaka3-all.pdf",606410)</f>
        <v>606410</v>
      </c>
      <c r="F42" s="570" t="n">
        <v>2096534</v>
      </c>
      <c r="G42" s="568" t="n">
        <f aca="false">HYPERLINK("http://hirata.as.wakwak.ne.jp/~home/uri/pdf/2011/order/0401-tiba1-all.pdf",1016383)</f>
        <v>1016383</v>
      </c>
      <c r="H42" s="569" t="n">
        <f aca="false">HYPERLINK("http://hirata.as.wakwak.ne.jp/~home/uri/pdf/2011/order/0401-tiba2-all.pdf",218197)</f>
        <v>218197</v>
      </c>
      <c r="I42" s="569" t="n">
        <f aca="false">HYPERLINK("http://hirata.as.wakwak.ne.jp/~home/uri/pdf/2011/order/0401-tiba3-all.pdf",268821)</f>
        <v>268821</v>
      </c>
      <c r="J42" s="570" t="n">
        <v>1503401</v>
      </c>
      <c r="K42" s="568" t="n">
        <f aca="false">HYPERLINK("http://hirata.as.wakwak.ne.jp/~home/uri/pdf/2011/order/0401-yama1-all.pdf",285876)</f>
        <v>285876</v>
      </c>
      <c r="L42" s="569" t="n">
        <f aca="false">HYPERLINK("http://hirata.as.wakwak.ne.jp/~home/uri/pdf/2011/order/0401-yama2-all.pdf",626738)</f>
        <v>626738</v>
      </c>
      <c r="M42" s="569" t="n">
        <f aca="false">HYPERLINK("http://hirata.as.wakwak.ne.jp/~home/uri/pdf/2011/order/0401-yama3-all.pdf",338109)</f>
        <v>338109</v>
      </c>
      <c r="N42" s="571" t="n">
        <v>1250723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404-osaka1-thism.pdf",941209)</f>
        <v>941209</v>
      </c>
      <c r="D43" s="574" t="n">
        <f aca="false">HYPERLINK("http://hirata.as.wakwak.ne.jp/~home/uri/pdf/2011/order/0404-osaka2-thism.pdf",413259)</f>
        <v>413259</v>
      </c>
      <c r="E43" s="574" t="n">
        <f aca="false">HYPERLINK("http://hirata.as.wakwak.ne.jp/~home/uri/pdf/2011/order/0404-osaka3-thism.pdf",295080)</f>
        <v>295080</v>
      </c>
      <c r="F43" s="575" t="n">
        <v>1649548</v>
      </c>
      <c r="G43" s="573" t="n">
        <f aca="false">HYPERLINK("http://hirata.as.wakwak.ne.jp/~home/uri/pdf/2011/order/0404-tiba1-thism.pdf",402051)</f>
        <v>402051</v>
      </c>
      <c r="H43" s="574" t="n">
        <f aca="false">HYPERLINK("http://hirata.as.wakwak.ne.jp/~home/uri/pdf/2011/order/0404-tiba2-thism.pdf",156758)</f>
        <v>156758</v>
      </c>
      <c r="I43" s="574" t="n">
        <f aca="false">HYPERLINK("http://hirata.as.wakwak.ne.jp/~home/uri/pdf/2011/order/0404-tiba3-thism.pdf",162513)</f>
        <v>162513</v>
      </c>
      <c r="J43" s="575" t="n">
        <v>721322</v>
      </c>
      <c r="K43" s="573" t="n">
        <f aca="false">HYPERLINK("http://hirata.as.wakwak.ne.jp/~home/uri/pdf/2011/order/0404-yama1-thism.pdf",939402)</f>
        <v>939402</v>
      </c>
      <c r="L43" s="574" t="n">
        <f aca="false">HYPERLINK("http://hirata.as.wakwak.ne.jp/~home/uri/pdf/2011/order/0404-yama2-thism.pdf",411012)</f>
        <v>411012</v>
      </c>
      <c r="M43" s="574" t="n">
        <f aca="false">HYPERLINK("http://hirata.as.wakwak.ne.jp/~home/uri/pdf/2011/order/0404-yama3-thism.pdf",503239)</f>
        <v>503239</v>
      </c>
      <c r="N43" s="576" t="n">
        <v>1853653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f aca="false">HYPERLINK("http://hirata.as.wakwak.ne.jp/~home/uri/pdf/2011/order/0404-osaka1-nextm.pdf",1211323)</f>
        <v>1211323</v>
      </c>
      <c r="D44" s="563" t="n">
        <f aca="false">HYPERLINK("http://hirata.as.wakwak.ne.jp/~home/uri/pdf/2011/order/0404-osaka2-nextm.pdf",52542)</f>
        <v>52542</v>
      </c>
      <c r="E44" s="563" t="n">
        <f aca="false">HYPERLINK("http://hirata.as.wakwak.ne.jp/~home/uri/pdf/2011/order/0404-osaka3-nextm.pdf",37024)</f>
        <v>37024</v>
      </c>
      <c r="F44" s="564" t="n">
        <v>1300889</v>
      </c>
      <c r="G44" s="562" t="n">
        <f aca="false">HYPERLINK("http://hirata.as.wakwak.ne.jp/~home/uri/pdf/2011/order/0404-tiba1-nextm.pdf",306028)</f>
        <v>306028</v>
      </c>
      <c r="H44" s="563" t="n">
        <f aca="false">HYPERLINK("http://hirata.as.wakwak.ne.jp/~home/uri/pdf/2011/order/0404-tiba2-nextm.pdf",90584)</f>
        <v>90584</v>
      </c>
      <c r="I44" s="563" t="n">
        <f aca="false">HYPERLINK("http://hirata.as.wakwak.ne.jp/~home/uri/pdf/2011/order/0404-tiba3-nextm.pdf",1199)</f>
        <v>1199</v>
      </c>
      <c r="J44" s="564" t="n">
        <v>397811</v>
      </c>
      <c r="K44" s="562" t="n">
        <f aca="false">HYPERLINK("http://hirata.as.wakwak.ne.jp/~home/uri/pdf/2011/order/0404-yama1-nextm.pdf",1889806)</f>
        <v>1889806</v>
      </c>
      <c r="L44" s="563" t="n">
        <v>0</v>
      </c>
      <c r="M44" s="563" t="n">
        <f aca="false">HYPERLINK("http://hirata.as.wakwak.ne.jp/~home/uri/pdf/2011/order/0404-yama3-nextm.pdf",420)</f>
        <v>420</v>
      </c>
      <c r="N44" s="565" t="n">
        <v>189022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404-osaka1-all.pdf",2152532)</f>
        <v>2152532</v>
      </c>
      <c r="D45" s="569" t="n">
        <f aca="false">HYPERLINK("http://hirata.as.wakwak.ne.jp/~home/uri/pdf/2011/order/0404-osaka2-all.pdf",465801)</f>
        <v>465801</v>
      </c>
      <c r="E45" s="569" t="n">
        <f aca="false">HYPERLINK("http://hirata.as.wakwak.ne.jp/~home/uri/pdf/2011/order/0404-osaka3-all.pdf",332104)</f>
        <v>332104</v>
      </c>
      <c r="F45" s="570" t="n">
        <v>2950437</v>
      </c>
      <c r="G45" s="568" t="n">
        <f aca="false">HYPERLINK("http://hirata.as.wakwak.ne.jp/~home/uri/pdf/2011/order/0404-tiba1-all.pdf",708079)</f>
        <v>708079</v>
      </c>
      <c r="H45" s="569" t="n">
        <f aca="false">HYPERLINK("http://hirata.as.wakwak.ne.jp/~home/uri/pdf/2011/order/0404-tiba2-all.pdf",247342)</f>
        <v>247342</v>
      </c>
      <c r="I45" s="569" t="n">
        <f aca="false">HYPERLINK("http://hirata.as.wakwak.ne.jp/~home/uri/pdf/2011/order/0404-tiba3-all.pdf",163712)</f>
        <v>163712</v>
      </c>
      <c r="J45" s="570" t="n">
        <v>1119133</v>
      </c>
      <c r="K45" s="568" t="n">
        <f aca="false">HYPERLINK("http://hirata.as.wakwak.ne.jp/~home/uri/pdf/2011/order/0404-yama1-all.pdf",2829208)</f>
        <v>2829208</v>
      </c>
      <c r="L45" s="569" t="n">
        <f aca="false">HYPERLINK("http://hirata.as.wakwak.ne.jp/~home/uri/pdf/2011/order/0404-yama2-all.pdf",411012)</f>
        <v>411012</v>
      </c>
      <c r="M45" s="569" t="n">
        <f aca="false">HYPERLINK("http://hirata.as.wakwak.ne.jp/~home/uri/pdf/2011/order/0404-yama3-all.pdf",503659)</f>
        <v>503659</v>
      </c>
      <c r="N45" s="571" t="n">
        <v>374387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405-osaka1-thism.pdf",511239)</f>
        <v>511239</v>
      </c>
      <c r="D46" s="574" t="n">
        <f aca="false">HYPERLINK("http://hirata.as.wakwak.ne.jp/~home/uri/pdf/2011/order/0405-osaka2-thism.pdf",493771)</f>
        <v>493771</v>
      </c>
      <c r="E46" s="574" t="n">
        <f aca="false">HYPERLINK("http://hirata.as.wakwak.ne.jp/~home/uri/pdf/2011/order/0405-osaka3-thism.pdf",474568)</f>
        <v>474568</v>
      </c>
      <c r="F46" s="575" t="n">
        <v>1479578</v>
      </c>
      <c r="G46" s="573" t="n">
        <f aca="false">HYPERLINK("http://hirata.as.wakwak.ne.jp/~home/uri/pdf/2011/order/0405-tiba1-thism.pdf",944852)</f>
        <v>944852</v>
      </c>
      <c r="H46" s="574" t="n">
        <f aca="false">HYPERLINK("http://hirata.as.wakwak.ne.jp/~home/uri/pdf/2011/order/0405-tiba2-thism.pdf",276912)</f>
        <v>276912</v>
      </c>
      <c r="I46" s="574" t="n">
        <f aca="false">HYPERLINK("http://hirata.as.wakwak.ne.jp/~home/uri/pdf/2011/order/0405-tiba3-thism.pdf",233734)</f>
        <v>233734</v>
      </c>
      <c r="J46" s="575" t="n">
        <v>1455498</v>
      </c>
      <c r="K46" s="573" t="n">
        <f aca="false">HYPERLINK("http://hirata.as.wakwak.ne.jp/~home/uri/pdf/2011/order/0405-yama1-thism.pdf",1548898)</f>
        <v>1548898</v>
      </c>
      <c r="L46" s="574" t="n">
        <f aca="false">HYPERLINK("http://hirata.as.wakwak.ne.jp/~home/uri/pdf/2011/order/0405-yama2-thism.pdf",317927)</f>
        <v>317927</v>
      </c>
      <c r="M46" s="574" t="n">
        <f aca="false">HYPERLINK("http://hirata.as.wakwak.ne.jp/~home/uri/pdf/2011/order/0405-yama3-thism.pdf",257085)</f>
        <v>257085</v>
      </c>
      <c r="N46" s="576" t="n">
        <v>212391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f aca="false">HYPERLINK("http://hirata.as.wakwak.ne.jp/~home/uri/pdf/2011/order/0405-osaka1-nextm.pdf",130732)</f>
        <v>130732</v>
      </c>
      <c r="D47" s="563" t="n">
        <f aca="false">HYPERLINK("http://hirata.as.wakwak.ne.jp/~home/uri/pdf/2011/order/0405-osaka2-nextm.pdf",197007)</f>
        <v>197007</v>
      </c>
      <c r="E47" s="563" t="n">
        <f aca="false">HYPERLINK("http://hirata.as.wakwak.ne.jp/~home/uri/pdf/2011/order/0405-osaka3-nextm.pdf",38514)</f>
        <v>38514</v>
      </c>
      <c r="F47" s="564" t="n">
        <v>366253</v>
      </c>
      <c r="G47" s="562" t="n">
        <f aca="false">HYPERLINK("http://hirata.as.wakwak.ne.jp/~home/uri/pdf/2011/order/0405-tiba1-nextm.pdf",502494)</f>
        <v>502494</v>
      </c>
      <c r="H47" s="563" t="n">
        <f aca="false">HYPERLINK("http://hirata.as.wakwak.ne.jp/~home/uri/pdf/2011/order/0405-tiba2-nextm.pdf",87058)</f>
        <v>87058</v>
      </c>
      <c r="I47" s="563" t="n">
        <f aca="false">HYPERLINK("http://hirata.as.wakwak.ne.jp/~home/uri/pdf/2011/order/0405-tiba3-nextm.pdf",915680)</f>
        <v>915680</v>
      </c>
      <c r="J47" s="564" t="n">
        <v>1505232</v>
      </c>
      <c r="K47" s="562" t="n">
        <f aca="false">HYPERLINK("http://hirata.as.wakwak.ne.jp/~home/uri/pdf/2011/order/0405-yama1-nextm.pdf",506331)</f>
        <v>506331</v>
      </c>
      <c r="L47" s="563" t="n">
        <f aca="false">HYPERLINK("http://hirata.as.wakwak.ne.jp/~home/uri/pdf/2011/order/0405-yama2-nextm.pdf",21155)</f>
        <v>21155</v>
      </c>
      <c r="M47" s="563" t="n">
        <f aca="false">HYPERLINK("http://hirata.as.wakwak.ne.jp/~home/uri/pdf/2011/order/0405-yama3-nextm.pdf",930474)</f>
        <v>930474</v>
      </c>
      <c r="N47" s="565" t="n">
        <v>1457960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405-osaka1-all.pdf",641971)</f>
        <v>641971</v>
      </c>
      <c r="D48" s="569" t="n">
        <f aca="false">HYPERLINK("http://hirata.as.wakwak.ne.jp/~home/uri/pdf/2011/order/0405-osaka2-all.pdf",690778)</f>
        <v>690778</v>
      </c>
      <c r="E48" s="569" t="n">
        <f aca="false">HYPERLINK("http://hirata.as.wakwak.ne.jp/~home/uri/pdf/2011/order/0405-osaka3-all.pdf",513082)</f>
        <v>513082</v>
      </c>
      <c r="F48" s="570" t="n">
        <v>1845831</v>
      </c>
      <c r="G48" s="568" t="n">
        <f aca="false">HYPERLINK("http://hirata.as.wakwak.ne.jp/~home/uri/pdf/2011/order/0405-tiba1-all.pdf",1447346)</f>
        <v>1447346</v>
      </c>
      <c r="H48" s="569" t="n">
        <f aca="false">HYPERLINK("http://hirata.as.wakwak.ne.jp/~home/uri/pdf/2011/order/0405-tiba2-all.pdf",363970)</f>
        <v>363970</v>
      </c>
      <c r="I48" s="569" t="n">
        <f aca="false">HYPERLINK("http://hirata.as.wakwak.ne.jp/~home/uri/pdf/2011/order/0405-tiba3-all.pdf",1149414)</f>
        <v>1149414</v>
      </c>
      <c r="J48" s="570" t="n">
        <v>2960730</v>
      </c>
      <c r="K48" s="568" t="n">
        <f aca="false">HYPERLINK("http://hirata.as.wakwak.ne.jp/~home/uri/pdf/2011/order/0405-yama1-all.pdf",2055229)</f>
        <v>2055229</v>
      </c>
      <c r="L48" s="569" t="n">
        <f aca="false">HYPERLINK("http://hirata.as.wakwak.ne.jp/~home/uri/pdf/2011/order/0405-yama2-all.pdf",339082)</f>
        <v>339082</v>
      </c>
      <c r="M48" s="569" t="n">
        <f aca="false">HYPERLINK("http://hirata.as.wakwak.ne.jp/~home/uri/pdf/2011/order/0405-yama3-all.pdf",1187559)</f>
        <v>1187559</v>
      </c>
      <c r="N48" s="571" t="n">
        <v>3581870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406-osaka1-thism.pdf",691416)</f>
        <v>691416</v>
      </c>
      <c r="D49" s="574" t="n">
        <f aca="false">HYPERLINK("http://hirata.as.wakwak.ne.jp/~home/uri/pdf/2011/order/0406-osaka2-thism.pdf",206715)</f>
        <v>206715</v>
      </c>
      <c r="E49" s="574" t="n">
        <f aca="false">HYPERLINK("http://hirata.as.wakwak.ne.jp/~home/uri/pdf/2011/order/0406-osaka3-thism.pdf",436298)</f>
        <v>436298</v>
      </c>
      <c r="F49" s="575" t="n">
        <v>1334429</v>
      </c>
      <c r="G49" s="573" t="n">
        <f aca="false">HYPERLINK("http://hirata.as.wakwak.ne.jp/~home/uri/pdf/2011/order/0406-tiba1-thism.pdf",347971)</f>
        <v>347971</v>
      </c>
      <c r="H49" s="574" t="n">
        <f aca="false">HYPERLINK("http://hirata.as.wakwak.ne.jp/~home/uri/pdf/2011/order/0406-tiba2-thism.pdf",445921)</f>
        <v>445921</v>
      </c>
      <c r="I49" s="574" t="n">
        <f aca="false">HYPERLINK("http://hirata.as.wakwak.ne.jp/~home/uri/pdf/2011/order/0406-tiba3-thism.pdf",118344)</f>
        <v>118344</v>
      </c>
      <c r="J49" s="575" t="n">
        <v>912236</v>
      </c>
      <c r="K49" s="573" t="n">
        <f aca="false">HYPERLINK("http://hirata.as.wakwak.ne.jp/~home/uri/pdf/2011/order/0406-yama1-thism.pdf",669571)</f>
        <v>669571</v>
      </c>
      <c r="L49" s="574" t="n">
        <f aca="false">HYPERLINK("http://hirata.as.wakwak.ne.jp/~home/uri/pdf/2011/order/0406-yama2-thism.pdf",250470)</f>
        <v>250470</v>
      </c>
      <c r="M49" s="574" t="n">
        <f aca="false">HYPERLINK("http://hirata.as.wakwak.ne.jp/~home/uri/pdf/2011/order/0406-yama3-thism.pdf",134163)</f>
        <v>134163</v>
      </c>
      <c r="N49" s="576" t="n">
        <v>1054204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f aca="false">HYPERLINK("http://hirata.as.wakwak.ne.jp/~home/uri/pdf/2011/order/0406-osaka1-nextm.pdf",598215)</f>
        <v>598215</v>
      </c>
      <c r="D50" s="563" t="n">
        <f aca="false">HYPERLINK("http://hirata.as.wakwak.ne.jp/~home/uri/pdf/2011/order/0406-osaka2-nextm.pdf",99145)</f>
        <v>99145</v>
      </c>
      <c r="E50" s="563" t="n">
        <f aca="false">HYPERLINK("http://hirata.as.wakwak.ne.jp/~home/uri/pdf/2011/order/0406-osaka3-nextm.pdf",1056)</f>
        <v>1056</v>
      </c>
      <c r="F50" s="564" t="n">
        <v>698416</v>
      </c>
      <c r="G50" s="562" t="n">
        <f aca="false">HYPERLINK("http://hirata.as.wakwak.ne.jp/~home/uri/pdf/2011/order/0406-tiba1-nextm.pdf",1464718)</f>
        <v>1464718</v>
      </c>
      <c r="H50" s="563" t="n">
        <f aca="false">HYPERLINK("http://hirata.as.wakwak.ne.jp/~home/uri/pdf/2011/order/0406-tiba2-nextm.pdf",38083)</f>
        <v>38083</v>
      </c>
      <c r="I50" s="563" t="n">
        <f aca="false">HYPERLINK("http://hirata.as.wakwak.ne.jp/~home/uri/pdf/2011/order/0406-tiba3-nextm.pdf",152397)</f>
        <v>152397</v>
      </c>
      <c r="J50" s="564" t="n">
        <v>1655198</v>
      </c>
      <c r="K50" s="562" t="n">
        <f aca="false">HYPERLINK("http://hirata.as.wakwak.ne.jp/~home/uri/pdf/2011/order/0406-yama1-nextm.pdf",75405)</f>
        <v>75405</v>
      </c>
      <c r="L50" s="563" t="n">
        <f aca="false">HYPERLINK("http://hirata.as.wakwak.ne.jp/~home/uri/pdf/2011/order/0406-yama2-nextm.pdf",146323)</f>
        <v>146323</v>
      </c>
      <c r="M50" s="563" t="n">
        <f aca="false">HYPERLINK("http://hirata.as.wakwak.ne.jp/~home/uri/pdf/2011/order/0406-yama3-nextm.pdf",30585)</f>
        <v>30585</v>
      </c>
      <c r="N50" s="565" t="n">
        <v>252313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406-osaka1-all.pdf",1289631)</f>
        <v>1289631</v>
      </c>
      <c r="D51" s="569" t="n">
        <f aca="false">HYPERLINK("http://hirata.as.wakwak.ne.jp/~home/uri/pdf/2011/order/0406-osaka2-all.pdf",305860)</f>
        <v>305860</v>
      </c>
      <c r="E51" s="569" t="n">
        <f aca="false">HYPERLINK("http://hirata.as.wakwak.ne.jp/~home/uri/pdf/2011/order/0406-osaka3-all.pdf",437354)</f>
        <v>437354</v>
      </c>
      <c r="F51" s="570" t="n">
        <v>2032845</v>
      </c>
      <c r="G51" s="568" t="n">
        <f aca="false">HYPERLINK("http://hirata.as.wakwak.ne.jp/~home/uri/pdf/2011/order/0406-tiba1-all.pdf",1812689)</f>
        <v>1812689</v>
      </c>
      <c r="H51" s="569" t="n">
        <f aca="false">HYPERLINK("http://hirata.as.wakwak.ne.jp/~home/uri/pdf/2011/order/0406-tiba2-all.pdf",484004)</f>
        <v>484004</v>
      </c>
      <c r="I51" s="569" t="n">
        <f aca="false">HYPERLINK("http://hirata.as.wakwak.ne.jp/~home/uri/pdf/2011/order/0406-tiba3-all.pdf",270741)</f>
        <v>270741</v>
      </c>
      <c r="J51" s="570" t="n">
        <v>2567434</v>
      </c>
      <c r="K51" s="568" t="n">
        <f aca="false">HYPERLINK("http://hirata.as.wakwak.ne.jp/~home/uri/pdf/2011/order/0406-yama1-all.pdf",744976)</f>
        <v>744976</v>
      </c>
      <c r="L51" s="569" t="n">
        <f aca="false">HYPERLINK("http://hirata.as.wakwak.ne.jp/~home/uri/pdf/2011/order/0406-yama2-all.pdf",396793)</f>
        <v>396793</v>
      </c>
      <c r="M51" s="569" t="n">
        <f aca="false">HYPERLINK("http://hirata.as.wakwak.ne.jp/~home/uri/pdf/2011/order/0406-yama3-all.pdf",164748)</f>
        <v>164748</v>
      </c>
      <c r="N51" s="571" t="n">
        <v>1306517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407-osaka1-thism.pdf",662052)</f>
        <v>662052</v>
      </c>
      <c r="D52" s="574" t="n">
        <v>0</v>
      </c>
      <c r="E52" s="574" t="n">
        <v>0</v>
      </c>
      <c r="F52" s="575" t="n">
        <v>662052</v>
      </c>
      <c r="G52" s="573" t="n">
        <f aca="false">HYPERLINK("http://hirata.as.wakwak.ne.jp/~home/uri/pdf/2011/order/0407-tiba1-thism.pdf",301959)</f>
        <v>301959</v>
      </c>
      <c r="H52" s="574" t="n">
        <v>0</v>
      </c>
      <c r="I52" s="574" t="n">
        <v>0</v>
      </c>
      <c r="J52" s="575" t="n">
        <v>301959</v>
      </c>
      <c r="K52" s="573" t="n">
        <f aca="false">HYPERLINK("http://hirata.as.wakwak.ne.jp/~home/uri/pdf/2011/order/0407-yama1-thism.pdf",244186)</f>
        <v>244186</v>
      </c>
      <c r="L52" s="574" t="n">
        <v>0</v>
      </c>
      <c r="M52" s="574" t="n">
        <v>0</v>
      </c>
      <c r="N52" s="576" t="n">
        <v>244186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f aca="false">HYPERLINK("http://hirata.as.wakwak.ne.jp/~home/uri/pdf/2011/order/0407-osaka1-nextm.pdf",357046)</f>
        <v>357046</v>
      </c>
      <c r="D53" s="563" t="n">
        <v>0</v>
      </c>
      <c r="E53" s="563" t="n">
        <v>0</v>
      </c>
      <c r="F53" s="564" t="n">
        <v>357046</v>
      </c>
      <c r="G53" s="562" t="n">
        <f aca="false">HYPERLINK("http://hirata.as.wakwak.ne.jp/~home/uri/pdf/2011/order/0407-tiba1-nextm.pdf",465808)</f>
        <v>465808</v>
      </c>
      <c r="H53" s="563" t="n">
        <v>0</v>
      </c>
      <c r="I53" s="563" t="n">
        <v>0</v>
      </c>
      <c r="J53" s="564" t="n">
        <v>465808</v>
      </c>
      <c r="K53" s="562" t="n">
        <f aca="false">HYPERLINK("http://hirata.as.wakwak.ne.jp/~home/uri/pdf/2011/order/0407-yama1-nextm.pdf",323949)</f>
        <v>323949</v>
      </c>
      <c r="L53" s="563" t="n">
        <v>0</v>
      </c>
      <c r="M53" s="563" t="n">
        <v>0</v>
      </c>
      <c r="N53" s="565" t="n">
        <v>323949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407-osaka1-all.pdf",1019098)</f>
        <v>1019098</v>
      </c>
      <c r="D54" s="569" t="n">
        <v>0</v>
      </c>
      <c r="E54" s="569" t="n">
        <v>0</v>
      </c>
      <c r="F54" s="570" t="n">
        <v>1019098</v>
      </c>
      <c r="G54" s="568" t="n">
        <f aca="false">HYPERLINK("http://hirata.as.wakwak.ne.jp/~home/uri/pdf/2011/order/0407-tiba1-all.pdf",767767)</f>
        <v>767767</v>
      </c>
      <c r="H54" s="569" t="n">
        <v>0</v>
      </c>
      <c r="I54" s="569" t="n">
        <v>0</v>
      </c>
      <c r="J54" s="570" t="n">
        <v>767767</v>
      </c>
      <c r="K54" s="568" t="n">
        <f aca="false">HYPERLINK("http://hirata.as.wakwak.ne.jp/~home/uri/pdf/2011/order/0407-yama1-all.pdf",568135)</f>
        <v>568135</v>
      </c>
      <c r="L54" s="569" t="n">
        <v>0</v>
      </c>
      <c r="M54" s="569" t="n">
        <v>0</v>
      </c>
      <c r="N54" s="571" t="n">
        <v>568135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4-07T02:56:03Z</dcterms:modified>
  <cp:revision>0</cp:revision>
  <dc:subject/>
  <dc:title/>
</cp:coreProperties>
</file>