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109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66906</c:v>
                </c:pt>
                <c:pt idx="10">
                  <c:v>15191435</c:v>
                </c:pt>
                <c:pt idx="11">
                  <c:v>15817795</c:v>
                </c:pt>
                <c:pt idx="12">
                  <c:v>16854697</c:v>
                </c:pt>
                <c:pt idx="13">
                  <c:v>16987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659078.568</c:v>
                </c:pt>
                <c:pt idx="14">
                  <c:v>18659078.568</c:v>
                </c:pt>
                <c:pt idx="15">
                  <c:v>18659078.568</c:v>
                </c:pt>
                <c:pt idx="16">
                  <c:v>18659078.568</c:v>
                </c:pt>
                <c:pt idx="17">
                  <c:v>18659078.568</c:v>
                </c:pt>
                <c:pt idx="18">
                  <c:v>18659078.568</c:v>
                </c:pt>
                <c:pt idx="19">
                  <c:v>18659078.568</c:v>
                </c:pt>
                <c:pt idx="20">
                  <c:v>18659078.568</c:v>
                </c:pt>
                <c:pt idx="21">
                  <c:v>18659078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9433"/>
        <c:axId val="70139945"/>
      </c:lineChart>
      <c:catAx>
        <c:axId val="24299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9945"/>
        <c:crossesAt val="0"/>
        <c:auto val="1"/>
        <c:lblAlgn val="ctr"/>
        <c:lblOffset val="100"/>
        <c:noMultiLvlLbl val="0"/>
      </c:catAx>
      <c:valAx>
        <c:axId val="7013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9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89572</c:v>
                </c:pt>
                <c:pt idx="13">
                  <c:v>36963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32615</c:v>
                </c:pt>
                <c:pt idx="8">
                  <c:v>13071908</c:v>
                </c:pt>
                <c:pt idx="9">
                  <c:v>15668280</c:v>
                </c:pt>
                <c:pt idx="10">
                  <c:v>16219110</c:v>
                </c:pt>
                <c:pt idx="11">
                  <c:v>16677628</c:v>
                </c:pt>
                <c:pt idx="12">
                  <c:v>17343313</c:v>
                </c:pt>
                <c:pt idx="13">
                  <c:v>17368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220463.82</c:v>
                </c:pt>
                <c:pt idx="13">
                  <c:v>16078968.51</c:v>
                </c:pt>
                <c:pt idx="14">
                  <c:v>16078968.51</c:v>
                </c:pt>
                <c:pt idx="15">
                  <c:v>16078968.51</c:v>
                </c:pt>
                <c:pt idx="16">
                  <c:v>16078968.51</c:v>
                </c:pt>
                <c:pt idx="17">
                  <c:v>16078968.51</c:v>
                </c:pt>
                <c:pt idx="18">
                  <c:v>16078968.51</c:v>
                </c:pt>
                <c:pt idx="19">
                  <c:v>16078968.51</c:v>
                </c:pt>
                <c:pt idx="20">
                  <c:v>16078968.51</c:v>
                </c:pt>
                <c:pt idx="21">
                  <c:v>16078968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9181</c:v>
                </c:pt>
                <c:pt idx="13">
                  <c:v>2977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039"/>
        <c:axId val="11698717"/>
      </c:lineChart>
      <c:catAx>
        <c:axId val="95250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8717"/>
        <c:crossesAt val="0"/>
        <c:auto val="1"/>
        <c:lblAlgn val="ctr"/>
        <c:lblOffset val="100"/>
        <c:noMultiLvlLbl val="0"/>
      </c:catAx>
      <c:valAx>
        <c:axId val="1169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0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7454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574827</c:v>
                </c:pt>
                <c:pt idx="10">
                  <c:v>15715881</c:v>
                </c:pt>
                <c:pt idx="11">
                  <c:v>16339214</c:v>
                </c:pt>
                <c:pt idx="12">
                  <c:v>18115091</c:v>
                </c:pt>
                <c:pt idx="13">
                  <c:v>19393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3177992</c:v>
                </c:pt>
                <c:pt idx="14">
                  <c:v>13177992</c:v>
                </c:pt>
                <c:pt idx="15">
                  <c:v>13177992</c:v>
                </c:pt>
                <c:pt idx="16">
                  <c:v>13177992</c:v>
                </c:pt>
                <c:pt idx="17">
                  <c:v>13177992</c:v>
                </c:pt>
                <c:pt idx="18">
                  <c:v>13177992</c:v>
                </c:pt>
                <c:pt idx="19">
                  <c:v>13177992</c:v>
                </c:pt>
                <c:pt idx="20">
                  <c:v>13177992</c:v>
                </c:pt>
                <c:pt idx="21">
                  <c:v>13177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1056"/>
        <c:axId val="3670742"/>
      </c:lineChart>
      <c:catAx>
        <c:axId val="52411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742"/>
        <c:crossesAt val="0"/>
        <c:auto val="1"/>
        <c:lblAlgn val="ctr"/>
        <c:lblOffset val="100"/>
        <c:noMultiLvlLbl val="0"/>
      </c:catAx>
      <c:valAx>
        <c:axId val="367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1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435404</c:v>
                </c:pt>
                <c:pt idx="13">
                  <c:v>97861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73900</c:v>
                </c:pt>
                <c:pt idx="8">
                  <c:v>40735311</c:v>
                </c:pt>
                <c:pt idx="9">
                  <c:v>44210013</c:v>
                </c:pt>
                <c:pt idx="10">
                  <c:v>47126426</c:v>
                </c:pt>
                <c:pt idx="11">
                  <c:v>48834637</c:v>
                </c:pt>
                <c:pt idx="12">
                  <c:v>52313101</c:v>
                </c:pt>
                <c:pt idx="13">
                  <c:v>53749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67731</c:v>
                </c:pt>
                <c:pt idx="1">
                  <c:v>813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2998</c:v>
                </c:pt>
                <c:pt idx="8">
                  <c:v>51539322</c:v>
                </c:pt>
                <c:pt idx="9">
                  <c:v>61419075</c:v>
                </c:pt>
                <c:pt idx="10">
                  <c:v>69429337</c:v>
                </c:pt>
                <c:pt idx="11">
                  <c:v>76106054</c:v>
                </c:pt>
                <c:pt idx="12">
                  <c:v>82314681</c:v>
                </c:pt>
                <c:pt idx="13">
                  <c:v>8637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3542"/>
        <c:axId val="53976675"/>
      </c:lineChart>
      <c:catAx>
        <c:axId val="37683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675"/>
        <c:crossesAt val="0"/>
        <c:auto val="1"/>
        <c:lblAlgn val="ctr"/>
        <c:lblOffset val="100"/>
        <c:noMultiLvlLbl val="0"/>
      </c:catAx>
      <c:valAx>
        <c:axId val="5397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3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7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9181</c:v>
                </c:pt>
                <c:pt idx="13">
                  <c:v>29773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2414"/>
        <c:axId val="72954631"/>
      </c:lineChart>
      <c:catAx>
        <c:axId val="31972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4631"/>
        <c:crossesAt val="0"/>
        <c:auto val="1"/>
        <c:lblAlgn val="ctr"/>
        <c:lblOffset val="100"/>
        <c:noMultiLvlLbl val="0"/>
      </c:catAx>
      <c:valAx>
        <c:axId val="72954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2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11276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6502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94980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0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25729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847622</v>
      </c>
      <c r="C35" s="69" t="n">
        <f aca="false">SUM(C4:C34)</f>
        <v>33960</v>
      </c>
      <c r="D35" s="70" t="n">
        <f aca="false">SUM(D4:D34)</f>
        <v>4608554</v>
      </c>
      <c r="E35" s="71" t="n">
        <f aca="false">SUM(E4:E34)</f>
        <v>0</v>
      </c>
      <c r="F35" s="72" t="n">
        <f aca="false">SUM(F4:F34)</f>
        <v>5609156</v>
      </c>
      <c r="G35" s="73" t="n">
        <f aca="false">SUM(G4:G34)</f>
        <v>35490136</v>
      </c>
      <c r="H35" s="74" t="s">
        <v>24</v>
      </c>
      <c r="I35" s="75" t="n">
        <v>18226917</v>
      </c>
      <c r="J35" s="75"/>
      <c r="K35" s="75"/>
      <c r="L35" s="68" t="n">
        <f aca="false">SUM(L4:L34)</f>
        <v>22044059</v>
      </c>
      <c r="M35" s="69" t="n">
        <f aca="false">SUM(M4:M34)</f>
        <v>13137590</v>
      </c>
      <c r="N35" s="70" t="n">
        <f aca="false">SUM(N4:N34)</f>
        <v>1459713</v>
      </c>
      <c r="O35" s="71" t="n">
        <f aca="false">SUM(O4:O34)</f>
        <v>0</v>
      </c>
      <c r="P35" s="72" t="n">
        <f aca="false">SUM(P4:P34)</f>
        <v>321784</v>
      </c>
      <c r="Q35" s="76" t="n">
        <f aca="false">SUM(Q4:Q34)</f>
        <v>36641362</v>
      </c>
      <c r="R35" s="74" t="s">
        <v>24</v>
      </c>
      <c r="S35" s="75" t="n">
        <v>28832834</v>
      </c>
      <c r="T35" s="75"/>
      <c r="U35" s="75"/>
      <c r="V35" s="68" t="n">
        <f aca="false">SUM(V4:V34)</f>
        <v>24414828</v>
      </c>
      <c r="W35" s="69" t="n">
        <f aca="false">SUM(W4:W34)</f>
        <v>0</v>
      </c>
      <c r="X35" s="70" t="n">
        <f aca="false">SUM(X4:X34)</f>
        <v>131480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24515</v>
      </c>
      <c r="AB35" s="80" t="n">
        <f aca="false">SUM(AB4:AB34)</f>
        <v>25729635</v>
      </c>
      <c r="AC35" s="74" t="s">
        <v>24</v>
      </c>
      <c r="AD35" s="75" t="n">
        <v>19870729</v>
      </c>
      <c r="AE35" s="75"/>
      <c r="AF35" s="75"/>
      <c r="AG35" s="81" t="n">
        <f aca="false">SUM(AG4:AG34)</f>
        <v>7655455</v>
      </c>
      <c r="AH35" s="81" t="n">
        <f aca="false">SUM(AH4:AH34)</f>
        <v>978611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490136</v>
      </c>
      <c r="H38" s="94" t="n">
        <f aca="false">O35+Q35</f>
        <v>36641362</v>
      </c>
      <c r="I38" s="95" t="n">
        <f aca="false">Z35+AB35</f>
        <v>25729635</v>
      </c>
      <c r="J38" s="96" t="n">
        <f aca="false">G38+H38+I38</f>
        <v>978611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099292</v>
      </c>
      <c r="H39" s="99" t="n">
        <f aca="false">O35+P35+Q35</f>
        <v>36963146</v>
      </c>
      <c r="I39" s="100" t="n">
        <f aca="false">Z35+AA35+AB35</f>
        <v>27454150</v>
      </c>
      <c r="J39" s="101" t="n">
        <f aca="false">AG35+AH35</f>
        <v>1055165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4401352941177</v>
      </c>
      <c r="H41" s="113" t="n">
        <f aca="false">H39/H40</f>
        <v>0.697417849056604</v>
      </c>
      <c r="I41" s="114" t="n">
        <f aca="false">I39/I40</f>
        <v>0.623957954545455</v>
      </c>
      <c r="J41" s="115" t="n">
        <f aca="false">J39/J40</f>
        <v>0.6394944727272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49882</v>
      </c>
      <c r="H43" s="113" t="n">
        <f aca="false">IF(H42="","",H39/H42)</f>
        <v>0.626494</v>
      </c>
      <c r="I43" s="114" t="n">
        <f aca="false">IF(I42="","",I39/I42)</f>
        <v>0.61009222222222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306509</v>
      </c>
      <c r="D44" s="124"/>
      <c r="E44" s="125" t="s">
        <v>43</v>
      </c>
      <c r="F44" s="125"/>
      <c r="G44" s="126" t="n">
        <f aca="false">IF(G42="","",G39-G42)</f>
        <v>-18900708</v>
      </c>
      <c r="H44" s="127" t="n">
        <f aca="false">IF(H42="","",H39-H42)</f>
        <v>-22036854</v>
      </c>
      <c r="I44" s="128" t="n">
        <f aca="false">IF(I42="","",I39-I42)</f>
        <v>-1754585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1715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830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78611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0774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2111121</v>
      </c>
      <c r="N10" s="231" t="n">
        <v>2558394</v>
      </c>
      <c r="O10" s="232" t="n">
        <v>5325273</v>
      </c>
      <c r="P10" s="232" t="n">
        <v>211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520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18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5023</v>
      </c>
      <c r="N17" s="247" t="n">
        <v>26469892</v>
      </c>
      <c r="O17" s="248" t="n">
        <v>12519739</v>
      </c>
      <c r="P17" s="248" t="n">
        <v>20782263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7818181.8181818</v>
      </c>
      <c r="K18" s="251" t="n">
        <v>2558771</v>
      </c>
      <c r="L18" s="245" t="n">
        <f aca="false">J18*$E$6</f>
        <v>12629454.5454545</v>
      </c>
      <c r="M18" s="252" t="n">
        <v>3482676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0909090.9090909</v>
      </c>
      <c r="K19" s="251" t="n">
        <v>3835941</v>
      </c>
      <c r="L19" s="245" t="n">
        <f aca="false">J19*$E$6</f>
        <v>14032727.2727273</v>
      </c>
      <c r="M19" s="252" t="n">
        <v>3199083</v>
      </c>
      <c r="N19" s="247" t="n">
        <v>32864604</v>
      </c>
      <c r="O19" s="248" t="n">
        <v>13966906</v>
      </c>
      <c r="P19" s="248" t="n">
        <v>27464022</v>
      </c>
      <c r="Q19" s="250" t="n">
        <f aca="false">HYPERLINK("http://hirata.as.wakwak.ne.jp/~home/uri/pdf/2011/zairyousiire/20160330-osaka.pdf",525872)</f>
        <v>5258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4000000</v>
      </c>
      <c r="K20" s="251" t="n">
        <v>2109170</v>
      </c>
      <c r="L20" s="245" t="n">
        <f aca="false">J20*$E$6</f>
        <v>15436000</v>
      </c>
      <c r="M20" s="252" t="n">
        <v>2245140</v>
      </c>
      <c r="N20" s="247" t="n">
        <v>34973774</v>
      </c>
      <c r="O20" s="248" t="n">
        <v>151914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7090909.0909091</v>
      </c>
      <c r="K21" s="251" t="n">
        <v>2316382</v>
      </c>
      <c r="L21" s="245" t="n">
        <f aca="false">J21*$E$6</f>
        <v>16839272.7272727</v>
      </c>
      <c r="M21" s="252" t="n">
        <v>1808141</v>
      </c>
      <c r="N21" s="247" t="n">
        <v>37290156</v>
      </c>
      <c r="O21" s="248" t="n">
        <v>158177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0181818.1818182</v>
      </c>
      <c r="K22" s="251" t="n">
        <v>2346052</v>
      </c>
      <c r="L22" s="245" t="n">
        <f aca="false">J22*$E$6</f>
        <v>18242545.4545455</v>
      </c>
      <c r="M22" s="252" t="n">
        <v>1764431</v>
      </c>
      <c r="N22" s="247" t="n">
        <v>39636208</v>
      </c>
      <c r="O22" s="248" t="n">
        <v>16854697</v>
      </c>
      <c r="P22" s="248" t="n">
        <v>33281734</v>
      </c>
      <c r="Q22" s="250" t="n">
        <f aca="false">HYPERLINK("http://hirata.as.wakwak.ne.jp/~home/uri/pdf/2011/zairyousiire/20160404-osaka.pdf",1036902)</f>
        <v>103690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3272727.2727273</v>
      </c>
      <c r="K23" s="251" t="n">
        <v>1463084</v>
      </c>
      <c r="L23" s="245" t="n">
        <f aca="false">J23*$E$6</f>
        <v>19645818.1818182</v>
      </c>
      <c r="M23" s="252" t="n">
        <v>795709</v>
      </c>
      <c r="N23" s="247" t="n">
        <v>41099292</v>
      </c>
      <c r="O23" s="248" t="n">
        <v>16987372</v>
      </c>
      <c r="P23" s="248" t="n">
        <v>34077443</v>
      </c>
      <c r="Q23" s="250" t="n">
        <f aca="false">HYPERLINK("http://hirata.as.wakwak.ne.jp/~home/uri/pdf/2011/zairyousiire/20160405-osaka.pdf",132675)</f>
        <v>132675</v>
      </c>
      <c r="R23" s="234" t="n">
        <f aca="false">K23*$E$6+R22</f>
        <v>18659078.5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18659078.5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18659078.56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18659078.5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18659078.5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18659078.56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18659078.56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18659078.56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18659078.56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71</v>
      </c>
      <c r="D34" s="267" t="n">
        <f aca="false">SUM(D10:D33)</f>
        <v>34551164</v>
      </c>
      <c r="E34" s="268" t="n">
        <f aca="false">SUM(E10:E33)</f>
        <v>26596669</v>
      </c>
      <c r="F34" s="269" t="n">
        <f aca="false">SUM(F10:F33)</f>
        <v>7954495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41099292</v>
      </c>
      <c r="L34" s="273" t="n">
        <f aca="false">MAX(L10:L33)</f>
        <v>30872000</v>
      </c>
      <c r="M34" s="274" t="n">
        <f aca="false">SUM(M10:M33)</f>
        <v>34077443</v>
      </c>
      <c r="N34" s="275" t="n">
        <f aca="false">MAX(N10:N33)</f>
        <v>41099292</v>
      </c>
      <c r="O34" s="276" t="n">
        <f aca="false">MAX(O10:O33)</f>
        <v>16987372</v>
      </c>
      <c r="P34" s="276" t="n">
        <f aca="false">MAX(P10:P33)</f>
        <v>34077443</v>
      </c>
      <c r="Q34" s="277" t="n">
        <f aca="false">SUM(Q10:Q33)</f>
        <v>16987372</v>
      </c>
      <c r="R34" s="278" t="n">
        <f aca="false">MAX(R10:R33)</f>
        <v>18659078.5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4901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5224859209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1975055578625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72980358212266</v>
      </c>
      <c r="E47" s="292" t="n">
        <f aca="false">IF(Q17="","",O17/P17)</f>
        <v>0.6024242403245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4351402941176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32666</v>
      </c>
      <c r="D49" s="291" t="n">
        <f aca="false">IF(Q19="","",O19/N19)</f>
        <v>0.424983243370284</v>
      </c>
      <c r="E49" s="292" t="n">
        <f aca="false">IF(Q19="","",O19/P19)</f>
        <v>0.50855282594807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2864041176471</v>
      </c>
      <c r="D50" s="291" t="n">
        <f aca="false">IF(Q20="","",O20/N20)</f>
        <v>0.434366477006456</v>
      </c>
      <c r="E50" s="292" t="n">
        <f aca="false">IF(Q20="","",O20/P20)</f>
        <v>0.51133838780104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37185294118</v>
      </c>
      <c r="D51" s="291" t="n">
        <f aca="false">IF(Q21="","",O21/N21)</f>
        <v>0.424181518575573</v>
      </c>
      <c r="E51" s="292" t="n">
        <f aca="false">IF(Q21="","",O21/P21)</f>
        <v>0.50187654064181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6421466063349</v>
      </c>
      <c r="D52" s="291" t="n">
        <f aca="false">IF(Q22="","",O22/N22)</f>
        <v>0.425234850922167</v>
      </c>
      <c r="E52" s="292" t="n">
        <f aca="false">IF(Q22="","",O22/P22)</f>
        <v>0.50642484553238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9773554621849</v>
      </c>
      <c r="D53" s="291" t="n">
        <f aca="false">IF(Q23="","",O23/N23)</f>
        <v>0.413325173582066</v>
      </c>
      <c r="E53" s="292" t="n">
        <f aca="false">IF(Q23="","",O23/P23)</f>
        <v>0.49849315278731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3325173582066</v>
      </c>
      <c r="E64" s="296" t="n">
        <f aca="false">MAX(O10:O33)/MAX(P10:P33)</f>
        <v>0.4984931527873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97731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807813</v>
      </c>
      <c r="L15" s="245" t="n">
        <f aca="false">J15*$E$6</f>
        <v>6287727.27272727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5280</v>
      </c>
      <c r="N17" s="247" t="n">
        <v>18175544</v>
      </c>
      <c r="O17" s="248" t="n">
        <v>11932615</v>
      </c>
      <c r="P17" s="248" t="n">
        <v>11946675</v>
      </c>
      <c r="Q17" s="250" t="n">
        <f aca="false">HYPERLINK("http://hirata.as.wakwak.ne.jp/~home/uri/pdf/2011/zairyousiire/20160328-tiba.pdf",1558386)</f>
        <v>155838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681818.1818182</v>
      </c>
      <c r="K18" s="251" t="n">
        <v>2188771</v>
      </c>
      <c r="L18" s="245" t="n">
        <f aca="false">J18*$E$6</f>
        <v>9431590.90909091</v>
      </c>
      <c r="M18" s="252" t="n">
        <v>1923607</v>
      </c>
      <c r="N18" s="247" t="n">
        <v>20364315</v>
      </c>
      <c r="O18" s="248" t="n">
        <v>1307190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090909.0909091</v>
      </c>
      <c r="K19" s="251" t="n">
        <v>5060424</v>
      </c>
      <c r="L19" s="245" t="n">
        <f aca="false">J19*$E$6</f>
        <v>10479545.4545455</v>
      </c>
      <c r="M19" s="252" t="n">
        <v>5013897</v>
      </c>
      <c r="N19" s="247" t="n">
        <v>25424739</v>
      </c>
      <c r="O19" s="248" t="n">
        <v>1566828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500000</v>
      </c>
      <c r="K20" s="251" t="n">
        <v>4310748</v>
      </c>
      <c r="L20" s="245" t="n">
        <f aca="false">J20*$E$6</f>
        <v>11527500</v>
      </c>
      <c r="M20" s="252" t="n">
        <v>4043716</v>
      </c>
      <c r="N20" s="247" t="n">
        <v>29735487</v>
      </c>
      <c r="O20" s="248" t="n">
        <v>1621911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8909090.9090909</v>
      </c>
      <c r="K21" s="251" t="n">
        <v>3589060</v>
      </c>
      <c r="L21" s="245" t="n">
        <f aca="false">J21*$E$6</f>
        <v>12575454.5454545</v>
      </c>
      <c r="M21" s="252" t="n">
        <v>3252684</v>
      </c>
      <c r="N21" s="247" t="n">
        <v>33324547</v>
      </c>
      <c r="O21" s="248" t="n">
        <v>1667762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318181.8181818</v>
      </c>
      <c r="K22" s="251" t="n">
        <v>1665025</v>
      </c>
      <c r="L22" s="245" t="n">
        <f aca="false">J22*$E$6</f>
        <v>13623409.0909091</v>
      </c>
      <c r="M22" s="252" t="n">
        <v>1748602</v>
      </c>
      <c r="N22" s="247" t="n">
        <v>34989572</v>
      </c>
      <c r="O22" s="248" t="n">
        <v>17343313</v>
      </c>
      <c r="P22" s="248" t="n">
        <v>27929181</v>
      </c>
      <c r="Q22" s="250" t="n">
        <f aca="false">HYPERLINK("http://hirata.as.wakwak.ne.jp/~home/uri/pdf/2011/zairyousiire/20160404-tiba.pdf",665685)</f>
        <v>665685</v>
      </c>
      <c r="R22" s="234" t="n">
        <f aca="false">K22*$E$6+R21</f>
        <v>15220463.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3727272.7272727</v>
      </c>
      <c r="K23" s="251" t="n">
        <v>1973574</v>
      </c>
      <c r="L23" s="245" t="n">
        <f aca="false">J23*$E$6</f>
        <v>14671363.6363636</v>
      </c>
      <c r="M23" s="252" t="n">
        <v>1844000</v>
      </c>
      <c r="N23" s="247" t="n">
        <v>36963146</v>
      </c>
      <c r="O23" s="248" t="n">
        <v>17368818</v>
      </c>
      <c r="P23" s="248" t="n">
        <v>29773181</v>
      </c>
      <c r="Q23" s="250" t="n">
        <f aca="false">HYPERLINK("http://hirata.as.wakwak.ne.jp/~home/uri/pdf/2011/zairyousiire/20160405-tiba.pdf",25505)</f>
        <v>25505</v>
      </c>
      <c r="R23" s="234" t="n">
        <f aca="false">K23*$E$6+R22</f>
        <v>16078968.5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6078968.5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6078968.5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6078968.5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6078968.5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6078968.5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6078968.5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6078968.5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6078968.5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15</v>
      </c>
      <c r="D34" s="267" t="n">
        <f aca="false">SUM(D10:D33)</f>
        <v>33767235</v>
      </c>
      <c r="E34" s="268" t="n">
        <f aca="false">SUM(E10:E33)</f>
        <v>25876873</v>
      </c>
      <c r="F34" s="269" t="n">
        <f aca="false">SUM(F10:F33)</f>
        <v>7890362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6963146</v>
      </c>
      <c r="L34" s="273" t="n">
        <f aca="false">MAX(L10:L33)</f>
        <v>23055000</v>
      </c>
      <c r="M34" s="274" t="n">
        <f aca="false">SUM(M10:M33)</f>
        <v>29773181</v>
      </c>
      <c r="N34" s="275" t="n">
        <f aca="false">MAX(N10:N33)</f>
        <v>36963146</v>
      </c>
      <c r="O34" s="276" t="n">
        <f aca="false">MAX(O10:O33)</f>
        <v>17368818</v>
      </c>
      <c r="P34" s="276" t="n">
        <f aca="false">MAX(P10:P33)</f>
        <v>29773181</v>
      </c>
      <c r="Q34" s="277" t="n">
        <f aca="false">SUM(Q10:Q33)</f>
        <v>17368818</v>
      </c>
      <c r="R34" s="278" t="n">
        <f aca="false">MAX(R10:R33)</f>
        <v>16078968.5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6413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8181213836478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4318264150943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3070679245283</v>
      </c>
      <c r="D47" s="291" t="n">
        <f aca="false">IF(Q17="","",O17/N17)</f>
        <v>0.656520377051713</v>
      </c>
      <c r="E47" s="292" t="n">
        <f aca="false">IF(Q17="","",O17/P17)</f>
        <v>0.99882310349950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923465408805</v>
      </c>
      <c r="D48" s="291" t="n">
        <f aca="false">IF(Q18="","",O18/N18)</f>
        <v>0.641902661592104</v>
      </c>
      <c r="E48" s="292" t="n">
        <f aca="false">IF(Q18="","",O18/P18)</f>
        <v>0.94243995904337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53665245283</v>
      </c>
      <c r="D49" s="291" t="n">
        <f aca="false">IF(Q19="","",O19/N19)</f>
        <v>0.616261193477738</v>
      </c>
      <c r="E49" s="292" t="n">
        <f aca="false">IF(Q19="","",O19/P19)</f>
        <v>0.8297040607378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220938490566</v>
      </c>
      <c r="D50" s="291" t="n">
        <f aca="false">IF(Q20="","",O20/N20)</f>
        <v>0.545446254167621</v>
      </c>
      <c r="E50" s="292" t="n">
        <f aca="false">IF(Q20="","",O20/P20)</f>
        <v>0.70739638331386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5273590251572</v>
      </c>
      <c r="D51" s="291" t="n">
        <f aca="false">IF(Q21="","",O21/N21)</f>
        <v>0.500460756450793</v>
      </c>
      <c r="E51" s="292" t="n">
        <f aca="false">IF(Q21="","",O21/P21)</f>
        <v>0.6370228863158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722871407837</v>
      </c>
      <c r="D52" s="291" t="n">
        <f aca="false">IF(Q22="","",O22/N22)</f>
        <v>0.49567091017861</v>
      </c>
      <c r="E52" s="292" t="n">
        <f aca="false">IF(Q22="","",O22/P22)</f>
        <v>0.62097463581191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594233423181</v>
      </c>
      <c r="D53" s="291" t="n">
        <f aca="false">IF(Q23="","",O23/N23)</f>
        <v>0.46989555488594</v>
      </c>
      <c r="E53" s="292" t="n">
        <f aca="false">IF(Q23="","",O23/P23)</f>
        <v>0.5833712561650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989555488594</v>
      </c>
      <c r="E64" s="296" t="n">
        <f aca="false">MAX(O10:O33)/MAX(P10:P33)</f>
        <v>0.583371256165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5204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465205</v>
      </c>
      <c r="N17" s="247" t="n">
        <v>15070709</v>
      </c>
      <c r="O17" s="248" t="n">
        <v>13721546</v>
      </c>
      <c r="P17" s="248" t="n">
        <v>1196406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000000</v>
      </c>
      <c r="K18" s="251" t="n">
        <v>1492861</v>
      </c>
      <c r="L18" s="245" t="n">
        <f aca="false">J18*$E$6</f>
        <v>8640000</v>
      </c>
      <c r="M18" s="252" t="n">
        <v>1440041</v>
      </c>
      <c r="N18" s="247" t="n">
        <v>16563570</v>
      </c>
      <c r="O18" s="248" t="n">
        <v>14222369</v>
      </c>
      <c r="P18" s="248" t="n">
        <v>1340410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000000</v>
      </c>
      <c r="K19" s="251" t="n">
        <v>1863341</v>
      </c>
      <c r="L19" s="245" t="n">
        <f aca="false">J19*$E$6</f>
        <v>9600000</v>
      </c>
      <c r="M19" s="252" t="n">
        <v>1666773</v>
      </c>
      <c r="N19" s="247" t="n">
        <v>18426911</v>
      </c>
      <c r="O19" s="248" t="n">
        <v>14574827</v>
      </c>
      <c r="P19" s="248" t="n">
        <v>15070874</v>
      </c>
      <c r="Q19" s="250" t="n">
        <f aca="false">HYPERLINK("http://hirata.as.wakwak.ne.jp/~home/uri/pdf/2011/zairyousiire/20160330-yama.pdf",352458)</f>
        <v>3524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000000</v>
      </c>
      <c r="K20" s="251" t="n">
        <v>1839727</v>
      </c>
      <c r="L20" s="245" t="n">
        <f aca="false">J20*$E$6</f>
        <v>10560000</v>
      </c>
      <c r="M20" s="252" t="n">
        <v>1721406</v>
      </c>
      <c r="N20" s="247" t="n">
        <v>20266638</v>
      </c>
      <c r="O20" s="248" t="n">
        <v>15715881</v>
      </c>
      <c r="P20" s="248" t="n">
        <v>1679228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000000</v>
      </c>
      <c r="K21" s="251" t="n">
        <v>2152705</v>
      </c>
      <c r="L21" s="245" t="n">
        <f aca="false">J21*$E$6</f>
        <v>11520000</v>
      </c>
      <c r="M21" s="252" t="n">
        <v>1615892</v>
      </c>
      <c r="N21" s="247" t="n">
        <v>22419343</v>
      </c>
      <c r="O21" s="248" t="n">
        <v>16339214</v>
      </c>
      <c r="P21" s="248" t="n">
        <v>1840817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000000</v>
      </c>
      <c r="K22" s="251" t="n">
        <v>3000306</v>
      </c>
      <c r="L22" s="245" t="n">
        <f aca="false">J22*$E$6</f>
        <v>12480000</v>
      </c>
      <c r="M22" s="252" t="n">
        <v>2695594</v>
      </c>
      <c r="N22" s="247" t="n">
        <v>25419649</v>
      </c>
      <c r="O22" s="248" t="n">
        <v>18115091</v>
      </c>
      <c r="P22" s="248" t="n">
        <v>2110376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000000</v>
      </c>
      <c r="K23" s="251" t="n">
        <v>2034501</v>
      </c>
      <c r="L23" s="245" t="n">
        <f aca="false">J23*$E$6</f>
        <v>13440000</v>
      </c>
      <c r="M23" s="252" t="n">
        <v>1416708</v>
      </c>
      <c r="N23" s="247" t="n">
        <v>27454150</v>
      </c>
      <c r="O23" s="248" t="n">
        <v>19393377</v>
      </c>
      <c r="P23" s="248" t="n">
        <v>22520474</v>
      </c>
      <c r="Q23" s="250" t="n">
        <f aca="false">HYPERLINK("http://hirata.as.wakwak.ne.jp/~home/uri/pdf/2011/zairyousiire/20160405-yama.pdf",1278286)</f>
        <v>1278286</v>
      </c>
      <c r="R23" s="234" t="n">
        <f aca="false">K23*$E$6+R22</f>
        <v>131779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1317799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131779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1317799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1317799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1317799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131779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131779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131779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54</v>
      </c>
      <c r="D34" s="267" t="n">
        <f aca="false">SUM(D10:D33)</f>
        <v>30314351</v>
      </c>
      <c r="E34" s="268" t="n">
        <f aca="false">SUM(E10:E33)</f>
        <v>22644096</v>
      </c>
      <c r="F34" s="269" t="n">
        <f aca="false">SUM(F10:F33)</f>
        <v>7670255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27454150</v>
      </c>
      <c r="L34" s="273" t="n">
        <f aca="false">MAX(L10:L33)</f>
        <v>21120000</v>
      </c>
      <c r="M34" s="274" t="n">
        <f aca="false">SUM(M10:M33)</f>
        <v>22520474</v>
      </c>
      <c r="N34" s="275" t="n">
        <f aca="false">MAX(N10:N33)</f>
        <v>27454150</v>
      </c>
      <c r="O34" s="276" t="n">
        <f aca="false">MAX(O10:O33)</f>
        <v>19393377</v>
      </c>
      <c r="P34" s="276" t="n">
        <f aca="false">MAX(P10:P33)</f>
        <v>22520474</v>
      </c>
      <c r="Q34" s="277" t="n">
        <f aca="false">SUM(Q10:Q33)</f>
        <v>19393377</v>
      </c>
      <c r="R34" s="278" t="n">
        <f aca="false">MAX(R10:R33)</f>
        <v>131779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7296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10477801674759</v>
      </c>
      <c r="E47" s="292" t="n">
        <f aca="false">IF(Q17="","",O17/P17)</f>
        <v>1.14689712355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0198333333333</v>
      </c>
      <c r="D48" s="291" t="n">
        <f aca="false">IF(Q18="","",O18/N18)</f>
        <v>0.858653599435387</v>
      </c>
      <c r="E48" s="292" t="n">
        <f aca="false">IF(Q18="","",O18/P18)</f>
        <v>1.061046093281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134555</v>
      </c>
      <c r="D49" s="291" t="n">
        <f aca="false">IF(Q19="","",O19/N19)</f>
        <v>0.790953350781365</v>
      </c>
      <c r="E49" s="292" t="n">
        <f aca="false">IF(Q19="","",O19/P19)</f>
        <v>0.96708571778916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1210818181818</v>
      </c>
      <c r="D50" s="291" t="n">
        <f aca="false">IF(Q20="","",O20/N20)</f>
        <v>0.775455751467017</v>
      </c>
      <c r="E50" s="292" t="n">
        <f aca="false">IF(Q20="","",O20/P20)</f>
        <v>0.93589917509712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4139291666667</v>
      </c>
      <c r="D51" s="291" t="n">
        <f aca="false">IF(Q21="","",O21/N21)</f>
        <v>0.728799858229565</v>
      </c>
      <c r="E51" s="292" t="n">
        <f aca="false">IF(Q21="","",O21/P21)</f>
        <v>0.8876065477875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7678807692308</v>
      </c>
      <c r="D52" s="291" t="n">
        <f aca="false">IF(Q22="","",O22/N22)</f>
        <v>0.712641272111979</v>
      </c>
      <c r="E52" s="292" t="n">
        <f aca="false">IF(Q22="","",O22/P22)</f>
        <v>0.85838191155076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0505357142857</v>
      </c>
      <c r="D53" s="291" t="n">
        <f aca="false">IF(Q23="","",O23/N23)</f>
        <v>0.706391456300778</v>
      </c>
      <c r="E53" s="292" t="n">
        <f aca="false">IF(Q23="","",O23/P23)</f>
        <v>0.86114426365981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6391456300778</v>
      </c>
      <c r="E64" s="296" t="n">
        <f aca="false">MAX(O10:O33)/MAX(P10:P33)</f>
        <v>0.8611442636598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63710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267731</v>
      </c>
      <c r="N10" s="231" t="n">
        <v>3785886</v>
      </c>
      <c r="O10" s="232" t="n">
        <v>7769650</v>
      </c>
      <c r="P10" s="232" t="n">
        <v>326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813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493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15508</v>
      </c>
      <c r="N17" s="247" t="n">
        <v>53036977</v>
      </c>
      <c r="O17" s="248" t="n">
        <v>38173900</v>
      </c>
      <c r="P17" s="248" t="n">
        <v>44692998</v>
      </c>
      <c r="Q17" s="250" t="n">
        <v>355746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57395454.5454546</v>
      </c>
      <c r="K18" s="251" t="n">
        <v>6094955</v>
      </c>
      <c r="L18" s="245" t="n">
        <f aca="false">J18*$E$6</f>
        <v>0</v>
      </c>
      <c r="M18" s="252" t="n">
        <v>6846324</v>
      </c>
      <c r="N18" s="247" t="n">
        <v>59131932</v>
      </c>
      <c r="O18" s="248" t="n">
        <v>40735311</v>
      </c>
      <c r="P18" s="248" t="n">
        <v>5153932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63772727.2727273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10013</v>
      </c>
      <c r="P19" s="248" t="n">
        <v>6141907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7015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26426</v>
      </c>
      <c r="P20" s="248" t="n">
        <v>69429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76527272.7272727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34637</v>
      </c>
      <c r="P21" s="248" t="n">
        <v>7610605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82904545.4545455</v>
      </c>
      <c r="K22" s="251" t="n">
        <v>6949803</v>
      </c>
      <c r="L22" s="245" t="n">
        <f aca="false">J22*$E$6</f>
        <v>0</v>
      </c>
      <c r="M22" s="252" t="n">
        <v>6208627</v>
      </c>
      <c r="N22" s="247" t="n">
        <v>92435404</v>
      </c>
      <c r="O22" s="248" t="n">
        <v>52313101</v>
      </c>
      <c r="P22" s="248" t="n">
        <v>82314681</v>
      </c>
      <c r="Q22" s="250" t="n">
        <v>347846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89281818.1818182</v>
      </c>
      <c r="K23" s="251" t="n">
        <v>5425729</v>
      </c>
      <c r="L23" s="245" t="n">
        <f aca="false">J23*$E$6</f>
        <v>0</v>
      </c>
      <c r="M23" s="252" t="n">
        <v>4056417</v>
      </c>
      <c r="N23" s="247" t="n">
        <v>97861133</v>
      </c>
      <c r="O23" s="248" t="n">
        <v>53749567</v>
      </c>
      <c r="P23" s="248" t="n">
        <v>86371098</v>
      </c>
      <c r="Q23" s="250" t="n">
        <v>143646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440</v>
      </c>
      <c r="D34" s="267" t="n">
        <f aca="false">SUM(D10:D33)</f>
        <v>98632750</v>
      </c>
      <c r="E34" s="268" t="n">
        <f aca="false">SUM(E10:E33)</f>
        <v>75117638</v>
      </c>
      <c r="F34" s="269" t="n">
        <f aca="false">SUM(F10:F33)</f>
        <v>23515112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97861133</v>
      </c>
      <c r="L34" s="273" t="n">
        <f aca="false">MAX(L10:L33)</f>
        <v>0</v>
      </c>
      <c r="M34" s="274" t="n">
        <f aca="false">SUM(M10:M33)</f>
        <v>86371098</v>
      </c>
      <c r="N34" s="275" t="n">
        <f aca="false">MAX(N10:N33)</f>
        <v>97861133</v>
      </c>
      <c r="O34" s="276" t="n">
        <f aca="false">MAX(O10:O33)</f>
        <v>53749567</v>
      </c>
      <c r="P34" s="276" t="n">
        <f aca="false">MAX(P10:P33)</f>
        <v>86371098</v>
      </c>
      <c r="Q34" s="277" t="n">
        <f aca="false">SUM(Q10:Q33)</f>
        <v>5374956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3776895956246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762658599667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71976010246587</v>
      </c>
      <c r="E47" s="292" t="n">
        <f aca="false">IF(Q17="","",O17/P17)</f>
        <v>0.85413603267339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025461629841</v>
      </c>
      <c r="D48" s="291" t="n">
        <f aca="false">IF(Q18="","",O18/N18)</f>
        <v>0.688888551789581</v>
      </c>
      <c r="E48" s="292" t="n">
        <f aca="false">IF(Q18="","",O18/P18)</f>
        <v>0.79037343564589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9353990306486</v>
      </c>
      <c r="D49" s="291" t="n">
        <f aca="false">IF(Q19="","",O19/N19)</f>
        <v>0.633944177539191</v>
      </c>
      <c r="E49" s="292" t="n">
        <f aca="false">IF(Q19="","",O19/P19)</f>
        <v>0.71980916352126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0804993585175</v>
      </c>
      <c r="D50" s="291" t="n">
        <f aca="false">IF(Q20="","",O20/N20)</f>
        <v>0.606285939366062</v>
      </c>
      <c r="E50" s="292" t="n">
        <f aca="false">IF(Q20="","",O20/P20)</f>
        <v>0.67876819852103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170605975291</v>
      </c>
      <c r="D51" s="291" t="n">
        <f aca="false">IF(Q21="","",O21/N21)</f>
        <v>0.571261550819535</v>
      </c>
      <c r="E51" s="292" t="n">
        <f aca="false">IF(Q21="","",O21/P21)</f>
        <v>0.64166560258136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496183343385</v>
      </c>
      <c r="D52" s="291" t="n">
        <f aca="false">IF(Q22="","",O22/N22)</f>
        <v>0.565942255199101</v>
      </c>
      <c r="E52" s="292" t="n">
        <f aca="false">IF(Q22="","",O22/P22)</f>
        <v>0.6355257696983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609251909174</v>
      </c>
      <c r="D53" s="291" t="n">
        <f aca="false">IF(Q23="","",O23/N23)</f>
        <v>0.549243252681328</v>
      </c>
      <c r="E53" s="292" t="n">
        <f aca="false">IF(Q23="","",O23/P23)</f>
        <v>0.62230964112555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9243252681328</v>
      </c>
      <c r="E64" s="296" t="n">
        <f aca="false">MAX(O10:O33)/MAX(P10:P33)</f>
        <v>0.6223096411255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520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18355.243243243</v>
      </c>
      <c r="E12" s="348" t="n">
        <v>218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782263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543.333333333</v>
      </c>
      <c r="M17" s="348" t="n">
        <v>1465205</v>
      </c>
      <c r="N17" s="353" t="n">
        <v>1196406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252.756756757</v>
      </c>
      <c r="E18" s="348" t="n">
        <v>3482676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10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087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28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17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5374.6486486487</v>
      </c>
      <c r="E22" s="348" t="n">
        <v>1764431</v>
      </c>
      <c r="F22" s="349" t="n">
        <v>33281734</v>
      </c>
      <c r="G22" s="350" t="n">
        <v>1665025</v>
      </c>
      <c r="H22" s="351" t="n">
        <f aca="false">$I22/$G$39</f>
        <v>112813.032258065</v>
      </c>
      <c r="I22" s="348" t="n">
        <v>1748602</v>
      </c>
      <c r="J22" s="349" t="n">
        <v>27929181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376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463084</v>
      </c>
      <c r="D23" s="347" t="n">
        <f aca="false">$E23/$E$39</f>
        <v>43011.2972972973</v>
      </c>
      <c r="E23" s="348" t="n">
        <v>795709</v>
      </c>
      <c r="F23" s="349" t="n">
        <v>34077443</v>
      </c>
      <c r="G23" s="350" t="n">
        <v>1973574</v>
      </c>
      <c r="H23" s="351" t="n">
        <f aca="false">$I23/$G$39</f>
        <v>118967.741935484</v>
      </c>
      <c r="I23" s="348" t="n">
        <v>1844000</v>
      </c>
      <c r="J23" s="349" t="n">
        <v>29773181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2047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099292</v>
      </c>
      <c r="D34" s="361" t="n">
        <f aca="false">SUM(D10:D33)</f>
        <v>1842023.94594595</v>
      </c>
      <c r="E34" s="362" t="n">
        <f aca="false">SUM(E10:E33)</f>
        <v>34077443</v>
      </c>
      <c r="F34" s="363"/>
      <c r="G34" s="364" t="n">
        <f aca="false">SUM(G10:G33)</f>
        <v>36963146</v>
      </c>
      <c r="H34" s="361" t="n">
        <f aca="false">SUM(H10:H33)</f>
        <v>1920850.38709677</v>
      </c>
      <c r="I34" s="362" t="n">
        <f aca="false">SUM(I10:I33)</f>
        <v>29773181</v>
      </c>
      <c r="J34" s="365"/>
      <c r="K34" s="366" t="n">
        <f aca="false">SUM(K10:K33)</f>
        <v>27454150</v>
      </c>
      <c r="L34" s="367" t="n">
        <f aca="false">SUM(L10:L33)</f>
        <v>2144807.04761905</v>
      </c>
      <c r="M34" s="362" t="n">
        <f aca="false">SUM(M10:M33)</f>
        <v>2252047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35663.71428571</v>
      </c>
      <c r="D35" s="370" t="n">
        <f aca="false">$E35/E39</f>
        <v>131573.138996139</v>
      </c>
      <c r="E35" s="371" t="n">
        <f aca="false">$E34/日別売上!$N$1</f>
        <v>2434103.07142857</v>
      </c>
      <c r="F35" s="363"/>
      <c r="G35" s="372" t="n">
        <f aca="false">$G34/日別売上!$N$1</f>
        <v>2640224.71428571</v>
      </c>
      <c r="H35" s="361" t="n">
        <f aca="false">$I35/G39</f>
        <v>137203.599078341</v>
      </c>
      <c r="I35" s="371" t="n">
        <f aca="false">$I34/日別売上!$N$1</f>
        <v>2126655.78571429</v>
      </c>
      <c r="J35" s="365"/>
      <c r="K35" s="373" t="n">
        <f aca="false">$K34/日別売上!$N$1</f>
        <v>1961010.71428571</v>
      </c>
      <c r="L35" s="367" t="n">
        <f aca="false">$M35/H39</f>
        <v>153200.503401361</v>
      </c>
      <c r="M35" s="371" t="n">
        <f aca="false">$M34/日別売上!$N$1</f>
        <v>1608605.2857142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18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26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764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558022)</f>
        <v>558022</v>
      </c>
      <c r="D23" s="456" t="n">
        <v>0</v>
      </c>
      <c r="E23" s="457" t="n">
        <v>0</v>
      </c>
      <c r="F23" s="458" t="n">
        <v>132675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25430</v>
      </c>
      <c r="J23" s="465" t="n">
        <v>1437654</v>
      </c>
      <c r="K23" s="463"/>
      <c r="L23" s="466" t="n">
        <v>79570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509006</v>
      </c>
      <c r="D34" s="478" t="n">
        <f aca="false">SUM(D10:D33)</f>
        <v>651154</v>
      </c>
      <c r="E34" s="479" t="n">
        <f aca="false">SUM(E10:E33)</f>
        <v>38000</v>
      </c>
      <c r="F34" s="480" t="n">
        <f aca="false">SUM(F10:F33)</f>
        <v>1135110</v>
      </c>
      <c r="G34" s="481" t="n">
        <f aca="false">SUM(G10:G33)</f>
        <v>3311421</v>
      </c>
      <c r="H34" s="482" t="n">
        <f aca="false">SUM(H10:H33)</f>
        <v>0</v>
      </c>
      <c r="I34" s="483" t="n">
        <f aca="false">SUM(I10:I33)</f>
        <v>5609156</v>
      </c>
      <c r="J34" s="484" t="n">
        <f aca="false">SUM(J10:J33)</f>
        <v>35490136</v>
      </c>
      <c r="K34" s="485" t="n">
        <f aca="false">MAX(K10:K33)</f>
        <v>0</v>
      </c>
      <c r="L34" s="486" t="n">
        <f aca="false">SUM(L10:L33)</f>
        <v>3407744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333270</v>
      </c>
      <c r="D35" s="488"/>
      <c r="E35" s="488"/>
      <c r="F35" s="488"/>
      <c r="G35" s="488" t="n">
        <f aca="false">SUM(G34:I34)</f>
        <v>892057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206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65025</v>
      </c>
      <c r="K51" s="463"/>
      <c r="L51" s="466" t="n">
        <v>174860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60405-tiba.pdf",75819)</f>
        <v>75819</v>
      </c>
      <c r="D52" s="456" t="n">
        <v>0</v>
      </c>
      <c r="E52" s="457" t="n">
        <v>28250</v>
      </c>
      <c r="F52" s="458" t="n">
        <v>25505</v>
      </c>
      <c r="G52" s="459" t="n">
        <v>0</v>
      </c>
      <c r="H52" s="460" t="n">
        <v>0</v>
      </c>
      <c r="I52" s="461" t="n">
        <v>0</v>
      </c>
      <c r="J52" s="465" t="n">
        <v>1973574</v>
      </c>
      <c r="K52" s="463"/>
      <c r="L52" s="466" t="n">
        <v>184400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29050</v>
      </c>
      <c r="D63" s="478" t="n">
        <f aca="false">SUM(D39:D62)</f>
        <v>216155</v>
      </c>
      <c r="E63" s="479" t="n">
        <f aca="false">SUM(E39:E62)</f>
        <v>5784055</v>
      </c>
      <c r="F63" s="480" t="n">
        <f aca="false">SUM(F39:F62)</f>
        <v>372660</v>
      </c>
      <c r="G63" s="481" t="n">
        <f aca="false">SUM(G39:G62)</f>
        <v>711955</v>
      </c>
      <c r="H63" s="482" t="n">
        <f aca="false">SUM(H39:H62)</f>
        <v>0</v>
      </c>
      <c r="I63" s="483" t="n">
        <f aca="false">SUM(I39:I62)</f>
        <v>321784</v>
      </c>
      <c r="J63" s="484" t="n">
        <f aca="false">SUM(J39:J62)</f>
        <v>36641362</v>
      </c>
      <c r="K63" s="485" t="n">
        <f aca="false">MAX(K39:K62)</f>
        <v>0</v>
      </c>
      <c r="L63" s="486" t="n">
        <f aca="false">SUM(L39:L62)</f>
        <v>2977318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901920</v>
      </c>
      <c r="D64" s="488"/>
      <c r="E64" s="488"/>
      <c r="F64" s="488"/>
      <c r="G64" s="488" t="n">
        <f aca="false">SUM(G63:I63)</f>
        <v>103373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520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.as.wakwak.ne.jp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811228</v>
      </c>
      <c r="D92" s="478" t="n">
        <f aca="false">SUM(D68:D91)</f>
        <v>51903</v>
      </c>
      <c r="E92" s="479" t="n">
        <f aca="false">SUM(E68:E91)</f>
        <v>1612600</v>
      </c>
      <c r="F92" s="480" t="n">
        <f aca="false">SUM(F68:F91)</f>
        <v>116442</v>
      </c>
      <c r="G92" s="481" t="n">
        <f aca="false">SUM(G68:G91)</f>
        <v>658497</v>
      </c>
      <c r="H92" s="482" t="n">
        <f aca="false">SUM(H68:H91)</f>
        <v>0</v>
      </c>
      <c r="I92" s="483" t="n">
        <f aca="false">SUM(I68:I91)</f>
        <v>1724515</v>
      </c>
      <c r="J92" s="484" t="n">
        <f aca="false">SUM(J68:J91)</f>
        <v>25729635</v>
      </c>
      <c r="K92" s="485" t="n">
        <f aca="false">MAX(K68:K91)</f>
        <v>0</v>
      </c>
      <c r="L92" s="486" t="n">
        <f aca="false">SUM(L68:L91)</f>
        <v>2252047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592173</v>
      </c>
      <c r="D93" s="488"/>
      <c r="E93" s="488"/>
      <c r="F93" s="488"/>
      <c r="G93" s="488" t="n">
        <f aca="false">SUM(G92:I92)</f>
        <v>238301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5300</v>
      </c>
      <c r="E23" s="517" t="n">
        <v>0</v>
      </c>
      <c r="F23" s="457" t="n">
        <v>0</v>
      </c>
      <c r="G23" s="458" t="n">
        <v>0</v>
      </c>
      <c r="H23" s="460" t="n">
        <v>48220</v>
      </c>
      <c r="I23" s="518" t="n">
        <v>0</v>
      </c>
      <c r="J23" s="461" t="n">
        <v>0</v>
      </c>
      <c r="K23" s="521" t="n">
        <v>0</v>
      </c>
      <c r="L23" s="520" t="n">
        <v>4292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326910</v>
      </c>
      <c r="D24" s="456" t="n">
        <v>3788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103320</v>
      </c>
      <c r="K24" s="521" t="n">
        <v>1960827</v>
      </c>
      <c r="L24" s="520" t="n">
        <v>169935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55082</v>
      </c>
      <c r="D25" s="456" t="n">
        <v>0</v>
      </c>
      <c r="E25" s="517" t="n">
        <v>0</v>
      </c>
      <c r="F25" s="457" t="n">
        <v>0</v>
      </c>
      <c r="G25" s="458" t="n">
        <v>10060</v>
      </c>
      <c r="H25" s="460" t="n">
        <v>142650</v>
      </c>
      <c r="I25" s="518" t="n">
        <v>6219</v>
      </c>
      <c r="J25" s="461" t="n">
        <v>197151</v>
      </c>
      <c r="K25" s="521" t="n">
        <v>1444657</v>
      </c>
      <c r="L25" s="520" t="n">
        <v>172553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4883</v>
      </c>
      <c r="D26" s="456" t="n">
        <v>0</v>
      </c>
      <c r="E26" s="517" t="n">
        <v>0</v>
      </c>
      <c r="F26" s="457" t="n">
        <v>0</v>
      </c>
      <c r="G26" s="458" t="n">
        <v>15280</v>
      </c>
      <c r="H26" s="460" t="n">
        <v>0</v>
      </c>
      <c r="I26" s="518" t="n">
        <v>17700</v>
      </c>
      <c r="J26" s="461" t="n">
        <v>0</v>
      </c>
      <c r="K26" s="521" t="n">
        <v>1001896</v>
      </c>
      <c r="L26" s="520" t="n">
        <v>99943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2910</v>
      </c>
      <c r="D27" s="456" t="n">
        <v>0</v>
      </c>
      <c r="E27" s="517" t="n">
        <v>0</v>
      </c>
      <c r="F27" s="457" t="n">
        <v>0</v>
      </c>
      <c r="G27" s="458" t="n">
        <v>93300</v>
      </c>
      <c r="H27" s="460" t="n">
        <v>0</v>
      </c>
      <c r="I27" s="518" t="n">
        <v>25137</v>
      </c>
      <c r="J27" s="461" t="n">
        <v>180118</v>
      </c>
      <c r="K27" s="521" t="n">
        <v>464807</v>
      </c>
      <c r="L27" s="520" t="n">
        <v>57385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23767</v>
      </c>
      <c r="J28" s="461" t="n">
        <v>11600</v>
      </c>
      <c r="K28" s="521" t="n">
        <v>431633</v>
      </c>
      <c r="L28" s="520" t="n">
        <v>43500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35455</v>
      </c>
      <c r="H29" s="460" t="n">
        <v>0</v>
      </c>
      <c r="I29" s="518" t="n">
        <v>4276</v>
      </c>
      <c r="J29" s="461" t="n">
        <v>0</v>
      </c>
      <c r="K29" s="521" t="n">
        <v>635028</v>
      </c>
      <c r="L29" s="520" t="n">
        <v>60384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5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49060</v>
      </c>
      <c r="I30" s="518" t="n">
        <v>812</v>
      </c>
      <c r="J30" s="461" t="n">
        <v>6900</v>
      </c>
      <c r="K30" s="521" t="n">
        <v>1037020</v>
      </c>
      <c r="L30" s="520" t="n">
        <v>107841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5265</v>
      </c>
      <c r="J31" s="461" t="n">
        <v>31689</v>
      </c>
      <c r="K31" s="521" t="n">
        <v>490005</v>
      </c>
      <c r="L31" s="520" t="n">
        <v>52695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05167</v>
      </c>
      <c r="D34" s="478" t="n">
        <f aca="false">SUM(D10:D33)</f>
        <v>43186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97595</v>
      </c>
      <c r="H34" s="482" t="n">
        <f aca="false">SUM(H10:H33)</f>
        <v>239930</v>
      </c>
      <c r="I34" s="529" t="n">
        <f aca="false">SUM(I10:I33)</f>
        <v>83176</v>
      </c>
      <c r="J34" s="483" t="n">
        <f aca="false">SUM(J10:J33)</f>
        <v>530778</v>
      </c>
      <c r="K34" s="530" t="n">
        <f aca="false">SUM(K10:K33)</f>
        <v>7465873</v>
      </c>
      <c r="L34" s="531" t="n">
        <f aca="false">SUM(L10:L33)</f>
        <v>767380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45948</v>
      </c>
      <c r="D35" s="533"/>
      <c r="E35" s="533"/>
      <c r="F35" s="533"/>
      <c r="G35" s="533"/>
      <c r="H35" s="534" t="n">
        <f aca="false">SUM(H34:K34)</f>
        <v>831975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112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-112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6240</v>
      </c>
      <c r="H52" s="460" t="n">
        <v>0</v>
      </c>
      <c r="I52" s="518" t="n">
        <v>4092</v>
      </c>
      <c r="J52" s="461" t="n">
        <v>0</v>
      </c>
      <c r="K52" s="521" t="n">
        <v>0</v>
      </c>
      <c r="L52" s="520" t="n">
        <v>-214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23600</v>
      </c>
      <c r="D53" s="456" t="n">
        <v>0</v>
      </c>
      <c r="E53" s="517" t="n">
        <v>0</v>
      </c>
      <c r="F53" s="457" t="n">
        <v>88854</v>
      </c>
      <c r="G53" s="458" t="n">
        <v>17520</v>
      </c>
      <c r="H53" s="460" t="n">
        <v>0</v>
      </c>
      <c r="I53" s="518" t="n">
        <v>0</v>
      </c>
      <c r="J53" s="461" t="n">
        <v>0</v>
      </c>
      <c r="K53" s="521" t="n">
        <v>973465</v>
      </c>
      <c r="L53" s="520" t="n">
        <v>84349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28224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1501542</v>
      </c>
      <c r="L54" s="520" t="n">
        <v>1472048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0</v>
      </c>
      <c r="J55" s="461" t="n">
        <v>0</v>
      </c>
      <c r="K55" s="521" t="n">
        <v>2365468</v>
      </c>
      <c r="L55" s="520" t="n">
        <v>2318248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367378</v>
      </c>
      <c r="G56" s="458" t="n">
        <v>10610</v>
      </c>
      <c r="H56" s="460" t="n">
        <v>0</v>
      </c>
      <c r="I56" s="518" t="n">
        <v>15450</v>
      </c>
      <c r="J56" s="461" t="n">
        <v>0</v>
      </c>
      <c r="K56" s="521" t="n">
        <v>1589257</v>
      </c>
      <c r="L56" s="520" t="n">
        <v>122671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16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781898</v>
      </c>
      <c r="L57" s="520" t="n">
        <v>77029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328355</v>
      </c>
      <c r="L58" s="520" t="n">
        <v>336539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262341</v>
      </c>
      <c r="L59" s="520" t="n">
        <v>426234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115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225576</v>
      </c>
      <c r="L60" s="520" t="n">
        <v>2225616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360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644756</v>
      </c>
      <c r="G63" s="480" t="n">
        <f aca="false">SUM(G39:G62)</f>
        <v>46780</v>
      </c>
      <c r="H63" s="482" t="n">
        <f aca="false">SUM(H39:H62)</f>
        <v>0</v>
      </c>
      <c r="I63" s="529" t="n">
        <f aca="false">SUM(I39:I62)</f>
        <v>139266</v>
      </c>
      <c r="J63" s="483" t="n">
        <f aca="false">SUM(J39:J62)</f>
        <v>0</v>
      </c>
      <c r="K63" s="530" t="n">
        <f aca="false">SUM(K39:K62)</f>
        <v>14027902</v>
      </c>
      <c r="L63" s="531" t="n">
        <f aca="false">SUM(L39:L62)</f>
        <v>1345203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15136</v>
      </c>
      <c r="D64" s="533"/>
      <c r="E64" s="533"/>
      <c r="F64" s="533"/>
      <c r="G64" s="533"/>
      <c r="H64" s="534" t="n">
        <f aca="false">SUM(H63:K63)</f>
        <v>1416716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700</v>
      </c>
      <c r="L81" s="520" t="n">
        <v>170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122074</v>
      </c>
      <c r="D82" s="456" t="n">
        <v>0</v>
      </c>
      <c r="E82" s="517" t="n">
        <v>0</v>
      </c>
      <c r="F82" s="457" t="n">
        <v>67320</v>
      </c>
      <c r="G82" s="458" t="n">
        <v>0</v>
      </c>
      <c r="H82" s="460" t="n">
        <v>0</v>
      </c>
      <c r="I82" s="518" t="n">
        <v>0</v>
      </c>
      <c r="J82" s="461" t="n">
        <v>52854</v>
      </c>
      <c r="K82" s="521" t="n">
        <v>1124406</v>
      </c>
      <c r="L82" s="520" t="n">
        <v>98786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16892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01024</v>
      </c>
      <c r="L83" s="520" t="n">
        <v>103209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6795</v>
      </c>
      <c r="H84" s="460" t="n">
        <v>0</v>
      </c>
      <c r="I84" s="518" t="n">
        <v>0</v>
      </c>
      <c r="J84" s="461" t="n">
        <v>37200</v>
      </c>
      <c r="K84" s="521" t="n">
        <v>1796777</v>
      </c>
      <c r="L84" s="520" t="n">
        <v>182718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18718</v>
      </c>
      <c r="G85" s="458" t="n">
        <v>0</v>
      </c>
      <c r="H85" s="460" t="n">
        <v>0</v>
      </c>
      <c r="I85" s="518" t="n">
        <v>0</v>
      </c>
      <c r="J85" s="461" t="n">
        <v>205978</v>
      </c>
      <c r="K85" s="521" t="n">
        <v>1466032</v>
      </c>
      <c r="L85" s="520" t="n">
        <v>165329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0540</v>
      </c>
      <c r="H86" s="460" t="n">
        <v>0</v>
      </c>
      <c r="I86" s="518" t="n">
        <v>0</v>
      </c>
      <c r="J86" s="461" t="n">
        <v>0</v>
      </c>
      <c r="K86" s="521" t="n">
        <v>567994</v>
      </c>
      <c r="L86" s="520" t="n">
        <v>55745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12189</v>
      </c>
      <c r="L87" s="520" t="n">
        <v>11218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690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902169</v>
      </c>
      <c r="L88" s="520" t="n">
        <v>89526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31689</v>
      </c>
      <c r="G89" s="458" t="n">
        <v>0</v>
      </c>
      <c r="H89" s="460" t="n">
        <v>0</v>
      </c>
      <c r="I89" s="518" t="n">
        <v>0</v>
      </c>
      <c r="J89" s="461" t="n">
        <v>111500</v>
      </c>
      <c r="K89" s="521" t="n">
        <v>1086604</v>
      </c>
      <c r="L89" s="520" t="n">
        <v>116641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207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293554</v>
      </c>
      <c r="G92" s="480" t="n">
        <f aca="false">SUM(G68:G91)</f>
        <v>1733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07532</v>
      </c>
      <c r="K92" s="530" t="n">
        <f aca="false">SUM(K68:K91)</f>
        <v>8258895</v>
      </c>
      <c r="L92" s="531" t="n">
        <f aca="false">SUM(L68:L91)</f>
        <v>823346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32963</v>
      </c>
      <c r="D93" s="533"/>
      <c r="E93" s="533"/>
      <c r="F93" s="533"/>
      <c r="G93" s="533"/>
      <c r="H93" s="534" t="n">
        <f aca="false">SUM(H92:K92)</f>
        <v>866642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f aca="false">HYPERLINK("http://hirata.as.wakwak.ne.jp/~home/uri/pdf/2011/order/0405-osaka2-thism.pdf",493771)</f>
        <v>493771</v>
      </c>
      <c r="E46" s="574" t="n">
        <f aca="false">HYPERLINK("http://hirata.as.wakwak.ne.jp/~home/uri/pdf/2011/order/0405-osaka3-thism.pdf",474568)</f>
        <v>474568</v>
      </c>
      <c r="F46" s="575" t="n">
        <v>1479578</v>
      </c>
      <c r="G46" s="573" t="n">
        <f aca="false">HYPERLINK("http://hirata.as.wakwak.ne.jp/~home/uri/pdf/2011/order/0405-tiba1-thism.pdf",944852)</f>
        <v>944852</v>
      </c>
      <c r="H46" s="574" t="n">
        <f aca="false">HYPERLINK("http://hirata.as.wakwak.ne.jp/~home/uri/pdf/2011/order/0405-tiba2-thism.pdf",276912)</f>
        <v>276912</v>
      </c>
      <c r="I46" s="574" t="n">
        <f aca="false">HYPERLINK("http://hirata.as.wakwak.ne.jp/~home/uri/pdf/2011/order/0405-tiba3-thism.pdf",233734)</f>
        <v>233734</v>
      </c>
      <c r="J46" s="575" t="n">
        <v>1455498</v>
      </c>
      <c r="K46" s="573" t="n">
        <f aca="false">HYPERLINK("http://hirata.as.wakwak.ne.jp/~home/uri/pdf/2011/order/0405-yama1-thism.pdf",1548898)</f>
        <v>1548898</v>
      </c>
      <c r="L46" s="574" t="n">
        <f aca="false">HYPERLINK("http://hirata.as.wakwak.ne.jp/~home/uri/pdf/2011/order/0405-yama2-thism.pdf",317927)</f>
        <v>317927</v>
      </c>
      <c r="M46" s="574" t="n">
        <f aca="false">HYPERLINK("http://hirata.as.wakwak.ne.jp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f aca="false">HYPERLINK("http://hirata.as.wakwak.ne.jp/~home/uri/pdf/2011/order/0405-osaka2-nextm.pdf",197007)</f>
        <v>197007</v>
      </c>
      <c r="E47" s="563" t="n">
        <f aca="false">HYPERLINK("http://hirata.as.wakwak.ne.jp/~home/uri/pdf/2011/order/0405-osaka3-nextm.pdf",38514)</f>
        <v>38514</v>
      </c>
      <c r="F47" s="564" t="n">
        <v>366253</v>
      </c>
      <c r="G47" s="562" t="n">
        <f aca="false">HYPERLINK("http://hirata.as.wakwak.ne.jp/~home/uri/pdf/2011/order/0405-tiba1-nextm.pdf",502494)</f>
        <v>502494</v>
      </c>
      <c r="H47" s="563" t="n">
        <f aca="false">HYPERLINK("http://hirata.as.wakwak.ne.jp/~home/uri/pdf/2011/order/0405-tiba2-nextm.pdf",87058)</f>
        <v>87058</v>
      </c>
      <c r="I47" s="563" t="n">
        <f aca="false">HYPERLINK("http://hirata.as.wakwak.ne.jp/~home/uri/pdf/2011/order/0405-tiba3-nextm.pdf",915680)</f>
        <v>915680</v>
      </c>
      <c r="J47" s="564" t="n">
        <v>1505232</v>
      </c>
      <c r="K47" s="562" t="n">
        <f aca="false">HYPERLINK("http://hirata.as.wakwak.ne.jp/~home/uri/pdf/2011/order/0405-yama1-nextm.pdf",506331)</f>
        <v>506331</v>
      </c>
      <c r="L47" s="563" t="n">
        <f aca="false">HYPERLINK("http://hirata.as.wakwak.ne.jp/~home/uri/pdf/2011/order/0405-yama2-nextm.pdf",21155)</f>
        <v>21155</v>
      </c>
      <c r="M47" s="563" t="n">
        <f aca="false">HYPERLINK("http://hirata.as.wakwak.ne.jp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f aca="false">HYPERLINK("http://hirata.as.wakwak.ne.jp/~home/uri/pdf/2011/order/0405-osaka2-all.pdf",690778)</f>
        <v>690778</v>
      </c>
      <c r="E48" s="569" t="n">
        <f aca="false">HYPERLINK("http://hirata.as.wakwak.ne.jp/~home/uri/pdf/2011/order/0405-osaka3-all.pdf",513082)</f>
        <v>513082</v>
      </c>
      <c r="F48" s="570" t="n">
        <v>1845831</v>
      </c>
      <c r="G48" s="568" t="n">
        <f aca="false">HYPERLINK("http://hirata.as.wakwak.ne.jp/~home/uri/pdf/2011/order/0405-tiba1-all.pdf",1447346)</f>
        <v>1447346</v>
      </c>
      <c r="H48" s="569" t="n">
        <f aca="false">HYPERLINK("http://hirata.as.wakwak.ne.jp/~home/uri/pdf/2011/order/0405-tiba2-all.pdf",363970)</f>
        <v>363970</v>
      </c>
      <c r="I48" s="569" t="n">
        <f aca="false">HYPERLINK("http://hirata.as.wakwak.ne.jp/~home/uri/pdf/2011/order/0405-tiba3-all.pdf",1149414)</f>
        <v>1149414</v>
      </c>
      <c r="J48" s="570" t="n">
        <v>2960730</v>
      </c>
      <c r="K48" s="568" t="n">
        <f aca="false">HYPERLINK("http://hirata.as.wakwak.ne.jp/~home/uri/pdf/2011/order/0405-yama1-all.pdf",2055229)</f>
        <v>2055229</v>
      </c>
      <c r="L48" s="569" t="n">
        <f aca="false">HYPERLINK("http://hirata.as.wakwak.ne.jp/~home/uri/pdf/2011/order/0405-yama2-all.pdf",339082)</f>
        <v>339082</v>
      </c>
      <c r="M48" s="569" t="n">
        <f aca="false">HYPERLINK("http://hirata.as.wakwak.ne.jp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05T08:33:08Z</dcterms:modified>
  <cp:revision>0</cp:revision>
  <dc:subject/>
  <dc:title/>
</cp:coreProperties>
</file>