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8394</c:v>
                </c:pt>
                <c:pt idx="1">
                  <c:v>6004999</c:v>
                </c:pt>
                <c:pt idx="2">
                  <c:v>9698828</c:v>
                </c:pt>
                <c:pt idx="3">
                  <c:v>12407079</c:v>
                </c:pt>
                <c:pt idx="4">
                  <c:v>14690364</c:v>
                </c:pt>
                <c:pt idx="5">
                  <c:v>19419431</c:v>
                </c:pt>
                <c:pt idx="6">
                  <c:v>22045311</c:v>
                </c:pt>
                <c:pt idx="7">
                  <c:v>26469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325273</c:v>
                </c:pt>
                <c:pt idx="1">
                  <c:v>6231686</c:v>
                </c:pt>
                <c:pt idx="2">
                  <c:v>6791100</c:v>
                </c:pt>
                <c:pt idx="3">
                  <c:v>8080220</c:v>
                </c:pt>
                <c:pt idx="4">
                  <c:v>9408587</c:v>
                </c:pt>
                <c:pt idx="5">
                  <c:v>10357893</c:v>
                </c:pt>
                <c:pt idx="6">
                  <c:v>11277609</c:v>
                </c:pt>
                <c:pt idx="7">
                  <c:v>115149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1510.876</c:v>
                </c:pt>
                <c:pt idx="1">
                  <c:v>2726269.546</c:v>
                </c:pt>
                <c:pt idx="2">
                  <c:v>4403267.912</c:v>
                </c:pt>
                <c:pt idx="3">
                  <c:v>5632813.866</c:v>
                </c:pt>
                <c:pt idx="4">
                  <c:v>6669425.256</c:v>
                </c:pt>
                <c:pt idx="5">
                  <c:v>8816421.674</c:v>
                </c:pt>
                <c:pt idx="6">
                  <c:v>10008571.194</c:v>
                </c:pt>
                <c:pt idx="7">
                  <c:v>12017330.968</c:v>
                </c:pt>
                <c:pt idx="8">
                  <c:v>12017330.968</c:v>
                </c:pt>
                <c:pt idx="9">
                  <c:v>12017330.968</c:v>
                </c:pt>
                <c:pt idx="10">
                  <c:v>12017330.968</c:v>
                </c:pt>
                <c:pt idx="11">
                  <c:v>12017330.968</c:v>
                </c:pt>
                <c:pt idx="12">
                  <c:v>12017330.968</c:v>
                </c:pt>
                <c:pt idx="13">
                  <c:v>12017330.968</c:v>
                </c:pt>
                <c:pt idx="14">
                  <c:v>12017330.968</c:v>
                </c:pt>
                <c:pt idx="15">
                  <c:v>12017330.968</c:v>
                </c:pt>
                <c:pt idx="16">
                  <c:v>12017330.968</c:v>
                </c:pt>
                <c:pt idx="17">
                  <c:v>12017330.968</c:v>
                </c:pt>
                <c:pt idx="18">
                  <c:v>12017330.968</c:v>
                </c:pt>
                <c:pt idx="19">
                  <c:v>12017330.968</c:v>
                </c:pt>
                <c:pt idx="20">
                  <c:v>12017330.968</c:v>
                </c:pt>
                <c:pt idx="21">
                  <c:v>12017330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018127</c:v>
                </c:pt>
                <c:pt idx="1">
                  <c:v>17716562</c:v>
                </c:pt>
                <c:pt idx="2">
                  <c:v>16675124</c:v>
                </c:pt>
                <c:pt idx="3">
                  <c:v>16806547</c:v>
                </c:pt>
                <c:pt idx="4">
                  <c:v>16575277</c:v>
                </c:pt>
                <c:pt idx="5">
                  <c:v>14527645</c:v>
                </c:pt>
                <c:pt idx="6">
                  <c:v>15746545</c:v>
                </c:pt>
                <c:pt idx="7">
                  <c:v>125273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91121</c:v>
                </c:pt>
                <c:pt idx="1">
                  <c:v>4983889</c:v>
                </c:pt>
                <c:pt idx="2">
                  <c:v>7393461</c:v>
                </c:pt>
                <c:pt idx="3">
                  <c:v>9548529</c:v>
                </c:pt>
                <c:pt idx="4">
                  <c:v>11331748</c:v>
                </c:pt>
                <c:pt idx="5">
                  <c:v>15144884</c:v>
                </c:pt>
                <c:pt idx="6">
                  <c:v>17798870</c:v>
                </c:pt>
                <c:pt idx="7">
                  <c:v>20843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72014"/>
        <c:axId val="67533531"/>
      </c:lineChart>
      <c:catAx>
        <c:axId val="675720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33531"/>
        <c:crossesAt val="0"/>
        <c:auto val="1"/>
        <c:lblAlgn val="ctr"/>
        <c:lblOffset val="100"/>
        <c:noMultiLvlLbl val="0"/>
      </c:catAx>
      <c:valAx>
        <c:axId val="67533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2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9090.90909091</c:v>
                </c:pt>
                <c:pt idx="1">
                  <c:v>4818181.81818182</c:v>
                </c:pt>
                <c:pt idx="2">
                  <c:v>7227272.72727273</c:v>
                </c:pt>
                <c:pt idx="3">
                  <c:v>9636363.63636364</c:v>
                </c:pt>
                <c:pt idx="4">
                  <c:v>12045454.5454545</c:v>
                </c:pt>
                <c:pt idx="5">
                  <c:v>14454545.4545455</c:v>
                </c:pt>
                <c:pt idx="6">
                  <c:v>16863636.3636364</c:v>
                </c:pt>
                <c:pt idx="7">
                  <c:v>19272727.2727273</c:v>
                </c:pt>
                <c:pt idx="8">
                  <c:v>21681818.1818182</c:v>
                </c:pt>
                <c:pt idx="9">
                  <c:v>24090909.0909091</c:v>
                </c:pt>
                <c:pt idx="10">
                  <c:v>26500000</c:v>
                </c:pt>
                <c:pt idx="11">
                  <c:v>28909090.9090909</c:v>
                </c:pt>
                <c:pt idx="12">
                  <c:v>31318181.8181818</c:v>
                </c:pt>
                <c:pt idx="13">
                  <c:v>33727272.7272727</c:v>
                </c:pt>
                <c:pt idx="14">
                  <c:v>36136363.6363636</c:v>
                </c:pt>
                <c:pt idx="15">
                  <c:v>38545454.5454546</c:v>
                </c:pt>
                <c:pt idx="16">
                  <c:v>40954545.4545455</c:v>
                </c:pt>
                <c:pt idx="17">
                  <c:v>43363636.3636364</c:v>
                </c:pt>
                <c:pt idx="18">
                  <c:v>45772727.2727273</c:v>
                </c:pt>
                <c:pt idx="19">
                  <c:v>48181818.1818182</c:v>
                </c:pt>
                <c:pt idx="20">
                  <c:v>50590909.0909091</c:v>
                </c:pt>
                <c:pt idx="21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7954.54545455</c:v>
                </c:pt>
                <c:pt idx="1">
                  <c:v>2095909.09090909</c:v>
                </c:pt>
                <c:pt idx="2">
                  <c:v>3143863.63636364</c:v>
                </c:pt>
                <c:pt idx="3">
                  <c:v>4191818.18181818</c:v>
                </c:pt>
                <c:pt idx="4">
                  <c:v>5239772.72727273</c:v>
                </c:pt>
                <c:pt idx="5">
                  <c:v>6287727.27272727</c:v>
                </c:pt>
                <c:pt idx="6">
                  <c:v>7335681.81818182</c:v>
                </c:pt>
                <c:pt idx="7">
                  <c:v>8383636.36363636</c:v>
                </c:pt>
                <c:pt idx="8">
                  <c:v>9431590.90909091</c:v>
                </c:pt>
                <c:pt idx="9">
                  <c:v>10479545.4545455</c:v>
                </c:pt>
                <c:pt idx="10">
                  <c:v>11527500</c:v>
                </c:pt>
                <c:pt idx="11">
                  <c:v>12575454.5454545</c:v>
                </c:pt>
                <c:pt idx="12">
                  <c:v>13623409.0909091</c:v>
                </c:pt>
                <c:pt idx="13">
                  <c:v>14671363.6363636</c:v>
                </c:pt>
                <c:pt idx="14">
                  <c:v>15719318.1818182</c:v>
                </c:pt>
                <c:pt idx="15">
                  <c:v>16767272.7272727</c:v>
                </c:pt>
                <c:pt idx="16">
                  <c:v>17815227.2727273</c:v>
                </c:pt>
                <c:pt idx="17">
                  <c:v>18863181.8181818</c:v>
                </c:pt>
                <c:pt idx="18">
                  <c:v>19911136.3636364</c:v>
                </c:pt>
                <c:pt idx="19">
                  <c:v>20959090.9090909</c:v>
                </c:pt>
                <c:pt idx="20">
                  <c:v>22007045.4545455</c:v>
                </c:pt>
                <c:pt idx="21">
                  <c:v>230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87740</c:v>
                </c:pt>
                <c:pt idx="1">
                  <c:v>2452988</c:v>
                </c:pt>
                <c:pt idx="2">
                  <c:v>3970966</c:v>
                </c:pt>
                <c:pt idx="3">
                  <c:v>5483648</c:v>
                </c:pt>
                <c:pt idx="4">
                  <c:v>7163170</c:v>
                </c:pt>
                <c:pt idx="5">
                  <c:v>11932983</c:v>
                </c:pt>
                <c:pt idx="6">
                  <c:v>13188458</c:v>
                </c:pt>
                <c:pt idx="7">
                  <c:v>18137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40423</c:v>
                </c:pt>
                <c:pt idx="1">
                  <c:v>2957717</c:v>
                </c:pt>
                <c:pt idx="2">
                  <c:v>4248088</c:v>
                </c:pt>
                <c:pt idx="3">
                  <c:v>6370702</c:v>
                </c:pt>
                <c:pt idx="4">
                  <c:v>8941053</c:v>
                </c:pt>
                <c:pt idx="5">
                  <c:v>9362657</c:v>
                </c:pt>
                <c:pt idx="6">
                  <c:v>10374229</c:v>
                </c:pt>
                <c:pt idx="7">
                  <c:v>11853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166.9</c:v>
                </c:pt>
                <c:pt idx="1">
                  <c:v>1067049.78</c:v>
                </c:pt>
                <c:pt idx="2">
                  <c:v>1727370.21</c:v>
                </c:pt>
                <c:pt idx="3">
                  <c:v>2385386.88</c:v>
                </c:pt>
                <c:pt idx="4">
                  <c:v>3115978.95</c:v>
                </c:pt>
                <c:pt idx="5">
                  <c:v>5190847.605</c:v>
                </c:pt>
                <c:pt idx="6">
                  <c:v>5736979.23</c:v>
                </c:pt>
                <c:pt idx="7">
                  <c:v>7889831.64</c:v>
                </c:pt>
                <c:pt idx="8">
                  <c:v>7889831.64</c:v>
                </c:pt>
                <c:pt idx="9">
                  <c:v>7889831.64</c:v>
                </c:pt>
                <c:pt idx="10">
                  <c:v>7889831.64</c:v>
                </c:pt>
                <c:pt idx="11">
                  <c:v>7889831.64</c:v>
                </c:pt>
                <c:pt idx="12">
                  <c:v>7889831.64</c:v>
                </c:pt>
                <c:pt idx="13">
                  <c:v>7889831.64</c:v>
                </c:pt>
                <c:pt idx="14">
                  <c:v>7889831.64</c:v>
                </c:pt>
                <c:pt idx="15">
                  <c:v>7889831.64</c:v>
                </c:pt>
                <c:pt idx="16">
                  <c:v>7889831.64</c:v>
                </c:pt>
                <c:pt idx="17">
                  <c:v>7889831.64</c:v>
                </c:pt>
                <c:pt idx="18">
                  <c:v>7889831.64</c:v>
                </c:pt>
                <c:pt idx="19">
                  <c:v>7889831.64</c:v>
                </c:pt>
                <c:pt idx="20">
                  <c:v>7889831.64</c:v>
                </c:pt>
                <c:pt idx="21">
                  <c:v>7889831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26045</c:v>
                </c:pt>
                <c:pt idx="1">
                  <c:v>30080716</c:v>
                </c:pt>
                <c:pt idx="2">
                  <c:v>30365555</c:v>
                </c:pt>
                <c:pt idx="3">
                  <c:v>29994040</c:v>
                </c:pt>
                <c:pt idx="4">
                  <c:v>30330191</c:v>
                </c:pt>
                <c:pt idx="5">
                  <c:v>26638299</c:v>
                </c:pt>
                <c:pt idx="6">
                  <c:v>26742256</c:v>
                </c:pt>
                <c:pt idx="7">
                  <c:v>229305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16741</c:v>
                </c:pt>
                <c:pt idx="1">
                  <c:v>1206292</c:v>
                </c:pt>
                <c:pt idx="2">
                  <c:v>2359956</c:v>
                </c:pt>
                <c:pt idx="3">
                  <c:v>3260513</c:v>
                </c:pt>
                <c:pt idx="4">
                  <c:v>4759220</c:v>
                </c:pt>
                <c:pt idx="5">
                  <c:v>9475723</c:v>
                </c:pt>
                <c:pt idx="6">
                  <c:v>7203395</c:v>
                </c:pt>
                <c:pt idx="7">
                  <c:v>11910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89392"/>
        <c:axId val="15560168"/>
      </c:lineChart>
      <c:catAx>
        <c:axId val="648893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60168"/>
        <c:crossesAt val="0"/>
        <c:auto val="1"/>
        <c:lblAlgn val="ctr"/>
        <c:lblOffset val="100"/>
        <c:noMultiLvlLbl val="0"/>
      </c:catAx>
      <c:valAx>
        <c:axId val="15560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9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  <c:pt idx="21">
                  <c:v>21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47913</c:v>
                </c:pt>
                <c:pt idx="1">
                  <c:v>1956759</c:v>
                </c:pt>
                <c:pt idx="2">
                  <c:v>4088946</c:v>
                </c:pt>
                <c:pt idx="3">
                  <c:v>7716417</c:v>
                </c:pt>
                <c:pt idx="4">
                  <c:v>9145089</c:v>
                </c:pt>
                <c:pt idx="5">
                  <c:v>10781243</c:v>
                </c:pt>
                <c:pt idx="6">
                  <c:v>12999496</c:v>
                </c:pt>
                <c:pt idx="7">
                  <c:v>15070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954</c:v>
                </c:pt>
                <c:pt idx="1">
                  <c:v>5152511</c:v>
                </c:pt>
                <c:pt idx="2">
                  <c:v>8999330</c:v>
                </c:pt>
                <c:pt idx="3">
                  <c:v>9698319</c:v>
                </c:pt>
                <c:pt idx="4">
                  <c:v>10414799</c:v>
                </c:pt>
                <c:pt idx="5">
                  <c:v>11723241</c:v>
                </c:pt>
                <c:pt idx="6">
                  <c:v>12946224</c:v>
                </c:pt>
                <c:pt idx="7">
                  <c:v>136831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06998.24</c:v>
                </c:pt>
                <c:pt idx="1">
                  <c:v>939244.32</c:v>
                </c:pt>
                <c:pt idx="2">
                  <c:v>1962694.08</c:v>
                </c:pt>
                <c:pt idx="3">
                  <c:v>3703880.16</c:v>
                </c:pt>
                <c:pt idx="4">
                  <c:v>4389642.72</c:v>
                </c:pt>
                <c:pt idx="5">
                  <c:v>5174996.64</c:v>
                </c:pt>
                <c:pt idx="6">
                  <c:v>6239758.08</c:v>
                </c:pt>
                <c:pt idx="7">
                  <c:v>7233940.32</c:v>
                </c:pt>
                <c:pt idx="8">
                  <c:v>7233940.32</c:v>
                </c:pt>
                <c:pt idx="9">
                  <c:v>7233940.32</c:v>
                </c:pt>
                <c:pt idx="10">
                  <c:v>7233940.32</c:v>
                </c:pt>
                <c:pt idx="11">
                  <c:v>7233940.32</c:v>
                </c:pt>
                <c:pt idx="12">
                  <c:v>7233940.32</c:v>
                </c:pt>
                <c:pt idx="13">
                  <c:v>7233940.32</c:v>
                </c:pt>
                <c:pt idx="14">
                  <c:v>7233940.32</c:v>
                </c:pt>
                <c:pt idx="15">
                  <c:v>7233940.32</c:v>
                </c:pt>
                <c:pt idx="16">
                  <c:v>7233940.32</c:v>
                </c:pt>
                <c:pt idx="17">
                  <c:v>7233940.32</c:v>
                </c:pt>
                <c:pt idx="18">
                  <c:v>7233940.32</c:v>
                </c:pt>
                <c:pt idx="19">
                  <c:v>7233940.32</c:v>
                </c:pt>
                <c:pt idx="20">
                  <c:v>7233940.32</c:v>
                </c:pt>
                <c:pt idx="21">
                  <c:v>7233940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70531</c:v>
                </c:pt>
                <c:pt idx="1">
                  <c:v>12103905</c:v>
                </c:pt>
                <c:pt idx="2">
                  <c:v>11942572</c:v>
                </c:pt>
                <c:pt idx="3">
                  <c:v>10524859</c:v>
                </c:pt>
                <c:pt idx="4">
                  <c:v>10916459</c:v>
                </c:pt>
                <c:pt idx="5">
                  <c:v>11013556</c:v>
                </c:pt>
                <c:pt idx="6">
                  <c:v>10841115</c:v>
                </c:pt>
                <c:pt idx="7">
                  <c:v>113457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39869</c:v>
                </c:pt>
                <c:pt idx="1">
                  <c:v>1753093</c:v>
                </c:pt>
                <c:pt idx="2">
                  <c:v>3344578</c:v>
                </c:pt>
                <c:pt idx="3">
                  <c:v>6568157</c:v>
                </c:pt>
                <c:pt idx="4">
                  <c:v>7821844</c:v>
                </c:pt>
                <c:pt idx="5">
                  <c:v>8532998</c:v>
                </c:pt>
                <c:pt idx="6">
                  <c:v>10525605</c:v>
                </c:pt>
                <c:pt idx="7">
                  <c:v>12029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48135"/>
        <c:axId val="50885278"/>
      </c:lineChart>
      <c:catAx>
        <c:axId val="253481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85278"/>
        <c:crossesAt val="0"/>
        <c:auto val="1"/>
        <c:lblAlgn val="ctr"/>
        <c:lblOffset val="100"/>
        <c:noMultiLvlLbl val="0"/>
      </c:catAx>
      <c:valAx>
        <c:axId val="50885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8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377272.72727273</c:v>
                </c:pt>
                <c:pt idx="1">
                  <c:v>12754545.4545455</c:v>
                </c:pt>
                <c:pt idx="2">
                  <c:v>19131818.1818182</c:v>
                </c:pt>
                <c:pt idx="3">
                  <c:v>25509090.9090909</c:v>
                </c:pt>
                <c:pt idx="4">
                  <c:v>31886363.6363636</c:v>
                </c:pt>
                <c:pt idx="5">
                  <c:v>38263636.3636364</c:v>
                </c:pt>
                <c:pt idx="6">
                  <c:v>44640909.0909091</c:v>
                </c:pt>
                <c:pt idx="7">
                  <c:v>51018181.8181818</c:v>
                </c:pt>
                <c:pt idx="8">
                  <c:v>57395454.5454546</c:v>
                </c:pt>
                <c:pt idx="9">
                  <c:v>63772727.2727273</c:v>
                </c:pt>
                <c:pt idx="10">
                  <c:v>70150000</c:v>
                </c:pt>
                <c:pt idx="11">
                  <c:v>76527272.7272727</c:v>
                </c:pt>
                <c:pt idx="12">
                  <c:v>82904545.4545455</c:v>
                </c:pt>
                <c:pt idx="13">
                  <c:v>89281818.1818182</c:v>
                </c:pt>
                <c:pt idx="14">
                  <c:v>95659090.9090909</c:v>
                </c:pt>
                <c:pt idx="15">
                  <c:v>102036363.636364</c:v>
                </c:pt>
                <c:pt idx="16">
                  <c:v>108413636.363636</c:v>
                </c:pt>
                <c:pt idx="17">
                  <c:v>114790909.090909</c:v>
                </c:pt>
                <c:pt idx="18">
                  <c:v>121168181.818182</c:v>
                </c:pt>
                <c:pt idx="19">
                  <c:v>127545454.545455</c:v>
                </c:pt>
                <c:pt idx="20">
                  <c:v>133922727.272727</c:v>
                </c:pt>
                <c:pt idx="21">
                  <c:v>14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785886</c:v>
                </c:pt>
                <c:pt idx="1">
                  <c:v>9038553</c:v>
                </c:pt>
                <c:pt idx="2">
                  <c:v>15959019</c:v>
                </c:pt>
                <c:pt idx="3">
                  <c:v>22890361</c:v>
                </c:pt>
                <c:pt idx="4">
                  <c:v>28269297</c:v>
                </c:pt>
                <c:pt idx="5">
                  <c:v>39236993</c:v>
                </c:pt>
                <c:pt idx="6">
                  <c:v>41801351</c:v>
                </c:pt>
                <c:pt idx="7">
                  <c:v>53036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69650</c:v>
                </c:pt>
                <c:pt idx="1">
                  <c:v>14341914</c:v>
                </c:pt>
                <c:pt idx="2">
                  <c:v>20038518</c:v>
                </c:pt>
                <c:pt idx="3">
                  <c:v>24149241</c:v>
                </c:pt>
                <c:pt idx="4">
                  <c:v>28764439</c:v>
                </c:pt>
                <c:pt idx="5">
                  <c:v>31443791</c:v>
                </c:pt>
                <c:pt idx="6">
                  <c:v>34598062</c:v>
                </c:pt>
                <c:pt idx="7">
                  <c:v>370515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6514703</c:v>
                </c:pt>
                <c:pt idx="1">
                  <c:v>59901183</c:v>
                </c:pt>
                <c:pt idx="2">
                  <c:v>58983251</c:v>
                </c:pt>
                <c:pt idx="3">
                  <c:v>57325446</c:v>
                </c:pt>
                <c:pt idx="4">
                  <c:v>57821927</c:v>
                </c:pt>
                <c:pt idx="5">
                  <c:v>52179500</c:v>
                </c:pt>
                <c:pt idx="6">
                  <c:v>53329916</c:v>
                </c:pt>
                <c:pt idx="7">
                  <c:v>468037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047731</c:v>
                </c:pt>
                <c:pt idx="1">
                  <c:v>7943274</c:v>
                </c:pt>
                <c:pt idx="2">
                  <c:v>13097995</c:v>
                </c:pt>
                <c:pt idx="3">
                  <c:v>19377199</c:v>
                </c:pt>
                <c:pt idx="4">
                  <c:v>23912812</c:v>
                </c:pt>
                <c:pt idx="5">
                  <c:v>33153605</c:v>
                </c:pt>
                <c:pt idx="6">
                  <c:v>35527870</c:v>
                </c:pt>
                <c:pt idx="7">
                  <c:v>44783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98725"/>
        <c:axId val="24538087"/>
      </c:lineChart>
      <c:catAx>
        <c:axId val="571987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38087"/>
        <c:crossesAt val="0"/>
        <c:auto val="1"/>
        <c:lblAlgn val="ctr"/>
        <c:lblOffset val="100"/>
        <c:noMultiLvlLbl val="0"/>
      </c:catAx>
      <c:valAx>
        <c:axId val="24538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98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91121</c:v>
                </c:pt>
                <c:pt idx="1">
                  <c:v>4983889</c:v>
                </c:pt>
                <c:pt idx="2">
                  <c:v>7393461</c:v>
                </c:pt>
                <c:pt idx="3">
                  <c:v>9548529</c:v>
                </c:pt>
                <c:pt idx="4">
                  <c:v>11331748</c:v>
                </c:pt>
                <c:pt idx="5">
                  <c:v>15144884</c:v>
                </c:pt>
                <c:pt idx="6">
                  <c:v>17798870</c:v>
                </c:pt>
                <c:pt idx="7">
                  <c:v>20843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16741</c:v>
                </c:pt>
                <c:pt idx="1">
                  <c:v>1206292</c:v>
                </c:pt>
                <c:pt idx="2">
                  <c:v>2359956</c:v>
                </c:pt>
                <c:pt idx="3">
                  <c:v>3260513</c:v>
                </c:pt>
                <c:pt idx="4">
                  <c:v>4759220</c:v>
                </c:pt>
                <c:pt idx="5">
                  <c:v>9475723</c:v>
                </c:pt>
                <c:pt idx="6">
                  <c:v>7203395</c:v>
                </c:pt>
                <c:pt idx="7">
                  <c:v>11910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39869</c:v>
                </c:pt>
                <c:pt idx="1">
                  <c:v>1753093</c:v>
                </c:pt>
                <c:pt idx="2">
                  <c:v>3344578</c:v>
                </c:pt>
                <c:pt idx="3">
                  <c:v>6568157</c:v>
                </c:pt>
                <c:pt idx="4">
                  <c:v>7821844</c:v>
                </c:pt>
                <c:pt idx="5">
                  <c:v>8532998</c:v>
                </c:pt>
                <c:pt idx="6">
                  <c:v>10525605</c:v>
                </c:pt>
                <c:pt idx="7">
                  <c:v>12029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61733"/>
        <c:axId val="53763433"/>
      </c:lineChart>
      <c:catAx>
        <c:axId val="456617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63433"/>
        <c:crossesAt val="0"/>
        <c:auto val="1"/>
        <c:lblAlgn val="ctr"/>
        <c:lblOffset val="100"/>
        <c:noMultiLvlLbl val="0"/>
      </c:catAx>
      <c:valAx>
        <c:axId val="537634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617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3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45</v>
      </c>
      <c r="B4" s="33" t="n">
        <v>1884268</v>
      </c>
      <c r="C4" s="34" t="n">
        <v>0</v>
      </c>
      <c r="D4" s="35" t="n">
        <v>365965</v>
      </c>
      <c r="E4" s="36" t="n">
        <v>0</v>
      </c>
      <c r="F4" s="36" t="n">
        <v>308161</v>
      </c>
      <c r="G4" s="37" t="n">
        <f aca="false">SUM(B4:D4)</f>
        <v>2250233</v>
      </c>
      <c r="H4" s="38" t="n">
        <v>4525179</v>
      </c>
      <c r="I4" s="39" t="n">
        <v>17018127</v>
      </c>
      <c r="J4" s="39" t="n">
        <v>2156313</v>
      </c>
      <c r="K4" s="40" t="n">
        <v>1332707</v>
      </c>
      <c r="L4" s="33" t="n">
        <v>160251</v>
      </c>
      <c r="M4" s="34" t="n">
        <v>524695</v>
      </c>
      <c r="N4" s="41" t="n">
        <v>2794</v>
      </c>
      <c r="O4" s="36" t="n">
        <v>0</v>
      </c>
      <c r="P4" s="36" t="n">
        <v>0</v>
      </c>
      <c r="Q4" s="37" t="n">
        <f aca="false">SUM(L4:N4)</f>
        <v>687740</v>
      </c>
      <c r="R4" s="38" t="n">
        <v>84014</v>
      </c>
      <c r="S4" s="39" t="n">
        <v>27226045</v>
      </c>
      <c r="T4" s="39" t="n">
        <v>6324734</v>
      </c>
      <c r="U4" s="40" t="n">
        <v>514965</v>
      </c>
      <c r="V4" s="33" t="n">
        <v>777694</v>
      </c>
      <c r="W4" s="34" t="n">
        <v>0</v>
      </c>
      <c r="X4" s="34" t="n">
        <v>70219</v>
      </c>
      <c r="Y4" s="35" t="n">
        <v>0</v>
      </c>
      <c r="Z4" s="36" t="n">
        <v>0</v>
      </c>
      <c r="AA4" s="36" t="n">
        <v>0</v>
      </c>
      <c r="AB4" s="37" t="n">
        <f aca="false">SUM(V4:Y4)</f>
        <v>847913</v>
      </c>
      <c r="AC4" s="38" t="n">
        <v>1575286</v>
      </c>
      <c r="AD4" s="39" t="n">
        <v>12270531</v>
      </c>
      <c r="AE4" s="39" t="n">
        <v>2448972</v>
      </c>
      <c r="AF4" s="40" t="n">
        <v>1608086</v>
      </c>
      <c r="AG4" s="35" t="n">
        <f aca="false">F4+P4+AA4</f>
        <v>308161</v>
      </c>
      <c r="AH4" s="42" t="n">
        <f aca="false">E4+O4+Z4+G4+Q4+AB4</f>
        <v>3785886</v>
      </c>
    </row>
    <row r="5" s="43" customFormat="true" ht="14.25" hidden="false" customHeight="true" outlineLevel="0" collapsed="false">
      <c r="A5" s="44" t="n">
        <f aca="false">A4+1</f>
        <v>42446</v>
      </c>
      <c r="B5" s="45" t="n">
        <v>1939222</v>
      </c>
      <c r="C5" s="46" t="n">
        <v>28680</v>
      </c>
      <c r="D5" s="47" t="n">
        <v>410671</v>
      </c>
      <c r="E5" s="48" t="n">
        <v>0</v>
      </c>
      <c r="F5" s="48" t="n">
        <v>1068032</v>
      </c>
      <c r="G5" s="49" t="n">
        <f aca="false">SUM(B5:D5)</f>
        <v>2378573</v>
      </c>
      <c r="H5" s="50" t="n">
        <v>3557719</v>
      </c>
      <c r="I5" s="51" t="n">
        <v>17716562</v>
      </c>
      <c r="J5" s="51" t="n">
        <v>2357193</v>
      </c>
      <c r="K5" s="52" t="n">
        <v>1357695</v>
      </c>
      <c r="L5" s="45" t="n">
        <v>1255733</v>
      </c>
      <c r="M5" s="46" t="n">
        <v>440137</v>
      </c>
      <c r="N5" s="53" t="n">
        <v>69378</v>
      </c>
      <c r="O5" s="48" t="n">
        <v>0</v>
      </c>
      <c r="P5" s="48" t="n">
        <v>0</v>
      </c>
      <c r="Q5" s="49" t="n">
        <f aca="false">SUM(L5:N5)</f>
        <v>1765248</v>
      </c>
      <c r="R5" s="50" t="n">
        <v>84266</v>
      </c>
      <c r="S5" s="51" t="n">
        <v>30080716</v>
      </c>
      <c r="T5" s="51" t="n">
        <v>6379035</v>
      </c>
      <c r="U5" s="52" t="n">
        <v>514965</v>
      </c>
      <c r="V5" s="45" t="n">
        <v>1063900</v>
      </c>
      <c r="W5" s="46" t="n">
        <v>0</v>
      </c>
      <c r="X5" s="46" t="n">
        <v>44946</v>
      </c>
      <c r="Y5" s="47" t="n">
        <v>0</v>
      </c>
      <c r="Z5" s="48" t="n">
        <v>0</v>
      </c>
      <c r="AA5" s="48" t="n">
        <v>0</v>
      </c>
      <c r="AB5" s="49" t="n">
        <f aca="false">SUM(V5:Y5)</f>
        <v>1108846</v>
      </c>
      <c r="AC5" s="50" t="n">
        <v>1575286</v>
      </c>
      <c r="AD5" s="51" t="n">
        <v>12103905</v>
      </c>
      <c r="AE5" s="51" t="n">
        <v>2518223</v>
      </c>
      <c r="AF5" s="52" t="n">
        <v>1608803</v>
      </c>
      <c r="AG5" s="47" t="n">
        <f aca="false">F5+P5+AA5</f>
        <v>1068032</v>
      </c>
      <c r="AH5" s="54" t="n">
        <f aca="false">E5+O5+Z5+G5+Q5+AB5</f>
        <v>5252667</v>
      </c>
    </row>
    <row r="6" s="43" customFormat="true" ht="14.25" hidden="false" customHeight="true" outlineLevel="0" collapsed="false">
      <c r="A6" s="44" t="n">
        <f aca="false">A5+1</f>
        <v>42447</v>
      </c>
      <c r="B6" s="45" t="n">
        <v>2822669</v>
      </c>
      <c r="C6" s="46" t="n">
        <v>0</v>
      </c>
      <c r="D6" s="47" t="n">
        <v>582114</v>
      </c>
      <c r="E6" s="48" t="n">
        <v>0</v>
      </c>
      <c r="F6" s="48" t="n">
        <v>289046</v>
      </c>
      <c r="G6" s="49" t="n">
        <f aca="false">SUM(B6:D6)</f>
        <v>3404783</v>
      </c>
      <c r="H6" s="50" t="n">
        <v>3269759</v>
      </c>
      <c r="I6" s="51" t="n">
        <v>16675124</v>
      </c>
      <c r="J6" s="51" t="n">
        <v>2540478</v>
      </c>
      <c r="K6" s="52" t="n">
        <v>1660646</v>
      </c>
      <c r="L6" s="45" t="n">
        <v>882480</v>
      </c>
      <c r="M6" s="46" t="n">
        <v>569931</v>
      </c>
      <c r="N6" s="53" t="n">
        <v>7297</v>
      </c>
      <c r="O6" s="48" t="n">
        <v>0</v>
      </c>
      <c r="P6" s="48" t="n">
        <v>58270</v>
      </c>
      <c r="Q6" s="49" t="n">
        <f aca="false">SUM(L6:N6)</f>
        <v>1459708</v>
      </c>
      <c r="R6" s="50" t="n">
        <v>84014</v>
      </c>
      <c r="S6" s="51" t="n">
        <v>30365555</v>
      </c>
      <c r="T6" s="51" t="n">
        <v>7653212</v>
      </c>
      <c r="U6" s="52" t="n">
        <v>514965</v>
      </c>
      <c r="V6" s="45" t="n">
        <v>1974417</v>
      </c>
      <c r="W6" s="46" t="n">
        <v>0</v>
      </c>
      <c r="X6" s="46" t="n">
        <v>81558</v>
      </c>
      <c r="Y6" s="47" t="n">
        <v>0</v>
      </c>
      <c r="Z6" s="48" t="n">
        <v>0</v>
      </c>
      <c r="AA6" s="48" t="n">
        <v>76212</v>
      </c>
      <c r="AB6" s="49" t="n">
        <f aca="false">SUM(V6:Y6)</f>
        <v>2055975</v>
      </c>
      <c r="AC6" s="50" t="n">
        <v>1752515</v>
      </c>
      <c r="AD6" s="51" t="n">
        <v>11942572</v>
      </c>
      <c r="AE6" s="51" t="n">
        <v>2540811</v>
      </c>
      <c r="AF6" s="52" t="n">
        <v>1621160</v>
      </c>
      <c r="AG6" s="47" t="n">
        <f aca="false">F6+P6+AA6</f>
        <v>423528</v>
      </c>
      <c r="AH6" s="54" t="n">
        <f aca="false">E6+O6+Z6+G6+Q6+AB6</f>
        <v>6920466</v>
      </c>
    </row>
    <row r="7" s="43" customFormat="true" ht="14.25" hidden="false" customHeight="true" outlineLevel="0" collapsed="false">
      <c r="A7" s="44" t="n">
        <f aca="false">A6+1</f>
        <v>424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4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50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51</v>
      </c>
      <c r="B10" s="45" t="n">
        <v>1312991</v>
      </c>
      <c r="C10" s="46" t="n">
        <v>0</v>
      </c>
      <c r="D10" s="47" t="n">
        <v>478198</v>
      </c>
      <c r="E10" s="48" t="n">
        <v>0</v>
      </c>
      <c r="F10" s="48" t="n">
        <v>917062</v>
      </c>
      <c r="G10" s="49" t="n">
        <f aca="false">SUM(B10:D10)</f>
        <v>1791189</v>
      </c>
      <c r="H10" s="50" t="n">
        <v>2489719</v>
      </c>
      <c r="I10" s="51" t="n">
        <v>16806547</v>
      </c>
      <c r="J10" s="51" t="n">
        <v>2839854</v>
      </c>
      <c r="K10" s="52" t="n">
        <v>1704282</v>
      </c>
      <c r="L10" s="45" t="n">
        <v>1081964</v>
      </c>
      <c r="M10" s="46" t="n">
        <v>420286</v>
      </c>
      <c r="N10" s="53" t="n">
        <v>10432</v>
      </c>
      <c r="O10" s="48" t="n">
        <v>0</v>
      </c>
      <c r="P10" s="48" t="n">
        <v>0</v>
      </c>
      <c r="Q10" s="49" t="n">
        <f aca="false">SUM(L10:N10)</f>
        <v>1512682</v>
      </c>
      <c r="R10" s="50" t="n">
        <v>36814</v>
      </c>
      <c r="S10" s="51" t="n">
        <v>29994040</v>
      </c>
      <c r="T10" s="51" t="n">
        <v>8045030</v>
      </c>
      <c r="U10" s="52" t="n">
        <v>515923</v>
      </c>
      <c r="V10" s="45" t="n">
        <v>3593569</v>
      </c>
      <c r="W10" s="46" t="n">
        <v>0</v>
      </c>
      <c r="X10" s="46" t="n">
        <v>33902</v>
      </c>
      <c r="Y10" s="47" t="n">
        <v>0</v>
      </c>
      <c r="Z10" s="48" t="n">
        <v>0</v>
      </c>
      <c r="AA10" s="48" t="n">
        <v>0</v>
      </c>
      <c r="AB10" s="49" t="n">
        <f aca="false">SUM(V10:Y10)</f>
        <v>3627471</v>
      </c>
      <c r="AC10" s="50" t="n">
        <v>1676303</v>
      </c>
      <c r="AD10" s="51" t="n">
        <v>10524859</v>
      </c>
      <c r="AE10" s="51" t="n">
        <v>2619720</v>
      </c>
      <c r="AF10" s="52" t="n">
        <v>1621160</v>
      </c>
      <c r="AG10" s="47" t="n">
        <f aca="false">F10+P10+AA10</f>
        <v>917062</v>
      </c>
      <c r="AH10" s="54" t="n">
        <f aca="false">E10+O10+Z10+G10+Q10+AB10</f>
        <v>6931342</v>
      </c>
    </row>
    <row r="11" s="43" customFormat="true" ht="14.25" hidden="false" customHeight="true" outlineLevel="0" collapsed="false">
      <c r="A11" s="44" t="n">
        <f aca="false">A10+1</f>
        <v>42452</v>
      </c>
      <c r="B11" s="45" t="n">
        <v>1962654</v>
      </c>
      <c r="C11" s="46" t="n">
        <v>0</v>
      </c>
      <c r="D11" s="47" t="n">
        <v>308088</v>
      </c>
      <c r="E11" s="48" t="n">
        <v>0</v>
      </c>
      <c r="F11" s="48" t="n">
        <v>12543</v>
      </c>
      <c r="G11" s="49" t="n">
        <f aca="false">SUM(B11:D11)</f>
        <v>2270742</v>
      </c>
      <c r="H11" s="50" t="n">
        <v>2667993</v>
      </c>
      <c r="I11" s="51" t="n">
        <v>16575277</v>
      </c>
      <c r="J11" s="51" t="n">
        <v>2904223</v>
      </c>
      <c r="K11" s="52" t="n">
        <v>1731930</v>
      </c>
      <c r="L11" s="45" t="n">
        <v>1165703</v>
      </c>
      <c r="M11" s="46" t="n">
        <v>410848</v>
      </c>
      <c r="N11" s="53" t="n">
        <v>102971</v>
      </c>
      <c r="O11" s="48" t="n">
        <v>0</v>
      </c>
      <c r="P11" s="48" t="n">
        <v>0</v>
      </c>
      <c r="Q11" s="49" t="n">
        <f aca="false">SUM(L11:N11)</f>
        <v>1679522</v>
      </c>
      <c r="R11" s="50" t="n">
        <v>36814</v>
      </c>
      <c r="S11" s="51" t="n">
        <v>30330191</v>
      </c>
      <c r="T11" s="51" t="n">
        <v>8490532</v>
      </c>
      <c r="U11" s="52" t="n">
        <v>516512</v>
      </c>
      <c r="V11" s="45" t="n">
        <v>1361487</v>
      </c>
      <c r="W11" s="46" t="n">
        <v>0</v>
      </c>
      <c r="X11" s="46" t="n">
        <v>67185</v>
      </c>
      <c r="Y11" s="47" t="n">
        <v>0</v>
      </c>
      <c r="Z11" s="48" t="n">
        <v>0</v>
      </c>
      <c r="AA11" s="48" t="n">
        <v>0</v>
      </c>
      <c r="AB11" s="49" t="n">
        <f aca="false">SUM(V11:Y11)</f>
        <v>1428672</v>
      </c>
      <c r="AC11" s="50" t="n">
        <v>1729157</v>
      </c>
      <c r="AD11" s="51" t="n">
        <v>10916459</v>
      </c>
      <c r="AE11" s="51" t="n">
        <v>2674403</v>
      </c>
      <c r="AF11" s="52" t="n">
        <v>1624100</v>
      </c>
      <c r="AG11" s="47" t="n">
        <f aca="false">F11+P11+AA11</f>
        <v>12543</v>
      </c>
      <c r="AH11" s="54" t="n">
        <f aca="false">E11+O11+Z11+G11+Q11+AB11</f>
        <v>5378936</v>
      </c>
      <c r="AJ11" s="55"/>
    </row>
    <row r="12" s="43" customFormat="true" ht="14.25" hidden="false" customHeight="true" outlineLevel="0" collapsed="false">
      <c r="A12" s="44" t="n">
        <f aca="false">A11+1</f>
        <v>42453</v>
      </c>
      <c r="B12" s="45" t="n">
        <v>4409328</v>
      </c>
      <c r="C12" s="46" t="n">
        <v>0</v>
      </c>
      <c r="D12" s="47" t="n">
        <v>152401</v>
      </c>
      <c r="E12" s="48" t="n">
        <v>0</v>
      </c>
      <c r="F12" s="48" t="n">
        <v>167338</v>
      </c>
      <c r="G12" s="49" t="n">
        <f aca="false">SUM(B12:D12)</f>
        <v>4561729</v>
      </c>
      <c r="H12" s="50" t="n">
        <v>2785602</v>
      </c>
      <c r="I12" s="51" t="n">
        <v>14527645</v>
      </c>
      <c r="J12" s="51" t="n">
        <v>2968514</v>
      </c>
      <c r="K12" s="52" t="n">
        <v>1792790</v>
      </c>
      <c r="L12" s="45" t="n">
        <v>4002768</v>
      </c>
      <c r="M12" s="46" t="n">
        <v>745667</v>
      </c>
      <c r="N12" s="53" t="n">
        <v>21378</v>
      </c>
      <c r="O12" s="48" t="n">
        <v>0</v>
      </c>
      <c r="P12" s="48" t="n">
        <v>0</v>
      </c>
      <c r="Q12" s="49" t="n">
        <f aca="false">SUM(L12:N12)</f>
        <v>4769813</v>
      </c>
      <c r="R12" s="50" t="n">
        <v>74814</v>
      </c>
      <c r="S12" s="51" t="n">
        <v>26638299</v>
      </c>
      <c r="T12" s="51" t="n">
        <v>10405742</v>
      </c>
      <c r="U12" s="52" t="n">
        <v>1416282</v>
      </c>
      <c r="V12" s="45" t="n">
        <v>1634528</v>
      </c>
      <c r="W12" s="46" t="n">
        <v>0</v>
      </c>
      <c r="X12" s="46" t="n">
        <v>1626</v>
      </c>
      <c r="Y12" s="47" t="n">
        <v>0</v>
      </c>
      <c r="Z12" s="48" t="n">
        <v>0</v>
      </c>
      <c r="AA12" s="48" t="n">
        <v>0</v>
      </c>
      <c r="AB12" s="49" t="n">
        <f aca="false">SUM(V12:Y12)</f>
        <v>1636154</v>
      </c>
      <c r="AC12" s="50" t="n">
        <v>1766357</v>
      </c>
      <c r="AD12" s="51" t="n">
        <v>11013556</v>
      </c>
      <c r="AE12" s="51" t="n">
        <v>2695413</v>
      </c>
      <c r="AF12" s="52" t="n">
        <v>4057664</v>
      </c>
      <c r="AG12" s="47" t="n">
        <f aca="false">F12+P12+AA12</f>
        <v>167338</v>
      </c>
      <c r="AH12" s="54" t="n">
        <f aca="false">E12+O12+Z12+G12+Q12+AB12</f>
        <v>10967696</v>
      </c>
      <c r="AJ12" s="55"/>
    </row>
    <row r="13" s="43" customFormat="true" ht="14.25" hidden="false" customHeight="true" outlineLevel="0" collapsed="false">
      <c r="A13" s="44" t="n">
        <f aca="false">A12+1</f>
        <v>42454</v>
      </c>
      <c r="B13" s="45" t="n">
        <v>556184</v>
      </c>
      <c r="C13" s="46" t="n">
        <v>0</v>
      </c>
      <c r="D13" s="47" t="n">
        <v>3920</v>
      </c>
      <c r="E13" s="48" t="n">
        <v>0</v>
      </c>
      <c r="F13" s="48" t="n">
        <v>2065776</v>
      </c>
      <c r="G13" s="49" t="n">
        <f aca="false">SUM(B13:D13)</f>
        <v>560104</v>
      </c>
      <c r="H13" s="50" t="n">
        <v>720076</v>
      </c>
      <c r="I13" s="51" t="n">
        <v>15746545</v>
      </c>
      <c r="J13" s="51" t="n">
        <v>3961425</v>
      </c>
      <c r="K13" s="52" t="n">
        <v>1844176</v>
      </c>
      <c r="L13" s="45" t="n">
        <v>1239271</v>
      </c>
      <c r="M13" s="46" t="n">
        <v>64</v>
      </c>
      <c r="N13" s="53" t="n">
        <v>16140</v>
      </c>
      <c r="O13" s="48" t="n">
        <v>0</v>
      </c>
      <c r="P13" s="48" t="n">
        <v>0</v>
      </c>
      <c r="Q13" s="49" t="n">
        <f aca="false">SUM(L13:N13)</f>
        <v>1255475</v>
      </c>
      <c r="R13" s="50" t="n">
        <v>74814</v>
      </c>
      <c r="S13" s="51" t="n">
        <v>26742256</v>
      </c>
      <c r="T13" s="51" t="n">
        <v>10451045</v>
      </c>
      <c r="U13" s="52" t="n">
        <v>1417559</v>
      </c>
      <c r="V13" s="45" t="n">
        <v>748779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1469474</v>
      </c>
      <c r="AB13" s="49" t="n">
        <f aca="false">SUM(V13:Y13)</f>
        <v>748779</v>
      </c>
      <c r="AC13" s="50" t="n">
        <v>296883</v>
      </c>
      <c r="AD13" s="51" t="n">
        <v>10841115</v>
      </c>
      <c r="AE13" s="51" t="n">
        <v>2713892</v>
      </c>
      <c r="AF13" s="52" t="n">
        <v>4070482</v>
      </c>
      <c r="AG13" s="47" t="n">
        <f aca="false">F13+P13+AA13</f>
        <v>3535250</v>
      </c>
      <c r="AH13" s="54" t="n">
        <f aca="false">E13+O13+Z13+G13+Q13+AB13</f>
        <v>2564358</v>
      </c>
      <c r="AJ13" s="55"/>
    </row>
    <row r="14" s="43" customFormat="true" ht="14.25" hidden="false" customHeight="true" outlineLevel="0" collapsed="false">
      <c r="A14" s="44" t="n">
        <f aca="false">A13+1</f>
        <v>424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4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57</v>
      </c>
      <c r="B16" s="45" t="n">
        <v>4023991</v>
      </c>
      <c r="C16" s="46" t="n">
        <v>0</v>
      </c>
      <c r="D16" s="47" t="n">
        <v>228150</v>
      </c>
      <c r="E16" s="48" t="n">
        <v>0</v>
      </c>
      <c r="F16" s="48" t="n">
        <v>172440</v>
      </c>
      <c r="G16" s="49" t="n">
        <f aca="false">SUM(B16:D16)</f>
        <v>4252141</v>
      </c>
      <c r="H16" s="50" t="n">
        <v>562964</v>
      </c>
      <c r="I16" s="51" t="n">
        <v>12527397</v>
      </c>
      <c r="J16" s="51" t="n">
        <v>4534669</v>
      </c>
      <c r="K16" s="52" t="n">
        <v>1866606</v>
      </c>
      <c r="L16" s="45" t="n">
        <v>1394318</v>
      </c>
      <c r="M16" s="46" t="n">
        <v>3388341</v>
      </c>
      <c r="N16" s="53" t="n">
        <v>129613</v>
      </c>
      <c r="O16" s="48" t="n">
        <v>0</v>
      </c>
      <c r="P16" s="48" t="n">
        <v>36814</v>
      </c>
      <c r="Q16" s="49" t="n">
        <f aca="false">SUM(L16:N16)</f>
        <v>4912272</v>
      </c>
      <c r="R16" s="50" t="n">
        <v>226700</v>
      </c>
      <c r="S16" s="51" t="n">
        <v>22930581</v>
      </c>
      <c r="T16" s="51" t="n">
        <v>10556161</v>
      </c>
      <c r="U16" s="52" t="n">
        <v>1422066</v>
      </c>
      <c r="V16" s="45" t="n">
        <v>2034065</v>
      </c>
      <c r="W16" s="46" t="n">
        <v>0</v>
      </c>
      <c r="X16" s="46" t="n">
        <v>37148</v>
      </c>
      <c r="Y16" s="47" t="n">
        <v>0</v>
      </c>
      <c r="Z16" s="48" t="n">
        <v>0</v>
      </c>
      <c r="AA16" s="48" t="n">
        <v>0</v>
      </c>
      <c r="AB16" s="49" t="n">
        <f aca="false">SUM(V16:Y16)</f>
        <v>2071213</v>
      </c>
      <c r="AC16" s="50" t="n">
        <v>296883</v>
      </c>
      <c r="AD16" s="51" t="n">
        <v>11345771</v>
      </c>
      <c r="AE16" s="51" t="n">
        <v>2879299</v>
      </c>
      <c r="AF16" s="52" t="n">
        <v>4095152</v>
      </c>
      <c r="AG16" s="47" t="n">
        <f aca="false">F16+P16+AA16</f>
        <v>209254</v>
      </c>
      <c r="AH16" s="54" t="n">
        <f aca="false">E16+O16+Z16+G16+Q16+AB16</f>
        <v>11235626</v>
      </c>
      <c r="AJ16" s="55"/>
    </row>
    <row r="17" s="43" customFormat="true" ht="14.25" hidden="false" customHeight="true" outlineLevel="0" collapsed="false">
      <c r="A17" s="44" t="n">
        <f aca="false">A16+1</f>
        <v>4245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45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46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46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6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6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6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6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6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6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6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6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7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7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7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7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8911307</v>
      </c>
      <c r="C35" s="69" t="n">
        <f aca="false">SUM(C4:C34)</f>
        <v>28680</v>
      </c>
      <c r="D35" s="70" t="n">
        <f aca="false">SUM(D4:D34)</f>
        <v>2529507</v>
      </c>
      <c r="E35" s="71" t="n">
        <f aca="false">SUM(E4:E34)</f>
        <v>0</v>
      </c>
      <c r="F35" s="72" t="n">
        <f aca="false">SUM(F4:F34)</f>
        <v>5000398</v>
      </c>
      <c r="G35" s="73" t="n">
        <f aca="false">SUM(G4:G34)</f>
        <v>21469494</v>
      </c>
      <c r="H35" s="74" t="s">
        <v>24</v>
      </c>
      <c r="I35" s="75" t="n">
        <v>18928672</v>
      </c>
      <c r="J35" s="75"/>
      <c r="K35" s="75"/>
      <c r="L35" s="68" t="n">
        <f aca="false">SUM(L4:L34)</f>
        <v>11182488</v>
      </c>
      <c r="M35" s="69" t="n">
        <f aca="false">SUM(M4:M34)</f>
        <v>6499969</v>
      </c>
      <c r="N35" s="70" t="n">
        <f aca="false">SUM(N4:N34)</f>
        <v>360003</v>
      </c>
      <c r="O35" s="71" t="n">
        <f aca="false">SUM(O4:O34)</f>
        <v>0</v>
      </c>
      <c r="P35" s="72" t="n">
        <f aca="false">SUM(P4:P34)</f>
        <v>95084</v>
      </c>
      <c r="Q35" s="76" t="n">
        <f aca="false">SUM(Q4:Q34)</f>
        <v>18042460</v>
      </c>
      <c r="R35" s="74" t="s">
        <v>24</v>
      </c>
      <c r="S35" s="75" t="n">
        <v>34908808</v>
      </c>
      <c r="T35" s="75"/>
      <c r="U35" s="75"/>
      <c r="V35" s="68" t="n">
        <f aca="false">SUM(V4:V34)</f>
        <v>13188439</v>
      </c>
      <c r="W35" s="69" t="n">
        <f aca="false">SUM(W4:W34)</f>
        <v>0</v>
      </c>
      <c r="X35" s="70" t="n">
        <f aca="false">SUM(X4:X34)</f>
        <v>33658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545686</v>
      </c>
      <c r="AB35" s="80" t="n">
        <f aca="false">SUM(AB4:AB34)</f>
        <v>13525023</v>
      </c>
      <c r="AC35" s="74" t="s">
        <v>24</v>
      </c>
      <c r="AD35" s="75" t="n">
        <v>18320222</v>
      </c>
      <c r="AE35" s="75"/>
      <c r="AF35" s="75"/>
      <c r="AG35" s="81" t="n">
        <f aca="false">SUM(AG4:AG34)</f>
        <v>6641168</v>
      </c>
      <c r="AH35" s="81" t="n">
        <f aca="false">SUM(AH4:AH34)</f>
        <v>5303697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1469494</v>
      </c>
      <c r="H38" s="94" t="n">
        <f aca="false">O35+Q35</f>
        <v>18042460</v>
      </c>
      <c r="I38" s="95" t="n">
        <f aca="false">Z35+AB35</f>
        <v>13525023</v>
      </c>
      <c r="J38" s="96" t="n">
        <f aca="false">G38+H38+I38</f>
        <v>5303697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6469892</v>
      </c>
      <c r="H39" s="99" t="n">
        <f aca="false">O35+P35+Q35</f>
        <v>18137544</v>
      </c>
      <c r="I39" s="100" t="n">
        <f aca="false">Z35+AA35+AB35</f>
        <v>15070709</v>
      </c>
      <c r="J39" s="101" t="n">
        <f aca="false">AG35+AH35</f>
        <v>5967814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000000</v>
      </c>
      <c r="H40" s="107" t="n">
        <v>53000000</v>
      </c>
      <c r="I40" s="108" t="n">
        <v>44000000</v>
      </c>
      <c r="J40" s="109" t="n">
        <f aca="false">G40+H40+I40</f>
        <v>16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89263117647059</v>
      </c>
      <c r="H41" s="113" t="n">
        <f aca="false">H39/H40</f>
        <v>0.342217811320755</v>
      </c>
      <c r="I41" s="114" t="n">
        <f aca="false">I39/I40</f>
        <v>0.342516113636364</v>
      </c>
      <c r="J41" s="115" t="n">
        <f aca="false">J39/J40</f>
        <v>0.36168572727272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328223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52864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22609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303697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8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084389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5</v>
      </c>
      <c r="D10" s="221" t="n">
        <v>2401132</v>
      </c>
      <c r="E10" s="222" t="n">
        <v>2308336</v>
      </c>
      <c r="F10" s="223" t="n">
        <v>92796</v>
      </c>
      <c r="G10" s="224" t="n">
        <v>17018127</v>
      </c>
      <c r="H10" s="225" t="n">
        <v>2156313</v>
      </c>
      <c r="I10" s="226" t="n">
        <v>1332707</v>
      </c>
      <c r="J10" s="227" t="n">
        <f aca="false">E4/Q2</f>
        <v>3090909.09090909</v>
      </c>
      <c r="K10" s="228" t="n">
        <v>2558394</v>
      </c>
      <c r="L10" s="229" t="n">
        <f aca="false">J10*$E$6</f>
        <v>1403272.72727273</v>
      </c>
      <c r="M10" s="230" t="n">
        <v>1891121</v>
      </c>
      <c r="N10" s="231" t="n">
        <v>2558394</v>
      </c>
      <c r="O10" s="232" t="n">
        <v>5325273</v>
      </c>
      <c r="P10" s="232" t="n">
        <v>1891121</v>
      </c>
      <c r="Q10" s="233" t="n">
        <f aca="false">HYPERLINK("http://hirata.as.wakwak.ne.jp/~home/uri/pdf/2011/zairyousiire/20160316-osaka.pdf",5325273)</f>
        <v>5325273</v>
      </c>
      <c r="R10" s="234" t="n">
        <f aca="false">K10*$E$6</f>
        <v>1161510.87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7</v>
      </c>
      <c r="D11" s="237" t="n">
        <v>3301736</v>
      </c>
      <c r="E11" s="238" t="n">
        <v>3077008</v>
      </c>
      <c r="F11" s="239" t="n">
        <v>224728</v>
      </c>
      <c r="G11" s="240" t="n">
        <v>17716562</v>
      </c>
      <c r="H11" s="241" t="n">
        <v>2357193</v>
      </c>
      <c r="I11" s="242" t="n">
        <v>1357695</v>
      </c>
      <c r="J11" s="243" t="n">
        <f aca="false">J10*2</f>
        <v>6181818.18181818</v>
      </c>
      <c r="K11" s="244" t="n">
        <v>3446605</v>
      </c>
      <c r="L11" s="245" t="n">
        <f aca="false">J11*$E$6</f>
        <v>2806545.45454545</v>
      </c>
      <c r="M11" s="246" t="n">
        <v>3092768</v>
      </c>
      <c r="N11" s="247" t="n">
        <v>6004999</v>
      </c>
      <c r="O11" s="248" t="n">
        <v>6231686</v>
      </c>
      <c r="P11" s="248" t="n">
        <v>4983889</v>
      </c>
      <c r="Q11" s="249" t="n">
        <f aca="false">HYPERLINK("http://hirata.as.wakwak.ne.jp/~home/uri/pdf/2011/zairyousiire/20160317-osaka.pdf",906413)</f>
        <v>906413</v>
      </c>
      <c r="R11" s="234" t="n">
        <f aca="false">K11*$E$6+R10</f>
        <v>2726269.54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25</v>
      </c>
      <c r="D12" s="237" t="n">
        <v>2849581</v>
      </c>
      <c r="E12" s="238" t="n">
        <v>2363345</v>
      </c>
      <c r="F12" s="239" t="n">
        <v>486236</v>
      </c>
      <c r="G12" s="240" t="n">
        <v>16675124</v>
      </c>
      <c r="H12" s="241" t="n">
        <v>2540478</v>
      </c>
      <c r="I12" s="242" t="n">
        <v>1660646</v>
      </c>
      <c r="J12" s="243" t="n">
        <f aca="false">J10*3</f>
        <v>9272727.27272727</v>
      </c>
      <c r="K12" s="244" t="n">
        <v>3693829</v>
      </c>
      <c r="L12" s="245" t="n">
        <f aca="false">J12*$E$6</f>
        <v>4209818.18181818</v>
      </c>
      <c r="M12" s="246" t="n">
        <v>2409572</v>
      </c>
      <c r="N12" s="247" t="n">
        <v>9698828</v>
      </c>
      <c r="O12" s="248" t="n">
        <v>6791100</v>
      </c>
      <c r="P12" s="248" t="n">
        <v>7393461</v>
      </c>
      <c r="Q12" s="249" t="n">
        <f aca="false">HYPERLINK("http://hirata.as.wakwak.ne.jp/~home/uri/pdf/2011/zairyousiire/20160318-osaka.pdf",559414)</f>
        <v>559414</v>
      </c>
      <c r="R12" s="234" t="n">
        <f aca="false">K12*$E$6+R11</f>
        <v>4403267.912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8</v>
      </c>
      <c r="D13" s="237" t="n">
        <v>2265364</v>
      </c>
      <c r="E13" s="238" t="n">
        <v>1919389</v>
      </c>
      <c r="F13" s="239" t="n">
        <v>345975</v>
      </c>
      <c r="G13" s="240" t="n">
        <v>16806547</v>
      </c>
      <c r="H13" s="241" t="n">
        <v>2839854</v>
      </c>
      <c r="I13" s="242" t="n">
        <v>1704282</v>
      </c>
      <c r="J13" s="243" t="n">
        <f aca="false">J10*4</f>
        <v>12363636.3636364</v>
      </c>
      <c r="K13" s="244" t="n">
        <v>2708251</v>
      </c>
      <c r="L13" s="245" t="n">
        <f aca="false">J13*$E$6</f>
        <v>5613090.90909091</v>
      </c>
      <c r="M13" s="246" t="n">
        <v>2155068</v>
      </c>
      <c r="N13" s="247" t="n">
        <v>12407079</v>
      </c>
      <c r="O13" s="248" t="n">
        <v>8080220</v>
      </c>
      <c r="P13" s="248" t="n">
        <v>9548529</v>
      </c>
      <c r="Q13" s="250" t="n">
        <f aca="false">HYPERLINK("http://hirata.as.wakwak.ne.jp/~home/uri/pdf/2011/zairyousiire/20160322-osaka.pdf",1289120)</f>
        <v>1289120</v>
      </c>
      <c r="R13" s="234" t="n">
        <f aca="false">K13*$E$6+R12</f>
        <v>5632813.86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06</v>
      </c>
      <c r="D14" s="237" t="n">
        <v>2131489</v>
      </c>
      <c r="E14" s="238" t="n">
        <v>2039472</v>
      </c>
      <c r="F14" s="239" t="n">
        <v>92017</v>
      </c>
      <c r="G14" s="240" t="n">
        <v>16575277</v>
      </c>
      <c r="H14" s="241" t="n">
        <v>2904223</v>
      </c>
      <c r="I14" s="242" t="n">
        <v>1731930</v>
      </c>
      <c r="J14" s="243" t="n">
        <f aca="false">J10*5</f>
        <v>15454545.4545455</v>
      </c>
      <c r="K14" s="251" t="n">
        <v>2283285</v>
      </c>
      <c r="L14" s="245" t="n">
        <f aca="false">J14*$E$6</f>
        <v>7016363.63636364</v>
      </c>
      <c r="M14" s="252" t="n">
        <v>1783219</v>
      </c>
      <c r="N14" s="247" t="n">
        <v>14690364</v>
      </c>
      <c r="O14" s="248" t="n">
        <v>9408587</v>
      </c>
      <c r="P14" s="248" t="n">
        <v>11331748</v>
      </c>
      <c r="Q14" s="250" t="n">
        <f aca="false">HYPERLINK("http://hirata.as.wakwak.ne.jp/~home/uri/pdf/2011/zairyousiire/20160323-osaka.pdf",1328367)</f>
        <v>1328367</v>
      </c>
      <c r="R14" s="234" t="n">
        <f aca="false">K14*$E$6+R13</f>
        <v>6669425.25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57</v>
      </c>
      <c r="D15" s="237" t="n">
        <v>2639248</v>
      </c>
      <c r="E15" s="238" t="n">
        <v>2505307</v>
      </c>
      <c r="F15" s="239" t="n">
        <v>133941</v>
      </c>
      <c r="G15" s="240" t="n">
        <v>14527645</v>
      </c>
      <c r="H15" s="241" t="n">
        <v>2968514</v>
      </c>
      <c r="I15" s="242" t="n">
        <v>1792790</v>
      </c>
      <c r="J15" s="243" t="n">
        <f aca="false">J10*6</f>
        <v>18545454.5454545</v>
      </c>
      <c r="K15" s="251" t="n">
        <v>4729067</v>
      </c>
      <c r="L15" s="245" t="n">
        <f aca="false">J15*$E$6</f>
        <v>8419636.36363637</v>
      </c>
      <c r="M15" s="252" t="n">
        <v>3813136</v>
      </c>
      <c r="N15" s="247" t="n">
        <v>19419431</v>
      </c>
      <c r="O15" s="248" t="n">
        <v>10357893</v>
      </c>
      <c r="P15" s="248" t="n">
        <v>15144884</v>
      </c>
      <c r="Q15" s="250" t="n">
        <f aca="false">HYPERLINK("http://hirata.as.wakwak.ne.jp/~home/uri/pdf/2011/zairyousiire/20160324-osaka.pdf",949306)</f>
        <v>949306</v>
      </c>
      <c r="R15" s="234" t="n">
        <f aca="false">K15*$E$6+R14</f>
        <v>8816421.67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33</v>
      </c>
      <c r="D16" s="237" t="n">
        <v>2833832</v>
      </c>
      <c r="E16" s="238" t="n">
        <v>1790063</v>
      </c>
      <c r="F16" s="239" t="n">
        <v>1043769</v>
      </c>
      <c r="G16" s="240" t="n">
        <v>15746545</v>
      </c>
      <c r="H16" s="241" t="n">
        <v>3961425</v>
      </c>
      <c r="I16" s="242" t="n">
        <v>1844176</v>
      </c>
      <c r="J16" s="243" t="n">
        <f aca="false">J10*7</f>
        <v>21636363.6363636</v>
      </c>
      <c r="K16" s="251" t="n">
        <v>2625880</v>
      </c>
      <c r="L16" s="245" t="n">
        <f aca="false">J16*$E$6</f>
        <v>9822909.09090909</v>
      </c>
      <c r="M16" s="252" t="n">
        <v>2653986</v>
      </c>
      <c r="N16" s="247" t="n">
        <v>22045311</v>
      </c>
      <c r="O16" s="248" t="n">
        <v>11277609</v>
      </c>
      <c r="P16" s="248" t="n">
        <v>17798870</v>
      </c>
      <c r="Q16" s="250" t="n">
        <f aca="false">HYPERLINK("http://hirata.as.wakwak.ne.jp/~home/uri/pdf/2011/zairyousiire/20160325-osaka.pdf",919716)</f>
        <v>919716</v>
      </c>
      <c r="R16" s="234" t="n">
        <f aca="false">K16*$E$6+R15</f>
        <v>10008571.19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24</v>
      </c>
      <c r="D17" s="237" t="n">
        <v>1663667</v>
      </c>
      <c r="E17" s="238" t="n">
        <v>1067993</v>
      </c>
      <c r="F17" s="239" t="n">
        <v>595674</v>
      </c>
      <c r="G17" s="240" t="n">
        <v>12527397</v>
      </c>
      <c r="H17" s="241" t="n">
        <v>4534669</v>
      </c>
      <c r="I17" s="242" t="n">
        <v>1866606</v>
      </c>
      <c r="J17" s="243" t="n">
        <f aca="false">J10*8</f>
        <v>24727272.7272727</v>
      </c>
      <c r="K17" s="251" t="n">
        <v>4424581</v>
      </c>
      <c r="L17" s="245" t="n">
        <f aca="false">J17*$E$6</f>
        <v>11226181.8181818</v>
      </c>
      <c r="M17" s="252" t="n">
        <v>3045023</v>
      </c>
      <c r="N17" s="247" t="n">
        <v>26469892</v>
      </c>
      <c r="O17" s="248" t="n">
        <v>11514994</v>
      </c>
      <c r="P17" s="248" t="n">
        <v>20843893</v>
      </c>
      <c r="Q17" s="250" t="n">
        <f aca="false">HYPERLINK("http://hirata.as.wakwak.ne.jp/~home/uri/pdf/2011/zairyousiire/20160328-osaka.pdf",237385)</f>
        <v>237385</v>
      </c>
      <c r="R17" s="234" t="n">
        <f aca="false">K17*$E$6+R16</f>
        <v>12017330.968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818181.8181818</v>
      </c>
      <c r="K18" s="251"/>
      <c r="L18" s="245" t="n">
        <f aca="false">J18*$E$6</f>
        <v>12629454.5454545</v>
      </c>
      <c r="M18" s="252"/>
      <c r="N18" s="247"/>
      <c r="O18" s="248"/>
      <c r="P18" s="248"/>
      <c r="Q18" s="250"/>
      <c r="R18" s="234" t="n">
        <f aca="false">K18*$E$6+R17</f>
        <v>12017330.96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909090.9090909</v>
      </c>
      <c r="K19" s="251"/>
      <c r="L19" s="245" t="n">
        <f aca="false">J19*$E$6</f>
        <v>14032727.2727273</v>
      </c>
      <c r="M19" s="252"/>
      <c r="N19" s="247"/>
      <c r="O19" s="248"/>
      <c r="P19" s="248"/>
      <c r="Q19" s="250"/>
      <c r="R19" s="234" t="n">
        <f aca="false">K19*$E$6+R18</f>
        <v>12017330.96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000000</v>
      </c>
      <c r="K20" s="251"/>
      <c r="L20" s="245" t="n">
        <f aca="false">J20*$E$6</f>
        <v>15436000</v>
      </c>
      <c r="M20" s="252"/>
      <c r="N20" s="247"/>
      <c r="O20" s="248"/>
      <c r="P20" s="248"/>
      <c r="Q20" s="250"/>
      <c r="R20" s="234" t="n">
        <f aca="false">K20*$E$6+R19</f>
        <v>12017330.96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090909.0909091</v>
      </c>
      <c r="K21" s="251"/>
      <c r="L21" s="245" t="n">
        <f aca="false">J21*$E$6</f>
        <v>16839272.7272727</v>
      </c>
      <c r="M21" s="252"/>
      <c r="N21" s="247"/>
      <c r="O21" s="248"/>
      <c r="P21" s="248"/>
      <c r="Q21" s="250"/>
      <c r="R21" s="234" t="n">
        <f aca="false">K21*$E$6+R20</f>
        <v>12017330.96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181818.1818182</v>
      </c>
      <c r="K22" s="251"/>
      <c r="L22" s="245" t="n">
        <f aca="false">J22*$E$6</f>
        <v>18242545.4545455</v>
      </c>
      <c r="M22" s="252"/>
      <c r="N22" s="247"/>
      <c r="O22" s="248"/>
      <c r="P22" s="248"/>
      <c r="Q22" s="250"/>
      <c r="R22" s="234" t="n">
        <f aca="false">K22*$E$6+R21</f>
        <v>12017330.96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272727.2727273</v>
      </c>
      <c r="K23" s="251"/>
      <c r="L23" s="245" t="n">
        <f aca="false">J23*$E$6</f>
        <v>19645818.1818182</v>
      </c>
      <c r="M23" s="252"/>
      <c r="N23" s="247"/>
      <c r="O23" s="248"/>
      <c r="P23" s="248"/>
      <c r="Q23" s="250"/>
      <c r="R23" s="234" t="n">
        <f aca="false">K23*$E$6+R22</f>
        <v>12017330.96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363636.3636364</v>
      </c>
      <c r="K24" s="251"/>
      <c r="L24" s="245" t="n">
        <f aca="false">J24*$E$6</f>
        <v>21049090.9090909</v>
      </c>
      <c r="M24" s="252"/>
      <c r="N24" s="247"/>
      <c r="O24" s="248"/>
      <c r="P24" s="248"/>
      <c r="Q24" s="250"/>
      <c r="R24" s="234" t="n">
        <f aca="false">K24*$E$6+R23</f>
        <v>12017330.96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454545.4545455</v>
      </c>
      <c r="K25" s="251"/>
      <c r="L25" s="245" t="n">
        <f aca="false">J25*$E$6</f>
        <v>22452363.6363636</v>
      </c>
      <c r="M25" s="252"/>
      <c r="N25" s="247"/>
      <c r="O25" s="248"/>
      <c r="P25" s="248"/>
      <c r="Q25" s="250"/>
      <c r="R25" s="234" t="n">
        <f aca="false">K25*$E$6+R24</f>
        <v>12017330.96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545454.5454546</v>
      </c>
      <c r="K26" s="251"/>
      <c r="L26" s="245" t="n">
        <f aca="false">J26*$E$6</f>
        <v>23855636.3636364</v>
      </c>
      <c r="M26" s="252"/>
      <c r="N26" s="247"/>
      <c r="O26" s="248"/>
      <c r="P26" s="248"/>
      <c r="Q26" s="250"/>
      <c r="R26" s="234" t="n">
        <f aca="false">K26*$E$6+R25</f>
        <v>12017330.968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636363.6363636</v>
      </c>
      <c r="K27" s="251"/>
      <c r="L27" s="245" t="n">
        <f aca="false">J27*$E$6</f>
        <v>25258909.0909091</v>
      </c>
      <c r="M27" s="252"/>
      <c r="N27" s="247"/>
      <c r="O27" s="248"/>
      <c r="P27" s="248"/>
      <c r="Q27" s="250"/>
      <c r="R27" s="234" t="n">
        <f aca="false">K27*$E$6+R26</f>
        <v>12017330.96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727272.7272727</v>
      </c>
      <c r="K28" s="251"/>
      <c r="L28" s="245" t="n">
        <f aca="false">J28*$E$6</f>
        <v>26662181.8181818</v>
      </c>
      <c r="M28" s="252"/>
      <c r="N28" s="247"/>
      <c r="O28" s="248"/>
      <c r="P28" s="248"/>
      <c r="Q28" s="250"/>
      <c r="R28" s="234" t="n">
        <f aca="false">K28*$E$6+R27</f>
        <v>12017330.96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1818181.8181818</v>
      </c>
      <c r="K29" s="251"/>
      <c r="L29" s="245" t="n">
        <f aca="false">J29*$E$6</f>
        <v>28065454.5454545</v>
      </c>
      <c r="M29" s="252"/>
      <c r="N29" s="247"/>
      <c r="O29" s="248"/>
      <c r="P29" s="248"/>
      <c r="Q29" s="250"/>
      <c r="R29" s="234" t="n">
        <f aca="false">K29*$E$6+R28</f>
        <v>12017330.96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4909090.9090909</v>
      </c>
      <c r="K30" s="251"/>
      <c r="L30" s="245" t="n">
        <f aca="false">J30*$E$6</f>
        <v>29468727.2727273</v>
      </c>
      <c r="M30" s="252"/>
      <c r="N30" s="247"/>
      <c r="O30" s="248"/>
      <c r="P30" s="248"/>
      <c r="Q30" s="250"/>
      <c r="R30" s="234" t="n">
        <f aca="false">K30*$E$6+R29</f>
        <v>12017330.96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8000000</v>
      </c>
      <c r="K31" s="251"/>
      <c r="L31" s="245" t="n">
        <f aca="false">J31*$E$6</f>
        <v>30872000</v>
      </c>
      <c r="M31" s="252"/>
      <c r="N31" s="247"/>
      <c r="O31" s="248"/>
      <c r="P31" s="248"/>
      <c r="Q31" s="250"/>
      <c r="R31" s="234" t="n">
        <f aca="false">K31*$E$6+R30</f>
        <v>12017330.96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505</v>
      </c>
      <c r="D34" s="267" t="n">
        <f aca="false">SUM(D10:D33)</f>
        <v>20086049</v>
      </c>
      <c r="E34" s="268" t="n">
        <f aca="false">SUM(E10:E33)</f>
        <v>17070913</v>
      </c>
      <c r="F34" s="269" t="n">
        <f aca="false">SUM(F10:F33)</f>
        <v>3015136</v>
      </c>
      <c r="G34" s="270" t="s">
        <v>83</v>
      </c>
      <c r="H34" s="270"/>
      <c r="I34" s="270"/>
      <c r="J34" s="271" t="n">
        <f aca="false">MAX(J10:J33)</f>
        <v>68000000</v>
      </c>
      <c r="K34" s="272" t="n">
        <f aca="false">SUM(K10:K33)</f>
        <v>26469892</v>
      </c>
      <c r="L34" s="273" t="n">
        <f aca="false">MAX(L10:L33)</f>
        <v>30872000</v>
      </c>
      <c r="M34" s="274" t="n">
        <f aca="false">SUM(M10:M33)</f>
        <v>20843893</v>
      </c>
      <c r="N34" s="275" t="n">
        <f aca="false">MAX(N10:N33)</f>
        <v>26469892</v>
      </c>
      <c r="O34" s="276" t="n">
        <f aca="false">MAX(O10:O33)</f>
        <v>11514994</v>
      </c>
      <c r="P34" s="276" t="n">
        <f aca="false">MAX(P10:P33)</f>
        <v>20843893</v>
      </c>
      <c r="Q34" s="277" t="n">
        <f aca="false">SUM(Q10:Q33)</f>
        <v>11514994</v>
      </c>
      <c r="R34" s="278" t="n">
        <f aca="false">MAX(R10:R33)</f>
        <v>12017330.96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146949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27715705882353</v>
      </c>
      <c r="D40" s="291" t="n">
        <f aca="false">IF(Q10="","",O10/N10)</f>
        <v>2.08149057572837</v>
      </c>
      <c r="E40" s="292" t="n">
        <f aca="false">IF(Q10="","",O10/P10)</f>
        <v>2.815934570024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71396897058824</v>
      </c>
      <c r="D41" s="291" t="n">
        <f aca="false">IF(Q11="","",O11/N11)</f>
        <v>1.03774971486257</v>
      </c>
      <c r="E41" s="292" t="n">
        <f aca="false">IF(Q11="","",O11/P11)</f>
        <v>1.250366129743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4595203921569</v>
      </c>
      <c r="D42" s="291" t="n">
        <f aca="false">IF(Q12="","",O12/N12)</f>
        <v>0.700198003305142</v>
      </c>
      <c r="E42" s="292" t="n">
        <f aca="false">IF(Q12="","",O12/P12)</f>
        <v>0.918527872129169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1.00351374264706</v>
      </c>
      <c r="D43" s="291" t="n">
        <f aca="false">IF(Q13="","",O13/N13)</f>
        <v>0.65125884988723</v>
      </c>
      <c r="E43" s="292" t="n">
        <f aca="false">IF(Q13="","",O13/P13)</f>
        <v>0.846226680570379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50552964705883</v>
      </c>
      <c r="D44" s="291" t="n">
        <f aca="false">IF(Q14="","",O14/N14)</f>
        <v>0.640459759880695</v>
      </c>
      <c r="E44" s="292" t="n">
        <f aca="false">IF(Q14="","",O14/P14)</f>
        <v>0.83028558347750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4712618137255</v>
      </c>
      <c r="D45" s="291" t="n">
        <f aca="false">IF(Q15="","",O15/N15)</f>
        <v>0.533377780224354</v>
      </c>
      <c r="E45" s="292" t="n">
        <f aca="false">IF(Q15="","",O15/P15)</f>
        <v>0.68392025980522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1890092857143</v>
      </c>
      <c r="D46" s="291" t="n">
        <f aca="false">IF(Q16="","",O16/N16)</f>
        <v>0.511564976334423</v>
      </c>
      <c r="E46" s="292" t="n">
        <f aca="false">IF(Q16="","",O16/P16)</f>
        <v>0.633613763120917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1.07047357352941</v>
      </c>
      <c r="D47" s="291" t="n">
        <f aca="false">IF(Q17="","",O17/N17)</f>
        <v>0.435022326498348</v>
      </c>
      <c r="E47" s="292" t="n">
        <f aca="false">IF(Q17="","",O17/P17)</f>
        <v>0.552439700203796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5022326498348</v>
      </c>
      <c r="E64" s="296" t="n">
        <f aca="false">MAX(O10:O33)/MAX(P10:P33)</f>
        <v>0.55243970020379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191037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5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2837485</v>
      </c>
      <c r="E10" s="222" t="n">
        <v>2808919</v>
      </c>
      <c r="F10" s="223" t="n">
        <v>28566</v>
      </c>
      <c r="G10" s="224" t="n">
        <v>27226045</v>
      </c>
      <c r="H10" s="225" t="n">
        <v>6324734</v>
      </c>
      <c r="I10" s="226" t="n">
        <v>514965</v>
      </c>
      <c r="J10" s="227" t="n">
        <f aca="false">E4/Q2</f>
        <v>2409090.90909091</v>
      </c>
      <c r="K10" s="228" t="n">
        <v>687740</v>
      </c>
      <c r="L10" s="229" t="n">
        <f aca="false">J10*$E$6</f>
        <v>1047954.54545455</v>
      </c>
      <c r="M10" s="230" t="n">
        <v>516741</v>
      </c>
      <c r="N10" s="231" t="n">
        <v>687740</v>
      </c>
      <c r="O10" s="232" t="n">
        <v>1940423</v>
      </c>
      <c r="P10" s="232" t="n">
        <v>516741</v>
      </c>
      <c r="Q10" s="233" t="n">
        <f aca="false">HYPERLINK("http://hirata.as.wakwak.ne.jp/~home/uri/pdf/2011/zairyousiire/20160316-tiba.pdf",1940423)</f>
        <v>1940423</v>
      </c>
      <c r="R10" s="234" t="n">
        <f aca="false">K10*$E$6</f>
        <v>299166.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9</v>
      </c>
      <c r="D11" s="237" t="n">
        <v>4682037</v>
      </c>
      <c r="E11" s="238" t="n">
        <v>4627736</v>
      </c>
      <c r="F11" s="239" t="n">
        <v>54301</v>
      </c>
      <c r="G11" s="240" t="n">
        <v>30080716</v>
      </c>
      <c r="H11" s="241" t="n">
        <v>6379035</v>
      </c>
      <c r="I11" s="242" t="n">
        <v>514965</v>
      </c>
      <c r="J11" s="243" t="n">
        <f aca="false">J10*2</f>
        <v>4818181.81818182</v>
      </c>
      <c r="K11" s="244" t="n">
        <v>1765248</v>
      </c>
      <c r="L11" s="245" t="n">
        <f aca="false">J11*$E$6</f>
        <v>2095909.09090909</v>
      </c>
      <c r="M11" s="246" t="n">
        <v>689551</v>
      </c>
      <c r="N11" s="247" t="n">
        <v>2452988</v>
      </c>
      <c r="O11" s="248" t="n">
        <v>2957717</v>
      </c>
      <c r="P11" s="248" t="n">
        <v>1206292</v>
      </c>
      <c r="Q11" s="249" t="n">
        <f aca="false">HYPERLINK("http://hirata.as.wakwak.ne.jp/~home/uri/pdf/2011/zairyousiire/20160317-tiba.pdf",1017294)</f>
        <v>1017294</v>
      </c>
      <c r="R11" s="234" t="n">
        <f aca="false">K11*$E$6+R10</f>
        <v>1067049.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3</v>
      </c>
      <c r="D12" s="237" t="n">
        <v>3029232</v>
      </c>
      <c r="E12" s="238" t="n">
        <v>1755055</v>
      </c>
      <c r="F12" s="239" t="n">
        <v>1274177</v>
      </c>
      <c r="G12" s="240" t="n">
        <v>30365555</v>
      </c>
      <c r="H12" s="241" t="n">
        <v>7653212</v>
      </c>
      <c r="I12" s="242" t="n">
        <v>514965</v>
      </c>
      <c r="J12" s="243" t="n">
        <f aca="false">J10*3</f>
        <v>7227272.72727273</v>
      </c>
      <c r="K12" s="244" t="n">
        <v>1517978</v>
      </c>
      <c r="L12" s="245" t="n">
        <f aca="false">J12*$E$6</f>
        <v>3143863.63636364</v>
      </c>
      <c r="M12" s="246" t="n">
        <v>1153664</v>
      </c>
      <c r="N12" s="247" t="n">
        <v>3970966</v>
      </c>
      <c r="O12" s="248" t="n">
        <v>4248088</v>
      </c>
      <c r="P12" s="248" t="n">
        <v>2359956</v>
      </c>
      <c r="Q12" s="249" t="n">
        <f aca="false">HYPERLINK("http://hirata.as.wakwak.ne.jp/~home/uri/pdf/2011/zairyousiire/20160318-tiba.pdf",1290371)</f>
        <v>1290371</v>
      </c>
      <c r="R12" s="234" t="n">
        <f aca="false">K12*$E$6+R11</f>
        <v>1727370.21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86</v>
      </c>
      <c r="D13" s="237" t="n">
        <v>1555944</v>
      </c>
      <c r="E13" s="238" t="n">
        <v>1267752</v>
      </c>
      <c r="F13" s="239" t="n">
        <v>288192</v>
      </c>
      <c r="G13" s="240" t="n">
        <v>29994040</v>
      </c>
      <c r="H13" s="241" t="n">
        <v>8045030</v>
      </c>
      <c r="I13" s="242" t="n">
        <v>515923</v>
      </c>
      <c r="J13" s="243" t="n">
        <f aca="false">J10*4</f>
        <v>9636363.63636364</v>
      </c>
      <c r="K13" s="244" t="n">
        <v>1512682</v>
      </c>
      <c r="L13" s="245" t="n">
        <f aca="false">J13*$E$6</f>
        <v>4191818.18181818</v>
      </c>
      <c r="M13" s="246" t="n">
        <v>900557</v>
      </c>
      <c r="N13" s="247" t="n">
        <v>5483648</v>
      </c>
      <c r="O13" s="248" t="n">
        <v>6370702</v>
      </c>
      <c r="P13" s="248" t="n">
        <v>3260513</v>
      </c>
      <c r="Q13" s="250" t="n">
        <f aca="false">HYPERLINK("http://hirata.as.wakwak.ne.jp/~home/uri/pdf/2011/zairyousiire/20160322-tiba.pdf",2122614)</f>
        <v>2122614</v>
      </c>
      <c r="R13" s="234" t="n">
        <f aca="false">K13*$E$6+R12</f>
        <v>2385386.88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51</v>
      </c>
      <c r="D14" s="237" t="n">
        <v>2250166</v>
      </c>
      <c r="E14" s="238" t="n">
        <v>1804075</v>
      </c>
      <c r="F14" s="239" t="n">
        <v>446091</v>
      </c>
      <c r="G14" s="240" t="n">
        <v>30330191</v>
      </c>
      <c r="H14" s="241" t="n">
        <v>8490532</v>
      </c>
      <c r="I14" s="242" t="n">
        <v>516512</v>
      </c>
      <c r="J14" s="243" t="n">
        <f aca="false">J10*5</f>
        <v>12045454.5454545</v>
      </c>
      <c r="K14" s="251" t="n">
        <v>1679522</v>
      </c>
      <c r="L14" s="245" t="n">
        <f aca="false">J14*$E$6</f>
        <v>5239772.72727273</v>
      </c>
      <c r="M14" s="252" t="n">
        <v>1498707</v>
      </c>
      <c r="N14" s="247" t="n">
        <v>7163170</v>
      </c>
      <c r="O14" s="248" t="n">
        <v>8941053</v>
      </c>
      <c r="P14" s="248" t="n">
        <v>4759220</v>
      </c>
      <c r="Q14" s="250" t="n">
        <f aca="false">HYPERLINK("http://hirata.as.wakwak.ne.jp/~home/uri/pdf/2011/zairyousiire/20160323-tiba.pdf",2570351)</f>
        <v>2570351</v>
      </c>
      <c r="R14" s="234" t="n">
        <f aca="false">K14*$E$6+R13</f>
        <v>3115978.9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36</v>
      </c>
      <c r="D15" s="237" t="n">
        <v>4116993</v>
      </c>
      <c r="E15" s="238" t="n">
        <v>1295979</v>
      </c>
      <c r="F15" s="239" t="n">
        <v>2821014</v>
      </c>
      <c r="G15" s="240" t="n">
        <v>26638299</v>
      </c>
      <c r="H15" s="241" t="n">
        <v>10405742</v>
      </c>
      <c r="I15" s="242" t="n">
        <v>1416282</v>
      </c>
      <c r="J15" s="243" t="n">
        <f aca="false">J10*6</f>
        <v>14454545.4545455</v>
      </c>
      <c r="K15" s="251" t="n">
        <v>4769813</v>
      </c>
      <c r="L15" s="245" t="n">
        <f aca="false">J15*$E$6</f>
        <v>6287727.27272727</v>
      </c>
      <c r="M15" s="252" t="n">
        <v>4716503</v>
      </c>
      <c r="N15" s="247" t="n">
        <v>11932983</v>
      </c>
      <c r="O15" s="248" t="n">
        <v>9362657</v>
      </c>
      <c r="P15" s="248" t="n">
        <v>9475723</v>
      </c>
      <c r="Q15" s="250" t="n">
        <f aca="false">HYPERLINK("http://hirata.as.wakwak.ne.jp/~home/uri/pdf/2011/zairyousiire/20160324-tiba.pdf",421604)</f>
        <v>421604</v>
      </c>
      <c r="R15" s="234" t="n">
        <f aca="false">K15*$E$6+R14</f>
        <v>5190847.60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68</v>
      </c>
      <c r="D16" s="237" t="n">
        <v>1406168</v>
      </c>
      <c r="E16" s="238" t="n">
        <v>1359588</v>
      </c>
      <c r="F16" s="239" t="n">
        <v>46580</v>
      </c>
      <c r="G16" s="240" t="n">
        <v>26742256</v>
      </c>
      <c r="H16" s="241" t="n">
        <v>10451045</v>
      </c>
      <c r="I16" s="242" t="n">
        <v>1417559</v>
      </c>
      <c r="J16" s="243" t="n">
        <f aca="false">J10*7</f>
        <v>16863636.3636364</v>
      </c>
      <c r="K16" s="251" t="n">
        <v>1255475</v>
      </c>
      <c r="L16" s="245" t="n">
        <f aca="false">J16*$E$6</f>
        <v>7335681.81818182</v>
      </c>
      <c r="M16" s="252" t="n">
        <v>-2272328</v>
      </c>
      <c r="N16" s="247" t="n">
        <v>13188458</v>
      </c>
      <c r="O16" s="248" t="n">
        <v>10374229</v>
      </c>
      <c r="P16" s="248" t="n">
        <v>7203395</v>
      </c>
      <c r="Q16" s="250" t="n">
        <f aca="false">HYPERLINK("http://hirata.as.wakwak.ne.jp/~home/uri/pdf/2011/zairyousiire/20160325-tiba.pdf",1011572)</f>
        <v>1011572</v>
      </c>
      <c r="R16" s="234" t="n">
        <f aca="false">K16*$E$6+R15</f>
        <v>5736979.23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73</v>
      </c>
      <c r="D17" s="237" t="n">
        <v>1225865</v>
      </c>
      <c r="E17" s="238" t="n">
        <v>1093976</v>
      </c>
      <c r="F17" s="239" t="n">
        <v>131889</v>
      </c>
      <c r="G17" s="240" t="n">
        <v>22930581</v>
      </c>
      <c r="H17" s="241" t="n">
        <v>10556161</v>
      </c>
      <c r="I17" s="242" t="n">
        <v>1422066</v>
      </c>
      <c r="J17" s="243" t="n">
        <f aca="false">J10*8</f>
        <v>19272727.2727273</v>
      </c>
      <c r="K17" s="251" t="n">
        <v>4949086</v>
      </c>
      <c r="L17" s="245" t="n">
        <f aca="false">J17*$E$6</f>
        <v>8383636.36363636</v>
      </c>
      <c r="M17" s="252" t="n">
        <v>4706979</v>
      </c>
      <c r="N17" s="247" t="n">
        <v>18137544</v>
      </c>
      <c r="O17" s="248" t="n">
        <v>11853385</v>
      </c>
      <c r="P17" s="248" t="n">
        <v>11910374</v>
      </c>
      <c r="Q17" s="250" t="n">
        <f aca="false">HYPERLINK("http://hirata.as.wakwak.ne.jp/~home/uri/pdf/2011/zairyousiire/20160328-tiba.pdf",1479156)</f>
        <v>1479156</v>
      </c>
      <c r="R17" s="234" t="n">
        <f aca="false">K17*$E$6+R16</f>
        <v>7889831.6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1681818.1818182</v>
      </c>
      <c r="K18" s="251"/>
      <c r="L18" s="245" t="n">
        <f aca="false">J18*$E$6</f>
        <v>9431590.90909091</v>
      </c>
      <c r="M18" s="252"/>
      <c r="N18" s="247"/>
      <c r="O18" s="248"/>
      <c r="P18" s="248"/>
      <c r="Q18" s="250"/>
      <c r="R18" s="234" t="n">
        <f aca="false">K18*$E$6+R17</f>
        <v>7889831.6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4090909.0909091</v>
      </c>
      <c r="K19" s="251"/>
      <c r="L19" s="245" t="n">
        <f aca="false">J19*$E$6</f>
        <v>10479545.4545455</v>
      </c>
      <c r="M19" s="252"/>
      <c r="N19" s="247"/>
      <c r="O19" s="248"/>
      <c r="P19" s="248"/>
      <c r="Q19" s="250"/>
      <c r="R19" s="234" t="n">
        <f aca="false">K19*$E$6+R18</f>
        <v>7889831.64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6500000</v>
      </c>
      <c r="K20" s="251"/>
      <c r="L20" s="245" t="n">
        <f aca="false">J20*$E$6</f>
        <v>11527500</v>
      </c>
      <c r="M20" s="252"/>
      <c r="N20" s="247"/>
      <c r="O20" s="248"/>
      <c r="P20" s="248"/>
      <c r="Q20" s="250"/>
      <c r="R20" s="234" t="n">
        <f aca="false">K20*$E$6+R19</f>
        <v>7889831.6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909090.9090909</v>
      </c>
      <c r="K21" s="251"/>
      <c r="L21" s="245" t="n">
        <f aca="false">J21*$E$6</f>
        <v>12575454.5454545</v>
      </c>
      <c r="M21" s="252"/>
      <c r="N21" s="247"/>
      <c r="O21" s="248"/>
      <c r="P21" s="248"/>
      <c r="Q21" s="250"/>
      <c r="R21" s="234" t="n">
        <f aca="false">K21*$E$6+R20</f>
        <v>7889831.6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1318181.8181818</v>
      </c>
      <c r="K22" s="251"/>
      <c r="L22" s="245" t="n">
        <f aca="false">J22*$E$6</f>
        <v>13623409.0909091</v>
      </c>
      <c r="M22" s="252"/>
      <c r="N22" s="247"/>
      <c r="O22" s="248"/>
      <c r="P22" s="248"/>
      <c r="Q22" s="250"/>
      <c r="R22" s="234" t="n">
        <f aca="false">K22*$E$6+R21</f>
        <v>7889831.6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727272.7272727</v>
      </c>
      <c r="K23" s="251"/>
      <c r="L23" s="245" t="n">
        <f aca="false">J23*$E$6</f>
        <v>14671363.6363636</v>
      </c>
      <c r="M23" s="252"/>
      <c r="N23" s="247"/>
      <c r="O23" s="248"/>
      <c r="P23" s="248"/>
      <c r="Q23" s="250"/>
      <c r="R23" s="234" t="n">
        <f aca="false">K23*$E$6+R22</f>
        <v>7889831.6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6136363.6363636</v>
      </c>
      <c r="K24" s="251"/>
      <c r="L24" s="245" t="n">
        <f aca="false">J24*$E$6</f>
        <v>15719318.1818182</v>
      </c>
      <c r="M24" s="252"/>
      <c r="N24" s="247"/>
      <c r="O24" s="248"/>
      <c r="P24" s="248"/>
      <c r="Q24" s="250"/>
      <c r="R24" s="234" t="n">
        <f aca="false">K24*$E$6+R23</f>
        <v>7889831.6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8545454.5454546</v>
      </c>
      <c r="K25" s="251"/>
      <c r="L25" s="245" t="n">
        <f aca="false">J25*$E$6</f>
        <v>16767272.7272727</v>
      </c>
      <c r="M25" s="252"/>
      <c r="N25" s="247"/>
      <c r="O25" s="248"/>
      <c r="P25" s="248"/>
      <c r="Q25" s="250"/>
      <c r="R25" s="234" t="n">
        <f aca="false">K25*$E$6+R24</f>
        <v>7889831.6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954545.4545455</v>
      </c>
      <c r="K26" s="251"/>
      <c r="L26" s="245" t="n">
        <f aca="false">J26*$E$6</f>
        <v>17815227.2727273</v>
      </c>
      <c r="M26" s="252"/>
      <c r="N26" s="247"/>
      <c r="O26" s="248"/>
      <c r="P26" s="248"/>
      <c r="Q26" s="250"/>
      <c r="R26" s="234" t="n">
        <f aca="false">K26*$E$6+R25</f>
        <v>7889831.6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3363636.3636364</v>
      </c>
      <c r="K27" s="251"/>
      <c r="L27" s="245" t="n">
        <f aca="false">J27*$E$6</f>
        <v>18863181.8181818</v>
      </c>
      <c r="M27" s="252"/>
      <c r="N27" s="247"/>
      <c r="O27" s="248"/>
      <c r="P27" s="248"/>
      <c r="Q27" s="250"/>
      <c r="R27" s="234" t="n">
        <f aca="false">K27*$E$6+R26</f>
        <v>7889831.6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5772727.2727273</v>
      </c>
      <c r="K28" s="251"/>
      <c r="L28" s="245" t="n">
        <f aca="false">J28*$E$6</f>
        <v>19911136.3636364</v>
      </c>
      <c r="M28" s="252"/>
      <c r="N28" s="247"/>
      <c r="O28" s="248"/>
      <c r="P28" s="248"/>
      <c r="Q28" s="250"/>
      <c r="R28" s="234" t="n">
        <f aca="false">K28*$E$6+R27</f>
        <v>7889831.6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8181818.1818182</v>
      </c>
      <c r="K29" s="251"/>
      <c r="L29" s="245" t="n">
        <f aca="false">J29*$E$6</f>
        <v>20959090.9090909</v>
      </c>
      <c r="M29" s="252"/>
      <c r="N29" s="247"/>
      <c r="O29" s="248"/>
      <c r="P29" s="248"/>
      <c r="Q29" s="250"/>
      <c r="R29" s="234" t="n">
        <f aca="false">K29*$E$6+R28</f>
        <v>7889831.6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0590909.0909091</v>
      </c>
      <c r="K30" s="251"/>
      <c r="L30" s="245" t="n">
        <f aca="false">J30*$E$6</f>
        <v>22007045.4545455</v>
      </c>
      <c r="M30" s="252"/>
      <c r="N30" s="247"/>
      <c r="O30" s="248"/>
      <c r="P30" s="248"/>
      <c r="Q30" s="250"/>
      <c r="R30" s="234" t="n">
        <f aca="false">K30*$E$6+R29</f>
        <v>7889831.6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3000000</v>
      </c>
      <c r="K31" s="251"/>
      <c r="L31" s="245" t="n">
        <f aca="false">J31*$E$6</f>
        <v>23055000</v>
      </c>
      <c r="M31" s="252"/>
      <c r="N31" s="247"/>
      <c r="O31" s="248"/>
      <c r="P31" s="248"/>
      <c r="Q31" s="250"/>
      <c r="R31" s="234" t="n">
        <f aca="false">K31*$E$6+R30</f>
        <v>7889831.6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205</v>
      </c>
      <c r="D34" s="267" t="n">
        <f aca="false">SUM(D10:D33)</f>
        <v>21103890</v>
      </c>
      <c r="E34" s="268" t="n">
        <f aca="false">SUM(E10:E33)</f>
        <v>16013080</v>
      </c>
      <c r="F34" s="269" t="n">
        <f aca="false">SUM(F10:F33)</f>
        <v>5090810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18137544</v>
      </c>
      <c r="L34" s="273" t="n">
        <f aca="false">MAX(L10:L33)</f>
        <v>23055000</v>
      </c>
      <c r="M34" s="274" t="n">
        <f aca="false">SUM(M10:M33)</f>
        <v>11910374</v>
      </c>
      <c r="N34" s="275" t="n">
        <f aca="false">MAX(N10:N33)</f>
        <v>18137544</v>
      </c>
      <c r="O34" s="276" t="n">
        <f aca="false">MAX(O10:O33)</f>
        <v>11853385</v>
      </c>
      <c r="P34" s="276" t="n">
        <f aca="false">MAX(P10:P33)</f>
        <v>11910374</v>
      </c>
      <c r="Q34" s="277" t="n">
        <f aca="false">SUM(Q10:Q33)</f>
        <v>11853385</v>
      </c>
      <c r="R34" s="278" t="n">
        <f aca="false">MAX(R10:R33)</f>
        <v>7889831.6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804246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85476981132076</v>
      </c>
      <c r="D40" s="291" t="n">
        <f aca="false">IF(Q10="","",O10/N10)</f>
        <v>2.82144851251927</v>
      </c>
      <c r="E40" s="292" t="n">
        <f aca="false">IF(Q10="","",O10/P10)</f>
        <v>3.7551171670140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09110716981132</v>
      </c>
      <c r="D41" s="291" t="n">
        <f aca="false">IF(Q11="","",O11/N11)</f>
        <v>1.20576089242997</v>
      </c>
      <c r="E41" s="292" t="n">
        <f aca="false">IF(Q11="","",O11/P11)</f>
        <v>2.4519079957423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49441836477987</v>
      </c>
      <c r="D42" s="291" t="n">
        <f aca="false">IF(Q12="","",O12/N12)</f>
        <v>1.06978704929732</v>
      </c>
      <c r="E42" s="292" t="n">
        <f aca="false">IF(Q12="","",O12/P12)</f>
        <v>1.80007084877854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569057811320755</v>
      </c>
      <c r="D43" s="291" t="n">
        <f aca="false">IF(Q13="","",O13/N13)</f>
        <v>1.16176348299526</v>
      </c>
      <c r="E43" s="292" t="n">
        <f aca="false">IF(Q13="","",O13/P13)</f>
        <v>1.95389559863739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594678264150943</v>
      </c>
      <c r="D44" s="291" t="n">
        <f aca="false">IF(Q14="","",O14/N14)</f>
        <v>1.24819779511027</v>
      </c>
      <c r="E44" s="292" t="n">
        <f aca="false">IF(Q14="","",O14/P14)</f>
        <v>1.8786803299700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25552283018868</v>
      </c>
      <c r="D45" s="291" t="n">
        <f aca="false">IF(Q15="","",O15/N15)</f>
        <v>0.784603229552912</v>
      </c>
      <c r="E45" s="292" t="n">
        <f aca="false">IF(Q15="","",O15/P15)</f>
        <v>0.98806782342624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82064894878706</v>
      </c>
      <c r="D46" s="291" t="n">
        <f aca="false">IF(Q16="","",O16/N16)</f>
        <v>0.786614250126891</v>
      </c>
      <c r="E46" s="292" t="n">
        <f aca="false">IF(Q16="","",O16/P16)</f>
        <v>1.4401860511606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41098981132076</v>
      </c>
      <c r="D47" s="291" t="n">
        <f aca="false">IF(Q17="","",O17/N17)</f>
        <v>0.653527566907625</v>
      </c>
      <c r="E47" s="292" t="n">
        <f aca="false">IF(Q17="","",O17/P17)</f>
        <v>0.995215179640875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53527566907625</v>
      </c>
      <c r="E64" s="296" t="n">
        <f aca="false">MAX(O10:O33)/MAX(P10:P33)</f>
        <v>0.9952151796408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202918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90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1891063</v>
      </c>
      <c r="E10" s="222" t="n">
        <v>1879339</v>
      </c>
      <c r="F10" s="223" t="n">
        <v>11724</v>
      </c>
      <c r="G10" s="224" t="n">
        <v>12270531</v>
      </c>
      <c r="H10" s="225" t="n">
        <v>2448972</v>
      </c>
      <c r="I10" s="226" t="n">
        <v>1608086</v>
      </c>
      <c r="J10" s="227" t="n">
        <f aca="false">E4/Q2</f>
        <v>2000000</v>
      </c>
      <c r="K10" s="228" t="n">
        <v>847913</v>
      </c>
      <c r="L10" s="229" t="n">
        <f aca="false">J10*$E$6</f>
        <v>960000</v>
      </c>
      <c r="M10" s="230" t="n">
        <v>639869</v>
      </c>
      <c r="N10" s="231" t="n">
        <v>847913</v>
      </c>
      <c r="O10" s="232" t="n">
        <v>503954</v>
      </c>
      <c r="P10" s="232" t="n">
        <v>639869</v>
      </c>
      <c r="Q10" s="233" t="n">
        <f aca="false">HYPERLINK("http://hirata.as.wakwak.ne.jp/~home/uri/pdf/2011/zairyousiire/20160316-yama.pdf",503954)</f>
        <v>503954</v>
      </c>
      <c r="R10" s="234" t="n">
        <f aca="false">K10*$E$6</f>
        <v>406998.2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7</v>
      </c>
      <c r="D11" s="237" t="n">
        <v>1011239</v>
      </c>
      <c r="E11" s="238" t="n">
        <v>941271</v>
      </c>
      <c r="F11" s="239" t="n">
        <v>69968</v>
      </c>
      <c r="G11" s="240" t="n">
        <v>12103905</v>
      </c>
      <c r="H11" s="241" t="n">
        <v>2518223</v>
      </c>
      <c r="I11" s="242" t="n">
        <v>1608803</v>
      </c>
      <c r="J11" s="243" t="n">
        <f aca="false">J10*2</f>
        <v>4000000</v>
      </c>
      <c r="K11" s="244" t="n">
        <v>1108846</v>
      </c>
      <c r="L11" s="245" t="n">
        <f aca="false">J11*$E$6</f>
        <v>1920000</v>
      </c>
      <c r="M11" s="246" t="n">
        <v>1113224</v>
      </c>
      <c r="N11" s="247" t="n">
        <v>1956759</v>
      </c>
      <c r="O11" s="248" t="n">
        <v>5152511</v>
      </c>
      <c r="P11" s="248" t="n">
        <v>1753093</v>
      </c>
      <c r="Q11" s="249" t="n">
        <f aca="false">HYPERLINK("http://hirata.as.wakwak.ne.jp/~home/uri/pdf/2011/zairyousiire/20160317-yama.pdf",4648557)</f>
        <v>4648557</v>
      </c>
      <c r="R11" s="234" t="n">
        <f aca="false">K11*$E$6+R10</f>
        <v>939244.3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4</v>
      </c>
      <c r="D12" s="237" t="n">
        <v>1937003</v>
      </c>
      <c r="E12" s="238" t="n">
        <v>1902058</v>
      </c>
      <c r="F12" s="239" t="n">
        <v>34945</v>
      </c>
      <c r="G12" s="240" t="n">
        <v>11942572</v>
      </c>
      <c r="H12" s="241" t="n">
        <v>2540811</v>
      </c>
      <c r="I12" s="242" t="n">
        <v>1621160</v>
      </c>
      <c r="J12" s="243" t="n">
        <f aca="false">J10*3</f>
        <v>6000000</v>
      </c>
      <c r="K12" s="244" t="n">
        <v>2132187</v>
      </c>
      <c r="L12" s="245" t="n">
        <f aca="false">J12*$E$6</f>
        <v>2880000</v>
      </c>
      <c r="M12" s="246" t="n">
        <v>1591485</v>
      </c>
      <c r="N12" s="247" t="n">
        <v>4088946</v>
      </c>
      <c r="O12" s="248" t="n">
        <v>8999330</v>
      </c>
      <c r="P12" s="248" t="n">
        <v>3344578</v>
      </c>
      <c r="Q12" s="249" t="n">
        <f aca="false">HYPERLINK("http://hirata.as.wakwak.ne.jp/~home/uri/pdf/2011/zairyousiire/20160318-yama.pdf",3846819)</f>
        <v>3846819</v>
      </c>
      <c r="R12" s="234" t="n">
        <f aca="false">K12*$E$6+R11</f>
        <v>1962694.0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0</v>
      </c>
      <c r="D13" s="237" t="n">
        <v>2289229</v>
      </c>
      <c r="E13" s="238" t="n">
        <v>2210320</v>
      </c>
      <c r="F13" s="239" t="n">
        <v>78909</v>
      </c>
      <c r="G13" s="240" t="n">
        <v>10524859</v>
      </c>
      <c r="H13" s="241" t="n">
        <v>2619720</v>
      </c>
      <c r="I13" s="242" t="n">
        <v>1621160</v>
      </c>
      <c r="J13" s="243" t="n">
        <f aca="false">J10*4</f>
        <v>8000000</v>
      </c>
      <c r="K13" s="244" t="n">
        <v>3627471</v>
      </c>
      <c r="L13" s="245" t="n">
        <f aca="false">J13*$E$6</f>
        <v>3840000</v>
      </c>
      <c r="M13" s="246" t="n">
        <v>3223579</v>
      </c>
      <c r="N13" s="247" t="n">
        <v>7716417</v>
      </c>
      <c r="O13" s="248" t="n">
        <v>9698319</v>
      </c>
      <c r="P13" s="248" t="n">
        <v>6568157</v>
      </c>
      <c r="Q13" s="250" t="n">
        <f aca="false">HYPERLINK("http://hirata.as.wakwak.ne.jp/~home/uri/pdf/2011/zairyousiire/20160322-yama.pdf",698989)</f>
        <v>698989</v>
      </c>
      <c r="R13" s="234" t="n">
        <f aca="false">K13*$E$6+R12</f>
        <v>3703880.1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288</v>
      </c>
      <c r="D14" s="237" t="n">
        <v>1872505</v>
      </c>
      <c r="E14" s="238" t="n">
        <v>1814882</v>
      </c>
      <c r="F14" s="239" t="n">
        <v>57623</v>
      </c>
      <c r="G14" s="240" t="n">
        <v>10916459</v>
      </c>
      <c r="H14" s="241" t="n">
        <v>2674403</v>
      </c>
      <c r="I14" s="242" t="n">
        <v>1624100</v>
      </c>
      <c r="J14" s="243" t="n">
        <f aca="false">J10*5</f>
        <v>10000000</v>
      </c>
      <c r="K14" s="251" t="n">
        <v>1428672</v>
      </c>
      <c r="L14" s="245" t="n">
        <f aca="false">J14*$E$6</f>
        <v>4800000</v>
      </c>
      <c r="M14" s="252" t="n">
        <v>1253687</v>
      </c>
      <c r="N14" s="247" t="n">
        <v>9145089</v>
      </c>
      <c r="O14" s="248" t="n">
        <v>10414799</v>
      </c>
      <c r="P14" s="248" t="n">
        <v>7821844</v>
      </c>
      <c r="Q14" s="250" t="n">
        <f aca="false">HYPERLINK("http://hirata.as.wakwak.ne.jp/~home/uri/pdf/2011/zairyousiire/20160323-yama.pdf",716480)</f>
        <v>716480</v>
      </c>
      <c r="R14" s="234" t="n">
        <f aca="false">K14*$E$6+R13</f>
        <v>4389642.7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79</v>
      </c>
      <c r="D15" s="237" t="n">
        <v>4187915</v>
      </c>
      <c r="E15" s="238" t="n">
        <v>1727501</v>
      </c>
      <c r="F15" s="239" t="n">
        <v>2460414</v>
      </c>
      <c r="G15" s="240" t="n">
        <v>11013556</v>
      </c>
      <c r="H15" s="241" t="n">
        <v>2695413</v>
      </c>
      <c r="I15" s="242" t="n">
        <v>4057664</v>
      </c>
      <c r="J15" s="243" t="n">
        <f aca="false">J10*6</f>
        <v>12000000</v>
      </c>
      <c r="K15" s="251" t="n">
        <v>1636154</v>
      </c>
      <c r="L15" s="245" t="n">
        <f aca="false">J15*$E$6</f>
        <v>5760000</v>
      </c>
      <c r="M15" s="252" t="n">
        <v>711154</v>
      </c>
      <c r="N15" s="247" t="n">
        <v>10781243</v>
      </c>
      <c r="O15" s="248" t="n">
        <v>11723241</v>
      </c>
      <c r="P15" s="248" t="n">
        <v>8532998</v>
      </c>
      <c r="Q15" s="250" t="n">
        <f aca="false">HYPERLINK("http://hirata.as.wakwak.ne.jp/~home/uri/pdf/2011/zairyousiire/20160324-yama.pdf",1308442)</f>
        <v>1308442</v>
      </c>
      <c r="R15" s="234" t="n">
        <f aca="false">K15*$E$6+R14</f>
        <v>5174996.6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41</v>
      </c>
      <c r="D16" s="237" t="n">
        <v>607635</v>
      </c>
      <c r="E16" s="238" t="n">
        <v>576338</v>
      </c>
      <c r="F16" s="239" t="n">
        <v>31297</v>
      </c>
      <c r="G16" s="240" t="n">
        <v>10841115</v>
      </c>
      <c r="H16" s="241" t="n">
        <v>2713892</v>
      </c>
      <c r="I16" s="242" t="n">
        <v>4070482</v>
      </c>
      <c r="J16" s="243" t="n">
        <f aca="false">J10*7</f>
        <v>14000000</v>
      </c>
      <c r="K16" s="251" t="n">
        <v>2218253</v>
      </c>
      <c r="L16" s="245" t="n">
        <f aca="false">J16*$E$6</f>
        <v>6720000</v>
      </c>
      <c r="M16" s="252" t="n">
        <v>1992607</v>
      </c>
      <c r="N16" s="247" t="n">
        <v>12999496</v>
      </c>
      <c r="O16" s="248" t="n">
        <v>12946224</v>
      </c>
      <c r="P16" s="248" t="n">
        <v>10525605</v>
      </c>
      <c r="Q16" s="250" t="n">
        <f aca="false">HYPERLINK("http://hirata.as.wakwak.ne.jp/~home/uri/pdf/2011/zairyousiire/20160325-yama.pdf",1222983)</f>
        <v>1222983</v>
      </c>
      <c r="R16" s="234" t="n">
        <f aca="false">K16*$E$6+R15</f>
        <v>6239758.08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61</v>
      </c>
      <c r="D17" s="237" t="n">
        <v>2765660</v>
      </c>
      <c r="E17" s="238" t="n">
        <v>2575583</v>
      </c>
      <c r="F17" s="239" t="n">
        <v>190077</v>
      </c>
      <c r="G17" s="240" t="n">
        <v>11345771</v>
      </c>
      <c r="H17" s="241" t="n">
        <v>2879299</v>
      </c>
      <c r="I17" s="242" t="n">
        <v>4095152</v>
      </c>
      <c r="J17" s="243" t="n">
        <f aca="false">J10*8</f>
        <v>16000000</v>
      </c>
      <c r="K17" s="251" t="n">
        <v>2071213</v>
      </c>
      <c r="L17" s="245" t="n">
        <f aca="false">J17*$E$6</f>
        <v>7680000</v>
      </c>
      <c r="M17" s="252" t="n">
        <v>1503575</v>
      </c>
      <c r="N17" s="247" t="n">
        <v>15070709</v>
      </c>
      <c r="O17" s="248" t="n">
        <v>13683176</v>
      </c>
      <c r="P17" s="248" t="n">
        <v>12029180</v>
      </c>
      <c r="Q17" s="250" t="n">
        <f aca="false">HYPERLINK("http://hirata.as.wakwak.ne.jp/~home/uri/pdf/2011/zairyousiire/20160328-yama.pdf",736952)</f>
        <v>736952</v>
      </c>
      <c r="R17" s="234" t="n">
        <f aca="false">K17*$E$6+R16</f>
        <v>7233940.3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8000000</v>
      </c>
      <c r="K18" s="251"/>
      <c r="L18" s="245" t="n">
        <f aca="false">J18*$E$6</f>
        <v>8640000</v>
      </c>
      <c r="M18" s="252"/>
      <c r="N18" s="247"/>
      <c r="O18" s="248"/>
      <c r="P18" s="248"/>
      <c r="Q18" s="250"/>
      <c r="R18" s="234" t="n">
        <f aca="false">K18*$E$6+R17</f>
        <v>7233940.3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0000000</v>
      </c>
      <c r="K19" s="251"/>
      <c r="L19" s="245" t="n">
        <f aca="false">J19*$E$6</f>
        <v>9600000</v>
      </c>
      <c r="M19" s="252"/>
      <c r="N19" s="247"/>
      <c r="O19" s="248"/>
      <c r="P19" s="248"/>
      <c r="Q19" s="250"/>
      <c r="R19" s="234" t="n">
        <f aca="false">K19*$E$6+R18</f>
        <v>7233940.3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2000000</v>
      </c>
      <c r="K20" s="251"/>
      <c r="L20" s="245" t="n">
        <f aca="false">J20*$E$6</f>
        <v>10560000</v>
      </c>
      <c r="M20" s="252"/>
      <c r="N20" s="247"/>
      <c r="O20" s="248"/>
      <c r="P20" s="248"/>
      <c r="Q20" s="250"/>
      <c r="R20" s="234" t="n">
        <f aca="false">K20*$E$6+R19</f>
        <v>7233940.3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4000000</v>
      </c>
      <c r="K21" s="251"/>
      <c r="L21" s="245" t="n">
        <f aca="false">J21*$E$6</f>
        <v>11520000</v>
      </c>
      <c r="M21" s="252"/>
      <c r="N21" s="247"/>
      <c r="O21" s="248"/>
      <c r="P21" s="248"/>
      <c r="Q21" s="250"/>
      <c r="R21" s="234" t="n">
        <f aca="false">K21*$E$6+R20</f>
        <v>7233940.3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6000000</v>
      </c>
      <c r="K22" s="251"/>
      <c r="L22" s="245" t="n">
        <f aca="false">J22*$E$6</f>
        <v>12480000</v>
      </c>
      <c r="M22" s="252"/>
      <c r="N22" s="247"/>
      <c r="O22" s="248"/>
      <c r="P22" s="248"/>
      <c r="Q22" s="250"/>
      <c r="R22" s="234" t="n">
        <f aca="false">K22*$E$6+R21</f>
        <v>7233940.3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8000000</v>
      </c>
      <c r="K23" s="251"/>
      <c r="L23" s="245" t="n">
        <f aca="false">J23*$E$6</f>
        <v>13440000</v>
      </c>
      <c r="M23" s="252"/>
      <c r="N23" s="247"/>
      <c r="O23" s="248"/>
      <c r="P23" s="248"/>
      <c r="Q23" s="250"/>
      <c r="R23" s="234" t="n">
        <f aca="false">K23*$E$6+R22</f>
        <v>7233940.3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000000</v>
      </c>
      <c r="K24" s="251"/>
      <c r="L24" s="245" t="n">
        <f aca="false">J24*$E$6</f>
        <v>14400000</v>
      </c>
      <c r="M24" s="252"/>
      <c r="N24" s="247"/>
      <c r="O24" s="248"/>
      <c r="P24" s="248"/>
      <c r="Q24" s="250"/>
      <c r="R24" s="234" t="n">
        <f aca="false">K24*$E$6+R23</f>
        <v>7233940.3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000000</v>
      </c>
      <c r="K25" s="251"/>
      <c r="L25" s="245" t="n">
        <f aca="false">J25*$E$6</f>
        <v>15360000</v>
      </c>
      <c r="M25" s="252"/>
      <c r="N25" s="247"/>
      <c r="O25" s="248"/>
      <c r="P25" s="248"/>
      <c r="Q25" s="250"/>
      <c r="R25" s="234" t="n">
        <f aca="false">K25*$E$6+R24</f>
        <v>7233940.3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000000</v>
      </c>
      <c r="K26" s="251"/>
      <c r="L26" s="245" t="n">
        <f aca="false">J26*$E$6</f>
        <v>16320000</v>
      </c>
      <c r="M26" s="252"/>
      <c r="N26" s="247"/>
      <c r="O26" s="248"/>
      <c r="P26" s="248"/>
      <c r="Q26" s="250"/>
      <c r="R26" s="234" t="n">
        <f aca="false">K26*$E$6+R25</f>
        <v>7233940.3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6000000</v>
      </c>
      <c r="K27" s="251"/>
      <c r="L27" s="245" t="n">
        <f aca="false">J27*$E$6</f>
        <v>17280000</v>
      </c>
      <c r="M27" s="252"/>
      <c r="N27" s="247"/>
      <c r="O27" s="248"/>
      <c r="P27" s="248"/>
      <c r="Q27" s="250"/>
      <c r="R27" s="234" t="n">
        <f aca="false">K27*$E$6+R26</f>
        <v>7233940.3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8000000</v>
      </c>
      <c r="K28" s="251"/>
      <c r="L28" s="245" t="n">
        <f aca="false">J28*$E$6</f>
        <v>18240000</v>
      </c>
      <c r="M28" s="252"/>
      <c r="N28" s="247"/>
      <c r="O28" s="248"/>
      <c r="P28" s="248"/>
      <c r="Q28" s="250"/>
      <c r="R28" s="234" t="n">
        <f aca="false">K28*$E$6+R27</f>
        <v>7233940.3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0000000</v>
      </c>
      <c r="K29" s="251"/>
      <c r="L29" s="245" t="n">
        <f aca="false">J29*$E$6</f>
        <v>19200000</v>
      </c>
      <c r="M29" s="252"/>
      <c r="N29" s="247"/>
      <c r="O29" s="248"/>
      <c r="P29" s="248"/>
      <c r="Q29" s="250"/>
      <c r="R29" s="234" t="n">
        <f aca="false">K29*$E$6+R28</f>
        <v>7233940.3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2000000</v>
      </c>
      <c r="K30" s="251"/>
      <c r="L30" s="245" t="n">
        <f aca="false">J30*$E$6</f>
        <v>20160000</v>
      </c>
      <c r="M30" s="252"/>
      <c r="N30" s="247"/>
      <c r="O30" s="248"/>
      <c r="P30" s="248"/>
      <c r="Q30" s="250"/>
      <c r="R30" s="234" t="n">
        <f aca="false">K30*$E$6+R29</f>
        <v>7233940.3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4000000</v>
      </c>
      <c r="K31" s="251"/>
      <c r="L31" s="245" t="n">
        <f aca="false">J31*$E$6</f>
        <v>21120000</v>
      </c>
      <c r="M31" s="252"/>
      <c r="N31" s="247"/>
      <c r="O31" s="248"/>
      <c r="P31" s="248"/>
      <c r="Q31" s="250"/>
      <c r="R31" s="234" t="n">
        <f aca="false">K31*$E$6+R30</f>
        <v>7233940.3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059</v>
      </c>
      <c r="D34" s="267" t="n">
        <f aca="false">SUM(D10:D33)</f>
        <v>16562249</v>
      </c>
      <c r="E34" s="268" t="n">
        <f aca="false">SUM(E10:E33)</f>
        <v>13627292</v>
      </c>
      <c r="F34" s="269" t="n">
        <f aca="false">SUM(F10:F33)</f>
        <v>2934957</v>
      </c>
      <c r="G34" s="270" t="s">
        <v>83</v>
      </c>
      <c r="H34" s="270"/>
      <c r="I34" s="270"/>
      <c r="J34" s="271" t="n">
        <f aca="false">MAX(J10:J33)</f>
        <v>44000000</v>
      </c>
      <c r="K34" s="272" t="n">
        <f aca="false">SUM(K10:K33)</f>
        <v>15070709</v>
      </c>
      <c r="L34" s="273" t="n">
        <f aca="false">MAX(L10:L33)</f>
        <v>21120000</v>
      </c>
      <c r="M34" s="274" t="n">
        <f aca="false">SUM(M10:M33)</f>
        <v>12029180</v>
      </c>
      <c r="N34" s="275" t="n">
        <f aca="false">MAX(N10:N33)</f>
        <v>15070709</v>
      </c>
      <c r="O34" s="276" t="n">
        <f aca="false">MAX(O10:O33)</f>
        <v>13683176</v>
      </c>
      <c r="P34" s="276" t="n">
        <f aca="false">MAX(P10:P33)</f>
        <v>12029180</v>
      </c>
      <c r="Q34" s="277" t="n">
        <f aca="false">SUM(Q10:Q33)</f>
        <v>13683176</v>
      </c>
      <c r="R34" s="278" t="n">
        <f aca="false">MAX(R10:R33)</f>
        <v>7233940.3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352502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239565</v>
      </c>
      <c r="D40" s="291" t="n">
        <f aca="false">IF(Q10="","",O10/N10)</f>
        <v>0.594346353930179</v>
      </c>
      <c r="E40" s="292" t="n">
        <f aca="false">IF(Q10="","",O10/P10)</f>
        <v>0.78758933469194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8918975</v>
      </c>
      <c r="D41" s="291" t="n">
        <f aca="false">IF(Q11="","",O11/N11)</f>
        <v>2.63318630449636</v>
      </c>
      <c r="E41" s="292" t="n">
        <f aca="false">IF(Q11="","",O11/P11)</f>
        <v>2.9390973553599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81491</v>
      </c>
      <c r="D42" s="291" t="n">
        <f aca="false">IF(Q12="","",O12/N12)</f>
        <v>2.20089235710132</v>
      </c>
      <c r="E42" s="292" t="n">
        <f aca="false">IF(Q12="","",O12/P12)</f>
        <v>2.69072211800712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64552125</v>
      </c>
      <c r="D43" s="291" t="n">
        <f aca="false">IF(Q13="","",O13/N13)</f>
        <v>1.25684226241272</v>
      </c>
      <c r="E43" s="292" t="n">
        <f aca="false">IF(Q13="","",O13/P13)</f>
        <v>1.47656625747527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145089</v>
      </c>
      <c r="D44" s="291" t="n">
        <f aca="false">IF(Q14="","",O14/N14)</f>
        <v>1.1388406389484</v>
      </c>
      <c r="E44" s="292" t="n">
        <f aca="false">IF(Q14="","",O14/P14)</f>
        <v>1.33150175329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98436916666667</v>
      </c>
      <c r="D45" s="291" t="n">
        <f aca="false">IF(Q15="","",O15/N15)</f>
        <v>1.08737378426588</v>
      </c>
      <c r="E45" s="292" t="n">
        <f aca="false">IF(Q15="","",O15/P15)</f>
        <v>1.3738712935359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28535428571429</v>
      </c>
      <c r="D46" s="291" t="n">
        <f aca="false">IF(Q16="","",O16/N16)</f>
        <v>0.995901994969651</v>
      </c>
      <c r="E46" s="292" t="n">
        <f aca="false">IF(Q16="","",O16/P16)</f>
        <v>1.2299743340169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419193125</v>
      </c>
      <c r="D47" s="291" t="n">
        <f aca="false">IF(Q17="","",O17/N17)</f>
        <v>0.90793180334117</v>
      </c>
      <c r="E47" s="292" t="n">
        <f aca="false">IF(Q17="","",O17/P17)</f>
        <v>1.13749864911823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90793180334117</v>
      </c>
      <c r="E64" s="296" t="n">
        <f aca="false">MAX(O10:O33)/MAX(P10:P33)</f>
        <v>1.137498649118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0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478344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9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3</v>
      </c>
      <c r="D10" s="221" t="n">
        <v>7129680</v>
      </c>
      <c r="E10" s="222" t="n">
        <v>6996594</v>
      </c>
      <c r="F10" s="223" t="n">
        <v>133086</v>
      </c>
      <c r="G10" s="224" t="n">
        <v>56514703</v>
      </c>
      <c r="H10" s="225" t="n">
        <v>10930019</v>
      </c>
      <c r="I10" s="226" t="n">
        <v>3455758</v>
      </c>
      <c r="J10" s="227" t="n">
        <f aca="false">E4/Q2</f>
        <v>6377272.72727273</v>
      </c>
      <c r="K10" s="228" t="n">
        <v>3785886</v>
      </c>
      <c r="L10" s="229" t="n">
        <f aca="false">J10*$E$6</f>
        <v>0</v>
      </c>
      <c r="M10" s="230" t="n">
        <v>3047731</v>
      </c>
      <c r="N10" s="231" t="n">
        <v>3785886</v>
      </c>
      <c r="O10" s="232" t="n">
        <v>7769650</v>
      </c>
      <c r="P10" s="232" t="n">
        <v>3047731</v>
      </c>
      <c r="Q10" s="233" t="n">
        <v>776965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63</v>
      </c>
      <c r="D11" s="237" t="n">
        <v>8995012</v>
      </c>
      <c r="E11" s="238" t="n">
        <v>8646015</v>
      </c>
      <c r="F11" s="239" t="n">
        <v>348997</v>
      </c>
      <c r="G11" s="240" t="n">
        <v>59901183</v>
      </c>
      <c r="H11" s="241" t="n">
        <v>11254451</v>
      </c>
      <c r="I11" s="242" t="n">
        <v>3481463</v>
      </c>
      <c r="J11" s="243" t="n">
        <f aca="false">J10*2</f>
        <v>12754545.4545455</v>
      </c>
      <c r="K11" s="244" t="n">
        <v>5252667</v>
      </c>
      <c r="L11" s="245" t="n">
        <f aca="false">J11*$E$6</f>
        <v>0</v>
      </c>
      <c r="M11" s="246" t="n">
        <v>4895543</v>
      </c>
      <c r="N11" s="247" t="n">
        <v>9038553</v>
      </c>
      <c r="O11" s="248" t="n">
        <v>14341914</v>
      </c>
      <c r="P11" s="248" t="n">
        <v>7943274</v>
      </c>
      <c r="Q11" s="249" t="n">
        <v>6572264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2</v>
      </c>
      <c r="D12" s="237" t="n">
        <v>7815816</v>
      </c>
      <c r="E12" s="238" t="n">
        <v>6020458</v>
      </c>
      <c r="F12" s="239" t="n">
        <v>1795358</v>
      </c>
      <c r="G12" s="240" t="n">
        <v>58983251</v>
      </c>
      <c r="H12" s="241" t="n">
        <v>12734501</v>
      </c>
      <c r="I12" s="242" t="n">
        <v>3796771</v>
      </c>
      <c r="J12" s="243" t="n">
        <f aca="false">J10*3</f>
        <v>19131818.1818182</v>
      </c>
      <c r="K12" s="244" t="n">
        <v>6920466</v>
      </c>
      <c r="L12" s="245" t="n">
        <f aca="false">J12*$E$6</f>
        <v>0</v>
      </c>
      <c r="M12" s="246" t="n">
        <v>5154721</v>
      </c>
      <c r="N12" s="247" t="n">
        <v>15959019</v>
      </c>
      <c r="O12" s="248" t="n">
        <v>20038518</v>
      </c>
      <c r="P12" s="248" t="n">
        <v>13097995</v>
      </c>
      <c r="Q12" s="249" t="n">
        <v>569660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94</v>
      </c>
      <c r="D13" s="237" t="n">
        <v>6110537</v>
      </c>
      <c r="E13" s="238" t="n">
        <v>5397461</v>
      </c>
      <c r="F13" s="239" t="n">
        <v>713076</v>
      </c>
      <c r="G13" s="240" t="n">
        <v>57325446</v>
      </c>
      <c r="H13" s="241" t="n">
        <v>13504604</v>
      </c>
      <c r="I13" s="242" t="n">
        <v>3841365</v>
      </c>
      <c r="J13" s="243" t="n">
        <f aca="false">J10*4</f>
        <v>25509090.9090909</v>
      </c>
      <c r="K13" s="244" t="n">
        <v>6931342</v>
      </c>
      <c r="L13" s="245" t="n">
        <f aca="false">J13*$E$6</f>
        <v>0</v>
      </c>
      <c r="M13" s="246" t="n">
        <v>6279204</v>
      </c>
      <c r="N13" s="247" t="n">
        <v>22890361</v>
      </c>
      <c r="O13" s="248" t="n">
        <v>24149241</v>
      </c>
      <c r="P13" s="248" t="n">
        <v>19377199</v>
      </c>
      <c r="Q13" s="250" t="n">
        <v>4110723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945</v>
      </c>
      <c r="D14" s="237" t="n">
        <v>6254160</v>
      </c>
      <c r="E14" s="238" t="n">
        <v>5658429</v>
      </c>
      <c r="F14" s="239" t="n">
        <v>595731</v>
      </c>
      <c r="G14" s="240" t="n">
        <v>57821927</v>
      </c>
      <c r="H14" s="241" t="n">
        <v>14069158</v>
      </c>
      <c r="I14" s="242" t="n">
        <v>3872542</v>
      </c>
      <c r="J14" s="243" t="n">
        <f aca="false">J10*5</f>
        <v>31886363.6363636</v>
      </c>
      <c r="K14" s="251" t="n">
        <v>5378936</v>
      </c>
      <c r="L14" s="245" t="n">
        <f aca="false">J14*$E$6</f>
        <v>0</v>
      </c>
      <c r="M14" s="252" t="n">
        <v>4535613</v>
      </c>
      <c r="N14" s="247" t="n">
        <v>28269297</v>
      </c>
      <c r="O14" s="248" t="n">
        <v>28764439</v>
      </c>
      <c r="P14" s="248" t="n">
        <v>23912812</v>
      </c>
      <c r="Q14" s="250" t="n">
        <v>461519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72</v>
      </c>
      <c r="D15" s="237" t="n">
        <v>10944156</v>
      </c>
      <c r="E15" s="238" t="n">
        <v>5528787</v>
      </c>
      <c r="F15" s="239" t="n">
        <v>5415369</v>
      </c>
      <c r="G15" s="240" t="n">
        <v>52179500</v>
      </c>
      <c r="H15" s="241" t="n">
        <v>16069669</v>
      </c>
      <c r="I15" s="242" t="n">
        <v>7266736</v>
      </c>
      <c r="J15" s="243" t="n">
        <f aca="false">J10*6</f>
        <v>38263636.3636364</v>
      </c>
      <c r="K15" s="251" t="n">
        <v>10967696</v>
      </c>
      <c r="L15" s="245" t="n">
        <f aca="false">J15*$E$6</f>
        <v>0</v>
      </c>
      <c r="M15" s="252" t="n">
        <v>9240793</v>
      </c>
      <c r="N15" s="247" t="n">
        <v>39236993</v>
      </c>
      <c r="O15" s="248" t="n">
        <v>31443791</v>
      </c>
      <c r="P15" s="248" t="n">
        <v>33153605</v>
      </c>
      <c r="Q15" s="250" t="n">
        <v>2679352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42</v>
      </c>
      <c r="D16" s="237" t="n">
        <v>4847635</v>
      </c>
      <c r="E16" s="238" t="n">
        <v>3725989</v>
      </c>
      <c r="F16" s="239" t="n">
        <v>1121646</v>
      </c>
      <c r="G16" s="240" t="n">
        <v>53329916</v>
      </c>
      <c r="H16" s="241" t="n">
        <v>17126362</v>
      </c>
      <c r="I16" s="242" t="n">
        <v>7332217</v>
      </c>
      <c r="J16" s="243" t="n">
        <f aca="false">J10*7</f>
        <v>44640909.0909091</v>
      </c>
      <c r="K16" s="251" t="n">
        <v>2564358</v>
      </c>
      <c r="L16" s="245" t="n">
        <f aca="false">J16*$E$6</f>
        <v>0</v>
      </c>
      <c r="M16" s="252" t="n">
        <v>2374265</v>
      </c>
      <c r="N16" s="247" t="n">
        <v>41801351</v>
      </c>
      <c r="O16" s="248" t="n">
        <v>34598062</v>
      </c>
      <c r="P16" s="248" t="n">
        <v>35527870</v>
      </c>
      <c r="Q16" s="250" t="n">
        <v>3154271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958</v>
      </c>
      <c r="D17" s="237" t="n">
        <v>5655192</v>
      </c>
      <c r="E17" s="238" t="n">
        <v>4737552</v>
      </c>
      <c r="F17" s="239" t="n">
        <v>917640</v>
      </c>
      <c r="G17" s="240" t="n">
        <v>46803749</v>
      </c>
      <c r="H17" s="241" t="n">
        <v>17970129</v>
      </c>
      <c r="I17" s="242" t="n">
        <v>7383824</v>
      </c>
      <c r="J17" s="243" t="n">
        <f aca="false">J10*8</f>
        <v>51018181.8181818</v>
      </c>
      <c r="K17" s="251" t="n">
        <v>11235626</v>
      </c>
      <c r="L17" s="245" t="n">
        <f aca="false">J17*$E$6</f>
        <v>0</v>
      </c>
      <c r="M17" s="252" t="n">
        <v>9255577</v>
      </c>
      <c r="N17" s="247" t="n">
        <v>53036977</v>
      </c>
      <c r="O17" s="248" t="n">
        <v>37051555</v>
      </c>
      <c r="P17" s="248" t="n">
        <v>44783447</v>
      </c>
      <c r="Q17" s="250" t="n">
        <v>245349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7395454.5454546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3772727.2727273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015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6527272.7272727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2904545.4545455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9281818.1818182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5659090.9090909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2036363.636364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08413636.363636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4790909.090909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1168181.818182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27545454.545455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3922727.272727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03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769</v>
      </c>
      <c r="D34" s="267" t="n">
        <f aca="false">SUM(D10:D33)</f>
        <v>57752188</v>
      </c>
      <c r="E34" s="268" t="n">
        <f aca="false">SUM(E10:E33)</f>
        <v>46711285</v>
      </c>
      <c r="F34" s="269" t="n">
        <f aca="false">SUM(F10:F33)</f>
        <v>11040903</v>
      </c>
      <c r="G34" s="270" t="s">
        <v>94</v>
      </c>
      <c r="H34" s="270"/>
      <c r="I34" s="270"/>
      <c r="J34" s="271" t="n">
        <f aca="false">MAX(J10:J33)</f>
        <v>140300000</v>
      </c>
      <c r="K34" s="272" t="n">
        <f aca="false">SUM(K10:K33)</f>
        <v>53036977</v>
      </c>
      <c r="L34" s="273" t="n">
        <f aca="false">MAX(L10:L33)</f>
        <v>0</v>
      </c>
      <c r="M34" s="274" t="n">
        <f aca="false">SUM(M10:M33)</f>
        <v>44783447</v>
      </c>
      <c r="N34" s="275" t="n">
        <f aca="false">MAX(N10:N33)</f>
        <v>53036977</v>
      </c>
      <c r="O34" s="276" t="n">
        <f aca="false">MAX(O10:O33)</f>
        <v>37051555</v>
      </c>
      <c r="P34" s="276" t="n">
        <f aca="false">MAX(P10:P33)</f>
        <v>44783447</v>
      </c>
      <c r="Q34" s="277" t="n">
        <f aca="false">SUM(Q10:Q33)</f>
        <v>3705155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93652829650748</v>
      </c>
      <c r="D40" s="291" t="n">
        <f aca="false">IF(Q10="","",O10/N10)</f>
        <v>2.052267289612</v>
      </c>
      <c r="E40" s="292" t="n">
        <f aca="false">IF(Q10="","",O10/P10)</f>
        <v>2.5493227584717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865347826087</v>
      </c>
      <c r="D41" s="291" t="n">
        <f aca="false">IF(Q11="","",O11/N11)</f>
        <v>1.58674889664308</v>
      </c>
      <c r="E41" s="292" t="n">
        <f aca="false">IF(Q11="","",O11/P11)</f>
        <v>1.8055418962004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34161126158232</v>
      </c>
      <c r="D42" s="291" t="n">
        <f aca="false">IF(Q12="","",O12/N12)</f>
        <v>1.25562341895827</v>
      </c>
      <c r="E42" s="292" t="n">
        <f aca="false">IF(Q12="","",O12/P12)</f>
        <v>1.5298920178241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97341307911618</v>
      </c>
      <c r="D43" s="291" t="n">
        <f aca="false">IF(Q13="","",O13/N13)</f>
        <v>1.05499607454858</v>
      </c>
      <c r="E43" s="292" t="n">
        <f aca="false">IF(Q13="","",O13/P13)</f>
        <v>1.24627099097243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86563840342124</v>
      </c>
      <c r="D44" s="291" t="n">
        <f aca="false">IF(Q14="","",O14/N14)</f>
        <v>1.01751518617531</v>
      </c>
      <c r="E44" s="292" t="n">
        <f aca="false">IF(Q14="","",O14/P14)</f>
        <v>1.2028881839576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2543816345925</v>
      </c>
      <c r="D45" s="291" t="n">
        <f aca="false">IF(Q15="","",O15/N15)</f>
        <v>0.801381262830207</v>
      </c>
      <c r="E45" s="292" t="n">
        <f aca="false">IF(Q15="","",O15/P15)</f>
        <v>0.94842750886366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36391123103554</v>
      </c>
      <c r="D46" s="291" t="n">
        <f aca="false">IF(Q16="","",O16/N16)</f>
        <v>0.827678081505069</v>
      </c>
      <c r="E46" s="292" t="n">
        <f aca="false">IF(Q16="","",O16/P16)</f>
        <v>0.973828771609444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1.03957011225944</v>
      </c>
      <c r="D47" s="291" t="n">
        <f aca="false">IF(Q17="","",O17/N17)</f>
        <v>0.698598545690114</v>
      </c>
      <c r="E47" s="292" t="n">
        <f aca="false">IF(Q17="","",O17/P17)</f>
        <v>0.827349332890789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98598545690114</v>
      </c>
      <c r="E64" s="296" t="n">
        <f aca="false">MAX(O10:O33)/MAX(P10:P33)</f>
        <v>0.82734933289078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558394</v>
      </c>
      <c r="D10" s="339" t="n">
        <f aca="false">$E10/$E$39</f>
        <v>102222.756756757</v>
      </c>
      <c r="E10" s="340" t="n">
        <v>1891121</v>
      </c>
      <c r="F10" s="341" t="n">
        <v>1891121</v>
      </c>
      <c r="G10" s="342" t="n">
        <v>687740</v>
      </c>
      <c r="H10" s="343" t="n">
        <f aca="false">$I10/$G$39</f>
        <v>31317.6363636364</v>
      </c>
      <c r="I10" s="340" t="n">
        <v>516741</v>
      </c>
      <c r="J10" s="341" t="n">
        <v>516741</v>
      </c>
      <c r="K10" s="344" t="n">
        <v>847913</v>
      </c>
      <c r="L10" s="343" t="n">
        <f aca="false">$M10/$H$39</f>
        <v>60939.9047619048</v>
      </c>
      <c r="M10" s="340" t="n">
        <v>639869</v>
      </c>
      <c r="N10" s="151" t="n">
        <v>63986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446605</v>
      </c>
      <c r="D11" s="347" t="n">
        <f aca="false">$E11/$E$39</f>
        <v>167176.648648649</v>
      </c>
      <c r="E11" s="348" t="n">
        <v>3092768</v>
      </c>
      <c r="F11" s="349" t="n">
        <v>4983889</v>
      </c>
      <c r="G11" s="350" t="n">
        <v>1765248</v>
      </c>
      <c r="H11" s="351" t="n">
        <f aca="false">$I11/$G$39</f>
        <v>41790.9696969697</v>
      </c>
      <c r="I11" s="348" t="n">
        <v>689551</v>
      </c>
      <c r="J11" s="349" t="n">
        <v>1206292</v>
      </c>
      <c r="K11" s="352" t="n">
        <v>1108846</v>
      </c>
      <c r="L11" s="351" t="n">
        <f aca="false">$M11/$H$39</f>
        <v>106021.333333333</v>
      </c>
      <c r="M11" s="348" t="n">
        <v>1113224</v>
      </c>
      <c r="N11" s="353" t="n">
        <v>1753093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693829</v>
      </c>
      <c r="D12" s="347" t="n">
        <f aca="false">$E12/$E$39</f>
        <v>130247.135135135</v>
      </c>
      <c r="E12" s="348" t="n">
        <v>2409572</v>
      </c>
      <c r="F12" s="349" t="n">
        <v>7393461</v>
      </c>
      <c r="G12" s="350" t="n">
        <v>1517978</v>
      </c>
      <c r="H12" s="351" t="n">
        <f aca="false">$I12/$G$39</f>
        <v>69919.0303030303</v>
      </c>
      <c r="I12" s="348" t="n">
        <v>1153664</v>
      </c>
      <c r="J12" s="349" t="n">
        <v>2359956</v>
      </c>
      <c r="K12" s="352" t="n">
        <v>2132187</v>
      </c>
      <c r="L12" s="351" t="n">
        <f aca="false">$M12/$H$39</f>
        <v>151570</v>
      </c>
      <c r="M12" s="348" t="n">
        <v>1591485</v>
      </c>
      <c r="N12" s="353" t="n">
        <v>3344578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08251</v>
      </c>
      <c r="D13" s="347" t="n">
        <f aca="false">$E13/$E$39</f>
        <v>116490.162162162</v>
      </c>
      <c r="E13" s="348" t="n">
        <v>2155068</v>
      </c>
      <c r="F13" s="349" t="n">
        <v>9548529</v>
      </c>
      <c r="G13" s="350" t="n">
        <v>1512682</v>
      </c>
      <c r="H13" s="351" t="n">
        <f aca="false">$I13/$G$39</f>
        <v>54579.2121212121</v>
      </c>
      <c r="I13" s="348" t="n">
        <v>900557</v>
      </c>
      <c r="J13" s="349" t="n">
        <v>3260513</v>
      </c>
      <c r="K13" s="352" t="n">
        <v>3627471</v>
      </c>
      <c r="L13" s="351" t="n">
        <f aca="false">$M13/$H$39</f>
        <v>307007.523809524</v>
      </c>
      <c r="M13" s="348" t="n">
        <v>3223579</v>
      </c>
      <c r="N13" s="353" t="n">
        <v>6568157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2283285</v>
      </c>
      <c r="D14" s="347" t="n">
        <f aca="false">$E14/$E$39</f>
        <v>96390.2162162162</v>
      </c>
      <c r="E14" s="348" t="n">
        <v>1783219</v>
      </c>
      <c r="F14" s="349" t="n">
        <v>11331748</v>
      </c>
      <c r="G14" s="350" t="n">
        <v>1679522</v>
      </c>
      <c r="H14" s="351" t="n">
        <f aca="false">$I14/$G$39</f>
        <v>90830.7272727273</v>
      </c>
      <c r="I14" s="348" t="n">
        <v>1498707</v>
      </c>
      <c r="J14" s="349" t="n">
        <v>4759220</v>
      </c>
      <c r="K14" s="352" t="n">
        <v>1428672</v>
      </c>
      <c r="L14" s="351" t="n">
        <f aca="false">$M14/$H$39</f>
        <v>119398.761904762</v>
      </c>
      <c r="M14" s="348" t="n">
        <v>1253687</v>
      </c>
      <c r="N14" s="353" t="n">
        <v>7821844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729067</v>
      </c>
      <c r="D15" s="347" t="n">
        <f aca="false">$E15/$E$39</f>
        <v>206115.459459459</v>
      </c>
      <c r="E15" s="348" t="n">
        <v>3813136</v>
      </c>
      <c r="F15" s="349" t="n">
        <v>15144884</v>
      </c>
      <c r="G15" s="350" t="n">
        <v>4769813</v>
      </c>
      <c r="H15" s="351" t="n">
        <f aca="false">$I15/$G$39</f>
        <v>285848.666666667</v>
      </c>
      <c r="I15" s="348" t="n">
        <v>4716503</v>
      </c>
      <c r="J15" s="349" t="n">
        <v>9475723</v>
      </c>
      <c r="K15" s="352" t="n">
        <v>1636154</v>
      </c>
      <c r="L15" s="351" t="n">
        <f aca="false">$M15/$H$39</f>
        <v>67728.9523809524</v>
      </c>
      <c r="M15" s="348" t="n">
        <v>711154</v>
      </c>
      <c r="N15" s="353" t="n">
        <v>8532998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2625880</v>
      </c>
      <c r="D16" s="347" t="n">
        <f aca="false">$E16/$E$39</f>
        <v>143458.702702703</v>
      </c>
      <c r="E16" s="348" t="n">
        <v>2653986</v>
      </c>
      <c r="F16" s="349" t="n">
        <v>17798870</v>
      </c>
      <c r="G16" s="350" t="n">
        <v>1255475</v>
      </c>
      <c r="H16" s="351" t="n">
        <f aca="false">$I16/$G$39</f>
        <v>-137716.848484848</v>
      </c>
      <c r="I16" s="348" t="n">
        <v>-2272328</v>
      </c>
      <c r="J16" s="349" t="n">
        <v>7203395</v>
      </c>
      <c r="K16" s="352" t="n">
        <v>2218253</v>
      </c>
      <c r="L16" s="351" t="n">
        <f aca="false">$M16/$H$39</f>
        <v>189772.095238095</v>
      </c>
      <c r="M16" s="348" t="n">
        <v>1992607</v>
      </c>
      <c r="N16" s="353" t="n">
        <v>10525605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4424581</v>
      </c>
      <c r="D17" s="347" t="n">
        <f aca="false">$E17/$E$39</f>
        <v>164595.837837838</v>
      </c>
      <c r="E17" s="348" t="n">
        <v>3045023</v>
      </c>
      <c r="F17" s="349" t="n">
        <v>20843893</v>
      </c>
      <c r="G17" s="350" t="n">
        <v>4949086</v>
      </c>
      <c r="H17" s="351" t="n">
        <f aca="false">$I17/$G$39</f>
        <v>285271.454545455</v>
      </c>
      <c r="I17" s="348" t="n">
        <v>4706979</v>
      </c>
      <c r="J17" s="349" t="n">
        <v>11910374</v>
      </c>
      <c r="K17" s="352" t="n">
        <v>2071213</v>
      </c>
      <c r="L17" s="351" t="n">
        <f aca="false">$M17/$H$39</f>
        <v>143197.619047619</v>
      </c>
      <c r="M17" s="348" t="n">
        <v>1503575</v>
      </c>
      <c r="N17" s="353" t="n">
        <v>12029180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30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6469892</v>
      </c>
      <c r="D34" s="361" t="n">
        <f aca="false">SUM(D10:D33)</f>
        <v>1126696.91891892</v>
      </c>
      <c r="E34" s="362" t="n">
        <f aca="false">SUM(E10:E33)</f>
        <v>20843893</v>
      </c>
      <c r="F34" s="363"/>
      <c r="G34" s="364" t="n">
        <f aca="false">SUM(G10:G33)</f>
        <v>18137544</v>
      </c>
      <c r="H34" s="361" t="n">
        <f aca="false">SUM(H10:H33)</f>
        <v>721840.848484849</v>
      </c>
      <c r="I34" s="362" t="n">
        <f aca="false">SUM(I10:I33)</f>
        <v>11910374</v>
      </c>
      <c r="J34" s="365"/>
      <c r="K34" s="366" t="n">
        <f aca="false">SUM(K10:K33)</f>
        <v>15070709</v>
      </c>
      <c r="L34" s="367" t="n">
        <f aca="false">SUM(L10:L33)</f>
        <v>1145636.19047619</v>
      </c>
      <c r="M34" s="362" t="n">
        <f aca="false">SUM(M10:M33)</f>
        <v>12029180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308736.5</v>
      </c>
      <c r="D35" s="370" t="n">
        <f aca="false">$E35/E39</f>
        <v>140837.114864865</v>
      </c>
      <c r="E35" s="371" t="n">
        <f aca="false">$E34/日別売上!$N$1</f>
        <v>2605486.625</v>
      </c>
      <c r="F35" s="363"/>
      <c r="G35" s="372" t="n">
        <f aca="false">$G34/日別売上!$N$1</f>
        <v>2267193</v>
      </c>
      <c r="H35" s="361" t="n">
        <f aca="false">$I35/G39</f>
        <v>90230.1060606061</v>
      </c>
      <c r="I35" s="371" t="n">
        <f aca="false">$I34/日別売上!$N$1</f>
        <v>1488796.75</v>
      </c>
      <c r="J35" s="365"/>
      <c r="K35" s="373" t="n">
        <f aca="false">$K34/日別売上!$N$1</f>
        <v>1883838.625</v>
      </c>
      <c r="L35" s="367" t="n">
        <f aca="false">$M35/H39</f>
        <v>143204.523809524</v>
      </c>
      <c r="M35" s="371" t="n">
        <f aca="false">$M34/日別売上!$N$1</f>
        <v>1503647.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316-osaka.pdf",548723)</f>
        <v>548723</v>
      </c>
      <c r="D10" s="445" t="n">
        <v>4785</v>
      </c>
      <c r="E10" s="446" t="n">
        <v>0</v>
      </c>
      <c r="F10" s="447" t="n">
        <v>113765</v>
      </c>
      <c r="G10" s="448" t="n">
        <v>0</v>
      </c>
      <c r="H10" s="449" t="n">
        <v>0</v>
      </c>
      <c r="I10" s="450" t="n">
        <v>308161</v>
      </c>
      <c r="J10" s="451" t="n">
        <v>2250233</v>
      </c>
      <c r="K10" s="452"/>
      <c r="L10" s="453" t="n">
        <v>189112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317-osaka.pdf",384828)</f>
        <v>384828</v>
      </c>
      <c r="D11" s="456" t="n">
        <v>1799</v>
      </c>
      <c r="E11" s="457" t="n">
        <v>0</v>
      </c>
      <c r="F11" s="458" t="n">
        <v>45210</v>
      </c>
      <c r="G11" s="459" t="n">
        <f aca="false">HYPERLINK("http://hirata.as.wakwak.ne.jp/~home/uri/pdf/2011/naiseizaiko/20160317-osaka.pdf",78000)</f>
        <v>78000</v>
      </c>
      <c r="H11" s="460" t="n">
        <v>0</v>
      </c>
      <c r="I11" s="461" t="n">
        <v>1068032</v>
      </c>
      <c r="J11" s="462" t="n">
        <v>2378573</v>
      </c>
      <c r="K11" s="463"/>
      <c r="L11" s="464" t="n">
        <v>3092768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318-osaka.pdf",951372)</f>
        <v>951372</v>
      </c>
      <c r="D12" s="456" t="n">
        <v>400800</v>
      </c>
      <c r="E12" s="457" t="n">
        <v>0</v>
      </c>
      <c r="F12" s="458" t="n">
        <v>10085</v>
      </c>
      <c r="G12" s="459" t="n">
        <f aca="false">HYPERLINK("http://hirata.as.wakwak.ne.jp/~home/uri/pdf/2011/naiseizaiko/20160318-osaka.pdf",78000)</f>
        <v>78000</v>
      </c>
      <c r="H12" s="460" t="n">
        <v>0</v>
      </c>
      <c r="I12" s="461" t="n">
        <v>289046</v>
      </c>
      <c r="J12" s="462" t="n">
        <v>3404783</v>
      </c>
      <c r="K12" s="463"/>
      <c r="L12" s="464" t="n">
        <v>240957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2</v>
      </c>
      <c r="C13" s="455" t="n">
        <f aca="false">HYPERLINK("http://hirata.as.wakwak.ne.jp/~home/uri/pdf/2011/zaikouri/20160322-osaka.pdf",503268)</f>
        <v>503268</v>
      </c>
      <c r="D13" s="456" t="n">
        <v>46880</v>
      </c>
      <c r="E13" s="457" t="n">
        <v>0</v>
      </c>
      <c r="F13" s="458" t="n">
        <v>34035</v>
      </c>
      <c r="G13" s="459" t="n">
        <f aca="false">HYPERLINK("http://hirata.as.wakwak.ne.jp/~home/uri/pdf/2011/naiseizaiko/20160322-osaka.pdf",31000)</f>
        <v>31000</v>
      </c>
      <c r="H13" s="460" t="n">
        <v>0</v>
      </c>
      <c r="I13" s="461" t="n">
        <v>917062</v>
      </c>
      <c r="J13" s="462" t="n">
        <v>1791189</v>
      </c>
      <c r="K13" s="463"/>
      <c r="L13" s="464" t="n">
        <v>2155068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3</v>
      </c>
      <c r="C14" s="455" t="n">
        <f aca="false">HYPERLINK("http://hirata.as.wakwak.ne.jp/~home/uri/pdf/2011/zaikouri/20160323-osaka.pdf",604238)</f>
        <v>604238</v>
      </c>
      <c r="D14" s="456" t="n">
        <v>110370</v>
      </c>
      <c r="E14" s="457" t="n">
        <v>0</v>
      </c>
      <c r="F14" s="458" t="n">
        <v>96240</v>
      </c>
      <c r="G14" s="459" t="n">
        <f aca="false">HYPERLINK("http://hirata.as.wakwak.ne.jp/~home/uri/pdf/2011/naiseizaiko/20160323-osaka.pdf",310782)</f>
        <v>310782</v>
      </c>
      <c r="H14" s="460" t="n">
        <v>0</v>
      </c>
      <c r="I14" s="461" t="n">
        <v>12543</v>
      </c>
      <c r="J14" s="465" t="n">
        <v>2270742</v>
      </c>
      <c r="K14" s="463"/>
      <c r="L14" s="466" t="n">
        <v>1783219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60324-osaka.pdf",979737)</f>
        <v>979737</v>
      </c>
      <c r="D15" s="456" t="n">
        <v>0</v>
      </c>
      <c r="E15" s="457" t="n">
        <v>0</v>
      </c>
      <c r="F15" s="458" t="n">
        <v>37400</v>
      </c>
      <c r="G15" s="459" t="n">
        <f aca="false">HYPERLINK("http://hirata.as.wakwak.ne.jp/~home/uri/pdf/2011/naiseizaiko/20160324-osaka.pdf",101206)</f>
        <v>101206</v>
      </c>
      <c r="H15" s="460" t="n">
        <v>0</v>
      </c>
      <c r="I15" s="461" t="n">
        <v>167338</v>
      </c>
      <c r="J15" s="465" t="n">
        <v>4561729</v>
      </c>
      <c r="K15" s="463"/>
      <c r="L15" s="466" t="n">
        <v>3813136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60325-osaka.pdf",113149)</f>
        <v>113149</v>
      </c>
      <c r="D16" s="456" t="n">
        <v>0</v>
      </c>
      <c r="E16" s="457" t="n">
        <v>0</v>
      </c>
      <c r="F16" s="458" t="n">
        <v>0</v>
      </c>
      <c r="G16" s="459" t="n">
        <f aca="false">HYPERLINK("http://hirata.as.wakwak.ne.jp/~home/uri/pdf/2011/naiseizaiko/20160325-osaka.pdf",141255)</f>
        <v>141255</v>
      </c>
      <c r="H16" s="460" t="n">
        <v>0</v>
      </c>
      <c r="I16" s="461" t="n">
        <v>2065776</v>
      </c>
      <c r="J16" s="465" t="n">
        <v>560104</v>
      </c>
      <c r="K16" s="463"/>
      <c r="L16" s="466" t="n">
        <v>2653986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8</v>
      </c>
      <c r="C17" s="455" t="n">
        <f aca="false">HYPERLINK("http://hirata.as.wakwak.ne.jp/~home/uri/pdf/2011/zaikouri/20160328-osaka.pdf",1142173)</f>
        <v>1142173</v>
      </c>
      <c r="D17" s="456" t="n">
        <v>0</v>
      </c>
      <c r="E17" s="457" t="n">
        <v>0</v>
      </c>
      <c r="F17" s="458" t="n">
        <v>237385</v>
      </c>
      <c r="G17" s="459" t="n">
        <v>0</v>
      </c>
      <c r="H17" s="460" t="n">
        <v>0</v>
      </c>
      <c r="I17" s="461" t="n">
        <v>172440</v>
      </c>
      <c r="J17" s="465" t="n">
        <v>4252141</v>
      </c>
      <c r="K17" s="463"/>
      <c r="L17" s="466" t="n">
        <v>3045023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9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5227488</v>
      </c>
      <c r="D34" s="478" t="n">
        <f aca="false">SUM(D10:D33)</f>
        <v>564634</v>
      </c>
      <c r="E34" s="479" t="n">
        <f aca="false">SUM(E10:E33)</f>
        <v>0</v>
      </c>
      <c r="F34" s="480" t="n">
        <f aca="false">SUM(F10:F33)</f>
        <v>574120</v>
      </c>
      <c r="G34" s="481" t="n">
        <f aca="false">SUM(G10:G33)</f>
        <v>740243</v>
      </c>
      <c r="H34" s="482" t="n">
        <f aca="false">SUM(H10:H33)</f>
        <v>0</v>
      </c>
      <c r="I34" s="483" t="n">
        <f aca="false">SUM(I10:I33)</f>
        <v>5000398</v>
      </c>
      <c r="J34" s="484" t="n">
        <f aca="false">SUM(J10:J33)</f>
        <v>21469494</v>
      </c>
      <c r="K34" s="485" t="n">
        <f aca="false">MAX(K10:K33)</f>
        <v>0</v>
      </c>
      <c r="L34" s="486" t="n">
        <f aca="false">SUM(L10:L33)</f>
        <v>20843893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6366242</v>
      </c>
      <c r="D35" s="488"/>
      <c r="E35" s="488"/>
      <c r="F35" s="488"/>
      <c r="G35" s="488" t="n">
        <f aca="false">SUM(G34:I34)</f>
        <v>5740641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316-tiba.pdf",69953)</f>
        <v>69953</v>
      </c>
      <c r="D39" s="445" t="n">
        <v>80400</v>
      </c>
      <c r="E39" s="446" t="n">
        <v>2646</v>
      </c>
      <c r="F39" s="447" t="n">
        <v>18000</v>
      </c>
      <c r="G39" s="448" t="n">
        <v>0</v>
      </c>
      <c r="H39" s="449" t="n">
        <v>0</v>
      </c>
      <c r="I39" s="450" t="n">
        <v>0</v>
      </c>
      <c r="J39" s="451" t="n">
        <v>687740</v>
      </c>
      <c r="K39" s="452"/>
      <c r="L39" s="453" t="n">
        <v>51674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317-tiba.pdf",80373)</f>
        <v>80373</v>
      </c>
      <c r="D40" s="456" t="n">
        <v>0</v>
      </c>
      <c r="E40" s="457" t="n">
        <v>1043324</v>
      </c>
      <c r="F40" s="458" t="n">
        <v>0</v>
      </c>
      <c r="G40" s="459" t="n">
        <f aca="false">HYPERLINK("http://hirata.as.wakwak.ne.jp/~home/uri/pdf/2011/naiseizaiko/20160317-tiba.pdf",48000)</f>
        <v>48000</v>
      </c>
      <c r="H40" s="460" t="n">
        <v>0</v>
      </c>
      <c r="I40" s="461" t="n">
        <v>0</v>
      </c>
      <c r="J40" s="462" t="n">
        <v>1765248</v>
      </c>
      <c r="K40" s="463"/>
      <c r="L40" s="464" t="n">
        <v>68955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318-tiba.pdf",244692)</f>
        <v>244692</v>
      </c>
      <c r="D41" s="456" t="n">
        <v>0</v>
      </c>
      <c r="E41" s="457" t="n">
        <v>72812</v>
      </c>
      <c r="F41" s="458" t="n">
        <v>46810</v>
      </c>
      <c r="G41" s="459" t="n">
        <v>0</v>
      </c>
      <c r="H41" s="460" t="n">
        <v>0</v>
      </c>
      <c r="I41" s="461" t="n">
        <v>58270</v>
      </c>
      <c r="J41" s="462" t="n">
        <v>1459708</v>
      </c>
      <c r="K41" s="463"/>
      <c r="L41" s="464" t="n">
        <v>1153664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2</v>
      </c>
      <c r="C42" s="455" t="n">
        <f aca="false">HYPERLINK("http://hirata.as.wakwak.ne.jp/~home/uri/pdf/2011/zaikouri/20160322-tiba.pdf",44769)</f>
        <v>44769</v>
      </c>
      <c r="D42" s="456" t="n">
        <v>30688</v>
      </c>
      <c r="E42" s="457" t="n">
        <v>739348</v>
      </c>
      <c r="F42" s="458" t="n">
        <v>1420</v>
      </c>
      <c r="G42" s="459" t="n">
        <f aca="false">HYPERLINK("http://hirata.as.wakwak.ne.jp/~home/uri/pdf/2011/naiseizaiko/20160322-tiba.pdf",204100)</f>
        <v>204100</v>
      </c>
      <c r="H42" s="460" t="n">
        <v>0</v>
      </c>
      <c r="I42" s="461" t="n">
        <v>0</v>
      </c>
      <c r="J42" s="462" t="n">
        <v>1512682</v>
      </c>
      <c r="K42" s="463"/>
      <c r="L42" s="464" t="n">
        <v>90055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3</v>
      </c>
      <c r="C43" s="455" t="n">
        <f aca="false">HYPERLINK("http://hirata.as.wakwak.ne.jp/~home/uri/pdf/2011/zaikouri/20160323-tiba.pdf",222319)</f>
        <v>222319</v>
      </c>
      <c r="D43" s="456" t="n">
        <v>28206</v>
      </c>
      <c r="E43" s="457" t="n">
        <v>0</v>
      </c>
      <c r="F43" s="458" t="n">
        <v>820</v>
      </c>
      <c r="G43" s="459" t="n">
        <f aca="false">HYPERLINK("http://hirata.as.wakwak.ne.jp/~home/uri/pdf/2011/naiseizaiko/20160323-tiba.pdf",70530)</f>
        <v>70530</v>
      </c>
      <c r="H43" s="460" t="n">
        <v>0</v>
      </c>
      <c r="I43" s="461" t="n">
        <v>0</v>
      </c>
      <c r="J43" s="465" t="n">
        <v>1679522</v>
      </c>
      <c r="K43" s="463"/>
      <c r="L43" s="466" t="n">
        <v>149870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60324-tiba.pdf",62152)</f>
        <v>62152</v>
      </c>
      <c r="D44" s="456" t="n">
        <v>3918</v>
      </c>
      <c r="E44" s="457" t="n">
        <v>0</v>
      </c>
      <c r="F44" s="458" t="n">
        <v>78815</v>
      </c>
      <c r="G44" s="459" t="n">
        <f aca="false">HYPERLINK("http://hirata.as.wakwak.ne.jp/~home/uri/pdf/2011/naiseizaiko/20160324-tiba.pdf",91575)</f>
        <v>91575</v>
      </c>
      <c r="H44" s="460" t="n">
        <v>0</v>
      </c>
      <c r="I44" s="461" t="n">
        <v>0</v>
      </c>
      <c r="J44" s="465" t="n">
        <v>4769813</v>
      </c>
      <c r="K44" s="463"/>
      <c r="L44" s="466" t="n">
        <v>4716503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60325-tiba.pdf",22477)</f>
        <v>22477</v>
      </c>
      <c r="D45" s="456" t="n">
        <v>42790</v>
      </c>
      <c r="E45" s="457" t="n">
        <v>3462536</v>
      </c>
      <c r="F45" s="458" t="n">
        <v>0</v>
      </c>
      <c r="G45" s="459" t="n">
        <v>0</v>
      </c>
      <c r="H45" s="460" t="n">
        <v>0</v>
      </c>
      <c r="I45" s="461" t="n">
        <v>0</v>
      </c>
      <c r="J45" s="465" t="n">
        <v>1255475</v>
      </c>
      <c r="K45" s="463"/>
      <c r="L45" s="466" t="n">
        <v>-227232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8</v>
      </c>
      <c r="C46" s="455" t="n">
        <f aca="false">HYPERLINK("http://hirata.as.wakwak.ne.jp/~home/uri/pdf/2011/zaikouri/20160328-tiba.pdf",202737)</f>
        <v>202737</v>
      </c>
      <c r="D46" s="456" t="n">
        <v>0</v>
      </c>
      <c r="E46" s="457" t="n">
        <v>10000</v>
      </c>
      <c r="F46" s="458" t="n">
        <v>34170</v>
      </c>
      <c r="G46" s="459" t="n">
        <f aca="false">HYPERLINK("http://hirata.as.wakwak.ne.jp/~home/uri/pdf/2011/naiseizaiko/20160328-tiba.pdf",4800)</f>
        <v>4800</v>
      </c>
      <c r="H46" s="460" t="n">
        <v>0</v>
      </c>
      <c r="I46" s="461" t="n">
        <v>36814</v>
      </c>
      <c r="J46" s="465" t="n">
        <v>4912272</v>
      </c>
      <c r="K46" s="463"/>
      <c r="L46" s="466" t="n">
        <v>4706979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9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949472</v>
      </c>
      <c r="D63" s="478" t="n">
        <f aca="false">SUM(D39:D62)</f>
        <v>186002</v>
      </c>
      <c r="E63" s="479" t="n">
        <f aca="false">SUM(E39:E62)</f>
        <v>5330666</v>
      </c>
      <c r="F63" s="480" t="n">
        <f aca="false">SUM(F39:F62)</f>
        <v>180035</v>
      </c>
      <c r="G63" s="481" t="n">
        <f aca="false">SUM(G39:G62)</f>
        <v>419005</v>
      </c>
      <c r="H63" s="482" t="n">
        <f aca="false">SUM(H39:H62)</f>
        <v>0</v>
      </c>
      <c r="I63" s="483" t="n">
        <f aca="false">SUM(I39:I62)</f>
        <v>95084</v>
      </c>
      <c r="J63" s="484" t="n">
        <f aca="false">SUM(J39:J62)</f>
        <v>18042460</v>
      </c>
      <c r="K63" s="485" t="n">
        <f aca="false">MAX(K39:K62)</f>
        <v>0</v>
      </c>
      <c r="L63" s="486" t="n">
        <f aca="false">SUM(L39:L62)</f>
        <v>11910374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6646175</v>
      </c>
      <c r="D64" s="488"/>
      <c r="E64" s="488"/>
      <c r="F64" s="488"/>
      <c r="G64" s="488" t="n">
        <f aca="false">SUM(G63:I63)</f>
        <v>514089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316-yama.pdf",28014)</f>
        <v>28014</v>
      </c>
      <c r="D68" s="445" t="n">
        <v>0</v>
      </c>
      <c r="E68" s="446" t="n">
        <v>305515</v>
      </c>
      <c r="F68" s="447" t="n">
        <v>8400</v>
      </c>
      <c r="G68" s="448" t="n">
        <f aca="false">HYPERLINK("http://hirata.as.wakwak.ne.jp/~home/uri/pdf/2011/naiseizaiko/20160316-yama.pdf",133885)</f>
        <v>133885</v>
      </c>
      <c r="H68" s="449" t="n">
        <v>0</v>
      </c>
      <c r="I68" s="450" t="n">
        <v>0</v>
      </c>
      <c r="J68" s="451" t="n">
        <v>847913</v>
      </c>
      <c r="K68" s="452"/>
      <c r="L68" s="453" t="n">
        <v>63986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317-yama.pdf",82452)</f>
        <v>82452</v>
      </c>
      <c r="D69" s="456" t="n">
        <v>0</v>
      </c>
      <c r="E69" s="457" t="n">
        <v>24708</v>
      </c>
      <c r="F69" s="458" t="n">
        <v>0</v>
      </c>
      <c r="G69" s="459" t="n">
        <f aca="false">HYPERLINK("http://hirata.as.wakwak.ne.jp/~home/uri/pdf/2011/naiseizaiko/20160317-yama.pdf",111538)</f>
        <v>111538</v>
      </c>
      <c r="H69" s="460" t="n">
        <v>0</v>
      </c>
      <c r="I69" s="461" t="n">
        <v>0</v>
      </c>
      <c r="J69" s="462" t="n">
        <v>1108846</v>
      </c>
      <c r="K69" s="463"/>
      <c r="L69" s="464" t="n">
        <v>111322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318-yama.pdf",231286)</f>
        <v>231286</v>
      </c>
      <c r="D70" s="456" t="n">
        <v>21600</v>
      </c>
      <c r="E70" s="457" t="n">
        <v>285116</v>
      </c>
      <c r="F70" s="458" t="n">
        <v>2700</v>
      </c>
      <c r="G70" s="459" t="n">
        <v>0</v>
      </c>
      <c r="H70" s="460" t="n">
        <v>0</v>
      </c>
      <c r="I70" s="461" t="n">
        <v>76212</v>
      </c>
      <c r="J70" s="462" t="n">
        <v>2055975</v>
      </c>
      <c r="K70" s="463"/>
      <c r="L70" s="464" t="n">
        <v>1591485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2</v>
      </c>
      <c r="C71" s="455" t="n">
        <f aca="false">HYPERLINK("http://hirata.as.wakwak.ne.jp/~home/uri/pdf/2011/zaikouri/20160322-yama.pdf",397258)</f>
        <v>397258</v>
      </c>
      <c r="D71" s="456" t="n">
        <v>0</v>
      </c>
      <c r="E71" s="457" t="n">
        <v>41714</v>
      </c>
      <c r="F71" s="458" t="n">
        <v>4020</v>
      </c>
      <c r="G71" s="459" t="n">
        <f aca="false">HYPERLINK("http://hirata.as.wakwak.ne.jp/~home/uri/pdf/2011/naiseizaiko/20160322-yama.pdf",39100)</f>
        <v>39100</v>
      </c>
      <c r="H71" s="460" t="n">
        <v>0</v>
      </c>
      <c r="I71" s="461" t="n">
        <v>0</v>
      </c>
      <c r="J71" s="462" t="n">
        <v>3627471</v>
      </c>
      <c r="K71" s="463"/>
      <c r="L71" s="464" t="n">
        <v>322357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3</v>
      </c>
      <c r="C72" s="455" t="n">
        <f aca="false">HYPERLINK("http://hirata.as.wakwak.ne.jp/~home/uri/pdf/2011/zaikouri/20160323-yama.pdf",168364)</f>
        <v>168364</v>
      </c>
      <c r="D72" s="456" t="n">
        <v>0</v>
      </c>
      <c r="E72" s="457" t="n">
        <v>12543</v>
      </c>
      <c r="F72" s="458" t="n">
        <v>0</v>
      </c>
      <c r="G72" s="459" t="n">
        <f aca="false">HYPERLINK("http://hirata.as.wakwak.ne.jp/~home/uri/pdf/2011/naiseizaiko/20160323-yama.pdf",5922)</f>
        <v>5922</v>
      </c>
      <c r="H72" s="460" t="n">
        <v>0</v>
      </c>
      <c r="I72" s="461" t="n">
        <v>0</v>
      </c>
      <c r="J72" s="465" t="n">
        <v>1428672</v>
      </c>
      <c r="K72" s="463"/>
      <c r="L72" s="466" t="n">
        <v>125368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60324-yama.pdf",746152)</f>
        <v>746152</v>
      </c>
      <c r="D73" s="456" t="n">
        <v>0</v>
      </c>
      <c r="E73" s="457" t="n">
        <v>167338</v>
      </c>
      <c r="F73" s="458" t="n">
        <v>11510</v>
      </c>
      <c r="G73" s="459" t="n">
        <v>0</v>
      </c>
      <c r="H73" s="460" t="n">
        <v>0</v>
      </c>
      <c r="I73" s="461" t="n">
        <v>0</v>
      </c>
      <c r="J73" s="465" t="n">
        <v>1636154</v>
      </c>
      <c r="K73" s="463"/>
      <c r="L73" s="466" t="n">
        <v>71115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60325-yama.pdf",151133)</f>
        <v>151133</v>
      </c>
      <c r="D74" s="456" t="n">
        <v>1799</v>
      </c>
      <c r="E74" s="457" t="n">
        <v>72714</v>
      </c>
      <c r="F74" s="458" t="n">
        <v>0</v>
      </c>
      <c r="G74" s="459" t="n">
        <v>0</v>
      </c>
      <c r="H74" s="460" t="n">
        <v>0</v>
      </c>
      <c r="I74" s="461" t="n">
        <v>1469474</v>
      </c>
      <c r="J74" s="465" t="n">
        <v>748779</v>
      </c>
      <c r="K74" s="463"/>
      <c r="L74" s="466" t="n">
        <v>1992607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8</v>
      </c>
      <c r="C75" s="455" t="n">
        <f aca="false">HYPERLINK("http://hirata.as.wakwak.ne.jp/~home/uri/pdf/2011/zaikouri/20160328-yama.pdf",413234)</f>
        <v>413234</v>
      </c>
      <c r="D75" s="456" t="n">
        <v>0</v>
      </c>
      <c r="E75" s="457" t="n">
        <v>199254</v>
      </c>
      <c r="F75" s="458" t="n">
        <v>0</v>
      </c>
      <c r="G75" s="459" t="n">
        <f aca="false">HYPERLINK("http://hirata.as.wakwak.ne.jp/~home/uri/pdf/2011/naiseizaiko/20160328-yama.pdf",44850)</f>
        <v>44850</v>
      </c>
      <c r="H75" s="460" t="n">
        <v>0</v>
      </c>
      <c r="I75" s="461" t="n">
        <v>0</v>
      </c>
      <c r="J75" s="465" t="n">
        <v>2071213</v>
      </c>
      <c r="K75" s="463"/>
      <c r="L75" s="466" t="n">
        <v>1503575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9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2217893</v>
      </c>
      <c r="D92" s="478" t="n">
        <f aca="false">SUM(D68:D91)</f>
        <v>23399</v>
      </c>
      <c r="E92" s="479" t="n">
        <f aca="false">SUM(E68:E91)</f>
        <v>1108902</v>
      </c>
      <c r="F92" s="480" t="n">
        <f aca="false">SUM(F68:F91)</f>
        <v>26630</v>
      </c>
      <c r="G92" s="481" t="n">
        <f aca="false">SUM(G68:G91)</f>
        <v>335295</v>
      </c>
      <c r="H92" s="482" t="n">
        <f aca="false">SUM(H68:H91)</f>
        <v>0</v>
      </c>
      <c r="I92" s="483" t="n">
        <f aca="false">SUM(I68:I91)</f>
        <v>1545686</v>
      </c>
      <c r="J92" s="484" t="n">
        <f aca="false">SUM(J68:J91)</f>
        <v>13525023</v>
      </c>
      <c r="K92" s="485" t="n">
        <f aca="false">MAX(K68:K91)</f>
        <v>0</v>
      </c>
      <c r="L92" s="486" t="n">
        <f aca="false">SUM(L68:L91)</f>
        <v>12029180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3376824</v>
      </c>
      <c r="D93" s="488"/>
      <c r="E93" s="488"/>
      <c r="F93" s="488"/>
      <c r="G93" s="488" t="n">
        <f aca="false">SUM(G92:I92)</f>
        <v>1880981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39700</v>
      </c>
      <c r="L10" s="513" t="n">
        <v>3970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1020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1020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2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3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3800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-3800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2363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-2363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8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116600</v>
      </c>
      <c r="I17" s="518" t="n">
        <v>25980</v>
      </c>
      <c r="J17" s="461" t="n">
        <v>0</v>
      </c>
      <c r="K17" s="521" t="n">
        <v>5080</v>
      </c>
      <c r="L17" s="520" t="n">
        <v>14766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9</v>
      </c>
      <c r="C18" s="516" t="n">
        <v>232422</v>
      </c>
      <c r="D18" s="456" t="n">
        <v>3940</v>
      </c>
      <c r="E18" s="517" t="n">
        <v>0</v>
      </c>
      <c r="F18" s="457" t="n">
        <v>0</v>
      </c>
      <c r="G18" s="458" t="n">
        <v>111560</v>
      </c>
      <c r="H18" s="460" t="n">
        <v>0</v>
      </c>
      <c r="I18" s="518" t="n">
        <v>192336</v>
      </c>
      <c r="J18" s="461" t="n">
        <v>145448</v>
      </c>
      <c r="K18" s="521" t="n">
        <v>2121373</v>
      </c>
      <c r="L18" s="520" t="n">
        <v>2111235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179</v>
      </c>
      <c r="D19" s="456" t="n">
        <v>0</v>
      </c>
      <c r="E19" s="517" t="n">
        <v>0</v>
      </c>
      <c r="F19" s="457" t="n">
        <v>0</v>
      </c>
      <c r="G19" s="458" t="n">
        <v>10710</v>
      </c>
      <c r="H19" s="460" t="n">
        <v>2250</v>
      </c>
      <c r="I19" s="518" t="n">
        <v>0</v>
      </c>
      <c r="J19" s="461" t="n">
        <v>153616</v>
      </c>
      <c r="K19" s="521" t="n">
        <v>2816158</v>
      </c>
      <c r="L19" s="520" t="n">
        <v>2961135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0</v>
      </c>
      <c r="D20" s="456" t="n">
        <v>0</v>
      </c>
      <c r="E20" s="517" t="n">
        <v>0</v>
      </c>
      <c r="F20" s="457" t="n">
        <v>19200</v>
      </c>
      <c r="G20" s="458" t="n">
        <v>32770</v>
      </c>
      <c r="H20" s="460" t="n">
        <v>0</v>
      </c>
      <c r="I20" s="518" t="n">
        <v>0</v>
      </c>
      <c r="J20" s="461" t="n">
        <v>165960</v>
      </c>
      <c r="K20" s="521" t="n">
        <v>621360</v>
      </c>
      <c r="L20" s="520" t="n">
        <v>73535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2835</v>
      </c>
      <c r="D21" s="456" t="n">
        <v>0</v>
      </c>
      <c r="E21" s="517" t="n">
        <v>0</v>
      </c>
      <c r="F21" s="457" t="n">
        <v>0</v>
      </c>
      <c r="G21" s="458" t="n">
        <v>181795</v>
      </c>
      <c r="H21" s="460" t="n">
        <v>210774</v>
      </c>
      <c r="I21" s="518" t="n">
        <v>87000</v>
      </c>
      <c r="J21" s="461" t="n">
        <v>18580</v>
      </c>
      <c r="K21" s="521" t="n">
        <v>1310005</v>
      </c>
      <c r="L21" s="520" t="n">
        <v>1441729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14490</v>
      </c>
      <c r="D22" s="456" t="n">
        <v>0</v>
      </c>
      <c r="E22" s="517" t="n">
        <v>0</v>
      </c>
      <c r="F22" s="457" t="n">
        <v>0</v>
      </c>
      <c r="G22" s="458" t="n">
        <v>25595</v>
      </c>
      <c r="H22" s="460" t="n">
        <v>0</v>
      </c>
      <c r="I22" s="518" t="n">
        <v>22820</v>
      </c>
      <c r="J22" s="461" t="n">
        <v>0</v>
      </c>
      <c r="K22" s="521" t="n">
        <v>1331637</v>
      </c>
      <c r="L22" s="520" t="n">
        <v>1314372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130142</v>
      </c>
      <c r="D23" s="456" t="n">
        <v>0</v>
      </c>
      <c r="E23" s="517" t="n">
        <v>0</v>
      </c>
      <c r="F23" s="457" t="n">
        <v>0</v>
      </c>
      <c r="G23" s="458" t="n">
        <v>131990</v>
      </c>
      <c r="H23" s="460" t="n">
        <v>0</v>
      </c>
      <c r="I23" s="518" t="n">
        <v>0</v>
      </c>
      <c r="J23" s="461" t="n">
        <v>8250</v>
      </c>
      <c r="K23" s="521" t="n">
        <v>536639</v>
      </c>
      <c r="L23" s="520" t="n">
        <v>282757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18824</v>
      </c>
      <c r="D24" s="456" t="n">
        <v>2236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43148</v>
      </c>
      <c r="K24" s="521" t="n">
        <v>1053997</v>
      </c>
      <c r="L24" s="520" t="n">
        <v>1076085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63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142650</v>
      </c>
      <c r="I25" s="518" t="n">
        <v>0</v>
      </c>
      <c r="J25" s="461" t="n">
        <v>27962</v>
      </c>
      <c r="K25" s="521" t="n">
        <v>873550</v>
      </c>
      <c r="L25" s="520" t="n">
        <v>1043532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1106</v>
      </c>
      <c r="D26" s="456" t="n">
        <v>0</v>
      </c>
      <c r="E26" s="517" t="n">
        <v>0</v>
      </c>
      <c r="F26" s="457" t="n">
        <v>0</v>
      </c>
      <c r="G26" s="458" t="n">
        <v>15280</v>
      </c>
      <c r="H26" s="460" t="n">
        <v>0</v>
      </c>
      <c r="I26" s="518" t="n">
        <v>17700</v>
      </c>
      <c r="J26" s="461" t="n">
        <v>0</v>
      </c>
      <c r="K26" s="521" t="n">
        <v>783883</v>
      </c>
      <c r="L26" s="520" t="n">
        <v>785197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291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162642</v>
      </c>
      <c r="L27" s="520" t="n">
        <v>15973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32000</v>
      </c>
      <c r="H28" s="460" t="n">
        <v>0</v>
      </c>
      <c r="I28" s="518" t="n">
        <v>0</v>
      </c>
      <c r="J28" s="461" t="n">
        <v>0</v>
      </c>
      <c r="K28" s="521" t="n">
        <v>115965</v>
      </c>
      <c r="L28" s="520" t="n">
        <v>83965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19645</v>
      </c>
      <c r="H29" s="460" t="n">
        <v>0</v>
      </c>
      <c r="I29" s="518" t="n">
        <v>0</v>
      </c>
      <c r="J29" s="461" t="n">
        <v>0</v>
      </c>
      <c r="K29" s="521" t="n">
        <v>279249</v>
      </c>
      <c r="L29" s="520" t="n">
        <v>259604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15382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454144</v>
      </c>
      <c r="L30" s="520" t="n">
        <v>438762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0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22015</v>
      </c>
      <c r="L31" s="520" t="n">
        <v>22015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418920</v>
      </c>
      <c r="D34" s="478" t="n">
        <f aca="false">SUM(D10:D33)</f>
        <v>29806</v>
      </c>
      <c r="E34" s="528" t="n">
        <f aca="false">SUM(E10:E33)</f>
        <v>0</v>
      </c>
      <c r="F34" s="479" t="n">
        <f aca="false">SUM(F10:F33)</f>
        <v>57200</v>
      </c>
      <c r="G34" s="480" t="n">
        <f aca="false">SUM(G10:G33)</f>
        <v>571545</v>
      </c>
      <c r="H34" s="482" t="n">
        <f aca="false">SUM(H10:H33)</f>
        <v>472274</v>
      </c>
      <c r="I34" s="529" t="n">
        <f aca="false">SUM(I10:I33)</f>
        <v>345836</v>
      </c>
      <c r="J34" s="483" t="n">
        <f aca="false">SUM(J10:J33)</f>
        <v>562964</v>
      </c>
      <c r="K34" s="530" t="n">
        <f aca="false">SUM(K10:K33)</f>
        <v>12527397</v>
      </c>
      <c r="L34" s="531" t="n">
        <f aca="false">SUM(L10:L33)</f>
        <v>1283100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077471</v>
      </c>
      <c r="D35" s="533"/>
      <c r="E35" s="533"/>
      <c r="F35" s="533"/>
      <c r="G35" s="533"/>
      <c r="H35" s="534" t="n">
        <f aca="false">SUM(H34:K34)</f>
        <v>13908471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2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3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38000</v>
      </c>
      <c r="K44" s="521" t="n">
        <v>0</v>
      </c>
      <c r="L44" s="520" t="n">
        <v>3800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8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330</v>
      </c>
      <c r="H46" s="460" t="n">
        <v>0</v>
      </c>
      <c r="I46" s="518" t="n">
        <v>229035</v>
      </c>
      <c r="J46" s="461" t="n">
        <v>0</v>
      </c>
      <c r="K46" s="521" t="n">
        <v>48402</v>
      </c>
      <c r="L46" s="520" t="n">
        <v>277107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9</v>
      </c>
      <c r="C47" s="516" t="n">
        <v>2275</v>
      </c>
      <c r="D47" s="456" t="n">
        <v>4169</v>
      </c>
      <c r="E47" s="517" t="n">
        <v>0</v>
      </c>
      <c r="F47" s="457" t="n">
        <v>117420</v>
      </c>
      <c r="G47" s="458" t="n">
        <v>0</v>
      </c>
      <c r="H47" s="460" t="n">
        <v>0</v>
      </c>
      <c r="I47" s="518" t="n">
        <v>23874</v>
      </c>
      <c r="J47" s="461" t="n">
        <v>0</v>
      </c>
      <c r="K47" s="521" t="n">
        <v>1523987</v>
      </c>
      <c r="L47" s="520" t="n">
        <v>1423997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5910</v>
      </c>
      <c r="H48" s="460" t="n">
        <v>0</v>
      </c>
      <c r="I48" s="518" t="n">
        <v>0</v>
      </c>
      <c r="J48" s="461" t="n">
        <v>0</v>
      </c>
      <c r="K48" s="521" t="n">
        <v>7097663</v>
      </c>
      <c r="L48" s="520" t="n">
        <v>7091753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165960</v>
      </c>
      <c r="G49" s="458" t="n">
        <v>22680</v>
      </c>
      <c r="H49" s="460" t="n">
        <v>0</v>
      </c>
      <c r="I49" s="518" t="n">
        <v>0</v>
      </c>
      <c r="J49" s="461" t="n">
        <v>0</v>
      </c>
      <c r="K49" s="521" t="n">
        <v>1187319</v>
      </c>
      <c r="L49" s="520" t="n">
        <v>998679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944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86400</v>
      </c>
      <c r="J50" s="461" t="n">
        <v>188700</v>
      </c>
      <c r="K50" s="521" t="n">
        <v>2594169</v>
      </c>
      <c r="L50" s="520" t="n">
        <v>2868325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347</v>
      </c>
      <c r="D51" s="456" t="n">
        <v>0</v>
      </c>
      <c r="E51" s="517" t="n">
        <v>0</v>
      </c>
      <c r="F51" s="457" t="n">
        <v>139629</v>
      </c>
      <c r="G51" s="458" t="n">
        <v>38155</v>
      </c>
      <c r="H51" s="460" t="n">
        <v>0</v>
      </c>
      <c r="I51" s="518" t="n">
        <v>0</v>
      </c>
      <c r="J51" s="461" t="n">
        <v>0</v>
      </c>
      <c r="K51" s="521" t="n">
        <v>735053</v>
      </c>
      <c r="L51" s="520" t="n">
        <v>556922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8250</v>
      </c>
      <c r="G52" s="458" t="n">
        <v>0</v>
      </c>
      <c r="H52" s="460" t="n">
        <v>0</v>
      </c>
      <c r="I52" s="518" t="n">
        <v>4092</v>
      </c>
      <c r="J52" s="461" t="n">
        <v>0</v>
      </c>
      <c r="K52" s="521" t="n">
        <v>535882</v>
      </c>
      <c r="L52" s="520" t="n">
        <v>531724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88854</v>
      </c>
      <c r="G53" s="458" t="n">
        <v>16270</v>
      </c>
      <c r="H53" s="460" t="n">
        <v>0</v>
      </c>
      <c r="I53" s="518" t="n">
        <v>0</v>
      </c>
      <c r="J53" s="461" t="n">
        <v>0</v>
      </c>
      <c r="K53" s="521" t="n">
        <v>480502</v>
      </c>
      <c r="L53" s="520" t="n">
        <v>375378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1270</v>
      </c>
      <c r="H54" s="460" t="n">
        <v>0</v>
      </c>
      <c r="I54" s="518" t="n">
        <v>0</v>
      </c>
      <c r="J54" s="461" t="n">
        <v>0</v>
      </c>
      <c r="K54" s="521" t="n">
        <v>639967</v>
      </c>
      <c r="L54" s="520" t="n">
        <v>638697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37200</v>
      </c>
      <c r="G55" s="458" t="n">
        <v>10020</v>
      </c>
      <c r="H55" s="460" t="n">
        <v>0</v>
      </c>
      <c r="I55" s="518" t="n">
        <v>86400</v>
      </c>
      <c r="J55" s="461" t="n">
        <v>0</v>
      </c>
      <c r="K55" s="521" t="n">
        <v>1403859</v>
      </c>
      <c r="L55" s="520" t="n">
        <v>1443039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15450</v>
      </c>
      <c r="J56" s="461" t="n">
        <v>0</v>
      </c>
      <c r="K56" s="521" t="n">
        <v>1029773</v>
      </c>
      <c r="L56" s="520" t="n">
        <v>1045223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666069</v>
      </c>
      <c r="L57" s="520" t="n">
        <v>666069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8184</v>
      </c>
      <c r="J58" s="461" t="n">
        <v>0</v>
      </c>
      <c r="K58" s="521" t="n">
        <v>50268</v>
      </c>
      <c r="L58" s="520" t="n">
        <v>58452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4059597</v>
      </c>
      <c r="L59" s="520" t="n">
        <v>4059597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48000</v>
      </c>
      <c r="G60" s="458" t="n">
        <v>0</v>
      </c>
      <c r="H60" s="460" t="n">
        <v>0</v>
      </c>
      <c r="I60" s="518" t="n">
        <v>111540</v>
      </c>
      <c r="J60" s="461" t="n">
        <v>0</v>
      </c>
      <c r="K60" s="521" t="n">
        <v>873901</v>
      </c>
      <c r="L60" s="520" t="n">
        <v>937441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3566</v>
      </c>
      <c r="D63" s="478" t="n">
        <f aca="false">SUM(D39:D62)</f>
        <v>4169</v>
      </c>
      <c r="E63" s="528" t="n">
        <f aca="false">SUM(E39:E62)</f>
        <v>0</v>
      </c>
      <c r="F63" s="479" t="n">
        <f aca="false">SUM(F39:F62)</f>
        <v>605313</v>
      </c>
      <c r="G63" s="480" t="n">
        <f aca="false">SUM(G39:G62)</f>
        <v>94635</v>
      </c>
      <c r="H63" s="482" t="n">
        <f aca="false">SUM(H39:H62)</f>
        <v>0</v>
      </c>
      <c r="I63" s="529" t="n">
        <f aca="false">SUM(I39:I62)</f>
        <v>564975</v>
      </c>
      <c r="J63" s="483" t="n">
        <f aca="false">SUM(J39:J62)</f>
        <v>226700</v>
      </c>
      <c r="K63" s="530" t="n">
        <f aca="false">SUM(K39:K62)</f>
        <v>22926411</v>
      </c>
      <c r="L63" s="531" t="n">
        <f aca="false">SUM(L39:L62)</f>
        <v>23010403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707683</v>
      </c>
      <c r="D64" s="533"/>
      <c r="E64" s="533"/>
      <c r="F64" s="533"/>
      <c r="G64" s="533"/>
      <c r="H64" s="534" t="n">
        <f aca="false">SUM(H63:K63)</f>
        <v>23718086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2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3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8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9</v>
      </c>
      <c r="C76" s="516" t="n">
        <v>27071</v>
      </c>
      <c r="D76" s="456" t="n">
        <v>0</v>
      </c>
      <c r="E76" s="517" t="n">
        <v>0</v>
      </c>
      <c r="F76" s="457" t="n">
        <v>28028</v>
      </c>
      <c r="G76" s="458" t="n">
        <v>38370</v>
      </c>
      <c r="H76" s="460" t="n">
        <v>0</v>
      </c>
      <c r="I76" s="518" t="n">
        <v>0</v>
      </c>
      <c r="J76" s="461" t="n">
        <v>0</v>
      </c>
      <c r="K76" s="521" t="n">
        <v>1239187</v>
      </c>
      <c r="L76" s="520" t="n">
        <v>1145718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8482</v>
      </c>
      <c r="D77" s="456" t="n">
        <v>9100</v>
      </c>
      <c r="E77" s="517" t="n">
        <v>0</v>
      </c>
      <c r="F77" s="457" t="n">
        <v>153616</v>
      </c>
      <c r="G77" s="458" t="n">
        <v>1040</v>
      </c>
      <c r="H77" s="460" t="n">
        <v>0</v>
      </c>
      <c r="I77" s="518" t="n">
        <v>0</v>
      </c>
      <c r="J77" s="461" t="n">
        <v>0</v>
      </c>
      <c r="K77" s="521" t="n">
        <v>1382857</v>
      </c>
      <c r="L77" s="520" t="n">
        <v>1210619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9052</v>
      </c>
      <c r="H78" s="460" t="n">
        <v>0</v>
      </c>
      <c r="I78" s="518" t="n">
        <v>0</v>
      </c>
      <c r="J78" s="461" t="n">
        <v>19200</v>
      </c>
      <c r="K78" s="521" t="n">
        <v>1355114</v>
      </c>
      <c r="L78" s="520" t="n">
        <v>1365262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42094</v>
      </c>
      <c r="D79" s="456" t="n">
        <v>0</v>
      </c>
      <c r="E79" s="517" t="n">
        <v>0</v>
      </c>
      <c r="F79" s="457" t="n">
        <v>20728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1324997</v>
      </c>
      <c r="L79" s="520" t="n">
        <v>1075623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24504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139629</v>
      </c>
      <c r="K80" s="521" t="n">
        <v>1213983</v>
      </c>
      <c r="L80" s="520" t="n">
        <v>1329108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364418</v>
      </c>
      <c r="L81" s="520" t="n">
        <v>364418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7148</v>
      </c>
      <c r="G82" s="458" t="n">
        <v>0</v>
      </c>
      <c r="H82" s="460" t="n">
        <v>0</v>
      </c>
      <c r="I82" s="518" t="n">
        <v>0</v>
      </c>
      <c r="J82" s="461" t="n">
        <v>52854</v>
      </c>
      <c r="K82" s="521" t="n">
        <v>170393</v>
      </c>
      <c r="L82" s="520" t="n">
        <v>216099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27962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680341</v>
      </c>
      <c r="L83" s="520" t="n">
        <v>652379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37200</v>
      </c>
      <c r="K84" s="521" t="n">
        <v>922526</v>
      </c>
      <c r="L84" s="520" t="n">
        <v>959726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667555</v>
      </c>
      <c r="L85" s="520" t="n">
        <v>667555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2360</v>
      </c>
      <c r="H86" s="460" t="n">
        <v>0</v>
      </c>
      <c r="I86" s="518" t="n">
        <v>0</v>
      </c>
      <c r="J86" s="461" t="n">
        <v>0</v>
      </c>
      <c r="K86" s="521" t="n">
        <v>225656</v>
      </c>
      <c r="L86" s="520" t="n">
        <v>223296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45254</v>
      </c>
      <c r="L87" s="520" t="n">
        <v>45254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690309</v>
      </c>
      <c r="L88" s="520" t="n">
        <v>690309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48000</v>
      </c>
      <c r="K89" s="521" t="n">
        <v>1056545</v>
      </c>
      <c r="L89" s="520" t="n">
        <v>1104545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77647</v>
      </c>
      <c r="D92" s="478" t="n">
        <f aca="false">SUM(D68:D91)</f>
        <v>33604</v>
      </c>
      <c r="E92" s="528" t="n">
        <f aca="false">SUM(E68:E91)</f>
        <v>0</v>
      </c>
      <c r="F92" s="479" t="n">
        <f aca="false">SUM(F68:F91)</f>
        <v>424034</v>
      </c>
      <c r="G92" s="480" t="n">
        <f aca="false">SUM(G68:G91)</f>
        <v>50822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296883</v>
      </c>
      <c r="K92" s="530" t="n">
        <f aca="false">SUM(K68:K91)</f>
        <v>11339135</v>
      </c>
      <c r="L92" s="531" t="n">
        <f aca="false">SUM(L68:L91)</f>
        <v>11049911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586107</v>
      </c>
      <c r="D93" s="533"/>
      <c r="E93" s="533"/>
      <c r="F93" s="533"/>
      <c r="G93" s="533"/>
      <c r="H93" s="534" t="n">
        <f aca="false">SUM(H92:K92)</f>
        <v>11636018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4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316-osaka1-thism.pdf",1462103)</f>
        <v>1462103</v>
      </c>
      <c r="D7" s="557" t="n">
        <f aca="false">HYPERLINK("http://hirata.as.wakwak.ne.jp/~home/uri/pdf/2011/order/0316-osaka2-thism.pdf",700491)</f>
        <v>700491</v>
      </c>
      <c r="E7" s="557" t="n">
        <f aca="false">HYPERLINK("http://hirata.as.wakwak.ne.jp/~home/uri/pdf/2011/order/0316-osaka3-thism.pdf",145742)</f>
        <v>145742</v>
      </c>
      <c r="F7" s="558" t="n">
        <v>2308336</v>
      </c>
      <c r="G7" s="556" t="n">
        <f aca="false">HYPERLINK("http://hirata.as.wakwak.ne.jp/~home/uri/pdf/2011/order/0316-tiba1-thism.pdf",2218105)</f>
        <v>2218105</v>
      </c>
      <c r="H7" s="557" t="n">
        <f aca="false">HYPERLINK("http://hirata.as.wakwak.ne.jp/~home/uri/pdf/2011/order/0316-tiba2-thism.pdf",401719)</f>
        <v>401719</v>
      </c>
      <c r="I7" s="557" t="n">
        <f aca="false">HYPERLINK("http://hirata.as.wakwak.ne.jp/~home/uri/pdf/2011/order/0316-tiba3-thism.pdf",189095)</f>
        <v>189095</v>
      </c>
      <c r="J7" s="558" t="n">
        <v>2808919</v>
      </c>
      <c r="K7" s="556" t="n">
        <f aca="false">HYPERLINK("http://hirata.as.wakwak.ne.jp/~home/uri/pdf/2011/order/0316-yama1-thism.pdf",1102546)</f>
        <v>1102546</v>
      </c>
      <c r="L7" s="557" t="n">
        <f aca="false">HYPERLINK("http://hirata.as.wakwak.ne.jp/~home/uri/pdf/2011/order/0316-yama2-thism.pdf",608758)</f>
        <v>608758</v>
      </c>
      <c r="M7" s="557" t="n">
        <f aca="false">HYPERLINK("http://hirata.as.wakwak.ne.jp/~home/uri/pdf/2011/order/0316-yama3-thism.pdf",168035)</f>
        <v>168035</v>
      </c>
      <c r="N7" s="559" t="n">
        <v>1879339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316-osaka1-nextm.pdf",49216)</f>
        <v>49216</v>
      </c>
      <c r="D8" s="563" t="n">
        <f aca="false">HYPERLINK("http://hirata.as.wakwak.ne.jp/~home/uri/pdf/2011/order/0316-osaka2-nextm.pdf",29000)</f>
        <v>29000</v>
      </c>
      <c r="E8" s="563" t="n">
        <f aca="false">HYPERLINK("http://hirata.as.wakwak.ne.jp/~home/uri/pdf/2011/order/0316-osaka3-nextm.pdf",14580)</f>
        <v>14580</v>
      </c>
      <c r="F8" s="564" t="n">
        <v>92796</v>
      </c>
      <c r="G8" s="562" t="n">
        <f aca="false">HYPERLINK("http://hirata.as.wakwak.ne.jp/~home/uri/pdf/2011/order/0316-tiba1-nextm.pdf",11586)</f>
        <v>11586</v>
      </c>
      <c r="H8" s="563" t="n">
        <v>0</v>
      </c>
      <c r="I8" s="563" t="n">
        <f aca="false">HYPERLINK("http://hirata.as.wakwak.ne.jp/~home/uri/pdf/2011/order/0316-tiba3-nextm.pdf",16980)</f>
        <v>16980</v>
      </c>
      <c r="J8" s="564" t="n">
        <v>28566</v>
      </c>
      <c r="K8" s="562" t="n">
        <v>0</v>
      </c>
      <c r="L8" s="563" t="n">
        <f aca="false">HYPERLINK("http://hirata.as.wakwak.ne.jp/~home/uri/pdf/2011/order/0316-yama2-nextm.pdf",11724)</f>
        <v>11724</v>
      </c>
      <c r="M8" s="563" t="n">
        <v>0</v>
      </c>
      <c r="N8" s="565" t="n">
        <v>11724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316-osaka1-all.pdf",1511319)</f>
        <v>1511319</v>
      </c>
      <c r="D9" s="569" t="n">
        <f aca="false">HYPERLINK("http://hirata.as.wakwak.ne.jp/~home/uri/pdf/2011/order/0316-osaka2-all.pdf",729491)</f>
        <v>729491</v>
      </c>
      <c r="E9" s="569" t="n">
        <f aca="false">HYPERLINK("http://hirata.as.wakwak.ne.jp/~home/uri/pdf/2011/order/0316-osaka3-all.pdf",160322)</f>
        <v>160322</v>
      </c>
      <c r="F9" s="570" t="n">
        <v>2401132</v>
      </c>
      <c r="G9" s="568" t="n">
        <f aca="false">HYPERLINK("http://hirata.as.wakwak.ne.jp/~home/uri/pdf/2011/order/0316-tiba1-all.pdf",2229691)</f>
        <v>2229691</v>
      </c>
      <c r="H9" s="569" t="n">
        <f aca="false">HYPERLINK("http://hirata.as.wakwak.ne.jp/~home/uri/pdf/2011/order/0316-tiba2-all.pdf",401719)</f>
        <v>401719</v>
      </c>
      <c r="I9" s="569" t="n">
        <f aca="false">HYPERLINK("http://hirata.as.wakwak.ne.jp/~home/uri/pdf/2011/order/0316-tiba3-all.pdf",206075)</f>
        <v>206075</v>
      </c>
      <c r="J9" s="570" t="n">
        <v>2837485</v>
      </c>
      <c r="K9" s="568" t="n">
        <f aca="false">HYPERLINK("http://hirata.as.wakwak.ne.jp/~home/uri/pdf/2011/order/0316-yama1-all.pdf",1102546)</f>
        <v>1102546</v>
      </c>
      <c r="L9" s="569" t="n">
        <f aca="false">HYPERLINK("http://hirata.as.wakwak.ne.jp/~home/uri/pdf/2011/order/0316-yama2-all.pdf",620482)</f>
        <v>620482</v>
      </c>
      <c r="M9" s="569" t="n">
        <f aca="false">HYPERLINK("http://hirata.as.wakwak.ne.jp/~home/uri/pdf/2011/order/0316-yama3-all.pdf",168035)</f>
        <v>168035</v>
      </c>
      <c r="N9" s="571" t="n">
        <v>189106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317-osaka1-thism.pdf",916014)</f>
        <v>916014</v>
      </c>
      <c r="D10" s="574" t="n">
        <f aca="false">HYPERLINK("http://hirata.as.wakwak.ne.jp/~home/uri/pdf/2011/order/0317-osaka2-thism.pdf",966252)</f>
        <v>966252</v>
      </c>
      <c r="E10" s="574" t="n">
        <f aca="false">HYPERLINK("http://hirata.as.wakwak.ne.jp/~home/uri/pdf/2011/order/0317-osaka3-thism.pdf",1194742)</f>
        <v>1194742</v>
      </c>
      <c r="F10" s="575" t="n">
        <v>3077008</v>
      </c>
      <c r="G10" s="573" t="n">
        <f aca="false">HYPERLINK("http://hirata.as.wakwak.ne.jp/~home/uri/pdf/2011/order/0317-tiba1-thism.pdf",3938082)</f>
        <v>3938082</v>
      </c>
      <c r="H10" s="574" t="n">
        <f aca="false">HYPERLINK("http://hirata.as.wakwak.ne.jp/~home/uri/pdf/2011/order/0317-tiba2-thism.pdf",432896)</f>
        <v>432896</v>
      </c>
      <c r="I10" s="574" t="n">
        <f aca="false">HYPERLINK("http://hirata.as.wakwak.ne.jp/~home/uri/pdf/2011/order/0317-tiba3-thism.pdf",256758)</f>
        <v>256758</v>
      </c>
      <c r="J10" s="575" t="n">
        <v>4627736</v>
      </c>
      <c r="K10" s="573" t="n">
        <f aca="false">HYPERLINK("http://hirata.as.wakwak.ne.jp/~home/uri/pdf/2011/order/0317-yama1-thism.pdf",675986)</f>
        <v>675986</v>
      </c>
      <c r="L10" s="574" t="n">
        <f aca="false">HYPERLINK("http://hirata.as.wakwak.ne.jp/~home/uri/pdf/2011/order/0317-yama2-thism.pdf",186711)</f>
        <v>186711</v>
      </c>
      <c r="M10" s="574" t="n">
        <f aca="false">HYPERLINK("http://hirata.as.wakwak.ne.jp/~home/uri/pdf/2011/order/0317-yama3-thism.pdf",78574)</f>
        <v>78574</v>
      </c>
      <c r="N10" s="576" t="n">
        <v>94127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317-osaka1-nextm.pdf",100900)</f>
        <v>100900</v>
      </c>
      <c r="D11" s="563" t="n">
        <v>0</v>
      </c>
      <c r="E11" s="563" t="n">
        <f aca="false">HYPERLINK("http://hirata.as.wakwak.ne.jp/~home/uri/pdf/2011/order/0317-osaka3-nextm.pdf",123828)</f>
        <v>123828</v>
      </c>
      <c r="F11" s="564" t="n">
        <v>224728</v>
      </c>
      <c r="G11" s="562" t="n">
        <f aca="false">HYPERLINK("http://hirata.as.wakwak.ne.jp/~home/uri/pdf/2011/order/0317-tiba1-nextm.pdf",51940)</f>
        <v>51940</v>
      </c>
      <c r="H11" s="563" t="n">
        <f aca="false">HYPERLINK("http://hirata.as.wakwak.ne.jp/~home/uri/pdf/2011/order/0317-tiba2-nextm.pdf",2361)</f>
        <v>2361</v>
      </c>
      <c r="I11" s="563" t="n">
        <v>0</v>
      </c>
      <c r="J11" s="564" t="n">
        <v>54301</v>
      </c>
      <c r="K11" s="562" t="n">
        <f aca="false">HYPERLINK("http://hirata.as.wakwak.ne.jp/~home/uri/pdf/2011/order/0317-yama1-nextm.pdf",61455)</f>
        <v>61455</v>
      </c>
      <c r="L11" s="563" t="n">
        <f aca="false">HYPERLINK("http://hirata.as.wakwak.ne.jp/~home/uri/pdf/2011/order/0317-yama2-nextm.pdf",147)</f>
        <v>147</v>
      </c>
      <c r="M11" s="563" t="n">
        <f aca="false">HYPERLINK("http://hirata.as.wakwak.ne.jp/~home/uri/pdf/2011/order/0317-yama3-nextm.pdf",8366)</f>
        <v>8366</v>
      </c>
      <c r="N11" s="565" t="n">
        <v>69968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317-osaka1-all.pdf",1016914)</f>
        <v>1016914</v>
      </c>
      <c r="D12" s="569" t="n">
        <f aca="false">HYPERLINK("http://hirata.as.wakwak.ne.jp/~home/uri/pdf/2011/order/0317-osaka2-all.pdf",966252)</f>
        <v>966252</v>
      </c>
      <c r="E12" s="569" t="n">
        <f aca="false">HYPERLINK("http://hirata.as.wakwak.ne.jp/~home/uri/pdf/2011/order/0317-osaka3-all.pdf",1318570)</f>
        <v>1318570</v>
      </c>
      <c r="F12" s="570" t="n">
        <v>3301736</v>
      </c>
      <c r="G12" s="568" t="n">
        <f aca="false">HYPERLINK("http://hirata.as.wakwak.ne.jp/~home/uri/pdf/2011/order/0317-tiba1-all.pdf",3990022)</f>
        <v>3990022</v>
      </c>
      <c r="H12" s="569" t="n">
        <f aca="false">HYPERLINK("http://hirata.as.wakwak.ne.jp/~home/uri/pdf/2011/order/0317-tiba2-all.pdf",435257)</f>
        <v>435257</v>
      </c>
      <c r="I12" s="569" t="n">
        <f aca="false">HYPERLINK("http://hirata.as.wakwak.ne.jp/~home/uri/pdf/2011/order/0317-tiba3-all.pdf",256758)</f>
        <v>256758</v>
      </c>
      <c r="J12" s="570" t="n">
        <v>4682037</v>
      </c>
      <c r="K12" s="568" t="n">
        <f aca="false">HYPERLINK("http://hirata.as.wakwak.ne.jp/~home/uri/pdf/2011/order/0317-yama1-all.pdf",737441)</f>
        <v>737441</v>
      </c>
      <c r="L12" s="569" t="n">
        <f aca="false">HYPERLINK("http://hirata.as.wakwak.ne.jp/~home/uri/pdf/2011/order/0317-yama2-all.pdf",186858)</f>
        <v>186858</v>
      </c>
      <c r="M12" s="569" t="n">
        <f aca="false">HYPERLINK("http://hirata.as.wakwak.ne.jp/~home/uri/pdf/2011/order/0317-yama3-all.pdf",86940)</f>
        <v>86940</v>
      </c>
      <c r="N12" s="571" t="n">
        <v>1011239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318-osaka1-thism.pdf",1245519)</f>
        <v>1245519</v>
      </c>
      <c r="D13" s="574" t="n">
        <f aca="false">HYPERLINK("http://hirata.as.wakwak.ne.jp/~home/uri/pdf/2011/order/0318-osaka2-thism.pdf",571950)</f>
        <v>571950</v>
      </c>
      <c r="E13" s="574" t="n">
        <f aca="false">HYPERLINK("http://hirata.as.wakwak.ne.jp/~home/uri/pdf/2011/order/0318-osaka3-thism.pdf",545876)</f>
        <v>545876</v>
      </c>
      <c r="F13" s="575" t="n">
        <v>2363345</v>
      </c>
      <c r="G13" s="573" t="n">
        <f aca="false">HYPERLINK("http://hirata.as.wakwak.ne.jp/~home/uri/pdf/2011/order/0318-tiba1-thism.pdf",1084141)</f>
        <v>1084141</v>
      </c>
      <c r="H13" s="574" t="n">
        <f aca="false">HYPERLINK("http://hirata.as.wakwak.ne.jp/~home/uri/pdf/2011/order/0318-tiba2-thism.pdf",398669)</f>
        <v>398669</v>
      </c>
      <c r="I13" s="574" t="n">
        <f aca="false">HYPERLINK("http://hirata.as.wakwak.ne.jp/~home/uri/pdf/2011/order/0318-tiba3-thism.pdf",272245)</f>
        <v>272245</v>
      </c>
      <c r="J13" s="575" t="n">
        <v>1755055</v>
      </c>
      <c r="K13" s="573" t="n">
        <f aca="false">HYPERLINK("http://hirata.as.wakwak.ne.jp/~home/uri/pdf/2011/order/0318-yama1-thism.pdf",1143329)</f>
        <v>1143329</v>
      </c>
      <c r="L13" s="574" t="n">
        <f aca="false">HYPERLINK("http://hirata.as.wakwak.ne.jp/~home/uri/pdf/2011/order/0318-yama2-thism.pdf",524304)</f>
        <v>524304</v>
      </c>
      <c r="M13" s="574" t="n">
        <f aca="false">HYPERLINK("http://hirata.as.wakwak.ne.jp/~home/uri/pdf/2011/order/0318-yama3-thism.pdf",234425)</f>
        <v>234425</v>
      </c>
      <c r="N13" s="576" t="n">
        <v>1902058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318-osaka1-nextm.pdf",104795)</f>
        <v>104795</v>
      </c>
      <c r="D14" s="563" t="n">
        <f aca="false">HYPERLINK("http://hirata.as.wakwak.ne.jp/~home/uri/pdf/2011/order/0318-osaka2-nextm.pdf",48768)</f>
        <v>48768</v>
      </c>
      <c r="E14" s="563" t="n">
        <f aca="false">HYPERLINK("http://hirata.as.wakwak.ne.jp/~home/uri/pdf/2011/order/0318-osaka3-nextm.pdf",332673)</f>
        <v>332673</v>
      </c>
      <c r="F14" s="564" t="n">
        <v>486236</v>
      </c>
      <c r="G14" s="562" t="n">
        <f aca="false">HYPERLINK("http://hirata.as.wakwak.ne.jp/~home/uri/pdf/2011/order/0318-tiba1-nextm.pdf",1260617)</f>
        <v>1260617</v>
      </c>
      <c r="H14" s="563" t="n">
        <f aca="false">HYPERLINK("http://hirata.as.wakwak.ne.jp/~home/uri/pdf/2011/order/0318-tiba2-nextm.pdf",60)</f>
        <v>60</v>
      </c>
      <c r="I14" s="563" t="n">
        <f aca="false">HYPERLINK("http://hirata.as.wakwak.ne.jp/~home/uri/pdf/2011/order/0318-tiba3-nextm.pdf",13500)</f>
        <v>13500</v>
      </c>
      <c r="J14" s="564" t="n">
        <v>1274177</v>
      </c>
      <c r="K14" s="562" t="n">
        <f aca="false">HYPERLINK("http://hirata.as.wakwak.ne.jp/~home/uri/pdf/2011/order/0318-yama1-nextm.pdf",32367)</f>
        <v>32367</v>
      </c>
      <c r="L14" s="563" t="n">
        <f aca="false">HYPERLINK("http://hirata.as.wakwak.ne.jp/~home/uri/pdf/2011/order/0318-yama2-nextm.pdf",2578)</f>
        <v>2578</v>
      </c>
      <c r="M14" s="563" t="n">
        <v>0</v>
      </c>
      <c r="N14" s="565" t="n">
        <v>3494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318-osaka1-all.pdf",1350314)</f>
        <v>1350314</v>
      </c>
      <c r="D15" s="569" t="n">
        <f aca="false">HYPERLINK("http://hirata.as.wakwak.ne.jp/~home/uri/pdf/2011/order/0318-osaka2-all.pdf",620718)</f>
        <v>620718</v>
      </c>
      <c r="E15" s="569" t="n">
        <f aca="false">HYPERLINK("http://hirata.as.wakwak.ne.jp/~home/uri/pdf/2011/order/0318-osaka3-all.pdf",878549)</f>
        <v>878549</v>
      </c>
      <c r="F15" s="570" t="n">
        <v>2849581</v>
      </c>
      <c r="G15" s="568" t="n">
        <f aca="false">HYPERLINK("http://hirata.as.wakwak.ne.jp/~home/uri/pdf/2011/order/0318-tiba1-all.pdf",2344758)</f>
        <v>2344758</v>
      </c>
      <c r="H15" s="569" t="n">
        <f aca="false">HYPERLINK("http://hirata.as.wakwak.ne.jp/~home/uri/pdf/2011/order/0318-tiba2-all.pdf",398729)</f>
        <v>398729</v>
      </c>
      <c r="I15" s="569" t="n">
        <f aca="false">HYPERLINK("http://hirata.as.wakwak.ne.jp/~home/uri/pdf/2011/order/0318-tiba3-all.pdf",285745)</f>
        <v>285745</v>
      </c>
      <c r="J15" s="570" t="n">
        <v>3029232</v>
      </c>
      <c r="K15" s="568" t="n">
        <f aca="false">HYPERLINK("http://hirata.as.wakwak.ne.jp/~home/uri/pdf/2011/order/0318-yama1-all.pdf",1175696)</f>
        <v>1175696</v>
      </c>
      <c r="L15" s="569" t="n">
        <f aca="false">HYPERLINK("http://hirata.as.wakwak.ne.jp/~home/uri/pdf/2011/order/0318-yama2-all.pdf",526882)</f>
        <v>526882</v>
      </c>
      <c r="M15" s="569" t="n">
        <f aca="false">HYPERLINK("http://hirata.as.wakwak.ne.jp/~home/uri/pdf/2011/order/0318-yama3-all.pdf",234425)</f>
        <v>234425</v>
      </c>
      <c r="N15" s="571" t="n">
        <v>1937003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322-osaka1-thism.pdf",846004)</f>
        <v>846004</v>
      </c>
      <c r="D16" s="574" t="n">
        <f aca="false">HYPERLINK("http://hirata.as.wakwak.ne.jp/~home/uri/pdf/2011/order/0322-osaka2-thism.pdf",745226)</f>
        <v>745226</v>
      </c>
      <c r="E16" s="574" t="n">
        <f aca="false">HYPERLINK("http://hirata.as.wakwak.ne.jp/~home/uri/pdf/2011/order/0322-osaka3-thism.pdf",328159)</f>
        <v>328159</v>
      </c>
      <c r="F16" s="575" t="n">
        <v>1919389</v>
      </c>
      <c r="G16" s="573" t="n">
        <f aca="false">HYPERLINK("http://hirata.as.wakwak.ne.jp/~home/uri/pdf/2011/order/0322-tiba1-thism.pdf",684938)</f>
        <v>684938</v>
      </c>
      <c r="H16" s="574" t="n">
        <f aca="false">HYPERLINK("http://hirata.as.wakwak.ne.jp/~home/uri/pdf/2011/order/0322-tiba2-thism.pdf",274047)</f>
        <v>274047</v>
      </c>
      <c r="I16" s="574" t="n">
        <f aca="false">HYPERLINK("http://hirata.as.wakwak.ne.jp/~home/uri/pdf/2011/order/0322-tiba3-thism.pdf",308767)</f>
        <v>308767</v>
      </c>
      <c r="J16" s="575" t="n">
        <v>1267752</v>
      </c>
      <c r="K16" s="573" t="n">
        <f aca="false">HYPERLINK("http://hirata.as.wakwak.ne.jp/~home/uri/pdf/2011/order/0322-yama1-thism.pdf",788491)</f>
        <v>788491</v>
      </c>
      <c r="L16" s="574" t="n">
        <f aca="false">HYPERLINK("http://hirata.as.wakwak.ne.jp/~home/uri/pdf/2011/order/0322-yama2-thism.pdf",499903)</f>
        <v>499903</v>
      </c>
      <c r="M16" s="574" t="n">
        <f aca="false">HYPERLINK("http://hirata.as.wakwak.ne.jp/~home/uri/pdf/2011/order/0322-yama3-thism.pdf",921926)</f>
        <v>921926</v>
      </c>
      <c r="N16" s="576" t="n">
        <v>2210320</v>
      </c>
    </row>
    <row r="17" customFormat="false" ht="12" hidden="false" customHeight="false" outlineLevel="0" collapsed="false">
      <c r="A17" s="560" t="n">
        <v>22</v>
      </c>
      <c r="B17" s="561" t="s">
        <v>148</v>
      </c>
      <c r="C17" s="562" t="n">
        <f aca="false">HYPERLINK("http://hirata.as.wakwak.ne.jp/~home/uri/pdf/2011/order/0322-osaka1-nextm.pdf",154696)</f>
        <v>154696</v>
      </c>
      <c r="D17" s="563" t="n">
        <f aca="false">HYPERLINK("http://hirata.as.wakwak.ne.jp/~home/uri/pdf/2011/order/0322-osaka2-nextm.pdf",172666)</f>
        <v>172666</v>
      </c>
      <c r="E17" s="563" t="n">
        <f aca="false">HYPERLINK("http://hirata.as.wakwak.ne.jp/~home/uri/pdf/2011/order/0322-osaka3-nextm.pdf",18613)</f>
        <v>18613</v>
      </c>
      <c r="F17" s="564" t="n">
        <v>345975</v>
      </c>
      <c r="G17" s="562" t="n">
        <f aca="false">HYPERLINK("http://hirata.as.wakwak.ne.jp/~home/uri/pdf/2011/order/0322-tiba1-nextm.pdf",117177)</f>
        <v>117177</v>
      </c>
      <c r="H17" s="563" t="n">
        <f aca="false">HYPERLINK("http://hirata.as.wakwak.ne.jp/~home/uri/pdf/2011/order/0322-tiba2-nextm.pdf",159130)</f>
        <v>159130</v>
      </c>
      <c r="I17" s="563" t="n">
        <f aca="false">HYPERLINK("http://hirata.as.wakwak.ne.jp/~home/uri/pdf/2011/order/0322-tiba3-nextm.pdf",11885)</f>
        <v>11885</v>
      </c>
      <c r="J17" s="564" t="n">
        <v>288192</v>
      </c>
      <c r="K17" s="562" t="n">
        <f aca="false">HYPERLINK("http://hirata.as.wakwak.ne.jp/~home/uri/pdf/2011/order/0322-yama1-nextm.pdf",76495)</f>
        <v>76495</v>
      </c>
      <c r="L17" s="563" t="n">
        <f aca="false">HYPERLINK("http://hirata.as.wakwak.ne.jp/~home/uri/pdf/2011/order/0322-yama2-nextm.pdf",2414)</f>
        <v>2414</v>
      </c>
      <c r="M17" s="563" t="n">
        <v>0</v>
      </c>
      <c r="N17" s="565" t="n">
        <v>7890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322-osaka1-all.pdf",1000700)</f>
        <v>1000700</v>
      </c>
      <c r="D18" s="569" t="n">
        <f aca="false">HYPERLINK("http://hirata.as.wakwak.ne.jp/~home/uri/pdf/2011/order/0322-osaka2-all.pdf",917892)</f>
        <v>917892</v>
      </c>
      <c r="E18" s="569" t="n">
        <f aca="false">HYPERLINK("http://hirata.as.wakwak.ne.jp/~home/uri/pdf/2011/order/0322-osaka3-all.pdf",346772)</f>
        <v>346772</v>
      </c>
      <c r="F18" s="570" t="n">
        <v>2265364</v>
      </c>
      <c r="G18" s="568" t="n">
        <f aca="false">HYPERLINK("http://hirata.as.wakwak.ne.jp/~home/uri/pdf/2011/order/0322-tiba1-all.pdf",802115)</f>
        <v>802115</v>
      </c>
      <c r="H18" s="569" t="n">
        <f aca="false">HYPERLINK("http://hirata.as.wakwak.ne.jp/~home/uri/pdf/2011/order/0322-tiba2-all.pdf",433177)</f>
        <v>433177</v>
      </c>
      <c r="I18" s="569" t="n">
        <f aca="false">HYPERLINK("http://hirata.as.wakwak.ne.jp/~home/uri/pdf/2011/order/0322-tiba3-all.pdf",320652)</f>
        <v>320652</v>
      </c>
      <c r="J18" s="570" t="n">
        <v>1555944</v>
      </c>
      <c r="K18" s="568" t="n">
        <f aca="false">HYPERLINK("http://hirata.as.wakwak.ne.jp/~home/uri/pdf/2011/order/0322-yama1-all.pdf",864986)</f>
        <v>864986</v>
      </c>
      <c r="L18" s="569" t="n">
        <f aca="false">HYPERLINK("http://hirata.as.wakwak.ne.jp/~home/uri/pdf/2011/order/0322-yama2-all.pdf",502317)</f>
        <v>502317</v>
      </c>
      <c r="M18" s="569" t="n">
        <f aca="false">HYPERLINK("http://hirata.as.wakwak.ne.jp/~home/uri/pdf/2011/order/0322-yama3-all.pdf",921926)</f>
        <v>921926</v>
      </c>
      <c r="N18" s="571" t="n">
        <v>2289229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323-osaka1-thism.pdf",1190351)</f>
        <v>1190351</v>
      </c>
      <c r="D19" s="574" t="n">
        <f aca="false">HYPERLINK("http://hirata.as.wakwak.ne.jp/~home/uri/pdf/2011/order/0323-osaka2-thism.pdf",444344)</f>
        <v>444344</v>
      </c>
      <c r="E19" s="574" t="n">
        <f aca="false">HYPERLINK("http://hirata.as.wakwak.ne.jp/~home/uri/pdf/2011/order/0323-osaka3-thism.pdf",404777)</f>
        <v>404777</v>
      </c>
      <c r="F19" s="575" t="n">
        <v>2039472</v>
      </c>
      <c r="G19" s="573" t="n">
        <f aca="false">HYPERLINK("http://hirata.as.wakwak.ne.jp/~home/uri/pdf/2011/order/0323-tiba1-thism.pdf",1075581)</f>
        <v>1075581</v>
      </c>
      <c r="H19" s="574" t="n">
        <f aca="false">HYPERLINK("http://hirata.as.wakwak.ne.jp/~home/uri/pdf/2011/order/0323-tiba2-thism.pdf",406879)</f>
        <v>406879</v>
      </c>
      <c r="I19" s="574" t="n">
        <f aca="false">HYPERLINK("http://hirata.as.wakwak.ne.jp/~home/uri/pdf/2011/order/0323-tiba3-thism.pdf",321615)</f>
        <v>321615</v>
      </c>
      <c r="J19" s="575" t="n">
        <v>1804075</v>
      </c>
      <c r="K19" s="573" t="n">
        <f aca="false">HYPERLINK("http://hirata.as.wakwak.ne.jp/~home/uri/pdf/2011/order/0323-yama1-thism.pdf",1114282)</f>
        <v>1114282</v>
      </c>
      <c r="L19" s="574" t="n">
        <f aca="false">HYPERLINK("http://hirata.as.wakwak.ne.jp/~home/uri/pdf/2011/order/0323-yama2-thism.pdf",492770)</f>
        <v>492770</v>
      </c>
      <c r="M19" s="574" t="n">
        <f aca="false">HYPERLINK("http://hirata.as.wakwak.ne.jp/~home/uri/pdf/2011/order/0323-yama3-thism.pdf",207830)</f>
        <v>207830</v>
      </c>
      <c r="N19" s="576" t="n">
        <v>1814882</v>
      </c>
    </row>
    <row r="20" customFormat="false" ht="12" hidden="false" customHeight="false" outlineLevel="0" collapsed="false">
      <c r="A20" s="560" t="n">
        <v>23</v>
      </c>
      <c r="B20" s="561" t="s">
        <v>148</v>
      </c>
      <c r="C20" s="562" t="n">
        <f aca="false">HYPERLINK("http://hirata.as.wakwak.ne.jp/~home/uri/pdf/2011/order/0323-osaka1-nextm.pdf",37702)</f>
        <v>37702</v>
      </c>
      <c r="D20" s="563" t="n">
        <f aca="false">HYPERLINK("http://hirata.as.wakwak.ne.jp/~home/uri/pdf/2011/order/0323-osaka2-nextm.pdf",8020)</f>
        <v>8020</v>
      </c>
      <c r="E20" s="563" t="n">
        <f aca="false">HYPERLINK("http://hirata.as.wakwak.ne.jp/~home/uri/pdf/2011/order/0323-osaka3-nextm.pdf",46295)</f>
        <v>46295</v>
      </c>
      <c r="F20" s="564" t="n">
        <v>92017</v>
      </c>
      <c r="G20" s="562" t="n">
        <f aca="false">HYPERLINK("http://hirata.as.wakwak.ne.jp/~home/uri/pdf/2011/order/0323-tiba1-nextm.pdf",324465)</f>
        <v>324465</v>
      </c>
      <c r="H20" s="563" t="n">
        <f aca="false">HYPERLINK("http://hirata.as.wakwak.ne.jp/~home/uri/pdf/2011/order/0323-tiba2-nextm.pdf",63778)</f>
        <v>63778</v>
      </c>
      <c r="I20" s="563" t="n">
        <f aca="false">HYPERLINK("http://hirata.as.wakwak.ne.jp/~home/uri/pdf/2011/order/0323-tiba3-nextm.pdf",57848)</f>
        <v>57848</v>
      </c>
      <c r="J20" s="564" t="n">
        <v>446091</v>
      </c>
      <c r="K20" s="562" t="n">
        <v>0</v>
      </c>
      <c r="L20" s="563" t="n">
        <f aca="false">HYPERLINK("http://hirata.as.wakwak.ne.jp/~home/uri/pdf/2011/order/0323-yama2-nextm.pdf",54475)</f>
        <v>54475</v>
      </c>
      <c r="M20" s="563" t="n">
        <f aca="false">HYPERLINK("http://hirata.as.wakwak.ne.jp/~home/uri/pdf/2011/order/0323-yama3-nextm.pdf",3148)</f>
        <v>3148</v>
      </c>
      <c r="N20" s="565" t="n">
        <v>57623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323-osaka1-all.pdf",1228053)</f>
        <v>1228053</v>
      </c>
      <c r="D21" s="569" t="n">
        <f aca="false">HYPERLINK("http://hirata.as.wakwak.ne.jp/~home/uri/pdf/2011/order/0323-osaka2-all.pdf",452364)</f>
        <v>452364</v>
      </c>
      <c r="E21" s="569" t="n">
        <f aca="false">HYPERLINK("http://hirata.as.wakwak.ne.jp/~home/uri/pdf/2011/order/0323-osaka3-all.pdf",451072)</f>
        <v>451072</v>
      </c>
      <c r="F21" s="570" t="n">
        <v>2131489</v>
      </c>
      <c r="G21" s="568" t="n">
        <f aca="false">HYPERLINK("http://hirata.as.wakwak.ne.jp/~home/uri/pdf/2011/order/0323-tiba1-all.pdf",1400046)</f>
        <v>1400046</v>
      </c>
      <c r="H21" s="569" t="n">
        <f aca="false">HYPERLINK("http://hirata.as.wakwak.ne.jp/~home/uri/pdf/2011/order/0323-tiba2-all.pdf",470657)</f>
        <v>470657</v>
      </c>
      <c r="I21" s="569" t="n">
        <f aca="false">HYPERLINK("http://hirata.as.wakwak.ne.jp/~home/uri/pdf/2011/order/0323-tiba3-all.pdf",379463)</f>
        <v>379463</v>
      </c>
      <c r="J21" s="570" t="n">
        <v>2250166</v>
      </c>
      <c r="K21" s="568" t="n">
        <f aca="false">HYPERLINK("http://hirata.as.wakwak.ne.jp/~home/uri/pdf/2011/order/0323-yama1-all.pdf",1114282)</f>
        <v>1114282</v>
      </c>
      <c r="L21" s="569" t="n">
        <f aca="false">HYPERLINK("http://hirata.as.wakwak.ne.jp/~home/uri/pdf/2011/order/0323-yama2-all.pdf",547245)</f>
        <v>547245</v>
      </c>
      <c r="M21" s="569" t="n">
        <f aca="false">HYPERLINK("http://hirata.as.wakwak.ne.jp/~home/uri/pdf/2011/order/0323-yama3-all.pdf",210978)</f>
        <v>210978</v>
      </c>
      <c r="N21" s="571" t="n">
        <v>1872505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324-osaka1-thism.pdf",1152900)</f>
        <v>1152900</v>
      </c>
      <c r="D22" s="574" t="n">
        <f aca="false">HYPERLINK("http://hirata.as.wakwak.ne.jp/~home/uri/pdf/2011/order/0324-osaka2-thism.pdf",945850)</f>
        <v>945850</v>
      </c>
      <c r="E22" s="574" t="n">
        <f aca="false">HYPERLINK("http://hirata.as.wakwak.ne.jp/~home/uri/pdf/2011/order/0324-osaka3-thism.pdf",406557)</f>
        <v>406557</v>
      </c>
      <c r="F22" s="575" t="n">
        <v>2505307</v>
      </c>
      <c r="G22" s="573" t="n">
        <f aca="false">HYPERLINK("http://hirata.as.wakwak.ne.jp/~home/uri/pdf/2011/order/0324-tiba1-thism.pdf",426846)</f>
        <v>426846</v>
      </c>
      <c r="H22" s="574" t="n">
        <f aca="false">HYPERLINK("http://hirata.as.wakwak.ne.jp/~home/uri/pdf/2011/order/0324-tiba2-thism.pdf",593186)</f>
        <v>593186</v>
      </c>
      <c r="I22" s="574" t="n">
        <f aca="false">HYPERLINK("http://hirata.as.wakwak.ne.jp/~home/uri/pdf/2011/order/0324-tiba3-thism.pdf",275947)</f>
        <v>275947</v>
      </c>
      <c r="J22" s="575" t="n">
        <v>1295979</v>
      </c>
      <c r="K22" s="573" t="n">
        <f aca="false">HYPERLINK("http://hirata.as.wakwak.ne.jp/~home/uri/pdf/2011/order/0324-yama1-thism.pdf",800283)</f>
        <v>800283</v>
      </c>
      <c r="L22" s="574" t="n">
        <f aca="false">HYPERLINK("http://hirata.as.wakwak.ne.jp/~home/uri/pdf/2011/order/0324-yama2-thism.pdf",361145)</f>
        <v>361145</v>
      </c>
      <c r="M22" s="574" t="n">
        <f aca="false">HYPERLINK("http://hirata.as.wakwak.ne.jp/~home/uri/pdf/2011/order/0324-yama3-thism.pdf",566073)</f>
        <v>566073</v>
      </c>
      <c r="N22" s="576" t="n">
        <v>1727501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0324-osaka1-nextm.pdf",78746)</f>
        <v>78746</v>
      </c>
      <c r="D23" s="563" t="n">
        <f aca="false">HYPERLINK("http://hirata.as.wakwak.ne.jp/~home/uri/pdf/2011/order/0324-osaka2-nextm.pdf",55195)</f>
        <v>55195</v>
      </c>
      <c r="E23" s="563" t="n">
        <v>0</v>
      </c>
      <c r="F23" s="564" t="n">
        <v>133941</v>
      </c>
      <c r="G23" s="562" t="n">
        <f aca="false">HYPERLINK("http://hirata.as.wakwak.ne.jp/~home/uri/pdf/2011/order/0324-tiba1-nextm.pdf",262904)</f>
        <v>262904</v>
      </c>
      <c r="H23" s="563" t="n">
        <f aca="false">HYPERLINK("http://hirata.as.wakwak.ne.jp/~home/uri/pdf/2011/order/0324-tiba2-nextm.pdf",2550790)</f>
        <v>2550790</v>
      </c>
      <c r="I23" s="563" t="n">
        <f aca="false">HYPERLINK("http://hirata.as.wakwak.ne.jp/~home/uri/pdf/2011/order/0324-tiba3-nextm.pdf",7320)</f>
        <v>7320</v>
      </c>
      <c r="J23" s="564" t="n">
        <v>2821014</v>
      </c>
      <c r="K23" s="562" t="n">
        <f aca="false">HYPERLINK("http://hirata.as.wakwak.ne.jp/~home/uri/pdf/2011/order/0324-yama1-nextm.pdf",2442090)</f>
        <v>2442090</v>
      </c>
      <c r="L23" s="563" t="n">
        <f aca="false">HYPERLINK("http://hirata.as.wakwak.ne.jp/~home/uri/pdf/2011/order/0324-yama2-nextm.pdf",6344)</f>
        <v>6344</v>
      </c>
      <c r="M23" s="563" t="n">
        <f aca="false">HYPERLINK("http://hirata.as.wakwak.ne.jp/~home/uri/pdf/2011/order/0324-yama3-nextm.pdf",11980)</f>
        <v>11980</v>
      </c>
      <c r="N23" s="565" t="n">
        <v>246041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324-osaka1-all.pdf",1231646)</f>
        <v>1231646</v>
      </c>
      <c r="D24" s="569" t="n">
        <f aca="false">HYPERLINK("http://hirata.as.wakwak.ne.jp/~home/uri/pdf/2011/order/0324-osaka2-all.pdf",1001045)</f>
        <v>1001045</v>
      </c>
      <c r="E24" s="569" t="n">
        <f aca="false">HYPERLINK("http://hirata.as.wakwak.ne.jp/~home/uri/pdf/2011/order/0324-osaka3-all.pdf",406557)</f>
        <v>406557</v>
      </c>
      <c r="F24" s="570" t="n">
        <v>2639248</v>
      </c>
      <c r="G24" s="568" t="n">
        <f aca="false">HYPERLINK("http://hirata.as.wakwak.ne.jp/~home/uri/pdf/2011/order/0324-tiba1-all.pdf",689750)</f>
        <v>689750</v>
      </c>
      <c r="H24" s="569" t="n">
        <f aca="false">HYPERLINK("http://hirata.as.wakwak.ne.jp/~home/uri/pdf/2011/order/0324-tiba2-all.pdf",3143976)</f>
        <v>3143976</v>
      </c>
      <c r="I24" s="569" t="n">
        <f aca="false">HYPERLINK("http://hirata.as.wakwak.ne.jp/~home/uri/pdf/2011/order/0324-tiba3-all.pdf",283267)</f>
        <v>283267</v>
      </c>
      <c r="J24" s="570" t="n">
        <v>4116993</v>
      </c>
      <c r="K24" s="568" t="n">
        <f aca="false">HYPERLINK("http://hirata.as.wakwak.ne.jp/~home/uri/pdf/2011/order/0324-yama1-all.pdf",3242373)</f>
        <v>3242373</v>
      </c>
      <c r="L24" s="569" t="n">
        <f aca="false">HYPERLINK("http://hirata.as.wakwak.ne.jp/~home/uri/pdf/2011/order/0324-yama2-all.pdf",367489)</f>
        <v>367489</v>
      </c>
      <c r="M24" s="569" t="n">
        <f aca="false">HYPERLINK("http://hirata.as.wakwak.ne.jp/~home/uri/pdf/2011/order/0324-yama3-all.pdf",578053)</f>
        <v>578053</v>
      </c>
      <c r="N24" s="571" t="n">
        <v>4187915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325-osaka1-thism.pdf",731842)</f>
        <v>731842</v>
      </c>
      <c r="D25" s="574" t="n">
        <f aca="false">HYPERLINK("http://hirata.as.wakwak.ne.jp/~home/uri/pdf/2011/order/0325-osaka2-thism.pdf",857314)</f>
        <v>857314</v>
      </c>
      <c r="E25" s="574" t="n">
        <f aca="false">HYPERLINK("http://hirata.as.wakwak.ne.jp/~home/uri/pdf/2011/order/0325-osaka3-thism.pdf",200907)</f>
        <v>200907</v>
      </c>
      <c r="F25" s="575" t="n">
        <v>1790063</v>
      </c>
      <c r="G25" s="573" t="n">
        <f aca="false">HYPERLINK("http://hirata.as.wakwak.ne.jp/~home/uri/pdf/2011/order/0325-tiba1-thism.pdf",620342)</f>
        <v>620342</v>
      </c>
      <c r="H25" s="574" t="n">
        <f aca="false">HYPERLINK("http://hirata.as.wakwak.ne.jp/~home/uri/pdf/2011/order/0325-tiba2-thism.pdf",558347)</f>
        <v>558347</v>
      </c>
      <c r="I25" s="574" t="n">
        <f aca="false">HYPERLINK("http://hirata.as.wakwak.ne.jp/~home/uri/pdf/2011/order/0325-tiba3-thism.pdf",180899)</f>
        <v>180899</v>
      </c>
      <c r="J25" s="575" t="n">
        <v>1359588</v>
      </c>
      <c r="K25" s="573" t="n">
        <f aca="false">HYPERLINK("http://hirata.as.wakwak.ne.jp/~home/uri/pdf/2011/order/0325-yama1-thism.pdf",370697)</f>
        <v>370697</v>
      </c>
      <c r="L25" s="574" t="n">
        <f aca="false">HYPERLINK("http://hirata.as.wakwak.ne.jp/~home/uri/pdf/2011/order/0325-yama2-thism.pdf",158819)</f>
        <v>158819</v>
      </c>
      <c r="M25" s="574" t="n">
        <f aca="false">HYPERLINK("http://hirata.as.wakwak.ne.jp/~home/uri/pdf/2011/order/0325-yama3-thism.pdf",46822)</f>
        <v>46822</v>
      </c>
      <c r="N25" s="576" t="n">
        <v>576338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0325-osaka1-nextm.pdf",1042669)</f>
        <v>1042669</v>
      </c>
      <c r="D26" s="563" t="n">
        <v>0</v>
      </c>
      <c r="E26" s="563" t="n">
        <f aca="false">HYPERLINK("http://hirata.as.wakwak.ne.jp/~home/uri/pdf/2011/order/0325-osaka3-nextm.pdf",1100)</f>
        <v>1100</v>
      </c>
      <c r="F26" s="564" t="n">
        <v>1043769</v>
      </c>
      <c r="G26" s="562" t="n">
        <f aca="false">HYPERLINK("http://hirata.as.wakwak.ne.jp/~home/uri/pdf/2011/order/0325-tiba1-nextm.pdf",35970)</f>
        <v>35970</v>
      </c>
      <c r="H26" s="563" t="n">
        <f aca="false">HYPERLINK("http://hirata.as.wakwak.ne.jp/~home/uri/pdf/2011/order/0325-tiba2-nextm.pdf",830)</f>
        <v>830</v>
      </c>
      <c r="I26" s="563" t="n">
        <f aca="false">HYPERLINK("http://hirata.as.wakwak.ne.jp/~home/uri/pdf/2011/order/0325-tiba3-nextm.pdf",9780)</f>
        <v>9780</v>
      </c>
      <c r="J26" s="564" t="n">
        <v>46580</v>
      </c>
      <c r="K26" s="562" t="n">
        <f aca="false">HYPERLINK("http://hirata.as.wakwak.ne.jp/~home/uri/pdf/2011/order/0325-yama1-nextm.pdf",13316)</f>
        <v>13316</v>
      </c>
      <c r="L26" s="563" t="n">
        <f aca="false">HYPERLINK("http://hirata.as.wakwak.ne.jp/~home/uri/pdf/2011/order/0325-yama2-nextm.pdf",4002)</f>
        <v>4002</v>
      </c>
      <c r="M26" s="563" t="n">
        <f aca="false">HYPERLINK("http://hirata.as.wakwak.ne.jp/~home/uri/pdf/2011/order/0325-yama3-nextm.pdf",13979)</f>
        <v>13979</v>
      </c>
      <c r="N26" s="565" t="n">
        <v>31297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325-osaka1-all.pdf",1774511)</f>
        <v>1774511</v>
      </c>
      <c r="D27" s="569" t="n">
        <f aca="false">HYPERLINK("http://hirata.as.wakwak.ne.jp/~home/uri/pdf/2011/order/0325-osaka2-all.pdf",857314)</f>
        <v>857314</v>
      </c>
      <c r="E27" s="569" t="n">
        <f aca="false">HYPERLINK("http://hirata.as.wakwak.ne.jp/~home/uri/pdf/2011/order/0325-osaka3-all.pdf",202007)</f>
        <v>202007</v>
      </c>
      <c r="F27" s="570" t="n">
        <v>2833832</v>
      </c>
      <c r="G27" s="568" t="n">
        <f aca="false">HYPERLINK("http://hirata.as.wakwak.ne.jp/~home/uri/pdf/2011/order/0325-tiba1-all.pdf",656312)</f>
        <v>656312</v>
      </c>
      <c r="H27" s="569" t="n">
        <f aca="false">HYPERLINK("http://hirata.as.wakwak.ne.jp/~home/uri/pdf/2011/order/0325-tiba2-all.pdf",559177)</f>
        <v>559177</v>
      </c>
      <c r="I27" s="569" t="n">
        <f aca="false">HYPERLINK("http://hirata.as.wakwak.ne.jp/~home/uri/pdf/2011/order/0325-tiba3-all.pdf",190679)</f>
        <v>190679</v>
      </c>
      <c r="J27" s="570" t="n">
        <v>1406168</v>
      </c>
      <c r="K27" s="568" t="n">
        <f aca="false">HYPERLINK("http://hirata.as.wakwak.ne.jp/~home/uri/pdf/2011/order/0325-yama1-all.pdf",384013)</f>
        <v>384013</v>
      </c>
      <c r="L27" s="569" t="n">
        <f aca="false">HYPERLINK("http://hirata.as.wakwak.ne.jp/~home/uri/pdf/2011/order/0325-yama2-all.pdf",162821)</f>
        <v>162821</v>
      </c>
      <c r="M27" s="569" t="n">
        <f aca="false">HYPERLINK("http://hirata.as.wakwak.ne.jp/~home/uri/pdf/2011/order/0325-yama3-all.pdf",60801)</f>
        <v>60801</v>
      </c>
      <c r="N27" s="571" t="n">
        <v>60763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328-osaka1-thism.pdf",431432)</f>
        <v>431432</v>
      </c>
      <c r="D28" s="574" t="n">
        <f aca="false">HYPERLINK("http://hirata.as.wakwak.ne.jp/~home/uri/pdf/2011/order/0328-osaka2-thism.pdf",514304)</f>
        <v>514304</v>
      </c>
      <c r="E28" s="574" t="n">
        <f aca="false">HYPERLINK("http://hirata.as.wakwak.ne.jp/~home/uri/pdf/2011/order/0328-osaka3-thism.pdf",122257)</f>
        <v>122257</v>
      </c>
      <c r="F28" s="575" t="n">
        <v>1067993</v>
      </c>
      <c r="G28" s="573" t="n">
        <f aca="false">HYPERLINK("http://hirata.as.wakwak.ne.jp/~home/uri/pdf/2011/order/0328-tiba1-thism.pdf",312468)</f>
        <v>312468</v>
      </c>
      <c r="H28" s="574" t="n">
        <f aca="false">HYPERLINK("http://hirata.as.wakwak.ne.jp/~home/uri/pdf/2011/order/0328-tiba2-thism.pdf",438261)</f>
        <v>438261</v>
      </c>
      <c r="I28" s="574" t="n">
        <f aca="false">HYPERLINK("http://hirata.as.wakwak.ne.jp/~home/uri/pdf/2011/order/0328-tiba3-thism.pdf",343247)</f>
        <v>343247</v>
      </c>
      <c r="J28" s="575" t="n">
        <v>1093976</v>
      </c>
      <c r="K28" s="573" t="n">
        <f aca="false">HYPERLINK("http://hirata.as.wakwak.ne.jp/~home/uri/pdf/2011/order/0328-yama1-thism.pdf",743413)</f>
        <v>743413</v>
      </c>
      <c r="L28" s="574" t="n">
        <f aca="false">HYPERLINK("http://hirata.as.wakwak.ne.jp/~home/uri/pdf/2011/order/0328-yama2-thism.pdf",1228628)</f>
        <v>1228628</v>
      </c>
      <c r="M28" s="574" t="n">
        <f aca="false">HYPERLINK("http://hirata.as.wakwak.ne.jp/~home/uri/pdf/2011/order/0328-yama3-thism.pdf",603542)</f>
        <v>603542</v>
      </c>
      <c r="N28" s="576" t="n">
        <v>2575583</v>
      </c>
    </row>
    <row r="29" customFormat="false" ht="12" hidden="false" customHeight="false" outlineLevel="0" collapsed="false">
      <c r="A29" s="560" t="n">
        <v>28</v>
      </c>
      <c r="B29" s="561" t="s">
        <v>148</v>
      </c>
      <c r="C29" s="562" t="n">
        <f aca="false">HYPERLINK("http://hirata.as.wakwak.ne.jp/~home/uri/pdf/2011/order/0328-osaka1-nextm.pdf",171365)</f>
        <v>171365</v>
      </c>
      <c r="D29" s="563" t="n">
        <f aca="false">HYPERLINK("http://hirata.as.wakwak.ne.jp/~home/uri/pdf/2011/order/0328-osaka2-nextm.pdf",156000)</f>
        <v>156000</v>
      </c>
      <c r="E29" s="563" t="n">
        <f aca="false">HYPERLINK("http://hirata.as.wakwak.ne.jp/~home/uri/pdf/2011/order/0328-osaka3-nextm.pdf",268309)</f>
        <v>268309</v>
      </c>
      <c r="F29" s="564" t="n">
        <v>595674</v>
      </c>
      <c r="G29" s="562" t="n">
        <f aca="false">HYPERLINK("http://hirata.as.wakwak.ne.jp/~home/uri/pdf/2011/order/0328-tiba1-nextm.pdf",22690)</f>
        <v>22690</v>
      </c>
      <c r="H29" s="563" t="n">
        <f aca="false">HYPERLINK("http://hirata.as.wakwak.ne.jp/~home/uri/pdf/2011/order/0328-tiba2-nextm.pdf",98361)</f>
        <v>98361</v>
      </c>
      <c r="I29" s="563" t="n">
        <f aca="false">HYPERLINK("http://hirata.as.wakwak.ne.jp/~home/uri/pdf/2011/order/0328-tiba3-nextm.pdf",10838)</f>
        <v>10838</v>
      </c>
      <c r="J29" s="564" t="n">
        <v>131889</v>
      </c>
      <c r="K29" s="562" t="n">
        <f aca="false">HYPERLINK("http://hirata.as.wakwak.ne.jp/~home/uri/pdf/2011/order/0328-yama1-nextm.pdf",169734)</f>
        <v>169734</v>
      </c>
      <c r="L29" s="563" t="n">
        <f aca="false">HYPERLINK("http://hirata.as.wakwak.ne.jp/~home/uri/pdf/2011/order/0328-yama2-nextm.pdf",20343)</f>
        <v>20343</v>
      </c>
      <c r="M29" s="563" t="n">
        <v>0</v>
      </c>
      <c r="N29" s="565" t="n">
        <v>190077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328-osaka1-all.pdf",602797)</f>
        <v>602797</v>
      </c>
      <c r="D30" s="569" t="n">
        <f aca="false">HYPERLINK("http://hirata.as.wakwak.ne.jp/~home/uri/pdf/2011/order/0328-osaka2-all.pdf",670304)</f>
        <v>670304</v>
      </c>
      <c r="E30" s="569" t="n">
        <f aca="false">HYPERLINK("http://hirata.as.wakwak.ne.jp/~home/uri/pdf/2011/order/0328-osaka3-all.pdf",390566)</f>
        <v>390566</v>
      </c>
      <c r="F30" s="570" t="n">
        <v>1663667</v>
      </c>
      <c r="G30" s="568" t="n">
        <f aca="false">HYPERLINK("http://hirata.as.wakwak.ne.jp/~home/uri/pdf/2011/order/0328-tiba1-all.pdf",335158)</f>
        <v>335158</v>
      </c>
      <c r="H30" s="569" t="n">
        <f aca="false">HYPERLINK("http://hirata.as.wakwak.ne.jp/~home/uri/pdf/2011/order/0328-tiba2-all.pdf",536622)</f>
        <v>536622</v>
      </c>
      <c r="I30" s="569" t="n">
        <f aca="false">HYPERLINK("http://hirata.as.wakwak.ne.jp/~home/uri/pdf/2011/order/0328-tiba3-all.pdf",354085)</f>
        <v>354085</v>
      </c>
      <c r="J30" s="570" t="n">
        <v>1225865</v>
      </c>
      <c r="K30" s="568" t="n">
        <f aca="false">HYPERLINK("http://hirata.as.wakwak.ne.jp/~home/uri/pdf/2011/order/0328-yama1-all.pdf",913147)</f>
        <v>913147</v>
      </c>
      <c r="L30" s="569" t="n">
        <f aca="false">HYPERLINK("http://hirata.as.wakwak.ne.jp/~home/uri/pdf/2011/order/0328-yama2-all.pdf",1248971)</f>
        <v>1248971</v>
      </c>
      <c r="M30" s="569" t="n">
        <f aca="false">HYPERLINK("http://hirata.as.wakwak.ne.jp/~home/uri/pdf/2011/order/0328-yama3-all.pdf",603542)</f>
        <v>603542</v>
      </c>
      <c r="N30" s="571" t="n">
        <v>276566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9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3-28T10:03:15Z</dcterms:modified>
  <cp:revision>0</cp:revision>
  <dc:subject/>
  <dc:title/>
</cp:coreProperties>
</file>