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8394</c:v>
                </c:pt>
                <c:pt idx="1">
                  <c:v>6004999</c:v>
                </c:pt>
                <c:pt idx="2">
                  <c:v>9698828</c:v>
                </c:pt>
                <c:pt idx="3">
                  <c:v>12407079</c:v>
                </c:pt>
                <c:pt idx="4">
                  <c:v>14690364</c:v>
                </c:pt>
                <c:pt idx="5">
                  <c:v>19419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66833</c:v>
                </c:pt>
                <c:pt idx="1">
                  <c:v>6173246</c:v>
                </c:pt>
                <c:pt idx="2">
                  <c:v>6732660</c:v>
                </c:pt>
                <c:pt idx="3">
                  <c:v>7566785</c:v>
                </c:pt>
                <c:pt idx="4">
                  <c:v>8883002</c:v>
                </c:pt>
                <c:pt idx="5">
                  <c:v>8920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1510.876</c:v>
                </c:pt>
                <c:pt idx="1">
                  <c:v>2726269.546</c:v>
                </c:pt>
                <c:pt idx="2">
                  <c:v>4403267.912</c:v>
                </c:pt>
                <c:pt idx="3">
                  <c:v>5632813.866</c:v>
                </c:pt>
                <c:pt idx="4">
                  <c:v>6669425.256</c:v>
                </c:pt>
                <c:pt idx="5">
                  <c:v>8816421.674</c:v>
                </c:pt>
                <c:pt idx="6">
                  <c:v>8816421.674</c:v>
                </c:pt>
                <c:pt idx="7">
                  <c:v>8816421.674</c:v>
                </c:pt>
                <c:pt idx="8">
                  <c:v>8816421.674</c:v>
                </c:pt>
                <c:pt idx="9">
                  <c:v>8816421.674</c:v>
                </c:pt>
                <c:pt idx="10">
                  <c:v>8816421.674</c:v>
                </c:pt>
                <c:pt idx="11">
                  <c:v>8816421.674</c:v>
                </c:pt>
                <c:pt idx="12">
                  <c:v>8816421.674</c:v>
                </c:pt>
                <c:pt idx="13">
                  <c:v>8816421.674</c:v>
                </c:pt>
                <c:pt idx="14">
                  <c:v>8816421.674</c:v>
                </c:pt>
                <c:pt idx="15">
                  <c:v>8816421.674</c:v>
                </c:pt>
                <c:pt idx="16">
                  <c:v>8816421.674</c:v>
                </c:pt>
                <c:pt idx="17">
                  <c:v>8816421.674</c:v>
                </c:pt>
                <c:pt idx="18">
                  <c:v>8816421.674</c:v>
                </c:pt>
                <c:pt idx="19">
                  <c:v>8816421.674</c:v>
                </c:pt>
                <c:pt idx="20">
                  <c:v>8816421.674</c:v>
                </c:pt>
                <c:pt idx="21">
                  <c:v>8816421.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  <c:pt idx="3">
                  <c:v>16806547</c:v>
                </c:pt>
                <c:pt idx="4">
                  <c:v>16575277</c:v>
                </c:pt>
                <c:pt idx="5">
                  <c:v>14527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91121</c:v>
                </c:pt>
                <c:pt idx="1">
                  <c:v>498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44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80491"/>
        <c:axId val="1497130"/>
      </c:lineChart>
      <c:catAx>
        <c:axId val="464804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130"/>
        <c:crossesAt val="0"/>
        <c:auto val="1"/>
        <c:lblAlgn val="ctr"/>
        <c:lblOffset val="100"/>
        <c:noMultiLvlLbl val="0"/>
      </c:catAx>
      <c:valAx>
        <c:axId val="149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0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60458</c:v>
                </c:pt>
                <c:pt idx="2">
                  <c:v>3978436</c:v>
                </c:pt>
                <c:pt idx="3">
                  <c:v>5491118</c:v>
                </c:pt>
                <c:pt idx="4">
                  <c:v>7170640</c:v>
                </c:pt>
                <c:pt idx="5">
                  <c:v>11940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7717</c:v>
                </c:pt>
                <c:pt idx="2">
                  <c:v>4248088</c:v>
                </c:pt>
                <c:pt idx="3">
                  <c:v>6370702</c:v>
                </c:pt>
                <c:pt idx="4">
                  <c:v>8941053</c:v>
                </c:pt>
                <c:pt idx="5">
                  <c:v>9202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70299.23</c:v>
                </c:pt>
                <c:pt idx="2">
                  <c:v>1730619.66</c:v>
                </c:pt>
                <c:pt idx="3">
                  <c:v>2388636.33</c:v>
                </c:pt>
                <c:pt idx="4">
                  <c:v>3119228.4</c:v>
                </c:pt>
                <c:pt idx="5">
                  <c:v>5194097.055</c:v>
                </c:pt>
                <c:pt idx="6">
                  <c:v>5194097.055</c:v>
                </c:pt>
                <c:pt idx="7">
                  <c:v>5194097.055</c:v>
                </c:pt>
                <c:pt idx="8">
                  <c:v>5194097.055</c:v>
                </c:pt>
                <c:pt idx="9">
                  <c:v>5194097.055</c:v>
                </c:pt>
                <c:pt idx="10">
                  <c:v>5194097.055</c:v>
                </c:pt>
                <c:pt idx="11">
                  <c:v>5194097.055</c:v>
                </c:pt>
                <c:pt idx="12">
                  <c:v>5194097.055</c:v>
                </c:pt>
                <c:pt idx="13">
                  <c:v>5194097.055</c:v>
                </c:pt>
                <c:pt idx="14">
                  <c:v>5194097.055</c:v>
                </c:pt>
                <c:pt idx="15">
                  <c:v>5194097.055</c:v>
                </c:pt>
                <c:pt idx="16">
                  <c:v>5194097.055</c:v>
                </c:pt>
                <c:pt idx="17">
                  <c:v>5194097.055</c:v>
                </c:pt>
                <c:pt idx="18">
                  <c:v>5194097.055</c:v>
                </c:pt>
                <c:pt idx="19">
                  <c:v>5194097.055</c:v>
                </c:pt>
                <c:pt idx="20">
                  <c:v>5194097.055</c:v>
                </c:pt>
                <c:pt idx="21">
                  <c:v>5194097.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  <c:pt idx="3">
                  <c:v>29994040</c:v>
                </c:pt>
                <c:pt idx="4">
                  <c:v>30330191</c:v>
                </c:pt>
                <c:pt idx="5">
                  <c:v>266382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13762</c:v>
                </c:pt>
                <c:pt idx="2">
                  <c:v>2367426</c:v>
                </c:pt>
                <c:pt idx="3">
                  <c:v>3267983</c:v>
                </c:pt>
                <c:pt idx="4">
                  <c:v>4766690</c:v>
                </c:pt>
                <c:pt idx="5">
                  <c:v>9504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68913"/>
        <c:axId val="65407342"/>
      </c:lineChart>
      <c:catAx>
        <c:axId val="956689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7342"/>
        <c:crossesAt val="0"/>
        <c:auto val="1"/>
        <c:lblAlgn val="ctr"/>
        <c:lblOffset val="100"/>
        <c:noMultiLvlLbl val="0"/>
      </c:catAx>
      <c:valAx>
        <c:axId val="6540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8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  <c:pt idx="21">
                  <c:v>21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88946</c:v>
                </c:pt>
                <c:pt idx="3">
                  <c:v>7716417</c:v>
                </c:pt>
                <c:pt idx="4">
                  <c:v>9145089</c:v>
                </c:pt>
                <c:pt idx="5">
                  <c:v>10781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8999330</c:v>
                </c:pt>
                <c:pt idx="3">
                  <c:v>9698319</c:v>
                </c:pt>
                <c:pt idx="4">
                  <c:v>10414799</c:v>
                </c:pt>
                <c:pt idx="5">
                  <c:v>11436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62694.08</c:v>
                </c:pt>
                <c:pt idx="3">
                  <c:v>3703880.16</c:v>
                </c:pt>
                <c:pt idx="4">
                  <c:v>4389642.72</c:v>
                </c:pt>
                <c:pt idx="5">
                  <c:v>5174996.64</c:v>
                </c:pt>
                <c:pt idx="6">
                  <c:v>5174996.64</c:v>
                </c:pt>
                <c:pt idx="7">
                  <c:v>5174996.64</c:v>
                </c:pt>
                <c:pt idx="8">
                  <c:v>5174996.64</c:v>
                </c:pt>
                <c:pt idx="9">
                  <c:v>5174996.64</c:v>
                </c:pt>
                <c:pt idx="10">
                  <c:v>5174996.64</c:v>
                </c:pt>
                <c:pt idx="11">
                  <c:v>5174996.64</c:v>
                </c:pt>
                <c:pt idx="12">
                  <c:v>5174996.64</c:v>
                </c:pt>
                <c:pt idx="13">
                  <c:v>5174996.64</c:v>
                </c:pt>
                <c:pt idx="14">
                  <c:v>5174996.64</c:v>
                </c:pt>
                <c:pt idx="15">
                  <c:v>5174996.64</c:v>
                </c:pt>
                <c:pt idx="16">
                  <c:v>5174996.64</c:v>
                </c:pt>
                <c:pt idx="17">
                  <c:v>5174996.64</c:v>
                </c:pt>
                <c:pt idx="18">
                  <c:v>5174996.64</c:v>
                </c:pt>
                <c:pt idx="19">
                  <c:v>5174996.64</c:v>
                </c:pt>
                <c:pt idx="20">
                  <c:v>5174996.64</c:v>
                </c:pt>
                <c:pt idx="21">
                  <c:v>5174996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  <c:pt idx="3">
                  <c:v>10524859</c:v>
                </c:pt>
                <c:pt idx="4">
                  <c:v>10916459</c:v>
                </c:pt>
                <c:pt idx="5">
                  <c:v>11013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53093</c:v>
                </c:pt>
                <c:pt idx="2">
                  <c:v>3344578</c:v>
                </c:pt>
                <c:pt idx="3">
                  <c:v>6568157</c:v>
                </c:pt>
                <c:pt idx="4">
                  <c:v>7821844</c:v>
                </c:pt>
                <c:pt idx="5">
                  <c:v>8544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9806"/>
        <c:axId val="80357357"/>
      </c:lineChart>
      <c:catAx>
        <c:axId val="54379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7357"/>
        <c:crossesAt val="0"/>
        <c:auto val="1"/>
        <c:lblAlgn val="ctr"/>
        <c:lblOffset val="100"/>
        <c:noMultiLvlLbl val="0"/>
      </c:catAx>
      <c:valAx>
        <c:axId val="8035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9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77272.72727273</c:v>
                </c:pt>
                <c:pt idx="1">
                  <c:v>12754545.4545455</c:v>
                </c:pt>
                <c:pt idx="2">
                  <c:v>19131818.1818182</c:v>
                </c:pt>
                <c:pt idx="3">
                  <c:v>25509090.9090909</c:v>
                </c:pt>
                <c:pt idx="4">
                  <c:v>31886363.6363636</c:v>
                </c:pt>
                <c:pt idx="5">
                  <c:v>38263636.3636364</c:v>
                </c:pt>
                <c:pt idx="6">
                  <c:v>44640909.0909091</c:v>
                </c:pt>
                <c:pt idx="7">
                  <c:v>51018181.8181818</c:v>
                </c:pt>
                <c:pt idx="8">
                  <c:v>57395454.5454546</c:v>
                </c:pt>
                <c:pt idx="9">
                  <c:v>63772727.2727273</c:v>
                </c:pt>
                <c:pt idx="10">
                  <c:v>70150000</c:v>
                </c:pt>
                <c:pt idx="11">
                  <c:v>76527272.7272727</c:v>
                </c:pt>
                <c:pt idx="12">
                  <c:v>82904545.4545455</c:v>
                </c:pt>
                <c:pt idx="13">
                  <c:v>89281818.1818182</c:v>
                </c:pt>
                <c:pt idx="14">
                  <c:v>95659090.9090909</c:v>
                </c:pt>
                <c:pt idx="15">
                  <c:v>102036363.636364</c:v>
                </c:pt>
                <c:pt idx="16">
                  <c:v>108413636.363636</c:v>
                </c:pt>
                <c:pt idx="17">
                  <c:v>114790909.090909</c:v>
                </c:pt>
                <c:pt idx="18">
                  <c:v>121168181.818182</c:v>
                </c:pt>
                <c:pt idx="19">
                  <c:v>127545454.545455</c:v>
                </c:pt>
                <c:pt idx="20">
                  <c:v>133922727.272727</c:v>
                </c:pt>
                <c:pt idx="21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785886</c:v>
                </c:pt>
                <c:pt idx="1">
                  <c:v>9046023</c:v>
                </c:pt>
                <c:pt idx="2">
                  <c:v>15966489</c:v>
                </c:pt>
                <c:pt idx="3">
                  <c:v>22897831</c:v>
                </c:pt>
                <c:pt idx="4">
                  <c:v>28276767</c:v>
                </c:pt>
                <c:pt idx="5">
                  <c:v>39244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1210</c:v>
                </c:pt>
                <c:pt idx="1">
                  <c:v>14283474</c:v>
                </c:pt>
                <c:pt idx="2">
                  <c:v>19980078</c:v>
                </c:pt>
                <c:pt idx="3">
                  <c:v>23635806</c:v>
                </c:pt>
                <c:pt idx="4">
                  <c:v>28238854</c:v>
                </c:pt>
                <c:pt idx="5">
                  <c:v>29559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  <c:pt idx="3">
                  <c:v>57325446</c:v>
                </c:pt>
                <c:pt idx="4">
                  <c:v>57821927</c:v>
                </c:pt>
                <c:pt idx="5">
                  <c:v>52179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047731</c:v>
                </c:pt>
                <c:pt idx="1">
                  <c:v>7950744</c:v>
                </c:pt>
                <c:pt idx="2">
                  <c:v>13105465</c:v>
                </c:pt>
                <c:pt idx="3">
                  <c:v>19384669</c:v>
                </c:pt>
                <c:pt idx="4">
                  <c:v>23920282</c:v>
                </c:pt>
                <c:pt idx="5">
                  <c:v>33193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026"/>
        <c:axId val="12768155"/>
      </c:lineChart>
      <c:catAx>
        <c:axId val="1740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8155"/>
        <c:crossesAt val="0"/>
        <c:auto val="1"/>
        <c:lblAlgn val="ctr"/>
        <c:lblOffset val="100"/>
        <c:noMultiLvlLbl val="0"/>
      </c:catAx>
      <c:valAx>
        <c:axId val="1276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91121</c:v>
                </c:pt>
                <c:pt idx="1">
                  <c:v>498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44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13762</c:v>
                </c:pt>
                <c:pt idx="2">
                  <c:v>2367426</c:v>
                </c:pt>
                <c:pt idx="3">
                  <c:v>3267983</c:v>
                </c:pt>
                <c:pt idx="4">
                  <c:v>4766690</c:v>
                </c:pt>
                <c:pt idx="5">
                  <c:v>9504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53093</c:v>
                </c:pt>
                <c:pt idx="2">
                  <c:v>3344578</c:v>
                </c:pt>
                <c:pt idx="3">
                  <c:v>6568157</c:v>
                </c:pt>
                <c:pt idx="4">
                  <c:v>7821844</c:v>
                </c:pt>
                <c:pt idx="5">
                  <c:v>8544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12821"/>
        <c:axId val="75455557"/>
      </c:lineChart>
      <c:catAx>
        <c:axId val="113128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5557"/>
        <c:crossesAt val="0"/>
        <c:auto val="1"/>
        <c:lblAlgn val="ctr"/>
        <c:lblOffset val="100"/>
        <c:noMultiLvlLbl val="0"/>
      </c:catAx>
      <c:valAx>
        <c:axId val="75455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2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3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0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785886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6320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7271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6013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0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0</v>
      </c>
      <c r="P6" s="48" t="n">
        <v>582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76212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423528</v>
      </c>
      <c r="AH6" s="54" t="n">
        <f aca="false">E6+O6+Z6+G6+Q6+AB6</f>
        <v>6920466</v>
      </c>
    </row>
    <row r="7" s="43" customFormat="true" ht="14.25" hidden="false" customHeight="true" outlineLevel="0" collapsed="false">
      <c r="A7" s="44" t="n">
        <f aca="false">A6+1</f>
        <v>424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 t="n">
        <v>1312991</v>
      </c>
      <c r="C10" s="46" t="n">
        <v>0</v>
      </c>
      <c r="D10" s="47" t="n">
        <v>478198</v>
      </c>
      <c r="E10" s="48" t="n">
        <v>0</v>
      </c>
      <c r="F10" s="48" t="n">
        <v>917062</v>
      </c>
      <c r="G10" s="49" t="n">
        <f aca="false">SUM(B10:D10)</f>
        <v>1791189</v>
      </c>
      <c r="H10" s="50" t="n">
        <v>2489719</v>
      </c>
      <c r="I10" s="51" t="n">
        <v>16806547</v>
      </c>
      <c r="J10" s="51" t="n">
        <v>2839854</v>
      </c>
      <c r="K10" s="52" t="n">
        <v>1704282</v>
      </c>
      <c r="L10" s="45" t="n">
        <v>1081964</v>
      </c>
      <c r="M10" s="46" t="n">
        <v>420286</v>
      </c>
      <c r="N10" s="53" t="n">
        <v>10432</v>
      </c>
      <c r="O10" s="48" t="n">
        <v>0</v>
      </c>
      <c r="P10" s="48" t="n">
        <v>0</v>
      </c>
      <c r="Q10" s="49" t="n">
        <f aca="false">SUM(L10:N10)</f>
        <v>1512682</v>
      </c>
      <c r="R10" s="50" t="n">
        <v>36814</v>
      </c>
      <c r="S10" s="51" t="n">
        <v>29994040</v>
      </c>
      <c r="T10" s="51" t="n">
        <v>8045030</v>
      </c>
      <c r="U10" s="52" t="n">
        <v>515923</v>
      </c>
      <c r="V10" s="45" t="n">
        <v>3593569</v>
      </c>
      <c r="W10" s="46" t="n">
        <v>0</v>
      </c>
      <c r="X10" s="46" t="n">
        <v>33902</v>
      </c>
      <c r="Y10" s="47" t="n">
        <v>0</v>
      </c>
      <c r="Z10" s="48" t="n">
        <v>0</v>
      </c>
      <c r="AA10" s="48" t="n">
        <v>0</v>
      </c>
      <c r="AB10" s="49" t="n">
        <f aca="false">SUM(V10:Y10)</f>
        <v>3627471</v>
      </c>
      <c r="AC10" s="50" t="n">
        <v>1676303</v>
      </c>
      <c r="AD10" s="51" t="n">
        <v>10524859</v>
      </c>
      <c r="AE10" s="51" t="n">
        <v>2619720</v>
      </c>
      <c r="AF10" s="52" t="n">
        <v>1621160</v>
      </c>
      <c r="AG10" s="47" t="n">
        <f aca="false">F10+P10+AA10</f>
        <v>917062</v>
      </c>
      <c r="AH10" s="54" t="n">
        <f aca="false">E10+O10+Z10+G10+Q10+AB10</f>
        <v>6931342</v>
      </c>
    </row>
    <row r="11" s="43" customFormat="true" ht="14.25" hidden="false" customHeight="true" outlineLevel="0" collapsed="false">
      <c r="A11" s="44" t="n">
        <f aca="false">A10+1</f>
        <v>42452</v>
      </c>
      <c r="B11" s="45" t="n">
        <v>1962654</v>
      </c>
      <c r="C11" s="46" t="n">
        <v>0</v>
      </c>
      <c r="D11" s="47" t="n">
        <v>308088</v>
      </c>
      <c r="E11" s="48" t="n">
        <v>0</v>
      </c>
      <c r="F11" s="48" t="n">
        <v>12543</v>
      </c>
      <c r="G11" s="49" t="n">
        <f aca="false">SUM(B11:D11)</f>
        <v>2270742</v>
      </c>
      <c r="H11" s="50" t="n">
        <v>2667993</v>
      </c>
      <c r="I11" s="51" t="n">
        <v>16575277</v>
      </c>
      <c r="J11" s="51" t="n">
        <v>2904223</v>
      </c>
      <c r="K11" s="52" t="n">
        <v>1731930</v>
      </c>
      <c r="L11" s="45" t="n">
        <v>1165703</v>
      </c>
      <c r="M11" s="46" t="n">
        <v>410848</v>
      </c>
      <c r="N11" s="53" t="n">
        <v>102971</v>
      </c>
      <c r="O11" s="48" t="n">
        <v>0</v>
      </c>
      <c r="P11" s="48" t="n">
        <v>0</v>
      </c>
      <c r="Q11" s="49" t="n">
        <f aca="false">SUM(L11:N11)</f>
        <v>1679522</v>
      </c>
      <c r="R11" s="50" t="n">
        <v>36814</v>
      </c>
      <c r="S11" s="51" t="n">
        <v>30330191</v>
      </c>
      <c r="T11" s="51" t="n">
        <v>8490532</v>
      </c>
      <c r="U11" s="52" t="n">
        <v>516512</v>
      </c>
      <c r="V11" s="45" t="n">
        <v>1361487</v>
      </c>
      <c r="W11" s="46" t="n">
        <v>0</v>
      </c>
      <c r="X11" s="46" t="n">
        <v>67185</v>
      </c>
      <c r="Y11" s="47" t="n">
        <v>0</v>
      </c>
      <c r="Z11" s="48" t="n">
        <v>0</v>
      </c>
      <c r="AA11" s="48" t="n">
        <v>0</v>
      </c>
      <c r="AB11" s="49" t="n">
        <f aca="false">SUM(V11:Y11)</f>
        <v>1428672</v>
      </c>
      <c r="AC11" s="50" t="n">
        <v>1729157</v>
      </c>
      <c r="AD11" s="51" t="n">
        <v>10916459</v>
      </c>
      <c r="AE11" s="51" t="n">
        <v>2674403</v>
      </c>
      <c r="AF11" s="52" t="n">
        <v>1624100</v>
      </c>
      <c r="AG11" s="47" t="n">
        <f aca="false">F11+P11+AA11</f>
        <v>12543</v>
      </c>
      <c r="AH11" s="54" t="n">
        <f aca="false">E11+O11+Z11+G11+Q11+AB11</f>
        <v>5378936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 t="n">
        <v>4409328</v>
      </c>
      <c r="C12" s="46" t="n">
        <v>0</v>
      </c>
      <c r="D12" s="47" t="n">
        <v>152401</v>
      </c>
      <c r="E12" s="48" t="n">
        <v>0</v>
      </c>
      <c r="F12" s="48" t="n">
        <v>167338</v>
      </c>
      <c r="G12" s="49" t="n">
        <f aca="false">SUM(B12:D12)</f>
        <v>4561729</v>
      </c>
      <c r="H12" s="50" t="n">
        <v>2785602</v>
      </c>
      <c r="I12" s="51" t="n">
        <v>14527645</v>
      </c>
      <c r="J12" s="51" t="n">
        <v>2968514</v>
      </c>
      <c r="K12" s="52" t="n">
        <v>1792790</v>
      </c>
      <c r="L12" s="45" t="n">
        <v>4002768</v>
      </c>
      <c r="M12" s="46" t="n">
        <v>745667</v>
      </c>
      <c r="N12" s="53" t="n">
        <v>21378</v>
      </c>
      <c r="O12" s="48" t="n">
        <v>0</v>
      </c>
      <c r="P12" s="48" t="n">
        <v>0</v>
      </c>
      <c r="Q12" s="49" t="n">
        <f aca="false">SUM(L12:N12)</f>
        <v>4769813</v>
      </c>
      <c r="R12" s="50" t="n">
        <v>74814</v>
      </c>
      <c r="S12" s="51" t="n">
        <v>26638299</v>
      </c>
      <c r="T12" s="51" t="n">
        <v>10405742</v>
      </c>
      <c r="U12" s="52" t="n">
        <v>1416282</v>
      </c>
      <c r="V12" s="45" t="n">
        <v>1634528</v>
      </c>
      <c r="W12" s="46" t="n">
        <v>0</v>
      </c>
      <c r="X12" s="46" t="n">
        <v>1626</v>
      </c>
      <c r="Y12" s="47" t="n">
        <v>0</v>
      </c>
      <c r="Z12" s="48" t="n">
        <v>0</v>
      </c>
      <c r="AA12" s="48" t="n">
        <v>0</v>
      </c>
      <c r="AB12" s="49" t="n">
        <f aca="false">SUM(V12:Y12)</f>
        <v>1636154</v>
      </c>
      <c r="AC12" s="50" t="n">
        <v>1766357</v>
      </c>
      <c r="AD12" s="51" t="n">
        <v>11013556</v>
      </c>
      <c r="AE12" s="51" t="n">
        <v>2695413</v>
      </c>
      <c r="AF12" s="52" t="n">
        <v>4057664</v>
      </c>
      <c r="AG12" s="47" t="n">
        <f aca="false">F12+P12+AA12</f>
        <v>167338</v>
      </c>
      <c r="AH12" s="54" t="n">
        <f aca="false">E12+O12+Z12+G12+Q12+AB12</f>
        <v>10967696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331132</v>
      </c>
      <c r="C35" s="69" t="n">
        <f aca="false">SUM(C4:C34)</f>
        <v>28680</v>
      </c>
      <c r="D35" s="70" t="n">
        <f aca="false">SUM(D4:D34)</f>
        <v>2297437</v>
      </c>
      <c r="E35" s="71" t="n">
        <f aca="false">SUM(E4:E34)</f>
        <v>0</v>
      </c>
      <c r="F35" s="72" t="n">
        <f aca="false">SUM(F4:F34)</f>
        <v>2762182</v>
      </c>
      <c r="G35" s="73" t="n">
        <f aca="false">SUM(G4:G34)</f>
        <v>16657249</v>
      </c>
      <c r="H35" s="74" t="s">
        <v>24</v>
      </c>
      <c r="I35" s="75" t="n">
        <v>19288949</v>
      </c>
      <c r="J35" s="75"/>
      <c r="K35" s="75"/>
      <c r="L35" s="68" t="n">
        <f aca="false">SUM(L4:L34)</f>
        <v>8556369</v>
      </c>
      <c r="M35" s="69" t="n">
        <f aca="false">SUM(M4:M34)</f>
        <v>3111564</v>
      </c>
      <c r="N35" s="70" t="n">
        <f aca="false">SUM(N4:N34)</f>
        <v>214250</v>
      </c>
      <c r="O35" s="71" t="n">
        <f aca="false">SUM(O4:O34)</f>
        <v>0</v>
      </c>
      <c r="P35" s="72" t="n">
        <f aca="false">SUM(P4:P34)</f>
        <v>58270</v>
      </c>
      <c r="Q35" s="76" t="n">
        <f aca="false">SUM(Q4:Q34)</f>
        <v>11882183</v>
      </c>
      <c r="R35" s="74" t="s">
        <v>24</v>
      </c>
      <c r="S35" s="75" t="n">
        <v>38460323</v>
      </c>
      <c r="T35" s="75"/>
      <c r="U35" s="75"/>
      <c r="V35" s="68" t="n">
        <f aca="false">SUM(V4:V34)</f>
        <v>10405595</v>
      </c>
      <c r="W35" s="69" t="n">
        <f aca="false">SUM(W4:W34)</f>
        <v>0</v>
      </c>
      <c r="X35" s="70" t="n">
        <f aca="false">SUM(X4:X34)</f>
        <v>29943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6212</v>
      </c>
      <c r="AB35" s="80" t="n">
        <f aca="false">SUM(AB4:AB34)</f>
        <v>10705031</v>
      </c>
      <c r="AC35" s="74" t="s">
        <v>24</v>
      </c>
      <c r="AD35" s="75" t="n">
        <v>17766633</v>
      </c>
      <c r="AE35" s="75"/>
      <c r="AF35" s="75"/>
      <c r="AG35" s="81" t="n">
        <f aca="false">SUM(AG4:AG34)</f>
        <v>2896664</v>
      </c>
      <c r="AH35" s="81" t="n">
        <f aca="false">SUM(AH4:AH34)</f>
        <v>3924446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657249</v>
      </c>
      <c r="H38" s="94" t="n">
        <f aca="false">O35+Q35</f>
        <v>11882183</v>
      </c>
      <c r="I38" s="95" t="n">
        <f aca="false">Z35+AB35</f>
        <v>10705031</v>
      </c>
      <c r="J38" s="96" t="n">
        <f aca="false">G38+H38+I38</f>
        <v>3924446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419431</v>
      </c>
      <c r="H39" s="99" t="n">
        <f aca="false">O35+P35+Q35</f>
        <v>11940453</v>
      </c>
      <c r="I39" s="100" t="n">
        <f aca="false">Z35+AA35+AB35</f>
        <v>10781243</v>
      </c>
      <c r="J39" s="101" t="n">
        <f aca="false">AG35+AH35</f>
        <v>4214112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53000000</v>
      </c>
      <c r="I40" s="108" t="n">
        <v>44000000</v>
      </c>
      <c r="J40" s="109" t="n">
        <f aca="false">G40+H40+I40</f>
        <v>16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85579867647059</v>
      </c>
      <c r="H41" s="113" t="n">
        <f aca="false">H39/H40</f>
        <v>0.225291566037736</v>
      </c>
      <c r="I41" s="114" t="n">
        <f aca="false">I39/I40</f>
        <v>0.24502825</v>
      </c>
      <c r="J41" s="115" t="n">
        <f aca="false">J39/J40</f>
        <v>0.255400769696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329309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14024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81112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924446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51448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090909.09090909</v>
      </c>
      <c r="K10" s="228" t="n">
        <v>2558394</v>
      </c>
      <c r="L10" s="229" t="n">
        <f aca="false">J10*$E$6</f>
        <v>1403272.72727273</v>
      </c>
      <c r="M10" s="230" t="n">
        <v>1891121</v>
      </c>
      <c r="N10" s="231" t="n">
        <v>2558394</v>
      </c>
      <c r="O10" s="232" t="n">
        <v>5266833</v>
      </c>
      <c r="P10" s="232" t="n">
        <v>1891121</v>
      </c>
      <c r="Q10" s="233" t="n">
        <f aca="false">HYPERLINK("http://hirata.as.wakwak.ne.jp/~home/uri/pdf/2011/zairyousiire/20160316-osaka.pdf",5266833)</f>
        <v>5266833</v>
      </c>
      <c r="R10" s="234" t="n">
        <f aca="false">K10*$E$6</f>
        <v>1161510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181818.18181818</v>
      </c>
      <c r="K11" s="244" t="n">
        <v>3446605</v>
      </c>
      <c r="L11" s="245" t="n">
        <f aca="false">J11*$E$6</f>
        <v>2806545.45454545</v>
      </c>
      <c r="M11" s="246" t="n">
        <v>3092768</v>
      </c>
      <c r="N11" s="247" t="n">
        <v>6004999</v>
      </c>
      <c r="O11" s="248" t="n">
        <v>6173246</v>
      </c>
      <c r="P11" s="248" t="n">
        <v>4983889</v>
      </c>
      <c r="Q11" s="249" t="n">
        <f aca="false">HYPERLINK("http://hirata.as.wakwak.ne.jp/~home/uri/pdf/2011/zairyousiire/20160317-osaka.pdf",906413)</f>
        <v>906413</v>
      </c>
      <c r="R11" s="234" t="n">
        <f aca="false">K11*$E$6+R10</f>
        <v>2726269.54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272727.27272727</v>
      </c>
      <c r="K12" s="244" t="n">
        <v>3693829</v>
      </c>
      <c r="L12" s="245" t="n">
        <f aca="false">J12*$E$6</f>
        <v>4209818.18181818</v>
      </c>
      <c r="M12" s="246" t="n">
        <v>2409572</v>
      </c>
      <c r="N12" s="247" t="n">
        <v>9698828</v>
      </c>
      <c r="O12" s="248" t="n">
        <v>6732660</v>
      </c>
      <c r="P12" s="248" t="n">
        <v>7393461</v>
      </c>
      <c r="Q12" s="249" t="n">
        <f aca="false">HYPERLINK("http://hirata.as.wakwak.ne.jp/~home/uri/pdf/2011/zairyousiire/20160318-osaka.pdf",559414)</f>
        <v>559414</v>
      </c>
      <c r="R12" s="234" t="n">
        <f aca="false">K12*$E$6+R11</f>
        <v>4403267.91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8</v>
      </c>
      <c r="D13" s="237" t="n">
        <v>2265364</v>
      </c>
      <c r="E13" s="238" t="n">
        <v>1919389</v>
      </c>
      <c r="F13" s="239" t="n">
        <v>345975</v>
      </c>
      <c r="G13" s="240" t="n">
        <v>16806547</v>
      </c>
      <c r="H13" s="241" t="n">
        <v>2839854</v>
      </c>
      <c r="I13" s="242" t="n">
        <v>1704282</v>
      </c>
      <c r="J13" s="243" t="n">
        <f aca="false">J10*4</f>
        <v>12363636.3636364</v>
      </c>
      <c r="K13" s="244" t="n">
        <v>2708251</v>
      </c>
      <c r="L13" s="245" t="n">
        <f aca="false">J13*$E$6</f>
        <v>5613090.90909091</v>
      </c>
      <c r="M13" s="246" t="n">
        <v>2155068</v>
      </c>
      <c r="N13" s="247" t="n">
        <v>12407079</v>
      </c>
      <c r="O13" s="248" t="n">
        <v>7566785</v>
      </c>
      <c r="P13" s="248" t="n">
        <v>9548529</v>
      </c>
      <c r="Q13" s="250" t="n">
        <f aca="false">HYPERLINK("http://hirata.as.wakwak.ne.jp/~home/uri/pdf/2011/zairyousiire/20160322-osaka.pdf",834125)</f>
        <v>834125</v>
      </c>
      <c r="R13" s="234" t="n">
        <f aca="false">K13*$E$6+R12</f>
        <v>5632813.86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6</v>
      </c>
      <c r="D14" s="237" t="n">
        <v>2131489</v>
      </c>
      <c r="E14" s="238" t="n">
        <v>2039472</v>
      </c>
      <c r="F14" s="239" t="n">
        <v>92017</v>
      </c>
      <c r="G14" s="240" t="n">
        <v>16575277</v>
      </c>
      <c r="H14" s="241" t="n">
        <v>2904223</v>
      </c>
      <c r="I14" s="242" t="n">
        <v>1731930</v>
      </c>
      <c r="J14" s="243" t="n">
        <f aca="false">J10*5</f>
        <v>15454545.4545455</v>
      </c>
      <c r="K14" s="251" t="n">
        <v>2283285</v>
      </c>
      <c r="L14" s="245" t="n">
        <f aca="false">J14*$E$6</f>
        <v>7016363.63636364</v>
      </c>
      <c r="M14" s="252" t="n">
        <v>1783219</v>
      </c>
      <c r="N14" s="247" t="n">
        <v>14690364</v>
      </c>
      <c r="O14" s="248" t="n">
        <v>8883002</v>
      </c>
      <c r="P14" s="248" t="n">
        <v>11331748</v>
      </c>
      <c r="Q14" s="250" t="n">
        <f aca="false">HYPERLINK("http://hirata.as.wakwak.ne.jp/~home/uri/pdf/2011/zairyousiire/20160323-osaka.pdf",1316217)</f>
        <v>1316217</v>
      </c>
      <c r="R14" s="234" t="n">
        <f aca="false">K14*$E$6+R13</f>
        <v>6669425.25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7</v>
      </c>
      <c r="D15" s="237" t="n">
        <v>2639248</v>
      </c>
      <c r="E15" s="238" t="n">
        <v>2505307</v>
      </c>
      <c r="F15" s="239" t="n">
        <v>133941</v>
      </c>
      <c r="G15" s="240" t="n">
        <v>14527645</v>
      </c>
      <c r="H15" s="241" t="n">
        <v>2968514</v>
      </c>
      <c r="I15" s="242" t="n">
        <v>1792790</v>
      </c>
      <c r="J15" s="243" t="n">
        <f aca="false">J10*6</f>
        <v>18545454.5454545</v>
      </c>
      <c r="K15" s="251" t="n">
        <v>4729067</v>
      </c>
      <c r="L15" s="245" t="n">
        <f aca="false">J15*$E$6</f>
        <v>8419636.36363637</v>
      </c>
      <c r="M15" s="252" t="n">
        <v>3813136</v>
      </c>
      <c r="N15" s="247" t="n">
        <v>19419431</v>
      </c>
      <c r="O15" s="248" t="n">
        <v>8920402</v>
      </c>
      <c r="P15" s="248" t="n">
        <v>15144884</v>
      </c>
      <c r="Q15" s="250" t="n">
        <f aca="false">HYPERLINK("http://hirata.as.wakwak.ne.jp/~home/uri/pdf/2011/zairyousiire/20160324-osaka.pdf",37400)</f>
        <v>37400</v>
      </c>
      <c r="R15" s="234" t="n">
        <f aca="false">K15*$E$6+R14</f>
        <v>8816421.67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36363.6363636</v>
      </c>
      <c r="K16" s="251"/>
      <c r="L16" s="245" t="n">
        <f aca="false">J16*$E$6</f>
        <v>9822909.09090909</v>
      </c>
      <c r="M16" s="252"/>
      <c r="N16" s="247"/>
      <c r="O16" s="248"/>
      <c r="P16" s="248"/>
      <c r="Q16" s="250"/>
      <c r="R16" s="234" t="n">
        <f aca="false">K16*$E$6+R15</f>
        <v>8816421.67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727272.7272727</v>
      </c>
      <c r="K17" s="251"/>
      <c r="L17" s="245" t="n">
        <f aca="false">J17*$E$6</f>
        <v>11226181.8181818</v>
      </c>
      <c r="M17" s="252"/>
      <c r="N17" s="247"/>
      <c r="O17" s="248"/>
      <c r="P17" s="248"/>
      <c r="Q17" s="250"/>
      <c r="R17" s="234" t="n">
        <f aca="false">K17*$E$6+R16</f>
        <v>8816421.67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818181.8181818</v>
      </c>
      <c r="K18" s="251"/>
      <c r="L18" s="245" t="n">
        <f aca="false">J18*$E$6</f>
        <v>12629454.5454545</v>
      </c>
      <c r="M18" s="252"/>
      <c r="N18" s="247"/>
      <c r="O18" s="248"/>
      <c r="P18" s="248"/>
      <c r="Q18" s="250"/>
      <c r="R18" s="234" t="n">
        <f aca="false">K18*$E$6+R17</f>
        <v>8816421.67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51"/>
      <c r="L19" s="245" t="n">
        <f aca="false">J19*$E$6</f>
        <v>14032727.2727273</v>
      </c>
      <c r="M19" s="252"/>
      <c r="N19" s="247"/>
      <c r="O19" s="248"/>
      <c r="P19" s="248"/>
      <c r="Q19" s="250"/>
      <c r="R19" s="234" t="n">
        <f aca="false">K19*$E$6+R18</f>
        <v>8816421.67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51"/>
      <c r="L20" s="245" t="n">
        <f aca="false">J20*$E$6</f>
        <v>15436000</v>
      </c>
      <c r="M20" s="252"/>
      <c r="N20" s="247"/>
      <c r="O20" s="248"/>
      <c r="P20" s="248"/>
      <c r="Q20" s="250"/>
      <c r="R20" s="234" t="n">
        <f aca="false">K20*$E$6+R19</f>
        <v>8816421.67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51"/>
      <c r="L21" s="245" t="n">
        <f aca="false">J21*$E$6</f>
        <v>16839272.7272727</v>
      </c>
      <c r="M21" s="252"/>
      <c r="N21" s="247"/>
      <c r="O21" s="248"/>
      <c r="P21" s="248"/>
      <c r="Q21" s="250"/>
      <c r="R21" s="234" t="n">
        <f aca="false">K21*$E$6+R20</f>
        <v>8816421.67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51"/>
      <c r="L22" s="245" t="n">
        <f aca="false">J22*$E$6</f>
        <v>18242545.4545455</v>
      </c>
      <c r="M22" s="252"/>
      <c r="N22" s="247"/>
      <c r="O22" s="248"/>
      <c r="P22" s="248"/>
      <c r="Q22" s="250"/>
      <c r="R22" s="234" t="n">
        <f aca="false">K22*$E$6+R21</f>
        <v>8816421.67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51"/>
      <c r="L23" s="245" t="n">
        <f aca="false">J23*$E$6</f>
        <v>19645818.1818182</v>
      </c>
      <c r="M23" s="252"/>
      <c r="N23" s="247"/>
      <c r="O23" s="248"/>
      <c r="P23" s="248"/>
      <c r="Q23" s="250"/>
      <c r="R23" s="234" t="n">
        <f aca="false">K23*$E$6+R22</f>
        <v>8816421.67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63636.3636364</v>
      </c>
      <c r="K24" s="251"/>
      <c r="L24" s="245" t="n">
        <f aca="false">J24*$E$6</f>
        <v>21049090.9090909</v>
      </c>
      <c r="M24" s="252"/>
      <c r="N24" s="247"/>
      <c r="O24" s="248"/>
      <c r="P24" s="248"/>
      <c r="Q24" s="250"/>
      <c r="R24" s="234" t="n">
        <f aca="false">K24*$E$6+R23</f>
        <v>8816421.67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454545.4545455</v>
      </c>
      <c r="K25" s="251"/>
      <c r="L25" s="245" t="n">
        <f aca="false">J25*$E$6</f>
        <v>22452363.6363636</v>
      </c>
      <c r="M25" s="252"/>
      <c r="N25" s="247"/>
      <c r="O25" s="248"/>
      <c r="P25" s="248"/>
      <c r="Q25" s="250"/>
      <c r="R25" s="234" t="n">
        <f aca="false">K25*$E$6+R24</f>
        <v>8816421.67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545454.5454546</v>
      </c>
      <c r="K26" s="251"/>
      <c r="L26" s="245" t="n">
        <f aca="false">J26*$E$6</f>
        <v>23855636.3636364</v>
      </c>
      <c r="M26" s="252"/>
      <c r="N26" s="247"/>
      <c r="O26" s="248"/>
      <c r="P26" s="248"/>
      <c r="Q26" s="250"/>
      <c r="R26" s="234" t="n">
        <f aca="false">K26*$E$6+R25</f>
        <v>8816421.67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636363.6363636</v>
      </c>
      <c r="K27" s="251"/>
      <c r="L27" s="245" t="n">
        <f aca="false">J27*$E$6</f>
        <v>25258909.0909091</v>
      </c>
      <c r="M27" s="252"/>
      <c r="N27" s="247"/>
      <c r="O27" s="248"/>
      <c r="P27" s="248"/>
      <c r="Q27" s="250"/>
      <c r="R27" s="234" t="n">
        <f aca="false">K27*$E$6+R26</f>
        <v>8816421.67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727272.7272727</v>
      </c>
      <c r="K28" s="251"/>
      <c r="L28" s="245" t="n">
        <f aca="false">J28*$E$6</f>
        <v>26662181.8181818</v>
      </c>
      <c r="M28" s="252"/>
      <c r="N28" s="247"/>
      <c r="O28" s="248"/>
      <c r="P28" s="248"/>
      <c r="Q28" s="250"/>
      <c r="R28" s="234" t="n">
        <f aca="false">K28*$E$6+R27</f>
        <v>8816421.67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818181.8181818</v>
      </c>
      <c r="K29" s="251"/>
      <c r="L29" s="245" t="n">
        <f aca="false">J29*$E$6</f>
        <v>28065454.5454545</v>
      </c>
      <c r="M29" s="252"/>
      <c r="N29" s="247"/>
      <c r="O29" s="248"/>
      <c r="P29" s="248"/>
      <c r="Q29" s="250"/>
      <c r="R29" s="234" t="n">
        <f aca="false">K29*$E$6+R28</f>
        <v>8816421.67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909090.9090909</v>
      </c>
      <c r="K30" s="251"/>
      <c r="L30" s="245" t="n">
        <f aca="false">J30*$E$6</f>
        <v>29468727.2727273</v>
      </c>
      <c r="M30" s="252"/>
      <c r="N30" s="247"/>
      <c r="O30" s="248"/>
      <c r="P30" s="248"/>
      <c r="Q30" s="250"/>
      <c r="R30" s="234" t="n">
        <f aca="false">K30*$E$6+R29</f>
        <v>8816421.67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000000</v>
      </c>
      <c r="K31" s="251"/>
      <c r="L31" s="245" t="n">
        <f aca="false">J31*$E$6</f>
        <v>30872000</v>
      </c>
      <c r="M31" s="252"/>
      <c r="N31" s="247"/>
      <c r="O31" s="248"/>
      <c r="P31" s="248"/>
      <c r="Q31" s="250"/>
      <c r="R31" s="234" t="n">
        <f aca="false">K31*$E$6+R30</f>
        <v>8816421.67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48</v>
      </c>
      <c r="D34" s="267" t="n">
        <f aca="false">SUM(D10:D33)</f>
        <v>15588550</v>
      </c>
      <c r="E34" s="268" t="n">
        <f aca="false">SUM(E10:E33)</f>
        <v>14212857</v>
      </c>
      <c r="F34" s="269" t="n">
        <f aca="false">SUM(F10:F33)</f>
        <v>1375693</v>
      </c>
      <c r="G34" s="270" t="s">
        <v>83</v>
      </c>
      <c r="H34" s="270"/>
      <c r="I34" s="270"/>
      <c r="J34" s="271" t="n">
        <f aca="false">MAX(J10:J33)</f>
        <v>68000000</v>
      </c>
      <c r="K34" s="272" t="n">
        <f aca="false">SUM(K10:K33)</f>
        <v>19419431</v>
      </c>
      <c r="L34" s="273" t="n">
        <f aca="false">MAX(L10:L33)</f>
        <v>30872000</v>
      </c>
      <c r="M34" s="274" t="n">
        <f aca="false">SUM(M10:M33)</f>
        <v>15144884</v>
      </c>
      <c r="N34" s="275" t="n">
        <f aca="false">MAX(N10:N33)</f>
        <v>19419431</v>
      </c>
      <c r="O34" s="276" t="n">
        <f aca="false">MAX(O10:O33)</f>
        <v>8920402</v>
      </c>
      <c r="P34" s="276" t="n">
        <f aca="false">MAX(P10:P33)</f>
        <v>15144884</v>
      </c>
      <c r="Q34" s="277" t="n">
        <f aca="false">SUM(Q10:Q33)</f>
        <v>8920402</v>
      </c>
      <c r="R34" s="278" t="n">
        <f aca="false">MAX(R10:R33)</f>
        <v>8816421.67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665724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27715705882353</v>
      </c>
      <c r="D40" s="291" t="n">
        <f aca="false">IF(Q10="","",O10/N10)</f>
        <v>2.05864812065694</v>
      </c>
      <c r="E40" s="292" t="n">
        <f aca="false">IF(Q10="","",O10/P10)</f>
        <v>2.7850322639323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1396897058824</v>
      </c>
      <c r="D41" s="291" t="n">
        <f aca="false">IF(Q11="","",O11/N11)</f>
        <v>1.02801782315035</v>
      </c>
      <c r="E41" s="292" t="n">
        <f aca="false">IF(Q11="","",O11/P11)</f>
        <v>1.2386403469258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595203921569</v>
      </c>
      <c r="D42" s="291" t="n">
        <f aca="false">IF(Q12="","",O12/N12)</f>
        <v>0.694172533011205</v>
      </c>
      <c r="E42" s="292" t="n">
        <f aca="false">IF(Q12="","",O12/P12)</f>
        <v>0.910623590223848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0351374264706</v>
      </c>
      <c r="D43" s="291" t="n">
        <f aca="false">IF(Q13="","",O13/N13)</f>
        <v>0.609876426191854</v>
      </c>
      <c r="E43" s="292" t="n">
        <f aca="false">IF(Q13="","",O13/P13)</f>
        <v>0.79245557090521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50552964705883</v>
      </c>
      <c r="D44" s="291" t="n">
        <f aca="false">IF(Q14="","",O14/N14)</f>
        <v>0.604682225709315</v>
      </c>
      <c r="E44" s="292" t="n">
        <f aca="false">IF(Q14="","",O14/P14)</f>
        <v>0.78390394844643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12618137255</v>
      </c>
      <c r="D45" s="291" t="n">
        <f aca="false">IF(Q15="","",O15/N15)</f>
        <v>0.459354447614866</v>
      </c>
      <c r="E45" s="292" t="n">
        <f aca="false">IF(Q15="","",O15/P15)</f>
        <v>0.58900431327172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9354447614866</v>
      </c>
      <c r="E64" s="296" t="n">
        <f aca="false">MAX(O10:O33)/MAX(P10:P33)</f>
        <v>0.5890043132717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950419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09090.90909091</v>
      </c>
      <c r="K10" s="228" t="n">
        <v>687740</v>
      </c>
      <c r="L10" s="229" t="n">
        <f aca="false">J10*$E$6</f>
        <v>1047954.54545455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.as.wakwak.ne.jp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18181.81818182</v>
      </c>
      <c r="K11" s="244" t="n">
        <v>1772718</v>
      </c>
      <c r="L11" s="245" t="n">
        <f aca="false">J11*$E$6</f>
        <v>2095909.09090909</v>
      </c>
      <c r="M11" s="246" t="n">
        <v>697021</v>
      </c>
      <c r="N11" s="247" t="n">
        <v>2460458</v>
      </c>
      <c r="O11" s="248" t="n">
        <v>2957717</v>
      </c>
      <c r="P11" s="248" t="n">
        <v>1213762</v>
      </c>
      <c r="Q11" s="249" t="n">
        <f aca="false">HYPERLINK("http://hirata.as.wakwak.ne.jp/~home/uri/pdf/2011/zairyousiire/20160317-tiba.pdf",1017294)</f>
        <v>1017294</v>
      </c>
      <c r="R11" s="234" t="n">
        <f aca="false">K11*$E$6+R10</f>
        <v>1070299.23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27272.72727273</v>
      </c>
      <c r="K12" s="244" t="n">
        <v>1517978</v>
      </c>
      <c r="L12" s="245" t="n">
        <f aca="false">J12*$E$6</f>
        <v>3143863.63636364</v>
      </c>
      <c r="M12" s="246" t="n">
        <v>1153664</v>
      </c>
      <c r="N12" s="247" t="n">
        <v>3978436</v>
      </c>
      <c r="O12" s="248" t="n">
        <v>4248088</v>
      </c>
      <c r="P12" s="248" t="n">
        <v>2367426</v>
      </c>
      <c r="Q12" s="249" t="n">
        <f aca="false">HYPERLINK("http://hirata.as.wakwak.ne.jp/~home/uri/pdf/2011/zairyousiire/20160318-tiba.pdf",1290371)</f>
        <v>1290371</v>
      </c>
      <c r="R12" s="234" t="n">
        <f aca="false">K12*$E$6+R11</f>
        <v>1730619.66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6</v>
      </c>
      <c r="D13" s="237" t="n">
        <v>1555944</v>
      </c>
      <c r="E13" s="238" t="n">
        <v>1267752</v>
      </c>
      <c r="F13" s="239" t="n">
        <v>288192</v>
      </c>
      <c r="G13" s="240" t="n">
        <v>29994040</v>
      </c>
      <c r="H13" s="241" t="n">
        <v>8045030</v>
      </c>
      <c r="I13" s="242" t="n">
        <v>515923</v>
      </c>
      <c r="J13" s="243" t="n">
        <f aca="false">J10*4</f>
        <v>9636363.63636364</v>
      </c>
      <c r="K13" s="244" t="n">
        <v>1512682</v>
      </c>
      <c r="L13" s="245" t="n">
        <f aca="false">J13*$E$6</f>
        <v>4191818.18181818</v>
      </c>
      <c r="M13" s="246" t="n">
        <v>900557</v>
      </c>
      <c r="N13" s="247" t="n">
        <v>5491118</v>
      </c>
      <c r="O13" s="248" t="n">
        <v>6370702</v>
      </c>
      <c r="P13" s="248" t="n">
        <v>3267983</v>
      </c>
      <c r="Q13" s="250" t="n">
        <f aca="false">HYPERLINK("http://hirata.as.wakwak.ne.jp/~home/uri/pdf/2011/zairyousiire/20160322-tiba.pdf",2122614)</f>
        <v>2122614</v>
      </c>
      <c r="R13" s="234" t="n">
        <f aca="false">K13*$E$6+R12</f>
        <v>2388636.33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51</v>
      </c>
      <c r="D14" s="237" t="n">
        <v>2250166</v>
      </c>
      <c r="E14" s="238" t="n">
        <v>1804075</v>
      </c>
      <c r="F14" s="239" t="n">
        <v>446091</v>
      </c>
      <c r="G14" s="240" t="n">
        <v>30330191</v>
      </c>
      <c r="H14" s="241" t="n">
        <v>8490532</v>
      </c>
      <c r="I14" s="242" t="n">
        <v>516512</v>
      </c>
      <c r="J14" s="243" t="n">
        <f aca="false">J10*5</f>
        <v>12045454.5454545</v>
      </c>
      <c r="K14" s="251" t="n">
        <v>1679522</v>
      </c>
      <c r="L14" s="245" t="n">
        <f aca="false">J14*$E$6</f>
        <v>5239772.72727273</v>
      </c>
      <c r="M14" s="252" t="n">
        <v>1498707</v>
      </c>
      <c r="N14" s="247" t="n">
        <v>7170640</v>
      </c>
      <c r="O14" s="248" t="n">
        <v>8941053</v>
      </c>
      <c r="P14" s="248" t="n">
        <v>4766690</v>
      </c>
      <c r="Q14" s="250" t="n">
        <f aca="false">HYPERLINK("http://hirata.as.wakwak.ne.jp/~home/uri/pdf/2011/zairyousiire/20160323-tiba.pdf",2570351)</f>
        <v>2570351</v>
      </c>
      <c r="R14" s="234" t="n">
        <f aca="false">K14*$E$6+R13</f>
        <v>3119228.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36</v>
      </c>
      <c r="D15" s="237" t="n">
        <v>4116993</v>
      </c>
      <c r="E15" s="238" t="n">
        <v>1295979</v>
      </c>
      <c r="F15" s="239" t="n">
        <v>2821014</v>
      </c>
      <c r="G15" s="240" t="n">
        <v>26638299</v>
      </c>
      <c r="H15" s="241" t="n">
        <v>10405742</v>
      </c>
      <c r="I15" s="242" t="n">
        <v>1416282</v>
      </c>
      <c r="J15" s="243" t="n">
        <f aca="false">J10*6</f>
        <v>14454545.4545455</v>
      </c>
      <c r="K15" s="251" t="n">
        <v>4769813</v>
      </c>
      <c r="L15" s="245" t="n">
        <f aca="false">J15*$E$6</f>
        <v>6287727.27272727</v>
      </c>
      <c r="M15" s="252" t="n">
        <v>4737503</v>
      </c>
      <c r="N15" s="247" t="n">
        <v>11940453</v>
      </c>
      <c r="O15" s="248" t="n">
        <v>9202405</v>
      </c>
      <c r="P15" s="248" t="n">
        <v>9504193</v>
      </c>
      <c r="Q15" s="250" t="n">
        <f aca="false">HYPERLINK("http://hirata.as.wakwak.ne.jp/~home/uri/pdf/2011/zairyousiire/20160324-tiba.pdf",261352)</f>
        <v>261352</v>
      </c>
      <c r="R15" s="234" t="n">
        <f aca="false">K15*$E$6+R14</f>
        <v>5194097.05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863636.3636364</v>
      </c>
      <c r="K16" s="251"/>
      <c r="L16" s="245" t="n">
        <f aca="false">J16*$E$6</f>
        <v>7335681.81818182</v>
      </c>
      <c r="M16" s="252"/>
      <c r="N16" s="247"/>
      <c r="O16" s="248"/>
      <c r="P16" s="248"/>
      <c r="Q16" s="250"/>
      <c r="R16" s="234" t="n">
        <f aca="false">K16*$E$6+R15</f>
        <v>5194097.05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9272727.2727273</v>
      </c>
      <c r="K17" s="251"/>
      <c r="L17" s="245" t="n">
        <f aca="false">J17*$E$6</f>
        <v>8383636.36363636</v>
      </c>
      <c r="M17" s="252"/>
      <c r="N17" s="247"/>
      <c r="O17" s="248"/>
      <c r="P17" s="248"/>
      <c r="Q17" s="250"/>
      <c r="R17" s="234" t="n">
        <f aca="false">K17*$E$6+R16</f>
        <v>5194097.05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681818.1818182</v>
      </c>
      <c r="K18" s="251"/>
      <c r="L18" s="245" t="n">
        <f aca="false">J18*$E$6</f>
        <v>9431590.90909091</v>
      </c>
      <c r="M18" s="252"/>
      <c r="N18" s="247"/>
      <c r="O18" s="248"/>
      <c r="P18" s="248"/>
      <c r="Q18" s="250"/>
      <c r="R18" s="234" t="n">
        <f aca="false">K18*$E$6+R17</f>
        <v>5194097.05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90909.0909091</v>
      </c>
      <c r="K19" s="251"/>
      <c r="L19" s="245" t="n">
        <f aca="false">J19*$E$6</f>
        <v>10479545.4545455</v>
      </c>
      <c r="M19" s="252"/>
      <c r="N19" s="247"/>
      <c r="O19" s="248"/>
      <c r="P19" s="248"/>
      <c r="Q19" s="250"/>
      <c r="R19" s="234" t="n">
        <f aca="false">K19*$E$6+R18</f>
        <v>5194097.05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500000</v>
      </c>
      <c r="K20" s="251"/>
      <c r="L20" s="245" t="n">
        <f aca="false">J20*$E$6</f>
        <v>11527500</v>
      </c>
      <c r="M20" s="252"/>
      <c r="N20" s="247"/>
      <c r="O20" s="248"/>
      <c r="P20" s="248"/>
      <c r="Q20" s="250"/>
      <c r="R20" s="234" t="n">
        <f aca="false">K20*$E$6+R19</f>
        <v>5194097.05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909090.9090909</v>
      </c>
      <c r="K21" s="251"/>
      <c r="L21" s="245" t="n">
        <f aca="false">J21*$E$6</f>
        <v>12575454.5454545</v>
      </c>
      <c r="M21" s="252"/>
      <c r="N21" s="247"/>
      <c r="O21" s="248"/>
      <c r="P21" s="248"/>
      <c r="Q21" s="250"/>
      <c r="R21" s="234" t="n">
        <f aca="false">K21*$E$6+R20</f>
        <v>5194097.05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318181.8181818</v>
      </c>
      <c r="K22" s="251"/>
      <c r="L22" s="245" t="n">
        <f aca="false">J22*$E$6</f>
        <v>13623409.0909091</v>
      </c>
      <c r="M22" s="252"/>
      <c r="N22" s="247"/>
      <c r="O22" s="248"/>
      <c r="P22" s="248"/>
      <c r="Q22" s="250"/>
      <c r="R22" s="234" t="n">
        <f aca="false">K22*$E$6+R21</f>
        <v>5194097.05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5194097.05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5194097.05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5194097.05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5194097.05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5194097.05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5194097.05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5194097.05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5194097.05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5194097.05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64</v>
      </c>
      <c r="D34" s="267" t="n">
        <f aca="false">SUM(D10:D33)</f>
        <v>18471857</v>
      </c>
      <c r="E34" s="268" t="n">
        <f aca="false">SUM(E10:E33)</f>
        <v>13559516</v>
      </c>
      <c r="F34" s="269" t="n">
        <f aca="false">SUM(F10:F33)</f>
        <v>4912341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11940453</v>
      </c>
      <c r="L34" s="273" t="n">
        <f aca="false">MAX(L10:L33)</f>
        <v>23055000</v>
      </c>
      <c r="M34" s="274" t="n">
        <f aca="false">SUM(M10:M33)</f>
        <v>9504193</v>
      </c>
      <c r="N34" s="275" t="n">
        <f aca="false">MAX(N10:N33)</f>
        <v>11940453</v>
      </c>
      <c r="O34" s="276" t="n">
        <f aca="false">MAX(O10:O33)</f>
        <v>9202405</v>
      </c>
      <c r="P34" s="276" t="n">
        <f aca="false">MAX(P10:P33)</f>
        <v>9504193</v>
      </c>
      <c r="Q34" s="277" t="n">
        <f aca="false">SUM(Q10:Q33)</f>
        <v>9202405</v>
      </c>
      <c r="R34" s="278" t="n">
        <f aca="false">MAX(R10:R33)</f>
        <v>5194097.05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188218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5476981132076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10661094339623</v>
      </c>
      <c r="D41" s="291" t="n">
        <f aca="false">IF(Q11="","",O11/N11)</f>
        <v>1.20210017809692</v>
      </c>
      <c r="E41" s="292" t="n">
        <f aca="false">IF(Q11="","",O11/P11)</f>
        <v>2.4368179264139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50475421383648</v>
      </c>
      <c r="D42" s="291" t="n">
        <f aca="false">IF(Q12="","",O12/N12)</f>
        <v>1.06777839331838</v>
      </c>
      <c r="E42" s="292" t="n">
        <f aca="false">IF(Q12="","",O12/P12)</f>
        <v>1.7943910390440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569833</v>
      </c>
      <c r="D43" s="291" t="n">
        <f aca="false">IF(Q13="","",O13/N13)</f>
        <v>1.16018304469145</v>
      </c>
      <c r="E43" s="292" t="n">
        <f aca="false">IF(Q13="","",O13/P13)</f>
        <v>1.94942935749666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59529841509434</v>
      </c>
      <c r="D44" s="291" t="n">
        <f aca="false">IF(Q14="","",O14/N14)</f>
        <v>1.24689748753249</v>
      </c>
      <c r="E44" s="292" t="n">
        <f aca="false">IF(Q14="","",O14/P14)</f>
        <v>1.8757362026899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6069075471698</v>
      </c>
      <c r="D45" s="291" t="n">
        <f aca="false">IF(Q15="","",O15/N15)</f>
        <v>0.770691446966041</v>
      </c>
      <c r="E45" s="292" t="n">
        <f aca="false">IF(Q15="","",O15/P15)</f>
        <v>0.96824685693987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70691446966041</v>
      </c>
      <c r="E64" s="296" t="n">
        <f aca="false">MAX(O10:O33)/MAX(P10:P33)</f>
        <v>0.9682468569398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854450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06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00000</v>
      </c>
      <c r="K10" s="228" t="n">
        <v>847913</v>
      </c>
      <c r="L10" s="229" t="n">
        <f aca="false">J10*$E$6</f>
        <v>960000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.as.wakwak.ne.jp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00000</v>
      </c>
      <c r="K11" s="244" t="n">
        <v>1108846</v>
      </c>
      <c r="L11" s="245" t="n">
        <f aca="false">J11*$E$6</f>
        <v>1920000</v>
      </c>
      <c r="M11" s="246" t="n">
        <v>1113224</v>
      </c>
      <c r="N11" s="247" t="n">
        <v>1956759</v>
      </c>
      <c r="O11" s="248" t="n">
        <v>5152511</v>
      </c>
      <c r="P11" s="248" t="n">
        <v>1753093</v>
      </c>
      <c r="Q11" s="249" t="n">
        <f aca="false">HYPERLINK("http://hirata.as.wakwak.ne.jp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000000</v>
      </c>
      <c r="K12" s="244" t="n">
        <v>2132187</v>
      </c>
      <c r="L12" s="245" t="n">
        <f aca="false">J12*$E$6</f>
        <v>2880000</v>
      </c>
      <c r="M12" s="246" t="n">
        <v>1591485</v>
      </c>
      <c r="N12" s="247" t="n">
        <v>4088946</v>
      </c>
      <c r="O12" s="248" t="n">
        <v>8999330</v>
      </c>
      <c r="P12" s="248" t="n">
        <v>3344578</v>
      </c>
      <c r="Q12" s="249" t="n">
        <f aca="false">HYPERLINK("http://hirata.as.wakwak.ne.jp/~home/uri/pdf/2011/zairyousiire/20160318-yama.pdf",3846819)</f>
        <v>3846819</v>
      </c>
      <c r="R12" s="234" t="n">
        <f aca="false">K12*$E$6+R11</f>
        <v>1962694.0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0</v>
      </c>
      <c r="D13" s="237" t="n">
        <v>2289229</v>
      </c>
      <c r="E13" s="238" t="n">
        <v>2210320</v>
      </c>
      <c r="F13" s="239" t="n">
        <v>78909</v>
      </c>
      <c r="G13" s="240" t="n">
        <v>10524859</v>
      </c>
      <c r="H13" s="241" t="n">
        <v>2619720</v>
      </c>
      <c r="I13" s="242" t="n">
        <v>1621160</v>
      </c>
      <c r="J13" s="243" t="n">
        <f aca="false">J10*4</f>
        <v>8000000</v>
      </c>
      <c r="K13" s="244" t="n">
        <v>3627471</v>
      </c>
      <c r="L13" s="245" t="n">
        <f aca="false">J13*$E$6</f>
        <v>3840000</v>
      </c>
      <c r="M13" s="246" t="n">
        <v>3223579</v>
      </c>
      <c r="N13" s="247" t="n">
        <v>7716417</v>
      </c>
      <c r="O13" s="248" t="n">
        <v>9698319</v>
      </c>
      <c r="P13" s="248" t="n">
        <v>6568157</v>
      </c>
      <c r="Q13" s="250" t="n">
        <f aca="false">HYPERLINK("http://hirata.as.wakwak.ne.jp/~home/uri/pdf/2011/zairyousiire/20160322-yama.pdf",698989)</f>
        <v>698989</v>
      </c>
      <c r="R13" s="234" t="n">
        <f aca="false">K13*$E$6+R12</f>
        <v>3703880.1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88</v>
      </c>
      <c r="D14" s="237" t="n">
        <v>1872505</v>
      </c>
      <c r="E14" s="238" t="n">
        <v>1814882</v>
      </c>
      <c r="F14" s="239" t="n">
        <v>57623</v>
      </c>
      <c r="G14" s="240" t="n">
        <v>10916459</v>
      </c>
      <c r="H14" s="241" t="n">
        <v>2674403</v>
      </c>
      <c r="I14" s="242" t="n">
        <v>1624100</v>
      </c>
      <c r="J14" s="243" t="n">
        <f aca="false">J10*5</f>
        <v>10000000</v>
      </c>
      <c r="K14" s="251" t="n">
        <v>1428672</v>
      </c>
      <c r="L14" s="245" t="n">
        <f aca="false">J14*$E$6</f>
        <v>4800000</v>
      </c>
      <c r="M14" s="252" t="n">
        <v>1253687</v>
      </c>
      <c r="N14" s="247" t="n">
        <v>9145089</v>
      </c>
      <c r="O14" s="248" t="n">
        <v>10414799</v>
      </c>
      <c r="P14" s="248" t="n">
        <v>7821844</v>
      </c>
      <c r="Q14" s="250" t="n">
        <f aca="false">HYPERLINK("http://hirata.as.wakwak.ne.jp/~home/uri/pdf/2011/zairyousiire/20160323-yama.pdf",716480)</f>
        <v>716480</v>
      </c>
      <c r="R14" s="234" t="n">
        <f aca="false">K14*$E$6+R13</f>
        <v>4389642.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79</v>
      </c>
      <c r="D15" s="237" t="n">
        <v>4187915</v>
      </c>
      <c r="E15" s="238" t="n">
        <v>1727501</v>
      </c>
      <c r="F15" s="239" t="n">
        <v>2460414</v>
      </c>
      <c r="G15" s="240" t="n">
        <v>11013556</v>
      </c>
      <c r="H15" s="241" t="n">
        <v>2695413</v>
      </c>
      <c r="I15" s="242" t="n">
        <v>4057664</v>
      </c>
      <c r="J15" s="243" t="n">
        <f aca="false">J10*6</f>
        <v>12000000</v>
      </c>
      <c r="K15" s="251" t="n">
        <v>1636154</v>
      </c>
      <c r="L15" s="245" t="n">
        <f aca="false">J15*$E$6</f>
        <v>5760000</v>
      </c>
      <c r="M15" s="252" t="n">
        <v>722664</v>
      </c>
      <c r="N15" s="247" t="n">
        <v>10781243</v>
      </c>
      <c r="O15" s="248" t="n">
        <v>11436871</v>
      </c>
      <c r="P15" s="248" t="n">
        <v>8544508</v>
      </c>
      <c r="Q15" s="250" t="n">
        <f aca="false">HYPERLINK("http://hirata.as.wakwak.ne.jp/~home/uri/pdf/2011/zairyousiire/20160324-yama.pdf",1022072)</f>
        <v>1022072</v>
      </c>
      <c r="R15" s="234" t="n">
        <f aca="false">K15*$E$6+R14</f>
        <v>5174996.6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000000</v>
      </c>
      <c r="K16" s="251"/>
      <c r="L16" s="245" t="n">
        <f aca="false">J16*$E$6</f>
        <v>6720000</v>
      </c>
      <c r="M16" s="252"/>
      <c r="N16" s="247"/>
      <c r="O16" s="248"/>
      <c r="P16" s="248"/>
      <c r="Q16" s="250"/>
      <c r="R16" s="234" t="n">
        <f aca="false">K16*$E$6+R15</f>
        <v>5174996.6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000000</v>
      </c>
      <c r="K17" s="251"/>
      <c r="L17" s="245" t="n">
        <f aca="false">J17*$E$6</f>
        <v>7680000</v>
      </c>
      <c r="M17" s="252"/>
      <c r="N17" s="247"/>
      <c r="O17" s="248"/>
      <c r="P17" s="248"/>
      <c r="Q17" s="250"/>
      <c r="R17" s="234" t="n">
        <f aca="false">K17*$E$6+R16</f>
        <v>5174996.6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000000</v>
      </c>
      <c r="K18" s="251"/>
      <c r="L18" s="245" t="n">
        <f aca="false">J18*$E$6</f>
        <v>8640000</v>
      </c>
      <c r="M18" s="252"/>
      <c r="N18" s="247"/>
      <c r="O18" s="248"/>
      <c r="P18" s="248"/>
      <c r="Q18" s="250"/>
      <c r="R18" s="234" t="n">
        <f aca="false">K18*$E$6+R17</f>
        <v>5174996.6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000000</v>
      </c>
      <c r="K19" s="251"/>
      <c r="L19" s="245" t="n">
        <f aca="false">J19*$E$6</f>
        <v>9600000</v>
      </c>
      <c r="M19" s="252"/>
      <c r="N19" s="247"/>
      <c r="O19" s="248"/>
      <c r="P19" s="248"/>
      <c r="Q19" s="250"/>
      <c r="R19" s="234" t="n">
        <f aca="false">K19*$E$6+R18</f>
        <v>5174996.6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000000</v>
      </c>
      <c r="K20" s="251"/>
      <c r="L20" s="245" t="n">
        <f aca="false">J20*$E$6</f>
        <v>10560000</v>
      </c>
      <c r="M20" s="252"/>
      <c r="N20" s="247"/>
      <c r="O20" s="248"/>
      <c r="P20" s="248"/>
      <c r="Q20" s="250"/>
      <c r="R20" s="234" t="n">
        <f aca="false">K20*$E$6+R19</f>
        <v>5174996.6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000000</v>
      </c>
      <c r="K21" s="251"/>
      <c r="L21" s="245" t="n">
        <f aca="false">J21*$E$6</f>
        <v>11520000</v>
      </c>
      <c r="M21" s="252"/>
      <c r="N21" s="247"/>
      <c r="O21" s="248"/>
      <c r="P21" s="248"/>
      <c r="Q21" s="250"/>
      <c r="R21" s="234" t="n">
        <f aca="false">K21*$E$6+R20</f>
        <v>5174996.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000000</v>
      </c>
      <c r="K22" s="251"/>
      <c r="L22" s="245" t="n">
        <f aca="false">J22*$E$6</f>
        <v>12480000</v>
      </c>
      <c r="M22" s="252"/>
      <c r="N22" s="247"/>
      <c r="O22" s="248"/>
      <c r="P22" s="248"/>
      <c r="Q22" s="250"/>
      <c r="R22" s="234" t="n">
        <f aca="false">K22*$E$6+R21</f>
        <v>5174996.6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000000</v>
      </c>
      <c r="K23" s="251"/>
      <c r="L23" s="245" t="n">
        <f aca="false">J23*$E$6</f>
        <v>13440000</v>
      </c>
      <c r="M23" s="252"/>
      <c r="N23" s="247"/>
      <c r="O23" s="248"/>
      <c r="P23" s="248"/>
      <c r="Q23" s="250"/>
      <c r="R23" s="234" t="n">
        <f aca="false">K23*$E$6+R22</f>
        <v>5174996.6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000000</v>
      </c>
      <c r="K24" s="251"/>
      <c r="L24" s="245" t="n">
        <f aca="false">J24*$E$6</f>
        <v>14400000</v>
      </c>
      <c r="M24" s="252"/>
      <c r="N24" s="247"/>
      <c r="O24" s="248"/>
      <c r="P24" s="248"/>
      <c r="Q24" s="250"/>
      <c r="R24" s="234" t="n">
        <f aca="false">K24*$E$6+R23</f>
        <v>5174996.6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000000</v>
      </c>
      <c r="K25" s="251"/>
      <c r="L25" s="245" t="n">
        <f aca="false">J25*$E$6</f>
        <v>15360000</v>
      </c>
      <c r="M25" s="252"/>
      <c r="N25" s="247"/>
      <c r="O25" s="248"/>
      <c r="P25" s="248"/>
      <c r="Q25" s="250"/>
      <c r="R25" s="234" t="n">
        <f aca="false">K25*$E$6+R24</f>
        <v>5174996.6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000000</v>
      </c>
      <c r="K26" s="251"/>
      <c r="L26" s="245" t="n">
        <f aca="false">J26*$E$6</f>
        <v>16320000</v>
      </c>
      <c r="M26" s="252"/>
      <c r="N26" s="247"/>
      <c r="O26" s="248"/>
      <c r="P26" s="248"/>
      <c r="Q26" s="250"/>
      <c r="R26" s="234" t="n">
        <f aca="false">K26*$E$6+R25</f>
        <v>5174996.6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000000</v>
      </c>
      <c r="K27" s="251"/>
      <c r="L27" s="245" t="n">
        <f aca="false">J27*$E$6</f>
        <v>17280000</v>
      </c>
      <c r="M27" s="252"/>
      <c r="N27" s="247"/>
      <c r="O27" s="248"/>
      <c r="P27" s="248"/>
      <c r="Q27" s="250"/>
      <c r="R27" s="234" t="n">
        <f aca="false">K27*$E$6+R26</f>
        <v>5174996.6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000000</v>
      </c>
      <c r="K28" s="251"/>
      <c r="L28" s="245" t="n">
        <f aca="false">J28*$E$6</f>
        <v>18240000</v>
      </c>
      <c r="M28" s="252"/>
      <c r="N28" s="247"/>
      <c r="O28" s="248"/>
      <c r="P28" s="248"/>
      <c r="Q28" s="250"/>
      <c r="R28" s="234" t="n">
        <f aca="false">K28*$E$6+R27</f>
        <v>5174996.6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0000000</v>
      </c>
      <c r="K29" s="251"/>
      <c r="L29" s="245" t="n">
        <f aca="false">J29*$E$6</f>
        <v>19200000</v>
      </c>
      <c r="M29" s="252"/>
      <c r="N29" s="247"/>
      <c r="O29" s="248"/>
      <c r="P29" s="248"/>
      <c r="Q29" s="250"/>
      <c r="R29" s="234" t="n">
        <f aca="false">K29*$E$6+R28</f>
        <v>5174996.6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2000000</v>
      </c>
      <c r="K30" s="251"/>
      <c r="L30" s="245" t="n">
        <f aca="false">J30*$E$6</f>
        <v>20160000</v>
      </c>
      <c r="M30" s="252"/>
      <c r="N30" s="247"/>
      <c r="O30" s="248"/>
      <c r="P30" s="248"/>
      <c r="Q30" s="250"/>
      <c r="R30" s="234" t="n">
        <f aca="false">K30*$E$6+R29</f>
        <v>5174996.6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4000000</v>
      </c>
      <c r="K31" s="251"/>
      <c r="L31" s="245" t="n">
        <f aca="false">J31*$E$6</f>
        <v>21120000</v>
      </c>
      <c r="M31" s="252"/>
      <c r="N31" s="247"/>
      <c r="O31" s="248"/>
      <c r="P31" s="248"/>
      <c r="Q31" s="250"/>
      <c r="R31" s="234" t="n">
        <f aca="false">K31*$E$6+R30</f>
        <v>5174996.6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57</v>
      </c>
      <c r="D34" s="267" t="n">
        <f aca="false">SUM(D10:D33)</f>
        <v>13188954</v>
      </c>
      <c r="E34" s="268" t="n">
        <f aca="false">SUM(E10:E33)</f>
        <v>10475371</v>
      </c>
      <c r="F34" s="269" t="n">
        <f aca="false">SUM(F10:F33)</f>
        <v>2713583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10781243</v>
      </c>
      <c r="L34" s="273" t="n">
        <f aca="false">MAX(L10:L33)</f>
        <v>21120000</v>
      </c>
      <c r="M34" s="274" t="n">
        <f aca="false">SUM(M10:M33)</f>
        <v>8544508</v>
      </c>
      <c r="N34" s="275" t="n">
        <f aca="false">MAX(N10:N33)</f>
        <v>10781243</v>
      </c>
      <c r="O34" s="276" t="n">
        <f aca="false">MAX(O10:O33)</f>
        <v>11436871</v>
      </c>
      <c r="P34" s="276" t="n">
        <f aca="false">MAX(P10:P33)</f>
        <v>8544508</v>
      </c>
      <c r="Q34" s="277" t="n">
        <f aca="false">SUM(Q10:Q33)</f>
        <v>11436871</v>
      </c>
      <c r="R34" s="278" t="n">
        <f aca="false">MAX(R10:R33)</f>
        <v>5174996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07050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239565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8918975</v>
      </c>
      <c r="D41" s="291" t="n">
        <f aca="false">IF(Q11="","",O11/N11)</f>
        <v>2.63318630449636</v>
      </c>
      <c r="E41" s="292" t="n">
        <f aca="false">IF(Q11="","",O11/P11)</f>
        <v>2.9390973553599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81491</v>
      </c>
      <c r="D42" s="291" t="n">
        <f aca="false">IF(Q12="","",O12/N12)</f>
        <v>2.20089235710132</v>
      </c>
      <c r="E42" s="292" t="n">
        <f aca="false">IF(Q12="","",O12/P12)</f>
        <v>2.6907221180071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64552125</v>
      </c>
      <c r="D43" s="291" t="n">
        <f aca="false">IF(Q13="","",O13/N13)</f>
        <v>1.25684226241272</v>
      </c>
      <c r="E43" s="292" t="n">
        <f aca="false">IF(Q13="","",O13/P13)</f>
        <v>1.47656625747527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45089</v>
      </c>
      <c r="D44" s="291" t="n">
        <f aca="false">IF(Q14="","",O14/N14)</f>
        <v>1.1388406389484</v>
      </c>
      <c r="E44" s="292" t="n">
        <f aca="false">IF(Q14="","",O14/P14)</f>
        <v>1.33150175329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98436916666667</v>
      </c>
      <c r="D45" s="291" t="n">
        <f aca="false">IF(Q15="","",O15/N15)</f>
        <v>1.06081191194744</v>
      </c>
      <c r="E45" s="292" t="n">
        <f aca="false">IF(Q15="","",O15/P15)</f>
        <v>1.3385055055247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06081191194744</v>
      </c>
      <c r="E64" s="296" t="n">
        <f aca="false">MAX(O10:O33)/MAX(P10:P33)</f>
        <v>1.338505505524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319358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75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6377272.72727273</v>
      </c>
      <c r="K10" s="228" t="n">
        <v>3785886</v>
      </c>
      <c r="L10" s="229" t="n">
        <f aca="false">J10*$E$6</f>
        <v>0</v>
      </c>
      <c r="M10" s="230" t="n">
        <v>3047731</v>
      </c>
      <c r="N10" s="231" t="n">
        <v>3785886</v>
      </c>
      <c r="O10" s="232" t="n">
        <v>7711210</v>
      </c>
      <c r="P10" s="232" t="n">
        <v>3047731</v>
      </c>
      <c r="Q10" s="233" t="n">
        <v>771121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2754545.4545455</v>
      </c>
      <c r="K11" s="244" t="n">
        <v>5260137</v>
      </c>
      <c r="L11" s="245" t="n">
        <f aca="false">J11*$E$6</f>
        <v>0</v>
      </c>
      <c r="M11" s="246" t="n">
        <v>4903013</v>
      </c>
      <c r="N11" s="247" t="n">
        <v>9046023</v>
      </c>
      <c r="O11" s="248" t="n">
        <v>14283474</v>
      </c>
      <c r="P11" s="248" t="n">
        <v>7950744</v>
      </c>
      <c r="Q11" s="249" t="n">
        <v>657226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19131818.1818182</v>
      </c>
      <c r="K12" s="244" t="n">
        <v>6920466</v>
      </c>
      <c r="L12" s="245" t="n">
        <f aca="false">J12*$E$6</f>
        <v>0</v>
      </c>
      <c r="M12" s="246" t="n">
        <v>5154721</v>
      </c>
      <c r="N12" s="247" t="n">
        <v>15966489</v>
      </c>
      <c r="O12" s="248" t="n">
        <v>19980078</v>
      </c>
      <c r="P12" s="248" t="n">
        <v>13105465</v>
      </c>
      <c r="Q12" s="249" t="n">
        <v>56966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94</v>
      </c>
      <c r="D13" s="237" t="n">
        <v>6110537</v>
      </c>
      <c r="E13" s="238" t="n">
        <v>5397461</v>
      </c>
      <c r="F13" s="239" t="n">
        <v>713076</v>
      </c>
      <c r="G13" s="240" t="n">
        <v>57325446</v>
      </c>
      <c r="H13" s="241" t="n">
        <v>13504604</v>
      </c>
      <c r="I13" s="242" t="n">
        <v>3841365</v>
      </c>
      <c r="J13" s="243" t="n">
        <f aca="false">J10*4</f>
        <v>25509090.9090909</v>
      </c>
      <c r="K13" s="244" t="n">
        <v>6931342</v>
      </c>
      <c r="L13" s="245" t="n">
        <f aca="false">J13*$E$6</f>
        <v>0</v>
      </c>
      <c r="M13" s="246" t="n">
        <v>6279204</v>
      </c>
      <c r="N13" s="247" t="n">
        <v>22897831</v>
      </c>
      <c r="O13" s="248" t="n">
        <v>23635806</v>
      </c>
      <c r="P13" s="248" t="n">
        <v>19384669</v>
      </c>
      <c r="Q13" s="250" t="n">
        <v>365572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945</v>
      </c>
      <c r="D14" s="237" t="n">
        <v>6254160</v>
      </c>
      <c r="E14" s="238" t="n">
        <v>5658429</v>
      </c>
      <c r="F14" s="239" t="n">
        <v>595731</v>
      </c>
      <c r="G14" s="240" t="n">
        <v>57821927</v>
      </c>
      <c r="H14" s="241" t="n">
        <v>14069158</v>
      </c>
      <c r="I14" s="242" t="n">
        <v>3872542</v>
      </c>
      <c r="J14" s="243" t="n">
        <f aca="false">J10*5</f>
        <v>31886363.6363636</v>
      </c>
      <c r="K14" s="251" t="n">
        <v>5378936</v>
      </c>
      <c r="L14" s="245" t="n">
        <f aca="false">J14*$E$6</f>
        <v>0</v>
      </c>
      <c r="M14" s="252" t="n">
        <v>4535613</v>
      </c>
      <c r="N14" s="247" t="n">
        <v>28276767</v>
      </c>
      <c r="O14" s="248" t="n">
        <v>28238854</v>
      </c>
      <c r="P14" s="248" t="n">
        <v>23920282</v>
      </c>
      <c r="Q14" s="250" t="n">
        <v>460304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2</v>
      </c>
      <c r="D15" s="237" t="n">
        <v>10944156</v>
      </c>
      <c r="E15" s="238" t="n">
        <v>5528787</v>
      </c>
      <c r="F15" s="239" t="n">
        <v>5415369</v>
      </c>
      <c r="G15" s="240" t="n">
        <v>52179500</v>
      </c>
      <c r="H15" s="241" t="n">
        <v>16069669</v>
      </c>
      <c r="I15" s="242" t="n">
        <v>7266736</v>
      </c>
      <c r="J15" s="243" t="n">
        <f aca="false">J10*6</f>
        <v>38263636.3636364</v>
      </c>
      <c r="K15" s="251" t="n">
        <v>10967696</v>
      </c>
      <c r="L15" s="245" t="n">
        <f aca="false">J15*$E$6</f>
        <v>0</v>
      </c>
      <c r="M15" s="252" t="n">
        <v>9273303</v>
      </c>
      <c r="N15" s="247" t="n">
        <v>39244463</v>
      </c>
      <c r="O15" s="248" t="n">
        <v>29559678</v>
      </c>
      <c r="P15" s="248" t="n">
        <v>33193585</v>
      </c>
      <c r="Q15" s="250" t="n">
        <v>132082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4640909.0909091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1018181.8181818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7395454.545454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3772727.272727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01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6527272.727272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2904545.4545455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9281818.181818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565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2036363.63636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8413636.36363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47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116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7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392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03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69</v>
      </c>
      <c r="D34" s="267" t="n">
        <f aca="false">SUM(D10:D33)</f>
        <v>47249361</v>
      </c>
      <c r="E34" s="268" t="n">
        <f aca="false">SUM(E10:E33)</f>
        <v>38247744</v>
      </c>
      <c r="F34" s="269" t="n">
        <f aca="false">SUM(F10:F33)</f>
        <v>9001617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39244463</v>
      </c>
      <c r="L34" s="273" t="n">
        <f aca="false">MAX(L10:L33)</f>
        <v>0</v>
      </c>
      <c r="M34" s="274" t="n">
        <f aca="false">SUM(M10:M33)</f>
        <v>33193585</v>
      </c>
      <c r="N34" s="275" t="n">
        <f aca="false">MAX(N10:N33)</f>
        <v>39244463</v>
      </c>
      <c r="O34" s="276" t="n">
        <f aca="false">MAX(O10:O33)</f>
        <v>29559678</v>
      </c>
      <c r="P34" s="276" t="n">
        <f aca="false">MAX(P10:P33)</f>
        <v>33193585</v>
      </c>
      <c r="Q34" s="277" t="n">
        <f aca="false">SUM(Q10:Q33)</f>
        <v>2955967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52829650748</v>
      </c>
      <c r="D40" s="291" t="n">
        <f aca="false">IF(Q10="","",O10/N10)</f>
        <v>2.03683100864633</v>
      </c>
      <c r="E40" s="292" t="n">
        <f aca="false">IF(Q10="","",O10/P10)</f>
        <v>2.5301478378505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239151817534</v>
      </c>
      <c r="D41" s="291" t="n">
        <f aca="false">IF(Q11="","",O11/N11)</f>
        <v>1.57897829797691</v>
      </c>
      <c r="E41" s="292" t="n">
        <f aca="false">IF(Q11="","",O11/P11)</f>
        <v>1.796495271385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34551575196009</v>
      </c>
      <c r="D42" s="291" t="n">
        <f aca="false">IF(Q12="","",O12/N12)</f>
        <v>1.25137580340925</v>
      </c>
      <c r="E42" s="292" t="n">
        <f aca="false">IF(Q12="","",O12/P12)</f>
        <v>1.5245607843750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763414468995</v>
      </c>
      <c r="D43" s="291" t="n">
        <f aca="false">IF(Q13="","",O13/N13)</f>
        <v>1.03222903514311</v>
      </c>
      <c r="E43" s="292" t="n">
        <f aca="false">IF(Q13="","",O13/P13)</f>
        <v>1.2193040799407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679810976479</v>
      </c>
      <c r="D44" s="291" t="n">
        <f aca="false">IF(Q14="","",O14/N14)</f>
        <v>0.998659217300196</v>
      </c>
      <c r="E44" s="292" t="n">
        <f aca="false">IF(Q14="","",O14/P14)</f>
        <v>1.18054017925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563338797814</v>
      </c>
      <c r="D45" s="291" t="n">
        <f aca="false">IF(Q15="","",O15/N15)</f>
        <v>0.75321907194908</v>
      </c>
      <c r="E45" s="292" t="n">
        <f aca="false">IF(Q15="","",O15/P15)</f>
        <v>0.89052381657479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5321907194908</v>
      </c>
      <c r="E64" s="296" t="n">
        <f aca="false">MAX(O10:O33)/MAX(P10:P33)</f>
        <v>0.8905238165747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58394</v>
      </c>
      <c r="D10" s="339" t="n">
        <f aca="false">$E10/$E$39</f>
        <v>102222.756756757</v>
      </c>
      <c r="E10" s="340" t="n">
        <v>1891121</v>
      </c>
      <c r="F10" s="341" t="n">
        <v>1891121</v>
      </c>
      <c r="G10" s="342" t="n">
        <v>687740</v>
      </c>
      <c r="H10" s="343" t="n">
        <f aca="false">$I10/$G$39</f>
        <v>31317.6363636364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46605</v>
      </c>
      <c r="D11" s="347" t="n">
        <f aca="false">$E11/$E$39</f>
        <v>167176.648648649</v>
      </c>
      <c r="E11" s="348" t="n">
        <v>3092768</v>
      </c>
      <c r="F11" s="349" t="n">
        <v>4983889</v>
      </c>
      <c r="G11" s="350" t="n">
        <v>1772718</v>
      </c>
      <c r="H11" s="351" t="n">
        <f aca="false">$I11/$G$39</f>
        <v>42243.696969697</v>
      </c>
      <c r="I11" s="348" t="n">
        <v>697021</v>
      </c>
      <c r="J11" s="349" t="n">
        <v>1213762</v>
      </c>
      <c r="K11" s="352" t="n">
        <v>1108846</v>
      </c>
      <c r="L11" s="351" t="n">
        <f aca="false">$M11/$H$39</f>
        <v>106021.333333333</v>
      </c>
      <c r="M11" s="348" t="n">
        <v>1113224</v>
      </c>
      <c r="N11" s="353" t="n">
        <v>175309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693829</v>
      </c>
      <c r="D12" s="347" t="n">
        <f aca="false">$E12/$E$39</f>
        <v>130247.135135135</v>
      </c>
      <c r="E12" s="348" t="n">
        <v>2409572</v>
      </c>
      <c r="F12" s="349" t="n">
        <v>7393461</v>
      </c>
      <c r="G12" s="350" t="n">
        <v>1517978</v>
      </c>
      <c r="H12" s="351" t="n">
        <f aca="false">$I12/$G$39</f>
        <v>69919.0303030303</v>
      </c>
      <c r="I12" s="348" t="n">
        <v>1153664</v>
      </c>
      <c r="J12" s="349" t="n">
        <v>2367426</v>
      </c>
      <c r="K12" s="352" t="n">
        <v>2132187</v>
      </c>
      <c r="L12" s="351" t="n">
        <f aca="false">$M12/$H$39</f>
        <v>151570</v>
      </c>
      <c r="M12" s="348" t="n">
        <v>1591485</v>
      </c>
      <c r="N12" s="353" t="n">
        <v>3344578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08251</v>
      </c>
      <c r="D13" s="347" t="n">
        <f aca="false">$E13/$E$39</f>
        <v>116490.162162162</v>
      </c>
      <c r="E13" s="348" t="n">
        <v>2155068</v>
      </c>
      <c r="F13" s="349" t="n">
        <v>9548529</v>
      </c>
      <c r="G13" s="350" t="n">
        <v>1512682</v>
      </c>
      <c r="H13" s="351" t="n">
        <f aca="false">$I13/$G$39</f>
        <v>54579.2121212121</v>
      </c>
      <c r="I13" s="348" t="n">
        <v>900557</v>
      </c>
      <c r="J13" s="349" t="n">
        <v>3267983</v>
      </c>
      <c r="K13" s="352" t="n">
        <v>3627471</v>
      </c>
      <c r="L13" s="351" t="n">
        <f aca="false">$M13/$H$39</f>
        <v>307007.523809524</v>
      </c>
      <c r="M13" s="348" t="n">
        <v>3223579</v>
      </c>
      <c r="N13" s="353" t="n">
        <v>6568157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2283285</v>
      </c>
      <c r="D14" s="347" t="n">
        <f aca="false">$E14/$E$39</f>
        <v>96390.2162162162</v>
      </c>
      <c r="E14" s="348" t="n">
        <v>1783219</v>
      </c>
      <c r="F14" s="349" t="n">
        <v>11331748</v>
      </c>
      <c r="G14" s="350" t="n">
        <v>1679522</v>
      </c>
      <c r="H14" s="351" t="n">
        <f aca="false">$I14/$G$39</f>
        <v>90830.7272727273</v>
      </c>
      <c r="I14" s="348" t="n">
        <v>1498707</v>
      </c>
      <c r="J14" s="349" t="n">
        <v>4766690</v>
      </c>
      <c r="K14" s="352" t="n">
        <v>1428672</v>
      </c>
      <c r="L14" s="351" t="n">
        <f aca="false">$M14/$H$39</f>
        <v>119398.761904762</v>
      </c>
      <c r="M14" s="348" t="n">
        <v>1253687</v>
      </c>
      <c r="N14" s="353" t="n">
        <v>7821844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729067</v>
      </c>
      <c r="D15" s="347" t="n">
        <f aca="false">$E15/$E$39</f>
        <v>206115.459459459</v>
      </c>
      <c r="E15" s="348" t="n">
        <v>3813136</v>
      </c>
      <c r="F15" s="349" t="n">
        <v>15144884</v>
      </c>
      <c r="G15" s="350" t="n">
        <v>4769813</v>
      </c>
      <c r="H15" s="351" t="n">
        <f aca="false">$I15/$G$39</f>
        <v>287121.393939394</v>
      </c>
      <c r="I15" s="348" t="n">
        <v>4737503</v>
      </c>
      <c r="J15" s="349" t="n">
        <v>9504193</v>
      </c>
      <c r="K15" s="352" t="n">
        <v>1636154</v>
      </c>
      <c r="L15" s="351" t="n">
        <f aca="false">$M15/$H$39</f>
        <v>68825.1428571429</v>
      </c>
      <c r="M15" s="348" t="n">
        <v>722664</v>
      </c>
      <c r="N15" s="353" t="n">
        <v>8544508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8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9419431</v>
      </c>
      <c r="D34" s="361" t="n">
        <f aca="false">SUM(D10:D33)</f>
        <v>818642.378378378</v>
      </c>
      <c r="E34" s="362" t="n">
        <f aca="false">SUM(E10:E33)</f>
        <v>15144884</v>
      </c>
      <c r="F34" s="363"/>
      <c r="G34" s="364" t="n">
        <f aca="false">SUM(G10:G33)</f>
        <v>11940453</v>
      </c>
      <c r="H34" s="361" t="n">
        <f aca="false">SUM(H10:H33)</f>
        <v>576011.696969697</v>
      </c>
      <c r="I34" s="362" t="n">
        <f aca="false">SUM(I10:I33)</f>
        <v>9504193</v>
      </c>
      <c r="J34" s="365"/>
      <c r="K34" s="366" t="n">
        <f aca="false">SUM(K10:K33)</f>
        <v>10781243</v>
      </c>
      <c r="L34" s="367" t="n">
        <f aca="false">SUM(L10:L33)</f>
        <v>813762.666666667</v>
      </c>
      <c r="M34" s="362" t="n">
        <f aca="false">SUM(M10:M33)</f>
        <v>854450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236571.83333333</v>
      </c>
      <c r="D35" s="370" t="n">
        <f aca="false">$E35/E39</f>
        <v>136440.396396396</v>
      </c>
      <c r="E35" s="371" t="n">
        <f aca="false">$E34/日別売上!$N$1</f>
        <v>2524147.33333333</v>
      </c>
      <c r="F35" s="363"/>
      <c r="G35" s="372" t="n">
        <f aca="false">$G34/日別売上!$N$1</f>
        <v>1990075.5</v>
      </c>
      <c r="H35" s="361" t="n">
        <f aca="false">$I35/G39</f>
        <v>96001.9494949495</v>
      </c>
      <c r="I35" s="371" t="n">
        <f aca="false">$I34/日別売上!$N$1</f>
        <v>1584032.16666667</v>
      </c>
      <c r="J35" s="365"/>
      <c r="K35" s="373" t="n">
        <f aca="false">$K34/日別売上!$N$1</f>
        <v>1796873.83333333</v>
      </c>
      <c r="L35" s="367" t="n">
        <f aca="false">$M35/H39</f>
        <v>135627.111111111</v>
      </c>
      <c r="M35" s="371" t="n">
        <f aca="false">$M34/日別売上!$N$1</f>
        <v>1424084.6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316-osaka.pdf",548723)</f>
        <v>54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0</v>
      </c>
      <c r="I10" s="450" t="n">
        <v>308161</v>
      </c>
      <c r="J10" s="451" t="n">
        <v>2250233</v>
      </c>
      <c r="K10" s="452"/>
      <c r="L10" s="453" t="n">
        <v>189112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.as.wakwak.ne.jp/~home/uri/pdf/2011/naiseizaiko/20160317-osaka.pdf",78000)</f>
        <v>78000</v>
      </c>
      <c r="H11" s="460" t="n">
        <v>0</v>
      </c>
      <c r="I11" s="461" t="n">
        <v>1068032</v>
      </c>
      <c r="J11" s="462" t="n">
        <v>2378573</v>
      </c>
      <c r="K11" s="463"/>
      <c r="L11" s="464" t="n">
        <v>309276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318-osaka.pdf",951372)</f>
        <v>951372</v>
      </c>
      <c r="D12" s="456" t="n">
        <v>400800</v>
      </c>
      <c r="E12" s="457" t="n">
        <v>0</v>
      </c>
      <c r="F12" s="458" t="n">
        <v>10085</v>
      </c>
      <c r="G12" s="459" t="n">
        <f aca="false">HYPERLINK("http://hirata.as.wakwak.ne.jp/~home/uri/pdf/2011/naiseizaiko/20160318-osaka.pdf",78000)</f>
        <v>78000</v>
      </c>
      <c r="H12" s="460" t="n">
        <v>0</v>
      </c>
      <c r="I12" s="461" t="n">
        <v>289046</v>
      </c>
      <c r="J12" s="462" t="n">
        <v>3404783</v>
      </c>
      <c r="K12" s="463"/>
      <c r="L12" s="464" t="n">
        <v>240957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60322-osaka.pdf",503268)</f>
        <v>503268</v>
      </c>
      <c r="D13" s="456" t="n">
        <v>46880</v>
      </c>
      <c r="E13" s="457" t="n">
        <v>0</v>
      </c>
      <c r="F13" s="458" t="n">
        <v>34035</v>
      </c>
      <c r="G13" s="459" t="n">
        <f aca="false">HYPERLINK("http://hirata.as.wakwak.ne.jp/~home/uri/pdf/2011/naiseizaiko/20160322-osaka.pdf",31000)</f>
        <v>31000</v>
      </c>
      <c r="H13" s="460" t="n">
        <v>0</v>
      </c>
      <c r="I13" s="461" t="n">
        <v>917062</v>
      </c>
      <c r="J13" s="462" t="n">
        <v>1791189</v>
      </c>
      <c r="K13" s="463"/>
      <c r="L13" s="464" t="n">
        <v>215506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60323-osaka.pdf",604238)</f>
        <v>604238</v>
      </c>
      <c r="D14" s="456" t="n">
        <v>110370</v>
      </c>
      <c r="E14" s="457" t="n">
        <v>0</v>
      </c>
      <c r="F14" s="458" t="n">
        <v>96240</v>
      </c>
      <c r="G14" s="459" t="n">
        <f aca="false">HYPERLINK("http://hirata.as.wakwak.ne.jp/~home/uri/pdf/2011/naiseizaiko/20160323-osaka.pdf",310782)</f>
        <v>310782</v>
      </c>
      <c r="H14" s="460" t="n">
        <v>0</v>
      </c>
      <c r="I14" s="461" t="n">
        <v>12543</v>
      </c>
      <c r="J14" s="465" t="n">
        <v>2270742</v>
      </c>
      <c r="K14" s="463"/>
      <c r="L14" s="466" t="n">
        <v>178321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60324-osaka.pdf",979737)</f>
        <v>979737</v>
      </c>
      <c r="D15" s="456" t="n">
        <v>0</v>
      </c>
      <c r="E15" s="457" t="n">
        <v>0</v>
      </c>
      <c r="F15" s="458" t="n">
        <v>37400</v>
      </c>
      <c r="G15" s="459" t="n">
        <f aca="false">HYPERLINK("http://hirata.as.wakwak.ne.jp/~home/uri/pdf/2011/naiseizaiko/20160324-osaka.pdf",101206)</f>
        <v>101206</v>
      </c>
      <c r="H15" s="460" t="n">
        <v>0</v>
      </c>
      <c r="I15" s="461" t="n">
        <v>167338</v>
      </c>
      <c r="J15" s="465" t="n">
        <v>4561729</v>
      </c>
      <c r="K15" s="463"/>
      <c r="L15" s="466" t="n">
        <v>3813136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3972166</v>
      </c>
      <c r="D34" s="478" t="n">
        <f aca="false">SUM(D10:D33)</f>
        <v>564634</v>
      </c>
      <c r="E34" s="479" t="n">
        <f aca="false">SUM(E10:E33)</f>
        <v>0</v>
      </c>
      <c r="F34" s="480" t="n">
        <f aca="false">SUM(F10:F33)</f>
        <v>336735</v>
      </c>
      <c r="G34" s="481" t="n">
        <f aca="false">SUM(G10:G33)</f>
        <v>598988</v>
      </c>
      <c r="H34" s="482" t="n">
        <f aca="false">SUM(H10:H33)</f>
        <v>0</v>
      </c>
      <c r="I34" s="483" t="n">
        <f aca="false">SUM(I10:I33)</f>
        <v>2762182</v>
      </c>
      <c r="J34" s="484" t="n">
        <f aca="false">SUM(J10:J33)</f>
        <v>16657249</v>
      </c>
      <c r="K34" s="485" t="n">
        <f aca="false">MAX(K10:K33)</f>
        <v>0</v>
      </c>
      <c r="L34" s="486" t="n">
        <f aca="false">SUM(L10:L33)</f>
        <v>1514488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4873535</v>
      </c>
      <c r="D35" s="488"/>
      <c r="E35" s="488"/>
      <c r="F35" s="488"/>
      <c r="G35" s="488" t="n">
        <f aca="false">SUM(G34:I34)</f>
        <v>336117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.as.wakwak.ne.jp/~home/uri/pdf/2011/naiseizaiko/20160317-tiba.pdf",48000)</f>
        <v>48000</v>
      </c>
      <c r="H40" s="460" t="n">
        <v>0</v>
      </c>
      <c r="I40" s="461" t="n">
        <v>0</v>
      </c>
      <c r="J40" s="462" t="n">
        <v>1772718</v>
      </c>
      <c r="K40" s="463"/>
      <c r="L40" s="464" t="n">
        <v>69702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318-tiba.pdf",244692)</f>
        <v>244692</v>
      </c>
      <c r="D41" s="456" t="n">
        <v>0</v>
      </c>
      <c r="E41" s="457" t="n">
        <v>72812</v>
      </c>
      <c r="F41" s="458" t="n">
        <v>46810</v>
      </c>
      <c r="G41" s="459" t="n">
        <v>0</v>
      </c>
      <c r="H41" s="460" t="n">
        <v>0</v>
      </c>
      <c r="I41" s="461" t="n">
        <v>58270</v>
      </c>
      <c r="J41" s="462" t="n">
        <v>1459708</v>
      </c>
      <c r="K41" s="463"/>
      <c r="L41" s="464" t="n">
        <v>115366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60322-tiba.pdf",44769)</f>
        <v>44769</v>
      </c>
      <c r="D42" s="456" t="n">
        <v>30688</v>
      </c>
      <c r="E42" s="457" t="n">
        <v>739348</v>
      </c>
      <c r="F42" s="458" t="n">
        <v>1420</v>
      </c>
      <c r="G42" s="459" t="n">
        <f aca="false">HYPERLINK("http://hirata.as.wakwak.ne.jp/~home/uri/pdf/2011/naiseizaiko/20160322-tiba.pdf",204100)</f>
        <v>204100</v>
      </c>
      <c r="H42" s="460" t="n">
        <v>0</v>
      </c>
      <c r="I42" s="461" t="n">
        <v>0</v>
      </c>
      <c r="J42" s="462" t="n">
        <v>1512682</v>
      </c>
      <c r="K42" s="463"/>
      <c r="L42" s="464" t="n">
        <v>90055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60323-tiba.pdf",222319)</f>
        <v>222319</v>
      </c>
      <c r="D43" s="456" t="n">
        <v>28206</v>
      </c>
      <c r="E43" s="457" t="n">
        <v>0</v>
      </c>
      <c r="F43" s="458" t="n">
        <v>820</v>
      </c>
      <c r="G43" s="459" t="n">
        <f aca="false">HYPERLINK("http://hirata.as.wakwak.ne.jp/~home/uri/pdf/2011/naiseizaiko/20160323-tiba.pdf",70530)</f>
        <v>70530</v>
      </c>
      <c r="H43" s="460" t="n">
        <v>0</v>
      </c>
      <c r="I43" s="461" t="n">
        <v>0</v>
      </c>
      <c r="J43" s="465" t="n">
        <v>1679522</v>
      </c>
      <c r="K43" s="463"/>
      <c r="L43" s="466" t="n">
        <v>149870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60324-tiba.pdf",62152)</f>
        <v>62152</v>
      </c>
      <c r="D44" s="456" t="n">
        <v>3918</v>
      </c>
      <c r="E44" s="457" t="n">
        <v>0</v>
      </c>
      <c r="F44" s="458" t="n">
        <v>57815</v>
      </c>
      <c r="G44" s="459" t="n">
        <f aca="false">HYPERLINK("http://hirata.as.wakwak.ne.jp/~home/uri/pdf/2011/naiseizaiko/20160324-tiba.pdf",91575)</f>
        <v>91575</v>
      </c>
      <c r="H44" s="460" t="n">
        <v>0</v>
      </c>
      <c r="I44" s="461" t="n">
        <v>0</v>
      </c>
      <c r="J44" s="465" t="n">
        <v>4769813</v>
      </c>
      <c r="K44" s="463"/>
      <c r="L44" s="466" t="n">
        <v>473750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724258</v>
      </c>
      <c r="D63" s="478" t="n">
        <f aca="false">SUM(D39:D62)</f>
        <v>143212</v>
      </c>
      <c r="E63" s="479" t="n">
        <f aca="false">SUM(E39:E62)</f>
        <v>1858130</v>
      </c>
      <c r="F63" s="480" t="n">
        <f aca="false">SUM(F39:F62)</f>
        <v>124865</v>
      </c>
      <c r="G63" s="481" t="n">
        <f aca="false">SUM(G39:G62)</f>
        <v>414205</v>
      </c>
      <c r="H63" s="482" t="n">
        <f aca="false">SUM(H39:H62)</f>
        <v>0</v>
      </c>
      <c r="I63" s="483" t="n">
        <f aca="false">SUM(I39:I62)</f>
        <v>58270</v>
      </c>
      <c r="J63" s="484" t="n">
        <f aca="false">SUM(J39:J62)</f>
        <v>11882183</v>
      </c>
      <c r="K63" s="485" t="n">
        <f aca="false">MAX(K39:K62)</f>
        <v>0</v>
      </c>
      <c r="L63" s="486" t="n">
        <f aca="false">SUM(L39:L62)</f>
        <v>9504193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850465</v>
      </c>
      <c r="D64" s="488"/>
      <c r="E64" s="488"/>
      <c r="F64" s="488"/>
      <c r="G64" s="488" t="n">
        <f aca="false">SUM(G63:I63)</f>
        <v>47247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.as.wakwak.ne.jp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.as.wakwak.ne.jp/~home/uri/pdf/2011/naiseizaiko/20160317-yama.pdf",111538)</f>
        <v>111538</v>
      </c>
      <c r="H69" s="460" t="n">
        <v>0</v>
      </c>
      <c r="I69" s="461" t="n">
        <v>0</v>
      </c>
      <c r="J69" s="462" t="n">
        <v>1108846</v>
      </c>
      <c r="K69" s="463"/>
      <c r="L69" s="464" t="n">
        <v>11132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318-yama.pdf",231286)</f>
        <v>231286</v>
      </c>
      <c r="D70" s="456" t="n">
        <v>21600</v>
      </c>
      <c r="E70" s="457" t="n">
        <v>285116</v>
      </c>
      <c r="F70" s="458" t="n">
        <v>2700</v>
      </c>
      <c r="G70" s="459" t="n">
        <v>0</v>
      </c>
      <c r="H70" s="460" t="n">
        <v>0</v>
      </c>
      <c r="I70" s="461" t="n">
        <v>76212</v>
      </c>
      <c r="J70" s="462" t="n">
        <v>2055975</v>
      </c>
      <c r="K70" s="463"/>
      <c r="L70" s="464" t="n">
        <v>1591485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60322-yama.pdf",397258)</f>
        <v>397258</v>
      </c>
      <c r="D71" s="456" t="n">
        <v>0</v>
      </c>
      <c r="E71" s="457" t="n">
        <v>41714</v>
      </c>
      <c r="F71" s="458" t="n">
        <v>4020</v>
      </c>
      <c r="G71" s="459" t="n">
        <f aca="false">HYPERLINK("http://hirata.as.wakwak.ne.jp/~home/uri/pdf/2011/naiseizaiko/20160322-yama.pdf",39100)</f>
        <v>39100</v>
      </c>
      <c r="H71" s="460" t="n">
        <v>0</v>
      </c>
      <c r="I71" s="461" t="n">
        <v>0</v>
      </c>
      <c r="J71" s="462" t="n">
        <v>3627471</v>
      </c>
      <c r="K71" s="463"/>
      <c r="L71" s="464" t="n">
        <v>322357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60323-yama.pdf",168364)</f>
        <v>168364</v>
      </c>
      <c r="D72" s="456" t="n">
        <v>0</v>
      </c>
      <c r="E72" s="457" t="n">
        <v>12543</v>
      </c>
      <c r="F72" s="458" t="n">
        <v>0</v>
      </c>
      <c r="G72" s="459" t="n">
        <f aca="false">HYPERLINK("http://hirata.as.wakwak.ne.jp/~home/uri/pdf/2011/naiseizaiko/20160323-yama.pdf",5922)</f>
        <v>5922</v>
      </c>
      <c r="H72" s="460" t="n">
        <v>0</v>
      </c>
      <c r="I72" s="461" t="n">
        <v>0</v>
      </c>
      <c r="J72" s="465" t="n">
        <v>1428672</v>
      </c>
      <c r="K72" s="463"/>
      <c r="L72" s="466" t="n">
        <v>12536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60324-yama.pdf",746152)</f>
        <v>746152</v>
      </c>
      <c r="D73" s="456" t="n">
        <v>0</v>
      </c>
      <c r="E73" s="457" t="n">
        <v>167338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1636154</v>
      </c>
      <c r="K73" s="463"/>
      <c r="L73" s="466" t="n">
        <v>72266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653526</v>
      </c>
      <c r="D92" s="478" t="n">
        <f aca="false">SUM(D68:D91)</f>
        <v>21600</v>
      </c>
      <c r="E92" s="479" t="n">
        <f aca="false">SUM(E68:E91)</f>
        <v>836934</v>
      </c>
      <c r="F92" s="480" t="n">
        <f aca="false">SUM(F68:F91)</f>
        <v>15120</v>
      </c>
      <c r="G92" s="481" t="n">
        <f aca="false">SUM(G68:G91)</f>
        <v>290445</v>
      </c>
      <c r="H92" s="482" t="n">
        <f aca="false">SUM(H68:H91)</f>
        <v>0</v>
      </c>
      <c r="I92" s="483" t="n">
        <f aca="false">SUM(I68:I91)</f>
        <v>76212</v>
      </c>
      <c r="J92" s="484" t="n">
        <f aca="false">SUM(J68:J91)</f>
        <v>10705031</v>
      </c>
      <c r="K92" s="485" t="n">
        <f aca="false">MAX(K68:K91)</f>
        <v>0</v>
      </c>
      <c r="L92" s="486" t="n">
        <f aca="false">SUM(L68:L91)</f>
        <v>854450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2527180</v>
      </c>
      <c r="D93" s="488"/>
      <c r="E93" s="488"/>
      <c r="F93" s="488"/>
      <c r="G93" s="488" t="n">
        <f aca="false">SUM(G92:I92)</f>
        <v>36665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39700</v>
      </c>
      <c r="L10" s="513" t="n">
        <v>397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1448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-1448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39933</v>
      </c>
      <c r="D15" s="456" t="n">
        <v>0</v>
      </c>
      <c r="E15" s="517" t="n">
        <v>0</v>
      </c>
      <c r="F15" s="457" t="n">
        <v>38000</v>
      </c>
      <c r="G15" s="458" t="n">
        <v>0</v>
      </c>
      <c r="H15" s="460" t="n">
        <v>10376</v>
      </c>
      <c r="I15" s="518" t="n">
        <v>203040</v>
      </c>
      <c r="J15" s="461" t="n">
        <v>0</v>
      </c>
      <c r="K15" s="521" t="n">
        <v>408250</v>
      </c>
      <c r="L15" s="520" t="n">
        <v>543733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2363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2065776</v>
      </c>
      <c r="K16" s="521" t="n">
        <v>0</v>
      </c>
      <c r="L16" s="520" t="n">
        <v>2042146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58420</v>
      </c>
      <c r="D17" s="456" t="n">
        <v>0</v>
      </c>
      <c r="E17" s="517" t="n">
        <v>0</v>
      </c>
      <c r="F17" s="457" t="n">
        <v>0</v>
      </c>
      <c r="G17" s="458" t="n">
        <v>164175</v>
      </c>
      <c r="H17" s="460" t="n">
        <v>107100</v>
      </c>
      <c r="I17" s="518" t="n">
        <v>24800</v>
      </c>
      <c r="J17" s="461" t="n">
        <v>172440</v>
      </c>
      <c r="K17" s="521" t="n">
        <v>3069020</v>
      </c>
      <c r="L17" s="520" t="n">
        <v>3150765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227014</v>
      </c>
      <c r="D18" s="456" t="n">
        <v>3940</v>
      </c>
      <c r="E18" s="517" t="n">
        <v>0</v>
      </c>
      <c r="F18" s="457" t="n">
        <v>0</v>
      </c>
      <c r="G18" s="458" t="n">
        <v>62560</v>
      </c>
      <c r="H18" s="460" t="n">
        <v>0</v>
      </c>
      <c r="I18" s="518" t="n">
        <v>192336</v>
      </c>
      <c r="J18" s="461" t="n">
        <v>145448</v>
      </c>
      <c r="K18" s="521" t="n">
        <v>1942546</v>
      </c>
      <c r="L18" s="520" t="n">
        <v>1986816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179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146288</v>
      </c>
      <c r="K19" s="521" t="n">
        <v>2285774</v>
      </c>
      <c r="L19" s="520" t="n">
        <v>2431883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19200</v>
      </c>
      <c r="G20" s="458" t="n">
        <v>32770</v>
      </c>
      <c r="H20" s="460" t="n">
        <v>0</v>
      </c>
      <c r="I20" s="518" t="n">
        <v>0</v>
      </c>
      <c r="J20" s="461" t="n">
        <v>165960</v>
      </c>
      <c r="K20" s="521" t="n">
        <v>602271</v>
      </c>
      <c r="L20" s="520" t="n">
        <v>71626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2835</v>
      </c>
      <c r="D21" s="456" t="n">
        <v>0</v>
      </c>
      <c r="E21" s="517" t="n">
        <v>0</v>
      </c>
      <c r="F21" s="457" t="n">
        <v>0</v>
      </c>
      <c r="G21" s="458" t="n">
        <v>181795</v>
      </c>
      <c r="H21" s="460" t="n">
        <v>192694</v>
      </c>
      <c r="I21" s="518" t="n">
        <v>87000</v>
      </c>
      <c r="J21" s="461" t="n">
        <v>18580</v>
      </c>
      <c r="K21" s="521" t="n">
        <v>1150018</v>
      </c>
      <c r="L21" s="520" t="n">
        <v>126366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18795</v>
      </c>
      <c r="H22" s="460" t="n">
        <v>0</v>
      </c>
      <c r="I22" s="518" t="n">
        <v>22820</v>
      </c>
      <c r="J22" s="461" t="n">
        <v>0</v>
      </c>
      <c r="K22" s="521" t="n">
        <v>1205603</v>
      </c>
      <c r="L22" s="520" t="n">
        <v>120962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77401</v>
      </c>
      <c r="D23" s="456" t="n">
        <v>0</v>
      </c>
      <c r="E23" s="517" t="n">
        <v>0</v>
      </c>
      <c r="F23" s="457" t="n">
        <v>0</v>
      </c>
      <c r="G23" s="458" t="n">
        <v>126230</v>
      </c>
      <c r="H23" s="460" t="n">
        <v>0</v>
      </c>
      <c r="I23" s="518" t="n">
        <v>0</v>
      </c>
      <c r="J23" s="461" t="n">
        <v>0</v>
      </c>
      <c r="K23" s="521" t="n">
        <v>383569</v>
      </c>
      <c r="L23" s="520" t="n">
        <v>17993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8824</v>
      </c>
      <c r="D24" s="456" t="n">
        <v>2236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43148</v>
      </c>
      <c r="K24" s="521" t="n">
        <v>938829</v>
      </c>
      <c r="L24" s="520" t="n">
        <v>960917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142650</v>
      </c>
      <c r="I25" s="518" t="n">
        <v>0</v>
      </c>
      <c r="J25" s="461" t="n">
        <v>27962</v>
      </c>
      <c r="K25" s="521" t="n">
        <v>828108</v>
      </c>
      <c r="L25" s="520" t="n">
        <v>99872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106</v>
      </c>
      <c r="D26" s="456" t="n">
        <v>0</v>
      </c>
      <c r="E26" s="517" t="n">
        <v>0</v>
      </c>
      <c r="F26" s="457" t="n">
        <v>0</v>
      </c>
      <c r="G26" s="458" t="n">
        <v>15280</v>
      </c>
      <c r="H26" s="460" t="n">
        <v>0</v>
      </c>
      <c r="I26" s="518" t="n">
        <v>17700</v>
      </c>
      <c r="J26" s="461" t="n">
        <v>0</v>
      </c>
      <c r="K26" s="521" t="n">
        <v>726792</v>
      </c>
      <c r="L26" s="520" t="n">
        <v>728106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86220</v>
      </c>
      <c r="L27" s="520" t="n">
        <v>8622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2000</v>
      </c>
      <c r="H28" s="460" t="n">
        <v>0</v>
      </c>
      <c r="I28" s="518" t="n">
        <v>0</v>
      </c>
      <c r="J28" s="461" t="n">
        <v>0</v>
      </c>
      <c r="K28" s="521" t="n">
        <v>105201</v>
      </c>
      <c r="L28" s="520" t="n">
        <v>73201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9645</v>
      </c>
      <c r="H29" s="460" t="n">
        <v>0</v>
      </c>
      <c r="I29" s="518" t="n">
        <v>0</v>
      </c>
      <c r="J29" s="461" t="n">
        <v>0</v>
      </c>
      <c r="K29" s="521" t="n">
        <v>244198</v>
      </c>
      <c r="L29" s="520" t="n">
        <v>22455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5382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411580</v>
      </c>
      <c r="L30" s="520" t="n">
        <v>39619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4766</v>
      </c>
      <c r="L31" s="520" t="n">
        <v>14766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41094</v>
      </c>
      <c r="D34" s="478" t="n">
        <f aca="false">SUM(D10:D33)</f>
        <v>29806</v>
      </c>
      <c r="E34" s="528" t="n">
        <f aca="false">SUM(E10:E33)</f>
        <v>0</v>
      </c>
      <c r="F34" s="479" t="n">
        <f aca="false">SUM(F10:F33)</f>
        <v>57200</v>
      </c>
      <c r="G34" s="480" t="n">
        <f aca="false">SUM(G10:G33)</f>
        <v>677930</v>
      </c>
      <c r="H34" s="482" t="n">
        <f aca="false">SUM(H10:H33)</f>
        <v>452820</v>
      </c>
      <c r="I34" s="529" t="n">
        <f aca="false">SUM(I10:I33)</f>
        <v>547696</v>
      </c>
      <c r="J34" s="483" t="n">
        <f aca="false">SUM(J10:J33)</f>
        <v>2785602</v>
      </c>
      <c r="K34" s="530" t="n">
        <f aca="false">SUM(K10:K33)</f>
        <v>14442445</v>
      </c>
      <c r="L34" s="531" t="n">
        <f aca="false">SUM(L10:L33)</f>
        <v>1702253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06030</v>
      </c>
      <c r="D35" s="533"/>
      <c r="E35" s="533"/>
      <c r="F35" s="533"/>
      <c r="G35" s="533"/>
      <c r="H35" s="534" t="n">
        <f aca="false">SUM(H34:K34)</f>
        <v>1822856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21000</v>
      </c>
      <c r="H44" s="460" t="n">
        <v>0</v>
      </c>
      <c r="I44" s="518" t="n">
        <v>0</v>
      </c>
      <c r="J44" s="461" t="n">
        <v>38000</v>
      </c>
      <c r="K44" s="521" t="n">
        <v>118439</v>
      </c>
      <c r="L44" s="520" t="n">
        <v>135439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9102</v>
      </c>
      <c r="D45" s="456" t="n">
        <v>42790</v>
      </c>
      <c r="E45" s="517" t="n">
        <v>0</v>
      </c>
      <c r="F45" s="457" t="n">
        <v>3462536</v>
      </c>
      <c r="G45" s="458" t="n">
        <v>0</v>
      </c>
      <c r="H45" s="460" t="n">
        <v>0</v>
      </c>
      <c r="I45" s="518" t="n">
        <v>132246</v>
      </c>
      <c r="J45" s="461" t="n">
        <v>0</v>
      </c>
      <c r="K45" s="521" t="n">
        <v>1305919</v>
      </c>
      <c r="L45" s="520" t="n">
        <v>-2076263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13195</v>
      </c>
      <c r="D46" s="456" t="n">
        <v>0</v>
      </c>
      <c r="E46" s="517" t="n">
        <v>0</v>
      </c>
      <c r="F46" s="457" t="n">
        <v>10000</v>
      </c>
      <c r="G46" s="458" t="n">
        <v>34500</v>
      </c>
      <c r="H46" s="460" t="n">
        <v>0</v>
      </c>
      <c r="I46" s="518" t="n">
        <v>229035</v>
      </c>
      <c r="J46" s="461" t="n">
        <v>36814</v>
      </c>
      <c r="K46" s="521" t="n">
        <v>4607709</v>
      </c>
      <c r="L46" s="520" t="n">
        <v>4815863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4169</v>
      </c>
      <c r="E47" s="517" t="n">
        <v>0</v>
      </c>
      <c r="F47" s="457" t="n">
        <v>117420</v>
      </c>
      <c r="G47" s="458" t="n">
        <v>56140</v>
      </c>
      <c r="H47" s="460" t="n">
        <v>0</v>
      </c>
      <c r="I47" s="518" t="n">
        <v>23874</v>
      </c>
      <c r="J47" s="461" t="n">
        <v>0</v>
      </c>
      <c r="K47" s="521" t="n">
        <v>3111537</v>
      </c>
      <c r="L47" s="520" t="n">
        <v>2957682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4382762</v>
      </c>
      <c r="L48" s="520" t="n">
        <v>4382762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165960</v>
      </c>
      <c r="G49" s="458" t="n">
        <v>22680</v>
      </c>
      <c r="H49" s="460" t="n">
        <v>0</v>
      </c>
      <c r="I49" s="518" t="n">
        <v>0</v>
      </c>
      <c r="J49" s="461" t="n">
        <v>0</v>
      </c>
      <c r="K49" s="521" t="n">
        <v>978862</v>
      </c>
      <c r="L49" s="520" t="n">
        <v>790222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944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86400</v>
      </c>
      <c r="J50" s="461" t="n">
        <v>0</v>
      </c>
      <c r="K50" s="521" t="n">
        <v>2334326</v>
      </c>
      <c r="L50" s="520" t="n">
        <v>2419782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347</v>
      </c>
      <c r="D51" s="456" t="n">
        <v>0</v>
      </c>
      <c r="E51" s="517" t="n">
        <v>0</v>
      </c>
      <c r="F51" s="457" t="n">
        <v>139629</v>
      </c>
      <c r="G51" s="458" t="n">
        <v>27505</v>
      </c>
      <c r="H51" s="460" t="n">
        <v>0</v>
      </c>
      <c r="I51" s="518" t="n">
        <v>0</v>
      </c>
      <c r="J51" s="461" t="n">
        <v>0</v>
      </c>
      <c r="K51" s="521" t="n">
        <v>468887</v>
      </c>
      <c r="L51" s="520" t="n">
        <v>301406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4092</v>
      </c>
      <c r="J52" s="461" t="n">
        <v>0</v>
      </c>
      <c r="K52" s="521" t="n">
        <v>466569</v>
      </c>
      <c r="L52" s="520" t="n">
        <v>47066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88854</v>
      </c>
      <c r="G53" s="458" t="n">
        <v>16270</v>
      </c>
      <c r="H53" s="460" t="n">
        <v>0</v>
      </c>
      <c r="I53" s="518" t="n">
        <v>0</v>
      </c>
      <c r="J53" s="461" t="n">
        <v>0</v>
      </c>
      <c r="K53" s="521" t="n">
        <v>445348</v>
      </c>
      <c r="L53" s="520" t="n">
        <v>34022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1270</v>
      </c>
      <c r="H54" s="460" t="n">
        <v>0</v>
      </c>
      <c r="I54" s="518" t="n">
        <v>0</v>
      </c>
      <c r="J54" s="461" t="n">
        <v>0</v>
      </c>
      <c r="K54" s="521" t="n">
        <v>556780</v>
      </c>
      <c r="L54" s="520" t="n">
        <v>55551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37200</v>
      </c>
      <c r="G55" s="458" t="n">
        <v>10020</v>
      </c>
      <c r="H55" s="460" t="n">
        <v>0</v>
      </c>
      <c r="I55" s="518" t="n">
        <v>86400</v>
      </c>
      <c r="J55" s="461" t="n">
        <v>0</v>
      </c>
      <c r="K55" s="521" t="n">
        <v>1393471</v>
      </c>
      <c r="L55" s="520" t="n">
        <v>1432651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15450</v>
      </c>
      <c r="J56" s="461" t="n">
        <v>0</v>
      </c>
      <c r="K56" s="521" t="n">
        <v>1023369</v>
      </c>
      <c r="L56" s="520" t="n">
        <v>103881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583369</v>
      </c>
      <c r="L57" s="520" t="n">
        <v>583369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184</v>
      </c>
      <c r="J58" s="461" t="n">
        <v>0</v>
      </c>
      <c r="K58" s="521" t="n">
        <v>41903</v>
      </c>
      <c r="L58" s="520" t="n">
        <v>50087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059381</v>
      </c>
      <c r="L59" s="520" t="n">
        <v>4059381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48000</v>
      </c>
      <c r="G60" s="458" t="n">
        <v>0</v>
      </c>
      <c r="H60" s="460" t="n">
        <v>0</v>
      </c>
      <c r="I60" s="518" t="n">
        <v>111540</v>
      </c>
      <c r="J60" s="461" t="n">
        <v>0</v>
      </c>
      <c r="K60" s="521" t="n">
        <v>755498</v>
      </c>
      <c r="L60" s="520" t="n">
        <v>819038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3588</v>
      </c>
      <c r="D63" s="478" t="n">
        <f aca="false">SUM(D39:D62)</f>
        <v>46959</v>
      </c>
      <c r="E63" s="528" t="n">
        <f aca="false">SUM(E39:E62)</f>
        <v>0</v>
      </c>
      <c r="F63" s="479" t="n">
        <f aca="false">SUM(F39:F62)</f>
        <v>4069599</v>
      </c>
      <c r="G63" s="480" t="n">
        <f aca="false">SUM(G39:G62)</f>
        <v>189385</v>
      </c>
      <c r="H63" s="482" t="n">
        <f aca="false">SUM(H39:H62)</f>
        <v>0</v>
      </c>
      <c r="I63" s="529" t="n">
        <f aca="false">SUM(I39:I62)</f>
        <v>697221</v>
      </c>
      <c r="J63" s="483" t="n">
        <f aca="false">SUM(J39:J62)</f>
        <v>74814</v>
      </c>
      <c r="K63" s="530" t="n">
        <f aca="false">SUM(K39:K62)</f>
        <v>26634129</v>
      </c>
      <c r="L63" s="531" t="n">
        <f aca="false">SUM(L39:L62)</f>
        <v>2307663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4329531</v>
      </c>
      <c r="D64" s="533"/>
      <c r="E64" s="533"/>
      <c r="F64" s="533"/>
      <c r="G64" s="533"/>
      <c r="H64" s="534" t="n">
        <f aca="false">SUM(H63:K63)</f>
        <v>2740616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1540</v>
      </c>
      <c r="J73" s="461" t="n">
        <v>0</v>
      </c>
      <c r="K73" s="521" t="n">
        <v>0</v>
      </c>
      <c r="L73" s="520" t="n">
        <v>154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24954</v>
      </c>
      <c r="D74" s="456" t="n">
        <v>1799</v>
      </c>
      <c r="E74" s="517" t="n">
        <v>0</v>
      </c>
      <c r="F74" s="457" t="n">
        <v>72714</v>
      </c>
      <c r="G74" s="458" t="n">
        <v>11510</v>
      </c>
      <c r="H74" s="460" t="n">
        <v>0</v>
      </c>
      <c r="I74" s="518" t="n">
        <v>0</v>
      </c>
      <c r="J74" s="461" t="n">
        <v>1469474</v>
      </c>
      <c r="K74" s="521" t="n">
        <v>634419</v>
      </c>
      <c r="L74" s="520" t="n">
        <v>1992916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20409</v>
      </c>
      <c r="D75" s="456" t="n">
        <v>0</v>
      </c>
      <c r="E75" s="517" t="n">
        <v>0</v>
      </c>
      <c r="F75" s="457" t="n">
        <v>199254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1063689</v>
      </c>
      <c r="L75" s="520" t="n">
        <v>844026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24</v>
      </c>
      <c r="D76" s="456" t="n">
        <v>0</v>
      </c>
      <c r="E76" s="517" t="n">
        <v>0</v>
      </c>
      <c r="F76" s="457" t="n">
        <v>28028</v>
      </c>
      <c r="G76" s="458" t="n">
        <v>25650</v>
      </c>
      <c r="H76" s="460" t="n">
        <v>0</v>
      </c>
      <c r="I76" s="518" t="n">
        <v>0</v>
      </c>
      <c r="J76" s="461" t="n">
        <v>0</v>
      </c>
      <c r="K76" s="521" t="n">
        <v>1039082</v>
      </c>
      <c r="L76" s="520" t="n">
        <v>98538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146288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212627</v>
      </c>
      <c r="L77" s="520" t="n">
        <v>106633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9052</v>
      </c>
      <c r="H78" s="460" t="n">
        <v>0</v>
      </c>
      <c r="I78" s="518" t="n">
        <v>0</v>
      </c>
      <c r="J78" s="461" t="n">
        <v>19200</v>
      </c>
      <c r="K78" s="521" t="n">
        <v>1234288</v>
      </c>
      <c r="L78" s="520" t="n">
        <v>1244436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1858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121946</v>
      </c>
      <c r="L79" s="520" t="n">
        <v>1103366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139629</v>
      </c>
      <c r="K80" s="521" t="n">
        <v>870623</v>
      </c>
      <c r="L80" s="520" t="n">
        <v>1010252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328732</v>
      </c>
      <c r="L81" s="520" t="n">
        <v>32873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7148</v>
      </c>
      <c r="G82" s="458" t="n">
        <v>0</v>
      </c>
      <c r="H82" s="460" t="n">
        <v>0</v>
      </c>
      <c r="I82" s="518" t="n">
        <v>0</v>
      </c>
      <c r="J82" s="461" t="n">
        <v>52854</v>
      </c>
      <c r="K82" s="521" t="n">
        <v>138854</v>
      </c>
      <c r="L82" s="520" t="n">
        <v>18456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27962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679365</v>
      </c>
      <c r="L83" s="520" t="n">
        <v>651403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37200</v>
      </c>
      <c r="K84" s="521" t="n">
        <v>860153</v>
      </c>
      <c r="L84" s="520" t="n">
        <v>89735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310842</v>
      </c>
      <c r="L85" s="520" t="n">
        <v>310842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2360</v>
      </c>
      <c r="H86" s="460" t="n">
        <v>0</v>
      </c>
      <c r="I86" s="518" t="n">
        <v>0</v>
      </c>
      <c r="J86" s="461" t="n">
        <v>0</v>
      </c>
      <c r="K86" s="521" t="n">
        <v>209234</v>
      </c>
      <c r="L86" s="520" t="n">
        <v>206874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0216</v>
      </c>
      <c r="L87" s="520" t="n">
        <v>10216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236305</v>
      </c>
      <c r="L88" s="520" t="n">
        <v>236305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48000</v>
      </c>
      <c r="K89" s="521" t="n">
        <v>1056545</v>
      </c>
      <c r="L89" s="520" t="n">
        <v>1104545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5387</v>
      </c>
      <c r="D92" s="478" t="n">
        <f aca="false">SUM(D68:D91)</f>
        <v>1799</v>
      </c>
      <c r="E92" s="528" t="n">
        <f aca="false">SUM(E68:E91)</f>
        <v>0</v>
      </c>
      <c r="F92" s="479" t="n">
        <f aca="false">SUM(F68:F91)</f>
        <v>499974</v>
      </c>
      <c r="G92" s="480" t="n">
        <f aca="false">SUM(G68:G91)</f>
        <v>48572</v>
      </c>
      <c r="H92" s="482" t="n">
        <f aca="false">SUM(H68:H91)</f>
        <v>0</v>
      </c>
      <c r="I92" s="529" t="n">
        <f aca="false">SUM(I68:I91)</f>
        <v>1540</v>
      </c>
      <c r="J92" s="483" t="n">
        <f aca="false">SUM(J68:J91)</f>
        <v>1766357</v>
      </c>
      <c r="K92" s="530" t="n">
        <f aca="false">SUM(K68:K91)</f>
        <v>11006920</v>
      </c>
      <c r="L92" s="531" t="n">
        <f aca="false">SUM(L68:L91)</f>
        <v>1217908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95732</v>
      </c>
      <c r="D93" s="533"/>
      <c r="E93" s="533"/>
      <c r="F93" s="533"/>
      <c r="G93" s="533"/>
      <c r="H93" s="534" t="n">
        <f aca="false">SUM(H92:K92)</f>
        <v>1277481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316-osaka1-thism.pdf",1462103)</f>
        <v>1462103</v>
      </c>
      <c r="D7" s="557" t="n">
        <f aca="false">HYPERLINK("http://hirata.as.wakwak.ne.jp/~home/uri/pdf/2011/order/0316-osaka2-thism.pdf",700491)</f>
        <v>700491</v>
      </c>
      <c r="E7" s="557" t="n">
        <f aca="false">HYPERLINK("http://hirata.as.wakwak.ne.jp/~home/uri/pdf/2011/order/0316-osaka3-thism.pdf",145742)</f>
        <v>145742</v>
      </c>
      <c r="F7" s="558" t="n">
        <v>2308336</v>
      </c>
      <c r="G7" s="556" t="n">
        <f aca="false">HYPERLINK("http://hirata.as.wakwak.ne.jp/~home/uri/pdf/2011/order/0316-tiba1-thism.pdf",2218105)</f>
        <v>2218105</v>
      </c>
      <c r="H7" s="557" t="n">
        <f aca="false">HYPERLINK("http://hirata.as.wakwak.ne.jp/~home/uri/pdf/2011/order/0316-tiba2-thism.pdf",401719)</f>
        <v>401719</v>
      </c>
      <c r="I7" s="557" t="n">
        <f aca="false">HYPERLINK("http://hirata.as.wakwak.ne.jp/~home/uri/pdf/2011/order/0316-tiba3-thism.pdf",189095)</f>
        <v>189095</v>
      </c>
      <c r="J7" s="558" t="n">
        <v>2808919</v>
      </c>
      <c r="K7" s="556" t="n">
        <f aca="false">HYPERLINK("http://hirata.as.wakwak.ne.jp/~home/uri/pdf/2011/order/0316-yama1-thism.pdf",1102546)</f>
        <v>1102546</v>
      </c>
      <c r="L7" s="557" t="n">
        <f aca="false">HYPERLINK("http://hirata.as.wakwak.ne.jp/~home/uri/pdf/2011/order/0316-yama2-thism.pdf",608758)</f>
        <v>608758</v>
      </c>
      <c r="M7" s="557" t="n">
        <f aca="false">HYPERLINK("http://hirata.as.wakwak.ne.jp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316-osaka1-nextm.pdf",49216)</f>
        <v>49216</v>
      </c>
      <c r="D8" s="563" t="n">
        <f aca="false">HYPERLINK("http://hirata.as.wakwak.ne.jp/~home/uri/pdf/2011/order/0316-osaka2-nextm.pdf",29000)</f>
        <v>29000</v>
      </c>
      <c r="E8" s="563" t="n">
        <f aca="false">HYPERLINK("http://hirata.as.wakwak.ne.jp/~home/uri/pdf/2011/order/0316-osaka3-nextm.pdf",14580)</f>
        <v>14580</v>
      </c>
      <c r="F8" s="564" t="n">
        <v>92796</v>
      </c>
      <c r="G8" s="562" t="n">
        <f aca="false">HYPERLINK("http://hirata.as.wakwak.ne.jp/~home/uri/pdf/2011/order/0316-tiba1-nextm.pdf",11586)</f>
        <v>11586</v>
      </c>
      <c r="H8" s="563" t="n">
        <v>0</v>
      </c>
      <c r="I8" s="563" t="n">
        <f aca="false">HYPERLINK("http://hirata.as.wakwak.ne.jp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.as.wakwak.ne.jp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316-osaka1-all.pdf",1511319)</f>
        <v>1511319</v>
      </c>
      <c r="D9" s="569" t="n">
        <f aca="false">HYPERLINK("http://hirata.as.wakwak.ne.jp/~home/uri/pdf/2011/order/0316-osaka2-all.pdf",729491)</f>
        <v>729491</v>
      </c>
      <c r="E9" s="569" t="n">
        <f aca="false">HYPERLINK("http://hirata.as.wakwak.ne.jp/~home/uri/pdf/2011/order/0316-osaka3-all.pdf",160322)</f>
        <v>160322</v>
      </c>
      <c r="F9" s="570" t="n">
        <v>2401132</v>
      </c>
      <c r="G9" s="568" t="n">
        <f aca="false">HYPERLINK("http://hirata.as.wakwak.ne.jp/~home/uri/pdf/2011/order/0316-tiba1-all.pdf",2229691)</f>
        <v>2229691</v>
      </c>
      <c r="H9" s="569" t="n">
        <f aca="false">HYPERLINK("http://hirata.as.wakwak.ne.jp/~home/uri/pdf/2011/order/0316-tiba2-all.pdf",401719)</f>
        <v>401719</v>
      </c>
      <c r="I9" s="569" t="n">
        <f aca="false">HYPERLINK("http://hirata.as.wakwak.ne.jp/~home/uri/pdf/2011/order/0316-tiba3-all.pdf",206075)</f>
        <v>206075</v>
      </c>
      <c r="J9" s="570" t="n">
        <v>2837485</v>
      </c>
      <c r="K9" s="568" t="n">
        <f aca="false">HYPERLINK("http://hirata.as.wakwak.ne.jp/~home/uri/pdf/2011/order/0316-yama1-all.pdf",1102546)</f>
        <v>1102546</v>
      </c>
      <c r="L9" s="569" t="n">
        <f aca="false">HYPERLINK("http://hirata.as.wakwak.ne.jp/~home/uri/pdf/2011/order/0316-yama2-all.pdf",620482)</f>
        <v>620482</v>
      </c>
      <c r="M9" s="569" t="n">
        <f aca="false">HYPERLINK("http://hirata.as.wakwak.ne.jp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317-osaka1-thism.pdf",916014)</f>
        <v>916014</v>
      </c>
      <c r="D10" s="574" t="n">
        <f aca="false">HYPERLINK("http://hirata.as.wakwak.ne.jp/~home/uri/pdf/2011/order/0317-osaka2-thism.pdf",966252)</f>
        <v>966252</v>
      </c>
      <c r="E10" s="574" t="n">
        <f aca="false">HYPERLINK("http://hirata.as.wakwak.ne.jp/~home/uri/pdf/2011/order/0317-osaka3-thism.pdf",1194742)</f>
        <v>1194742</v>
      </c>
      <c r="F10" s="575" t="n">
        <v>3077008</v>
      </c>
      <c r="G10" s="573" t="n">
        <f aca="false">HYPERLINK("http://hirata.as.wakwak.ne.jp/~home/uri/pdf/2011/order/0317-tiba1-thism.pdf",3938082)</f>
        <v>3938082</v>
      </c>
      <c r="H10" s="574" t="n">
        <f aca="false">HYPERLINK("http://hirata.as.wakwak.ne.jp/~home/uri/pdf/2011/order/0317-tiba2-thism.pdf",432896)</f>
        <v>432896</v>
      </c>
      <c r="I10" s="574" t="n">
        <f aca="false">HYPERLINK("http://hirata.as.wakwak.ne.jp/~home/uri/pdf/2011/order/0317-tiba3-thism.pdf",256758)</f>
        <v>256758</v>
      </c>
      <c r="J10" s="575" t="n">
        <v>4627736</v>
      </c>
      <c r="K10" s="573" t="n">
        <f aca="false">HYPERLINK("http://hirata.as.wakwak.ne.jp/~home/uri/pdf/2011/order/0317-yama1-thism.pdf",675986)</f>
        <v>675986</v>
      </c>
      <c r="L10" s="574" t="n">
        <f aca="false">HYPERLINK("http://hirata.as.wakwak.ne.jp/~home/uri/pdf/2011/order/0317-yama2-thism.pdf",186711)</f>
        <v>186711</v>
      </c>
      <c r="M10" s="574" t="n">
        <f aca="false">HYPERLINK("http://hirata.as.wakwak.ne.jp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317-osaka1-nextm.pdf",100900)</f>
        <v>100900</v>
      </c>
      <c r="D11" s="563" t="n">
        <v>0</v>
      </c>
      <c r="E11" s="563" t="n">
        <f aca="false">HYPERLINK("http://hirata.as.wakwak.ne.jp/~home/uri/pdf/2011/order/0317-osaka3-nextm.pdf",123828)</f>
        <v>123828</v>
      </c>
      <c r="F11" s="564" t="n">
        <v>224728</v>
      </c>
      <c r="G11" s="562" t="n">
        <f aca="false">HYPERLINK("http://hirata.as.wakwak.ne.jp/~home/uri/pdf/2011/order/0317-tiba1-nextm.pdf",51940)</f>
        <v>51940</v>
      </c>
      <c r="H11" s="563" t="n">
        <f aca="false">HYPERLINK("http://hirata.as.wakwak.ne.jp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.as.wakwak.ne.jp/~home/uri/pdf/2011/order/0317-yama1-nextm.pdf",61455)</f>
        <v>61455</v>
      </c>
      <c r="L11" s="563" t="n">
        <f aca="false">HYPERLINK("http://hirata.as.wakwak.ne.jp/~home/uri/pdf/2011/order/0317-yama2-nextm.pdf",147)</f>
        <v>147</v>
      </c>
      <c r="M11" s="563" t="n">
        <f aca="false">HYPERLINK("http://hirata.as.wakwak.ne.jp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317-osaka1-all.pdf",1016914)</f>
        <v>1016914</v>
      </c>
      <c r="D12" s="569" t="n">
        <f aca="false">HYPERLINK("http://hirata.as.wakwak.ne.jp/~home/uri/pdf/2011/order/0317-osaka2-all.pdf",966252)</f>
        <v>966252</v>
      </c>
      <c r="E12" s="569" t="n">
        <f aca="false">HYPERLINK("http://hirata.as.wakwak.ne.jp/~home/uri/pdf/2011/order/0317-osaka3-all.pdf",1318570)</f>
        <v>1318570</v>
      </c>
      <c r="F12" s="570" t="n">
        <v>3301736</v>
      </c>
      <c r="G12" s="568" t="n">
        <f aca="false">HYPERLINK("http://hirata.as.wakwak.ne.jp/~home/uri/pdf/2011/order/0317-tiba1-all.pdf",3990022)</f>
        <v>3990022</v>
      </c>
      <c r="H12" s="569" t="n">
        <f aca="false">HYPERLINK("http://hirata.as.wakwak.ne.jp/~home/uri/pdf/2011/order/0317-tiba2-all.pdf",435257)</f>
        <v>435257</v>
      </c>
      <c r="I12" s="569" t="n">
        <f aca="false">HYPERLINK("http://hirata.as.wakwak.ne.jp/~home/uri/pdf/2011/order/0317-tiba3-all.pdf",256758)</f>
        <v>256758</v>
      </c>
      <c r="J12" s="570" t="n">
        <v>4682037</v>
      </c>
      <c r="K12" s="568" t="n">
        <f aca="false">HYPERLINK("http://hirata.as.wakwak.ne.jp/~home/uri/pdf/2011/order/0317-yama1-all.pdf",737441)</f>
        <v>737441</v>
      </c>
      <c r="L12" s="569" t="n">
        <f aca="false">HYPERLINK("http://hirata.as.wakwak.ne.jp/~home/uri/pdf/2011/order/0317-yama2-all.pdf",186858)</f>
        <v>186858</v>
      </c>
      <c r="M12" s="569" t="n">
        <f aca="false">HYPERLINK("http://hirata.as.wakwak.ne.jp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318-osaka1-thism.pdf",1245519)</f>
        <v>1245519</v>
      </c>
      <c r="D13" s="574" t="n">
        <f aca="false">HYPERLINK("http://hirata.as.wakwak.ne.jp/~home/uri/pdf/2011/order/0318-osaka2-thism.pdf",571950)</f>
        <v>571950</v>
      </c>
      <c r="E13" s="574" t="n">
        <f aca="false">HYPERLINK("http://hirata.as.wakwak.ne.jp/~home/uri/pdf/2011/order/0318-osaka3-thism.pdf",545876)</f>
        <v>545876</v>
      </c>
      <c r="F13" s="575" t="n">
        <v>2363345</v>
      </c>
      <c r="G13" s="573" t="n">
        <f aca="false">HYPERLINK("http://hirata.as.wakwak.ne.jp/~home/uri/pdf/2011/order/0318-tiba1-thism.pdf",1084141)</f>
        <v>1084141</v>
      </c>
      <c r="H13" s="574" t="n">
        <f aca="false">HYPERLINK("http://hirata.as.wakwak.ne.jp/~home/uri/pdf/2011/order/0318-tiba2-thism.pdf",398669)</f>
        <v>398669</v>
      </c>
      <c r="I13" s="574" t="n">
        <f aca="false">HYPERLINK("http://hirata.as.wakwak.ne.jp/~home/uri/pdf/2011/order/0318-tiba3-thism.pdf",272245)</f>
        <v>272245</v>
      </c>
      <c r="J13" s="575" t="n">
        <v>1755055</v>
      </c>
      <c r="K13" s="573" t="n">
        <f aca="false">HYPERLINK("http://hirata.as.wakwak.ne.jp/~home/uri/pdf/2011/order/0318-yama1-thism.pdf",1143329)</f>
        <v>1143329</v>
      </c>
      <c r="L13" s="574" t="n">
        <f aca="false">HYPERLINK("http://hirata.as.wakwak.ne.jp/~home/uri/pdf/2011/order/0318-yama2-thism.pdf",524304)</f>
        <v>524304</v>
      </c>
      <c r="M13" s="574" t="n">
        <f aca="false">HYPERLINK("http://hirata.as.wakwak.ne.jp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318-osaka1-nextm.pdf",104795)</f>
        <v>104795</v>
      </c>
      <c r="D14" s="563" t="n">
        <f aca="false">HYPERLINK("http://hirata.as.wakwak.ne.jp/~home/uri/pdf/2011/order/0318-osaka2-nextm.pdf",48768)</f>
        <v>48768</v>
      </c>
      <c r="E14" s="563" t="n">
        <f aca="false">HYPERLINK("http://hirata.as.wakwak.ne.jp/~home/uri/pdf/2011/order/0318-osaka3-nextm.pdf",332673)</f>
        <v>332673</v>
      </c>
      <c r="F14" s="564" t="n">
        <v>486236</v>
      </c>
      <c r="G14" s="562" t="n">
        <f aca="false">HYPERLINK("http://hirata.as.wakwak.ne.jp/~home/uri/pdf/2011/order/0318-tiba1-nextm.pdf",1260617)</f>
        <v>1260617</v>
      </c>
      <c r="H14" s="563" t="n">
        <f aca="false">HYPERLINK("http://hirata.as.wakwak.ne.jp/~home/uri/pdf/2011/order/0318-tiba2-nextm.pdf",60)</f>
        <v>60</v>
      </c>
      <c r="I14" s="563" t="n">
        <f aca="false">HYPERLINK("http://hirata.as.wakwak.ne.jp/~home/uri/pdf/2011/order/0318-tiba3-nextm.pdf",13500)</f>
        <v>13500</v>
      </c>
      <c r="J14" s="564" t="n">
        <v>1274177</v>
      </c>
      <c r="K14" s="562" t="n">
        <f aca="false">HYPERLINK("http://hirata.as.wakwak.ne.jp/~home/uri/pdf/2011/order/0318-yama1-nextm.pdf",32367)</f>
        <v>32367</v>
      </c>
      <c r="L14" s="563" t="n">
        <f aca="false">HYPERLINK("http://hirata.as.wakwak.ne.jp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318-osaka1-all.pdf",1350314)</f>
        <v>1350314</v>
      </c>
      <c r="D15" s="569" t="n">
        <f aca="false">HYPERLINK("http://hirata.as.wakwak.ne.jp/~home/uri/pdf/2011/order/0318-osaka2-all.pdf",620718)</f>
        <v>620718</v>
      </c>
      <c r="E15" s="569" t="n">
        <f aca="false">HYPERLINK("http://hirata.as.wakwak.ne.jp/~home/uri/pdf/2011/order/0318-osaka3-all.pdf",878549)</f>
        <v>878549</v>
      </c>
      <c r="F15" s="570" t="n">
        <v>2849581</v>
      </c>
      <c r="G15" s="568" t="n">
        <f aca="false">HYPERLINK("http://hirata.as.wakwak.ne.jp/~home/uri/pdf/2011/order/0318-tiba1-all.pdf",2344758)</f>
        <v>2344758</v>
      </c>
      <c r="H15" s="569" t="n">
        <f aca="false">HYPERLINK("http://hirata.as.wakwak.ne.jp/~home/uri/pdf/2011/order/0318-tiba2-all.pdf",398729)</f>
        <v>398729</v>
      </c>
      <c r="I15" s="569" t="n">
        <f aca="false">HYPERLINK("http://hirata.as.wakwak.ne.jp/~home/uri/pdf/2011/order/0318-tiba3-all.pdf",285745)</f>
        <v>285745</v>
      </c>
      <c r="J15" s="570" t="n">
        <v>3029232</v>
      </c>
      <c r="K15" s="568" t="n">
        <f aca="false">HYPERLINK("http://hirata.as.wakwak.ne.jp/~home/uri/pdf/2011/order/0318-yama1-all.pdf",1175696)</f>
        <v>1175696</v>
      </c>
      <c r="L15" s="569" t="n">
        <f aca="false">HYPERLINK("http://hirata.as.wakwak.ne.jp/~home/uri/pdf/2011/order/0318-yama2-all.pdf",526882)</f>
        <v>526882</v>
      </c>
      <c r="M15" s="569" t="n">
        <f aca="false">HYPERLINK("http://hirata.as.wakwak.ne.jp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322-osaka1-thism.pdf",846004)</f>
        <v>846004</v>
      </c>
      <c r="D16" s="574" t="n">
        <f aca="false">HYPERLINK("http://hirata.as.wakwak.ne.jp/~home/uri/pdf/2011/order/0322-osaka2-thism.pdf",745226)</f>
        <v>745226</v>
      </c>
      <c r="E16" s="574" t="n">
        <f aca="false">HYPERLINK("http://hirata.as.wakwak.ne.jp/~home/uri/pdf/2011/order/0322-osaka3-thism.pdf",328159)</f>
        <v>328159</v>
      </c>
      <c r="F16" s="575" t="n">
        <v>1919389</v>
      </c>
      <c r="G16" s="573" t="n">
        <f aca="false">HYPERLINK("http://hirata.as.wakwak.ne.jp/~home/uri/pdf/2011/order/0322-tiba1-thism.pdf",684938)</f>
        <v>684938</v>
      </c>
      <c r="H16" s="574" t="n">
        <f aca="false">HYPERLINK("http://hirata.as.wakwak.ne.jp/~home/uri/pdf/2011/order/0322-tiba2-thism.pdf",274047)</f>
        <v>274047</v>
      </c>
      <c r="I16" s="574" t="n">
        <f aca="false">HYPERLINK("http://hirata.as.wakwak.ne.jp/~home/uri/pdf/2011/order/0322-tiba3-thism.pdf",308767)</f>
        <v>308767</v>
      </c>
      <c r="J16" s="575" t="n">
        <v>1267752</v>
      </c>
      <c r="K16" s="573" t="n">
        <f aca="false">HYPERLINK("http://hirata.as.wakwak.ne.jp/~home/uri/pdf/2011/order/0322-yama1-thism.pdf",788491)</f>
        <v>788491</v>
      </c>
      <c r="L16" s="574" t="n">
        <f aca="false">HYPERLINK("http://hirata.as.wakwak.ne.jp/~home/uri/pdf/2011/order/0322-yama2-thism.pdf",499903)</f>
        <v>499903</v>
      </c>
      <c r="M16" s="574" t="n">
        <f aca="false">HYPERLINK("http://hirata.as.wakwak.ne.jp/~home/uri/pdf/2011/order/0322-yama3-thism.pdf",921926)</f>
        <v>921926</v>
      </c>
      <c r="N16" s="576" t="n">
        <v>221032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322-osaka1-nextm.pdf",154696)</f>
        <v>154696</v>
      </c>
      <c r="D17" s="563" t="n">
        <f aca="false">HYPERLINK("http://hirata.as.wakwak.ne.jp/~home/uri/pdf/2011/order/0322-osaka2-nextm.pdf",172666)</f>
        <v>172666</v>
      </c>
      <c r="E17" s="563" t="n">
        <f aca="false">HYPERLINK("http://hirata.as.wakwak.ne.jp/~home/uri/pdf/2011/order/0322-osaka3-nextm.pdf",18613)</f>
        <v>18613</v>
      </c>
      <c r="F17" s="564" t="n">
        <v>345975</v>
      </c>
      <c r="G17" s="562" t="n">
        <f aca="false">HYPERLINK("http://hirata.as.wakwak.ne.jp/~home/uri/pdf/2011/order/0322-tiba1-nextm.pdf",117177)</f>
        <v>117177</v>
      </c>
      <c r="H17" s="563" t="n">
        <f aca="false">HYPERLINK("http://hirata.as.wakwak.ne.jp/~home/uri/pdf/2011/order/0322-tiba2-nextm.pdf",159130)</f>
        <v>159130</v>
      </c>
      <c r="I17" s="563" t="n">
        <f aca="false">HYPERLINK("http://hirata.as.wakwak.ne.jp/~home/uri/pdf/2011/order/0322-tiba3-nextm.pdf",11885)</f>
        <v>11885</v>
      </c>
      <c r="J17" s="564" t="n">
        <v>288192</v>
      </c>
      <c r="K17" s="562" t="n">
        <f aca="false">HYPERLINK("http://hirata.as.wakwak.ne.jp/~home/uri/pdf/2011/order/0322-yama1-nextm.pdf",76495)</f>
        <v>76495</v>
      </c>
      <c r="L17" s="563" t="n">
        <f aca="false">HYPERLINK("http://hirata.as.wakwak.ne.jp/~home/uri/pdf/2011/order/0322-yama2-nextm.pdf",2414)</f>
        <v>2414</v>
      </c>
      <c r="M17" s="563" t="n">
        <v>0</v>
      </c>
      <c r="N17" s="565" t="n">
        <v>7890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322-osaka1-all.pdf",1000700)</f>
        <v>1000700</v>
      </c>
      <c r="D18" s="569" t="n">
        <f aca="false">HYPERLINK("http://hirata.as.wakwak.ne.jp/~home/uri/pdf/2011/order/0322-osaka2-all.pdf",917892)</f>
        <v>917892</v>
      </c>
      <c r="E18" s="569" t="n">
        <f aca="false">HYPERLINK("http://hirata.as.wakwak.ne.jp/~home/uri/pdf/2011/order/0322-osaka3-all.pdf",346772)</f>
        <v>346772</v>
      </c>
      <c r="F18" s="570" t="n">
        <v>2265364</v>
      </c>
      <c r="G18" s="568" t="n">
        <f aca="false">HYPERLINK("http://hirata.as.wakwak.ne.jp/~home/uri/pdf/2011/order/0322-tiba1-all.pdf",802115)</f>
        <v>802115</v>
      </c>
      <c r="H18" s="569" t="n">
        <f aca="false">HYPERLINK("http://hirata.as.wakwak.ne.jp/~home/uri/pdf/2011/order/0322-tiba2-all.pdf",433177)</f>
        <v>433177</v>
      </c>
      <c r="I18" s="569" t="n">
        <f aca="false">HYPERLINK("http://hirata.as.wakwak.ne.jp/~home/uri/pdf/2011/order/0322-tiba3-all.pdf",320652)</f>
        <v>320652</v>
      </c>
      <c r="J18" s="570" t="n">
        <v>1555944</v>
      </c>
      <c r="K18" s="568" t="n">
        <f aca="false">HYPERLINK("http://hirata.as.wakwak.ne.jp/~home/uri/pdf/2011/order/0322-yama1-all.pdf",864986)</f>
        <v>864986</v>
      </c>
      <c r="L18" s="569" t="n">
        <f aca="false">HYPERLINK("http://hirata.as.wakwak.ne.jp/~home/uri/pdf/2011/order/0322-yama2-all.pdf",502317)</f>
        <v>502317</v>
      </c>
      <c r="M18" s="569" t="n">
        <f aca="false">HYPERLINK("http://hirata.as.wakwak.ne.jp/~home/uri/pdf/2011/order/0322-yama3-all.pdf",921926)</f>
        <v>921926</v>
      </c>
      <c r="N18" s="571" t="n">
        <v>2289229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323-osaka1-thism.pdf",1190351)</f>
        <v>1190351</v>
      </c>
      <c r="D19" s="574" t="n">
        <f aca="false">HYPERLINK("http://hirata.as.wakwak.ne.jp/~home/uri/pdf/2011/order/0323-osaka2-thism.pdf",444344)</f>
        <v>444344</v>
      </c>
      <c r="E19" s="574" t="n">
        <f aca="false">HYPERLINK("http://hirata.as.wakwak.ne.jp/~home/uri/pdf/2011/order/0323-osaka3-thism.pdf",404777)</f>
        <v>404777</v>
      </c>
      <c r="F19" s="575" t="n">
        <v>2039472</v>
      </c>
      <c r="G19" s="573" t="n">
        <f aca="false">HYPERLINK("http://hirata.as.wakwak.ne.jp/~home/uri/pdf/2011/order/0323-tiba1-thism.pdf",1075581)</f>
        <v>1075581</v>
      </c>
      <c r="H19" s="574" t="n">
        <f aca="false">HYPERLINK("http://hirata.as.wakwak.ne.jp/~home/uri/pdf/2011/order/0323-tiba2-thism.pdf",406879)</f>
        <v>406879</v>
      </c>
      <c r="I19" s="574" t="n">
        <f aca="false">HYPERLINK("http://hirata.as.wakwak.ne.jp/~home/uri/pdf/2011/order/0323-tiba3-thism.pdf",321615)</f>
        <v>321615</v>
      </c>
      <c r="J19" s="575" t="n">
        <v>1804075</v>
      </c>
      <c r="K19" s="573" t="n">
        <f aca="false">HYPERLINK("http://hirata.as.wakwak.ne.jp/~home/uri/pdf/2011/order/0323-yama1-thism.pdf",1114282)</f>
        <v>1114282</v>
      </c>
      <c r="L19" s="574" t="n">
        <f aca="false">HYPERLINK("http://hirata.as.wakwak.ne.jp/~home/uri/pdf/2011/order/0323-yama2-thism.pdf",492770)</f>
        <v>492770</v>
      </c>
      <c r="M19" s="574" t="n">
        <f aca="false">HYPERLINK("http://hirata.as.wakwak.ne.jp/~home/uri/pdf/2011/order/0323-yama3-thism.pdf",207830)</f>
        <v>207830</v>
      </c>
      <c r="N19" s="576" t="n">
        <v>1814882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323-osaka1-nextm.pdf",37702)</f>
        <v>37702</v>
      </c>
      <c r="D20" s="563" t="n">
        <f aca="false">HYPERLINK("http://hirata.as.wakwak.ne.jp/~home/uri/pdf/2011/order/0323-osaka2-nextm.pdf",8020)</f>
        <v>8020</v>
      </c>
      <c r="E20" s="563" t="n">
        <f aca="false">HYPERLINK("http://hirata.as.wakwak.ne.jp/~home/uri/pdf/2011/order/0323-osaka3-nextm.pdf",46295)</f>
        <v>46295</v>
      </c>
      <c r="F20" s="564" t="n">
        <v>92017</v>
      </c>
      <c r="G20" s="562" t="n">
        <f aca="false">HYPERLINK("http://hirata.as.wakwak.ne.jp/~home/uri/pdf/2011/order/0323-tiba1-nextm.pdf",324465)</f>
        <v>324465</v>
      </c>
      <c r="H20" s="563" t="n">
        <f aca="false">HYPERLINK("http://hirata.as.wakwak.ne.jp/~home/uri/pdf/2011/order/0323-tiba2-nextm.pdf",63778)</f>
        <v>63778</v>
      </c>
      <c r="I20" s="563" t="n">
        <f aca="false">HYPERLINK("http://hirata.as.wakwak.ne.jp/~home/uri/pdf/2011/order/0323-tiba3-nextm.pdf",57848)</f>
        <v>57848</v>
      </c>
      <c r="J20" s="564" t="n">
        <v>446091</v>
      </c>
      <c r="K20" s="562" t="n">
        <v>0</v>
      </c>
      <c r="L20" s="563" t="n">
        <f aca="false">HYPERLINK("http://hirata.as.wakwak.ne.jp/~home/uri/pdf/2011/order/0323-yama2-nextm.pdf",54475)</f>
        <v>54475</v>
      </c>
      <c r="M20" s="563" t="n">
        <f aca="false">HYPERLINK("http://hirata.as.wakwak.ne.jp/~home/uri/pdf/2011/order/0323-yama3-nextm.pdf",3148)</f>
        <v>3148</v>
      </c>
      <c r="N20" s="565" t="n">
        <v>57623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323-osaka1-all.pdf",1228053)</f>
        <v>1228053</v>
      </c>
      <c r="D21" s="569" t="n">
        <f aca="false">HYPERLINK("http://hirata.as.wakwak.ne.jp/~home/uri/pdf/2011/order/0323-osaka2-all.pdf",452364)</f>
        <v>452364</v>
      </c>
      <c r="E21" s="569" t="n">
        <f aca="false">HYPERLINK("http://hirata.as.wakwak.ne.jp/~home/uri/pdf/2011/order/0323-osaka3-all.pdf",451072)</f>
        <v>451072</v>
      </c>
      <c r="F21" s="570" t="n">
        <v>2131489</v>
      </c>
      <c r="G21" s="568" t="n">
        <f aca="false">HYPERLINK("http://hirata.as.wakwak.ne.jp/~home/uri/pdf/2011/order/0323-tiba1-all.pdf",1400046)</f>
        <v>1400046</v>
      </c>
      <c r="H21" s="569" t="n">
        <f aca="false">HYPERLINK("http://hirata.as.wakwak.ne.jp/~home/uri/pdf/2011/order/0323-tiba2-all.pdf",470657)</f>
        <v>470657</v>
      </c>
      <c r="I21" s="569" t="n">
        <f aca="false">HYPERLINK("http://hirata.as.wakwak.ne.jp/~home/uri/pdf/2011/order/0323-tiba3-all.pdf",379463)</f>
        <v>379463</v>
      </c>
      <c r="J21" s="570" t="n">
        <v>2250166</v>
      </c>
      <c r="K21" s="568" t="n">
        <f aca="false">HYPERLINK("http://hirata.as.wakwak.ne.jp/~home/uri/pdf/2011/order/0323-yama1-all.pdf",1114282)</f>
        <v>1114282</v>
      </c>
      <c r="L21" s="569" t="n">
        <f aca="false">HYPERLINK("http://hirata.as.wakwak.ne.jp/~home/uri/pdf/2011/order/0323-yama2-all.pdf",547245)</f>
        <v>547245</v>
      </c>
      <c r="M21" s="569" t="n">
        <f aca="false">HYPERLINK("http://hirata.as.wakwak.ne.jp/~home/uri/pdf/2011/order/0323-yama3-all.pdf",210978)</f>
        <v>210978</v>
      </c>
      <c r="N21" s="571" t="n">
        <v>1872505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324-osaka1-thism.pdf",1152900)</f>
        <v>1152900</v>
      </c>
      <c r="D22" s="574" t="n">
        <f aca="false">HYPERLINK("http://hirata.as.wakwak.ne.jp/~home/uri/pdf/2011/order/0324-osaka2-thism.pdf",945850)</f>
        <v>945850</v>
      </c>
      <c r="E22" s="574" t="n">
        <f aca="false">HYPERLINK("http://hirata.as.wakwak.ne.jp/~home/uri/pdf/2011/order/0324-osaka3-thism.pdf",406557)</f>
        <v>406557</v>
      </c>
      <c r="F22" s="575" t="n">
        <v>2505307</v>
      </c>
      <c r="G22" s="573" t="n">
        <f aca="false">HYPERLINK("http://hirata.as.wakwak.ne.jp/~home/uri/pdf/2011/order/0324-tiba1-thism.pdf",426846)</f>
        <v>426846</v>
      </c>
      <c r="H22" s="574" t="n">
        <f aca="false">HYPERLINK("http://hirata.as.wakwak.ne.jp/~home/uri/pdf/2011/order/0324-tiba2-thism.pdf",593186)</f>
        <v>593186</v>
      </c>
      <c r="I22" s="574" t="n">
        <f aca="false">HYPERLINK("http://hirata.as.wakwak.ne.jp/~home/uri/pdf/2011/order/0324-tiba3-thism.pdf",275947)</f>
        <v>275947</v>
      </c>
      <c r="J22" s="575" t="n">
        <v>1295979</v>
      </c>
      <c r="K22" s="573" t="n">
        <f aca="false">HYPERLINK("http://hirata.as.wakwak.ne.jp/~home/uri/pdf/2011/order/0324-yama1-thism.pdf",800283)</f>
        <v>800283</v>
      </c>
      <c r="L22" s="574" t="n">
        <f aca="false">HYPERLINK("http://hirata.as.wakwak.ne.jp/~home/uri/pdf/2011/order/0324-yama2-thism.pdf",361145)</f>
        <v>361145</v>
      </c>
      <c r="M22" s="574" t="n">
        <f aca="false">HYPERLINK("http://hirata.as.wakwak.ne.jp/~home/uri/pdf/2011/order/0324-yama3-thism.pdf",566073)</f>
        <v>566073</v>
      </c>
      <c r="N22" s="576" t="n">
        <v>172750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324-osaka1-nextm.pdf",78746)</f>
        <v>78746</v>
      </c>
      <c r="D23" s="563" t="n">
        <f aca="false">HYPERLINK("http://hirata.as.wakwak.ne.jp/~home/uri/pdf/2011/order/0324-osaka2-nextm.pdf",55195)</f>
        <v>55195</v>
      </c>
      <c r="E23" s="563" t="n">
        <v>0</v>
      </c>
      <c r="F23" s="564" t="n">
        <v>133941</v>
      </c>
      <c r="G23" s="562" t="n">
        <f aca="false">HYPERLINK("http://hirata.as.wakwak.ne.jp/~home/uri/pdf/2011/order/0324-tiba1-nextm.pdf",262904)</f>
        <v>262904</v>
      </c>
      <c r="H23" s="563" t="n">
        <f aca="false">HYPERLINK("http://hirata.as.wakwak.ne.jp/~home/uri/pdf/2011/order/0324-tiba2-nextm.pdf",2550790)</f>
        <v>2550790</v>
      </c>
      <c r="I23" s="563" t="n">
        <f aca="false">HYPERLINK("http://hirata.as.wakwak.ne.jp/~home/uri/pdf/2011/order/0324-tiba3-nextm.pdf",7320)</f>
        <v>7320</v>
      </c>
      <c r="J23" s="564" t="n">
        <v>2821014</v>
      </c>
      <c r="K23" s="562" t="n">
        <f aca="false">HYPERLINK("http://hirata.as.wakwak.ne.jp/~home/uri/pdf/2011/order/0324-yama1-nextm.pdf",2442090)</f>
        <v>2442090</v>
      </c>
      <c r="L23" s="563" t="n">
        <f aca="false">HYPERLINK("http://hirata.as.wakwak.ne.jp/~home/uri/pdf/2011/order/0324-yama2-nextm.pdf",6344)</f>
        <v>6344</v>
      </c>
      <c r="M23" s="563" t="n">
        <f aca="false">HYPERLINK("http://hirata.as.wakwak.ne.jp/~home/uri/pdf/2011/order/0324-yama3-nextm.pdf",11980)</f>
        <v>11980</v>
      </c>
      <c r="N23" s="565" t="n">
        <v>246041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324-osaka1-all.pdf",1231646)</f>
        <v>1231646</v>
      </c>
      <c r="D24" s="569" t="n">
        <f aca="false">HYPERLINK("http://hirata.as.wakwak.ne.jp/~home/uri/pdf/2011/order/0324-osaka2-all.pdf",1001045)</f>
        <v>1001045</v>
      </c>
      <c r="E24" s="569" t="n">
        <f aca="false">HYPERLINK("http://hirata.as.wakwak.ne.jp/~home/uri/pdf/2011/order/0324-osaka3-all.pdf",406557)</f>
        <v>406557</v>
      </c>
      <c r="F24" s="570" t="n">
        <v>2639248</v>
      </c>
      <c r="G24" s="568" t="n">
        <f aca="false">HYPERLINK("http://hirata.as.wakwak.ne.jp/~home/uri/pdf/2011/order/0324-tiba1-all.pdf",689750)</f>
        <v>689750</v>
      </c>
      <c r="H24" s="569" t="n">
        <f aca="false">HYPERLINK("http://hirata.as.wakwak.ne.jp/~home/uri/pdf/2011/order/0324-tiba2-all.pdf",3143976)</f>
        <v>3143976</v>
      </c>
      <c r="I24" s="569" t="n">
        <f aca="false">HYPERLINK("http://hirata.as.wakwak.ne.jp/~home/uri/pdf/2011/order/0324-tiba3-all.pdf",283267)</f>
        <v>283267</v>
      </c>
      <c r="J24" s="570" t="n">
        <v>4116993</v>
      </c>
      <c r="K24" s="568" t="n">
        <f aca="false">HYPERLINK("http://hirata.as.wakwak.ne.jp/~home/uri/pdf/2011/order/0324-yama1-all.pdf",3242373)</f>
        <v>3242373</v>
      </c>
      <c r="L24" s="569" t="n">
        <f aca="false">HYPERLINK("http://hirata.as.wakwak.ne.jp/~home/uri/pdf/2011/order/0324-yama2-all.pdf",367489)</f>
        <v>367489</v>
      </c>
      <c r="M24" s="569" t="n">
        <f aca="false">HYPERLINK("http://hirata.as.wakwak.ne.jp/~home/uri/pdf/2011/order/0324-yama3-all.pdf",578053)</f>
        <v>578053</v>
      </c>
      <c r="N24" s="571" t="n">
        <v>4187915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3-24T08:44:02Z</dcterms:modified>
  <cp:revision>0</cp:revision>
  <dc:subject/>
  <dc:title/>
</cp:coreProperties>
</file>