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2294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551381</c:v>
                </c:pt>
                <c:pt idx="4">
                  <c:v>7294494</c:v>
                </c:pt>
                <c:pt idx="5">
                  <c:v>8453848</c:v>
                </c:pt>
                <c:pt idx="6">
                  <c:v>9795149</c:v>
                </c:pt>
                <c:pt idx="7">
                  <c:v>10511551</c:v>
                </c:pt>
                <c:pt idx="8">
                  <c:v>11529978</c:v>
                </c:pt>
                <c:pt idx="9">
                  <c:v>12150512</c:v>
                </c:pt>
                <c:pt idx="10">
                  <c:v>12841397</c:v>
                </c:pt>
                <c:pt idx="11">
                  <c:v>13482662</c:v>
                </c:pt>
                <c:pt idx="12">
                  <c:v>13773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661666.226</c:v>
                </c:pt>
                <c:pt idx="13">
                  <c:v>14661666.226</c:v>
                </c:pt>
                <c:pt idx="14">
                  <c:v>14661666.226</c:v>
                </c:pt>
                <c:pt idx="15">
                  <c:v>14661666.226</c:v>
                </c:pt>
                <c:pt idx="16">
                  <c:v>14661666.226</c:v>
                </c:pt>
                <c:pt idx="17">
                  <c:v>14661666.226</c:v>
                </c:pt>
                <c:pt idx="18">
                  <c:v>14661666.226</c:v>
                </c:pt>
                <c:pt idx="19">
                  <c:v>14661666.226</c:v>
                </c:pt>
                <c:pt idx="20">
                  <c:v>14661666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3298296</c:v>
                </c:pt>
                <c:pt idx="10">
                  <c:v>11723199</c:v>
                </c:pt>
                <c:pt idx="11">
                  <c:v>11026000</c:v>
                </c:pt>
                <c:pt idx="12">
                  <c:v>9865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45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9586"/>
        <c:axId val="60560607"/>
      </c:lineChart>
      <c:catAx>
        <c:axId val="45919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0607"/>
        <c:crossesAt val="0"/>
        <c:auto val="1"/>
        <c:lblAlgn val="ctr"/>
        <c:lblOffset val="100"/>
        <c:noMultiLvlLbl val="0"/>
      </c:catAx>
      <c:valAx>
        <c:axId val="6056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9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18523</c:v>
                </c:pt>
                <c:pt idx="11">
                  <c:v>25585253</c:v>
                </c:pt>
                <c:pt idx="12">
                  <c:v>26855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147562</c:v>
                </c:pt>
                <c:pt idx="12">
                  <c:v>15173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7557.505</c:v>
                </c:pt>
                <c:pt idx="11">
                  <c:v>11129585.055</c:v>
                </c:pt>
                <c:pt idx="12">
                  <c:v>11682290.4</c:v>
                </c:pt>
                <c:pt idx="13">
                  <c:v>11682290.4</c:v>
                </c:pt>
                <c:pt idx="14">
                  <c:v>11682290.4</c:v>
                </c:pt>
                <c:pt idx="15">
                  <c:v>11682290.4</c:v>
                </c:pt>
                <c:pt idx="16">
                  <c:v>11682290.4</c:v>
                </c:pt>
                <c:pt idx="17">
                  <c:v>11682290.4</c:v>
                </c:pt>
                <c:pt idx="18">
                  <c:v>11682290.4</c:v>
                </c:pt>
                <c:pt idx="19">
                  <c:v>11682290.4</c:v>
                </c:pt>
                <c:pt idx="20">
                  <c:v>1168229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5742889</c:v>
                </c:pt>
                <c:pt idx="10">
                  <c:v>14317422</c:v>
                </c:pt>
                <c:pt idx="11">
                  <c:v>14554968</c:v>
                </c:pt>
                <c:pt idx="12">
                  <c:v>14158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480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3972"/>
        <c:axId val="71738461"/>
      </c:lineChart>
      <c:catAx>
        <c:axId val="38063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8461"/>
        <c:crossesAt val="0"/>
        <c:auto val="1"/>
        <c:lblAlgn val="ctr"/>
        <c:lblOffset val="100"/>
        <c:noMultiLvlLbl val="0"/>
      </c:catAx>
      <c:valAx>
        <c:axId val="7173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6092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2225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2524595.36</c:v>
                </c:pt>
                <c:pt idx="13">
                  <c:v>12524595.36</c:v>
                </c:pt>
                <c:pt idx="14">
                  <c:v>12524595.36</c:v>
                </c:pt>
                <c:pt idx="15">
                  <c:v>12524595.36</c:v>
                </c:pt>
                <c:pt idx="16">
                  <c:v>12524595.36</c:v>
                </c:pt>
                <c:pt idx="17">
                  <c:v>12524595.36</c:v>
                </c:pt>
                <c:pt idx="18">
                  <c:v>12524595.36</c:v>
                </c:pt>
                <c:pt idx="19">
                  <c:v>12524595.36</c:v>
                </c:pt>
                <c:pt idx="20">
                  <c:v>1252459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6750522</c:v>
                </c:pt>
                <c:pt idx="10">
                  <c:v>6662390</c:v>
                </c:pt>
                <c:pt idx="11">
                  <c:v>6436340</c:v>
                </c:pt>
                <c:pt idx="12">
                  <c:v>5472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539</c:v>
                </c:pt>
                <c:pt idx="8">
                  <c:v>17543775</c:v>
                </c:pt>
                <c:pt idx="9">
                  <c:v>20158063</c:v>
                </c:pt>
                <c:pt idx="10">
                  <c:v>21086755</c:v>
                </c:pt>
                <c:pt idx="11">
                  <c:v>22200448</c:v>
                </c:pt>
                <c:pt idx="12">
                  <c:v>2517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809"/>
        <c:axId val="84037725"/>
      </c:lineChart>
      <c:catAx>
        <c:axId val="8196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7725"/>
        <c:crossesAt val="0"/>
        <c:auto val="1"/>
        <c:lblAlgn val="ctr"/>
        <c:lblOffset val="100"/>
        <c:noMultiLvlLbl val="0"/>
      </c:catAx>
      <c:valAx>
        <c:axId val="8403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56917</c:v>
                </c:pt>
                <c:pt idx="11">
                  <c:v>76191708</c:v>
                </c:pt>
                <c:pt idx="12">
                  <c:v>82311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355526</c:v>
                </c:pt>
                <c:pt idx="9">
                  <c:v>33738803</c:v>
                </c:pt>
                <c:pt idx="10">
                  <c:v>38007690</c:v>
                </c:pt>
                <c:pt idx="11">
                  <c:v>40203335</c:v>
                </c:pt>
                <c:pt idx="12">
                  <c:v>41172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5791707</c:v>
                </c:pt>
                <c:pt idx="10">
                  <c:v>32703011</c:v>
                </c:pt>
                <c:pt idx="11">
                  <c:v>32017308</c:v>
                </c:pt>
                <c:pt idx="12">
                  <c:v>29496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378633</c:v>
                </c:pt>
                <c:pt idx="5">
                  <c:v>37631261</c:v>
                </c:pt>
                <c:pt idx="6">
                  <c:v>42018378</c:v>
                </c:pt>
                <c:pt idx="7">
                  <c:v>47950938</c:v>
                </c:pt>
                <c:pt idx="8">
                  <c:v>53341695</c:v>
                </c:pt>
                <c:pt idx="9">
                  <c:v>59211178</c:v>
                </c:pt>
                <c:pt idx="10">
                  <c:v>66653490</c:v>
                </c:pt>
                <c:pt idx="11">
                  <c:v>71480567</c:v>
                </c:pt>
                <c:pt idx="12">
                  <c:v>7762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7993"/>
        <c:axId val="89623507"/>
      </c:lineChart>
      <c:catAx>
        <c:axId val="28207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3507"/>
        <c:crossesAt val="0"/>
        <c:auto val="1"/>
        <c:lblAlgn val="ctr"/>
        <c:lblOffset val="100"/>
        <c:noMultiLvlLbl val="0"/>
      </c:catAx>
      <c:valAx>
        <c:axId val="8962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7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45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4804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539</c:v>
                </c:pt>
                <c:pt idx="8">
                  <c:v>17543775</c:v>
                </c:pt>
                <c:pt idx="9">
                  <c:v>20158063</c:v>
                </c:pt>
                <c:pt idx="10">
                  <c:v>21086755</c:v>
                </c:pt>
                <c:pt idx="11">
                  <c:v>22200448</c:v>
                </c:pt>
                <c:pt idx="12">
                  <c:v>2517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3080"/>
        <c:axId val="3061737"/>
      </c:lineChart>
      <c:catAx>
        <c:axId val="49353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737"/>
        <c:crossesAt val="0"/>
        <c:auto val="1"/>
        <c:lblAlgn val="ctr"/>
        <c:lblOffset val="100"/>
        <c:noMultiLvlLbl val="0"/>
      </c:catAx>
      <c:valAx>
        <c:axId val="3061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3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51618</v>
      </c>
      <c r="I17" s="51" t="n">
        <v>13298296</v>
      </c>
      <c r="J17" s="51" t="n">
        <v>6873675</v>
      </c>
      <c r="K17" s="52" t="n">
        <v>2104954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5742889</v>
      </c>
      <c r="T17" s="51" t="n">
        <v>11510953</v>
      </c>
      <c r="U17" s="52" t="n">
        <v>5589475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6750522</v>
      </c>
      <c r="AE17" s="51" t="n">
        <v>3832073</v>
      </c>
      <c r="AF17" s="52" t="n">
        <v>2088161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34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085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03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688591</v>
      </c>
      <c r="C22" s="46" t="n">
        <v>0</v>
      </c>
      <c r="D22" s="47" t="n">
        <v>615128</v>
      </c>
      <c r="E22" s="48" t="n">
        <v>0</v>
      </c>
      <c r="F22" s="48" t="n">
        <v>130356</v>
      </c>
      <c r="G22" s="49" t="n">
        <f aca="false">SUM(B22:D22)</f>
        <v>2303719</v>
      </c>
      <c r="H22" s="50" t="n">
        <v>1096331</v>
      </c>
      <c r="I22" s="51" t="n">
        <v>9865458</v>
      </c>
      <c r="J22" s="51" t="n">
        <v>9048644</v>
      </c>
      <c r="K22" s="52" t="n">
        <v>2709805</v>
      </c>
      <c r="L22" s="45" t="n">
        <v>538953</v>
      </c>
      <c r="M22" s="46" t="n">
        <v>475548</v>
      </c>
      <c r="N22" s="53" t="n">
        <v>256086</v>
      </c>
      <c r="O22" s="48" t="n">
        <v>0</v>
      </c>
      <c r="P22" s="48" t="n">
        <v>0</v>
      </c>
      <c r="Q22" s="49" t="n">
        <f aca="false">SUM(L22:N22)</f>
        <v>1270587</v>
      </c>
      <c r="R22" s="50" t="n">
        <v>265562</v>
      </c>
      <c r="S22" s="51" t="n">
        <v>14158928</v>
      </c>
      <c r="T22" s="51" t="n">
        <v>14989270</v>
      </c>
      <c r="U22" s="52" t="n">
        <v>5699400</v>
      </c>
      <c r="V22" s="45" t="n">
        <v>2451877</v>
      </c>
      <c r="W22" s="46" t="n">
        <v>0</v>
      </c>
      <c r="X22" s="46" t="n">
        <v>93192</v>
      </c>
      <c r="Y22" s="47" t="n">
        <v>0</v>
      </c>
      <c r="Z22" s="48" t="n">
        <v>0</v>
      </c>
      <c r="AA22" s="48" t="n">
        <v>0</v>
      </c>
      <c r="AB22" s="49" t="n">
        <f aca="false">SUM(V22:Y22)</f>
        <v>2545069</v>
      </c>
      <c r="AC22" s="50" t="n">
        <v>1600360</v>
      </c>
      <c r="AD22" s="51" t="n">
        <v>5472377</v>
      </c>
      <c r="AE22" s="51" t="n">
        <v>4293499</v>
      </c>
      <c r="AF22" s="52" t="n">
        <v>2278458</v>
      </c>
      <c r="AG22" s="47" t="n">
        <f aca="false">F22+P22+AA22</f>
        <v>130356</v>
      </c>
      <c r="AH22" s="54" t="n">
        <f aca="false">E22+O22+Z22+G22+Q22+AB22</f>
        <v>6119375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935505</v>
      </c>
      <c r="C35" s="69" t="n">
        <f aca="false">SUM(C4:C34)</f>
        <v>63248</v>
      </c>
      <c r="D35" s="70" t="n">
        <f aca="false">SUM(D4:D34)</f>
        <v>3832188</v>
      </c>
      <c r="E35" s="71" t="n">
        <f aca="false">SUM(E4:E34)</f>
        <v>361570</v>
      </c>
      <c r="F35" s="72" t="n">
        <f aca="false">SUM(F4:F34)</f>
        <v>2101908</v>
      </c>
      <c r="G35" s="73" t="n">
        <f aca="false">SUM(G4:G34)</f>
        <v>29830941</v>
      </c>
      <c r="H35" s="74" t="s">
        <v>24</v>
      </c>
      <c r="I35" s="75" t="n">
        <v>21623907</v>
      </c>
      <c r="J35" s="75"/>
      <c r="K35" s="75"/>
      <c r="L35" s="68" t="n">
        <f aca="false">SUM(L4:L34)</f>
        <v>17152051</v>
      </c>
      <c r="M35" s="69" t="n">
        <f aca="false">SUM(M4:M34)</f>
        <v>6874963</v>
      </c>
      <c r="N35" s="70" t="n">
        <f aca="false">SUM(N4:N34)</f>
        <v>1642191</v>
      </c>
      <c r="O35" s="71" t="n">
        <f aca="false">SUM(O4:O34)</f>
        <v>559860</v>
      </c>
      <c r="P35" s="72" t="n">
        <f aca="false">SUM(P4:P34)</f>
        <v>626775</v>
      </c>
      <c r="Q35" s="76" t="n">
        <f aca="false">SUM(Q4:Q34)</f>
        <v>25669205</v>
      </c>
      <c r="R35" s="74" t="s">
        <v>24</v>
      </c>
      <c r="S35" s="75" t="n">
        <v>34847598</v>
      </c>
      <c r="T35" s="75"/>
      <c r="U35" s="75"/>
      <c r="V35" s="68" t="n">
        <f aca="false">SUM(V4:V34)</f>
        <v>24928477</v>
      </c>
      <c r="W35" s="69" t="n">
        <f aca="false">SUM(W4:W34)</f>
        <v>0</v>
      </c>
      <c r="X35" s="70" t="n">
        <f aca="false">SUM(X4:X34)</f>
        <v>958360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203400</v>
      </c>
      <c r="AB35" s="80" t="n">
        <f aca="false">SUM(AB4:AB34)</f>
        <v>25889507</v>
      </c>
      <c r="AC35" s="74" t="s">
        <v>24</v>
      </c>
      <c r="AD35" s="75" t="n">
        <v>12044334</v>
      </c>
      <c r="AE35" s="75"/>
      <c r="AF35" s="75"/>
      <c r="AG35" s="81" t="n">
        <f aca="false">SUM(AG4:AG34)</f>
        <v>2932083</v>
      </c>
      <c r="AH35" s="81" t="n">
        <f aca="false">SUM(AH4:AH34)</f>
        <v>823110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192511</v>
      </c>
      <c r="H38" s="94" t="n">
        <f aca="false">O35+Q35</f>
        <v>26229065</v>
      </c>
      <c r="I38" s="95" t="n">
        <f aca="false">Z35+AB35</f>
        <v>25889507</v>
      </c>
      <c r="J38" s="96" t="n">
        <f aca="false">G38+H38+I38</f>
        <v>823110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294419</v>
      </c>
      <c r="H39" s="99" t="n">
        <f aca="false">O35+P35+Q35</f>
        <v>26855840</v>
      </c>
      <c r="I39" s="100" t="n">
        <f aca="false">Z35+AA35+AB35</f>
        <v>26092907</v>
      </c>
      <c r="J39" s="101" t="n">
        <f aca="false">AG35+AH35</f>
        <v>852431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6686053571429</v>
      </c>
      <c r="H41" s="113" t="n">
        <f aca="false">H39/H40</f>
        <v>0.542542222222222</v>
      </c>
      <c r="I41" s="114" t="n">
        <f aca="false">I39/I40</f>
        <v>0.639532034313726</v>
      </c>
      <c r="J41" s="115" t="n">
        <f aca="false">J39/J40</f>
        <v>0.582660054682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8500000</v>
      </c>
      <c r="I42" s="108" t="n">
        <v>4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92558146788991</v>
      </c>
      <c r="H43" s="113" t="n">
        <f aca="false">IF(H42="","",H39/H42)</f>
        <v>0.553728659793815</v>
      </c>
      <c r="I43" s="114" t="n">
        <f aca="false">IF(I42="","",I39/I42)</f>
        <v>0.63641236585365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8016033</v>
      </c>
      <c r="D44" s="124"/>
      <c r="E44" s="125" t="s">
        <v>43</v>
      </c>
      <c r="F44" s="125"/>
      <c r="G44" s="126" t="n">
        <f aca="false">IF(G42="","",G39-G42)</f>
        <v>-22205581</v>
      </c>
      <c r="H44" s="127" t="n">
        <f aca="false">IF(H42="","",H39-H42)</f>
        <v>-21644160</v>
      </c>
      <c r="I44" s="128" t="n">
        <f aca="false">IF(I42="","",I39-I42)</f>
        <v>-1490709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382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4327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13896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76453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.as.wakwak.ne.jp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.as.wakwak.ne.jp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.as.wakwak.ne.jp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551381</v>
      </c>
      <c r="P13" s="248" t="n">
        <v>7991904</v>
      </c>
      <c r="Q13" s="250" t="n">
        <f aca="false">HYPERLINK("http://hirata.as.wakwak.ne.jp/~home/uri/pdf/2011/zairyousiire/20160219-osaka.pdf",601033)</f>
        <v>60103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77393</v>
      </c>
      <c r="N14" s="247" t="n">
        <v>12609456</v>
      </c>
      <c r="O14" s="248" t="n">
        <v>7294494</v>
      </c>
      <c r="P14" s="248" t="n">
        <v>10769297</v>
      </c>
      <c r="Q14" s="250" t="n">
        <f aca="false">HYPERLINK("http://hirata.as.wakwak.ne.jp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453848</v>
      </c>
      <c r="P15" s="248" t="n">
        <v>12176722</v>
      </c>
      <c r="Q15" s="250" t="n">
        <f aca="false">HYPERLINK("http://hirata.as.wakwak.ne.jp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795149</v>
      </c>
      <c r="P16" s="248" t="n">
        <v>14270409</v>
      </c>
      <c r="Q16" s="250" t="n">
        <f aca="false">HYPERLINK("http://hirata.as.wakwak.ne.jp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511551</v>
      </c>
      <c r="P17" s="248" t="n">
        <v>16521103</v>
      </c>
      <c r="Q17" s="250" t="n">
        <f aca="false">HYPERLINK("http://hirata.as.wakwak.ne.jp/~home/uri/pdf/2011/zairyousiire/20160225-osaka.pdf",716402)</f>
        <v>716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529978</v>
      </c>
      <c r="P18" s="248" t="n">
        <v>18553864</v>
      </c>
      <c r="Q18" s="250" t="n">
        <f aca="false">HYPERLINK("http://hirata.as.wakwak.ne.jp/~home/uri/pdf/2011/zairyousiire/20160226-osaka.pdf",1018427)</f>
        <v>1018427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3298296</v>
      </c>
      <c r="H19" s="241" t="n">
        <v>6873675</v>
      </c>
      <c r="I19" s="242" t="n">
        <v>2104954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150512</v>
      </c>
      <c r="P19" s="248" t="n">
        <v>20334857</v>
      </c>
      <c r="Q19" s="250" t="n">
        <f aca="false">HYPERLINK("http://hirata.as.wakwak.ne.jp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2841397</v>
      </c>
      <c r="P20" s="248" t="n">
        <v>23713195</v>
      </c>
      <c r="Q20" s="250" t="n">
        <f aca="false">HYPERLINK("http://hirata.as.wakwak.ne.jp/~home/uri/pdf/2011/zairyousiire/20160301-osaka.pdf",690885)</f>
        <v>69088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3482662</v>
      </c>
      <c r="P21" s="248" t="n">
        <v>25613491</v>
      </c>
      <c r="Q21" s="250" t="n">
        <f aca="false">HYPERLINK("http://hirata.as.wakwak.ne.jp/~home/uri/pdf/2011/zairyousiire/20160302-osaka.pdf",641265)</f>
        <v>64126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6</v>
      </c>
      <c r="D22" s="237" t="n">
        <v>2653092</v>
      </c>
      <c r="E22" s="238" t="n">
        <v>1140267</v>
      </c>
      <c r="F22" s="239" t="n">
        <v>1512825</v>
      </c>
      <c r="G22" s="240" t="n">
        <v>9865458</v>
      </c>
      <c r="H22" s="241" t="n">
        <v>9048644</v>
      </c>
      <c r="I22" s="242" t="n">
        <v>2709805</v>
      </c>
      <c r="J22" s="243" t="n">
        <f aca="false">J10*13</f>
        <v>34666666.6666667</v>
      </c>
      <c r="K22" s="251" t="n">
        <v>2434075</v>
      </c>
      <c r="L22" s="245" t="n">
        <f aca="false">J22*$E$6</f>
        <v>15738666.6666667</v>
      </c>
      <c r="M22" s="252" t="n">
        <v>2031888</v>
      </c>
      <c r="N22" s="247" t="n">
        <v>32294419</v>
      </c>
      <c r="O22" s="248" t="n">
        <v>13773752</v>
      </c>
      <c r="P22" s="248" t="n">
        <v>27645379</v>
      </c>
      <c r="Q22" s="250" t="n">
        <f aca="false">HYPERLINK("http://hirata.as.wakwak.ne.jp/~home/uri/pdf/2011/zairyousiire/20160303-osaka.pdf",291090)</f>
        <v>291090</v>
      </c>
      <c r="R22" s="234" t="n">
        <f aca="false">K22*$E$6+R21</f>
        <v>14661666.22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14661666.22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14661666.22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14661666.22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14661666.22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14661666.22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14661666.22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14661666.22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14661666.22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65</v>
      </c>
      <c r="D34" s="267" t="n">
        <f aca="false">SUM(D10:D33)</f>
        <v>27324073</v>
      </c>
      <c r="E34" s="268" t="n">
        <f aca="false">SUM(E10:E33)</f>
        <v>20485896</v>
      </c>
      <c r="F34" s="269" t="n">
        <f aca="false">SUM(F10:F33)</f>
        <v>6838177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32294419</v>
      </c>
      <c r="L34" s="273" t="n">
        <f aca="false">MAX(L10:L33)</f>
        <v>25424000</v>
      </c>
      <c r="M34" s="274" t="n">
        <f aca="false">SUM(M10:M33)</f>
        <v>27645379</v>
      </c>
      <c r="N34" s="275" t="n">
        <f aca="false">MAX(N10:N33)</f>
        <v>32294419</v>
      </c>
      <c r="O34" s="276" t="n">
        <f aca="false">MAX(O10:O33)</f>
        <v>13773752</v>
      </c>
      <c r="P34" s="276" t="n">
        <f aca="false">MAX(P10:P33)</f>
        <v>27645379</v>
      </c>
      <c r="Q34" s="277" t="n">
        <f aca="false">SUM(Q10:Q33)</f>
        <v>13773752</v>
      </c>
      <c r="R34" s="278" t="n">
        <f aca="false">MAX(R10:R33)</f>
        <v>14661666.2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01925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69358760743753</v>
      </c>
      <c r="E43" s="292" t="n">
        <f aca="false">IF(Q13="","",O13/P13)</f>
        <v>0.8197522142408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78493949302809</v>
      </c>
      <c r="E44" s="292" t="n">
        <f aca="false">IF(Q14="","",O14/P14)</f>
        <v>0.677341705777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0106544170994</v>
      </c>
      <c r="E45" s="292" t="n">
        <f aca="false">IF(Q15="","",O15/P15)</f>
        <v>0.6942630372936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74207529455021</v>
      </c>
      <c r="E46" s="292" t="n">
        <f aca="false">IF(Q16="","",O16/P16)</f>
        <v>0.6863958138831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31098209669876</v>
      </c>
      <c r="E47" s="292" t="n">
        <f aca="false">IF(Q17="","",O17/P17)</f>
        <v>0.63624995256067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24042102159135</v>
      </c>
      <c r="E48" s="292" t="n">
        <f aca="false">IF(Q18="","",O18/P18)</f>
        <v>0.6214327107280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494031758276015</v>
      </c>
      <c r="E49" s="292" t="n">
        <f aca="false">IF(Q19="","",O19/P19)</f>
        <v>0.5975213890119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62992967166409</v>
      </c>
      <c r="E50" s="292" t="n">
        <f aca="false">IF(Q20="","",O20/P20)</f>
        <v>0.541529599870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51524001197039</v>
      </c>
      <c r="E51" s="292" t="n">
        <f aca="false">IF(Q21="","",O21/P21)</f>
        <v>0.52638908144149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1569778846154</v>
      </c>
      <c r="D52" s="291" t="n">
        <f aca="false">IF(Q22="","",O22/N22)</f>
        <v>0.426505644829839</v>
      </c>
      <c r="E52" s="292" t="n">
        <f aca="false">IF(Q22="","",O22/P22)</f>
        <v>0.49822981265693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6505644829839</v>
      </c>
      <c r="E64" s="296" t="n">
        <f aca="false">MAX(O10:O33)/MAX(P10:P33)</f>
        <v>0.4982298126569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8043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.as.wakwak.ne.jp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.as.wakwak.ne.jp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.as.wakwak.ne.jp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.as.wakwak.ne.jp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.as.wakwak.ne.jp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5742889</v>
      </c>
      <c r="H19" s="241" t="n">
        <v>11510953</v>
      </c>
      <c r="I19" s="242" t="n">
        <v>5589475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.as.wakwak.ne.jp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1097</v>
      </c>
      <c r="L20" s="245" t="n">
        <f aca="false">J20*$E$6</f>
        <v>11278928.5714286</v>
      </c>
      <c r="M20" s="252" t="n">
        <v>3135282</v>
      </c>
      <c r="N20" s="247" t="n">
        <v>23718523</v>
      </c>
      <c r="O20" s="248" t="n">
        <v>14675763</v>
      </c>
      <c r="P20" s="248" t="n">
        <v>21853540</v>
      </c>
      <c r="Q20" s="250" t="n">
        <f aca="false">HYPERLINK("http://hirata.as.wakwak.ne.jp/~home/uri/pdf/2011/zairyousiire/20160301-tiba.pdf",2703306)</f>
        <v>2703306</v>
      </c>
      <c r="R20" s="234" t="n">
        <f aca="false">K20*$E$6+R19</f>
        <v>10317557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5253</v>
      </c>
      <c r="O21" s="248" t="n">
        <v>15147562</v>
      </c>
      <c r="P21" s="248" t="n">
        <v>23666628</v>
      </c>
      <c r="Q21" s="250" t="n">
        <f aca="false">HYPERLINK("http://hirata.as.wakwak.ne.jp/~home/uri/pdf/2011/zairyousiire/20160302-tiba.pdf",471799)</f>
        <v>471799</v>
      </c>
      <c r="R21" s="234" t="n">
        <f aca="false">K21*$E$6+R20</f>
        <v>11129585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8</v>
      </c>
      <c r="D22" s="237" t="n">
        <v>1344788</v>
      </c>
      <c r="E22" s="238" t="n">
        <v>955875</v>
      </c>
      <c r="F22" s="239" t="n">
        <v>388913</v>
      </c>
      <c r="G22" s="240" t="n">
        <v>14158928</v>
      </c>
      <c r="H22" s="241" t="n">
        <v>14989270</v>
      </c>
      <c r="I22" s="242" t="n">
        <v>5699400</v>
      </c>
      <c r="J22" s="243" t="n">
        <f aca="false">J10*13</f>
        <v>30642857.1428571</v>
      </c>
      <c r="K22" s="251" t="n">
        <v>1270587</v>
      </c>
      <c r="L22" s="245" t="n">
        <f aca="false">J22*$E$6</f>
        <v>13329642.8571429</v>
      </c>
      <c r="M22" s="252" t="n">
        <v>1137753</v>
      </c>
      <c r="N22" s="247" t="n">
        <v>26855840</v>
      </c>
      <c r="O22" s="248" t="n">
        <v>15173602</v>
      </c>
      <c r="P22" s="248" t="n">
        <v>24804381</v>
      </c>
      <c r="Q22" s="250" t="n">
        <f aca="false">HYPERLINK("http://hirata.as.wakwak.ne.jp/~home/uri/pdf/2011/zairyousiire/20160303-tiba.pdf",26040)</f>
        <v>26040</v>
      </c>
      <c r="R22" s="234" t="n">
        <f aca="false">K22*$E$6+R21</f>
        <v>1168229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11682290.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11682290.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11682290.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11682290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11682290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11682290.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11682290.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11682290.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71</v>
      </c>
      <c r="D34" s="267" t="n">
        <f aca="false">SUM(D10:D33)</f>
        <v>35477811</v>
      </c>
      <c r="E34" s="268" t="n">
        <f aca="false">SUM(E10:E33)</f>
        <v>19702427</v>
      </c>
      <c r="F34" s="269" t="n">
        <f aca="false">SUM(F10:F33)</f>
        <v>15775384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26855840</v>
      </c>
      <c r="L34" s="273" t="n">
        <f aca="false">MAX(L10:L33)</f>
        <v>21532500</v>
      </c>
      <c r="M34" s="274" t="n">
        <f aca="false">SUM(M10:M33)</f>
        <v>24804381</v>
      </c>
      <c r="N34" s="275" t="n">
        <f aca="false">MAX(N10:N33)</f>
        <v>26855840</v>
      </c>
      <c r="O34" s="276" t="n">
        <f aca="false">MAX(O10:O33)</f>
        <v>15173602</v>
      </c>
      <c r="P34" s="276" t="n">
        <f aca="false">MAX(P10:P33)</f>
        <v>24804381</v>
      </c>
      <c r="Q34" s="277" t="n">
        <f aca="false">SUM(Q10:Q33)</f>
        <v>15173602</v>
      </c>
      <c r="R34" s="278" t="n">
        <f aca="false">MAX(R10:R33)</f>
        <v>11682290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2290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763972451791</v>
      </c>
      <c r="D50" s="291" t="n">
        <f aca="false">IF(Q20="","",O20/N20)</f>
        <v>0.618746917757063</v>
      </c>
      <c r="E50" s="292" t="n">
        <f aca="false">IF(Q20="","",O20/P20)</f>
        <v>0.671550833411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529146464646</v>
      </c>
      <c r="D51" s="291" t="n">
        <f aca="false">IF(Q21="","",O21/N21)</f>
        <v>0.592042689591539</v>
      </c>
      <c r="E51" s="292" t="n">
        <f aca="false">IF(Q21="","",O21/P21)</f>
        <v>0.64003887668323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76414358974359</v>
      </c>
      <c r="D52" s="291" t="n">
        <f aca="false">IF(Q22="","",O22/N22)</f>
        <v>0.565001951158482</v>
      </c>
      <c r="E52" s="292" t="n">
        <f aca="false">IF(Q22="","",O22/P22)</f>
        <v>0.61173072611648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5001951158482</v>
      </c>
      <c r="E64" s="296" t="n">
        <f aca="false">MAX(O10:O33)/MAX(P10:P33)</f>
        <v>0.6117307261164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51729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.as.wakwak.ne.jp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3144695</v>
      </c>
      <c r="N14" s="247" t="n">
        <v>11325195</v>
      </c>
      <c r="O14" s="248" t="n">
        <v>6852142</v>
      </c>
      <c r="P14" s="248" t="n">
        <v>12249056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153273</v>
      </c>
      <c r="Q15" s="250" t="n">
        <f aca="false">HYPERLINK("http://hirata.as.wakwak.ne.jp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794125</v>
      </c>
      <c r="Q16" s="250" t="n">
        <f aca="false">HYPERLINK("http://hirata.as.wakwak.ne.jp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414</v>
      </c>
      <c r="N17" s="247" t="n">
        <v>16128726</v>
      </c>
      <c r="O17" s="248" t="n">
        <v>8539984</v>
      </c>
      <c r="P17" s="248" t="n">
        <v>15750539</v>
      </c>
      <c r="Q17" s="250" t="n">
        <f aca="false">HYPERLINK("http://hirata.as.wakwak.ne.jp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543775</v>
      </c>
      <c r="Q18" s="250" t="n">
        <f aca="false">HYPERLINK("http://hirata.as.wakwak.ne.jp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6750522</v>
      </c>
      <c r="H19" s="241" t="n">
        <v>3832073</v>
      </c>
      <c r="I19" s="242" t="n">
        <v>2088161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158063</v>
      </c>
      <c r="Q19" s="250" t="n">
        <f aca="false">HYPERLINK("http://hirata.as.wakwak.ne.jp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1086755</v>
      </c>
      <c r="Q20" s="250" t="n">
        <f aca="false">HYPERLINK("http://hirata.as.wakwak.ne.jp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200448</v>
      </c>
      <c r="Q21" s="250" t="n">
        <f aca="false">HYPERLINK("http://hirata.as.wakwak.ne.jp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3</v>
      </c>
      <c r="D22" s="237" t="n">
        <v>1841549</v>
      </c>
      <c r="E22" s="238" t="n">
        <v>1581106</v>
      </c>
      <c r="F22" s="239" t="n">
        <v>260443</v>
      </c>
      <c r="G22" s="240" t="n">
        <v>5472377</v>
      </c>
      <c r="H22" s="241" t="n">
        <v>4293499</v>
      </c>
      <c r="I22" s="242" t="n">
        <v>2278458</v>
      </c>
      <c r="J22" s="243" t="n">
        <f aca="false">J10*13</f>
        <v>25257142.8571429</v>
      </c>
      <c r="K22" s="251" t="n">
        <v>2545069</v>
      </c>
      <c r="L22" s="245" t="n">
        <f aca="false">J22*$E$6</f>
        <v>12123428.5714286</v>
      </c>
      <c r="M22" s="252" t="n">
        <v>2972465</v>
      </c>
      <c r="N22" s="247" t="n">
        <v>26092907</v>
      </c>
      <c r="O22" s="248" t="n">
        <v>12225585</v>
      </c>
      <c r="P22" s="248" t="n">
        <v>25172913</v>
      </c>
      <c r="Q22" s="250" t="n">
        <f aca="false">HYPERLINK("http://hirata.as.wakwak.ne.jp/~home/uri/pdf/2011/zairyousiire/20160303-yama.pdf",652474)</f>
        <v>652474</v>
      </c>
      <c r="R22" s="234" t="n">
        <f aca="false">K22*$E$6+R21</f>
        <v>1252459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12524595.3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12524595.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12524595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12524595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12524595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12524595.3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12524595.3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12524595.3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31</v>
      </c>
      <c r="D34" s="267" t="n">
        <f aca="false">SUM(D10:D33)</f>
        <v>22558857</v>
      </c>
      <c r="E34" s="268" t="n">
        <f aca="false">SUM(E10:E33)</f>
        <v>18405614</v>
      </c>
      <c r="F34" s="269" t="n">
        <f aca="false">SUM(F10:F33)</f>
        <v>4153243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6092907</v>
      </c>
      <c r="L34" s="273" t="n">
        <f aca="false">MAX(L10:L33)</f>
        <v>19584000</v>
      </c>
      <c r="M34" s="274" t="n">
        <f aca="false">SUM(M10:M33)</f>
        <v>25172913</v>
      </c>
      <c r="N34" s="275" t="n">
        <f aca="false">MAX(N10:N33)</f>
        <v>26092907</v>
      </c>
      <c r="O34" s="276" t="n">
        <f aca="false">MAX(O10:O33)</f>
        <v>12225585</v>
      </c>
      <c r="P34" s="276" t="n">
        <f aca="false">MAX(P10:P33)</f>
        <v>25172913</v>
      </c>
      <c r="Q34" s="277" t="n">
        <f aca="false">SUM(Q10:Q33)</f>
        <v>12225585</v>
      </c>
      <c r="R34" s="278" t="n">
        <f aca="false">MAX(R10:R33)</f>
        <v>1252459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8895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5940163878751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184801075747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276706568919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220265096959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0666011163503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7702172574815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4974938059459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130078636250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309020927602</v>
      </c>
      <c r="D52" s="291" t="n">
        <f aca="false">IF(Q22="","",O22/N22)</f>
        <v>0.468540550119617</v>
      </c>
      <c r="E52" s="292" t="n">
        <f aca="false">IF(Q22="","",O22/P22)</f>
        <v>0.48566429320277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540550119617</v>
      </c>
      <c r="E64" s="296" t="n">
        <f aca="false">MAX(O10:O33)/MAX(P10:P33)</f>
        <v>0.4856642932027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76226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512479</v>
      </c>
      <c r="N14" s="247" t="n">
        <v>34695365</v>
      </c>
      <c r="O14" s="248" t="n">
        <v>20447075</v>
      </c>
      <c r="P14" s="248" t="n">
        <v>34378633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631261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2018378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560</v>
      </c>
      <c r="N17" s="247" t="n">
        <v>50487843</v>
      </c>
      <c r="O17" s="248" t="n">
        <v>28838828</v>
      </c>
      <c r="P17" s="248" t="n">
        <v>47950938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355526</v>
      </c>
      <c r="P18" s="248" t="n">
        <v>53341695</v>
      </c>
      <c r="Q18" s="250" t="n">
        <v>251669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5791707</v>
      </c>
      <c r="H19" s="241" t="n">
        <v>22216701</v>
      </c>
      <c r="I19" s="242" t="n">
        <v>9782590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38803</v>
      </c>
      <c r="P19" s="248" t="n">
        <v>59211178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0356</v>
      </c>
      <c r="L20" s="245" t="n">
        <f aca="false">J20*$E$6</f>
        <v>0</v>
      </c>
      <c r="M20" s="252" t="n">
        <v>7442312</v>
      </c>
      <c r="N20" s="247" t="n">
        <v>70856917</v>
      </c>
      <c r="O20" s="248" t="n">
        <v>38007690</v>
      </c>
      <c r="P20" s="248" t="n">
        <v>66653490</v>
      </c>
      <c r="Q20" s="250" t="n">
        <v>426888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1708</v>
      </c>
      <c r="O21" s="248" t="n">
        <v>40203335</v>
      </c>
      <c r="P21" s="248" t="n">
        <v>71480567</v>
      </c>
      <c r="Q21" s="250" t="n">
        <v>219564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67</v>
      </c>
      <c r="D22" s="237" t="n">
        <v>5839429</v>
      </c>
      <c r="E22" s="238" t="n">
        <v>3677248</v>
      </c>
      <c r="F22" s="239" t="n">
        <v>2162181</v>
      </c>
      <c r="G22" s="240" t="n">
        <v>29496763</v>
      </c>
      <c r="H22" s="241" t="n">
        <v>28331413</v>
      </c>
      <c r="I22" s="242" t="n">
        <v>10687663</v>
      </c>
      <c r="J22" s="243" t="n">
        <f aca="false">J10*13</f>
        <v>86852380.952381</v>
      </c>
      <c r="K22" s="251" t="n">
        <v>6119375</v>
      </c>
      <c r="L22" s="245" t="n">
        <f aca="false">J22*$E$6</f>
        <v>0</v>
      </c>
      <c r="M22" s="252" t="n">
        <v>6142106</v>
      </c>
      <c r="N22" s="247" t="n">
        <v>82311083</v>
      </c>
      <c r="O22" s="248" t="n">
        <v>41172939</v>
      </c>
      <c r="P22" s="248" t="n">
        <v>77622673</v>
      </c>
      <c r="Q22" s="250" t="n">
        <v>96960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767</v>
      </c>
      <c r="D34" s="267" t="n">
        <f aca="false">SUM(D10:D33)</f>
        <v>85360741</v>
      </c>
      <c r="E34" s="268" t="n">
        <f aca="false">SUM(E10:E33)</f>
        <v>58593937</v>
      </c>
      <c r="F34" s="269" t="n">
        <f aca="false">SUM(F10:F33)</f>
        <v>26766804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82311083</v>
      </c>
      <c r="L34" s="273" t="n">
        <f aca="false">MAX(L10:L33)</f>
        <v>0</v>
      </c>
      <c r="M34" s="274" t="n">
        <f aca="false">SUM(M10:M33)</f>
        <v>77622673</v>
      </c>
      <c r="N34" s="275" t="n">
        <f aca="false">MAX(N10:N33)</f>
        <v>82311083</v>
      </c>
      <c r="O34" s="276" t="n">
        <f aca="false">MAX(O10:O33)</f>
        <v>41172939</v>
      </c>
      <c r="P34" s="276" t="n">
        <f aca="false">MAX(P10:P33)</f>
        <v>77622673</v>
      </c>
      <c r="Q34" s="277" t="n">
        <f aca="false">SUM(Q10:Q33)</f>
        <v>411729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47611413170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375780099423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38597177644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142364681166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4569599837567</v>
      </c>
      <c r="E48" s="292" t="n">
        <f aca="false">IF(Q18="","",O18/P18)</f>
        <v>0.58782395272591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0513009972347</v>
      </c>
      <c r="E49" s="292" t="n">
        <f aca="false">IF(Q19="","",O19/P19)</f>
        <v>0.56980462371479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164619322232</v>
      </c>
      <c r="D50" s="291" t="n">
        <f aca="false">IF(Q20="","",O20/N20)</f>
        <v>0.536400560583239</v>
      </c>
      <c r="E50" s="292" t="n">
        <f aca="false">IF(Q20="","",O20/P20)</f>
        <v>0.57022805557518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359864575909</v>
      </c>
      <c r="D51" s="291" t="n">
        <f aca="false">IF(Q21="","",O21/N21)</f>
        <v>0.527660240928055</v>
      </c>
      <c r="E51" s="292" t="n">
        <f aca="false">IF(Q21="","",O21/P21)</f>
        <v>0.56243727053815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47712452985361</v>
      </c>
      <c r="D52" s="291" t="n">
        <f aca="false">IF(Q22="","",O22/N22)</f>
        <v>0.500211362788168</v>
      </c>
      <c r="E52" s="292" t="n">
        <f aca="false">IF(Q22="","",O22/P22)</f>
        <v>0.53042413265000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211362788168</v>
      </c>
      <c r="E64" s="296" t="n">
        <f aca="false">MAX(O10:O33)/MAX(P10:P33)</f>
        <v>0.5304241326500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2430.41025641</v>
      </c>
      <c r="E14" s="348" t="n">
        <v>2777393</v>
      </c>
      <c r="F14" s="349" t="n">
        <v>107692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99494.761904762</v>
      </c>
      <c r="M14" s="348" t="n">
        <v>3144695</v>
      </c>
      <c r="N14" s="353" t="n">
        <v>1224905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767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15327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704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79412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211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25.142857143</v>
      </c>
      <c r="M17" s="348" t="n">
        <v>1956414</v>
      </c>
      <c r="N17" s="353" t="n">
        <v>15750539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538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5437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348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158063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713195</v>
      </c>
      <c r="G20" s="350" t="n">
        <v>3111097</v>
      </c>
      <c r="H20" s="351" t="n">
        <f aca="false">$I20/$G$39</f>
        <v>190017.090909091</v>
      </c>
      <c r="I20" s="348" t="n">
        <v>3135282</v>
      </c>
      <c r="J20" s="349" t="n">
        <v>218535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1086755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6134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666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20044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434075</v>
      </c>
      <c r="D22" s="347" t="n">
        <f aca="false">$E22/$E$39</f>
        <v>104199.384615385</v>
      </c>
      <c r="E22" s="348" t="n">
        <v>2031888</v>
      </c>
      <c r="F22" s="349" t="n">
        <v>27645379</v>
      </c>
      <c r="G22" s="350" t="n">
        <v>1270587</v>
      </c>
      <c r="H22" s="351" t="n">
        <f aca="false">$I22/$G$39</f>
        <v>68954.7272727273</v>
      </c>
      <c r="I22" s="348" t="n">
        <v>1137753</v>
      </c>
      <c r="J22" s="349" t="n">
        <v>24804381</v>
      </c>
      <c r="K22" s="352" t="n">
        <v>2545069</v>
      </c>
      <c r="L22" s="351" t="n">
        <f aca="false">$M22/$H$39</f>
        <v>283091.904761905</v>
      </c>
      <c r="M22" s="348" t="n">
        <v>2972465</v>
      </c>
      <c r="N22" s="353" t="n">
        <v>2517291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2294419</v>
      </c>
      <c r="D34" s="361" t="n">
        <f aca="false">SUM(D10:D33)</f>
        <v>1417711.74358974</v>
      </c>
      <c r="E34" s="362" t="n">
        <f aca="false">SUM(E10:E33)</f>
        <v>27645379</v>
      </c>
      <c r="F34" s="363"/>
      <c r="G34" s="364" t="n">
        <f aca="false">SUM(G10:G33)</f>
        <v>26855840</v>
      </c>
      <c r="H34" s="361" t="n">
        <f aca="false">SUM(H10:H33)</f>
        <v>1503295.81818182</v>
      </c>
      <c r="I34" s="362" t="n">
        <f aca="false">SUM(I10:I33)</f>
        <v>24804381</v>
      </c>
      <c r="J34" s="365"/>
      <c r="K34" s="366" t="n">
        <f aca="false">SUM(K10:K33)</f>
        <v>26092907</v>
      </c>
      <c r="L34" s="367" t="n">
        <f aca="false">SUM(L10:L33)</f>
        <v>2397420.28571429</v>
      </c>
      <c r="M34" s="362" t="n">
        <f aca="false">SUM(M10:M33)</f>
        <v>2517291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84186.07692308</v>
      </c>
      <c r="D35" s="370" t="n">
        <f aca="false">$E35/E39</f>
        <v>109054.749506903</v>
      </c>
      <c r="E35" s="371" t="n">
        <f aca="false">$E34/日別売上!$N$1</f>
        <v>2126567.61538462</v>
      </c>
      <c r="F35" s="363"/>
      <c r="G35" s="372" t="n">
        <f aca="false">$G34/日別売上!$N$1</f>
        <v>2065833.84615385</v>
      </c>
      <c r="H35" s="361" t="n">
        <f aca="false">$I35/G39</f>
        <v>115638.13986014</v>
      </c>
      <c r="I35" s="371" t="n">
        <f aca="false">$I34/日別売上!$N$1</f>
        <v>1908029.30769231</v>
      </c>
      <c r="J35" s="365"/>
      <c r="K35" s="373" t="n">
        <f aca="false">$K34/日別売上!$N$1</f>
        <v>2007146.69230769</v>
      </c>
      <c r="L35" s="367" t="n">
        <f aca="false">$M35/H39</f>
        <v>184416.945054945</v>
      </c>
      <c r="M35" s="371" t="n">
        <f aca="false">$M34/日別売上!$N$1</f>
        <v>1936377.9230769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14423)</f>
        <v>3144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773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.as.wakwak.ne.jp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.as.wakwak.ne.jp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.as.wakwak.ne.jp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.as.wakwak.ne.jp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.as.wakwak.ne.jp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303-osaka.pdf",426381)</f>
        <v>426381</v>
      </c>
      <c r="D22" s="456" t="n">
        <v>0</v>
      </c>
      <c r="E22" s="457" t="n">
        <v>0</v>
      </c>
      <c r="F22" s="458" t="n">
        <v>291090</v>
      </c>
      <c r="G22" s="459" t="n">
        <f aca="false">HYPERLINK("http://hirata.as.wakwak.ne.jp/~home/uri/pdf/2011/naiseizaiko/20160303-osaka.pdf",315284)</f>
        <v>315284</v>
      </c>
      <c r="H22" s="460" t="n">
        <v>0</v>
      </c>
      <c r="I22" s="461" t="n">
        <v>130356</v>
      </c>
      <c r="J22" s="465" t="n">
        <v>2303719</v>
      </c>
      <c r="K22" s="463"/>
      <c r="L22" s="466" t="n">
        <v>203188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464424</v>
      </c>
      <c r="D34" s="478" t="n">
        <f aca="false">SUM(D10:D33)</f>
        <v>363309</v>
      </c>
      <c r="E34" s="479" t="n">
        <f aca="false">SUM(E10:E33)</f>
        <v>13965</v>
      </c>
      <c r="F34" s="480" t="n">
        <f aca="false">SUM(F10:F33)</f>
        <v>1208850</v>
      </c>
      <c r="G34" s="481" t="n">
        <f aca="false">SUM(G10:G33)</f>
        <v>4401508</v>
      </c>
      <c r="H34" s="482" t="n">
        <f aca="false">SUM(H10:H33)</f>
        <v>361570</v>
      </c>
      <c r="I34" s="483" t="n">
        <f aca="false">SUM(I10:I33)</f>
        <v>2101908</v>
      </c>
      <c r="J34" s="484" t="n">
        <f aca="false">SUM(J10:J33)</f>
        <v>29830941</v>
      </c>
      <c r="K34" s="485" t="n">
        <f aca="false">MAX(K10:K33)</f>
        <v>0</v>
      </c>
      <c r="L34" s="486" t="n">
        <f aca="false">SUM(L10:L33)</f>
        <v>2764537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050548</v>
      </c>
      <c r="D35" s="488"/>
      <c r="E35" s="488"/>
      <c r="F35" s="488"/>
      <c r="G35" s="488" t="n">
        <f aca="false">SUM(G34:I34)</f>
        <v>686498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.as.wakwak.ne.jp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.as.wakwak.ne.jp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.as.wakwak.ne.jp/~home/uri/pdf/2011/naiseizaiko/20160301-tiba.pdf",131680)</f>
        <v>131680</v>
      </c>
      <c r="H49" s="460" t="n">
        <v>0</v>
      </c>
      <c r="I49" s="461" t="n">
        <v>2498</v>
      </c>
      <c r="J49" s="465" t="n">
        <v>3108599</v>
      </c>
      <c r="K49" s="463"/>
      <c r="L49" s="466" t="n">
        <v>31352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.as.wakwak.ne.jp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60303-tiba.pdf",178244)</f>
        <v>178244</v>
      </c>
      <c r="D51" s="456" t="n">
        <v>0</v>
      </c>
      <c r="E51" s="457" t="n">
        <v>0</v>
      </c>
      <c r="F51" s="458" t="n">
        <v>5640</v>
      </c>
      <c r="G51" s="459" t="n">
        <f aca="false">HYPERLINK("http://hirata.as.wakwak.ne.jp/~home/uri/pdf/2011/naiseizaiko/20160303-tiba.pdf",51050)</f>
        <v>51050</v>
      </c>
      <c r="H51" s="460" t="n">
        <v>0</v>
      </c>
      <c r="I51" s="461" t="n">
        <v>0</v>
      </c>
      <c r="J51" s="465" t="n">
        <v>1270587</v>
      </c>
      <c r="K51" s="463"/>
      <c r="L51" s="466" t="n">
        <v>113775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54498</v>
      </c>
      <c r="D63" s="478" t="n">
        <f aca="false">SUM(D39:D62)</f>
        <v>167633</v>
      </c>
      <c r="E63" s="479" t="n">
        <f aca="false">SUM(E39:E62)</f>
        <v>668593</v>
      </c>
      <c r="F63" s="480" t="n">
        <f aca="false">SUM(F39:F62)</f>
        <v>198255</v>
      </c>
      <c r="G63" s="481" t="n">
        <f aca="false">SUM(G39:G62)</f>
        <v>537520</v>
      </c>
      <c r="H63" s="482" t="n">
        <f aca="false">SUM(H39:H62)</f>
        <v>559860</v>
      </c>
      <c r="I63" s="483" t="n">
        <f aca="false">SUM(I39:I62)</f>
        <v>626775</v>
      </c>
      <c r="J63" s="484" t="n">
        <f aca="false">SUM(J39:J62)</f>
        <v>25669205</v>
      </c>
      <c r="K63" s="485" t="n">
        <f aca="false">MAX(K39:K62)</f>
        <v>0</v>
      </c>
      <c r="L63" s="486" t="n">
        <f aca="false">SUM(L39:L62)</f>
        <v>2480438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588979</v>
      </c>
      <c r="D64" s="488"/>
      <c r="E64" s="488"/>
      <c r="F64" s="488"/>
      <c r="G64" s="488" t="n">
        <f aca="false">SUM(G63:I63)</f>
        <v>172415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242599)</f>
        <v>1242599</v>
      </c>
      <c r="H72" s="460" t="n">
        <v>0</v>
      </c>
      <c r="I72" s="461" t="n">
        <v>0</v>
      </c>
      <c r="J72" s="465" t="n">
        <v>2348328</v>
      </c>
      <c r="K72" s="463"/>
      <c r="L72" s="466" t="n">
        <v>314469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.as.wakwak.ne.jp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v>0</v>
      </c>
      <c r="H75" s="460" t="n">
        <v>0</v>
      </c>
      <c r="I75" s="461" t="n">
        <v>0</v>
      </c>
      <c r="J75" s="465" t="n">
        <v>2179214</v>
      </c>
      <c r="K75" s="463"/>
      <c r="L75" s="466" t="n">
        <v>1956414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.as.wakwak.ne.jp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.as.wakwak.ne.jp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.as.wakwak.ne.jp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.as.wakwak.ne.jp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60303-yama.pdf",144151)</f>
        <v>144151</v>
      </c>
      <c r="D80" s="456" t="n">
        <v>0</v>
      </c>
      <c r="E80" s="457" t="n">
        <v>130356</v>
      </c>
      <c r="F80" s="458" t="n">
        <v>0</v>
      </c>
      <c r="G80" s="459" t="n">
        <f aca="false">HYPERLINK("http://hirata.as.wakwak.ne.jp/~home/uri/pdf/2011/naiseizaiko/20160303-yama.pdf",701903)</f>
        <v>701903</v>
      </c>
      <c r="H80" s="460" t="n">
        <v>0</v>
      </c>
      <c r="I80" s="461" t="n">
        <v>0</v>
      </c>
      <c r="J80" s="465" t="n">
        <v>2545069</v>
      </c>
      <c r="K80" s="463"/>
      <c r="L80" s="466" t="n">
        <v>297246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616269</v>
      </c>
      <c r="D92" s="478" t="n">
        <f aca="false">SUM(D68:D91)</f>
        <v>142660</v>
      </c>
      <c r="E92" s="479" t="n">
        <f aca="false">SUM(E68:E91)</f>
        <v>1480125</v>
      </c>
      <c r="F92" s="480" t="n">
        <f aca="false">SUM(F68:F91)</f>
        <v>38385</v>
      </c>
      <c r="G92" s="481" t="n">
        <f aca="false">SUM(G68:G91)</f>
        <v>4357445</v>
      </c>
      <c r="H92" s="482" t="n">
        <f aca="false">SUM(H68:H91)</f>
        <v>0</v>
      </c>
      <c r="I92" s="483" t="n">
        <f aca="false">SUM(I68:I91)</f>
        <v>203400</v>
      </c>
      <c r="J92" s="484" t="n">
        <f aca="false">SUM(J68:J91)</f>
        <v>25889507</v>
      </c>
      <c r="K92" s="485" t="n">
        <f aca="false">MAX(K68:K91)</f>
        <v>0</v>
      </c>
      <c r="L92" s="486" t="n">
        <f aca="false">SUM(L68:L91)</f>
        <v>2517291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277439</v>
      </c>
      <c r="D93" s="488"/>
      <c r="E93" s="488"/>
      <c r="F93" s="488"/>
      <c r="G93" s="488" t="n">
        <f aca="false">SUM(G92:I92)</f>
        <v>456084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9690</v>
      </c>
      <c r="E22" s="517" t="n">
        <v>0</v>
      </c>
      <c r="F22" s="457" t="n">
        <v>258074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20433</v>
      </c>
      <c r="L22" s="520" t="n">
        <v>-24733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5269</v>
      </c>
      <c r="D23" s="456" t="n">
        <v>89600</v>
      </c>
      <c r="E23" s="517" t="n">
        <v>0</v>
      </c>
      <c r="F23" s="457" t="n">
        <v>0</v>
      </c>
      <c r="G23" s="458" t="n">
        <v>73615</v>
      </c>
      <c r="H23" s="460" t="n">
        <v>8620</v>
      </c>
      <c r="I23" s="518" t="n">
        <v>0</v>
      </c>
      <c r="J23" s="461" t="n">
        <v>58374</v>
      </c>
      <c r="K23" s="521" t="n">
        <v>1640453</v>
      </c>
      <c r="L23" s="520" t="n">
        <v>153896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45600</v>
      </c>
      <c r="D24" s="456" t="n">
        <v>0</v>
      </c>
      <c r="E24" s="517" t="n">
        <v>0</v>
      </c>
      <c r="F24" s="457" t="n">
        <v>0</v>
      </c>
      <c r="G24" s="458" t="n">
        <v>219325</v>
      </c>
      <c r="H24" s="460" t="n">
        <v>0</v>
      </c>
      <c r="I24" s="518" t="n">
        <v>17700</v>
      </c>
      <c r="J24" s="461" t="n">
        <v>181889</v>
      </c>
      <c r="K24" s="521" t="n">
        <v>770053</v>
      </c>
      <c r="L24" s="520" t="n">
        <v>70471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32002</v>
      </c>
      <c r="D25" s="456" t="n">
        <v>5250</v>
      </c>
      <c r="E25" s="517" t="n">
        <v>0</v>
      </c>
      <c r="F25" s="457" t="n">
        <v>0</v>
      </c>
      <c r="G25" s="458" t="n">
        <v>95470</v>
      </c>
      <c r="H25" s="460" t="n">
        <v>1498</v>
      </c>
      <c r="I25" s="518" t="n">
        <v>0</v>
      </c>
      <c r="J25" s="461" t="n">
        <v>0</v>
      </c>
      <c r="K25" s="521" t="n">
        <v>1939433</v>
      </c>
      <c r="L25" s="520" t="n">
        <v>180820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970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10650</v>
      </c>
      <c r="I26" s="518" t="n">
        <v>0</v>
      </c>
      <c r="J26" s="461" t="n">
        <v>618</v>
      </c>
      <c r="K26" s="521" t="n">
        <v>1045841</v>
      </c>
      <c r="L26" s="520" t="n">
        <v>100175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4870</v>
      </c>
      <c r="D27" s="456" t="n">
        <v>9520</v>
      </c>
      <c r="E27" s="517" t="n">
        <v>0</v>
      </c>
      <c r="F27" s="457" t="n">
        <v>0</v>
      </c>
      <c r="G27" s="458" t="n">
        <v>61360</v>
      </c>
      <c r="H27" s="460" t="n">
        <v>0</v>
      </c>
      <c r="I27" s="518" t="n">
        <v>0</v>
      </c>
      <c r="J27" s="461" t="n">
        <v>56595</v>
      </c>
      <c r="K27" s="521" t="n">
        <v>1643107</v>
      </c>
      <c r="L27" s="520" t="n">
        <v>148395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301</v>
      </c>
      <c r="D28" s="456" t="n">
        <v>1770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496406</v>
      </c>
      <c r="K28" s="521" t="n">
        <v>1625372</v>
      </c>
      <c r="L28" s="520" t="n">
        <v>208377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962181</v>
      </c>
      <c r="L29" s="520" t="n">
        <v>96592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285201</v>
      </c>
      <c r="K30" s="521" t="n">
        <v>218585</v>
      </c>
      <c r="L30" s="520" t="n">
        <v>50378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97743</v>
      </c>
      <c r="D34" s="478" t="n">
        <f aca="false">SUM(D10:D33)</f>
        <v>131760</v>
      </c>
      <c r="E34" s="528" t="n">
        <f aca="false">SUM(E10:E33)</f>
        <v>0</v>
      </c>
      <c r="F34" s="479" t="n">
        <f aca="false">SUM(F10:F33)</f>
        <v>258074</v>
      </c>
      <c r="G34" s="480" t="n">
        <f aca="false">SUM(G10:G33)</f>
        <v>468920</v>
      </c>
      <c r="H34" s="482" t="n">
        <f aca="false">SUM(H10:H33)</f>
        <v>20768</v>
      </c>
      <c r="I34" s="529" t="n">
        <f aca="false">SUM(I10:I33)</f>
        <v>17700</v>
      </c>
      <c r="J34" s="483" t="n">
        <f aca="false">SUM(J10:J33)</f>
        <v>1096331</v>
      </c>
      <c r="K34" s="530" t="n">
        <f aca="false">SUM(K10:K33)</f>
        <v>9865458</v>
      </c>
      <c r="L34" s="531" t="n">
        <f aca="false">SUM(L10:L33)</f>
        <v>984376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56497</v>
      </c>
      <c r="D35" s="533"/>
      <c r="E35" s="533"/>
      <c r="F35" s="533"/>
      <c r="G35" s="533"/>
      <c r="H35" s="534" t="n">
        <f aca="false">SUM(H34:K34)</f>
        <v>1100025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84</v>
      </c>
      <c r="L50" s="520" t="n">
        <v>68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258074</v>
      </c>
      <c r="K51" s="521" t="n">
        <v>0</v>
      </c>
      <c r="L51" s="520" t="n">
        <v>25807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29022</v>
      </c>
      <c r="D52" s="456" t="n">
        <v>0</v>
      </c>
      <c r="E52" s="517" t="n">
        <v>0</v>
      </c>
      <c r="F52" s="457" t="n">
        <v>91500</v>
      </c>
      <c r="G52" s="458" t="n">
        <v>0</v>
      </c>
      <c r="H52" s="460" t="n">
        <v>0</v>
      </c>
      <c r="I52" s="518" t="n">
        <v>43200</v>
      </c>
      <c r="J52" s="461" t="n">
        <v>7488</v>
      </c>
      <c r="K52" s="521" t="n">
        <v>1654726</v>
      </c>
      <c r="L52" s="520" t="n">
        <v>158489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9700</v>
      </c>
      <c r="H53" s="460" t="n">
        <v>0</v>
      </c>
      <c r="I53" s="518" t="n">
        <v>11160</v>
      </c>
      <c r="J53" s="461" t="n">
        <v>0</v>
      </c>
      <c r="K53" s="521" t="n">
        <v>707175</v>
      </c>
      <c r="L53" s="520" t="n">
        <v>68863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46560</v>
      </c>
      <c r="H54" s="460" t="n">
        <v>0</v>
      </c>
      <c r="I54" s="518" t="n">
        <v>43200</v>
      </c>
      <c r="J54" s="461" t="n">
        <v>0</v>
      </c>
      <c r="K54" s="521" t="n">
        <v>2046904</v>
      </c>
      <c r="L54" s="520" t="n">
        <v>204354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2150</v>
      </c>
      <c r="D55" s="456" t="n">
        <v>0</v>
      </c>
      <c r="E55" s="517" t="n">
        <v>0</v>
      </c>
      <c r="F55" s="457" t="n">
        <v>228160</v>
      </c>
      <c r="G55" s="458" t="n">
        <v>4065</v>
      </c>
      <c r="H55" s="460" t="n">
        <v>0</v>
      </c>
      <c r="I55" s="518" t="n">
        <v>0</v>
      </c>
      <c r="J55" s="461" t="n">
        <v>0</v>
      </c>
      <c r="K55" s="521" t="n">
        <v>1763647</v>
      </c>
      <c r="L55" s="520" t="n">
        <v>1529272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153795</v>
      </c>
      <c r="G56" s="458" t="n">
        <v>355</v>
      </c>
      <c r="H56" s="460" t="n">
        <v>0</v>
      </c>
      <c r="I56" s="518" t="n">
        <v>83298</v>
      </c>
      <c r="J56" s="461" t="n">
        <v>0</v>
      </c>
      <c r="K56" s="521" t="n">
        <v>4833110</v>
      </c>
      <c r="L56" s="520" t="n">
        <v>376225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563806</v>
      </c>
      <c r="G57" s="458" t="n">
        <v>0</v>
      </c>
      <c r="H57" s="460" t="n">
        <v>0</v>
      </c>
      <c r="I57" s="518" t="n">
        <v>43200</v>
      </c>
      <c r="J57" s="461" t="n">
        <v>0</v>
      </c>
      <c r="K57" s="521" t="n">
        <v>1480197</v>
      </c>
      <c r="L57" s="520" t="n">
        <v>95959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23870</v>
      </c>
      <c r="D58" s="456" t="n">
        <v>0</v>
      </c>
      <c r="E58" s="517" t="n">
        <v>0</v>
      </c>
      <c r="F58" s="457" t="n">
        <v>0</v>
      </c>
      <c r="G58" s="458" t="n">
        <v>28020</v>
      </c>
      <c r="H58" s="460" t="n">
        <v>0</v>
      </c>
      <c r="I58" s="518" t="n">
        <v>0</v>
      </c>
      <c r="J58" s="461" t="n">
        <v>0</v>
      </c>
      <c r="K58" s="521" t="n">
        <v>1208546</v>
      </c>
      <c r="L58" s="520" t="n">
        <v>115665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1536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459769</v>
      </c>
      <c r="L59" s="520" t="n">
        <v>34936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5042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2190861</v>
      </c>
      <c r="G63" s="480" t="n">
        <f aca="false">SUM(G39:G62)</f>
        <v>108700</v>
      </c>
      <c r="H63" s="482" t="n">
        <f aca="false">SUM(H39:H62)</f>
        <v>0</v>
      </c>
      <c r="I63" s="529" t="n">
        <f aca="false">SUM(I39:I62)</f>
        <v>267258</v>
      </c>
      <c r="J63" s="483" t="n">
        <f aca="false">SUM(J39:J62)</f>
        <v>265562</v>
      </c>
      <c r="K63" s="530" t="n">
        <f aca="false">SUM(K39:K62)</f>
        <v>14154758</v>
      </c>
      <c r="L63" s="531" t="n">
        <f aca="false">SUM(L39:L62)</f>
        <v>1233297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354603</v>
      </c>
      <c r="D64" s="533"/>
      <c r="E64" s="533"/>
      <c r="F64" s="533"/>
      <c r="G64" s="533"/>
      <c r="H64" s="534" t="n">
        <f aca="false">SUM(H63:K63)</f>
        <v>1468757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35837</v>
      </c>
      <c r="D81" s="456" t="n">
        <v>16200</v>
      </c>
      <c r="E81" s="517" t="n">
        <v>0</v>
      </c>
      <c r="F81" s="457" t="n">
        <v>28362</v>
      </c>
      <c r="G81" s="458" t="n">
        <v>13200</v>
      </c>
      <c r="H81" s="460" t="n">
        <v>0</v>
      </c>
      <c r="I81" s="518" t="n">
        <v>0</v>
      </c>
      <c r="J81" s="461" t="n">
        <v>54000</v>
      </c>
      <c r="K81" s="521" t="n">
        <v>1445116</v>
      </c>
      <c r="L81" s="520" t="n">
        <v>140551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81889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31452</v>
      </c>
      <c r="L82" s="520" t="n">
        <v>104956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840</v>
      </c>
      <c r="H83" s="460" t="n">
        <v>0</v>
      </c>
      <c r="I83" s="518" t="n">
        <v>0</v>
      </c>
      <c r="J83" s="461" t="n">
        <v>0</v>
      </c>
      <c r="K83" s="521" t="n">
        <v>716754</v>
      </c>
      <c r="L83" s="520" t="n">
        <v>71591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618</v>
      </c>
      <c r="G84" s="458" t="n">
        <v>0</v>
      </c>
      <c r="H84" s="460" t="n">
        <v>0</v>
      </c>
      <c r="I84" s="518" t="n">
        <v>0</v>
      </c>
      <c r="J84" s="461" t="n">
        <v>228160</v>
      </c>
      <c r="K84" s="521" t="n">
        <v>428145</v>
      </c>
      <c r="L84" s="520" t="n">
        <v>65568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195763</v>
      </c>
      <c r="L85" s="520" t="n">
        <v>129296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67400</v>
      </c>
      <c r="K86" s="521" t="n">
        <v>567621</v>
      </c>
      <c r="L86" s="520" t="n">
        <v>63502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527740</v>
      </c>
      <c r="L87" s="520" t="n">
        <v>51049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85201</v>
      </c>
      <c r="G88" s="458" t="n">
        <v>0</v>
      </c>
      <c r="H88" s="460" t="n">
        <v>0</v>
      </c>
      <c r="I88" s="518" t="n">
        <v>0</v>
      </c>
      <c r="J88" s="461" t="n">
        <v>153600</v>
      </c>
      <c r="K88" s="521" t="n">
        <v>353150</v>
      </c>
      <c r="L88" s="520" t="n">
        <v>22154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5837</v>
      </c>
      <c r="D92" s="478" t="n">
        <f aca="false">SUM(D68:D91)</f>
        <v>16200</v>
      </c>
      <c r="E92" s="528" t="n">
        <f aca="false">SUM(E68:E91)</f>
        <v>0</v>
      </c>
      <c r="F92" s="479" t="n">
        <f aca="false">SUM(F68:F91)</f>
        <v>513318</v>
      </c>
      <c r="G92" s="480" t="n">
        <f aca="false">SUM(G68:G91)</f>
        <v>140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600360</v>
      </c>
      <c r="K92" s="530" t="n">
        <f aca="false">SUM(K68:K91)</f>
        <v>5465741</v>
      </c>
      <c r="L92" s="531" t="n">
        <f aca="false">SUM(L68:L91)</f>
        <v>648670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79395</v>
      </c>
      <c r="D93" s="533"/>
      <c r="E93" s="533"/>
      <c r="F93" s="533"/>
      <c r="G93" s="533"/>
      <c r="H93" s="534" t="n">
        <f aca="false">SUM(H92:K92)</f>
        <v>706610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f aca="false">HYPERLINK("http://hirata.as.wakwak.ne.jp/~home/uri/pdf/2011/order/0224-osaka2-thism.pdf",468113)</f>
        <v>468113</v>
      </c>
      <c r="E25" s="574" t="n">
        <f aca="false">HYPERLINK("http://hirata.as.wakwak.ne.jp/~home/uri/pdf/2011/order/0224-osaka3-thism.pdf",330667)</f>
        <v>330667</v>
      </c>
      <c r="F25" s="575" t="n">
        <v>1228910</v>
      </c>
      <c r="G25" s="573" t="n">
        <f aca="false">HYPERLINK("http://hirata.as.wakwak.ne.jp/~home/uri/pdf/2011/order/0224-tiba1-thism.pdf",460955)</f>
        <v>460955</v>
      </c>
      <c r="H25" s="574" t="n">
        <f aca="false">HYPERLINK("http://hirata.as.wakwak.ne.jp/~home/uri/pdf/2011/order/0224-tiba2-thism.pdf",437133)</f>
        <v>437133</v>
      </c>
      <c r="I25" s="574" t="n">
        <f aca="false">HYPERLINK("http://hirata.as.wakwak.ne.jp/~home/uri/pdf/2011/order/0224-tiba3-thism.pdf",153974)</f>
        <v>153974</v>
      </c>
      <c r="J25" s="575" t="n">
        <v>1052062</v>
      </c>
      <c r="K25" s="573" t="n">
        <f aca="false">HYPERLINK("http://hirata.as.wakwak.ne.jp/~home/uri/pdf/2011/order/0224-yama1-thism.pdf",819480)</f>
        <v>819480</v>
      </c>
      <c r="L25" s="574" t="n">
        <f aca="false">HYPERLINK("http://hirata.as.wakwak.ne.jp/~home/uri/pdf/2011/order/0224-yama2-thism.pdf",453033)</f>
        <v>453033</v>
      </c>
      <c r="M25" s="574" t="n">
        <f aca="false">HYPERLINK("http://hirata.as.wakwak.ne.jp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f aca="false">HYPERLINK("http://hirata.as.wakwak.ne.jp/~home/uri/pdf/2011/order/0224-osaka2-nextm.pdf",10071)</f>
        <v>10071</v>
      </c>
      <c r="E26" s="563" t="n">
        <f aca="false">HYPERLINK("http://hirata.as.wakwak.ne.jp/~home/uri/pdf/2011/order/0224-osaka3-nextm.pdf",2293)</f>
        <v>2293</v>
      </c>
      <c r="F26" s="564" t="n">
        <v>149955</v>
      </c>
      <c r="G26" s="562" t="n">
        <f aca="false">HYPERLINK("http://hirata.as.wakwak.ne.jp/~home/uri/pdf/2011/order/0224-tiba1-nextm.pdf",251190)</f>
        <v>251190</v>
      </c>
      <c r="H26" s="563" t="n">
        <f aca="false">HYPERLINK("http://hirata.as.wakwak.ne.jp/~home/uri/pdf/2011/order/0224-tiba2-nextm.pdf",426000)</f>
        <v>426000</v>
      </c>
      <c r="I26" s="563" t="n">
        <f aca="false">HYPERLINK("http://hirata.as.wakwak.ne.jp/~home/uri/pdf/2011/order/0224-tiba3-nextm.pdf",1966)</f>
        <v>1966</v>
      </c>
      <c r="J26" s="564" t="n">
        <v>679156</v>
      </c>
      <c r="K26" s="562" t="n">
        <f aca="false">HYPERLINK("http://hirata.as.wakwak.ne.jp/~home/uri/pdf/2011/order/0224-yama1-nextm.pdf",1611)</f>
        <v>1611</v>
      </c>
      <c r="L26" s="563" t="n">
        <f aca="false">HYPERLINK("http://hirata.as.wakwak.ne.jp/~home/uri/pdf/2011/order/0224-yama2-nextm.pdf",28615)</f>
        <v>28615</v>
      </c>
      <c r="M26" s="563" t="n">
        <f aca="false">HYPERLINK("http://hirata.as.wakwak.ne.jp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f aca="false">HYPERLINK("http://hirata.as.wakwak.ne.jp/~home/uri/pdf/2011/order/0224-osaka2-all.pdf",478184)</f>
        <v>478184</v>
      </c>
      <c r="E27" s="569" t="n">
        <f aca="false">HYPERLINK("http://hirata.as.wakwak.ne.jp/~home/uri/pdf/2011/order/0224-osaka3-all.pdf",332960)</f>
        <v>332960</v>
      </c>
      <c r="F27" s="570" t="n">
        <v>1378865</v>
      </c>
      <c r="G27" s="568" t="n">
        <f aca="false">HYPERLINK("http://hirata.as.wakwak.ne.jp/~home/uri/pdf/2011/order/0224-tiba1-all.pdf",712145)</f>
        <v>712145</v>
      </c>
      <c r="H27" s="569" t="n">
        <f aca="false">HYPERLINK("http://hirata.as.wakwak.ne.jp/~home/uri/pdf/2011/order/0224-tiba2-all.pdf",863133)</f>
        <v>863133</v>
      </c>
      <c r="I27" s="569" t="n">
        <f aca="false">HYPERLINK("http://hirata.as.wakwak.ne.jp/~home/uri/pdf/2011/order/0224-tiba3-all.pdf",155940)</f>
        <v>155940</v>
      </c>
      <c r="J27" s="570" t="n">
        <v>1731218</v>
      </c>
      <c r="K27" s="568" t="n">
        <f aca="false">HYPERLINK("http://hirata.as.wakwak.ne.jp/~home/uri/pdf/2011/order/0224-yama1-all.pdf",821091)</f>
        <v>821091</v>
      </c>
      <c r="L27" s="569" t="n">
        <f aca="false">HYPERLINK("http://hirata.as.wakwak.ne.jp/~home/uri/pdf/2011/order/0224-yama2-all.pdf",481648)</f>
        <v>481648</v>
      </c>
      <c r="M27" s="569" t="n">
        <f aca="false">HYPERLINK("http://hirata.as.wakwak.ne.jp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225-osaka1-thism.pdf",1446295)</f>
        <v>1446295</v>
      </c>
      <c r="D28" s="574" t="n">
        <f aca="false">HYPERLINK("http://hirata.as.wakwak.ne.jp/~home/uri/pdf/2011/order/0225-osaka2-thism.pdf",465892)</f>
        <v>465892</v>
      </c>
      <c r="E28" s="574" t="n">
        <f aca="false">HYPERLINK("http://hirata.as.wakwak.ne.jp/~home/uri/pdf/2011/order/0225-osaka3-thism.pdf",390219)</f>
        <v>390219</v>
      </c>
      <c r="F28" s="575" t="n">
        <v>2302406</v>
      </c>
      <c r="G28" s="573" t="n">
        <f aca="false">HYPERLINK("http://hirata.as.wakwak.ne.jp/~home/uri/pdf/2011/order/0225-tiba1-thism.pdf",592685)</f>
        <v>592685</v>
      </c>
      <c r="H28" s="574" t="n">
        <f aca="false">HYPERLINK("http://hirata.as.wakwak.ne.jp/~home/uri/pdf/2011/order/0225-tiba2-thism.pdf",489269)</f>
        <v>489269</v>
      </c>
      <c r="I28" s="574" t="n">
        <f aca="false">HYPERLINK("http://hirata.as.wakwak.ne.jp/~home/uri/pdf/2011/order/0225-tiba3-thism.pdf",113211)</f>
        <v>113211</v>
      </c>
      <c r="J28" s="575" t="n">
        <v>1195165</v>
      </c>
      <c r="K28" s="573" t="n">
        <f aca="false">HYPERLINK("http://hirata.as.wakwak.ne.jp/~home/uri/pdf/2011/order/0225-yama1-thism.pdf",365466)</f>
        <v>365466</v>
      </c>
      <c r="L28" s="574" t="n">
        <f aca="false">HYPERLINK("http://hirata.as.wakwak.ne.jp/~home/uri/pdf/2011/order/0225-yama2-thism.pdf",380640)</f>
        <v>380640</v>
      </c>
      <c r="M28" s="574" t="n">
        <f aca="false">HYPERLINK("http://hirata.as.wakwak.ne.jp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225-osaka1-nextm.pdf",539870)</f>
        <v>539870</v>
      </c>
      <c r="D29" s="563" t="n">
        <f aca="false">HYPERLINK("http://hirata.as.wakwak.ne.jp/~home/uri/pdf/2011/order/0225-osaka2-nextm.pdf",52249)</f>
        <v>52249</v>
      </c>
      <c r="E29" s="563" t="n">
        <f aca="false">HYPERLINK("http://hirata.as.wakwak.ne.jp/~home/uri/pdf/2011/order/0225-osaka3-nextm.pdf",21372)</f>
        <v>21372</v>
      </c>
      <c r="F29" s="564" t="n">
        <v>613491</v>
      </c>
      <c r="G29" s="562" t="n">
        <f aca="false">HYPERLINK("http://hirata.as.wakwak.ne.jp/~home/uri/pdf/2011/order/0225-tiba1-nextm.pdf",242250)</f>
        <v>242250</v>
      </c>
      <c r="H29" s="563" t="n">
        <f aca="false">HYPERLINK("http://hirata.as.wakwak.ne.jp/~home/uri/pdf/2011/order/0225-tiba2-nextm.pdf",3355)</f>
        <v>3355</v>
      </c>
      <c r="I29" s="563" t="n">
        <f aca="false">HYPERLINK("http://hirata.as.wakwak.ne.jp/~home/uri/pdf/2011/order/0225-tiba3-nextm.pdf",2354)</f>
        <v>2354</v>
      </c>
      <c r="J29" s="564" t="n">
        <v>247959</v>
      </c>
      <c r="K29" s="562" t="n">
        <f aca="false">HYPERLINK("http://hirata.as.wakwak.ne.jp/~home/uri/pdf/2011/order/0225-yama1-nextm.pdf",596834)</f>
        <v>596834</v>
      </c>
      <c r="L29" s="563" t="n">
        <f aca="false">HYPERLINK("http://hirata.as.wakwak.ne.jp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225-osaka1-all.pdf",1986165)</f>
        <v>1986165</v>
      </c>
      <c r="D30" s="569" t="n">
        <f aca="false">HYPERLINK("http://hirata.as.wakwak.ne.jp/~home/uri/pdf/2011/order/0225-osaka2-all.pdf",518141)</f>
        <v>518141</v>
      </c>
      <c r="E30" s="569" t="n">
        <f aca="false">HYPERLINK("http://hirata.as.wakwak.ne.jp/~home/uri/pdf/2011/order/0225-osaka3-all.pdf",411591)</f>
        <v>411591</v>
      </c>
      <c r="F30" s="570" t="n">
        <v>2915897</v>
      </c>
      <c r="G30" s="568" t="n">
        <f aca="false">HYPERLINK("http://hirata.as.wakwak.ne.jp/~home/uri/pdf/2011/order/0225-tiba1-all.pdf",834935)</f>
        <v>834935</v>
      </c>
      <c r="H30" s="569" t="n">
        <f aca="false">HYPERLINK("http://hirata.as.wakwak.ne.jp/~home/uri/pdf/2011/order/0225-tiba2-all.pdf",492624)</f>
        <v>492624</v>
      </c>
      <c r="I30" s="569" t="n">
        <f aca="false">HYPERLINK("http://hirata.as.wakwak.ne.jp/~home/uri/pdf/2011/order/0225-tiba3-all.pdf",115565)</f>
        <v>115565</v>
      </c>
      <c r="J30" s="570" t="n">
        <v>1443124</v>
      </c>
      <c r="K30" s="568" t="n">
        <f aca="false">HYPERLINK("http://hirata.as.wakwak.ne.jp/~home/uri/pdf/2011/order/0225-yama1-all.pdf",962300)</f>
        <v>962300</v>
      </c>
      <c r="L30" s="569" t="n">
        <f aca="false">HYPERLINK("http://hirata.as.wakwak.ne.jp/~home/uri/pdf/2011/order/0225-yama2-all.pdf",407730)</f>
        <v>407730</v>
      </c>
      <c r="M30" s="569" t="n">
        <f aca="false">HYPERLINK("http://hirata.as.wakwak.ne.jp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226-osaka1-thism.pdf",779640)</f>
        <v>779640</v>
      </c>
      <c r="D31" s="574" t="n">
        <f aca="false">HYPERLINK("http://hirata.as.wakwak.ne.jp/~home/uri/pdf/2011/order/0226-osaka2-thism.pdf",346381)</f>
        <v>346381</v>
      </c>
      <c r="E31" s="574" t="n">
        <f aca="false">HYPERLINK("http://hirata.as.wakwak.ne.jp/~home/uri/pdf/2011/order/0226-osaka3-thism.pdf",155022)</f>
        <v>155022</v>
      </c>
      <c r="F31" s="575" t="n">
        <v>1281043</v>
      </c>
      <c r="G31" s="573" t="n">
        <f aca="false">HYPERLINK("http://hirata.as.wakwak.ne.jp/~home/uri/pdf/2011/order/0226-tiba1-thism.pdf",744590)</f>
        <v>744590</v>
      </c>
      <c r="H31" s="574" t="n">
        <f aca="false">HYPERLINK("http://hirata.as.wakwak.ne.jp/~home/uri/pdf/2011/order/0226-tiba2-thism.pdf",205896)</f>
        <v>205896</v>
      </c>
      <c r="I31" s="574" t="n">
        <f aca="false">HYPERLINK("http://hirata.as.wakwak.ne.jp/~home/uri/pdf/2011/order/0226-tiba3-thism.pdf",169413)</f>
        <v>169413</v>
      </c>
      <c r="J31" s="575" t="n">
        <v>1119899</v>
      </c>
      <c r="K31" s="573" t="n">
        <f aca="false">HYPERLINK("http://hirata.as.wakwak.ne.jp/~home/uri/pdf/2011/order/0226-yama1-thism.pdf",612286)</f>
        <v>612286</v>
      </c>
      <c r="L31" s="574" t="n">
        <f aca="false">HYPERLINK("http://hirata.as.wakwak.ne.jp/~home/uri/pdf/2011/order/0226-yama2-thism.pdf",214064)</f>
        <v>214064</v>
      </c>
      <c r="M31" s="574" t="n">
        <f aca="false">HYPERLINK("http://hirata.as.wakwak.ne.jp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226-osaka1-nextm.pdf",228843)</f>
        <v>228843</v>
      </c>
      <c r="D32" s="563" t="n">
        <f aca="false">HYPERLINK("http://hirata.as.wakwak.ne.jp/~home/uri/pdf/2011/order/0226-osaka2-nextm.pdf",72661)</f>
        <v>72661</v>
      </c>
      <c r="E32" s="563" t="n">
        <f aca="false">HYPERLINK("http://hirata.as.wakwak.ne.jp/~home/uri/pdf/2011/order/0226-osaka3-nextm.pdf",269520)</f>
        <v>269520</v>
      </c>
      <c r="F32" s="564" t="n">
        <v>571024</v>
      </c>
      <c r="G32" s="562" t="n">
        <f aca="false">HYPERLINK("http://hirata.as.wakwak.ne.jp/~home/uri/pdf/2011/order/0226-tiba1-nextm.pdf",109826)</f>
        <v>109826</v>
      </c>
      <c r="H32" s="563" t="n">
        <f aca="false">HYPERLINK("http://hirata.as.wakwak.ne.jp/~home/uri/pdf/2011/order/0226-tiba2-nextm.pdf",25430)</f>
        <v>25430</v>
      </c>
      <c r="I32" s="563" t="n">
        <f aca="false">HYPERLINK("http://hirata.as.wakwak.ne.jp/~home/uri/pdf/2011/order/0226-tiba3-nextm.pdf",1243600)</f>
        <v>1243600</v>
      </c>
      <c r="J32" s="564" t="n">
        <v>1378856</v>
      </c>
      <c r="K32" s="562" t="n">
        <f aca="false">HYPERLINK("http://hirata.as.wakwak.ne.jp/~home/uri/pdf/2011/order/0226-yama1-nextm.pdf",99981)</f>
        <v>99981</v>
      </c>
      <c r="L32" s="563" t="n">
        <f aca="false">HYPERLINK("http://hirata.as.wakwak.ne.jp/~home/uri/pdf/2011/order/0226-yama2-nextm.pdf",25706)</f>
        <v>25706</v>
      </c>
      <c r="M32" s="563" t="n">
        <f aca="false">HYPERLINK("http://hirata.as.wakwak.ne.jp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226-osaka1-all.pdf",1008483)</f>
        <v>1008483</v>
      </c>
      <c r="D33" s="569" t="n">
        <f aca="false">HYPERLINK("http://hirata.as.wakwak.ne.jp/~home/uri/pdf/2011/order/0226-osaka2-all.pdf",419042)</f>
        <v>419042</v>
      </c>
      <c r="E33" s="569" t="n">
        <f aca="false">HYPERLINK("http://hirata.as.wakwak.ne.jp/~home/uri/pdf/2011/order/0226-osaka3-all.pdf",424542)</f>
        <v>424542</v>
      </c>
      <c r="F33" s="570" t="n">
        <v>1852067</v>
      </c>
      <c r="G33" s="568" t="n">
        <f aca="false">HYPERLINK("http://hirata.as.wakwak.ne.jp/~home/uri/pdf/2011/order/0226-tiba1-all.pdf",854416)</f>
        <v>854416</v>
      </c>
      <c r="H33" s="569" t="n">
        <f aca="false">HYPERLINK("http://hirata.as.wakwak.ne.jp/~home/uri/pdf/2011/order/0226-tiba2-all.pdf",231326)</f>
        <v>231326</v>
      </c>
      <c r="I33" s="569" t="n">
        <f aca="false">HYPERLINK("http://hirata.as.wakwak.ne.jp/~home/uri/pdf/2011/order/0226-tiba3-all.pdf",1413013)</f>
        <v>1413013</v>
      </c>
      <c r="J33" s="570" t="n">
        <v>2498755</v>
      </c>
      <c r="K33" s="568" t="n">
        <f aca="false">HYPERLINK("http://hirata.as.wakwak.ne.jp/~home/uri/pdf/2011/order/0226-yama1-all.pdf",712267)</f>
        <v>712267</v>
      </c>
      <c r="L33" s="569" t="n">
        <f aca="false">HYPERLINK("http://hirata.as.wakwak.ne.jp/~home/uri/pdf/2011/order/0226-yama2-all.pdf",239770)</f>
        <v>239770</v>
      </c>
      <c r="M33" s="569" t="n">
        <f aca="false">HYPERLINK("http://hirata.as.wakwak.ne.jp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229-osaka1-thism.pdf",467993)</f>
        <v>467993</v>
      </c>
      <c r="D34" s="574" t="n">
        <f aca="false">HYPERLINK("http://hirata.as.wakwak.ne.jp/~home/uri/pdf/2011/order/0229-osaka2-thism.pdf",536051)</f>
        <v>536051</v>
      </c>
      <c r="E34" s="574" t="n">
        <f aca="false">HYPERLINK("http://hirata.as.wakwak.ne.jp/~home/uri/pdf/2011/order/0229-osaka3-thism.pdf",340998)</f>
        <v>340998</v>
      </c>
      <c r="F34" s="575" t="n">
        <v>1345042</v>
      </c>
      <c r="G34" s="573" t="n">
        <f aca="false">HYPERLINK("http://hirata.as.wakwak.ne.jp/~home/uri/pdf/2011/order/0229-tiba1-thism.pdf",558393)</f>
        <v>558393</v>
      </c>
      <c r="H34" s="574" t="n">
        <f aca="false">HYPERLINK("http://hirata.as.wakwak.ne.jp/~home/uri/pdf/2011/order/0229-tiba2-thism.pdf",430040)</f>
        <v>430040</v>
      </c>
      <c r="I34" s="574" t="n">
        <f aca="false">HYPERLINK("http://hirata.as.wakwak.ne.jp/~home/uri/pdf/2011/order/0229-tiba3-thism.pdf",141959)</f>
        <v>141959</v>
      </c>
      <c r="J34" s="575" t="n">
        <v>1130392</v>
      </c>
      <c r="K34" s="573" t="n">
        <f aca="false">HYPERLINK("http://hirata.as.wakwak.ne.jp/~home/uri/pdf/2011/order/0229-yama1-thism.pdf",1406401)</f>
        <v>1406401</v>
      </c>
      <c r="L34" s="574" t="n">
        <f aca="false">HYPERLINK("http://hirata.as.wakwak.ne.jp/~home/uri/pdf/2011/order/0229-yama2-thism.pdf",698733)</f>
        <v>698733</v>
      </c>
      <c r="M34" s="574" t="n">
        <f aca="false">HYPERLINK("http://hirata.as.wakwak.ne.jp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229-osaka1-nextm.pdf",286376)</f>
        <v>286376</v>
      </c>
      <c r="D35" s="563" t="n">
        <f aca="false">HYPERLINK("http://hirata.as.wakwak.ne.jp/~home/uri/pdf/2011/order/0229-osaka2-nextm.pdf",5997)</f>
        <v>5997</v>
      </c>
      <c r="E35" s="563" t="n">
        <f aca="false">HYPERLINK("http://hirata.as.wakwak.ne.jp/~home/uri/pdf/2011/order/0229-osaka3-nextm.pdf",146385)</f>
        <v>146385</v>
      </c>
      <c r="F35" s="564" t="n">
        <v>438758</v>
      </c>
      <c r="G35" s="562" t="n">
        <f aca="false">HYPERLINK("http://hirata.as.wakwak.ne.jp/~home/uri/pdf/2011/order/0229-tiba1-nextm.pdf",366065)</f>
        <v>366065</v>
      </c>
      <c r="H35" s="563" t="n">
        <f aca="false">HYPERLINK("http://hirata.as.wakwak.ne.jp/~home/uri/pdf/2011/order/0229-tiba2-nextm.pdf",142868)</f>
        <v>142868</v>
      </c>
      <c r="I35" s="563" t="n">
        <f aca="false">HYPERLINK("http://hirata.as.wakwak.ne.jp/~home/uri/pdf/2011/order/0229-tiba3-nextm.pdf",2012)</f>
        <v>2012</v>
      </c>
      <c r="J35" s="564" t="n">
        <v>510945</v>
      </c>
      <c r="K35" s="562" t="n">
        <f aca="false">HYPERLINK("http://hirata.as.wakwak.ne.jp/~home/uri/pdf/2011/order/0229-yama1-nextm.pdf",15557)</f>
        <v>15557</v>
      </c>
      <c r="L35" s="563" t="n">
        <f aca="false">HYPERLINK("http://hirata.as.wakwak.ne.jp/~home/uri/pdf/2011/order/0229-yama2-nextm.pdf",11290)</f>
        <v>11290</v>
      </c>
      <c r="M35" s="563" t="n">
        <f aca="false">HYPERLINK("http://hirata.as.wakwak.ne.jp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229-osaka1-all.pdf",754369)</f>
        <v>754369</v>
      </c>
      <c r="D36" s="569" t="n">
        <f aca="false">HYPERLINK("http://hirata.as.wakwak.ne.jp/~home/uri/pdf/2011/order/0229-osaka2-all.pdf",542048)</f>
        <v>542048</v>
      </c>
      <c r="E36" s="569" t="n">
        <f aca="false">HYPERLINK("http://hirata.as.wakwak.ne.jp/~home/uri/pdf/2011/order/0229-osaka3-all.pdf",487383)</f>
        <v>487383</v>
      </c>
      <c r="F36" s="570" t="n">
        <v>1783800</v>
      </c>
      <c r="G36" s="568" t="n">
        <f aca="false">HYPERLINK("http://hirata.as.wakwak.ne.jp/~home/uri/pdf/2011/order/0229-tiba1-all.pdf",924458)</f>
        <v>924458</v>
      </c>
      <c r="H36" s="569" t="n">
        <f aca="false">HYPERLINK("http://hirata.as.wakwak.ne.jp/~home/uri/pdf/2011/order/0229-tiba2-all.pdf",572908)</f>
        <v>572908</v>
      </c>
      <c r="I36" s="569" t="n">
        <f aca="false">HYPERLINK("http://hirata.as.wakwak.ne.jp/~home/uri/pdf/2011/order/0229-tiba3-all.pdf",143971)</f>
        <v>143971</v>
      </c>
      <c r="J36" s="570" t="n">
        <v>1641337</v>
      </c>
      <c r="K36" s="568" t="n">
        <f aca="false">HYPERLINK("http://hirata.as.wakwak.ne.jp/~home/uri/pdf/2011/order/0229-yama1-all.pdf",1421958)</f>
        <v>1421958</v>
      </c>
      <c r="L36" s="569" t="n">
        <f aca="false">HYPERLINK("http://hirata.as.wakwak.ne.jp/~home/uri/pdf/2011/order/0229-yama2-all.pdf",710023)</f>
        <v>710023</v>
      </c>
      <c r="M36" s="569" t="n">
        <f aca="false">HYPERLINK("http://hirata.as.wakwak.ne.jp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01-osaka1-thism.pdf",746447)</f>
        <v>746447</v>
      </c>
      <c r="D37" s="574" t="n">
        <f aca="false">HYPERLINK("http://hirata.as.wakwak.ne.jp/~home/uri/pdf/2011/order/0301-osaka2-thism.pdf",537585)</f>
        <v>537585</v>
      </c>
      <c r="E37" s="574" t="n">
        <f aca="false">HYPERLINK("http://hirata.as.wakwak.ne.jp/~home/uri/pdf/2011/order/0301-osaka3-thism.pdf",228505)</f>
        <v>228505</v>
      </c>
      <c r="F37" s="575" t="n">
        <v>1512537</v>
      </c>
      <c r="G37" s="573" t="n">
        <f aca="false">HYPERLINK("http://hirata.as.wakwak.ne.jp/~home/uri/pdf/2011/order/0301-tiba1-thism.pdf",855647)</f>
        <v>855647</v>
      </c>
      <c r="H37" s="574" t="n">
        <f aca="false">HYPERLINK("http://hirata.as.wakwak.ne.jp/~home/uri/pdf/2011/order/0301-tiba2-thism.pdf",646695)</f>
        <v>646695</v>
      </c>
      <c r="I37" s="574" t="n">
        <f aca="false">HYPERLINK("http://hirata.as.wakwak.ne.jp/~home/uri/pdf/2011/order/0301-tiba3-thism.pdf",205633)</f>
        <v>205633</v>
      </c>
      <c r="J37" s="575" t="n">
        <v>1707975</v>
      </c>
      <c r="K37" s="573" t="n">
        <f aca="false">HYPERLINK("http://hirata.as.wakwak.ne.jp/~home/uri/pdf/2011/order/0301-yama1-thism.pdf",329882)</f>
        <v>329882</v>
      </c>
      <c r="L37" s="574" t="n">
        <f aca="false">HYPERLINK("http://hirata.as.wakwak.ne.jp/~home/uri/pdf/2011/order/0301-yama2-thism.pdf",370141)</f>
        <v>370141</v>
      </c>
      <c r="M37" s="574" t="n">
        <f aca="false">HYPERLINK("http://hirata.as.wakwak.ne.jp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301-osaka1-nextm.pdf",90144)</f>
        <v>90144</v>
      </c>
      <c r="D38" s="563" t="n">
        <f aca="false">HYPERLINK("http://hirata.as.wakwak.ne.jp/~home/uri/pdf/2011/order/0301-osaka2-nextm.pdf",125916)</f>
        <v>125916</v>
      </c>
      <c r="E38" s="563" t="n">
        <f aca="false">HYPERLINK("http://hirata.as.wakwak.ne.jp/~home/uri/pdf/2011/order/0301-osaka3-nextm.pdf",385195)</f>
        <v>385195</v>
      </c>
      <c r="F38" s="564" t="n">
        <v>601255</v>
      </c>
      <c r="G38" s="562" t="n">
        <f aca="false">HYPERLINK("http://hirata.as.wakwak.ne.jp/~home/uri/pdf/2011/order/0301-tiba1-nextm.pdf",48071)</f>
        <v>48071</v>
      </c>
      <c r="H38" s="563" t="n">
        <f aca="false">HYPERLINK("http://hirata.as.wakwak.ne.jp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.as.wakwak.ne.jp/~home/uri/pdf/2011/order/0301-yama1-nextm.pdf",68240)</f>
        <v>68240</v>
      </c>
      <c r="L38" s="563" t="n">
        <f aca="false">HYPERLINK("http://hirata.as.wakwak.ne.jp/~home/uri/pdf/2011/order/0301-yama2-nextm.pdf",102126)</f>
        <v>102126</v>
      </c>
      <c r="M38" s="563" t="n">
        <f aca="false">HYPERLINK("http://hirata.as.wakwak.ne.jp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01-osaka1-all.pdf",836591)</f>
        <v>836591</v>
      </c>
      <c r="D39" s="569" t="n">
        <f aca="false">HYPERLINK("http://hirata.as.wakwak.ne.jp/~home/uri/pdf/2011/order/0301-osaka2-all.pdf",663501)</f>
        <v>663501</v>
      </c>
      <c r="E39" s="569" t="n">
        <f aca="false">HYPERLINK("http://hirata.as.wakwak.ne.jp/~home/uri/pdf/2011/order/0301-osaka3-all.pdf",613700)</f>
        <v>613700</v>
      </c>
      <c r="F39" s="570" t="n">
        <v>2113792</v>
      </c>
      <c r="G39" s="568" t="n">
        <f aca="false">HYPERLINK("http://hirata.as.wakwak.ne.jp/~home/uri/pdf/2011/order/0301-tiba1-all.pdf",903718)</f>
        <v>903718</v>
      </c>
      <c r="H39" s="569" t="n">
        <f aca="false">HYPERLINK("http://hirata.as.wakwak.ne.jp/~home/uri/pdf/2011/order/0301-tiba2-all.pdf",1024545)</f>
        <v>1024545</v>
      </c>
      <c r="I39" s="569" t="n">
        <f aca="false">HYPERLINK("http://hirata.as.wakwak.ne.jp/~home/uri/pdf/2011/order/0301-tiba3-all.pdf",205633)</f>
        <v>205633</v>
      </c>
      <c r="J39" s="570" t="n">
        <v>2133896</v>
      </c>
      <c r="K39" s="568" t="n">
        <f aca="false">HYPERLINK("http://hirata.as.wakwak.ne.jp/~home/uri/pdf/2011/order/0301-yama1-all.pdf",398122)</f>
        <v>398122</v>
      </c>
      <c r="L39" s="569" t="n">
        <f aca="false">HYPERLINK("http://hirata.as.wakwak.ne.jp/~home/uri/pdf/2011/order/0301-yama2-all.pdf",472267)</f>
        <v>472267</v>
      </c>
      <c r="M39" s="569" t="n">
        <f aca="false">HYPERLINK("http://hirata.as.wakwak.ne.jp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302-osaka1-thism.pdf",439655)</f>
        <v>439655</v>
      </c>
      <c r="D40" s="574" t="n">
        <f aca="false">HYPERLINK("http://hirata.as.wakwak.ne.jp/~home/uri/pdf/2011/order/0302-osaka2-thism.pdf",639788)</f>
        <v>639788</v>
      </c>
      <c r="E40" s="574" t="n">
        <f aca="false">HYPERLINK("http://hirata.as.wakwak.ne.jp/~home/uri/pdf/2011/order/0302-osaka3-thism.pdf",343400)</f>
        <v>343400</v>
      </c>
      <c r="F40" s="575" t="n">
        <v>1422843</v>
      </c>
      <c r="G40" s="573" t="n">
        <f aca="false">HYPERLINK("http://hirata.as.wakwak.ne.jp/~home/uri/pdf/2011/order/0302-tiba1-thism.pdf",698284)</f>
        <v>698284</v>
      </c>
      <c r="H40" s="574" t="n">
        <f aca="false">HYPERLINK("http://hirata.as.wakwak.ne.jp/~home/uri/pdf/2011/order/0302-tiba2-thism.pdf",756562)</f>
        <v>756562</v>
      </c>
      <c r="I40" s="574" t="n">
        <f aca="false">HYPERLINK("http://hirata.as.wakwak.ne.jp/~home/uri/pdf/2011/order/0302-tiba3-thism.pdf",770894)</f>
        <v>770894</v>
      </c>
      <c r="J40" s="575" t="n">
        <v>2225740</v>
      </c>
      <c r="K40" s="573" t="n">
        <f aca="false">HYPERLINK("http://hirata.as.wakwak.ne.jp/~home/uri/pdf/2011/order/0302-yama1-thism.pdf",314176)</f>
        <v>314176</v>
      </c>
      <c r="L40" s="574" t="n">
        <f aca="false">HYPERLINK("http://hirata.as.wakwak.ne.jp/~home/uri/pdf/2011/order/0302-yama2-thism.pdf",304039)</f>
        <v>304039</v>
      </c>
      <c r="M40" s="574" t="n">
        <f aca="false">HYPERLINK("http://hirata.as.wakwak.ne.jp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302-osaka1-nextm.pdf",309254)</f>
        <v>309254</v>
      </c>
      <c r="D41" s="563" t="n">
        <f aca="false">HYPERLINK("http://hirata.as.wakwak.ne.jp/~home/uri/pdf/2011/order/0302-osaka2-nextm.pdf",350937)</f>
        <v>350937</v>
      </c>
      <c r="E41" s="563" t="n">
        <f aca="false">HYPERLINK("http://hirata.as.wakwak.ne.jp/~home/uri/pdf/2011/order/0302-osaka3-nextm.pdf",1700)</f>
        <v>1700</v>
      </c>
      <c r="F41" s="564" t="n">
        <v>661891</v>
      </c>
      <c r="G41" s="562" t="n">
        <f aca="false">HYPERLINK("http://hirata.as.wakwak.ne.jp/~home/uri/pdf/2011/order/0302-tiba1-nextm.pdf",1144773)</f>
        <v>1144773</v>
      </c>
      <c r="H41" s="563" t="n">
        <f aca="false">HYPERLINK("http://hirata.as.wakwak.ne.jp/~home/uri/pdf/2011/order/0302-tiba2-nextm.pdf",1341355)</f>
        <v>1341355</v>
      </c>
      <c r="I41" s="563" t="n">
        <f aca="false">HYPERLINK("http://hirata.as.wakwak.ne.jp/~home/uri/pdf/2011/order/0302-tiba3-nextm.pdf",177816)</f>
        <v>177816</v>
      </c>
      <c r="J41" s="564" t="n">
        <v>2663944</v>
      </c>
      <c r="K41" s="562" t="n">
        <f aca="false">HYPERLINK("http://hirata.as.wakwak.ne.jp/~home/uri/pdf/2011/order/0302-yama1-nextm.pdf",13382)</f>
        <v>13382</v>
      </c>
      <c r="L41" s="563" t="n">
        <f aca="false">HYPERLINK("http://hirata.as.wakwak.ne.jp/~home/uri/pdf/2011/order/0302-yama2-nextm.pdf",30461)</f>
        <v>30461</v>
      </c>
      <c r="M41" s="563" t="n">
        <f aca="false">HYPERLINK("http://hirata.as.wakwak.ne.jp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302-osaka1-all.pdf",748909)</f>
        <v>748909</v>
      </c>
      <c r="D42" s="569" t="n">
        <f aca="false">HYPERLINK("http://hirata.as.wakwak.ne.jp/~home/uri/pdf/2011/order/0302-osaka2-all.pdf",990725)</f>
        <v>990725</v>
      </c>
      <c r="E42" s="569" t="n">
        <f aca="false">HYPERLINK("http://hirata.as.wakwak.ne.jp/~home/uri/pdf/2011/order/0302-osaka3-all.pdf",345100)</f>
        <v>345100</v>
      </c>
      <c r="F42" s="570" t="n">
        <v>2084734</v>
      </c>
      <c r="G42" s="568" t="n">
        <f aca="false">HYPERLINK("http://hirata.as.wakwak.ne.jp/~home/uri/pdf/2011/order/0302-tiba1-all.pdf",1843057)</f>
        <v>1843057</v>
      </c>
      <c r="H42" s="569" t="n">
        <f aca="false">HYPERLINK("http://hirata.as.wakwak.ne.jp/~home/uri/pdf/2011/order/0302-tiba2-all.pdf",2097917)</f>
        <v>2097917</v>
      </c>
      <c r="I42" s="569" t="n">
        <f aca="false">HYPERLINK("http://hirata.as.wakwak.ne.jp/~home/uri/pdf/2011/order/0302-tiba3-all.pdf",948710)</f>
        <v>948710</v>
      </c>
      <c r="J42" s="570" t="n">
        <v>4889684</v>
      </c>
      <c r="K42" s="568" t="n">
        <f aca="false">HYPERLINK("http://hirata.as.wakwak.ne.jp/~home/uri/pdf/2011/order/0302-yama1-all.pdf",327558)</f>
        <v>327558</v>
      </c>
      <c r="L42" s="569" t="n">
        <f aca="false">HYPERLINK("http://hirata.as.wakwak.ne.jp/~home/uri/pdf/2011/order/0302-yama2-all.pdf",334500)</f>
        <v>334500</v>
      </c>
      <c r="M42" s="569" t="n">
        <f aca="false">HYPERLINK("http://hirata.as.wakwak.ne.jp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303-osaka1-thism.pdf",328262)</f>
        <v>328262</v>
      </c>
      <c r="D43" s="574" t="n">
        <f aca="false">HYPERLINK("http://hirata.as.wakwak.ne.jp/~home/uri/pdf/2011/order/0303-osaka2-thism.pdf",640550)</f>
        <v>640550</v>
      </c>
      <c r="E43" s="574" t="n">
        <f aca="false">HYPERLINK("http://hirata.as.wakwak.ne.jp/~home/uri/pdf/2011/order/0303-osaka3-thism.pdf",171455)</f>
        <v>171455</v>
      </c>
      <c r="F43" s="575" t="n">
        <v>1140267</v>
      </c>
      <c r="G43" s="573" t="n">
        <f aca="false">HYPERLINK("http://hirata.as.wakwak.ne.jp/~home/uri/pdf/2011/order/0303-tiba1-thism.pdf",689349)</f>
        <v>689349</v>
      </c>
      <c r="H43" s="574" t="n">
        <f aca="false">HYPERLINK("http://hirata.as.wakwak.ne.jp/~home/uri/pdf/2011/order/0303-tiba2-thism.pdf",102564)</f>
        <v>102564</v>
      </c>
      <c r="I43" s="574" t="n">
        <f aca="false">HYPERLINK("http://hirata.as.wakwak.ne.jp/~home/uri/pdf/2011/order/0303-tiba3-thism.pdf",163962)</f>
        <v>163962</v>
      </c>
      <c r="J43" s="575" t="n">
        <v>955875</v>
      </c>
      <c r="K43" s="573" t="n">
        <f aca="false">HYPERLINK("http://hirata.as.wakwak.ne.jp/~home/uri/pdf/2011/order/0303-yama1-thism.pdf",269142)</f>
        <v>269142</v>
      </c>
      <c r="L43" s="574" t="n">
        <f aca="false">HYPERLINK("http://hirata.as.wakwak.ne.jp/~home/uri/pdf/2011/order/0303-yama2-thism.pdf",1157462)</f>
        <v>1157462</v>
      </c>
      <c r="M43" s="574" t="n">
        <f aca="false">HYPERLINK("http://hirata.as.wakwak.ne.jp/~home/uri/pdf/2011/order/0303-yama3-thism.pdf",154502)</f>
        <v>154502</v>
      </c>
      <c r="N43" s="576" t="n">
        <v>1581106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303-osaka1-nextm.pdf",809077)</f>
        <v>809077</v>
      </c>
      <c r="D44" s="563" t="n">
        <f aca="false">HYPERLINK("http://hirata.as.wakwak.ne.jp/~home/uri/pdf/2011/order/0303-osaka2-nextm.pdf",119241)</f>
        <v>119241</v>
      </c>
      <c r="E44" s="563" t="n">
        <f aca="false">HYPERLINK("http://hirata.as.wakwak.ne.jp/~home/uri/pdf/2011/order/0303-osaka3-nextm.pdf",584507)</f>
        <v>584507</v>
      </c>
      <c r="F44" s="564" t="n">
        <v>1512825</v>
      </c>
      <c r="G44" s="562" t="n">
        <f aca="false">HYPERLINK("http://hirata.as.wakwak.ne.jp/~home/uri/pdf/2011/order/0303-tiba1-nextm.pdf",92184)</f>
        <v>92184</v>
      </c>
      <c r="H44" s="563" t="n">
        <f aca="false">HYPERLINK("http://hirata.as.wakwak.ne.jp/~home/uri/pdf/2011/order/0303-tiba2-nextm.pdf",175691)</f>
        <v>175691</v>
      </c>
      <c r="I44" s="563" t="n">
        <f aca="false">HYPERLINK("http://hirata.as.wakwak.ne.jp/~home/uri/pdf/2011/order/0303-tiba3-nextm.pdf",121038)</f>
        <v>121038</v>
      </c>
      <c r="J44" s="564" t="n">
        <v>388913</v>
      </c>
      <c r="K44" s="562" t="n">
        <f aca="false">HYPERLINK("http://hirata.as.wakwak.ne.jp/~home/uri/pdf/2011/order/0303-yama1-nextm.pdf",88031)</f>
        <v>88031</v>
      </c>
      <c r="L44" s="563" t="n">
        <f aca="false">HYPERLINK("http://hirata.as.wakwak.ne.jp/~home/uri/pdf/2011/order/0303-yama2-nextm.pdf",15706)</f>
        <v>15706</v>
      </c>
      <c r="M44" s="563" t="n">
        <f aca="false">HYPERLINK("http://hirata.as.wakwak.ne.jp/~home/uri/pdf/2011/order/0303-yama3-nextm.pdf",156706)</f>
        <v>156706</v>
      </c>
      <c r="N44" s="565" t="n">
        <v>260443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303-osaka1-all.pdf",1137339)</f>
        <v>1137339</v>
      </c>
      <c r="D45" s="569" t="n">
        <f aca="false">HYPERLINK("http://hirata.as.wakwak.ne.jp/~home/uri/pdf/2011/order/0303-osaka2-all.pdf",759791)</f>
        <v>759791</v>
      </c>
      <c r="E45" s="569" t="n">
        <f aca="false">HYPERLINK("http://hirata.as.wakwak.ne.jp/~home/uri/pdf/2011/order/0303-osaka3-all.pdf",755962)</f>
        <v>755962</v>
      </c>
      <c r="F45" s="570" t="n">
        <v>2653092</v>
      </c>
      <c r="G45" s="568" t="n">
        <f aca="false">HYPERLINK("http://hirata.as.wakwak.ne.jp/~home/uri/pdf/2011/order/0303-tiba1-all.pdf",781533)</f>
        <v>781533</v>
      </c>
      <c r="H45" s="569" t="n">
        <f aca="false">HYPERLINK("http://hirata.as.wakwak.ne.jp/~home/uri/pdf/2011/order/0303-tiba2-all.pdf",278255)</f>
        <v>278255</v>
      </c>
      <c r="I45" s="569" t="n">
        <f aca="false">HYPERLINK("http://hirata.as.wakwak.ne.jp/~home/uri/pdf/2011/order/0303-tiba3-all.pdf",285000)</f>
        <v>285000</v>
      </c>
      <c r="J45" s="570" t="n">
        <v>1344788</v>
      </c>
      <c r="K45" s="568" t="n">
        <f aca="false">HYPERLINK("http://hirata.as.wakwak.ne.jp/~home/uri/pdf/2011/order/0303-yama1-all.pdf",357173)</f>
        <v>357173</v>
      </c>
      <c r="L45" s="569" t="n">
        <f aca="false">HYPERLINK("http://hirata.as.wakwak.ne.jp/~home/uri/pdf/2011/order/0303-yama2-all.pdf",1173168)</f>
        <v>1173168</v>
      </c>
      <c r="M45" s="569" t="n">
        <f aca="false">HYPERLINK("http://hirata.as.wakwak.ne.jp/~home/uri/pdf/2011/order/0303-yama3-all.pdf",311208)</f>
        <v>311208</v>
      </c>
      <c r="N45" s="571" t="n">
        <v>1841549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03T08:45:40Z</dcterms:modified>
  <cp:revision>0</cp:revision>
  <dc:subject/>
  <dc:title/>
</cp:coreProperties>
</file>