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66666.66666667</c:v>
                </c:pt>
                <c:pt idx="1">
                  <c:v>5333333.33333333</c:v>
                </c:pt>
                <c:pt idx="2">
                  <c:v>8000000</c:v>
                </c:pt>
                <c:pt idx="3">
                  <c:v>10666666.6666667</c:v>
                </c:pt>
                <c:pt idx="4">
                  <c:v>13333333.3333333</c:v>
                </c:pt>
                <c:pt idx="5">
                  <c:v>16000000</c:v>
                </c:pt>
                <c:pt idx="6">
                  <c:v>18666666.6666667</c:v>
                </c:pt>
                <c:pt idx="7">
                  <c:v>21333333.3333333</c:v>
                </c:pt>
                <c:pt idx="8">
                  <c:v>24000000</c:v>
                </c:pt>
                <c:pt idx="9">
                  <c:v>26666666.6666667</c:v>
                </c:pt>
                <c:pt idx="10">
                  <c:v>29333333.3333333</c:v>
                </c:pt>
                <c:pt idx="11">
                  <c:v>32000000</c:v>
                </c:pt>
                <c:pt idx="12">
                  <c:v>34666666.6666667</c:v>
                </c:pt>
                <c:pt idx="13">
                  <c:v>37333333.3333333</c:v>
                </c:pt>
                <c:pt idx="14">
                  <c:v>40000000</c:v>
                </c:pt>
                <c:pt idx="15">
                  <c:v>42666666.6666667</c:v>
                </c:pt>
                <c:pt idx="16">
                  <c:v>45333333.3333333</c:v>
                </c:pt>
                <c:pt idx="17">
                  <c:v>48000000</c:v>
                </c:pt>
                <c:pt idx="18">
                  <c:v>50666666.6666667</c:v>
                </c:pt>
                <c:pt idx="19">
                  <c:v>53333333.3333333</c:v>
                </c:pt>
                <c:pt idx="20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10666.66666667</c:v>
                </c:pt>
                <c:pt idx="1">
                  <c:v>2421333.33333333</c:v>
                </c:pt>
                <c:pt idx="2">
                  <c:v>3632000</c:v>
                </c:pt>
                <c:pt idx="3">
                  <c:v>4842666.66666667</c:v>
                </c:pt>
                <c:pt idx="4">
                  <c:v>6053333.33333333</c:v>
                </c:pt>
                <c:pt idx="5">
                  <c:v>7264000</c:v>
                </c:pt>
                <c:pt idx="6">
                  <c:v>8474666.66666667</c:v>
                </c:pt>
                <c:pt idx="7">
                  <c:v>9685333.33333333</c:v>
                </c:pt>
                <c:pt idx="8">
                  <c:v>10896000</c:v>
                </c:pt>
                <c:pt idx="9">
                  <c:v>12106666.6666667</c:v>
                </c:pt>
                <c:pt idx="10">
                  <c:v>13317333.3333333</c:v>
                </c:pt>
                <c:pt idx="11">
                  <c:v>14528000</c:v>
                </c:pt>
                <c:pt idx="12">
                  <c:v>15738666.6666667</c:v>
                </c:pt>
                <c:pt idx="13">
                  <c:v>16949333.3333333</c:v>
                </c:pt>
                <c:pt idx="14">
                  <c:v>18160000</c:v>
                </c:pt>
                <c:pt idx="15">
                  <c:v>19370666.6666667</c:v>
                </c:pt>
                <c:pt idx="16">
                  <c:v>20581333.3333333</c:v>
                </c:pt>
                <c:pt idx="17">
                  <c:v>21792000</c:v>
                </c:pt>
                <c:pt idx="18">
                  <c:v>23002666.6666667</c:v>
                </c:pt>
                <c:pt idx="19">
                  <c:v>24213333.3333333</c:v>
                </c:pt>
                <c:pt idx="20">
                  <c:v>254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30401</c:v>
                </c:pt>
                <c:pt idx="1">
                  <c:v>4300226</c:v>
                </c:pt>
                <c:pt idx="2">
                  <c:v>7479854</c:v>
                </c:pt>
                <c:pt idx="3">
                  <c:v>9787548</c:v>
                </c:pt>
                <c:pt idx="4">
                  <c:v>12609456</c:v>
                </c:pt>
                <c:pt idx="5">
                  <c:v>14572923</c:v>
                </c:pt>
                <c:pt idx="6">
                  <c:v>17058552</c:v>
                </c:pt>
                <c:pt idx="7">
                  <c:v>19792104</c:v>
                </c:pt>
                <c:pt idx="8">
                  <c:v>22002007</c:v>
                </c:pt>
                <c:pt idx="9">
                  <c:v>24594597</c:v>
                </c:pt>
                <c:pt idx="10">
                  <c:v>27735620</c:v>
                </c:pt>
                <c:pt idx="11">
                  <c:v>29860344</c:v>
                </c:pt>
                <c:pt idx="12">
                  <c:v>313091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693226</c:v>
                </c:pt>
                <c:pt idx="1">
                  <c:v>4716944</c:v>
                </c:pt>
                <c:pt idx="2">
                  <c:v>5950348</c:v>
                </c:pt>
                <c:pt idx="3">
                  <c:v>6551381</c:v>
                </c:pt>
                <c:pt idx="4">
                  <c:v>7294494</c:v>
                </c:pt>
                <c:pt idx="5">
                  <c:v>8453848</c:v>
                </c:pt>
                <c:pt idx="6">
                  <c:v>9795149</c:v>
                </c:pt>
                <c:pt idx="7">
                  <c:v>10511551</c:v>
                </c:pt>
                <c:pt idx="8">
                  <c:v>11529978</c:v>
                </c:pt>
                <c:pt idx="9">
                  <c:v>12150512</c:v>
                </c:pt>
                <c:pt idx="10">
                  <c:v>12841397</c:v>
                </c:pt>
                <c:pt idx="11">
                  <c:v>13482662</c:v>
                </c:pt>
                <c:pt idx="12">
                  <c:v>134826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31002.054</c:v>
                </c:pt>
                <c:pt idx="1">
                  <c:v>1952302.604</c:v>
                </c:pt>
                <c:pt idx="2">
                  <c:v>3395853.716</c:v>
                </c:pt>
                <c:pt idx="3">
                  <c:v>4443546.792</c:v>
                </c:pt>
                <c:pt idx="4">
                  <c:v>5724693.024</c:v>
                </c:pt>
                <c:pt idx="5">
                  <c:v>6616107.042</c:v>
                </c:pt>
                <c:pt idx="6">
                  <c:v>7744582.608</c:v>
                </c:pt>
                <c:pt idx="7">
                  <c:v>8985615.216</c:v>
                </c:pt>
                <c:pt idx="8">
                  <c:v>9988911.178</c:v>
                </c:pt>
                <c:pt idx="9">
                  <c:v>11165947.038</c:v>
                </c:pt>
                <c:pt idx="10">
                  <c:v>12591971.48</c:v>
                </c:pt>
                <c:pt idx="11">
                  <c:v>13556596.176</c:v>
                </c:pt>
                <c:pt idx="12">
                  <c:v>14214366.358</c:v>
                </c:pt>
                <c:pt idx="13">
                  <c:v>14214366.358</c:v>
                </c:pt>
                <c:pt idx="14">
                  <c:v>14214366.358</c:v>
                </c:pt>
                <c:pt idx="15">
                  <c:v>14214366.358</c:v>
                </c:pt>
                <c:pt idx="16">
                  <c:v>14214366.358</c:v>
                </c:pt>
                <c:pt idx="17">
                  <c:v>14214366.358</c:v>
                </c:pt>
                <c:pt idx="18">
                  <c:v>14214366.358</c:v>
                </c:pt>
                <c:pt idx="19">
                  <c:v>14214366.358</c:v>
                </c:pt>
                <c:pt idx="20">
                  <c:v>14214366.3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551374</c:v>
                </c:pt>
                <c:pt idx="1">
                  <c:v>19259767</c:v>
                </c:pt>
                <c:pt idx="2">
                  <c:v>18079208</c:v>
                </c:pt>
                <c:pt idx="3">
                  <c:v>17279954</c:v>
                </c:pt>
                <c:pt idx="4">
                  <c:v>16367477</c:v>
                </c:pt>
                <c:pt idx="5">
                  <c:v>16314694</c:v>
                </c:pt>
                <c:pt idx="6">
                  <c:v>15491730</c:v>
                </c:pt>
                <c:pt idx="7">
                  <c:v>15156854</c:v>
                </c:pt>
                <c:pt idx="8">
                  <c:v>14466499</c:v>
                </c:pt>
                <c:pt idx="9">
                  <c:v>13298296</c:v>
                </c:pt>
                <c:pt idx="10">
                  <c:v>11723199</c:v>
                </c:pt>
                <c:pt idx="11">
                  <c:v>11026000</c:v>
                </c:pt>
                <c:pt idx="12">
                  <c:v>99054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70327</c:v>
                </c:pt>
                <c:pt idx="1">
                  <c:v>4059730</c:v>
                </c:pt>
                <c:pt idx="2">
                  <c:v>6138870</c:v>
                </c:pt>
                <c:pt idx="3">
                  <c:v>7991904</c:v>
                </c:pt>
                <c:pt idx="4">
                  <c:v>10748897</c:v>
                </c:pt>
                <c:pt idx="5">
                  <c:v>12156322</c:v>
                </c:pt>
                <c:pt idx="6">
                  <c:v>14250009</c:v>
                </c:pt>
                <c:pt idx="7">
                  <c:v>16500703</c:v>
                </c:pt>
                <c:pt idx="8">
                  <c:v>18533464</c:v>
                </c:pt>
                <c:pt idx="9">
                  <c:v>20314457</c:v>
                </c:pt>
                <c:pt idx="10">
                  <c:v>23692795</c:v>
                </c:pt>
                <c:pt idx="11">
                  <c:v>25593091</c:v>
                </c:pt>
                <c:pt idx="12">
                  <c:v>27053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71521"/>
        <c:axId val="59787297"/>
      </c:lineChart>
      <c:catAx>
        <c:axId val="744715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87297"/>
        <c:crossesAt val="0"/>
        <c:auto val="1"/>
        <c:lblAlgn val="ctr"/>
        <c:lblOffset val="100"/>
        <c:noMultiLvlLbl val="0"/>
      </c:catAx>
      <c:valAx>
        <c:axId val="59787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715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57142.85714286</c:v>
                </c:pt>
                <c:pt idx="1">
                  <c:v>4714285.71428572</c:v>
                </c:pt>
                <c:pt idx="2">
                  <c:v>7071428.57142857</c:v>
                </c:pt>
                <c:pt idx="3">
                  <c:v>9428571.42857143</c:v>
                </c:pt>
                <c:pt idx="4">
                  <c:v>11785714.2857143</c:v>
                </c:pt>
                <c:pt idx="5">
                  <c:v>14142857.1428571</c:v>
                </c:pt>
                <c:pt idx="6">
                  <c:v>16500000</c:v>
                </c:pt>
                <c:pt idx="7">
                  <c:v>18857142.8571429</c:v>
                </c:pt>
                <c:pt idx="8">
                  <c:v>21214285.7142857</c:v>
                </c:pt>
                <c:pt idx="9">
                  <c:v>23571428.5714286</c:v>
                </c:pt>
                <c:pt idx="10">
                  <c:v>25928571.4285714</c:v>
                </c:pt>
                <c:pt idx="11">
                  <c:v>28285714.2857143</c:v>
                </c:pt>
                <c:pt idx="12">
                  <c:v>30642857.1428571</c:v>
                </c:pt>
                <c:pt idx="13">
                  <c:v>33000000</c:v>
                </c:pt>
                <c:pt idx="14">
                  <c:v>35357142.8571429</c:v>
                </c:pt>
                <c:pt idx="15">
                  <c:v>37714285.7142857</c:v>
                </c:pt>
                <c:pt idx="16">
                  <c:v>40071428.5714286</c:v>
                </c:pt>
                <c:pt idx="17">
                  <c:v>42428571.4285714</c:v>
                </c:pt>
                <c:pt idx="18">
                  <c:v>44785714.2857143</c:v>
                </c:pt>
                <c:pt idx="19">
                  <c:v>47142857.1428572</c:v>
                </c:pt>
                <c:pt idx="20">
                  <c:v>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25357.14285714</c:v>
                </c:pt>
                <c:pt idx="1">
                  <c:v>2050714.28571429</c:v>
                </c:pt>
                <c:pt idx="2">
                  <c:v>3076071.42857143</c:v>
                </c:pt>
                <c:pt idx="3">
                  <c:v>4101428.57142857</c:v>
                </c:pt>
                <c:pt idx="4">
                  <c:v>5126785.71428572</c:v>
                </c:pt>
                <c:pt idx="5">
                  <c:v>6152142.85714286</c:v>
                </c:pt>
                <c:pt idx="6">
                  <c:v>7177500</c:v>
                </c:pt>
                <c:pt idx="7">
                  <c:v>8202857.14285714</c:v>
                </c:pt>
                <c:pt idx="8">
                  <c:v>9228214.28571429</c:v>
                </c:pt>
                <c:pt idx="9">
                  <c:v>10253571.4285714</c:v>
                </c:pt>
                <c:pt idx="10">
                  <c:v>11278928.5714286</c:v>
                </c:pt>
                <c:pt idx="11">
                  <c:v>12304285.7142857</c:v>
                </c:pt>
                <c:pt idx="12">
                  <c:v>13329642.8571429</c:v>
                </c:pt>
                <c:pt idx="13">
                  <c:v>14355000</c:v>
                </c:pt>
                <c:pt idx="14">
                  <c:v>15380357.1428571</c:v>
                </c:pt>
                <c:pt idx="15">
                  <c:v>16405714.2857143</c:v>
                </c:pt>
                <c:pt idx="16">
                  <c:v>17431071.4285714</c:v>
                </c:pt>
                <c:pt idx="17">
                  <c:v>18456428.5714286</c:v>
                </c:pt>
                <c:pt idx="18">
                  <c:v>19481785.7142857</c:v>
                </c:pt>
                <c:pt idx="19">
                  <c:v>20507142.8571429</c:v>
                </c:pt>
                <c:pt idx="20">
                  <c:v>2153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49330</c:v>
                </c:pt>
                <c:pt idx="1">
                  <c:v>4062965</c:v>
                </c:pt>
                <c:pt idx="2">
                  <c:v>5820643</c:v>
                </c:pt>
                <c:pt idx="3">
                  <c:v>9704622</c:v>
                </c:pt>
                <c:pt idx="4">
                  <c:v>12498842</c:v>
                </c:pt>
                <c:pt idx="5">
                  <c:v>13609656</c:v>
                </c:pt>
                <c:pt idx="6">
                  <c:v>15276376</c:v>
                </c:pt>
                <c:pt idx="7">
                  <c:v>17149647</c:v>
                </c:pt>
                <c:pt idx="8">
                  <c:v>18761287</c:v>
                </c:pt>
                <c:pt idx="9">
                  <c:v>20607426</c:v>
                </c:pt>
                <c:pt idx="10">
                  <c:v>23721923</c:v>
                </c:pt>
                <c:pt idx="11">
                  <c:v>25588653</c:v>
                </c:pt>
                <c:pt idx="12">
                  <c:v>255886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076197</c:v>
                </c:pt>
                <c:pt idx="1">
                  <c:v>1967844</c:v>
                </c:pt>
                <c:pt idx="2">
                  <c:v>4013845</c:v>
                </c:pt>
                <c:pt idx="3">
                  <c:v>5319575</c:v>
                </c:pt>
                <c:pt idx="4">
                  <c:v>6300439</c:v>
                </c:pt>
                <c:pt idx="5">
                  <c:v>7120959</c:v>
                </c:pt>
                <c:pt idx="6">
                  <c:v>9082089</c:v>
                </c:pt>
                <c:pt idx="7">
                  <c:v>9787293</c:v>
                </c:pt>
                <c:pt idx="8">
                  <c:v>10936817</c:v>
                </c:pt>
                <c:pt idx="9">
                  <c:v>11972457</c:v>
                </c:pt>
                <c:pt idx="10">
                  <c:v>14675763</c:v>
                </c:pt>
                <c:pt idx="11">
                  <c:v>15147562</c:v>
                </c:pt>
                <c:pt idx="12">
                  <c:v>151736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04458.55</c:v>
                </c:pt>
                <c:pt idx="1">
                  <c:v>1767389.775</c:v>
                </c:pt>
                <c:pt idx="2">
                  <c:v>2531979.705</c:v>
                </c:pt>
                <c:pt idx="3">
                  <c:v>4221510.57</c:v>
                </c:pt>
                <c:pt idx="4">
                  <c:v>5436996.27</c:v>
                </c:pt>
                <c:pt idx="5">
                  <c:v>5920200.36</c:v>
                </c:pt>
                <c:pt idx="6">
                  <c:v>6645223.56</c:v>
                </c:pt>
                <c:pt idx="7">
                  <c:v>7460096.445</c:v>
                </c:pt>
                <c:pt idx="8">
                  <c:v>8161159.845</c:v>
                </c:pt>
                <c:pt idx="9">
                  <c:v>8964230.31</c:v>
                </c:pt>
                <c:pt idx="10">
                  <c:v>10319036.505</c:v>
                </c:pt>
                <c:pt idx="11">
                  <c:v>11131064.055</c:v>
                </c:pt>
                <c:pt idx="12">
                  <c:v>11131064.055</c:v>
                </c:pt>
                <c:pt idx="13">
                  <c:v>11131064.055</c:v>
                </c:pt>
                <c:pt idx="14">
                  <c:v>11131064.055</c:v>
                </c:pt>
                <c:pt idx="15">
                  <c:v>11131064.055</c:v>
                </c:pt>
                <c:pt idx="16">
                  <c:v>11131064.055</c:v>
                </c:pt>
                <c:pt idx="17">
                  <c:v>11131064.055</c:v>
                </c:pt>
                <c:pt idx="18">
                  <c:v>11131064.055</c:v>
                </c:pt>
                <c:pt idx="19">
                  <c:v>11131064.055</c:v>
                </c:pt>
                <c:pt idx="20">
                  <c:v>11131064.0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34160</c:v>
                </c:pt>
                <c:pt idx="1">
                  <c:v>20987302</c:v>
                </c:pt>
                <c:pt idx="2">
                  <c:v>20217027</c:v>
                </c:pt>
                <c:pt idx="3">
                  <c:v>17756315</c:v>
                </c:pt>
                <c:pt idx="4">
                  <c:v>17257061</c:v>
                </c:pt>
                <c:pt idx="5">
                  <c:v>17720476</c:v>
                </c:pt>
                <c:pt idx="6">
                  <c:v>17489649</c:v>
                </c:pt>
                <c:pt idx="7">
                  <c:v>16845349</c:v>
                </c:pt>
                <c:pt idx="8">
                  <c:v>16463787</c:v>
                </c:pt>
                <c:pt idx="9">
                  <c:v>15742889</c:v>
                </c:pt>
                <c:pt idx="10">
                  <c:v>14317422</c:v>
                </c:pt>
                <c:pt idx="11">
                  <c:v>14554968</c:v>
                </c:pt>
                <c:pt idx="12">
                  <c:v>151579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779228</c:v>
                </c:pt>
                <c:pt idx="1">
                  <c:v>3835065</c:v>
                </c:pt>
                <c:pt idx="2">
                  <c:v>5245712</c:v>
                </c:pt>
                <c:pt idx="3">
                  <c:v>8769889</c:v>
                </c:pt>
                <c:pt idx="4">
                  <c:v>11360280</c:v>
                </c:pt>
                <c:pt idx="5">
                  <c:v>12301266</c:v>
                </c:pt>
                <c:pt idx="6">
                  <c:v>13953844</c:v>
                </c:pt>
                <c:pt idx="7">
                  <c:v>15679296</c:v>
                </c:pt>
                <c:pt idx="8">
                  <c:v>17244056</c:v>
                </c:pt>
                <c:pt idx="9">
                  <c:v>18718258</c:v>
                </c:pt>
                <c:pt idx="10">
                  <c:v>21856940</c:v>
                </c:pt>
                <c:pt idx="11">
                  <c:v>23670028</c:v>
                </c:pt>
                <c:pt idx="12">
                  <c:v>23664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80016"/>
        <c:axId val="1916830"/>
      </c:lineChart>
      <c:catAx>
        <c:axId val="674800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6830"/>
        <c:crossesAt val="0"/>
        <c:auto val="1"/>
        <c:lblAlgn val="ctr"/>
        <c:lblOffset val="100"/>
        <c:noMultiLvlLbl val="0"/>
      </c:catAx>
      <c:valAx>
        <c:axId val="1916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800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42857.14285714</c:v>
                </c:pt>
                <c:pt idx="1">
                  <c:v>3885714.28571429</c:v>
                </c:pt>
                <c:pt idx="2">
                  <c:v>5828571.42857143</c:v>
                </c:pt>
                <c:pt idx="3">
                  <c:v>7771428.57142857</c:v>
                </c:pt>
                <c:pt idx="4">
                  <c:v>9714285.71428572</c:v>
                </c:pt>
                <c:pt idx="5">
                  <c:v>11657142.8571429</c:v>
                </c:pt>
                <c:pt idx="6">
                  <c:v>13600000</c:v>
                </c:pt>
                <c:pt idx="7">
                  <c:v>15542857.1428571</c:v>
                </c:pt>
                <c:pt idx="8">
                  <c:v>17485714.2857143</c:v>
                </c:pt>
                <c:pt idx="9">
                  <c:v>19428571.4285714</c:v>
                </c:pt>
                <c:pt idx="10">
                  <c:v>21371428.5714286</c:v>
                </c:pt>
                <c:pt idx="11">
                  <c:v>23314285.7142857</c:v>
                </c:pt>
                <c:pt idx="12">
                  <c:v>25257142.8571429</c:v>
                </c:pt>
                <c:pt idx="13">
                  <c:v>27200000</c:v>
                </c:pt>
                <c:pt idx="14">
                  <c:v>29142857.1428571</c:v>
                </c:pt>
                <c:pt idx="15">
                  <c:v>31085714.2857143</c:v>
                </c:pt>
                <c:pt idx="16">
                  <c:v>33028571.4285714</c:v>
                </c:pt>
                <c:pt idx="17">
                  <c:v>34971428.5714286</c:v>
                </c:pt>
                <c:pt idx="18">
                  <c:v>36914285.7142857</c:v>
                </c:pt>
                <c:pt idx="19">
                  <c:v>38857142.8571429</c:v>
                </c:pt>
                <c:pt idx="20">
                  <c:v>4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32571.428571429</c:v>
                </c:pt>
                <c:pt idx="1">
                  <c:v>1865142.85714286</c:v>
                </c:pt>
                <c:pt idx="2">
                  <c:v>2797714.28571429</c:v>
                </c:pt>
                <c:pt idx="3">
                  <c:v>3730285.71428571</c:v>
                </c:pt>
                <c:pt idx="4">
                  <c:v>4662857.14285714</c:v>
                </c:pt>
                <c:pt idx="5">
                  <c:v>5595428.57142857</c:v>
                </c:pt>
                <c:pt idx="6">
                  <c:v>6528000</c:v>
                </c:pt>
                <c:pt idx="7">
                  <c:v>7460571.42857143</c:v>
                </c:pt>
                <c:pt idx="8">
                  <c:v>8393142.85714286</c:v>
                </c:pt>
                <c:pt idx="9">
                  <c:v>9325714.28571429</c:v>
                </c:pt>
                <c:pt idx="10">
                  <c:v>10258285.7142857</c:v>
                </c:pt>
                <c:pt idx="11">
                  <c:v>11190857.1428571</c:v>
                </c:pt>
                <c:pt idx="12">
                  <c:v>12123428.5714286</c:v>
                </c:pt>
                <c:pt idx="13">
                  <c:v>13056000</c:v>
                </c:pt>
                <c:pt idx="14">
                  <c:v>13988571.4285714</c:v>
                </c:pt>
                <c:pt idx="15">
                  <c:v>14921142.8571429</c:v>
                </c:pt>
                <c:pt idx="16">
                  <c:v>15853714.2857143</c:v>
                </c:pt>
                <c:pt idx="17">
                  <c:v>16786285.7142857</c:v>
                </c:pt>
                <c:pt idx="18">
                  <c:v>17718857.1428571</c:v>
                </c:pt>
                <c:pt idx="19">
                  <c:v>18651428.5714286</c:v>
                </c:pt>
                <c:pt idx="20">
                  <c:v>195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20052</c:v>
                </c:pt>
                <c:pt idx="1">
                  <c:v>3394429</c:v>
                </c:pt>
                <c:pt idx="2">
                  <c:v>6711446</c:v>
                </c:pt>
                <c:pt idx="3">
                  <c:v>8976867</c:v>
                </c:pt>
                <c:pt idx="4">
                  <c:v>11325195</c:v>
                </c:pt>
                <c:pt idx="5">
                  <c:v>12429042</c:v>
                </c:pt>
                <c:pt idx="6">
                  <c:v>13949512</c:v>
                </c:pt>
                <c:pt idx="7">
                  <c:v>16128726</c:v>
                </c:pt>
                <c:pt idx="8">
                  <c:v>18461641</c:v>
                </c:pt>
                <c:pt idx="9">
                  <c:v>21160240</c:v>
                </c:pt>
                <c:pt idx="10">
                  <c:v>22188927</c:v>
                </c:pt>
                <c:pt idx="11">
                  <c:v>23547838</c:v>
                </c:pt>
                <c:pt idx="12">
                  <c:v>235478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661241</c:v>
                </c:pt>
                <c:pt idx="1">
                  <c:v>3074053</c:v>
                </c:pt>
                <c:pt idx="2">
                  <c:v>4578423</c:v>
                </c:pt>
                <c:pt idx="3">
                  <c:v>6289962</c:v>
                </c:pt>
                <c:pt idx="4">
                  <c:v>6852142</c:v>
                </c:pt>
                <c:pt idx="5">
                  <c:v>7521673</c:v>
                </c:pt>
                <c:pt idx="6">
                  <c:v>8176703</c:v>
                </c:pt>
                <c:pt idx="7">
                  <c:v>8539984</c:v>
                </c:pt>
                <c:pt idx="8">
                  <c:v>8888731</c:v>
                </c:pt>
                <c:pt idx="9">
                  <c:v>9615834</c:v>
                </c:pt>
                <c:pt idx="10">
                  <c:v>10490530</c:v>
                </c:pt>
                <c:pt idx="11">
                  <c:v>11573111</c:v>
                </c:pt>
                <c:pt idx="12">
                  <c:v>115731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21624.96</c:v>
                </c:pt>
                <c:pt idx="1">
                  <c:v>1629325.92</c:v>
                </c:pt>
                <c:pt idx="2">
                  <c:v>3221494.08</c:v>
                </c:pt>
                <c:pt idx="3">
                  <c:v>4308896.16</c:v>
                </c:pt>
                <c:pt idx="4">
                  <c:v>5436093.6</c:v>
                </c:pt>
                <c:pt idx="5">
                  <c:v>5965940.16</c:v>
                </c:pt>
                <c:pt idx="6">
                  <c:v>6695765.76</c:v>
                </c:pt>
                <c:pt idx="7">
                  <c:v>7741788.48</c:v>
                </c:pt>
                <c:pt idx="8">
                  <c:v>8861587.68</c:v>
                </c:pt>
                <c:pt idx="9">
                  <c:v>10156915.2</c:v>
                </c:pt>
                <c:pt idx="10">
                  <c:v>10650684.96</c:v>
                </c:pt>
                <c:pt idx="11">
                  <c:v>11302962.24</c:v>
                </c:pt>
                <c:pt idx="12">
                  <c:v>11302962.24</c:v>
                </c:pt>
                <c:pt idx="13">
                  <c:v>11302962.24</c:v>
                </c:pt>
                <c:pt idx="14">
                  <c:v>11302962.24</c:v>
                </c:pt>
                <c:pt idx="15">
                  <c:v>11302962.24</c:v>
                </c:pt>
                <c:pt idx="16">
                  <c:v>11302962.24</c:v>
                </c:pt>
                <c:pt idx="17">
                  <c:v>11302962.24</c:v>
                </c:pt>
                <c:pt idx="18">
                  <c:v>11302962.24</c:v>
                </c:pt>
                <c:pt idx="19">
                  <c:v>11302962.24</c:v>
                </c:pt>
                <c:pt idx="20">
                  <c:v>11302962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206333</c:v>
                </c:pt>
                <c:pt idx="1">
                  <c:v>12063981</c:v>
                </c:pt>
                <c:pt idx="2">
                  <c:v>10640726</c:v>
                </c:pt>
                <c:pt idx="3">
                  <c:v>9216858</c:v>
                </c:pt>
                <c:pt idx="4">
                  <c:v>8156664</c:v>
                </c:pt>
                <c:pt idx="5">
                  <c:v>8765299</c:v>
                </c:pt>
                <c:pt idx="6">
                  <c:v>8705569</c:v>
                </c:pt>
                <c:pt idx="7">
                  <c:v>7351636</c:v>
                </c:pt>
                <c:pt idx="8">
                  <c:v>6394127</c:v>
                </c:pt>
                <c:pt idx="9">
                  <c:v>6750522</c:v>
                </c:pt>
                <c:pt idx="10">
                  <c:v>6662390</c:v>
                </c:pt>
                <c:pt idx="11">
                  <c:v>6436340</c:v>
                </c:pt>
                <c:pt idx="12">
                  <c:v>67054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56210</c:v>
                </c:pt>
                <c:pt idx="1">
                  <c:v>2535679</c:v>
                </c:pt>
                <c:pt idx="2">
                  <c:v>5441043</c:v>
                </c:pt>
                <c:pt idx="3">
                  <c:v>9104361</c:v>
                </c:pt>
                <c:pt idx="4">
                  <c:v>12249056</c:v>
                </c:pt>
                <c:pt idx="5">
                  <c:v>13153273</c:v>
                </c:pt>
                <c:pt idx="6">
                  <c:v>13794125</c:v>
                </c:pt>
                <c:pt idx="7">
                  <c:v>15750665</c:v>
                </c:pt>
                <c:pt idx="8">
                  <c:v>17543901</c:v>
                </c:pt>
                <c:pt idx="9">
                  <c:v>20158189</c:v>
                </c:pt>
                <c:pt idx="10">
                  <c:v>21086881</c:v>
                </c:pt>
                <c:pt idx="11">
                  <c:v>22200574</c:v>
                </c:pt>
                <c:pt idx="12">
                  <c:v>22728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49819"/>
        <c:axId val="32450610"/>
      </c:lineChart>
      <c:catAx>
        <c:axId val="946498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50610"/>
        <c:crossesAt val="0"/>
        <c:auto val="1"/>
        <c:lblAlgn val="ctr"/>
        <c:lblOffset val="100"/>
        <c:noMultiLvlLbl val="0"/>
      </c:catAx>
      <c:valAx>
        <c:axId val="32450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498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680952.38095238</c:v>
                </c:pt>
                <c:pt idx="1">
                  <c:v>13361904.7619048</c:v>
                </c:pt>
                <c:pt idx="2">
                  <c:v>20042857.1428571</c:v>
                </c:pt>
                <c:pt idx="3">
                  <c:v>26723809.5238095</c:v>
                </c:pt>
                <c:pt idx="4">
                  <c:v>33404761.9047619</c:v>
                </c:pt>
                <c:pt idx="5">
                  <c:v>40085714.2857143</c:v>
                </c:pt>
                <c:pt idx="6">
                  <c:v>46766666.6666667</c:v>
                </c:pt>
                <c:pt idx="7">
                  <c:v>53447619.047619</c:v>
                </c:pt>
                <c:pt idx="8">
                  <c:v>60128571.4285714</c:v>
                </c:pt>
                <c:pt idx="9">
                  <c:v>66809523.8095238</c:v>
                </c:pt>
                <c:pt idx="10">
                  <c:v>73490476.1904762</c:v>
                </c:pt>
                <c:pt idx="11">
                  <c:v>80171428.5714286</c:v>
                </c:pt>
                <c:pt idx="12">
                  <c:v>86852380.952381</c:v>
                </c:pt>
                <c:pt idx="13">
                  <c:v>93533333.3333333</c:v>
                </c:pt>
                <c:pt idx="14">
                  <c:v>100214285.714286</c:v>
                </c:pt>
                <c:pt idx="15">
                  <c:v>106895238.095238</c:v>
                </c:pt>
                <c:pt idx="16">
                  <c:v>113576190.47619</c:v>
                </c:pt>
                <c:pt idx="17">
                  <c:v>120257142.857143</c:v>
                </c:pt>
                <c:pt idx="18">
                  <c:v>126938095.238095</c:v>
                </c:pt>
                <c:pt idx="19">
                  <c:v>133619047.619048</c:v>
                </c:pt>
                <c:pt idx="20">
                  <c:v>14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217249</c:v>
                </c:pt>
                <c:pt idx="1">
                  <c:v>11063960</c:v>
                </c:pt>
                <c:pt idx="2">
                  <c:v>19187300</c:v>
                </c:pt>
                <c:pt idx="3">
                  <c:v>27126383</c:v>
                </c:pt>
                <c:pt idx="4">
                  <c:v>34695365</c:v>
                </c:pt>
                <c:pt idx="5">
                  <c:v>38632991</c:v>
                </c:pt>
                <c:pt idx="6">
                  <c:v>43825902</c:v>
                </c:pt>
                <c:pt idx="7">
                  <c:v>50487843</c:v>
                </c:pt>
                <c:pt idx="8">
                  <c:v>56540290</c:v>
                </c:pt>
                <c:pt idx="9">
                  <c:v>63596561</c:v>
                </c:pt>
                <c:pt idx="10">
                  <c:v>70860317</c:v>
                </c:pt>
                <c:pt idx="11">
                  <c:v>76195108</c:v>
                </c:pt>
                <c:pt idx="12">
                  <c:v>776439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430664</c:v>
                </c:pt>
                <c:pt idx="1">
                  <c:v>9758841</c:v>
                </c:pt>
                <c:pt idx="2">
                  <c:v>14542616</c:v>
                </c:pt>
                <c:pt idx="3">
                  <c:v>18160918</c:v>
                </c:pt>
                <c:pt idx="4">
                  <c:v>20447075</c:v>
                </c:pt>
                <c:pt idx="5">
                  <c:v>23096480</c:v>
                </c:pt>
                <c:pt idx="6">
                  <c:v>27053941</c:v>
                </c:pt>
                <c:pt idx="7">
                  <c:v>28838828</c:v>
                </c:pt>
                <c:pt idx="8">
                  <c:v>31355526</c:v>
                </c:pt>
                <c:pt idx="9">
                  <c:v>33738803</c:v>
                </c:pt>
                <c:pt idx="10">
                  <c:v>38007690</c:v>
                </c:pt>
                <c:pt idx="11">
                  <c:v>40203335</c:v>
                </c:pt>
                <c:pt idx="12">
                  <c:v>402293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2291867</c:v>
                </c:pt>
                <c:pt idx="1">
                  <c:v>52311050</c:v>
                </c:pt>
                <c:pt idx="2">
                  <c:v>48936961</c:v>
                </c:pt>
                <c:pt idx="3">
                  <c:v>44253127</c:v>
                </c:pt>
                <c:pt idx="4">
                  <c:v>41781202</c:v>
                </c:pt>
                <c:pt idx="5">
                  <c:v>42800469</c:v>
                </c:pt>
                <c:pt idx="6">
                  <c:v>41686948</c:v>
                </c:pt>
                <c:pt idx="7">
                  <c:v>39353839</c:v>
                </c:pt>
                <c:pt idx="8">
                  <c:v>37324413</c:v>
                </c:pt>
                <c:pt idx="9">
                  <c:v>35791707</c:v>
                </c:pt>
                <c:pt idx="10">
                  <c:v>32703011</c:v>
                </c:pt>
                <c:pt idx="11">
                  <c:v>32017308</c:v>
                </c:pt>
                <c:pt idx="12">
                  <c:v>317688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805765</c:v>
                </c:pt>
                <c:pt idx="1">
                  <c:v>10430474</c:v>
                </c:pt>
                <c:pt idx="2">
                  <c:v>16825625</c:v>
                </c:pt>
                <c:pt idx="3">
                  <c:v>25866154</c:v>
                </c:pt>
                <c:pt idx="4">
                  <c:v>34358233</c:v>
                </c:pt>
                <c:pt idx="5">
                  <c:v>37610861</c:v>
                </c:pt>
                <c:pt idx="6">
                  <c:v>41997978</c:v>
                </c:pt>
                <c:pt idx="7">
                  <c:v>47930664</c:v>
                </c:pt>
                <c:pt idx="8">
                  <c:v>53321421</c:v>
                </c:pt>
                <c:pt idx="9">
                  <c:v>59190904</c:v>
                </c:pt>
                <c:pt idx="10">
                  <c:v>66636616</c:v>
                </c:pt>
                <c:pt idx="11">
                  <c:v>71463693</c:v>
                </c:pt>
                <c:pt idx="12">
                  <c:v>73446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07180"/>
        <c:axId val="57388177"/>
      </c:lineChart>
      <c:catAx>
        <c:axId val="744071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88177"/>
        <c:crossesAt val="0"/>
        <c:auto val="1"/>
        <c:lblAlgn val="ctr"/>
        <c:lblOffset val="100"/>
        <c:noMultiLvlLbl val="0"/>
      </c:catAx>
      <c:valAx>
        <c:axId val="57388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071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70327</c:v>
                </c:pt>
                <c:pt idx="1">
                  <c:v>4059730</c:v>
                </c:pt>
                <c:pt idx="2">
                  <c:v>6138870</c:v>
                </c:pt>
                <c:pt idx="3">
                  <c:v>7991904</c:v>
                </c:pt>
                <c:pt idx="4">
                  <c:v>10748897</c:v>
                </c:pt>
                <c:pt idx="5">
                  <c:v>12156322</c:v>
                </c:pt>
                <c:pt idx="6">
                  <c:v>14250009</c:v>
                </c:pt>
                <c:pt idx="7">
                  <c:v>16500703</c:v>
                </c:pt>
                <c:pt idx="8">
                  <c:v>18533464</c:v>
                </c:pt>
                <c:pt idx="9">
                  <c:v>20314457</c:v>
                </c:pt>
                <c:pt idx="10">
                  <c:v>23692795</c:v>
                </c:pt>
                <c:pt idx="11">
                  <c:v>25593091</c:v>
                </c:pt>
                <c:pt idx="12">
                  <c:v>27053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779228</c:v>
                </c:pt>
                <c:pt idx="1">
                  <c:v>3835065</c:v>
                </c:pt>
                <c:pt idx="2">
                  <c:v>5245712</c:v>
                </c:pt>
                <c:pt idx="3">
                  <c:v>8769889</c:v>
                </c:pt>
                <c:pt idx="4">
                  <c:v>11360280</c:v>
                </c:pt>
                <c:pt idx="5">
                  <c:v>12301266</c:v>
                </c:pt>
                <c:pt idx="6">
                  <c:v>13953844</c:v>
                </c:pt>
                <c:pt idx="7">
                  <c:v>15679296</c:v>
                </c:pt>
                <c:pt idx="8">
                  <c:v>17244056</c:v>
                </c:pt>
                <c:pt idx="9">
                  <c:v>18718258</c:v>
                </c:pt>
                <c:pt idx="10">
                  <c:v>21856940</c:v>
                </c:pt>
                <c:pt idx="11">
                  <c:v>23670028</c:v>
                </c:pt>
                <c:pt idx="12">
                  <c:v>236643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56210</c:v>
                </c:pt>
                <c:pt idx="1">
                  <c:v>2535679</c:v>
                </c:pt>
                <c:pt idx="2">
                  <c:v>5441043</c:v>
                </c:pt>
                <c:pt idx="3">
                  <c:v>9104361</c:v>
                </c:pt>
                <c:pt idx="4">
                  <c:v>12249056</c:v>
                </c:pt>
                <c:pt idx="5">
                  <c:v>13153273</c:v>
                </c:pt>
                <c:pt idx="6">
                  <c:v>13794125</c:v>
                </c:pt>
                <c:pt idx="7">
                  <c:v>15750665</c:v>
                </c:pt>
                <c:pt idx="8">
                  <c:v>17543901</c:v>
                </c:pt>
                <c:pt idx="9">
                  <c:v>20158189</c:v>
                </c:pt>
                <c:pt idx="10">
                  <c:v>21086881</c:v>
                </c:pt>
                <c:pt idx="11">
                  <c:v>22200574</c:v>
                </c:pt>
                <c:pt idx="12">
                  <c:v>22728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9447"/>
        <c:axId val="90743274"/>
      </c:lineChart>
      <c:catAx>
        <c:axId val="89094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43274"/>
        <c:crossesAt val="0"/>
        <c:auto val="1"/>
        <c:lblAlgn val="ctr"/>
        <c:lblOffset val="100"/>
        <c:noMultiLvlLbl val="0"/>
      </c:catAx>
      <c:valAx>
        <c:axId val="907432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94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3/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3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3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3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416</v>
      </c>
      <c r="B4" s="33" t="n">
        <v>1288894</v>
      </c>
      <c r="C4" s="34" t="n">
        <v>0</v>
      </c>
      <c r="D4" s="35" t="n">
        <v>271323</v>
      </c>
      <c r="E4" s="36" t="n">
        <v>7000</v>
      </c>
      <c r="F4" s="36" t="n">
        <v>263184</v>
      </c>
      <c r="G4" s="37" t="n">
        <f aca="false">SUM(B4:D4)</f>
        <v>1560217</v>
      </c>
      <c r="H4" s="38" t="n">
        <v>1393315</v>
      </c>
      <c r="I4" s="39" t="n">
        <v>19551374</v>
      </c>
      <c r="J4" s="39" t="n">
        <v>3621370</v>
      </c>
      <c r="K4" s="40" t="n">
        <v>1613257</v>
      </c>
      <c r="L4" s="33" t="n">
        <v>1040191</v>
      </c>
      <c r="M4" s="34" t="n">
        <v>547040</v>
      </c>
      <c r="N4" s="41" t="n">
        <v>36249</v>
      </c>
      <c r="O4" s="36" t="n">
        <v>106500</v>
      </c>
      <c r="P4" s="36" t="n">
        <v>119350</v>
      </c>
      <c r="Q4" s="37" t="n">
        <f aca="false">SUM(L4:N4)</f>
        <v>1623480</v>
      </c>
      <c r="R4" s="38" t="n">
        <v>231550</v>
      </c>
      <c r="S4" s="39" t="n">
        <v>20534160</v>
      </c>
      <c r="T4" s="39" t="n">
        <v>3737865</v>
      </c>
      <c r="U4" s="40" t="n">
        <v>5116487</v>
      </c>
      <c r="V4" s="33" t="n">
        <v>1842401</v>
      </c>
      <c r="W4" s="34" t="n">
        <v>0</v>
      </c>
      <c r="X4" s="34" t="n">
        <v>77651</v>
      </c>
      <c r="Y4" s="35" t="n">
        <v>0</v>
      </c>
      <c r="Z4" s="36" t="n">
        <v>0</v>
      </c>
      <c r="AA4" s="36" t="n">
        <v>0</v>
      </c>
      <c r="AB4" s="37" t="n">
        <f aca="false">SUM(V4:Y4)</f>
        <v>1920052</v>
      </c>
      <c r="AC4" s="38" t="n">
        <v>1154200</v>
      </c>
      <c r="AD4" s="39" t="n">
        <v>12206333</v>
      </c>
      <c r="AE4" s="39" t="n">
        <v>1967099</v>
      </c>
      <c r="AF4" s="40" t="n">
        <v>1573386</v>
      </c>
      <c r="AG4" s="35" t="n">
        <f aca="false">F4+P4+AA4</f>
        <v>382534</v>
      </c>
      <c r="AH4" s="42" t="n">
        <f aca="false">E4+O4+Z4+G4+Q4+AB4</f>
        <v>5217249</v>
      </c>
    </row>
    <row r="5" s="43" customFormat="true" ht="14.25" hidden="false" customHeight="true" outlineLevel="0" collapsed="false">
      <c r="A5" s="44" t="n">
        <f aca="false">A4+1</f>
        <v>42417</v>
      </c>
      <c r="B5" s="45" t="n">
        <v>2210960</v>
      </c>
      <c r="C5" s="46" t="n">
        <v>0</v>
      </c>
      <c r="D5" s="47" t="n">
        <v>232789</v>
      </c>
      <c r="E5" s="48" t="n">
        <v>22450</v>
      </c>
      <c r="F5" s="48" t="n">
        <v>3626</v>
      </c>
      <c r="G5" s="49" t="n">
        <f aca="false">SUM(B5:D5)</f>
        <v>2443749</v>
      </c>
      <c r="H5" s="50" t="n">
        <v>1433584</v>
      </c>
      <c r="I5" s="51" t="n">
        <v>19259767</v>
      </c>
      <c r="J5" s="51" t="n">
        <v>4459017</v>
      </c>
      <c r="K5" s="52" t="n">
        <v>1613343</v>
      </c>
      <c r="L5" s="45" t="n">
        <v>743733</v>
      </c>
      <c r="M5" s="46" t="n">
        <v>1294746</v>
      </c>
      <c r="N5" s="53" t="n">
        <v>14132</v>
      </c>
      <c r="O5" s="48" t="n">
        <v>56924</v>
      </c>
      <c r="P5" s="48" t="n">
        <v>104100</v>
      </c>
      <c r="Q5" s="49" t="n">
        <f aca="false">SUM(L5:N5)</f>
        <v>2052611</v>
      </c>
      <c r="R5" s="50" t="n">
        <v>231550</v>
      </c>
      <c r="S5" s="51" t="n">
        <v>20987302</v>
      </c>
      <c r="T5" s="51" t="n">
        <v>7385304</v>
      </c>
      <c r="U5" s="52" t="n">
        <v>5237235</v>
      </c>
      <c r="V5" s="45" t="n">
        <v>1141078</v>
      </c>
      <c r="W5" s="46" t="n">
        <v>0</v>
      </c>
      <c r="X5" s="46" t="n">
        <v>129899</v>
      </c>
      <c r="Y5" s="47" t="n">
        <v>0</v>
      </c>
      <c r="Z5" s="48" t="n">
        <v>0</v>
      </c>
      <c r="AA5" s="48" t="n">
        <v>203400</v>
      </c>
      <c r="AB5" s="49" t="n">
        <f aca="false">SUM(V5:Y5)</f>
        <v>1270977</v>
      </c>
      <c r="AC5" s="50" t="n">
        <v>1339600</v>
      </c>
      <c r="AD5" s="51" t="n">
        <v>12063981</v>
      </c>
      <c r="AE5" s="51" t="n">
        <v>2070722</v>
      </c>
      <c r="AF5" s="52" t="n">
        <v>1615454</v>
      </c>
      <c r="AG5" s="47" t="n">
        <f aca="false">F5+P5+AA5</f>
        <v>311126</v>
      </c>
      <c r="AH5" s="54" t="n">
        <f aca="false">E5+O5+Z5+G5+Q5+AB5</f>
        <v>5846711</v>
      </c>
    </row>
    <row r="6" s="43" customFormat="true" ht="14.25" hidden="false" customHeight="true" outlineLevel="0" collapsed="false">
      <c r="A6" s="44" t="n">
        <f aca="false">A5+1</f>
        <v>42418</v>
      </c>
      <c r="B6" s="45" t="n">
        <v>2864376</v>
      </c>
      <c r="C6" s="46" t="n">
        <v>39076</v>
      </c>
      <c r="D6" s="47" t="n">
        <v>138048</v>
      </c>
      <c r="E6" s="48" t="n">
        <v>7350</v>
      </c>
      <c r="F6" s="48" t="n">
        <v>130778</v>
      </c>
      <c r="G6" s="49" t="n">
        <f aca="false">SUM(B6:D6)</f>
        <v>3041500</v>
      </c>
      <c r="H6" s="50" t="n">
        <v>1400726</v>
      </c>
      <c r="I6" s="51" t="n">
        <v>18079208</v>
      </c>
      <c r="J6" s="51" t="n">
        <v>4526084</v>
      </c>
      <c r="K6" s="52" t="n">
        <v>1613343</v>
      </c>
      <c r="L6" s="45" t="n">
        <v>894292</v>
      </c>
      <c r="M6" s="46" t="n">
        <v>547111</v>
      </c>
      <c r="N6" s="53" t="n">
        <v>316070</v>
      </c>
      <c r="O6" s="48" t="n">
        <v>0</v>
      </c>
      <c r="P6" s="48" t="n">
        <v>205</v>
      </c>
      <c r="Q6" s="49" t="n">
        <f aca="false">SUM(L6:N6)</f>
        <v>1757473</v>
      </c>
      <c r="R6" s="50" t="n">
        <v>118065</v>
      </c>
      <c r="S6" s="51" t="n">
        <v>20217027</v>
      </c>
      <c r="T6" s="51" t="n">
        <v>7507559</v>
      </c>
      <c r="U6" s="52" t="n">
        <v>5237235</v>
      </c>
      <c r="V6" s="45" t="n">
        <v>3212464</v>
      </c>
      <c r="W6" s="46" t="n">
        <v>0</v>
      </c>
      <c r="X6" s="46" t="n">
        <v>104553</v>
      </c>
      <c r="Y6" s="47" t="n">
        <v>0</v>
      </c>
      <c r="Z6" s="48" t="n">
        <v>0</v>
      </c>
      <c r="AA6" s="48" t="n">
        <v>0</v>
      </c>
      <c r="AB6" s="49" t="n">
        <f aca="false">SUM(V6:Y6)</f>
        <v>3317017</v>
      </c>
      <c r="AC6" s="50" t="n">
        <v>1339600</v>
      </c>
      <c r="AD6" s="51" t="n">
        <v>10640726</v>
      </c>
      <c r="AE6" s="51" t="n">
        <v>2154584</v>
      </c>
      <c r="AF6" s="52" t="n">
        <v>1625160</v>
      </c>
      <c r="AG6" s="47" t="n">
        <f aca="false">F6+P6+AA6</f>
        <v>130983</v>
      </c>
      <c r="AH6" s="54" t="n">
        <f aca="false">E6+O6+Z6+G6+Q6+AB6</f>
        <v>8123340</v>
      </c>
    </row>
    <row r="7" s="43" customFormat="true" ht="14.25" hidden="false" customHeight="true" outlineLevel="0" collapsed="false">
      <c r="A7" s="44" t="n">
        <f aca="false">A6+1</f>
        <v>42419</v>
      </c>
      <c r="B7" s="45" t="n">
        <v>1749560</v>
      </c>
      <c r="C7" s="46" t="n">
        <v>0</v>
      </c>
      <c r="D7" s="47" t="n">
        <v>210606</v>
      </c>
      <c r="E7" s="48" t="n">
        <v>29417</v>
      </c>
      <c r="F7" s="48" t="n">
        <v>318111</v>
      </c>
      <c r="G7" s="49" t="n">
        <f aca="false">SUM(B7:D7)</f>
        <v>1960166</v>
      </c>
      <c r="H7" s="50" t="n">
        <v>1122858</v>
      </c>
      <c r="I7" s="51" t="n">
        <v>17279954</v>
      </c>
      <c r="J7" s="51" t="n">
        <v>4754812</v>
      </c>
      <c r="K7" s="52" t="n">
        <v>1734252</v>
      </c>
      <c r="L7" s="45" t="n">
        <v>3236341</v>
      </c>
      <c r="M7" s="46" t="n">
        <v>436785</v>
      </c>
      <c r="N7" s="53" t="n">
        <v>7537</v>
      </c>
      <c r="O7" s="48" t="n">
        <v>3416</v>
      </c>
      <c r="P7" s="48" t="n">
        <v>199900</v>
      </c>
      <c r="Q7" s="49" t="n">
        <f aca="false">SUM(L7:N7)</f>
        <v>3680663</v>
      </c>
      <c r="R7" s="50" t="n">
        <v>199900</v>
      </c>
      <c r="S7" s="51" t="n">
        <v>17756315</v>
      </c>
      <c r="T7" s="51" t="n">
        <v>7522429</v>
      </c>
      <c r="U7" s="52" t="n">
        <v>5237235</v>
      </c>
      <c r="V7" s="45" t="n">
        <v>2212724</v>
      </c>
      <c r="W7" s="46" t="n">
        <v>0</v>
      </c>
      <c r="X7" s="46" t="n">
        <v>52697</v>
      </c>
      <c r="Y7" s="47" t="n">
        <v>0</v>
      </c>
      <c r="Z7" s="48" t="n">
        <v>0</v>
      </c>
      <c r="AA7" s="48" t="n">
        <v>0</v>
      </c>
      <c r="AB7" s="49" t="n">
        <f aca="false">SUM(V7:Y7)</f>
        <v>2265421</v>
      </c>
      <c r="AC7" s="50" t="n">
        <v>1145200</v>
      </c>
      <c r="AD7" s="51" t="n">
        <v>9216858</v>
      </c>
      <c r="AE7" s="51" t="n">
        <v>3401489</v>
      </c>
      <c r="AF7" s="52" t="n">
        <v>2045424</v>
      </c>
      <c r="AG7" s="47" t="n">
        <f aca="false">F7+P7+AA7</f>
        <v>518011</v>
      </c>
      <c r="AH7" s="54" t="n">
        <f aca="false">E7+O7+Z7+G7+Q7+AB7</f>
        <v>7939083</v>
      </c>
    </row>
    <row r="8" s="43" customFormat="true" ht="14.25" hidden="false" customHeight="true" outlineLevel="0" collapsed="false">
      <c r="A8" s="44" t="n">
        <f aca="false">A7+1</f>
        <v>42420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42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422</v>
      </c>
      <c r="B10" s="45" t="n">
        <v>2184118</v>
      </c>
      <c r="C10" s="46" t="n">
        <v>0</v>
      </c>
      <c r="D10" s="47" t="n">
        <v>206163</v>
      </c>
      <c r="E10" s="48" t="n">
        <v>36153</v>
      </c>
      <c r="F10" s="48" t="n">
        <v>395474</v>
      </c>
      <c r="G10" s="49" t="n">
        <f aca="false">SUM(B10:D10)</f>
        <v>2390281</v>
      </c>
      <c r="H10" s="50" t="n">
        <v>1402830</v>
      </c>
      <c r="I10" s="51" t="n">
        <v>16367477</v>
      </c>
      <c r="J10" s="51" t="n">
        <v>4780626</v>
      </c>
      <c r="K10" s="52" t="n">
        <v>1872834</v>
      </c>
      <c r="L10" s="45" t="n">
        <v>2213256</v>
      </c>
      <c r="M10" s="46" t="n">
        <v>333230</v>
      </c>
      <c r="N10" s="53" t="n">
        <v>247734</v>
      </c>
      <c r="O10" s="48" t="n">
        <v>0</v>
      </c>
      <c r="P10" s="48" t="n">
        <v>0</v>
      </c>
      <c r="Q10" s="49" t="n">
        <f aca="false">SUM(L10:N10)</f>
        <v>2794220</v>
      </c>
      <c r="R10" s="50" t="n">
        <v>8100</v>
      </c>
      <c r="S10" s="51" t="n">
        <v>17257061</v>
      </c>
      <c r="T10" s="51" t="n">
        <v>8301129</v>
      </c>
      <c r="U10" s="52" t="n">
        <v>5237235</v>
      </c>
      <c r="V10" s="45" t="n">
        <v>2312782</v>
      </c>
      <c r="W10" s="46" t="n">
        <v>0</v>
      </c>
      <c r="X10" s="46" t="n">
        <v>32876</v>
      </c>
      <c r="Y10" s="47" t="n">
        <v>2670</v>
      </c>
      <c r="Z10" s="48" t="n">
        <v>0</v>
      </c>
      <c r="AA10" s="48" t="n">
        <v>0</v>
      </c>
      <c r="AB10" s="49" t="n">
        <f aca="false">SUM(V10:Y10)</f>
        <v>2348328</v>
      </c>
      <c r="AC10" s="50" t="n">
        <v>1145200</v>
      </c>
      <c r="AD10" s="51" t="n">
        <v>8156664</v>
      </c>
      <c r="AE10" s="51" t="n">
        <v>3448966</v>
      </c>
      <c r="AF10" s="52" t="n">
        <v>2045424</v>
      </c>
      <c r="AG10" s="47" t="n">
        <f aca="false">F10+P10+AA10</f>
        <v>395474</v>
      </c>
      <c r="AH10" s="54" t="n">
        <f aca="false">E10+O10+Z10+G10+Q10+AB10</f>
        <v>7568982</v>
      </c>
    </row>
    <row r="11" s="43" customFormat="true" ht="14.25" hidden="false" customHeight="true" outlineLevel="0" collapsed="false">
      <c r="A11" s="44" t="n">
        <f aca="false">A10+1</f>
        <v>42423</v>
      </c>
      <c r="B11" s="45" t="n">
        <v>1562326</v>
      </c>
      <c r="C11" s="46" t="n">
        <v>0</v>
      </c>
      <c r="D11" s="47" t="n">
        <v>160639</v>
      </c>
      <c r="E11" s="48" t="n">
        <v>0</v>
      </c>
      <c r="F11" s="48" t="n">
        <v>240502</v>
      </c>
      <c r="G11" s="49" t="n">
        <f aca="false">SUM(B11:D11)</f>
        <v>1722965</v>
      </c>
      <c r="H11" s="50" t="n">
        <v>1357467</v>
      </c>
      <c r="I11" s="51" t="n">
        <v>16314694</v>
      </c>
      <c r="J11" s="51" t="n">
        <v>5353948</v>
      </c>
      <c r="K11" s="52" t="n">
        <v>1905219</v>
      </c>
      <c r="L11" s="45" t="n">
        <v>587888</v>
      </c>
      <c r="M11" s="46" t="n">
        <v>440074</v>
      </c>
      <c r="N11" s="53" t="n">
        <v>82852</v>
      </c>
      <c r="O11" s="48" t="n">
        <v>0</v>
      </c>
      <c r="P11" s="48" t="n">
        <v>0</v>
      </c>
      <c r="Q11" s="49" t="n">
        <f aca="false">SUM(L11:N11)</f>
        <v>1110814</v>
      </c>
      <c r="R11" s="50" t="n">
        <v>8100</v>
      </c>
      <c r="S11" s="51" t="n">
        <v>17720476</v>
      </c>
      <c r="T11" s="51" t="n">
        <v>8958313</v>
      </c>
      <c r="U11" s="52" t="n">
        <v>5289821</v>
      </c>
      <c r="V11" s="45" t="n">
        <v>1026918</v>
      </c>
      <c r="W11" s="46" t="n">
        <v>0</v>
      </c>
      <c r="X11" s="46" t="n">
        <v>76929</v>
      </c>
      <c r="Y11" s="47" t="n">
        <v>0</v>
      </c>
      <c r="Z11" s="48" t="n">
        <v>0</v>
      </c>
      <c r="AA11" s="48" t="n">
        <v>0</v>
      </c>
      <c r="AB11" s="49" t="n">
        <f aca="false">SUM(V11:Y11)</f>
        <v>1103847</v>
      </c>
      <c r="AC11" s="50" t="n">
        <v>1222800</v>
      </c>
      <c r="AD11" s="51" t="n">
        <v>8765299</v>
      </c>
      <c r="AE11" s="51" t="n">
        <v>3519734</v>
      </c>
      <c r="AF11" s="52" t="n">
        <v>2064455</v>
      </c>
      <c r="AG11" s="47" t="n">
        <f aca="false">F11+P11+AA11</f>
        <v>240502</v>
      </c>
      <c r="AH11" s="54" t="n">
        <f aca="false">E11+O11+Z11+G11+Q11+AB11</f>
        <v>3937626</v>
      </c>
      <c r="AJ11" s="55"/>
    </row>
    <row r="12" s="43" customFormat="true" ht="14.25" hidden="false" customHeight="true" outlineLevel="0" collapsed="false">
      <c r="A12" s="44" t="n">
        <f aca="false">A11+1</f>
        <v>42424</v>
      </c>
      <c r="B12" s="45" t="n">
        <v>1385211</v>
      </c>
      <c r="C12" s="46" t="n">
        <v>14892</v>
      </c>
      <c r="D12" s="47" t="n">
        <v>651708</v>
      </c>
      <c r="E12" s="48" t="n">
        <v>87160</v>
      </c>
      <c r="F12" s="48" t="n">
        <v>346658</v>
      </c>
      <c r="G12" s="49" t="n">
        <f aca="false">SUM(B12:D12)</f>
        <v>2051811</v>
      </c>
      <c r="H12" s="50" t="n">
        <v>1012936</v>
      </c>
      <c r="I12" s="51" t="n">
        <v>15491730</v>
      </c>
      <c r="J12" s="51" t="n">
        <v>5491672</v>
      </c>
      <c r="K12" s="52" t="n">
        <v>1914573</v>
      </c>
      <c r="L12" s="45" t="n">
        <v>835070</v>
      </c>
      <c r="M12" s="46" t="n">
        <v>302852</v>
      </c>
      <c r="N12" s="53" t="n">
        <v>118156</v>
      </c>
      <c r="O12" s="48" t="n">
        <v>277392</v>
      </c>
      <c r="P12" s="48" t="n">
        <v>133250</v>
      </c>
      <c r="Q12" s="49" t="n">
        <f aca="false">SUM(L12:N12)</f>
        <v>1256078</v>
      </c>
      <c r="R12" s="50" t="n">
        <v>158656</v>
      </c>
      <c r="S12" s="51" t="n">
        <v>17489649</v>
      </c>
      <c r="T12" s="51" t="n">
        <v>9437127</v>
      </c>
      <c r="U12" s="52" t="n">
        <v>5512301</v>
      </c>
      <c r="V12" s="45" t="n">
        <v>1389792</v>
      </c>
      <c r="W12" s="46" t="n">
        <v>0</v>
      </c>
      <c r="X12" s="46" t="n">
        <v>130678</v>
      </c>
      <c r="Y12" s="47" t="n">
        <v>0</v>
      </c>
      <c r="Z12" s="48" t="n">
        <v>0</v>
      </c>
      <c r="AA12" s="48" t="n">
        <v>0</v>
      </c>
      <c r="AB12" s="49" t="n">
        <f aca="false">SUM(V12:Y12)</f>
        <v>1520470</v>
      </c>
      <c r="AC12" s="50" t="n">
        <v>1330800</v>
      </c>
      <c r="AD12" s="51" t="n">
        <v>8705569</v>
      </c>
      <c r="AE12" s="51" t="n">
        <v>3684935</v>
      </c>
      <c r="AF12" s="52" t="n">
        <v>2074429</v>
      </c>
      <c r="AG12" s="47" t="n">
        <f aca="false">F12+P12+AA12</f>
        <v>479908</v>
      </c>
      <c r="AH12" s="54" t="n">
        <f aca="false">E12+O12+Z12+G12+Q12+AB12</f>
        <v>5192911</v>
      </c>
      <c r="AJ12" s="55"/>
    </row>
    <row r="13" s="43" customFormat="true" ht="14.25" hidden="false" customHeight="true" outlineLevel="0" collapsed="false">
      <c r="A13" s="44" t="n">
        <f aca="false">A12+1</f>
        <v>42425</v>
      </c>
      <c r="B13" s="45" t="n">
        <v>2294402</v>
      </c>
      <c r="C13" s="46" t="n">
        <v>0</v>
      </c>
      <c r="D13" s="47" t="n">
        <v>340460</v>
      </c>
      <c r="E13" s="48" t="n">
        <v>0</v>
      </c>
      <c r="F13" s="48" t="n">
        <v>98690</v>
      </c>
      <c r="G13" s="49" t="n">
        <f aca="false">SUM(B13:D13)</f>
        <v>2634862</v>
      </c>
      <c r="H13" s="50" t="n">
        <v>996874</v>
      </c>
      <c r="I13" s="51" t="n">
        <v>15156854</v>
      </c>
      <c r="J13" s="51" t="n">
        <v>6056288</v>
      </c>
      <c r="K13" s="52" t="n">
        <v>1963448</v>
      </c>
      <c r="L13" s="45" t="n">
        <v>1047119</v>
      </c>
      <c r="M13" s="46" t="n">
        <v>783634</v>
      </c>
      <c r="N13" s="53" t="n">
        <v>9392</v>
      </c>
      <c r="O13" s="48" t="n">
        <v>7720</v>
      </c>
      <c r="P13" s="48" t="n">
        <v>25406</v>
      </c>
      <c r="Q13" s="49" t="n">
        <f aca="false">SUM(L13:N13)</f>
        <v>1840145</v>
      </c>
      <c r="R13" s="50" t="n">
        <v>0</v>
      </c>
      <c r="S13" s="51" t="n">
        <v>16845349</v>
      </c>
      <c r="T13" s="51" t="n">
        <v>9677665</v>
      </c>
      <c r="U13" s="52" t="n">
        <v>5519722</v>
      </c>
      <c r="V13" s="45" t="n">
        <v>2115607</v>
      </c>
      <c r="W13" s="46" t="n">
        <v>0</v>
      </c>
      <c r="X13" s="46" t="n">
        <v>63607</v>
      </c>
      <c r="Y13" s="47" t="n">
        <v>0</v>
      </c>
      <c r="Z13" s="48" t="n">
        <v>0</v>
      </c>
      <c r="AA13" s="48" t="n">
        <v>0</v>
      </c>
      <c r="AB13" s="49" t="n">
        <f aca="false">SUM(V13:Y13)</f>
        <v>2179214</v>
      </c>
      <c r="AC13" s="50" t="n">
        <v>1330800</v>
      </c>
      <c r="AD13" s="51" t="n">
        <v>7351636</v>
      </c>
      <c r="AE13" s="51" t="n">
        <v>4300402</v>
      </c>
      <c r="AF13" s="52" t="n">
        <v>2082886</v>
      </c>
      <c r="AG13" s="47" t="n">
        <f aca="false">F13+P13+AA13</f>
        <v>124096</v>
      </c>
      <c r="AH13" s="54" t="n">
        <f aca="false">E13+O13+Z13+G13+Q13+AB13</f>
        <v>6661941</v>
      </c>
      <c r="AJ13" s="55"/>
    </row>
    <row r="14" s="43" customFormat="true" ht="14.25" hidden="false" customHeight="true" outlineLevel="0" collapsed="false">
      <c r="A14" s="44" t="n">
        <f aca="false">A13+1</f>
        <v>42426</v>
      </c>
      <c r="B14" s="45" t="n">
        <v>1498065</v>
      </c>
      <c r="C14" s="46" t="n">
        <v>0</v>
      </c>
      <c r="D14" s="47" t="n">
        <v>512987</v>
      </c>
      <c r="E14" s="48" t="n">
        <v>112406</v>
      </c>
      <c r="F14" s="48" t="n">
        <v>86445</v>
      </c>
      <c r="G14" s="49" t="n">
        <f aca="false">SUM(B14:D14)</f>
        <v>2011052</v>
      </c>
      <c r="H14" s="50" t="n">
        <v>967024</v>
      </c>
      <c r="I14" s="51" t="n">
        <v>14466499</v>
      </c>
      <c r="J14" s="51" t="n">
        <v>6576588</v>
      </c>
      <c r="K14" s="52" t="n">
        <v>1964172</v>
      </c>
      <c r="L14" s="45" t="n">
        <v>859410</v>
      </c>
      <c r="M14" s="46" t="n">
        <v>475542</v>
      </c>
      <c r="N14" s="53" t="n">
        <v>153214</v>
      </c>
      <c r="O14" s="48" t="n">
        <v>107908</v>
      </c>
      <c r="P14" s="48" t="n">
        <v>15566</v>
      </c>
      <c r="Q14" s="49" t="n">
        <f aca="false">SUM(L14:N14)</f>
        <v>1488166</v>
      </c>
      <c r="R14" s="50" t="n">
        <v>26500</v>
      </c>
      <c r="S14" s="51" t="n">
        <v>16463787</v>
      </c>
      <c r="T14" s="51" t="n">
        <v>11058515</v>
      </c>
      <c r="U14" s="52" t="n">
        <v>5519768</v>
      </c>
      <c r="V14" s="45" t="n">
        <v>2307627</v>
      </c>
      <c r="W14" s="46" t="n">
        <v>0</v>
      </c>
      <c r="X14" s="46" t="n">
        <v>25288</v>
      </c>
      <c r="Y14" s="47" t="n">
        <v>0</v>
      </c>
      <c r="Z14" s="48" t="n">
        <v>0</v>
      </c>
      <c r="AA14" s="48" t="n">
        <v>0</v>
      </c>
      <c r="AB14" s="49" t="n">
        <f aca="false">SUM(V14:Y14)</f>
        <v>2332915</v>
      </c>
      <c r="AC14" s="50" t="n">
        <v>1330800</v>
      </c>
      <c r="AD14" s="51" t="n">
        <v>6394127</v>
      </c>
      <c r="AE14" s="51" t="n">
        <v>4500792</v>
      </c>
      <c r="AF14" s="52" t="n">
        <v>2082886</v>
      </c>
      <c r="AG14" s="47" t="n">
        <f aca="false">F14+P14+AA14</f>
        <v>102011</v>
      </c>
      <c r="AH14" s="54" t="n">
        <f aca="false">E14+O14+Z14+G14+Q14+AB14</f>
        <v>6052447</v>
      </c>
      <c r="AJ14" s="55"/>
    </row>
    <row r="15" s="43" customFormat="true" ht="14.25" hidden="false" customHeight="true" outlineLevel="0" collapsed="false">
      <c r="A15" s="44" t="n">
        <f aca="false">A14+1</f>
        <v>42427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428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429</v>
      </c>
      <c r="B17" s="45" t="n">
        <v>2349906</v>
      </c>
      <c r="C17" s="46" t="n">
        <v>9280</v>
      </c>
      <c r="D17" s="47" t="n">
        <v>158863</v>
      </c>
      <c r="E17" s="48" t="n">
        <v>19984</v>
      </c>
      <c r="F17" s="48" t="n">
        <v>54557</v>
      </c>
      <c r="G17" s="49" t="n">
        <f aca="false">SUM(B17:D17)</f>
        <v>2518049</v>
      </c>
      <c r="H17" s="50" t="n">
        <v>951618</v>
      </c>
      <c r="I17" s="51" t="n">
        <v>13298296</v>
      </c>
      <c r="J17" s="51" t="n">
        <v>6873675</v>
      </c>
      <c r="K17" s="52" t="n">
        <v>2104954</v>
      </c>
      <c r="L17" s="45" t="n">
        <v>1413671</v>
      </c>
      <c r="M17" s="46" t="n">
        <v>380543</v>
      </c>
      <c r="N17" s="53" t="n">
        <v>25425</v>
      </c>
      <c r="O17" s="48" t="n">
        <v>0</v>
      </c>
      <c r="P17" s="48" t="n">
        <v>26500</v>
      </c>
      <c r="Q17" s="49" t="n">
        <f aca="false">SUM(L17:N17)</f>
        <v>1819639</v>
      </c>
      <c r="R17" s="50" t="n">
        <v>26500</v>
      </c>
      <c r="S17" s="51" t="n">
        <v>15742889</v>
      </c>
      <c r="T17" s="51" t="n">
        <v>11510953</v>
      </c>
      <c r="U17" s="52" t="n">
        <v>5589475</v>
      </c>
      <c r="V17" s="45" t="n">
        <v>2640553</v>
      </c>
      <c r="W17" s="46" t="n">
        <v>0</v>
      </c>
      <c r="X17" s="46" t="n">
        <v>58046</v>
      </c>
      <c r="Y17" s="47" t="n">
        <v>0</v>
      </c>
      <c r="Z17" s="48" t="n">
        <v>0</v>
      </c>
      <c r="AA17" s="48" t="n">
        <v>0</v>
      </c>
      <c r="AB17" s="49" t="n">
        <f aca="false">SUM(V17:Y17)</f>
        <v>2698599</v>
      </c>
      <c r="AC17" s="50" t="n">
        <v>1330800</v>
      </c>
      <c r="AD17" s="51" t="n">
        <v>6750522</v>
      </c>
      <c r="AE17" s="51" t="n">
        <v>3832073</v>
      </c>
      <c r="AF17" s="52" t="n">
        <v>2088161</v>
      </c>
      <c r="AG17" s="47" t="n">
        <f aca="false">F17+P17+AA17</f>
        <v>81057</v>
      </c>
      <c r="AH17" s="54" t="n">
        <f aca="false">E17+O17+Z17+G17+Q17+AB17</f>
        <v>7056271</v>
      </c>
      <c r="AJ17" s="55"/>
    </row>
    <row r="18" s="43" customFormat="true" ht="14.25" hidden="false" customHeight="true" outlineLevel="0" collapsed="false">
      <c r="A18" s="44"/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430</v>
      </c>
      <c r="B20" s="45" t="n">
        <v>2918475</v>
      </c>
      <c r="C20" s="46" t="n">
        <v>0</v>
      </c>
      <c r="D20" s="47" t="n">
        <v>169145</v>
      </c>
      <c r="E20" s="48" t="n">
        <v>35450</v>
      </c>
      <c r="F20" s="48" t="n">
        <v>17953</v>
      </c>
      <c r="G20" s="49" t="n">
        <f aca="false">SUM(B20:D20)</f>
        <v>3087620</v>
      </c>
      <c r="H20" s="50" t="n">
        <v>1168124</v>
      </c>
      <c r="I20" s="51" t="n">
        <v>11723199</v>
      </c>
      <c r="J20" s="51" t="n">
        <v>7120246</v>
      </c>
      <c r="K20" s="52" t="n">
        <v>2464738</v>
      </c>
      <c r="L20" s="45" t="n">
        <v>2662408</v>
      </c>
      <c r="M20" s="46" t="n">
        <v>376873</v>
      </c>
      <c r="N20" s="53" t="n">
        <v>72718</v>
      </c>
      <c r="O20" s="48" t="n">
        <v>0</v>
      </c>
      <c r="P20" s="48" t="n">
        <v>2498</v>
      </c>
      <c r="Q20" s="49" t="n">
        <f aca="false">SUM(L20:N20)</f>
        <v>3111999</v>
      </c>
      <c r="R20" s="50" t="n">
        <v>26500</v>
      </c>
      <c r="S20" s="51" t="n">
        <v>14317422</v>
      </c>
      <c r="T20" s="51" t="n">
        <v>11935333</v>
      </c>
      <c r="U20" s="52" t="n">
        <v>5591016</v>
      </c>
      <c r="V20" s="45" t="n">
        <v>949165</v>
      </c>
      <c r="W20" s="46" t="n">
        <v>0</v>
      </c>
      <c r="X20" s="46" t="n">
        <v>79522</v>
      </c>
      <c r="Y20" s="47" t="n">
        <v>0</v>
      </c>
      <c r="Z20" s="48" t="n">
        <v>0</v>
      </c>
      <c r="AA20" s="48" t="n">
        <v>0</v>
      </c>
      <c r="AB20" s="49" t="n">
        <f aca="false">SUM(V20:Y20)</f>
        <v>1028687</v>
      </c>
      <c r="AC20" s="50" t="n">
        <v>1494760</v>
      </c>
      <c r="AD20" s="51" t="n">
        <v>6662390</v>
      </c>
      <c r="AE20" s="51" t="n">
        <v>4007983</v>
      </c>
      <c r="AF20" s="52" t="n">
        <v>2091222</v>
      </c>
      <c r="AG20" s="47" t="n">
        <f aca="false">F20+P20+AA20</f>
        <v>20451</v>
      </c>
      <c r="AH20" s="54" t="n">
        <f aca="false">E20+O20+Z20+G20+Q20+AB20</f>
        <v>7263756</v>
      </c>
      <c r="AJ20" s="55"/>
    </row>
    <row r="21" s="43" customFormat="true" ht="14.25" hidden="false" customHeight="true" outlineLevel="0" collapsed="false">
      <c r="A21" s="44" t="n">
        <f aca="false">A20+1</f>
        <v>42431</v>
      </c>
      <c r="B21" s="45" t="n">
        <v>1940621</v>
      </c>
      <c r="C21" s="46" t="n">
        <v>0</v>
      </c>
      <c r="D21" s="47" t="n">
        <v>164329</v>
      </c>
      <c r="E21" s="48" t="n">
        <v>4200</v>
      </c>
      <c r="F21" s="48" t="n">
        <v>15574</v>
      </c>
      <c r="G21" s="49" t="n">
        <f aca="false">SUM(B21:D21)</f>
        <v>2104950</v>
      </c>
      <c r="H21" s="50" t="n">
        <v>1158724</v>
      </c>
      <c r="I21" s="51" t="n">
        <v>11026000</v>
      </c>
      <c r="J21" s="51" t="n">
        <v>7632180</v>
      </c>
      <c r="K21" s="52" t="n">
        <v>2614695</v>
      </c>
      <c r="L21" s="45" t="n">
        <v>1079719</v>
      </c>
      <c r="M21" s="46" t="n">
        <v>484385</v>
      </c>
      <c r="N21" s="53" t="n">
        <v>302626</v>
      </c>
      <c r="O21" s="48" t="n">
        <v>0</v>
      </c>
      <c r="P21" s="48" t="n">
        <v>0</v>
      </c>
      <c r="Q21" s="49" t="n">
        <f aca="false">SUM(L21:N21)</f>
        <v>1866730</v>
      </c>
      <c r="R21" s="50" t="n">
        <v>258074</v>
      </c>
      <c r="S21" s="51" t="n">
        <v>14554968</v>
      </c>
      <c r="T21" s="51" t="n">
        <v>14702595</v>
      </c>
      <c r="U21" s="52" t="n">
        <v>5595075</v>
      </c>
      <c r="V21" s="45" t="n">
        <v>1325489</v>
      </c>
      <c r="W21" s="46" t="n">
        <v>0</v>
      </c>
      <c r="X21" s="46" t="n">
        <v>33422</v>
      </c>
      <c r="Y21" s="47" t="n">
        <v>0</v>
      </c>
      <c r="Z21" s="48" t="n">
        <v>0</v>
      </c>
      <c r="AA21" s="48" t="n">
        <v>0</v>
      </c>
      <c r="AB21" s="49" t="n">
        <f aca="false">SUM(V21:Y21)</f>
        <v>1358911</v>
      </c>
      <c r="AC21" s="50" t="n">
        <v>1600360</v>
      </c>
      <c r="AD21" s="51" t="n">
        <v>6436340</v>
      </c>
      <c r="AE21" s="51" t="n">
        <v>4209347</v>
      </c>
      <c r="AF21" s="52" t="n">
        <v>2102167</v>
      </c>
      <c r="AG21" s="47" t="n">
        <f aca="false">F21+P21+AA21</f>
        <v>15574</v>
      </c>
      <c r="AH21" s="54" t="n">
        <f aca="false">E21+O21+Z21+G21+Q21+AB21</f>
        <v>5334791</v>
      </c>
      <c r="AJ21" s="55"/>
    </row>
    <row r="22" s="43" customFormat="true" ht="14.25" hidden="false" customHeight="true" outlineLevel="0" collapsed="false">
      <c r="A22" s="44" t="n">
        <f aca="false">A21+1</f>
        <v>42432</v>
      </c>
      <c r="B22" s="45" t="n">
        <v>1406563</v>
      </c>
      <c r="C22" s="46" t="n">
        <v>0</v>
      </c>
      <c r="D22" s="47" t="n">
        <v>42270</v>
      </c>
      <c r="E22" s="48" t="n">
        <v>0</v>
      </c>
      <c r="F22" s="48" t="n">
        <v>0</v>
      </c>
      <c r="G22" s="49" t="n">
        <f aca="false">SUM(B22:D22)</f>
        <v>1448833</v>
      </c>
      <c r="H22" s="50" t="n">
        <v>1221052</v>
      </c>
      <c r="I22" s="51" t="n">
        <v>9905429</v>
      </c>
      <c r="J22" s="51" t="n">
        <v>8427959</v>
      </c>
      <c r="K22" s="52" t="n">
        <v>2627993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258074</v>
      </c>
      <c r="S22" s="51" t="n">
        <v>15157981</v>
      </c>
      <c r="T22" s="51" t="n">
        <v>14765980</v>
      </c>
      <c r="U22" s="52" t="n">
        <v>5623874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1600360</v>
      </c>
      <c r="AD22" s="51" t="n">
        <v>6705482</v>
      </c>
      <c r="AE22" s="51" t="n">
        <v>4281173</v>
      </c>
      <c r="AF22" s="52" t="n">
        <v>2118372</v>
      </c>
      <c r="AG22" s="47" t="n">
        <f aca="false">F22+P22+AA22</f>
        <v>0</v>
      </c>
      <c r="AH22" s="54" t="n">
        <f aca="false">E22+O22+Z22+G22+Q22+AB22</f>
        <v>1448833</v>
      </c>
    </row>
    <row r="23" s="43" customFormat="true" ht="14.25" hidden="false" customHeight="true" outlineLevel="0" collapsed="false">
      <c r="A23" s="44" t="n">
        <f aca="false">A22+1</f>
        <v>42433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434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435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43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43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43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43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44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44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44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44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44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5653477</v>
      </c>
      <c r="C35" s="69" t="n">
        <f aca="false">SUM(C4:C34)</f>
        <v>63248</v>
      </c>
      <c r="D35" s="70" t="n">
        <f aca="false">SUM(D4:D34)</f>
        <v>3259330</v>
      </c>
      <c r="E35" s="71" t="n">
        <f aca="false">SUM(E4:E34)</f>
        <v>361570</v>
      </c>
      <c r="F35" s="72" t="n">
        <f aca="false">SUM(F4:F34)</f>
        <v>1971552</v>
      </c>
      <c r="G35" s="73" t="n">
        <f aca="false">SUM(G4:G34)</f>
        <v>28976055</v>
      </c>
      <c r="H35" s="74" t="s">
        <v>24</v>
      </c>
      <c r="I35" s="75" t="n">
        <v>20961381</v>
      </c>
      <c r="J35" s="75"/>
      <c r="K35" s="75"/>
      <c r="L35" s="68" t="n">
        <f aca="false">SUM(L4:L34)</f>
        <v>16613098</v>
      </c>
      <c r="M35" s="69" t="n">
        <f aca="false">SUM(M4:M34)</f>
        <v>6402815</v>
      </c>
      <c r="N35" s="70" t="n">
        <f aca="false">SUM(N4:N34)</f>
        <v>1386105</v>
      </c>
      <c r="O35" s="71" t="n">
        <f aca="false">SUM(O4:O34)</f>
        <v>559860</v>
      </c>
      <c r="P35" s="72" t="n">
        <f aca="false">SUM(P4:P34)</f>
        <v>626775</v>
      </c>
      <c r="Q35" s="76" t="n">
        <f aca="false">SUM(Q4:Q34)</f>
        <v>24402018</v>
      </c>
      <c r="R35" s="74" t="s">
        <v>24</v>
      </c>
      <c r="S35" s="75" t="n">
        <v>35547835</v>
      </c>
      <c r="T35" s="75"/>
      <c r="U35" s="75"/>
      <c r="V35" s="68" t="n">
        <f aca="false">SUM(V4:V34)</f>
        <v>22476600</v>
      </c>
      <c r="W35" s="69" t="n">
        <f aca="false">SUM(W4:W34)</f>
        <v>0</v>
      </c>
      <c r="X35" s="70" t="n">
        <f aca="false">SUM(X4:X34)</f>
        <v>865168</v>
      </c>
      <c r="Y35" s="77" t="n">
        <f aca="false">SUM(Y4:Y34)</f>
        <v>2670</v>
      </c>
      <c r="Z35" s="78" t="n">
        <f aca="false">SUM(Z4:Z34)</f>
        <v>0</v>
      </c>
      <c r="AA35" s="79" t="n">
        <f aca="false">SUM(AA4:AA34)</f>
        <v>203400</v>
      </c>
      <c r="AB35" s="80" t="n">
        <f aca="false">SUM(AB4:AB34)</f>
        <v>23344438</v>
      </c>
      <c r="AC35" s="74" t="s">
        <v>24</v>
      </c>
      <c r="AD35" s="75" t="n">
        <v>13105027</v>
      </c>
      <c r="AE35" s="75"/>
      <c r="AF35" s="75"/>
      <c r="AG35" s="81" t="n">
        <f aca="false">SUM(AG4:AG34)</f>
        <v>2801727</v>
      </c>
      <c r="AH35" s="81" t="n">
        <f aca="false">SUM(AH4:AH34)</f>
        <v>7764394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9337625</v>
      </c>
      <c r="H38" s="94" t="n">
        <f aca="false">O35+Q35</f>
        <v>24961878</v>
      </c>
      <c r="I38" s="95" t="n">
        <f aca="false">Z35+AB35</f>
        <v>23344438</v>
      </c>
      <c r="J38" s="96" t="n">
        <f aca="false">G38+H38+I38</f>
        <v>7764394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1309177</v>
      </c>
      <c r="H39" s="99" t="n">
        <f aca="false">O35+P35+Q35</f>
        <v>25588653</v>
      </c>
      <c r="I39" s="100" t="n">
        <f aca="false">Z35+AA35+AB35</f>
        <v>23547838</v>
      </c>
      <c r="J39" s="101" t="n">
        <f aca="false">AG35+AH35</f>
        <v>8044566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6000000</v>
      </c>
      <c r="H40" s="107" t="n">
        <v>49500000</v>
      </c>
      <c r="I40" s="108" t="n">
        <v>40800000</v>
      </c>
      <c r="J40" s="109" t="n">
        <f aca="false">G40+H40+I40</f>
        <v>1463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59092446428572</v>
      </c>
      <c r="H41" s="113" t="n">
        <f aca="false">H39/H40</f>
        <v>0.516942484848485</v>
      </c>
      <c r="I41" s="114" t="n">
        <f aca="false">I39/I40</f>
        <v>0.577152892156863</v>
      </c>
      <c r="J41" s="115" t="n">
        <f aca="false">J39/J40</f>
        <v>0.54986786056049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4500000</v>
      </c>
      <c r="H42" s="107" t="n">
        <v>48500000</v>
      </c>
      <c r="I42" s="108" t="n">
        <v>41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574480311926606</v>
      </c>
      <c r="H43" s="113" t="n">
        <f aca="false">IF(H42="","",H39/H42)</f>
        <v>0.527601092783505</v>
      </c>
      <c r="I43" s="114" t="n">
        <f aca="false">IF(I42="","",I39/I42)</f>
        <v>0.574337512195122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64743175</v>
      </c>
      <c r="D44" s="124"/>
      <c r="E44" s="125" t="s">
        <v>43</v>
      </c>
      <c r="F44" s="125"/>
      <c r="G44" s="126" t="n">
        <f aca="false">IF(G42="","",G39-G42)</f>
        <v>-23190823</v>
      </c>
      <c r="H44" s="127" t="n">
        <f aca="false">IF(H42="","",H39-H42)</f>
        <v>-22911347</v>
      </c>
      <c r="I44" s="128" t="n">
        <f aca="false">IF(I42="","",I39-I42)</f>
        <v>-17452162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6466063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51060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267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7672251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4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5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5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6</v>
      </c>
    </row>
    <row r="15" customFormat="false" ht="13.5" hidden="false" customHeight="false" outlineLevel="0" collapsed="false">
      <c r="A15" s="583" t="n">
        <v>42598</v>
      </c>
      <c r="B15" s="584" t="s">
        <v>157</v>
      </c>
    </row>
    <row r="16" customFormat="false" ht="13.5" hidden="false" customHeight="false" outlineLevel="0" collapsed="false">
      <c r="A16" s="583" t="n">
        <v>42599</v>
      </c>
      <c r="B16" s="584" t="s">
        <v>157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58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59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0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1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2</v>
      </c>
    </row>
    <row r="22" customFormat="false" ht="13.5" hidden="false" customHeight="false" outlineLevel="0" collapsed="false">
      <c r="A22" s="583" t="n">
        <v>42366</v>
      </c>
      <c r="B22" s="584" t="s">
        <v>157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361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7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3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6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705366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3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1</v>
      </c>
      <c r="D10" s="221" t="n">
        <v>2176246</v>
      </c>
      <c r="E10" s="222" t="n">
        <v>1912041</v>
      </c>
      <c r="F10" s="223" t="n">
        <v>264205</v>
      </c>
      <c r="G10" s="224" t="n">
        <v>19551374</v>
      </c>
      <c r="H10" s="225" t="n">
        <v>3621370</v>
      </c>
      <c r="I10" s="226" t="n">
        <v>1613257</v>
      </c>
      <c r="J10" s="227" t="n">
        <f aca="false">E4/Q2</f>
        <v>2666666.66666667</v>
      </c>
      <c r="K10" s="228" t="n">
        <v>1830401</v>
      </c>
      <c r="L10" s="229" t="n">
        <f aca="false">J10*$E$6</f>
        <v>1210666.66666667</v>
      </c>
      <c r="M10" s="230" t="n">
        <v>1770327</v>
      </c>
      <c r="N10" s="231" t="n">
        <v>1830401</v>
      </c>
      <c r="O10" s="232" t="n">
        <v>3693226</v>
      </c>
      <c r="P10" s="232" t="n">
        <v>1770327</v>
      </c>
      <c r="Q10" s="233" t="n">
        <f aca="false">HYPERLINK("http://hirata.as.wakwak.ne.jp/~home/uri/pdf/2011/zairyousiire/20160216-osaka.pdf",3693226)</f>
        <v>3693226</v>
      </c>
      <c r="R10" s="234" t="n">
        <f aca="false">K10*$E$6</f>
        <v>831002.05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81</v>
      </c>
      <c r="D11" s="237" t="n">
        <v>2990090</v>
      </c>
      <c r="E11" s="238" t="n">
        <v>2152357</v>
      </c>
      <c r="F11" s="239" t="n">
        <v>837733</v>
      </c>
      <c r="G11" s="240" t="n">
        <v>19259767</v>
      </c>
      <c r="H11" s="241" t="n">
        <v>4459017</v>
      </c>
      <c r="I11" s="242" t="n">
        <v>1613343</v>
      </c>
      <c r="J11" s="243" t="n">
        <f aca="false">J10*2</f>
        <v>5333333.33333333</v>
      </c>
      <c r="K11" s="244" t="n">
        <v>2469825</v>
      </c>
      <c r="L11" s="245" t="n">
        <f aca="false">J11*$E$6</f>
        <v>2421333.33333333</v>
      </c>
      <c r="M11" s="246" t="n">
        <v>2289403</v>
      </c>
      <c r="N11" s="247" t="n">
        <v>4300226</v>
      </c>
      <c r="O11" s="248" t="n">
        <v>4716944</v>
      </c>
      <c r="P11" s="248" t="n">
        <v>4059730</v>
      </c>
      <c r="Q11" s="249" t="n">
        <f aca="false">HYPERLINK("http://hirata.as.wakwak.ne.jp/~home/uri/pdf/2011/zairyousiire/20160217-osaka.pdf",1023718)</f>
        <v>1023718</v>
      </c>
      <c r="R11" s="234" t="n">
        <f aca="false">K11*$E$6+R10</f>
        <v>1952302.60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62</v>
      </c>
      <c r="D12" s="237" t="n">
        <v>1944658</v>
      </c>
      <c r="E12" s="238" t="n">
        <v>1877358</v>
      </c>
      <c r="F12" s="239" t="n">
        <v>67300</v>
      </c>
      <c r="G12" s="240" t="n">
        <v>18079208</v>
      </c>
      <c r="H12" s="241" t="n">
        <v>4526084</v>
      </c>
      <c r="I12" s="242" t="n">
        <v>1613343</v>
      </c>
      <c r="J12" s="243" t="n">
        <f aca="false">J10*3</f>
        <v>8000000</v>
      </c>
      <c r="K12" s="244" t="n">
        <v>3179628</v>
      </c>
      <c r="L12" s="245" t="n">
        <f aca="false">J12*$E$6</f>
        <v>3632000</v>
      </c>
      <c r="M12" s="246" t="n">
        <v>2079140</v>
      </c>
      <c r="N12" s="247" t="n">
        <v>7479854</v>
      </c>
      <c r="O12" s="248" t="n">
        <v>5950348</v>
      </c>
      <c r="P12" s="248" t="n">
        <v>6138870</v>
      </c>
      <c r="Q12" s="249" t="n">
        <f aca="false">HYPERLINK("http://hirata.as.wakwak.ne.jp/~home/uri/pdf/2011/zairyousiire/20160218-osaka.pdf",1233404)</f>
        <v>1233404</v>
      </c>
      <c r="R12" s="234" t="n">
        <f aca="false">K12*$E$6+R11</f>
        <v>3395853.71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30</v>
      </c>
      <c r="D13" s="237" t="n">
        <v>1512743</v>
      </c>
      <c r="E13" s="238" t="n">
        <v>1163106</v>
      </c>
      <c r="F13" s="239" t="n">
        <v>349637</v>
      </c>
      <c r="G13" s="240" t="n">
        <v>17279954</v>
      </c>
      <c r="H13" s="241" t="n">
        <v>4754812</v>
      </c>
      <c r="I13" s="242" t="n">
        <v>1734252</v>
      </c>
      <c r="J13" s="243" t="n">
        <f aca="false">J10*4</f>
        <v>10666666.6666667</v>
      </c>
      <c r="K13" s="244" t="n">
        <v>2307694</v>
      </c>
      <c r="L13" s="245" t="n">
        <f aca="false">J13*$E$6</f>
        <v>4842666.66666667</v>
      </c>
      <c r="M13" s="246" t="n">
        <v>1853034</v>
      </c>
      <c r="N13" s="247" t="n">
        <v>9787548</v>
      </c>
      <c r="O13" s="248" t="n">
        <v>6551381</v>
      </c>
      <c r="P13" s="248" t="n">
        <v>7991904</v>
      </c>
      <c r="Q13" s="250" t="n">
        <f aca="false">HYPERLINK("http://hirata.as.wakwak.ne.jp/~home/uri/pdf/2011/zairyousiire/20160219-osaka.pdf",601033)</f>
        <v>601033</v>
      </c>
      <c r="R13" s="234" t="n">
        <f aca="false">K13*$E$6+R12</f>
        <v>4443546.79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94</v>
      </c>
      <c r="D14" s="237" t="n">
        <v>1642200</v>
      </c>
      <c r="E14" s="238" t="n">
        <v>1477804</v>
      </c>
      <c r="F14" s="239" t="n">
        <v>164396</v>
      </c>
      <c r="G14" s="240" t="n">
        <v>16367477</v>
      </c>
      <c r="H14" s="241" t="n">
        <v>4780626</v>
      </c>
      <c r="I14" s="242" t="n">
        <v>1872834</v>
      </c>
      <c r="J14" s="243" t="n">
        <f aca="false">J10*5</f>
        <v>13333333.3333333</v>
      </c>
      <c r="K14" s="251" t="n">
        <v>2821908</v>
      </c>
      <c r="L14" s="245" t="n">
        <f aca="false">J14*$E$6</f>
        <v>6053333.33333333</v>
      </c>
      <c r="M14" s="252" t="n">
        <v>2756993</v>
      </c>
      <c r="N14" s="247" t="n">
        <v>12609456</v>
      </c>
      <c r="O14" s="248" t="n">
        <v>7294494</v>
      </c>
      <c r="P14" s="248" t="n">
        <v>10748897</v>
      </c>
      <c r="Q14" s="250" t="n">
        <f aca="false">HYPERLINK("http://hirata.as.wakwak.ne.jp/~home/uri/pdf/2011/zairyousiire/20160222-osaka.pdf",743113)</f>
        <v>743113</v>
      </c>
      <c r="R14" s="234" t="n">
        <f aca="false">K14*$E$6+R13</f>
        <v>5724693.024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45</v>
      </c>
      <c r="D15" s="237" t="n">
        <v>2275889</v>
      </c>
      <c r="E15" s="238" t="n">
        <v>1670182</v>
      </c>
      <c r="F15" s="239" t="n">
        <v>605707</v>
      </c>
      <c r="G15" s="240" t="n">
        <v>16314694</v>
      </c>
      <c r="H15" s="241" t="n">
        <v>5353948</v>
      </c>
      <c r="I15" s="242" t="n">
        <v>1905219</v>
      </c>
      <c r="J15" s="243" t="n">
        <f aca="false">J10*6</f>
        <v>16000000</v>
      </c>
      <c r="K15" s="251" t="n">
        <v>1963467</v>
      </c>
      <c r="L15" s="245" t="n">
        <f aca="false">J15*$E$6</f>
        <v>7264000</v>
      </c>
      <c r="M15" s="252" t="n">
        <v>1407425</v>
      </c>
      <c r="N15" s="247" t="n">
        <v>14572923</v>
      </c>
      <c r="O15" s="248" t="n">
        <v>8453848</v>
      </c>
      <c r="P15" s="248" t="n">
        <v>12156322</v>
      </c>
      <c r="Q15" s="250" t="n">
        <f aca="false">HYPERLINK("http://hirata.as.wakwak.ne.jp/~home/uri/pdf/2011/zairyousiire/20160223-osaka.pdf",1159354)</f>
        <v>1159354</v>
      </c>
      <c r="R15" s="234" t="n">
        <f aca="false">K15*$E$6+R14</f>
        <v>6616107.04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64</v>
      </c>
      <c r="D16" s="237" t="n">
        <v>1378865</v>
      </c>
      <c r="E16" s="238" t="n">
        <v>1228910</v>
      </c>
      <c r="F16" s="239" t="n">
        <v>149955</v>
      </c>
      <c r="G16" s="240" t="n">
        <v>15491730</v>
      </c>
      <c r="H16" s="241" t="n">
        <v>5491672</v>
      </c>
      <c r="I16" s="242" t="n">
        <v>1914573</v>
      </c>
      <c r="J16" s="243" t="n">
        <f aca="false">J10*7</f>
        <v>18666666.6666667</v>
      </c>
      <c r="K16" s="251" t="n">
        <v>2485629</v>
      </c>
      <c r="L16" s="245" t="n">
        <f aca="false">J16*$E$6</f>
        <v>8474666.66666667</v>
      </c>
      <c r="M16" s="252" t="n">
        <v>2093687</v>
      </c>
      <c r="N16" s="247" t="n">
        <v>17058552</v>
      </c>
      <c r="O16" s="248" t="n">
        <v>9795149</v>
      </c>
      <c r="P16" s="248" t="n">
        <v>14250009</v>
      </c>
      <c r="Q16" s="250" t="n">
        <f aca="false">HYPERLINK("http://hirata.as.wakwak.ne.jp/~home/uri/pdf/2011/zairyousiire/20160224-osaka.pdf",1341301)</f>
        <v>1341301</v>
      </c>
      <c r="R16" s="234" t="n">
        <f aca="false">K16*$E$6+R15</f>
        <v>7744582.608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73</v>
      </c>
      <c r="D17" s="237" t="n">
        <v>2915897</v>
      </c>
      <c r="E17" s="238" t="n">
        <v>2302406</v>
      </c>
      <c r="F17" s="239" t="n">
        <v>613491</v>
      </c>
      <c r="G17" s="240" t="n">
        <v>15156854</v>
      </c>
      <c r="H17" s="241" t="n">
        <v>6056288</v>
      </c>
      <c r="I17" s="242" t="n">
        <v>1963448</v>
      </c>
      <c r="J17" s="243" t="n">
        <f aca="false">J10*8</f>
        <v>21333333.3333333</v>
      </c>
      <c r="K17" s="251" t="n">
        <v>2733552</v>
      </c>
      <c r="L17" s="245" t="n">
        <f aca="false">J17*$E$6</f>
        <v>9685333.33333333</v>
      </c>
      <c r="M17" s="252" t="n">
        <v>2250694</v>
      </c>
      <c r="N17" s="247" t="n">
        <v>19792104</v>
      </c>
      <c r="O17" s="248" t="n">
        <v>10511551</v>
      </c>
      <c r="P17" s="248" t="n">
        <v>16500703</v>
      </c>
      <c r="Q17" s="250" t="n">
        <f aca="false">HYPERLINK("http://hirata.as.wakwak.ne.jp/~home/uri/pdf/2011/zairyousiire/20160225-osaka.pdf",716402)</f>
        <v>716402</v>
      </c>
      <c r="R17" s="234" t="n">
        <f aca="false">K17*$E$6+R16</f>
        <v>8985615.216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185</v>
      </c>
      <c r="D18" s="237" t="n">
        <v>1852067</v>
      </c>
      <c r="E18" s="238" t="n">
        <v>1281043</v>
      </c>
      <c r="F18" s="239" t="n">
        <v>571024</v>
      </c>
      <c r="G18" s="240" t="n">
        <v>14466499</v>
      </c>
      <c r="H18" s="241" t="n">
        <v>6576588</v>
      </c>
      <c r="I18" s="242" t="n">
        <v>1964172</v>
      </c>
      <c r="J18" s="243" t="n">
        <f aca="false">J10*9</f>
        <v>24000000</v>
      </c>
      <c r="K18" s="251" t="n">
        <v>2209903</v>
      </c>
      <c r="L18" s="245" t="n">
        <f aca="false">J18*$E$6</f>
        <v>10896000</v>
      </c>
      <c r="M18" s="252" t="n">
        <v>2032761</v>
      </c>
      <c r="N18" s="247" t="n">
        <v>22002007</v>
      </c>
      <c r="O18" s="248" t="n">
        <v>11529978</v>
      </c>
      <c r="P18" s="248" t="n">
        <v>18533464</v>
      </c>
      <c r="Q18" s="250" t="n">
        <f aca="false">HYPERLINK("http://hirata.as.wakwak.ne.jp/~home/uri/pdf/2011/zairyousiire/20160226-osaka.pdf",1018427)</f>
        <v>1018427</v>
      </c>
      <c r="R18" s="234" t="n">
        <f aca="false">K18*$E$6+R17</f>
        <v>9988911.17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11</v>
      </c>
      <c r="D19" s="237" t="n">
        <v>1783800</v>
      </c>
      <c r="E19" s="238" t="n">
        <v>1345042</v>
      </c>
      <c r="F19" s="239" t="n">
        <v>438758</v>
      </c>
      <c r="G19" s="240" t="n">
        <v>13298296</v>
      </c>
      <c r="H19" s="241" t="n">
        <v>6873675</v>
      </c>
      <c r="I19" s="242" t="n">
        <v>2104954</v>
      </c>
      <c r="J19" s="243" t="n">
        <f aca="false">J10*10</f>
        <v>26666666.6666667</v>
      </c>
      <c r="K19" s="251" t="n">
        <v>2592590</v>
      </c>
      <c r="L19" s="245" t="n">
        <f aca="false">J19*$E$6</f>
        <v>12106666.6666667</v>
      </c>
      <c r="M19" s="252" t="n">
        <v>1780993</v>
      </c>
      <c r="N19" s="247" t="n">
        <v>24594597</v>
      </c>
      <c r="O19" s="248" t="n">
        <v>12150512</v>
      </c>
      <c r="P19" s="248" t="n">
        <v>20314457</v>
      </c>
      <c r="Q19" s="250" t="n">
        <f aca="false">HYPERLINK("http://hirata.as.wakwak.ne.jp/~home/uri/pdf/2011/zairyousiire/20160229-osaka.pdf",620534)</f>
        <v>620534</v>
      </c>
      <c r="R19" s="234" t="n">
        <f aca="false">K19*$E$6+R18</f>
        <v>11165947.038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46</v>
      </c>
      <c r="D20" s="237" t="n">
        <v>2113792</v>
      </c>
      <c r="E20" s="238" t="n">
        <v>1512537</v>
      </c>
      <c r="F20" s="239" t="n">
        <v>601255</v>
      </c>
      <c r="G20" s="240" t="n">
        <v>11723199</v>
      </c>
      <c r="H20" s="241" t="n">
        <v>7120246</v>
      </c>
      <c r="I20" s="242" t="n">
        <v>2464738</v>
      </c>
      <c r="J20" s="243" t="n">
        <f aca="false">J10*11</f>
        <v>29333333.3333333</v>
      </c>
      <c r="K20" s="251" t="n">
        <v>3141023</v>
      </c>
      <c r="L20" s="245" t="n">
        <f aca="false">J20*$E$6</f>
        <v>13317333.3333333</v>
      </c>
      <c r="M20" s="252" t="n">
        <v>3378338</v>
      </c>
      <c r="N20" s="247" t="n">
        <v>27735620</v>
      </c>
      <c r="O20" s="248" t="n">
        <v>12841397</v>
      </c>
      <c r="P20" s="248" t="n">
        <v>23692795</v>
      </c>
      <c r="Q20" s="250" t="n">
        <f aca="false">HYPERLINK("http://hirata.as.wakwak.ne.jp/~home/uri/pdf/2011/zairyousiire/20160301-osaka.pdf",690885)</f>
        <v>690885</v>
      </c>
      <c r="R20" s="234" t="n">
        <f aca="false">K20*$E$6+R19</f>
        <v>12591971.48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317</v>
      </c>
      <c r="D21" s="237" t="n">
        <v>2084734</v>
      </c>
      <c r="E21" s="238" t="n">
        <v>1422843</v>
      </c>
      <c r="F21" s="239" t="n">
        <v>661891</v>
      </c>
      <c r="G21" s="240" t="n">
        <v>11026000</v>
      </c>
      <c r="H21" s="241" t="n">
        <v>7632180</v>
      </c>
      <c r="I21" s="242" t="n">
        <v>2614695</v>
      </c>
      <c r="J21" s="243" t="n">
        <f aca="false">J10*12</f>
        <v>32000000</v>
      </c>
      <c r="K21" s="251" t="n">
        <v>2124724</v>
      </c>
      <c r="L21" s="245" t="n">
        <f aca="false">J21*$E$6</f>
        <v>14528000</v>
      </c>
      <c r="M21" s="252" t="n">
        <v>1900296</v>
      </c>
      <c r="N21" s="247" t="n">
        <v>29860344</v>
      </c>
      <c r="O21" s="248" t="n">
        <v>13482662</v>
      </c>
      <c r="P21" s="248" t="n">
        <v>25593091</v>
      </c>
      <c r="Q21" s="250" t="n">
        <f aca="false">HYPERLINK("http://hirata.as.wakwak.ne.jp/~home/uri/pdf/2011/zairyousiire/20160302-osaka.pdf",641265)</f>
        <v>641265</v>
      </c>
      <c r="R21" s="234" t="n">
        <f aca="false">K21*$E$6+R20</f>
        <v>13556596.17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138</v>
      </c>
      <c r="D22" s="237" t="n">
        <v>1137339</v>
      </c>
      <c r="E22" s="238" t="n">
        <v>328262</v>
      </c>
      <c r="F22" s="239" t="n">
        <v>809077</v>
      </c>
      <c r="G22" s="240" t="n">
        <v>9905429</v>
      </c>
      <c r="H22" s="241" t="n">
        <v>8427959</v>
      </c>
      <c r="I22" s="242" t="n">
        <v>2627993</v>
      </c>
      <c r="J22" s="243" t="n">
        <f aca="false">J10*13</f>
        <v>34666666.6666667</v>
      </c>
      <c r="K22" s="251" t="n">
        <v>1448833</v>
      </c>
      <c r="L22" s="245" t="n">
        <f aca="false">J22*$E$6</f>
        <v>15738666.6666667</v>
      </c>
      <c r="M22" s="252" t="n">
        <v>1460578</v>
      </c>
      <c r="N22" s="247" t="n">
        <v>31309177</v>
      </c>
      <c r="O22" s="248" t="n">
        <v>13482662</v>
      </c>
      <c r="P22" s="248" t="n">
        <v>27053669</v>
      </c>
      <c r="Q22" s="250" t="n">
        <f aca="false">HYPERLINK("http://hirata.as.wakwak.ne.jp/~home/uri/pdf/2011/zairyousiire/20160303-osaka.pdf",0)</f>
        <v>0</v>
      </c>
      <c r="R22" s="234" t="n">
        <f aca="false">K22*$E$6+R21</f>
        <v>14214366.358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7333333.3333333</v>
      </c>
      <c r="K23" s="251"/>
      <c r="L23" s="245" t="n">
        <f aca="false">J23*$E$6</f>
        <v>16949333.3333333</v>
      </c>
      <c r="M23" s="252"/>
      <c r="N23" s="247"/>
      <c r="O23" s="248"/>
      <c r="P23" s="248"/>
      <c r="Q23" s="250"/>
      <c r="R23" s="234" t="n">
        <f aca="false">K23*$E$6+R22</f>
        <v>14214366.358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000000</v>
      </c>
      <c r="K24" s="251"/>
      <c r="L24" s="245" t="n">
        <f aca="false">J24*$E$6</f>
        <v>18160000</v>
      </c>
      <c r="M24" s="252"/>
      <c r="N24" s="247"/>
      <c r="O24" s="248"/>
      <c r="P24" s="248"/>
      <c r="Q24" s="250"/>
      <c r="R24" s="234" t="n">
        <f aca="false">K24*$E$6+R23</f>
        <v>14214366.358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2666666.6666667</v>
      </c>
      <c r="K25" s="251"/>
      <c r="L25" s="245" t="n">
        <f aca="false">J25*$E$6</f>
        <v>19370666.6666667</v>
      </c>
      <c r="M25" s="252"/>
      <c r="N25" s="247"/>
      <c r="O25" s="248"/>
      <c r="P25" s="248"/>
      <c r="Q25" s="250"/>
      <c r="R25" s="234" t="n">
        <f aca="false">K25*$E$6+R24</f>
        <v>14214366.35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5333333.3333333</v>
      </c>
      <c r="K26" s="251"/>
      <c r="L26" s="245" t="n">
        <f aca="false">J26*$E$6</f>
        <v>20581333.3333333</v>
      </c>
      <c r="M26" s="252"/>
      <c r="N26" s="247"/>
      <c r="O26" s="248"/>
      <c r="P26" s="248"/>
      <c r="Q26" s="250"/>
      <c r="R26" s="234" t="n">
        <f aca="false">K26*$E$6+R25</f>
        <v>14214366.358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8000000</v>
      </c>
      <c r="K27" s="251"/>
      <c r="L27" s="245" t="n">
        <f aca="false">J27*$E$6</f>
        <v>21792000</v>
      </c>
      <c r="M27" s="252"/>
      <c r="N27" s="247"/>
      <c r="O27" s="248"/>
      <c r="P27" s="248"/>
      <c r="Q27" s="250"/>
      <c r="R27" s="234" t="n">
        <f aca="false">K27*$E$6+R26</f>
        <v>14214366.358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0666666.6666667</v>
      </c>
      <c r="K28" s="251"/>
      <c r="L28" s="245" t="n">
        <f aca="false">J28*$E$6</f>
        <v>23002666.6666667</v>
      </c>
      <c r="M28" s="252"/>
      <c r="N28" s="247"/>
      <c r="O28" s="248"/>
      <c r="P28" s="248"/>
      <c r="Q28" s="250"/>
      <c r="R28" s="234" t="n">
        <f aca="false">K28*$E$6+R27</f>
        <v>14214366.358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3333333.3333333</v>
      </c>
      <c r="K29" s="251"/>
      <c r="L29" s="245" t="n">
        <f aca="false">J29*$E$6</f>
        <v>24213333.3333333</v>
      </c>
      <c r="M29" s="252"/>
      <c r="N29" s="247"/>
      <c r="O29" s="248"/>
      <c r="P29" s="248"/>
      <c r="Q29" s="250"/>
      <c r="R29" s="234" t="n">
        <f aca="false">K29*$E$6+R28</f>
        <v>14214366.358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6000000</v>
      </c>
      <c r="K30" s="251"/>
      <c r="L30" s="245" t="n">
        <f aca="false">J30*$E$6</f>
        <v>25424000</v>
      </c>
      <c r="M30" s="252"/>
      <c r="N30" s="247"/>
      <c r="O30" s="248"/>
      <c r="P30" s="248"/>
      <c r="Q30" s="250"/>
      <c r="R30" s="234" t="n">
        <f aca="false">K30*$E$6+R29</f>
        <v>14214366.358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397</v>
      </c>
      <c r="D34" s="267" t="n">
        <f aca="false">SUM(D10:D33)</f>
        <v>25808320</v>
      </c>
      <c r="E34" s="268" t="n">
        <f aca="false">SUM(E10:E33)</f>
        <v>19673891</v>
      </c>
      <c r="F34" s="269" t="n">
        <f aca="false">SUM(F10:F33)</f>
        <v>6134429</v>
      </c>
      <c r="G34" s="270" t="s">
        <v>83</v>
      </c>
      <c r="H34" s="270"/>
      <c r="I34" s="270"/>
      <c r="J34" s="271" t="n">
        <f aca="false">MAX(J10:J33)</f>
        <v>56000000</v>
      </c>
      <c r="K34" s="272" t="n">
        <f aca="false">SUM(K10:K33)</f>
        <v>31309177</v>
      </c>
      <c r="L34" s="273" t="n">
        <f aca="false">MAX(L10:L33)</f>
        <v>25424000</v>
      </c>
      <c r="M34" s="274" t="n">
        <f aca="false">SUM(M10:M33)</f>
        <v>27053669</v>
      </c>
      <c r="N34" s="275" t="n">
        <f aca="false">MAX(N10:N33)</f>
        <v>31309177</v>
      </c>
      <c r="O34" s="276" t="n">
        <f aca="false">MAX(O10:O33)</f>
        <v>13482662</v>
      </c>
      <c r="P34" s="276" t="n">
        <f aca="false">MAX(P10:P33)</f>
        <v>27053669</v>
      </c>
      <c r="Q34" s="277" t="n">
        <f aca="false">SUM(Q10:Q33)</f>
        <v>13482662</v>
      </c>
      <c r="R34" s="278" t="n">
        <f aca="false">MAX(R10:R33)</f>
        <v>14214366.35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2933762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86400375</v>
      </c>
      <c r="D40" s="291" t="n">
        <f aca="false">IF(Q10="","",O10/N10)</f>
        <v>2.01771415116141</v>
      </c>
      <c r="E40" s="292" t="n">
        <f aca="false">IF(Q10="","",O10/P10)</f>
        <v>2.0861829481220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06292375</v>
      </c>
      <c r="D41" s="291" t="n">
        <f aca="false">IF(Q11="","",O11/N11)</f>
        <v>1.09690606958797</v>
      </c>
      <c r="E41" s="292" t="n">
        <f aca="false">IF(Q11="","",O11/P11)</f>
        <v>1.1618861352848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3498175</v>
      </c>
      <c r="D42" s="291" t="n">
        <f aca="false">IF(Q12="","",O12/N12)</f>
        <v>0.795516596981706</v>
      </c>
      <c r="E42" s="292" t="n">
        <f aca="false">IF(Q12="","",O12/P12)</f>
        <v>0.969290439445696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17582625</v>
      </c>
      <c r="D43" s="291" t="n">
        <f aca="false">IF(Q13="","",O13/N13)</f>
        <v>0.669358760743753</v>
      </c>
      <c r="E43" s="292" t="n">
        <f aca="false">IF(Q13="","",O13/P13)</f>
        <v>0.81975221424081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457092</v>
      </c>
      <c r="D44" s="291" t="n">
        <f aca="false">IF(Q14="","",O14/N14)</f>
        <v>0.578493949302809</v>
      </c>
      <c r="E44" s="292" t="n">
        <f aca="false">IF(Q14="","",O14/P14)</f>
        <v>0.678627211703675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108076875</v>
      </c>
      <c r="D45" s="291" t="n">
        <f aca="false">IF(Q15="","",O15/N15)</f>
        <v>0.580106544170994</v>
      </c>
      <c r="E45" s="292" t="n">
        <f aca="false">IF(Q15="","",O15/P15)</f>
        <v>0.695428107284424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913851</v>
      </c>
      <c r="D46" s="291" t="n">
        <f aca="false">IF(Q16="","",O16/N16)</f>
        <v>0.574207529455021</v>
      </c>
      <c r="E46" s="292" t="n">
        <f aca="false">IF(Q16="","",O16/P16)</f>
        <v>0.687378443059229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927754875</v>
      </c>
      <c r="D47" s="291" t="n">
        <f aca="false">IF(Q17="","",O17/N17)</f>
        <v>0.531098209669876</v>
      </c>
      <c r="E47" s="292" t="n">
        <f aca="false">IF(Q17="","",O17/P17)</f>
        <v>0.637036555351611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916750291666667</v>
      </c>
      <c r="D48" s="291" t="n">
        <f aca="false">IF(Q18="","",O18/N18)</f>
        <v>0.524042102159135</v>
      </c>
      <c r="E48" s="292" t="n">
        <f aca="false">IF(Q18="","",O18/P18)</f>
        <v>0.622116728961192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222973875</v>
      </c>
      <c r="D49" s="291" t="n">
        <f aca="false">IF(Q19="","",O19/N19)</f>
        <v>0.494031758276015</v>
      </c>
      <c r="E49" s="292" t="n">
        <f aca="false">IF(Q19="","",O19/P19)</f>
        <v>0.5981214265289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455325</v>
      </c>
      <c r="D50" s="291" t="n">
        <f aca="false">IF(Q20="","",O20/N20)</f>
        <v>0.462992967166409</v>
      </c>
      <c r="E50" s="292" t="n">
        <f aca="false">IF(Q20="","",O20/P20)</f>
        <v>0.541995868364201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3313575</v>
      </c>
      <c r="D51" s="291" t="n">
        <f aca="false">IF(Q21="","",O21/N21)</f>
        <v>0.451524001197039</v>
      </c>
      <c r="E51" s="292" t="n">
        <f aca="false">IF(Q21="","",O21/P21)</f>
        <v>0.526808660978074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903149336538462</v>
      </c>
      <c r="D52" s="291" t="n">
        <f aca="false">IF(Q22="","",O22/N22)</f>
        <v>0.430629716009463</v>
      </c>
      <c r="E52" s="292" t="n">
        <f aca="false">IF(Q22="","",O22/P22)</f>
        <v>0.498367227010872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30629716009463</v>
      </c>
      <c r="E64" s="296" t="n">
        <f aca="false">MAX(O10:O33)/MAX(P10:P33)</f>
        <v>0.49836722701087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3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9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366438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9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6</v>
      </c>
      <c r="D10" s="221" t="n">
        <v>2152180</v>
      </c>
      <c r="E10" s="222" t="n">
        <v>1607267</v>
      </c>
      <c r="F10" s="223" t="n">
        <v>544913</v>
      </c>
      <c r="G10" s="224" t="n">
        <v>20534160</v>
      </c>
      <c r="H10" s="225" t="n">
        <v>3737865</v>
      </c>
      <c r="I10" s="226" t="n">
        <v>5116487</v>
      </c>
      <c r="J10" s="227" t="n">
        <f aca="false">E4/Q2</f>
        <v>2357142.85714286</v>
      </c>
      <c r="K10" s="228" t="n">
        <v>1849330</v>
      </c>
      <c r="L10" s="229" t="n">
        <f aca="false">J10*$E$6</f>
        <v>1025357.14285714</v>
      </c>
      <c r="M10" s="230" t="n">
        <v>1779228</v>
      </c>
      <c r="N10" s="231" t="n">
        <v>1849330</v>
      </c>
      <c r="O10" s="232" t="n">
        <v>1076197</v>
      </c>
      <c r="P10" s="232" t="n">
        <v>1779228</v>
      </c>
      <c r="Q10" s="233" t="n">
        <f aca="false">HYPERLINK("http://hirata.as.wakwak.ne.jp/~home/uri/pdf/2011/zairyousiire/20160216-tiba.pdf",1076197)</f>
        <v>1076197</v>
      </c>
      <c r="R10" s="234" t="n">
        <f aca="false">K10*$E$6</f>
        <v>804458.5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0</v>
      </c>
      <c r="D11" s="237" t="n">
        <v>6332600</v>
      </c>
      <c r="E11" s="238" t="n">
        <v>2564413</v>
      </c>
      <c r="F11" s="239" t="n">
        <v>3768187</v>
      </c>
      <c r="G11" s="240" t="n">
        <v>20987302</v>
      </c>
      <c r="H11" s="241" t="n">
        <v>7385304</v>
      </c>
      <c r="I11" s="242" t="n">
        <v>5237235</v>
      </c>
      <c r="J11" s="243" t="n">
        <f aca="false">J10*2</f>
        <v>4714285.71428572</v>
      </c>
      <c r="K11" s="244" t="n">
        <v>2213635</v>
      </c>
      <c r="L11" s="245" t="n">
        <f aca="false">J11*$E$6</f>
        <v>2050714.28571429</v>
      </c>
      <c r="M11" s="246" t="n">
        <v>2055837</v>
      </c>
      <c r="N11" s="247" t="n">
        <v>4062965</v>
      </c>
      <c r="O11" s="248" t="n">
        <v>1967844</v>
      </c>
      <c r="P11" s="248" t="n">
        <v>3835065</v>
      </c>
      <c r="Q11" s="249" t="n">
        <f aca="false">HYPERLINK("http://hirata.as.wakwak.ne.jp/~home/uri/pdf/2011/zairyousiire/20160217-tiba.pdf",891647)</f>
        <v>891647</v>
      </c>
      <c r="R11" s="234" t="n">
        <f aca="false">K11*$E$6+R10</f>
        <v>1767389.77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85</v>
      </c>
      <c r="D12" s="237" t="n">
        <v>1109403</v>
      </c>
      <c r="E12" s="238" t="n">
        <v>987148</v>
      </c>
      <c r="F12" s="239" t="n">
        <v>122255</v>
      </c>
      <c r="G12" s="240" t="n">
        <v>20217027</v>
      </c>
      <c r="H12" s="241" t="n">
        <v>7507559</v>
      </c>
      <c r="I12" s="242" t="n">
        <v>5237235</v>
      </c>
      <c r="J12" s="243" t="n">
        <f aca="false">J10*3</f>
        <v>7071428.57142857</v>
      </c>
      <c r="K12" s="244" t="n">
        <v>1757678</v>
      </c>
      <c r="L12" s="245" t="n">
        <f aca="false">J12*$E$6</f>
        <v>3076071.42857143</v>
      </c>
      <c r="M12" s="246" t="n">
        <v>1410647</v>
      </c>
      <c r="N12" s="247" t="n">
        <v>5820643</v>
      </c>
      <c r="O12" s="248" t="n">
        <v>4013845</v>
      </c>
      <c r="P12" s="248" t="n">
        <v>5245712</v>
      </c>
      <c r="Q12" s="249" t="n">
        <f aca="false">HYPERLINK("http://hirata.as.wakwak.ne.jp/~home/uri/pdf/2011/zairyousiire/20160218-tiba.pdf",2046001)</f>
        <v>2046001</v>
      </c>
      <c r="R12" s="234" t="n">
        <f aca="false">K12*$E$6+R11</f>
        <v>2531979.705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97</v>
      </c>
      <c r="D13" s="237" t="n">
        <v>1263996</v>
      </c>
      <c r="E13" s="238" t="n">
        <v>1249126</v>
      </c>
      <c r="F13" s="239" t="n">
        <v>14870</v>
      </c>
      <c r="G13" s="240" t="n">
        <v>17756315</v>
      </c>
      <c r="H13" s="241" t="n">
        <v>7522429</v>
      </c>
      <c r="I13" s="242" t="n">
        <v>5237235</v>
      </c>
      <c r="J13" s="243" t="n">
        <f aca="false">J10*4</f>
        <v>9428571.42857143</v>
      </c>
      <c r="K13" s="244" t="n">
        <v>3883979</v>
      </c>
      <c r="L13" s="245" t="n">
        <f aca="false">J13*$E$6</f>
        <v>4101428.57142857</v>
      </c>
      <c r="M13" s="246" t="n">
        <v>3524177</v>
      </c>
      <c r="N13" s="247" t="n">
        <v>9704622</v>
      </c>
      <c r="O13" s="248" t="n">
        <v>5319575</v>
      </c>
      <c r="P13" s="248" t="n">
        <v>8769889</v>
      </c>
      <c r="Q13" s="250" t="n">
        <f aca="false">HYPERLINK("http://hirata.as.wakwak.ne.jp/~home/uri/pdf/2011/zairyousiire/20160219-tiba.pdf",1305730)</f>
        <v>1305730</v>
      </c>
      <c r="R13" s="234" t="n">
        <f aca="false">K13*$E$6+R12</f>
        <v>4221510.57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56</v>
      </c>
      <c r="D14" s="237" t="n">
        <v>6576587</v>
      </c>
      <c r="E14" s="238" t="n">
        <v>2300998</v>
      </c>
      <c r="F14" s="239" t="n">
        <v>4275589</v>
      </c>
      <c r="G14" s="240" t="n">
        <v>17257061</v>
      </c>
      <c r="H14" s="241" t="n">
        <v>8301129</v>
      </c>
      <c r="I14" s="242" t="n">
        <v>5237235</v>
      </c>
      <c r="J14" s="243" t="n">
        <f aca="false">J10*5</f>
        <v>11785714.2857143</v>
      </c>
      <c r="K14" s="251" t="n">
        <v>2794220</v>
      </c>
      <c r="L14" s="245" t="n">
        <f aca="false">J14*$E$6</f>
        <v>5126785.71428572</v>
      </c>
      <c r="M14" s="252" t="n">
        <v>2590391</v>
      </c>
      <c r="N14" s="247" t="n">
        <v>12498842</v>
      </c>
      <c r="O14" s="248" t="n">
        <v>6300439</v>
      </c>
      <c r="P14" s="248" t="n">
        <v>11360280</v>
      </c>
      <c r="Q14" s="250" t="n">
        <f aca="false">HYPERLINK("http://hirata.as.wakwak.ne.jp/~home/uri/pdf/2011/zairyousiire/20160222-tiba.pdf",980864)</f>
        <v>980864</v>
      </c>
      <c r="R14" s="234" t="n">
        <f aca="false">K14*$E$6+R13</f>
        <v>5436996.27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52</v>
      </c>
      <c r="D15" s="237" t="n">
        <v>2360243</v>
      </c>
      <c r="E15" s="238" t="n">
        <v>1606367</v>
      </c>
      <c r="F15" s="239" t="n">
        <v>753876</v>
      </c>
      <c r="G15" s="240" t="n">
        <v>17720476</v>
      </c>
      <c r="H15" s="241" t="n">
        <v>8958313</v>
      </c>
      <c r="I15" s="242" t="n">
        <v>5289821</v>
      </c>
      <c r="J15" s="243" t="n">
        <f aca="false">J10*6</f>
        <v>14142857.1428571</v>
      </c>
      <c r="K15" s="251" t="n">
        <v>1110814</v>
      </c>
      <c r="L15" s="245" t="n">
        <f aca="false">J15*$E$6</f>
        <v>6152142.85714286</v>
      </c>
      <c r="M15" s="252" t="n">
        <v>940986</v>
      </c>
      <c r="N15" s="247" t="n">
        <v>13609656</v>
      </c>
      <c r="O15" s="248" t="n">
        <v>7120959</v>
      </c>
      <c r="P15" s="248" t="n">
        <v>12301266</v>
      </c>
      <c r="Q15" s="250" t="n">
        <f aca="false">HYPERLINK("http://hirata.as.wakwak.ne.jp/~home/uri/pdf/2011/zairyousiire/20160223-tiba.pdf",820520)</f>
        <v>820520</v>
      </c>
      <c r="R15" s="234" t="n">
        <f aca="false">K15*$E$6+R14</f>
        <v>5920200.3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56</v>
      </c>
      <c r="D16" s="237" t="n">
        <v>1731218</v>
      </c>
      <c r="E16" s="238" t="n">
        <v>1052062</v>
      </c>
      <c r="F16" s="239" t="n">
        <v>679156</v>
      </c>
      <c r="G16" s="240" t="n">
        <v>17489649</v>
      </c>
      <c r="H16" s="241" t="n">
        <v>9437127</v>
      </c>
      <c r="I16" s="242" t="n">
        <v>5512301</v>
      </c>
      <c r="J16" s="243" t="n">
        <f aca="false">J10*7</f>
        <v>16500000</v>
      </c>
      <c r="K16" s="251" t="n">
        <v>1666720</v>
      </c>
      <c r="L16" s="245" t="n">
        <f aca="false">J16*$E$6</f>
        <v>7177500</v>
      </c>
      <c r="M16" s="252" t="n">
        <v>1652578</v>
      </c>
      <c r="N16" s="247" t="n">
        <v>15276376</v>
      </c>
      <c r="O16" s="248" t="n">
        <v>9082089</v>
      </c>
      <c r="P16" s="248" t="n">
        <v>13953844</v>
      </c>
      <c r="Q16" s="250" t="n">
        <f aca="false">HYPERLINK("http://hirata.as.wakwak.ne.jp/~home/uri/pdf/2011/zairyousiire/20160224-tiba.pdf",1961130)</f>
        <v>1961130</v>
      </c>
      <c r="R16" s="234" t="n">
        <f aca="false">K16*$E$6+R15</f>
        <v>6645223.5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31</v>
      </c>
      <c r="D17" s="237" t="n">
        <v>1443124</v>
      </c>
      <c r="E17" s="238" t="n">
        <v>1195165</v>
      </c>
      <c r="F17" s="239" t="n">
        <v>247959</v>
      </c>
      <c r="G17" s="240" t="n">
        <v>16845349</v>
      </c>
      <c r="H17" s="241" t="n">
        <v>9677665</v>
      </c>
      <c r="I17" s="242" t="n">
        <v>5519722</v>
      </c>
      <c r="J17" s="243" t="n">
        <f aca="false">J10*8</f>
        <v>18857142.8571429</v>
      </c>
      <c r="K17" s="251" t="n">
        <v>1873271</v>
      </c>
      <c r="L17" s="245" t="n">
        <f aca="false">J17*$E$6</f>
        <v>8202857.14285714</v>
      </c>
      <c r="M17" s="252" t="n">
        <v>1725452</v>
      </c>
      <c r="N17" s="247" t="n">
        <v>17149647</v>
      </c>
      <c r="O17" s="248" t="n">
        <v>9787293</v>
      </c>
      <c r="P17" s="248" t="n">
        <v>15679296</v>
      </c>
      <c r="Q17" s="250" t="n">
        <f aca="false">HYPERLINK("http://hirata.as.wakwak.ne.jp/~home/uri/pdf/2011/zairyousiire/20160225-tiba.pdf",705204)</f>
        <v>705204</v>
      </c>
      <c r="R17" s="234" t="n">
        <f aca="false">K17*$E$6+R16</f>
        <v>7460096.445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158</v>
      </c>
      <c r="D18" s="237" t="n">
        <v>2498755</v>
      </c>
      <c r="E18" s="238" t="n">
        <v>1119899</v>
      </c>
      <c r="F18" s="239" t="n">
        <v>1378856</v>
      </c>
      <c r="G18" s="240" t="n">
        <v>16463787</v>
      </c>
      <c r="H18" s="241" t="n">
        <v>11058515</v>
      </c>
      <c r="I18" s="242" t="n">
        <v>5519768</v>
      </c>
      <c r="J18" s="243" t="n">
        <f aca="false">J10*9</f>
        <v>21214285.7142857</v>
      </c>
      <c r="K18" s="251" t="n">
        <v>1611640</v>
      </c>
      <c r="L18" s="245" t="n">
        <f aca="false">J18*$E$6</f>
        <v>9228214.28571429</v>
      </c>
      <c r="M18" s="252" t="n">
        <v>1564760</v>
      </c>
      <c r="N18" s="247" t="n">
        <v>18761287</v>
      </c>
      <c r="O18" s="248" t="n">
        <v>10936817</v>
      </c>
      <c r="P18" s="248" t="n">
        <v>17244056</v>
      </c>
      <c r="Q18" s="250" t="n">
        <f aca="false">HYPERLINK("http://hirata.as.wakwak.ne.jp/~home/uri/pdf/2011/zairyousiire/20160226-tiba.pdf",1149524)</f>
        <v>1149524</v>
      </c>
      <c r="R18" s="234" t="n">
        <f aca="false">K18*$E$6+R17</f>
        <v>8161159.84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03</v>
      </c>
      <c r="D19" s="237" t="n">
        <v>1641337</v>
      </c>
      <c r="E19" s="238" t="n">
        <v>1130392</v>
      </c>
      <c r="F19" s="239" t="n">
        <v>510945</v>
      </c>
      <c r="G19" s="240" t="n">
        <v>15742889</v>
      </c>
      <c r="H19" s="241" t="n">
        <v>11510953</v>
      </c>
      <c r="I19" s="242" t="n">
        <v>5589475</v>
      </c>
      <c r="J19" s="243" t="n">
        <f aca="false">J10*10</f>
        <v>23571428.5714286</v>
      </c>
      <c r="K19" s="251" t="n">
        <v>1846139</v>
      </c>
      <c r="L19" s="245" t="n">
        <f aca="false">J19*$E$6</f>
        <v>10253571.4285714</v>
      </c>
      <c r="M19" s="252" t="n">
        <v>1474202</v>
      </c>
      <c r="N19" s="247" t="n">
        <v>20607426</v>
      </c>
      <c r="O19" s="248" t="n">
        <v>11972457</v>
      </c>
      <c r="P19" s="248" t="n">
        <v>18718258</v>
      </c>
      <c r="Q19" s="250" t="n">
        <f aca="false">HYPERLINK("http://hirata.as.wakwak.ne.jp/~home/uri/pdf/2011/zairyousiire/20160229-tiba.pdf",1035640)</f>
        <v>1035640</v>
      </c>
      <c r="R19" s="234" t="n">
        <f aca="false">K19*$E$6+R18</f>
        <v>8964230.31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16</v>
      </c>
      <c r="D20" s="237" t="n">
        <v>2133896</v>
      </c>
      <c r="E20" s="238" t="n">
        <v>1707975</v>
      </c>
      <c r="F20" s="239" t="n">
        <v>425921</v>
      </c>
      <c r="G20" s="240" t="n">
        <v>14317422</v>
      </c>
      <c r="H20" s="241" t="n">
        <v>11935333</v>
      </c>
      <c r="I20" s="242" t="n">
        <v>5591016</v>
      </c>
      <c r="J20" s="243" t="n">
        <f aca="false">J10*11</f>
        <v>25928571.4285714</v>
      </c>
      <c r="K20" s="251" t="n">
        <v>3114497</v>
      </c>
      <c r="L20" s="245" t="n">
        <f aca="false">J20*$E$6</f>
        <v>11278928.5714286</v>
      </c>
      <c r="M20" s="252" t="n">
        <v>3138682</v>
      </c>
      <c r="N20" s="247" t="n">
        <v>23721923</v>
      </c>
      <c r="O20" s="248" t="n">
        <v>14675763</v>
      </c>
      <c r="P20" s="248" t="n">
        <v>21856940</v>
      </c>
      <c r="Q20" s="250" t="n">
        <f aca="false">HYPERLINK("http://hirata.as.wakwak.ne.jp/~home/uri/pdf/2011/zairyousiire/20160301-tiba.pdf",2703306)</f>
        <v>2703306</v>
      </c>
      <c r="R20" s="234" t="n">
        <f aca="false">K20*$E$6+R19</f>
        <v>10319036.505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423</v>
      </c>
      <c r="D21" s="237" t="n">
        <v>4889684</v>
      </c>
      <c r="E21" s="238" t="n">
        <v>2225740</v>
      </c>
      <c r="F21" s="239" t="n">
        <v>2663944</v>
      </c>
      <c r="G21" s="240" t="n">
        <v>14554968</v>
      </c>
      <c r="H21" s="241" t="n">
        <v>14702595</v>
      </c>
      <c r="I21" s="242" t="n">
        <v>5595075</v>
      </c>
      <c r="J21" s="243" t="n">
        <f aca="false">J10*12</f>
        <v>28285714.2857143</v>
      </c>
      <c r="K21" s="251" t="n">
        <v>1866730</v>
      </c>
      <c r="L21" s="245" t="n">
        <f aca="false">J21*$E$6</f>
        <v>12304285.7142857</v>
      </c>
      <c r="M21" s="252" t="n">
        <v>1813088</v>
      </c>
      <c r="N21" s="247" t="n">
        <v>25588653</v>
      </c>
      <c r="O21" s="248" t="n">
        <v>15147562</v>
      </c>
      <c r="P21" s="248" t="n">
        <v>23670028</v>
      </c>
      <c r="Q21" s="250" t="n">
        <f aca="false">HYPERLINK("http://hirata.as.wakwak.ne.jp/~home/uri/pdf/2011/zairyousiire/20160302-tiba.pdf",471799)</f>
        <v>471799</v>
      </c>
      <c r="R21" s="234" t="n">
        <f aca="false">K21*$E$6+R20</f>
        <v>11131064.055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137</v>
      </c>
      <c r="D22" s="237" t="n">
        <v>781533</v>
      </c>
      <c r="E22" s="238" t="n">
        <v>689349</v>
      </c>
      <c r="F22" s="239" t="n">
        <v>92184</v>
      </c>
      <c r="G22" s="240" t="n">
        <v>15157981</v>
      </c>
      <c r="H22" s="241" t="n">
        <v>14765980</v>
      </c>
      <c r="I22" s="242" t="n">
        <v>5623874</v>
      </c>
      <c r="J22" s="243" t="n">
        <f aca="false">J10*13</f>
        <v>30642857.1428571</v>
      </c>
      <c r="K22" s="251" t="n">
        <v>0</v>
      </c>
      <c r="L22" s="245" t="n">
        <f aca="false">J22*$E$6</f>
        <v>13329642.8571429</v>
      </c>
      <c r="M22" s="252" t="n">
        <v>-5640</v>
      </c>
      <c r="N22" s="247" t="n">
        <v>25588653</v>
      </c>
      <c r="O22" s="248" t="n">
        <v>15173602</v>
      </c>
      <c r="P22" s="248" t="n">
        <v>23664388</v>
      </c>
      <c r="Q22" s="250" t="n">
        <f aca="false">HYPERLINK("http://hirata.as.wakwak.ne.jp/~home/uri/pdf/2011/zairyousiire/20160303-tiba.pdf",26040)</f>
        <v>26040</v>
      </c>
      <c r="R22" s="234" t="n">
        <f aca="false">K22*$E$6+R21</f>
        <v>11131064.055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3000000</v>
      </c>
      <c r="K23" s="251"/>
      <c r="L23" s="245" t="n">
        <f aca="false">J23*$E$6</f>
        <v>14355000</v>
      </c>
      <c r="M23" s="252"/>
      <c r="N23" s="247"/>
      <c r="O23" s="248"/>
      <c r="P23" s="248"/>
      <c r="Q23" s="250"/>
      <c r="R23" s="234" t="n">
        <f aca="false">K23*$E$6+R22</f>
        <v>11131064.055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5357142.8571429</v>
      </c>
      <c r="K24" s="251"/>
      <c r="L24" s="245" t="n">
        <f aca="false">J24*$E$6</f>
        <v>15380357.1428571</v>
      </c>
      <c r="M24" s="252"/>
      <c r="N24" s="247"/>
      <c r="O24" s="248"/>
      <c r="P24" s="248"/>
      <c r="Q24" s="250"/>
      <c r="R24" s="234" t="n">
        <f aca="false">K24*$E$6+R23</f>
        <v>11131064.055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7714285.7142857</v>
      </c>
      <c r="K25" s="251"/>
      <c r="L25" s="245" t="n">
        <f aca="false">J25*$E$6</f>
        <v>16405714.2857143</v>
      </c>
      <c r="M25" s="252"/>
      <c r="N25" s="247"/>
      <c r="O25" s="248"/>
      <c r="P25" s="248"/>
      <c r="Q25" s="250"/>
      <c r="R25" s="234" t="n">
        <f aca="false">K25*$E$6+R24</f>
        <v>11131064.055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0071428.5714286</v>
      </c>
      <c r="K26" s="251"/>
      <c r="L26" s="245" t="n">
        <f aca="false">J26*$E$6</f>
        <v>17431071.4285714</v>
      </c>
      <c r="M26" s="252"/>
      <c r="N26" s="247"/>
      <c r="O26" s="248"/>
      <c r="P26" s="248"/>
      <c r="Q26" s="250"/>
      <c r="R26" s="234" t="n">
        <f aca="false">K26*$E$6+R25</f>
        <v>11131064.055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2428571.4285714</v>
      </c>
      <c r="K27" s="251"/>
      <c r="L27" s="245" t="n">
        <f aca="false">J27*$E$6</f>
        <v>18456428.5714286</v>
      </c>
      <c r="M27" s="252"/>
      <c r="N27" s="247"/>
      <c r="O27" s="248"/>
      <c r="P27" s="248"/>
      <c r="Q27" s="250"/>
      <c r="R27" s="234" t="n">
        <f aca="false">K27*$E$6+R26</f>
        <v>11131064.055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4785714.2857143</v>
      </c>
      <c r="K28" s="251"/>
      <c r="L28" s="245" t="n">
        <f aca="false">J28*$E$6</f>
        <v>19481785.7142857</v>
      </c>
      <c r="M28" s="252"/>
      <c r="N28" s="247"/>
      <c r="O28" s="248"/>
      <c r="P28" s="248"/>
      <c r="Q28" s="250"/>
      <c r="R28" s="234" t="n">
        <f aca="false">K28*$E$6+R27</f>
        <v>11131064.055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7142857.1428572</v>
      </c>
      <c r="K29" s="251"/>
      <c r="L29" s="245" t="n">
        <f aca="false">J29*$E$6</f>
        <v>20507142.8571429</v>
      </c>
      <c r="M29" s="252"/>
      <c r="N29" s="247"/>
      <c r="O29" s="248"/>
      <c r="P29" s="248"/>
      <c r="Q29" s="250"/>
      <c r="R29" s="234" t="n">
        <f aca="false">K29*$E$6+R28</f>
        <v>11131064.055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9500000</v>
      </c>
      <c r="K30" s="251"/>
      <c r="L30" s="245" t="n">
        <f aca="false">J30*$E$6</f>
        <v>21532500</v>
      </c>
      <c r="M30" s="252"/>
      <c r="N30" s="247"/>
      <c r="O30" s="248"/>
      <c r="P30" s="248"/>
      <c r="Q30" s="250"/>
      <c r="R30" s="234" t="n">
        <f aca="false">K30*$E$6+R29</f>
        <v>11131064.055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140</v>
      </c>
      <c r="D34" s="267" t="n">
        <f aca="false">SUM(D10:D33)</f>
        <v>34914556</v>
      </c>
      <c r="E34" s="268" t="n">
        <f aca="false">SUM(E10:E33)</f>
        <v>19435901</v>
      </c>
      <c r="F34" s="269" t="n">
        <f aca="false">SUM(F10:F33)</f>
        <v>15478655</v>
      </c>
      <c r="G34" s="270" t="s">
        <v>83</v>
      </c>
      <c r="H34" s="270"/>
      <c r="I34" s="270"/>
      <c r="J34" s="271" t="n">
        <f aca="false">MAX(J10:J33)</f>
        <v>49500000</v>
      </c>
      <c r="K34" s="272" t="n">
        <f aca="false">SUM(K10:K33)</f>
        <v>25588653</v>
      </c>
      <c r="L34" s="273" t="n">
        <f aca="false">MAX(L10:L33)</f>
        <v>21532500</v>
      </c>
      <c r="M34" s="274" t="n">
        <f aca="false">SUM(M10:M33)</f>
        <v>23664388</v>
      </c>
      <c r="N34" s="275" t="n">
        <f aca="false">MAX(N10:N33)</f>
        <v>25588653</v>
      </c>
      <c r="O34" s="276" t="n">
        <f aca="false">MAX(O10:O33)</f>
        <v>15173602</v>
      </c>
      <c r="P34" s="276" t="n">
        <f aca="false">MAX(P10:P33)</f>
        <v>23670028</v>
      </c>
      <c r="Q34" s="277" t="n">
        <f aca="false">SUM(Q10:Q33)</f>
        <v>15173602</v>
      </c>
      <c r="R34" s="278" t="n">
        <f aca="false">MAX(R10:R33)</f>
        <v>11131064.05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496187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84564242424242</v>
      </c>
      <c r="D40" s="291" t="n">
        <f aca="false">IF(Q10="","",O10/N10)</f>
        <v>0.581938864345466</v>
      </c>
      <c r="E40" s="292" t="n">
        <f aca="false">IF(Q10="","",O10/P10)</f>
        <v>0.60486739192503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61841060606061</v>
      </c>
      <c r="D41" s="291" t="n">
        <f aca="false">IF(Q11="","",O11/N11)</f>
        <v>0.484336931280481</v>
      </c>
      <c r="E41" s="292" t="n">
        <f aca="false">IF(Q11="","",O11/P11)</f>
        <v>0.51311881284932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23121232323232</v>
      </c>
      <c r="D42" s="291" t="n">
        <f aca="false">IF(Q12="","",O12/N12)</f>
        <v>0.689587902917255</v>
      </c>
      <c r="E42" s="292" t="n">
        <f aca="false">IF(Q12="","",O12/P12)</f>
        <v>0.7651668639071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02927809090909</v>
      </c>
      <c r="D43" s="291" t="n">
        <f aca="false">IF(Q13="","",O13/N13)</f>
        <v>0.548148603830216</v>
      </c>
      <c r="E43" s="292" t="n">
        <f aca="false">IF(Q13="","",O13/P13)</f>
        <v>0.60657267155832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6050780606061</v>
      </c>
      <c r="D44" s="291" t="n">
        <f aca="false">IF(Q14="","",O14/N14)</f>
        <v>0.504081818139633</v>
      </c>
      <c r="E44" s="292" t="n">
        <f aca="false">IF(Q14="","",O14/P14)</f>
        <v>0.554602439376494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62298909090909</v>
      </c>
      <c r="D45" s="291" t="n">
        <f aca="false">IF(Q15="","",O15/N15)</f>
        <v>0.523228434282248</v>
      </c>
      <c r="E45" s="292" t="n">
        <f aca="false">IF(Q15="","",O15/P15)</f>
        <v>0.578880173796746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92584096969697</v>
      </c>
      <c r="D46" s="291" t="n">
        <f aca="false">IF(Q16="","",O16/N16)</f>
        <v>0.594518555971652</v>
      </c>
      <c r="E46" s="292" t="n">
        <f aca="false">IF(Q16="","",O16/P16)</f>
        <v>0.650866456583577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909450977272727</v>
      </c>
      <c r="D47" s="291" t="n">
        <f aca="false">IF(Q17="","",O17/N17)</f>
        <v>0.570699385240991</v>
      </c>
      <c r="E47" s="292" t="n">
        <f aca="false">IF(Q17="","",O17/P17)</f>
        <v>0.624217630689541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84370430976431</v>
      </c>
      <c r="D48" s="291" t="n">
        <f aca="false">IF(Q18="","",O18/N18)</f>
        <v>0.58294598872668</v>
      </c>
      <c r="E48" s="292" t="n">
        <f aca="false">IF(Q18="","",O18/P18)</f>
        <v>0.634236921986335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74254436363636</v>
      </c>
      <c r="D49" s="291" t="n">
        <f aca="false">IF(Q19="","",O19/N19)</f>
        <v>0.58097779897402</v>
      </c>
      <c r="E49" s="292" t="n">
        <f aca="false">IF(Q19="","",O19/P19)</f>
        <v>0.639613846544908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14895101928375</v>
      </c>
      <c r="D50" s="291" t="n">
        <f aca="false">IF(Q20="","",O20/N20)</f>
        <v>0.618658234410423</v>
      </c>
      <c r="E50" s="292" t="n">
        <f aca="false">IF(Q20="","",O20/P20)</f>
        <v>0.671446368979372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04649348484849</v>
      </c>
      <c r="D51" s="291" t="n">
        <f aca="false">IF(Q21="","",O21/N21)</f>
        <v>0.591964024053943</v>
      </c>
      <c r="E51" s="292" t="n">
        <f aca="false">IF(Q21="","",O21/P21)</f>
        <v>0.639946940493691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835060937062937</v>
      </c>
      <c r="D52" s="291" t="n">
        <f aca="false">IF(Q22="","",O22/N22)</f>
        <v>0.592981662614285</v>
      </c>
      <c r="E52" s="292" t="n">
        <f aca="false">IF(Q22="","",O22/P22)</f>
        <v>0.641199848481186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92981662614285</v>
      </c>
      <c r="E64" s="296" t="n">
        <f aca="false">MAX(O10:O33)/MAX(P10:P33)</f>
        <v>0.6410470659350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3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08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272845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9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82</v>
      </c>
      <c r="D10" s="221" t="n">
        <v>2169899</v>
      </c>
      <c r="E10" s="222" t="n">
        <v>2088571</v>
      </c>
      <c r="F10" s="223" t="n">
        <v>81328</v>
      </c>
      <c r="G10" s="224" t="n">
        <v>12206333</v>
      </c>
      <c r="H10" s="225" t="n">
        <v>1967099</v>
      </c>
      <c r="I10" s="226" t="n">
        <v>1573386</v>
      </c>
      <c r="J10" s="227" t="n">
        <f aca="false">E4/Q2</f>
        <v>1942857.14285714</v>
      </c>
      <c r="K10" s="228" t="n">
        <v>1920052</v>
      </c>
      <c r="L10" s="229" t="n">
        <f aca="false">J10*$E$6</f>
        <v>932571.428571429</v>
      </c>
      <c r="M10" s="230" t="n">
        <v>1256210</v>
      </c>
      <c r="N10" s="231" t="n">
        <v>1920052</v>
      </c>
      <c r="O10" s="232" t="n">
        <v>2661241</v>
      </c>
      <c r="P10" s="232" t="n">
        <v>1256210</v>
      </c>
      <c r="Q10" s="233" t="n">
        <f aca="false">HYPERLINK("http://hirata.as.wakwak.ne.jp/~home/uri/pdf/2011/zairyousiire/20160216-yama.pdf",2661241)</f>
        <v>2661241</v>
      </c>
      <c r="R10" s="234" t="n">
        <f aca="false">K10*$E$6</f>
        <v>921624.9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8</v>
      </c>
      <c r="D11" s="237" t="n">
        <v>1276432</v>
      </c>
      <c r="E11" s="238" t="n">
        <v>1130741</v>
      </c>
      <c r="F11" s="239" t="n">
        <v>145691</v>
      </c>
      <c r="G11" s="240" t="n">
        <v>12063981</v>
      </c>
      <c r="H11" s="241" t="n">
        <v>2070722</v>
      </c>
      <c r="I11" s="242" t="n">
        <v>1615454</v>
      </c>
      <c r="J11" s="243" t="n">
        <f aca="false">J10*2</f>
        <v>3885714.28571429</v>
      </c>
      <c r="K11" s="244" t="n">
        <v>1474377</v>
      </c>
      <c r="L11" s="245" t="n">
        <f aca="false">J11*$E$6</f>
        <v>1865142.85714286</v>
      </c>
      <c r="M11" s="246" t="n">
        <v>1279469</v>
      </c>
      <c r="N11" s="247" t="n">
        <v>3394429</v>
      </c>
      <c r="O11" s="248" t="n">
        <v>3074053</v>
      </c>
      <c r="P11" s="248" t="n">
        <v>2535679</v>
      </c>
      <c r="Q11" s="249" t="n">
        <f aca="false">HYPERLINK("http://hirata.as.wakwak.ne.jp/~home/uri/pdf/2011/zairyousiire/20160217-yama.pdf",412812)</f>
        <v>412812</v>
      </c>
      <c r="R11" s="234" t="n">
        <f aca="false">K11*$E$6+R10</f>
        <v>1629325.9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8</v>
      </c>
      <c r="D12" s="237" t="n">
        <v>2014785</v>
      </c>
      <c r="E12" s="238" t="n">
        <v>1893762</v>
      </c>
      <c r="F12" s="239" t="n">
        <v>121023</v>
      </c>
      <c r="G12" s="240" t="n">
        <v>10640726</v>
      </c>
      <c r="H12" s="241" t="n">
        <v>2154584</v>
      </c>
      <c r="I12" s="242" t="n">
        <v>1625160</v>
      </c>
      <c r="J12" s="243" t="n">
        <f aca="false">J10*3</f>
        <v>5828571.42857143</v>
      </c>
      <c r="K12" s="244" t="n">
        <v>3317017</v>
      </c>
      <c r="L12" s="245" t="n">
        <f aca="false">J12*$E$6</f>
        <v>2797714.28571429</v>
      </c>
      <c r="M12" s="246" t="n">
        <v>2905364</v>
      </c>
      <c r="N12" s="247" t="n">
        <v>6711446</v>
      </c>
      <c r="O12" s="248" t="n">
        <v>4578423</v>
      </c>
      <c r="P12" s="248" t="n">
        <v>5441043</v>
      </c>
      <c r="Q12" s="249" t="n">
        <f aca="false">HYPERLINK("http://hirata.as.wakwak.ne.jp/~home/uri/pdf/2011/zairyousiire/20160218-yama.pdf",1504370)</f>
        <v>1504370</v>
      </c>
      <c r="R12" s="234" t="n">
        <f aca="false">K12*$E$6+R11</f>
        <v>3221494.08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11</v>
      </c>
      <c r="D13" s="237" t="n">
        <v>2519462</v>
      </c>
      <c r="E13" s="238" t="n">
        <v>838544</v>
      </c>
      <c r="F13" s="239" t="n">
        <v>1680918</v>
      </c>
      <c r="G13" s="240" t="n">
        <v>9216858</v>
      </c>
      <c r="H13" s="241" t="n">
        <v>3401489</v>
      </c>
      <c r="I13" s="242" t="n">
        <v>2045424</v>
      </c>
      <c r="J13" s="243" t="n">
        <f aca="false">J10*4</f>
        <v>7771428.57142857</v>
      </c>
      <c r="K13" s="244" t="n">
        <v>2265421</v>
      </c>
      <c r="L13" s="245" t="n">
        <f aca="false">J13*$E$6</f>
        <v>3730285.71428571</v>
      </c>
      <c r="M13" s="246" t="n">
        <v>3663318</v>
      </c>
      <c r="N13" s="247" t="n">
        <v>8976867</v>
      </c>
      <c r="O13" s="248" t="n">
        <v>6289962</v>
      </c>
      <c r="P13" s="248" t="n">
        <v>9104361</v>
      </c>
      <c r="Q13" s="250" t="n">
        <f aca="false">HYPERLINK("http://hirata.as.wakwak.ne.jp/~home/uri/pdf/2011/zairyousiire/20160219-yama.pdf",1711539)</f>
        <v>1711539</v>
      </c>
      <c r="R13" s="234" t="n">
        <f aca="false">K13*$E$6+R12</f>
        <v>4308896.1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51</v>
      </c>
      <c r="D14" s="237" t="n">
        <v>1335611</v>
      </c>
      <c r="E14" s="238" t="n">
        <v>1288134</v>
      </c>
      <c r="F14" s="239" t="n">
        <v>47477</v>
      </c>
      <c r="G14" s="240" t="n">
        <v>8156664</v>
      </c>
      <c r="H14" s="241" t="n">
        <v>3448966</v>
      </c>
      <c r="I14" s="242" t="n">
        <v>2045424</v>
      </c>
      <c r="J14" s="243" t="n">
        <f aca="false">J10*5</f>
        <v>9714285.71428572</v>
      </c>
      <c r="K14" s="251" t="n">
        <v>2348328</v>
      </c>
      <c r="L14" s="245" t="n">
        <f aca="false">J14*$E$6</f>
        <v>4662857.14285714</v>
      </c>
      <c r="M14" s="252" t="n">
        <v>3144695</v>
      </c>
      <c r="N14" s="247" t="n">
        <v>11325195</v>
      </c>
      <c r="O14" s="248" t="n">
        <v>6852142</v>
      </c>
      <c r="P14" s="248" t="n">
        <v>12249056</v>
      </c>
      <c r="Q14" s="250" t="n">
        <f aca="false">HYPERLINK("http://hirata.as.wakwak.ne.jp/~home/uri/pdf/2011/zairyousiire/20160222-yama.pdf",562180)</f>
        <v>562180</v>
      </c>
      <c r="R14" s="234" t="n">
        <f aca="false">K14*$E$6+R13</f>
        <v>5436093.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38</v>
      </c>
      <c r="D15" s="237" t="n">
        <v>1820646</v>
      </c>
      <c r="E15" s="238" t="n">
        <v>1730847</v>
      </c>
      <c r="F15" s="239" t="n">
        <v>89799</v>
      </c>
      <c r="G15" s="240" t="n">
        <v>8765299</v>
      </c>
      <c r="H15" s="241" t="n">
        <v>3519734</v>
      </c>
      <c r="I15" s="242" t="n">
        <v>2064455</v>
      </c>
      <c r="J15" s="243" t="n">
        <f aca="false">J10*6</f>
        <v>11657142.8571429</v>
      </c>
      <c r="K15" s="251" t="n">
        <v>1103847</v>
      </c>
      <c r="L15" s="245" t="n">
        <f aca="false">J15*$E$6</f>
        <v>5595428.57142857</v>
      </c>
      <c r="M15" s="252" t="n">
        <v>904217</v>
      </c>
      <c r="N15" s="247" t="n">
        <v>12429042</v>
      </c>
      <c r="O15" s="248" t="n">
        <v>7521673</v>
      </c>
      <c r="P15" s="248" t="n">
        <v>13153273</v>
      </c>
      <c r="Q15" s="250" t="n">
        <f aca="false">HYPERLINK("http://hirata.as.wakwak.ne.jp/~home/uri/pdf/2011/zairyousiire/20160223-yama.pdf",669531)</f>
        <v>669531</v>
      </c>
      <c r="R15" s="234" t="n">
        <f aca="false">K15*$E$6+R14</f>
        <v>5965940.1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32</v>
      </c>
      <c r="D16" s="237" t="n">
        <v>1645315</v>
      </c>
      <c r="E16" s="238" t="n">
        <v>1467690</v>
      </c>
      <c r="F16" s="239" t="n">
        <v>177625</v>
      </c>
      <c r="G16" s="240" t="n">
        <v>8705569</v>
      </c>
      <c r="H16" s="241" t="n">
        <v>3684935</v>
      </c>
      <c r="I16" s="242" t="n">
        <v>2074429</v>
      </c>
      <c r="J16" s="243" t="n">
        <f aca="false">J10*7</f>
        <v>13600000</v>
      </c>
      <c r="K16" s="251" t="n">
        <v>1520470</v>
      </c>
      <c r="L16" s="245" t="n">
        <f aca="false">J16*$E$6</f>
        <v>6528000</v>
      </c>
      <c r="M16" s="252" t="n">
        <v>640852</v>
      </c>
      <c r="N16" s="247" t="n">
        <v>13949512</v>
      </c>
      <c r="O16" s="248" t="n">
        <v>8176703</v>
      </c>
      <c r="P16" s="248" t="n">
        <v>13794125</v>
      </c>
      <c r="Q16" s="250" t="n">
        <f aca="false">HYPERLINK("http://hirata.as.wakwak.ne.jp/~home/uri/pdf/2011/zairyousiire/20160224-yama.pdf",655030)</f>
        <v>655030</v>
      </c>
      <c r="R16" s="234" t="n">
        <f aca="false">K16*$E$6+R15</f>
        <v>6695765.7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33</v>
      </c>
      <c r="D17" s="237" t="n">
        <v>1448395</v>
      </c>
      <c r="E17" s="238" t="n">
        <v>824471</v>
      </c>
      <c r="F17" s="239" t="n">
        <v>623924</v>
      </c>
      <c r="G17" s="240" t="n">
        <v>7351636</v>
      </c>
      <c r="H17" s="241" t="n">
        <v>4300402</v>
      </c>
      <c r="I17" s="242" t="n">
        <v>2082886</v>
      </c>
      <c r="J17" s="243" t="n">
        <f aca="false">J10*8</f>
        <v>15542857.1428571</v>
      </c>
      <c r="K17" s="251" t="n">
        <v>2179214</v>
      </c>
      <c r="L17" s="245" t="n">
        <f aca="false">J17*$E$6</f>
        <v>7460571.42857143</v>
      </c>
      <c r="M17" s="252" t="n">
        <v>1956540</v>
      </c>
      <c r="N17" s="247" t="n">
        <v>16128726</v>
      </c>
      <c r="O17" s="248" t="n">
        <v>8539984</v>
      </c>
      <c r="P17" s="248" t="n">
        <v>15750665</v>
      </c>
      <c r="Q17" s="250" t="n">
        <f aca="false">HYPERLINK("http://hirata.as.wakwak.ne.jp/~home/uri/pdf/2011/zairyousiire/20160225-yama.pdf",363281)</f>
        <v>363281</v>
      </c>
      <c r="R17" s="234" t="n">
        <f aca="false">K17*$E$6+R16</f>
        <v>7741788.48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11</v>
      </c>
      <c r="D18" s="237" t="n">
        <v>1588796</v>
      </c>
      <c r="E18" s="238" t="n">
        <v>1112606</v>
      </c>
      <c r="F18" s="239" t="n">
        <v>476190</v>
      </c>
      <c r="G18" s="240" t="n">
        <v>6394127</v>
      </c>
      <c r="H18" s="241" t="n">
        <v>4500792</v>
      </c>
      <c r="I18" s="242" t="n">
        <v>2082886</v>
      </c>
      <c r="J18" s="243" t="n">
        <f aca="false">J10*9</f>
        <v>17485714.2857143</v>
      </c>
      <c r="K18" s="251" t="n">
        <v>2332915</v>
      </c>
      <c r="L18" s="245" t="n">
        <f aca="false">J18*$E$6</f>
        <v>8393142.85714286</v>
      </c>
      <c r="M18" s="252" t="n">
        <v>1793236</v>
      </c>
      <c r="N18" s="247" t="n">
        <v>18461641</v>
      </c>
      <c r="O18" s="248" t="n">
        <v>8888731</v>
      </c>
      <c r="P18" s="248" t="n">
        <v>17543901</v>
      </c>
      <c r="Q18" s="250" t="n">
        <f aca="false">HYPERLINK("http://hirata.as.wakwak.ne.jp/~home/uri/pdf/2011/zairyousiire/20160226-yama.pdf",348747)</f>
        <v>348747</v>
      </c>
      <c r="R18" s="234" t="n">
        <f aca="false">K18*$E$6+R17</f>
        <v>8861587.6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24</v>
      </c>
      <c r="D19" s="237" t="n">
        <v>2410528</v>
      </c>
      <c r="E19" s="238" t="n">
        <v>2379577</v>
      </c>
      <c r="F19" s="239" t="n">
        <v>30951</v>
      </c>
      <c r="G19" s="240" t="n">
        <v>6750522</v>
      </c>
      <c r="H19" s="241" t="n">
        <v>3832073</v>
      </c>
      <c r="I19" s="242" t="n">
        <v>2088161</v>
      </c>
      <c r="J19" s="243" t="n">
        <f aca="false">J10*10</f>
        <v>19428571.4285714</v>
      </c>
      <c r="K19" s="251" t="n">
        <v>2698599</v>
      </c>
      <c r="L19" s="245" t="n">
        <f aca="false">J19*$E$6</f>
        <v>9325714.28571429</v>
      </c>
      <c r="M19" s="252" t="n">
        <v>2614288</v>
      </c>
      <c r="N19" s="247" t="n">
        <v>21160240</v>
      </c>
      <c r="O19" s="248" t="n">
        <v>9615834</v>
      </c>
      <c r="P19" s="248" t="n">
        <v>20158189</v>
      </c>
      <c r="Q19" s="250" t="n">
        <f aca="false">HYPERLINK("http://hirata.as.wakwak.ne.jp/~home/uri/pdf/2011/zairyousiire/20160229-yama.pdf",727103)</f>
        <v>727103</v>
      </c>
      <c r="R19" s="234" t="n">
        <f aca="false">K19*$E$6+R18</f>
        <v>10156915.2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155</v>
      </c>
      <c r="D20" s="237" t="n">
        <v>1100589</v>
      </c>
      <c r="E20" s="238" t="n">
        <v>921618</v>
      </c>
      <c r="F20" s="239" t="n">
        <v>178971</v>
      </c>
      <c r="G20" s="240" t="n">
        <v>6662390</v>
      </c>
      <c r="H20" s="241" t="n">
        <v>4007983</v>
      </c>
      <c r="I20" s="242" t="n">
        <v>2091222</v>
      </c>
      <c r="J20" s="243" t="n">
        <f aca="false">J10*11</f>
        <v>21371428.5714286</v>
      </c>
      <c r="K20" s="251" t="n">
        <v>1028687</v>
      </c>
      <c r="L20" s="245" t="n">
        <f aca="false">J20*$E$6</f>
        <v>10258285.7142857</v>
      </c>
      <c r="M20" s="252" t="n">
        <v>928692</v>
      </c>
      <c r="N20" s="247" t="n">
        <v>22188927</v>
      </c>
      <c r="O20" s="248" t="n">
        <v>10490530</v>
      </c>
      <c r="P20" s="248" t="n">
        <v>21086881</v>
      </c>
      <c r="Q20" s="250" t="n">
        <f aca="false">HYPERLINK("http://hirata.as.wakwak.ne.jp/~home/uri/pdf/2011/zairyousiire/20160301-yama.pdf",874696)</f>
        <v>874696</v>
      </c>
      <c r="R20" s="234" t="n">
        <f aca="false">K20*$E$6+R19</f>
        <v>10650684.9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25</v>
      </c>
      <c r="D21" s="237" t="n">
        <v>1386850</v>
      </c>
      <c r="E21" s="238" t="n">
        <v>1147947</v>
      </c>
      <c r="F21" s="239" t="n">
        <v>238903</v>
      </c>
      <c r="G21" s="240" t="n">
        <v>6436340</v>
      </c>
      <c r="H21" s="241" t="n">
        <v>4209347</v>
      </c>
      <c r="I21" s="242" t="n">
        <v>2102167</v>
      </c>
      <c r="J21" s="243" t="n">
        <f aca="false">J10*12</f>
        <v>23314285.7142857</v>
      </c>
      <c r="K21" s="251" t="n">
        <v>1358911</v>
      </c>
      <c r="L21" s="245" t="n">
        <f aca="false">J21*$E$6</f>
        <v>11190857.1428571</v>
      </c>
      <c r="M21" s="252" t="n">
        <v>1113693</v>
      </c>
      <c r="N21" s="247" t="n">
        <v>23547838</v>
      </c>
      <c r="O21" s="248" t="n">
        <v>11573111</v>
      </c>
      <c r="P21" s="248" t="n">
        <v>22200574</v>
      </c>
      <c r="Q21" s="250" t="n">
        <f aca="false">HYPERLINK("http://hirata.as.wakwak.ne.jp/~home/uri/pdf/2011/zairyousiire/20160302-yama.pdf",1082581)</f>
        <v>1082581</v>
      </c>
      <c r="R21" s="234" t="n">
        <f aca="false">K21*$E$6+R20</f>
        <v>11302962.2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75</v>
      </c>
      <c r="D22" s="237" t="n">
        <v>357173</v>
      </c>
      <c r="E22" s="238" t="n">
        <v>269142</v>
      </c>
      <c r="F22" s="239" t="n">
        <v>88031</v>
      </c>
      <c r="G22" s="240" t="n">
        <v>6705482</v>
      </c>
      <c r="H22" s="241" t="n">
        <v>4281173</v>
      </c>
      <c r="I22" s="242" t="n">
        <v>2118372</v>
      </c>
      <c r="J22" s="243" t="n">
        <f aca="false">J10*13</f>
        <v>25257142.8571429</v>
      </c>
      <c r="K22" s="251" t="n">
        <v>0</v>
      </c>
      <c r="L22" s="245" t="n">
        <f aca="false">J22*$E$6</f>
        <v>12123428.5714286</v>
      </c>
      <c r="M22" s="252" t="n">
        <v>527883</v>
      </c>
      <c r="N22" s="247" t="n">
        <v>23547838</v>
      </c>
      <c r="O22" s="248" t="n">
        <v>11573111</v>
      </c>
      <c r="P22" s="248" t="n">
        <v>22728457</v>
      </c>
      <c r="Q22" s="250" t="n">
        <f aca="false">HYPERLINK("http://hirata.as.wakwak.ne.jp/~home/uri/pdf/2011/zairyousiire/20160303-yama.pdf",0)</f>
        <v>0</v>
      </c>
      <c r="R22" s="234" t="n">
        <f aca="false">K22*$E$6+R21</f>
        <v>11302962.24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7200000</v>
      </c>
      <c r="K23" s="251"/>
      <c r="L23" s="245" t="n">
        <f aca="false">J23*$E$6</f>
        <v>13056000</v>
      </c>
      <c r="M23" s="252"/>
      <c r="N23" s="247"/>
      <c r="O23" s="248"/>
      <c r="P23" s="248"/>
      <c r="Q23" s="250"/>
      <c r="R23" s="234" t="n">
        <f aca="false">K23*$E$6+R22</f>
        <v>11302962.24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9142857.1428571</v>
      </c>
      <c r="K24" s="251"/>
      <c r="L24" s="245" t="n">
        <f aca="false">J24*$E$6</f>
        <v>13988571.4285714</v>
      </c>
      <c r="M24" s="252"/>
      <c r="N24" s="247"/>
      <c r="O24" s="248"/>
      <c r="P24" s="248"/>
      <c r="Q24" s="250"/>
      <c r="R24" s="234" t="n">
        <f aca="false">K24*$E$6+R23</f>
        <v>11302962.24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1085714.2857143</v>
      </c>
      <c r="K25" s="251"/>
      <c r="L25" s="245" t="n">
        <f aca="false">J25*$E$6</f>
        <v>14921142.8571429</v>
      </c>
      <c r="M25" s="252"/>
      <c r="N25" s="247"/>
      <c r="O25" s="248"/>
      <c r="P25" s="248"/>
      <c r="Q25" s="250"/>
      <c r="R25" s="234" t="n">
        <f aca="false">K25*$E$6+R24</f>
        <v>11302962.24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3028571.4285714</v>
      </c>
      <c r="K26" s="251"/>
      <c r="L26" s="245" t="n">
        <f aca="false">J26*$E$6</f>
        <v>15853714.2857143</v>
      </c>
      <c r="M26" s="252"/>
      <c r="N26" s="247"/>
      <c r="O26" s="248"/>
      <c r="P26" s="248"/>
      <c r="Q26" s="250"/>
      <c r="R26" s="234" t="n">
        <f aca="false">K26*$E$6+R25</f>
        <v>11302962.24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4971428.5714286</v>
      </c>
      <c r="K27" s="251"/>
      <c r="L27" s="245" t="n">
        <f aca="false">J27*$E$6</f>
        <v>16786285.7142857</v>
      </c>
      <c r="M27" s="252"/>
      <c r="N27" s="247"/>
      <c r="O27" s="248"/>
      <c r="P27" s="248"/>
      <c r="Q27" s="250"/>
      <c r="R27" s="234" t="n">
        <f aca="false">K27*$E$6+R26</f>
        <v>11302962.24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6914285.7142857</v>
      </c>
      <c r="K28" s="251"/>
      <c r="L28" s="245" t="n">
        <f aca="false">J28*$E$6</f>
        <v>17718857.1428571</v>
      </c>
      <c r="M28" s="252"/>
      <c r="N28" s="247"/>
      <c r="O28" s="248"/>
      <c r="P28" s="248"/>
      <c r="Q28" s="250"/>
      <c r="R28" s="234" t="n">
        <f aca="false">K28*$E$6+R27</f>
        <v>11302962.24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8857142.8571429</v>
      </c>
      <c r="K29" s="251"/>
      <c r="L29" s="245" t="n">
        <f aca="false">J29*$E$6</f>
        <v>18651428.5714286</v>
      </c>
      <c r="M29" s="252"/>
      <c r="N29" s="247"/>
      <c r="O29" s="248"/>
      <c r="P29" s="248"/>
      <c r="Q29" s="250"/>
      <c r="R29" s="234" t="n">
        <f aca="false">K29*$E$6+R28</f>
        <v>11302962.24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0800000</v>
      </c>
      <c r="K30" s="251"/>
      <c r="L30" s="245" t="n">
        <f aca="false">J30*$E$6</f>
        <v>19584000</v>
      </c>
      <c r="M30" s="252"/>
      <c r="N30" s="247"/>
      <c r="O30" s="248"/>
      <c r="P30" s="248"/>
      <c r="Q30" s="250"/>
      <c r="R30" s="234" t="n">
        <f aca="false">K30*$E$6+R29</f>
        <v>11302962.24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813</v>
      </c>
      <c r="D34" s="267" t="n">
        <f aca="false">SUM(D10:D33)</f>
        <v>21074481</v>
      </c>
      <c r="E34" s="268" t="n">
        <f aca="false">SUM(E10:E33)</f>
        <v>17093650</v>
      </c>
      <c r="F34" s="269" t="n">
        <f aca="false">SUM(F10:F33)</f>
        <v>3980831</v>
      </c>
      <c r="G34" s="270" t="s">
        <v>83</v>
      </c>
      <c r="H34" s="270"/>
      <c r="I34" s="270"/>
      <c r="J34" s="271" t="n">
        <f aca="false">MAX(J10:J33)</f>
        <v>40800000</v>
      </c>
      <c r="K34" s="272" t="n">
        <f aca="false">SUM(K10:K33)</f>
        <v>23547838</v>
      </c>
      <c r="L34" s="273" t="n">
        <f aca="false">MAX(L10:L33)</f>
        <v>19584000</v>
      </c>
      <c r="M34" s="274" t="n">
        <f aca="false">SUM(M10:M33)</f>
        <v>22728457</v>
      </c>
      <c r="N34" s="275" t="n">
        <f aca="false">MAX(N10:N33)</f>
        <v>23547838</v>
      </c>
      <c r="O34" s="276" t="n">
        <f aca="false">MAX(O10:O33)</f>
        <v>11573111</v>
      </c>
      <c r="P34" s="276" t="n">
        <f aca="false">MAX(P10:P33)</f>
        <v>22728457</v>
      </c>
      <c r="Q34" s="277" t="n">
        <f aca="false">SUM(Q10:Q33)</f>
        <v>11573111</v>
      </c>
      <c r="R34" s="278" t="n">
        <f aca="false">MAX(R10:R33)</f>
        <v>11302962.2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334443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88262058823529</v>
      </c>
      <c r="D40" s="291" t="n">
        <f aca="false">IF(Q10="","",O10/N10)</f>
        <v>1.38602548264318</v>
      </c>
      <c r="E40" s="292" t="n">
        <f aca="false">IF(Q10="","",O10/P10)</f>
        <v>2.1184682497353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73566286764706</v>
      </c>
      <c r="D41" s="291" t="n">
        <f aca="false">IF(Q11="","",O11/N11)</f>
        <v>0.905617115573783</v>
      </c>
      <c r="E41" s="292" t="n">
        <f aca="false">IF(Q11="","",O11/P11)</f>
        <v>1.2123194615722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15147357843137</v>
      </c>
      <c r="D42" s="291" t="n">
        <f aca="false">IF(Q12="","",O12/N12)</f>
        <v>0.682181306383155</v>
      </c>
      <c r="E42" s="292" t="n">
        <f aca="false">IF(Q12="","",O12/P12)</f>
        <v>0.84146054350241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1551115625</v>
      </c>
      <c r="D43" s="291" t="n">
        <f aca="false">IF(Q13="","",O13/N13)</f>
        <v>0.700685662380873</v>
      </c>
      <c r="E43" s="292" t="n">
        <f aca="false">IF(Q13="","",O13/P13)</f>
        <v>0.69087352753257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6582889705882</v>
      </c>
      <c r="D44" s="291" t="n">
        <f aca="false">IF(Q14="","",O14/N14)</f>
        <v>0.605035233388917</v>
      </c>
      <c r="E44" s="292" t="n">
        <f aca="false">IF(Q14="","",O14/P14)</f>
        <v>0.559401638787512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6621683823529</v>
      </c>
      <c r="D45" s="291" t="n">
        <f aca="false">IF(Q15="","",O15/N15)</f>
        <v>0.605169167503014</v>
      </c>
      <c r="E45" s="292" t="n">
        <f aca="false">IF(Q15="","",O15/P15)</f>
        <v>0.571848010757475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2569941176471</v>
      </c>
      <c r="D46" s="291" t="n">
        <f aca="false">IF(Q16="","",O16/N16)</f>
        <v>0.586164089467789</v>
      </c>
      <c r="E46" s="292" t="n">
        <f aca="false">IF(Q16="","",O16/P16)</f>
        <v>0.592767065689197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03769376838235</v>
      </c>
      <c r="D47" s="291" t="n">
        <f aca="false">IF(Q17="","",O17/N17)</f>
        <v>0.529489061938308</v>
      </c>
      <c r="E47" s="292" t="n">
        <f aca="false">IF(Q17="","",O17/P17)</f>
        <v>0.542198313531524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05581280228758</v>
      </c>
      <c r="D48" s="291" t="n">
        <f aca="false">IF(Q18="","",O18/N18)</f>
        <v>0.481470255000625</v>
      </c>
      <c r="E48" s="292" t="n">
        <f aca="false">IF(Q18="","",O18/P18)</f>
        <v>0.506656472810694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08913</v>
      </c>
      <c r="D49" s="291" t="n">
        <f aca="false">IF(Q19="","",O19/N19)</f>
        <v>0.45442934484675</v>
      </c>
      <c r="E49" s="292" t="n">
        <f aca="false">IF(Q19="","",O19/P19)</f>
        <v>0.477018744094522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03825193181818</v>
      </c>
      <c r="D50" s="291" t="n">
        <f aca="false">IF(Q20="","",O20/N20)</f>
        <v>0.472782212497251</v>
      </c>
      <c r="E50" s="292" t="n">
        <f aca="false">IF(Q20="","",O20/P20)</f>
        <v>0.497490833281603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01001756127451</v>
      </c>
      <c r="D51" s="291" t="n">
        <f aca="false">IF(Q21="","",O21/N21)</f>
        <v>0.491472338139918</v>
      </c>
      <c r="E51" s="292" t="n">
        <f aca="false">IF(Q21="","",O21/P21)</f>
        <v>0.521297827704815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932323902714932</v>
      </c>
      <c r="D52" s="291" t="n">
        <f aca="false">IF(Q22="","",O22/N22)</f>
        <v>0.491472338139918</v>
      </c>
      <c r="E52" s="292" t="n">
        <f aca="false">IF(Q22="","",O22/P22)</f>
        <v>0.509190351109184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91472338139918</v>
      </c>
      <c r="E64" s="296" t="n">
        <f aca="false">MAX(O10:O33)/MAX(P10:P33)</f>
        <v>0.50919035110918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3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03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7344651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1.8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29</v>
      </c>
      <c r="D10" s="221" t="n">
        <v>6498325</v>
      </c>
      <c r="E10" s="222" t="n">
        <v>5607879</v>
      </c>
      <c r="F10" s="223" t="n">
        <v>890446</v>
      </c>
      <c r="G10" s="224" t="n">
        <v>52291867</v>
      </c>
      <c r="H10" s="225" t="n">
        <v>9326334</v>
      </c>
      <c r="I10" s="226" t="n">
        <v>8303130</v>
      </c>
      <c r="J10" s="227" t="n">
        <f aca="false">E4/Q2</f>
        <v>6680952.38095238</v>
      </c>
      <c r="K10" s="228" t="n">
        <v>5217249</v>
      </c>
      <c r="L10" s="229" t="n">
        <f aca="false">J10*$E$6</f>
        <v>0</v>
      </c>
      <c r="M10" s="230" t="n">
        <v>4805765</v>
      </c>
      <c r="N10" s="231" t="n">
        <v>5217249</v>
      </c>
      <c r="O10" s="232" t="n">
        <v>7430664</v>
      </c>
      <c r="P10" s="232" t="n">
        <v>4805765</v>
      </c>
      <c r="Q10" s="233" t="n">
        <v>7430664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39</v>
      </c>
      <c r="D11" s="237" t="n">
        <v>10599122</v>
      </c>
      <c r="E11" s="238" t="n">
        <v>5847511</v>
      </c>
      <c r="F11" s="239" t="n">
        <v>4751611</v>
      </c>
      <c r="G11" s="240" t="n">
        <v>52311050</v>
      </c>
      <c r="H11" s="241" t="n">
        <v>13915043</v>
      </c>
      <c r="I11" s="242" t="n">
        <v>8466032</v>
      </c>
      <c r="J11" s="243" t="n">
        <f aca="false">J10*2</f>
        <v>13361904.7619048</v>
      </c>
      <c r="K11" s="244" t="n">
        <v>5846711</v>
      </c>
      <c r="L11" s="245" t="n">
        <f aca="false">J11*$E$6</f>
        <v>0</v>
      </c>
      <c r="M11" s="246" t="n">
        <v>5624709</v>
      </c>
      <c r="N11" s="247" t="n">
        <v>11063960</v>
      </c>
      <c r="O11" s="248" t="n">
        <v>9758841</v>
      </c>
      <c r="P11" s="248" t="n">
        <v>10430474</v>
      </c>
      <c r="Q11" s="249" t="n">
        <v>2328177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95</v>
      </c>
      <c r="D12" s="237" t="n">
        <v>5068846</v>
      </c>
      <c r="E12" s="238" t="n">
        <v>4758268</v>
      </c>
      <c r="F12" s="239" t="n">
        <v>310578</v>
      </c>
      <c r="G12" s="240" t="n">
        <v>48936961</v>
      </c>
      <c r="H12" s="241" t="n">
        <v>14188227</v>
      </c>
      <c r="I12" s="242" t="n">
        <v>8475738</v>
      </c>
      <c r="J12" s="243" t="n">
        <f aca="false">J10*3</f>
        <v>20042857.1428571</v>
      </c>
      <c r="K12" s="244" t="n">
        <v>8123340</v>
      </c>
      <c r="L12" s="245" t="n">
        <f aca="false">J12*$E$6</f>
        <v>0</v>
      </c>
      <c r="M12" s="246" t="n">
        <v>6395151</v>
      </c>
      <c r="N12" s="247" t="n">
        <v>19187300</v>
      </c>
      <c r="O12" s="248" t="n">
        <v>14542616</v>
      </c>
      <c r="P12" s="248" t="n">
        <v>16825625</v>
      </c>
      <c r="Q12" s="249" t="n">
        <v>4783775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638</v>
      </c>
      <c r="D13" s="237" t="n">
        <v>5296201</v>
      </c>
      <c r="E13" s="238" t="n">
        <v>3250776</v>
      </c>
      <c r="F13" s="239" t="n">
        <v>2045425</v>
      </c>
      <c r="G13" s="240" t="n">
        <v>44253127</v>
      </c>
      <c r="H13" s="241" t="n">
        <v>15678730</v>
      </c>
      <c r="I13" s="242" t="n">
        <v>9016911</v>
      </c>
      <c r="J13" s="243" t="n">
        <f aca="false">J10*4</f>
        <v>26723809.5238095</v>
      </c>
      <c r="K13" s="244" t="n">
        <v>7939083</v>
      </c>
      <c r="L13" s="245" t="n">
        <f aca="false">J13*$E$6</f>
        <v>0</v>
      </c>
      <c r="M13" s="246" t="n">
        <v>9040529</v>
      </c>
      <c r="N13" s="247" t="n">
        <v>27126383</v>
      </c>
      <c r="O13" s="248" t="n">
        <v>18160918</v>
      </c>
      <c r="P13" s="248" t="n">
        <v>25866154</v>
      </c>
      <c r="Q13" s="250" t="n">
        <v>3618302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701</v>
      </c>
      <c r="D14" s="237" t="n">
        <v>9554398</v>
      </c>
      <c r="E14" s="238" t="n">
        <v>5066936</v>
      </c>
      <c r="F14" s="239" t="n">
        <v>4487462</v>
      </c>
      <c r="G14" s="240" t="n">
        <v>41781202</v>
      </c>
      <c r="H14" s="241" t="n">
        <v>16530721</v>
      </c>
      <c r="I14" s="242" t="n">
        <v>9155493</v>
      </c>
      <c r="J14" s="243" t="n">
        <f aca="false">J10*5</f>
        <v>33404761.9047619</v>
      </c>
      <c r="K14" s="251" t="n">
        <v>7568982</v>
      </c>
      <c r="L14" s="245" t="n">
        <f aca="false">J14*$E$6</f>
        <v>0</v>
      </c>
      <c r="M14" s="252" t="n">
        <v>8492079</v>
      </c>
      <c r="N14" s="247" t="n">
        <v>34695365</v>
      </c>
      <c r="O14" s="248" t="n">
        <v>20447075</v>
      </c>
      <c r="P14" s="248" t="n">
        <v>34358233</v>
      </c>
      <c r="Q14" s="250" t="n">
        <v>2286157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735</v>
      </c>
      <c r="D15" s="237" t="n">
        <v>6456778</v>
      </c>
      <c r="E15" s="238" t="n">
        <v>5007396</v>
      </c>
      <c r="F15" s="239" t="n">
        <v>1449382</v>
      </c>
      <c r="G15" s="240" t="n">
        <v>42800469</v>
      </c>
      <c r="H15" s="241" t="n">
        <v>17831995</v>
      </c>
      <c r="I15" s="242" t="n">
        <v>9259495</v>
      </c>
      <c r="J15" s="243" t="n">
        <f aca="false">J10*6</f>
        <v>40085714.2857143</v>
      </c>
      <c r="K15" s="251" t="n">
        <v>3937626</v>
      </c>
      <c r="L15" s="245" t="n">
        <f aca="false">J15*$E$6</f>
        <v>0</v>
      </c>
      <c r="M15" s="252" t="n">
        <v>3252628</v>
      </c>
      <c r="N15" s="247" t="n">
        <v>38632991</v>
      </c>
      <c r="O15" s="248" t="n">
        <v>23096480</v>
      </c>
      <c r="P15" s="248" t="n">
        <v>37610861</v>
      </c>
      <c r="Q15" s="250" t="n">
        <v>2649405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752</v>
      </c>
      <c r="D16" s="237" t="n">
        <v>4755398</v>
      </c>
      <c r="E16" s="238" t="n">
        <v>3748662</v>
      </c>
      <c r="F16" s="239" t="n">
        <v>1006736</v>
      </c>
      <c r="G16" s="240" t="n">
        <v>41686948</v>
      </c>
      <c r="H16" s="241" t="n">
        <v>18613734</v>
      </c>
      <c r="I16" s="242" t="n">
        <v>9501303</v>
      </c>
      <c r="J16" s="243" t="n">
        <f aca="false">J10*7</f>
        <v>46766666.6666667</v>
      </c>
      <c r="K16" s="251" t="n">
        <v>5192911</v>
      </c>
      <c r="L16" s="245" t="n">
        <f aca="false">J16*$E$6</f>
        <v>0</v>
      </c>
      <c r="M16" s="252" t="n">
        <v>4387117</v>
      </c>
      <c r="N16" s="247" t="n">
        <v>43825902</v>
      </c>
      <c r="O16" s="248" t="n">
        <v>27053941</v>
      </c>
      <c r="P16" s="248" t="n">
        <v>41997978</v>
      </c>
      <c r="Q16" s="250" t="n">
        <v>3957461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737</v>
      </c>
      <c r="D17" s="237" t="n">
        <v>5807416</v>
      </c>
      <c r="E17" s="238" t="n">
        <v>4322042</v>
      </c>
      <c r="F17" s="239" t="n">
        <v>1485374</v>
      </c>
      <c r="G17" s="240" t="n">
        <v>39353839</v>
      </c>
      <c r="H17" s="241" t="n">
        <v>20034355</v>
      </c>
      <c r="I17" s="242" t="n">
        <v>9566056</v>
      </c>
      <c r="J17" s="243" t="n">
        <f aca="false">J10*8</f>
        <v>53447619.047619</v>
      </c>
      <c r="K17" s="251" t="n">
        <v>6661941</v>
      </c>
      <c r="L17" s="245" t="n">
        <f aca="false">J17*$E$6</f>
        <v>0</v>
      </c>
      <c r="M17" s="252" t="n">
        <v>5932686</v>
      </c>
      <c r="N17" s="247" t="n">
        <v>50487843</v>
      </c>
      <c r="O17" s="248" t="n">
        <v>28838828</v>
      </c>
      <c r="P17" s="248" t="n">
        <v>47930664</v>
      </c>
      <c r="Q17" s="250" t="n">
        <v>1784887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554</v>
      </c>
      <c r="D18" s="237" t="n">
        <v>5939618</v>
      </c>
      <c r="E18" s="238" t="n">
        <v>3513548</v>
      </c>
      <c r="F18" s="239" t="n">
        <v>2426070</v>
      </c>
      <c r="G18" s="240" t="n">
        <v>37324413</v>
      </c>
      <c r="H18" s="241" t="n">
        <v>22135895</v>
      </c>
      <c r="I18" s="242" t="n">
        <v>9566826</v>
      </c>
      <c r="J18" s="243" t="n">
        <f aca="false">J10*9</f>
        <v>60128571.4285714</v>
      </c>
      <c r="K18" s="251" t="n">
        <v>6052447</v>
      </c>
      <c r="L18" s="245" t="n">
        <f aca="false">J18*$E$6</f>
        <v>0</v>
      </c>
      <c r="M18" s="252" t="n">
        <v>5390757</v>
      </c>
      <c r="N18" s="247" t="n">
        <v>56540290</v>
      </c>
      <c r="O18" s="248" t="n">
        <v>31355526</v>
      </c>
      <c r="P18" s="248" t="n">
        <v>53321421</v>
      </c>
      <c r="Q18" s="250" t="n">
        <v>2516698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838</v>
      </c>
      <c r="D19" s="237" t="n">
        <v>5835665</v>
      </c>
      <c r="E19" s="238" t="n">
        <v>4855011</v>
      </c>
      <c r="F19" s="239" t="n">
        <v>980654</v>
      </c>
      <c r="G19" s="240" t="n">
        <v>35791707</v>
      </c>
      <c r="H19" s="241" t="n">
        <v>22216701</v>
      </c>
      <c r="I19" s="242" t="n">
        <v>9782590</v>
      </c>
      <c r="J19" s="243" t="n">
        <f aca="false">J10*10</f>
        <v>66809523.8095238</v>
      </c>
      <c r="K19" s="251" t="n">
        <v>7056271</v>
      </c>
      <c r="L19" s="245" t="n">
        <f aca="false">J19*$E$6</f>
        <v>0</v>
      </c>
      <c r="M19" s="252" t="n">
        <v>5869483</v>
      </c>
      <c r="N19" s="247" t="n">
        <v>63596561</v>
      </c>
      <c r="O19" s="248" t="n">
        <v>33738803</v>
      </c>
      <c r="P19" s="248" t="n">
        <v>59190904</v>
      </c>
      <c r="Q19" s="250" t="n">
        <v>2383277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617</v>
      </c>
      <c r="D20" s="237" t="n">
        <v>5348277</v>
      </c>
      <c r="E20" s="238" t="n">
        <v>4142130</v>
      </c>
      <c r="F20" s="239" t="n">
        <v>1206147</v>
      </c>
      <c r="G20" s="240" t="n">
        <v>32703011</v>
      </c>
      <c r="H20" s="241" t="n">
        <v>23063562</v>
      </c>
      <c r="I20" s="242" t="n">
        <v>10146976</v>
      </c>
      <c r="J20" s="243" t="n">
        <f aca="false">J10*11</f>
        <v>73490476.1904762</v>
      </c>
      <c r="K20" s="251" t="n">
        <v>7263756</v>
      </c>
      <c r="L20" s="245" t="n">
        <f aca="false">J20*$E$6</f>
        <v>0</v>
      </c>
      <c r="M20" s="252" t="n">
        <v>7445712</v>
      </c>
      <c r="N20" s="247" t="n">
        <v>70860317</v>
      </c>
      <c r="O20" s="248" t="n">
        <v>38007690</v>
      </c>
      <c r="P20" s="248" t="n">
        <v>66636616</v>
      </c>
      <c r="Q20" s="250" t="n">
        <v>4268887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965</v>
      </c>
      <c r="D21" s="237" t="n">
        <v>8361268</v>
      </c>
      <c r="E21" s="238" t="n">
        <v>4796530</v>
      </c>
      <c r="F21" s="239" t="n">
        <v>3564738</v>
      </c>
      <c r="G21" s="240" t="n">
        <v>32017308</v>
      </c>
      <c r="H21" s="241" t="n">
        <v>26544122</v>
      </c>
      <c r="I21" s="242" t="n">
        <v>10311937</v>
      </c>
      <c r="J21" s="243" t="n">
        <f aca="false">J10*12</f>
        <v>80171428.5714286</v>
      </c>
      <c r="K21" s="251" t="n">
        <v>5334791</v>
      </c>
      <c r="L21" s="245" t="n">
        <f aca="false">J21*$E$6</f>
        <v>0</v>
      </c>
      <c r="M21" s="252" t="n">
        <v>4827077</v>
      </c>
      <c r="N21" s="247" t="n">
        <v>76195108</v>
      </c>
      <c r="O21" s="248" t="n">
        <v>40203335</v>
      </c>
      <c r="P21" s="248" t="n">
        <v>71463693</v>
      </c>
      <c r="Q21" s="250" t="n">
        <v>2195645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350</v>
      </c>
      <c r="D22" s="237" t="n">
        <v>2276045</v>
      </c>
      <c r="E22" s="238" t="n">
        <v>1286753</v>
      </c>
      <c r="F22" s="239" t="n">
        <v>989292</v>
      </c>
      <c r="G22" s="240" t="n">
        <v>31768892</v>
      </c>
      <c r="H22" s="241" t="n">
        <v>27475112</v>
      </c>
      <c r="I22" s="242" t="n">
        <v>10370239</v>
      </c>
      <c r="J22" s="243" t="n">
        <f aca="false">J10*13</f>
        <v>86852380.952381</v>
      </c>
      <c r="K22" s="251" t="n">
        <v>1448833</v>
      </c>
      <c r="L22" s="245" t="n">
        <f aca="false">J22*$E$6</f>
        <v>0</v>
      </c>
      <c r="M22" s="252" t="n">
        <v>1982821</v>
      </c>
      <c r="N22" s="247" t="n">
        <v>77643941</v>
      </c>
      <c r="O22" s="248" t="n">
        <v>40229375</v>
      </c>
      <c r="P22" s="248" t="n">
        <v>73446514</v>
      </c>
      <c r="Q22" s="250" t="n">
        <v>26040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93533333.3333333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00214285.714286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6895238.095238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13576190.47619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20257142.857143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6938095.238095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33619047.619048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403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9350</v>
      </c>
      <c r="D34" s="267" t="n">
        <f aca="false">SUM(D10:D33)</f>
        <v>81797357</v>
      </c>
      <c r="E34" s="268" t="n">
        <f aca="false">SUM(E10:E33)</f>
        <v>56203442</v>
      </c>
      <c r="F34" s="269" t="n">
        <f aca="false">SUM(F10:F33)</f>
        <v>25593915</v>
      </c>
      <c r="G34" s="270" t="s">
        <v>94</v>
      </c>
      <c r="H34" s="270"/>
      <c r="I34" s="270"/>
      <c r="J34" s="271" t="n">
        <f aca="false">MAX(J10:J33)</f>
        <v>140300000</v>
      </c>
      <c r="K34" s="272" t="n">
        <f aca="false">SUM(K10:K33)</f>
        <v>77643941</v>
      </c>
      <c r="L34" s="273" t="n">
        <f aca="false">MAX(L10:L33)</f>
        <v>0</v>
      </c>
      <c r="M34" s="274" t="n">
        <f aca="false">SUM(M10:M33)</f>
        <v>73446514</v>
      </c>
      <c r="N34" s="275" t="n">
        <f aca="false">MAX(N10:N33)</f>
        <v>77643941</v>
      </c>
      <c r="O34" s="276" t="n">
        <f aca="false">MAX(O10:O33)</f>
        <v>40229375</v>
      </c>
      <c r="P34" s="276" t="n">
        <f aca="false">MAX(P10:P33)</f>
        <v>73446514</v>
      </c>
      <c r="Q34" s="277" t="n">
        <f aca="false">SUM(Q10:Q33)</f>
        <v>40229375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80913962936565</v>
      </c>
      <c r="D40" s="291" t="n">
        <f aca="false">IF(Q10="","",O10/N10)</f>
        <v>1.42424944640365</v>
      </c>
      <c r="E40" s="292" t="n">
        <f aca="false">IF(Q10="","",O10/P10)</f>
        <v>1.5461979518349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28022665716322</v>
      </c>
      <c r="D41" s="291" t="n">
        <f aca="false">IF(Q11="","",O11/N11)</f>
        <v>0.882038709467496</v>
      </c>
      <c r="E41" s="292" t="n">
        <f aca="false">IF(Q11="","",O11/P11)</f>
        <v>0.93560858308069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57313613684961</v>
      </c>
      <c r="D42" s="291" t="n">
        <f aca="false">IF(Q12="","",O12/N12)</f>
        <v>0.757929255288655</v>
      </c>
      <c r="E42" s="292" t="n">
        <f aca="false">IF(Q12="","",O12/P12)</f>
        <v>0.864313569332491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01506422487527</v>
      </c>
      <c r="D43" s="291" t="n">
        <f aca="false">IF(Q13="","",O13/N13)</f>
        <v>0.669492795998641</v>
      </c>
      <c r="E43" s="292" t="n">
        <f aca="false">IF(Q13="","",O13/P13)</f>
        <v>0.70211126091648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3863530292231</v>
      </c>
      <c r="D44" s="291" t="n">
        <f aca="false">IF(Q14="","",O14/N14)</f>
        <v>0.589331600921333</v>
      </c>
      <c r="E44" s="292" t="n">
        <f aca="false">IF(Q14="","",O14/P14)</f>
        <v>0.595114277267984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63759575908767</v>
      </c>
      <c r="D45" s="291" t="n">
        <f aca="false">IF(Q15="","",O15/N15)</f>
        <v>0.597843433867184</v>
      </c>
      <c r="E45" s="292" t="n">
        <f aca="false">IF(Q15="","",O15/P15)</f>
        <v>0.614090701087646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937118360655738</v>
      </c>
      <c r="D46" s="291" t="n">
        <f aca="false">IF(Q16="","",O16/N16)</f>
        <v>0.617304830371774</v>
      </c>
      <c r="E46" s="292" t="n">
        <f aca="false">IF(Q16="","",O16/P16)</f>
        <v>0.644172464683895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944622864397719</v>
      </c>
      <c r="D47" s="291" t="n">
        <f aca="false">IF(Q17="","",O17/N17)</f>
        <v>0.571203408313562</v>
      </c>
      <c r="E47" s="292" t="n">
        <f aca="false">IF(Q17="","",O17/P17)</f>
        <v>0.601678040596308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940323188405797</v>
      </c>
      <c r="D48" s="291" t="n">
        <f aca="false">IF(Q18="","",O18/N18)</f>
        <v>0.554569599837567</v>
      </c>
      <c r="E48" s="292" t="n">
        <f aca="false">IF(Q18="","",O18/P18)</f>
        <v>0.588047456574723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51908610833927</v>
      </c>
      <c r="D49" s="291" t="n">
        <f aca="false">IF(Q19="","",O19/N19)</f>
        <v>0.530513009972347</v>
      </c>
      <c r="E49" s="292" t="n">
        <f aca="false">IF(Q19="","",O19/P19)</f>
        <v>0.569999792535691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64210883820385</v>
      </c>
      <c r="D50" s="291" t="n">
        <f aca="false">IF(Q20="","",O20/N20)</f>
        <v>0.536374823160896</v>
      </c>
      <c r="E50" s="292" t="n">
        <f aca="false">IF(Q20="","",O20/P20)</f>
        <v>0.570372451086052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50402273699216</v>
      </c>
      <c r="D51" s="291" t="n">
        <f aca="false">IF(Q21="","",O21/N21)</f>
        <v>0.527636695521188</v>
      </c>
      <c r="E51" s="292" t="n">
        <f aca="false">IF(Q21="","",O21/P21)</f>
        <v>0.562570073169882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893975964142771</v>
      </c>
      <c r="D52" s="291" t="n">
        <f aca="false">IF(Q22="","",O22/N22)</f>
        <v>0.518126391858445</v>
      </c>
      <c r="E52" s="292" t="n">
        <f aca="false">IF(Q22="","",O22/P22)</f>
        <v>0.54773702397911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18126391858445</v>
      </c>
      <c r="E64" s="296" t="n">
        <f aca="false">MAX(O10:O33)/MAX(P10:P33)</f>
        <v>0.5477370239791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3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830401</v>
      </c>
      <c r="D10" s="339" t="n">
        <f aca="false">$E10/$E$39</f>
        <v>90786</v>
      </c>
      <c r="E10" s="340" t="n">
        <v>1770327</v>
      </c>
      <c r="F10" s="341" t="n">
        <v>1770327</v>
      </c>
      <c r="G10" s="342" t="n">
        <v>1849330</v>
      </c>
      <c r="H10" s="343" t="n">
        <f aca="false">$I10/$G$39</f>
        <v>107832</v>
      </c>
      <c r="I10" s="340" t="n">
        <v>1779228</v>
      </c>
      <c r="J10" s="341" t="n">
        <v>1779228</v>
      </c>
      <c r="K10" s="344" t="n">
        <v>1920052</v>
      </c>
      <c r="L10" s="343" t="n">
        <f aca="false">$M10/$H$39</f>
        <v>119639.047619048</v>
      </c>
      <c r="M10" s="340" t="n">
        <v>1256210</v>
      </c>
      <c r="N10" s="151" t="n">
        <v>1256210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469825</v>
      </c>
      <c r="D11" s="347" t="n">
        <f aca="false">$E11/$E$39</f>
        <v>117405.282051282</v>
      </c>
      <c r="E11" s="348" t="n">
        <v>2289403</v>
      </c>
      <c r="F11" s="349" t="n">
        <v>4059730</v>
      </c>
      <c r="G11" s="350" t="n">
        <v>2213635</v>
      </c>
      <c r="H11" s="351" t="n">
        <f aca="false">$I11/$G$39</f>
        <v>124596.181818182</v>
      </c>
      <c r="I11" s="348" t="n">
        <v>2055837</v>
      </c>
      <c r="J11" s="349" t="n">
        <v>3835065</v>
      </c>
      <c r="K11" s="352" t="n">
        <v>1474377</v>
      </c>
      <c r="L11" s="351" t="n">
        <f aca="false">$M11/$H$39</f>
        <v>121854.19047619</v>
      </c>
      <c r="M11" s="348" t="n">
        <v>1279469</v>
      </c>
      <c r="N11" s="353" t="n">
        <v>2535679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179628</v>
      </c>
      <c r="D12" s="347" t="n">
        <f aca="false">$E12/$E$39</f>
        <v>106622.564102564</v>
      </c>
      <c r="E12" s="348" t="n">
        <v>2079140</v>
      </c>
      <c r="F12" s="349" t="n">
        <v>6138870</v>
      </c>
      <c r="G12" s="350" t="n">
        <v>1757678</v>
      </c>
      <c r="H12" s="351" t="n">
        <f aca="false">$I12/$G$39</f>
        <v>85493.7575757576</v>
      </c>
      <c r="I12" s="348" t="n">
        <v>1410647</v>
      </c>
      <c r="J12" s="349" t="n">
        <v>5245712</v>
      </c>
      <c r="K12" s="352" t="n">
        <v>3317017</v>
      </c>
      <c r="L12" s="351" t="n">
        <f aca="false">$M12/$H$39</f>
        <v>276701.333333333</v>
      </c>
      <c r="M12" s="348" t="n">
        <v>2905364</v>
      </c>
      <c r="N12" s="353" t="n">
        <v>5441043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2307694</v>
      </c>
      <c r="D13" s="347" t="n">
        <f aca="false">$E13/$E$39</f>
        <v>95027.3846153846</v>
      </c>
      <c r="E13" s="348" t="n">
        <v>1853034</v>
      </c>
      <c r="F13" s="349" t="n">
        <v>7991904</v>
      </c>
      <c r="G13" s="350" t="n">
        <v>3883979</v>
      </c>
      <c r="H13" s="351" t="n">
        <f aca="false">$I13/$G$39</f>
        <v>213586.484848485</v>
      </c>
      <c r="I13" s="348" t="n">
        <v>3524177</v>
      </c>
      <c r="J13" s="349" t="n">
        <v>8769889</v>
      </c>
      <c r="K13" s="352" t="n">
        <v>2265421</v>
      </c>
      <c r="L13" s="351" t="n">
        <f aca="false">$M13/$H$39</f>
        <v>348887.428571429</v>
      </c>
      <c r="M13" s="348" t="n">
        <v>3663318</v>
      </c>
      <c r="N13" s="353" t="n">
        <v>9104361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821908</v>
      </c>
      <c r="D14" s="347" t="n">
        <f aca="false">$E14/$E$39</f>
        <v>141384.256410256</v>
      </c>
      <c r="E14" s="348" t="n">
        <v>2756993</v>
      </c>
      <c r="F14" s="349" t="n">
        <v>10748897</v>
      </c>
      <c r="G14" s="350" t="n">
        <v>2794220</v>
      </c>
      <c r="H14" s="351" t="n">
        <f aca="false">$I14/$G$39</f>
        <v>156993.393939394</v>
      </c>
      <c r="I14" s="348" t="n">
        <v>2590391</v>
      </c>
      <c r="J14" s="349" t="n">
        <v>11360280</v>
      </c>
      <c r="K14" s="352" t="n">
        <v>2348328</v>
      </c>
      <c r="L14" s="351" t="n">
        <f aca="false">$M14/$H$39</f>
        <v>299494.761904762</v>
      </c>
      <c r="M14" s="348" t="n">
        <v>3144695</v>
      </c>
      <c r="N14" s="353" t="n">
        <v>12249056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1963467</v>
      </c>
      <c r="D15" s="347" t="n">
        <f aca="false">$E15/$E$39</f>
        <v>72175.641025641</v>
      </c>
      <c r="E15" s="348" t="n">
        <v>1407425</v>
      </c>
      <c r="F15" s="349" t="n">
        <v>12156322</v>
      </c>
      <c r="G15" s="350" t="n">
        <v>1110814</v>
      </c>
      <c r="H15" s="351" t="n">
        <f aca="false">$I15/$G$39</f>
        <v>57029.4545454545</v>
      </c>
      <c r="I15" s="348" t="n">
        <v>940986</v>
      </c>
      <c r="J15" s="349" t="n">
        <v>12301266</v>
      </c>
      <c r="K15" s="352" t="n">
        <v>1103847</v>
      </c>
      <c r="L15" s="351" t="n">
        <f aca="false">$M15/$H$39</f>
        <v>86115.9047619048</v>
      </c>
      <c r="M15" s="348" t="n">
        <v>904217</v>
      </c>
      <c r="N15" s="353" t="n">
        <v>13153273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2485629</v>
      </c>
      <c r="D16" s="347" t="n">
        <f aca="false">$E16/$E$39</f>
        <v>107368.564102564</v>
      </c>
      <c r="E16" s="348" t="n">
        <v>2093687</v>
      </c>
      <c r="F16" s="349" t="n">
        <v>14250009</v>
      </c>
      <c r="G16" s="350" t="n">
        <v>1666720</v>
      </c>
      <c r="H16" s="351" t="n">
        <f aca="false">$I16/$G$39</f>
        <v>100156.242424242</v>
      </c>
      <c r="I16" s="348" t="n">
        <v>1652578</v>
      </c>
      <c r="J16" s="349" t="n">
        <v>13953844</v>
      </c>
      <c r="K16" s="352" t="n">
        <v>1520470</v>
      </c>
      <c r="L16" s="351" t="n">
        <f aca="false">$M16/$H$39</f>
        <v>61033.5238095238</v>
      </c>
      <c r="M16" s="348" t="n">
        <v>640852</v>
      </c>
      <c r="N16" s="353" t="n">
        <v>13794125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2733552</v>
      </c>
      <c r="D17" s="347" t="n">
        <f aca="false">$E17/$E$39</f>
        <v>115420.205128205</v>
      </c>
      <c r="E17" s="348" t="n">
        <v>2250694</v>
      </c>
      <c r="F17" s="349" t="n">
        <v>16500703</v>
      </c>
      <c r="G17" s="350" t="n">
        <v>1873271</v>
      </c>
      <c r="H17" s="351" t="n">
        <f aca="false">$I17/$G$39</f>
        <v>104572.848484848</v>
      </c>
      <c r="I17" s="348" t="n">
        <v>1725452</v>
      </c>
      <c r="J17" s="349" t="n">
        <v>15679296</v>
      </c>
      <c r="K17" s="352" t="n">
        <v>2179214</v>
      </c>
      <c r="L17" s="351" t="n">
        <f aca="false">$M17/$H$39</f>
        <v>186337.142857143</v>
      </c>
      <c r="M17" s="348" t="n">
        <v>1956540</v>
      </c>
      <c r="N17" s="353" t="n">
        <v>15750665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 t="n">
        <v>2209903</v>
      </c>
      <c r="D18" s="347" t="n">
        <f aca="false">$E18/$E$39</f>
        <v>104244.153846154</v>
      </c>
      <c r="E18" s="348" t="n">
        <v>2032761</v>
      </c>
      <c r="F18" s="349" t="n">
        <v>18533464</v>
      </c>
      <c r="G18" s="350" t="n">
        <v>1611640</v>
      </c>
      <c r="H18" s="351" t="n">
        <f aca="false">$I18/$G$39</f>
        <v>94833.9393939394</v>
      </c>
      <c r="I18" s="348" t="n">
        <v>1564760</v>
      </c>
      <c r="J18" s="349" t="n">
        <v>17244056</v>
      </c>
      <c r="K18" s="352" t="n">
        <v>2332915</v>
      </c>
      <c r="L18" s="351" t="n">
        <f aca="false">$M18/$H$39</f>
        <v>170784.380952381</v>
      </c>
      <c r="M18" s="348" t="n">
        <v>1793236</v>
      </c>
      <c r="N18" s="353" t="n">
        <v>17543901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2592590</v>
      </c>
      <c r="D19" s="347" t="n">
        <f aca="false">$E19/$E$39</f>
        <v>91332.9743589744</v>
      </c>
      <c r="E19" s="348" t="n">
        <v>1780993</v>
      </c>
      <c r="F19" s="349" t="n">
        <v>20314457</v>
      </c>
      <c r="G19" s="350" t="n">
        <v>1846139</v>
      </c>
      <c r="H19" s="351" t="n">
        <f aca="false">$I19/$G$39</f>
        <v>89345.5757575758</v>
      </c>
      <c r="I19" s="348" t="n">
        <v>1474202</v>
      </c>
      <c r="J19" s="349" t="n">
        <v>18718258</v>
      </c>
      <c r="K19" s="352" t="n">
        <v>2698599</v>
      </c>
      <c r="L19" s="351" t="n">
        <f aca="false">$M19/$H$39</f>
        <v>248979.80952381</v>
      </c>
      <c r="M19" s="348" t="n">
        <v>2614288</v>
      </c>
      <c r="N19" s="353" t="n">
        <v>20158189</v>
      </c>
      <c r="O19" s="151"/>
      <c r="P19" s="151"/>
    </row>
    <row r="20" customFormat="false" ht="11.25" hidden="false" customHeight="true" outlineLevel="0" collapsed="false">
      <c r="B20" s="345" t="n">
        <v>1</v>
      </c>
      <c r="C20" s="346" t="n">
        <v>3141023</v>
      </c>
      <c r="D20" s="347" t="n">
        <f aca="false">$E20/$E$39</f>
        <v>173248.102564103</v>
      </c>
      <c r="E20" s="348" t="n">
        <v>3378338</v>
      </c>
      <c r="F20" s="349" t="n">
        <v>23692795</v>
      </c>
      <c r="G20" s="350" t="n">
        <v>3114497</v>
      </c>
      <c r="H20" s="351" t="n">
        <f aca="false">$I20/$G$39</f>
        <v>190223.151515152</v>
      </c>
      <c r="I20" s="348" t="n">
        <v>3138682</v>
      </c>
      <c r="J20" s="349" t="n">
        <v>21856940</v>
      </c>
      <c r="K20" s="352" t="n">
        <v>1028687</v>
      </c>
      <c r="L20" s="351" t="n">
        <f aca="false">$M20/$H$39</f>
        <v>88446.8571428571</v>
      </c>
      <c r="M20" s="348" t="n">
        <v>928692</v>
      </c>
      <c r="N20" s="353" t="n">
        <v>21086881</v>
      </c>
      <c r="O20" s="151"/>
      <c r="P20" s="151"/>
    </row>
    <row r="21" customFormat="false" ht="11.25" hidden="false" customHeight="true" outlineLevel="0" collapsed="false">
      <c r="B21" s="345" t="n">
        <v>2</v>
      </c>
      <c r="C21" s="346" t="n">
        <v>2124724</v>
      </c>
      <c r="D21" s="347" t="n">
        <f aca="false">$E21/$E$39</f>
        <v>97451.0769230769</v>
      </c>
      <c r="E21" s="348" t="n">
        <v>1900296</v>
      </c>
      <c r="F21" s="349" t="n">
        <v>25593091</v>
      </c>
      <c r="G21" s="350" t="n">
        <v>1866730</v>
      </c>
      <c r="H21" s="351" t="n">
        <f aca="false">$I21/$G$39</f>
        <v>109884.121212121</v>
      </c>
      <c r="I21" s="348" t="n">
        <v>1813088</v>
      </c>
      <c r="J21" s="349" t="n">
        <v>23670028</v>
      </c>
      <c r="K21" s="352" t="n">
        <v>1358911</v>
      </c>
      <c r="L21" s="351" t="n">
        <f aca="false">$M21/$H$39</f>
        <v>106066</v>
      </c>
      <c r="M21" s="348" t="n">
        <v>1113693</v>
      </c>
      <c r="N21" s="353" t="n">
        <v>22200574</v>
      </c>
      <c r="O21" s="151"/>
      <c r="P21" s="151"/>
    </row>
    <row r="22" customFormat="false" ht="11.25" hidden="false" customHeight="true" outlineLevel="0" collapsed="false">
      <c r="B22" s="345" t="n">
        <v>3</v>
      </c>
      <c r="C22" s="346" t="n">
        <v>1448833</v>
      </c>
      <c r="D22" s="347" t="n">
        <f aca="false">$E22/$E$39</f>
        <v>74901.4358974359</v>
      </c>
      <c r="E22" s="348" t="n">
        <v>1460578</v>
      </c>
      <c r="F22" s="349" t="n">
        <v>27053669</v>
      </c>
      <c r="G22" s="350" t="n">
        <v>0</v>
      </c>
      <c r="H22" s="351" t="n">
        <f aca="false">$I22/$G$39</f>
        <v>-341.818181818182</v>
      </c>
      <c r="I22" s="348" t="n">
        <v>-5640</v>
      </c>
      <c r="J22" s="349" t="n">
        <v>23664388</v>
      </c>
      <c r="K22" s="352" t="n">
        <v>0</v>
      </c>
      <c r="L22" s="351" t="n">
        <f aca="false">$M22/$H$39</f>
        <v>50274.5714285714</v>
      </c>
      <c r="M22" s="348" t="n">
        <v>527883</v>
      </c>
      <c r="N22" s="353" t="n">
        <v>22728457</v>
      </c>
      <c r="O22" s="151"/>
      <c r="P22" s="151"/>
    </row>
    <row r="23" customFormat="false" ht="11.25" hidden="false" customHeight="true" outlineLevel="0" collapsed="false">
      <c r="B23" s="345" t="n">
        <v>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7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8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1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4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5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31309177</v>
      </c>
      <c r="D34" s="361" t="n">
        <f aca="false">SUM(D10:D33)</f>
        <v>1387367.64102564</v>
      </c>
      <c r="E34" s="362" t="n">
        <f aca="false">SUM(E10:E33)</f>
        <v>27053669</v>
      </c>
      <c r="F34" s="363"/>
      <c r="G34" s="364" t="n">
        <f aca="false">SUM(G10:G33)</f>
        <v>25588653</v>
      </c>
      <c r="H34" s="361" t="n">
        <f aca="false">SUM(H10:H33)</f>
        <v>1434205.33333333</v>
      </c>
      <c r="I34" s="362" t="n">
        <f aca="false">SUM(I10:I33)</f>
        <v>23664388</v>
      </c>
      <c r="J34" s="365"/>
      <c r="K34" s="366" t="n">
        <f aca="false">SUM(K10:K33)</f>
        <v>23547838</v>
      </c>
      <c r="L34" s="367" t="n">
        <f aca="false">SUM(L10:L33)</f>
        <v>2164614.95238095</v>
      </c>
      <c r="M34" s="362" t="n">
        <f aca="false">SUM(M10:M33)</f>
        <v>22728457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408398.23076923</v>
      </c>
      <c r="D35" s="370" t="n">
        <f aca="false">$E35/E39</f>
        <v>106720.587771203</v>
      </c>
      <c r="E35" s="371" t="n">
        <f aca="false">$E34/日別売上!$N$1</f>
        <v>2081051.46153846</v>
      </c>
      <c r="F35" s="363"/>
      <c r="G35" s="372" t="n">
        <f aca="false">$G34/日別売上!$N$1</f>
        <v>1968357.92307692</v>
      </c>
      <c r="H35" s="361" t="n">
        <f aca="false">$I35/G39</f>
        <v>110323.487179487</v>
      </c>
      <c r="I35" s="371" t="n">
        <f aca="false">$I34/日別売上!$N$1</f>
        <v>1820337.53846154</v>
      </c>
      <c r="J35" s="365"/>
      <c r="K35" s="373" t="n">
        <f aca="false">$K34/日別売上!$N$1</f>
        <v>1811372.15384615</v>
      </c>
      <c r="L35" s="367" t="n">
        <f aca="false">$M35/H39</f>
        <v>166508.842490843</v>
      </c>
      <c r="M35" s="371" t="n">
        <f aca="false">$M34/日別売上!$N$1</f>
        <v>1748342.8461538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6.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3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60216-osaka.pdf",365774)</f>
        <v>365774</v>
      </c>
      <c r="D10" s="445" t="n">
        <v>20550</v>
      </c>
      <c r="E10" s="446" t="n">
        <v>0</v>
      </c>
      <c r="F10" s="447" t="n">
        <v>127555</v>
      </c>
      <c r="G10" s="448" t="n">
        <f aca="false">HYPERLINK("http://hirata.as.wakwak.ne.jp/~home/uri/pdf/2011/naiseizaiko/20160216-osaka.pdf",453805)</f>
        <v>453805</v>
      </c>
      <c r="H10" s="449" t="n">
        <v>7000</v>
      </c>
      <c r="I10" s="450" t="n">
        <v>263184</v>
      </c>
      <c r="J10" s="451" t="n">
        <v>1560217</v>
      </c>
      <c r="K10" s="452"/>
      <c r="L10" s="453" t="n">
        <v>1770327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60217-osaka.pdf",797344)</f>
        <v>797344</v>
      </c>
      <c r="D11" s="456" t="n">
        <v>16560</v>
      </c>
      <c r="E11" s="457" t="n">
        <v>0</v>
      </c>
      <c r="F11" s="458" t="n">
        <v>20515</v>
      </c>
      <c r="G11" s="459" t="n">
        <f aca="false">HYPERLINK("http://hirata.as.wakwak.ne.jp/~home/uri/pdf/2011/naiseizaiko/20160217-osaka.pdf",653997)</f>
        <v>653997</v>
      </c>
      <c r="H11" s="460" t="n">
        <v>22450</v>
      </c>
      <c r="I11" s="461" t="n">
        <v>3626</v>
      </c>
      <c r="J11" s="462" t="n">
        <v>2443749</v>
      </c>
      <c r="K11" s="463"/>
      <c r="L11" s="464" t="n">
        <v>2289403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60218-osaka.pdf",1099788)</f>
        <v>1099788</v>
      </c>
      <c r="D12" s="456" t="n">
        <v>0</v>
      </c>
      <c r="E12" s="457" t="n">
        <v>205</v>
      </c>
      <c r="F12" s="458" t="n">
        <v>495</v>
      </c>
      <c r="G12" s="459" t="n">
        <v>0</v>
      </c>
      <c r="H12" s="460" t="n">
        <v>7350</v>
      </c>
      <c r="I12" s="461" t="n">
        <v>130778</v>
      </c>
      <c r="J12" s="462" t="n">
        <v>3041500</v>
      </c>
      <c r="K12" s="463"/>
      <c r="L12" s="464" t="n">
        <v>2079140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60219-osaka.pdf",415266)</f>
        <v>415266</v>
      </c>
      <c r="D13" s="456" t="n">
        <v>13966</v>
      </c>
      <c r="E13" s="457" t="n">
        <v>8100</v>
      </c>
      <c r="F13" s="458" t="n">
        <v>85205</v>
      </c>
      <c r="G13" s="459" t="n">
        <f aca="false">HYPERLINK("http://hirata.as.wakwak.ne.jp/~home/uri/pdf/2011/naiseizaiko/20160219-osaka.pdf",67877)</f>
        <v>67877</v>
      </c>
      <c r="H13" s="460" t="n">
        <v>29417</v>
      </c>
      <c r="I13" s="461" t="n">
        <v>318111</v>
      </c>
      <c r="J13" s="462" t="n">
        <v>1960166</v>
      </c>
      <c r="K13" s="463"/>
      <c r="L13" s="464" t="n">
        <v>1853034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60222-osaka.pdf",334823)</f>
        <v>334823</v>
      </c>
      <c r="D14" s="456" t="n">
        <v>51993</v>
      </c>
      <c r="E14" s="457" t="n">
        <v>0</v>
      </c>
      <c r="F14" s="458" t="n">
        <v>28530</v>
      </c>
      <c r="G14" s="459" t="n">
        <f aca="false">HYPERLINK("http://hirata.as.wakwak.ne.jp/~home/uri/pdf/2011/naiseizaiko/20160222-osaka.pdf",350431)</f>
        <v>350431</v>
      </c>
      <c r="H14" s="460" t="n">
        <v>36153</v>
      </c>
      <c r="I14" s="461" t="n">
        <v>395474</v>
      </c>
      <c r="J14" s="465" t="n">
        <v>2390281</v>
      </c>
      <c r="K14" s="463"/>
      <c r="L14" s="466" t="n">
        <v>2756993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.as.wakwak.ne.jp/~home/uri/pdf/2011/zaikouri/20160223-osaka.pdf",668739)</f>
        <v>668739</v>
      </c>
      <c r="D15" s="456" t="n">
        <v>49400</v>
      </c>
      <c r="E15" s="457" t="n">
        <v>0</v>
      </c>
      <c r="F15" s="458" t="n">
        <v>72055</v>
      </c>
      <c r="G15" s="459" t="n">
        <f aca="false">HYPERLINK("http://hirata.as.wakwak.ne.jp/~home/uri/pdf/2011/naiseizaiko/20160223-osaka.pdf",234152)</f>
        <v>234152</v>
      </c>
      <c r="H15" s="460" t="n">
        <v>0</v>
      </c>
      <c r="I15" s="461" t="n">
        <v>240502</v>
      </c>
      <c r="J15" s="465" t="n">
        <v>1722965</v>
      </c>
      <c r="K15" s="463"/>
      <c r="L15" s="466" t="n">
        <v>1407425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 t="n">
        <f aca="false">HYPERLINK("http://hirata.as.wakwak.ne.jp/~home/uri/pdf/2011/zaikouri/20160224-osaka.pdf",689859)</f>
        <v>689859</v>
      </c>
      <c r="D16" s="456" t="n">
        <v>0</v>
      </c>
      <c r="E16" s="457" t="n">
        <v>0</v>
      </c>
      <c r="F16" s="458" t="n">
        <v>170285</v>
      </c>
      <c r="G16" s="459" t="n">
        <f aca="false">HYPERLINK("http://hirata.as.wakwak.ne.jp/~home/uri/pdf/2011/naiseizaiko/20160224-osaka.pdf",468202)</f>
        <v>468202</v>
      </c>
      <c r="H16" s="460" t="n">
        <v>87160</v>
      </c>
      <c r="I16" s="461" t="n">
        <v>346658</v>
      </c>
      <c r="J16" s="465" t="n">
        <v>2051811</v>
      </c>
      <c r="K16" s="463"/>
      <c r="L16" s="466" t="n">
        <v>2093687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 t="n">
        <f aca="false">HYPERLINK("http://hirata.as.wakwak.ne.jp/~home/uri/pdf/2011/zaikouri/20160225-osaka.pdf",556879)</f>
        <v>556879</v>
      </c>
      <c r="D17" s="456" t="n">
        <v>206150</v>
      </c>
      <c r="E17" s="457" t="n">
        <v>0</v>
      </c>
      <c r="F17" s="458" t="n">
        <v>255540</v>
      </c>
      <c r="G17" s="459" t="n">
        <f aca="false">HYPERLINK("http://hirata.as.wakwak.ne.jp/~home/uri/pdf/2011/naiseizaiko/20160225-osaka.pdf",535711)</f>
        <v>535711</v>
      </c>
      <c r="H17" s="460" t="n">
        <v>0</v>
      </c>
      <c r="I17" s="461" t="n">
        <v>98690</v>
      </c>
      <c r="J17" s="465" t="n">
        <v>2634862</v>
      </c>
      <c r="K17" s="463"/>
      <c r="L17" s="466" t="n">
        <v>2250694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 t="n">
        <f aca="false">HYPERLINK("http://hirata.as.wakwak.ne.jp/~home/uri/pdf/2011/zaikouri/20160226-osaka.pdf",285361)</f>
        <v>285361</v>
      </c>
      <c r="D18" s="456" t="n">
        <v>0</v>
      </c>
      <c r="E18" s="457" t="n">
        <v>5660</v>
      </c>
      <c r="F18" s="458" t="n">
        <v>31080</v>
      </c>
      <c r="G18" s="459" t="n">
        <f aca="false">HYPERLINK("http://hirata.as.wakwak.ne.jp/~home/uri/pdf/2011/naiseizaiko/20160226-osaka.pdf",144959)</f>
        <v>144959</v>
      </c>
      <c r="H18" s="460" t="n">
        <v>112406</v>
      </c>
      <c r="I18" s="461" t="n">
        <v>86445</v>
      </c>
      <c r="J18" s="465" t="n">
        <v>2011052</v>
      </c>
      <c r="K18" s="463"/>
      <c r="L18" s="466" t="n">
        <v>2032761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 t="n">
        <f aca="false">HYPERLINK("http://hirata.as.wakwak.ne.jp/~home/uri/pdf/2011/zaikouri/20160229-osaka.pdf",1075649)</f>
        <v>1075649</v>
      </c>
      <c r="D19" s="456" t="n">
        <v>4690</v>
      </c>
      <c r="E19" s="457" t="n">
        <v>0</v>
      </c>
      <c r="F19" s="458" t="n">
        <v>44180</v>
      </c>
      <c r="G19" s="459" t="n">
        <f aca="false">HYPERLINK("http://hirata.as.wakwak.ne.jp/~home/uri/pdf/2011/naiseizaiko/20160229-osaka.pdf",312922)</f>
        <v>312922</v>
      </c>
      <c r="H19" s="460" t="n">
        <v>19984</v>
      </c>
      <c r="I19" s="461" t="n">
        <v>54557</v>
      </c>
      <c r="J19" s="465" t="n">
        <v>2518049</v>
      </c>
      <c r="K19" s="463"/>
      <c r="L19" s="466" t="n">
        <v>1780993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 t="n">
        <f aca="false">HYPERLINK("http://hirata.as.wakwak.ne.jp/~home/uri/pdf/2011/zaikouri/20160301-osaka.pdf",373057)</f>
        <v>373057</v>
      </c>
      <c r="D20" s="456" t="n">
        <v>0</v>
      </c>
      <c r="E20" s="457" t="n">
        <v>0</v>
      </c>
      <c r="F20" s="458" t="n">
        <v>82320</v>
      </c>
      <c r="G20" s="459" t="n">
        <f aca="false">HYPERLINK("http://hirata.as.wakwak.ne.jp/~home/uri/pdf/2011/naiseizaiko/20160301-osaka.pdf",692692)</f>
        <v>692692</v>
      </c>
      <c r="H20" s="460" t="n">
        <v>35450</v>
      </c>
      <c r="I20" s="461" t="n">
        <v>17953</v>
      </c>
      <c r="J20" s="465" t="n">
        <v>3087620</v>
      </c>
      <c r="K20" s="463"/>
      <c r="L20" s="466" t="n">
        <v>3378338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 t="n">
        <f aca="false">HYPERLINK("http://hirata.as.wakwak.ne.jp/~home/uri/pdf/2011/zaikouri/20160302-osaka.pdf",395904)</f>
        <v>395904</v>
      </c>
      <c r="D21" s="456" t="n">
        <v>0</v>
      </c>
      <c r="E21" s="457" t="n">
        <v>0</v>
      </c>
      <c r="F21" s="458" t="n">
        <v>0</v>
      </c>
      <c r="G21" s="459" t="n">
        <f aca="false">HYPERLINK("http://hirata.as.wakwak.ne.jp/~home/uri/pdf/2011/naiseizaiko/20160302-osaka.pdf",171476)</f>
        <v>171476</v>
      </c>
      <c r="H21" s="460" t="n">
        <v>4200</v>
      </c>
      <c r="I21" s="461" t="n">
        <v>15574</v>
      </c>
      <c r="J21" s="465" t="n">
        <v>2104950</v>
      </c>
      <c r="K21" s="463"/>
      <c r="L21" s="466" t="n">
        <v>1900296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 t="n">
        <f aca="false">HYPERLINK("http://hirata.as.wakwak.ne.jp/~home/uri/pdf/2011/zaikouri/20160303-osaka.pdf",269379)</f>
        <v>269379</v>
      </c>
      <c r="D22" s="456" t="n">
        <v>0</v>
      </c>
      <c r="E22" s="457" t="n">
        <v>0</v>
      </c>
      <c r="F22" s="458" t="n">
        <v>0</v>
      </c>
      <c r="G22" s="459" t="n">
        <f aca="false">HYPERLINK("http://hirata.as.wakwak.ne.jp/~home/uri/pdf/2011/naiseizaiko/20160303-osaka.pdf",281124)</f>
        <v>281124</v>
      </c>
      <c r="H22" s="460" t="n">
        <v>0</v>
      </c>
      <c r="I22" s="461" t="n">
        <v>0</v>
      </c>
      <c r="J22" s="465" t="n">
        <v>1448833</v>
      </c>
      <c r="K22" s="463"/>
      <c r="L22" s="466" t="n">
        <v>1460578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7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8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1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4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5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7327822</v>
      </c>
      <c r="D34" s="478" t="n">
        <f aca="false">SUM(D10:D33)</f>
        <v>363309</v>
      </c>
      <c r="E34" s="479" t="n">
        <f aca="false">SUM(E10:E33)</f>
        <v>13965</v>
      </c>
      <c r="F34" s="480" t="n">
        <f aca="false">SUM(F10:F33)</f>
        <v>917760</v>
      </c>
      <c r="G34" s="481" t="n">
        <f aca="false">SUM(G10:G33)</f>
        <v>4367348</v>
      </c>
      <c r="H34" s="482" t="n">
        <f aca="false">SUM(H10:H33)</f>
        <v>361570</v>
      </c>
      <c r="I34" s="483" t="n">
        <f aca="false">SUM(I10:I33)</f>
        <v>1971552</v>
      </c>
      <c r="J34" s="484" t="n">
        <f aca="false">SUM(J10:J33)</f>
        <v>28976055</v>
      </c>
      <c r="K34" s="485" t="n">
        <f aca="false">MAX(K10:K33)</f>
        <v>0</v>
      </c>
      <c r="L34" s="486" t="n">
        <f aca="false">SUM(L10:L33)</f>
        <v>27053669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8622856</v>
      </c>
      <c r="D35" s="488"/>
      <c r="E35" s="488"/>
      <c r="F35" s="488"/>
      <c r="G35" s="488" t="n">
        <f aca="false">SUM(G34:I34)</f>
        <v>6700470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60216-tiba.pdf",47602)</f>
        <v>47602</v>
      </c>
      <c r="D39" s="445" t="n">
        <v>0</v>
      </c>
      <c r="E39" s="446" t="n">
        <v>22500</v>
      </c>
      <c r="F39" s="447" t="n">
        <v>0</v>
      </c>
      <c r="G39" s="448" t="n">
        <v>0</v>
      </c>
      <c r="H39" s="449" t="n">
        <v>106500</v>
      </c>
      <c r="I39" s="450" t="n">
        <v>119350</v>
      </c>
      <c r="J39" s="451" t="n">
        <v>1623480</v>
      </c>
      <c r="K39" s="452"/>
      <c r="L39" s="453" t="n">
        <v>1779228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60217-tiba.pdf",139117)</f>
        <v>139117</v>
      </c>
      <c r="D40" s="456" t="n">
        <v>3181</v>
      </c>
      <c r="E40" s="457" t="n">
        <v>9000</v>
      </c>
      <c r="F40" s="458" t="n">
        <v>25980</v>
      </c>
      <c r="G40" s="459" t="n">
        <f aca="false">HYPERLINK("http://hirata.as.wakwak.ne.jp/~home/uri/pdf/2011/naiseizaiko/20160217-tiba.pdf",19480)</f>
        <v>19480</v>
      </c>
      <c r="H40" s="460" t="n">
        <v>56924</v>
      </c>
      <c r="I40" s="461" t="n">
        <v>104100</v>
      </c>
      <c r="J40" s="462" t="n">
        <v>2052611</v>
      </c>
      <c r="K40" s="463"/>
      <c r="L40" s="464" t="n">
        <v>2055837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60218-tiba.pdf",309983)</f>
        <v>309983</v>
      </c>
      <c r="D41" s="456" t="n">
        <v>0</v>
      </c>
      <c r="E41" s="457" t="n">
        <v>0</v>
      </c>
      <c r="F41" s="458" t="n">
        <v>42060</v>
      </c>
      <c r="G41" s="459" t="n">
        <f aca="false">HYPERLINK("http://hirata.as.wakwak.ne.jp/~home/uri/pdf/2011/naiseizaiko/20160218-tiba.pdf",5012)</f>
        <v>5012</v>
      </c>
      <c r="H41" s="460" t="n">
        <v>0</v>
      </c>
      <c r="I41" s="461" t="n">
        <v>205</v>
      </c>
      <c r="J41" s="462" t="n">
        <v>1757473</v>
      </c>
      <c r="K41" s="463"/>
      <c r="L41" s="464" t="n">
        <v>1410647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19</v>
      </c>
      <c r="C42" s="455" t="n">
        <f aca="false">HYPERLINK("http://hirata.as.wakwak.ne.jp/~home/uri/pdf/2011/zaikouri/20160219-tiba.pdf",77237)</f>
        <v>77237</v>
      </c>
      <c r="D42" s="456" t="n">
        <v>0</v>
      </c>
      <c r="E42" s="457" t="n">
        <v>273895</v>
      </c>
      <c r="F42" s="458" t="n">
        <v>19890</v>
      </c>
      <c r="G42" s="459" t="n">
        <f aca="false">HYPERLINK("http://hirata.as.wakwak.ne.jp/~home/uri/pdf/2011/naiseizaiko/20160219-tiba.pdf",11220)</f>
        <v>11220</v>
      </c>
      <c r="H42" s="460" t="n">
        <v>3416</v>
      </c>
      <c r="I42" s="461" t="n">
        <v>199900</v>
      </c>
      <c r="J42" s="462" t="n">
        <v>3680663</v>
      </c>
      <c r="K42" s="463"/>
      <c r="L42" s="464" t="n">
        <v>3524177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.as.wakwak.ne.jp/~home/uri/pdf/2011/zaikouri/20160222-tiba.pdf",69563)</f>
        <v>69563</v>
      </c>
      <c r="D43" s="456" t="n">
        <v>12776</v>
      </c>
      <c r="E43" s="457" t="n">
        <v>192000</v>
      </c>
      <c r="F43" s="458" t="n">
        <v>6410</v>
      </c>
      <c r="G43" s="459" t="n">
        <f aca="false">HYPERLINK("http://hirata.as.wakwak.ne.jp/~home/uri/pdf/2011/naiseizaiko/20160222-tiba.pdf",76920)</f>
        <v>76920</v>
      </c>
      <c r="H43" s="460" t="n">
        <v>0</v>
      </c>
      <c r="I43" s="461" t="n">
        <v>0</v>
      </c>
      <c r="J43" s="465" t="n">
        <v>2794220</v>
      </c>
      <c r="K43" s="463"/>
      <c r="L43" s="466" t="n">
        <v>2590391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 t="n">
        <f aca="false">HYPERLINK("http://hirata.as.wakwak.ne.jp/~home/uri/pdf/2011/zaikouri/20160223-tiba.pdf",168313)</f>
        <v>168313</v>
      </c>
      <c r="D44" s="456" t="n">
        <v>31320</v>
      </c>
      <c r="E44" s="457" t="n">
        <v>56595</v>
      </c>
      <c r="F44" s="458" t="n">
        <v>0</v>
      </c>
      <c r="G44" s="459" t="n">
        <f aca="false">HYPERLINK("http://hirata.as.wakwak.ne.jp/~home/uri/pdf/2011/naiseizaiko/20160223-tiba.pdf",86400)</f>
        <v>86400</v>
      </c>
      <c r="H44" s="460" t="n">
        <v>0</v>
      </c>
      <c r="I44" s="461" t="n">
        <v>0</v>
      </c>
      <c r="J44" s="465" t="n">
        <v>1110814</v>
      </c>
      <c r="K44" s="463"/>
      <c r="L44" s="466" t="n">
        <v>940986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4</v>
      </c>
      <c r="C45" s="455" t="n">
        <f aca="false">HYPERLINK("http://hirata.as.wakwak.ne.jp/~home/uri/pdf/2011/zaikouri/20160224-tiba.pdf",77336)</f>
        <v>77336</v>
      </c>
      <c r="D45" s="456" t="n">
        <v>5480</v>
      </c>
      <c r="E45" s="457" t="n">
        <v>22064</v>
      </c>
      <c r="F45" s="458" t="n">
        <v>15470</v>
      </c>
      <c r="G45" s="459" t="n">
        <f aca="false">HYPERLINK("http://hirata.as.wakwak.ne.jp/~home/uri/pdf/2011/naiseizaiko/20160224-tiba.pdf",106208)</f>
        <v>106208</v>
      </c>
      <c r="H45" s="460" t="n">
        <v>277392</v>
      </c>
      <c r="I45" s="461" t="n">
        <v>133250</v>
      </c>
      <c r="J45" s="465" t="n">
        <v>1256078</v>
      </c>
      <c r="K45" s="463"/>
      <c r="L45" s="466" t="n">
        <v>1652578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5</v>
      </c>
      <c r="C46" s="455" t="n">
        <f aca="false">HYPERLINK("http://hirata.as.wakwak.ne.jp/~home/uri/pdf/2011/zaikouri/20160225-tiba.pdf",76955)</f>
        <v>76955</v>
      </c>
      <c r="D46" s="456" t="n">
        <v>0</v>
      </c>
      <c r="E46" s="457" t="n">
        <v>70864</v>
      </c>
      <c r="F46" s="458" t="n">
        <v>0</v>
      </c>
      <c r="G46" s="459" t="n">
        <v>0</v>
      </c>
      <c r="H46" s="460" t="n">
        <v>7720</v>
      </c>
      <c r="I46" s="461" t="n">
        <v>25406</v>
      </c>
      <c r="J46" s="465" t="n">
        <v>1840145</v>
      </c>
      <c r="K46" s="463"/>
      <c r="L46" s="466" t="n">
        <v>1725452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6</v>
      </c>
      <c r="C47" s="455" t="n">
        <f aca="false">HYPERLINK("http://hirata.as.wakwak.ne.jp/~home/uri/pdf/2011/zaikouri/20160226-tiba.pdf",42440)</f>
        <v>42440</v>
      </c>
      <c r="D47" s="456" t="n">
        <v>0</v>
      </c>
      <c r="E47" s="457" t="n">
        <v>0</v>
      </c>
      <c r="F47" s="458" t="n">
        <v>7440</v>
      </c>
      <c r="G47" s="459" t="n">
        <f aca="false">HYPERLINK("http://hirata.as.wakwak.ne.jp/~home/uri/pdf/2011/naiseizaiko/20160226-tiba.pdf",3000)</f>
        <v>3000</v>
      </c>
      <c r="H47" s="460" t="n">
        <v>107908</v>
      </c>
      <c r="I47" s="461" t="n">
        <v>15566</v>
      </c>
      <c r="J47" s="465" t="n">
        <v>1488166</v>
      </c>
      <c r="K47" s="463"/>
      <c r="L47" s="466" t="n">
        <v>1564760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 t="n">
        <f aca="false">HYPERLINK("http://hirata.as.wakwak.ne.jp/~home/uri/pdf/2011/zaikouri/20160229-tiba.pdf",233617)</f>
        <v>233617</v>
      </c>
      <c r="D48" s="456" t="n">
        <v>53500</v>
      </c>
      <c r="E48" s="457" t="n">
        <v>20920</v>
      </c>
      <c r="F48" s="458" t="n">
        <v>63900</v>
      </c>
      <c r="G48" s="459" t="n">
        <v>0</v>
      </c>
      <c r="H48" s="460" t="n">
        <v>0</v>
      </c>
      <c r="I48" s="461" t="n">
        <v>26500</v>
      </c>
      <c r="J48" s="465" t="n">
        <v>1819639</v>
      </c>
      <c r="K48" s="463"/>
      <c r="L48" s="466" t="n">
        <v>1474202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 t="n">
        <f aca="false">HYPERLINK("http://hirata.as.wakwak.ne.jp/~home/uri/pdf/2011/zaikouri/20160301-tiba.pdf",81935)</f>
        <v>81935</v>
      </c>
      <c r="D49" s="456" t="n">
        <v>13340</v>
      </c>
      <c r="E49" s="457" t="n">
        <v>755</v>
      </c>
      <c r="F49" s="458" t="n">
        <v>11465</v>
      </c>
      <c r="G49" s="459" t="n">
        <f aca="false">HYPERLINK("http://hirata.as.wakwak.ne.jp/~home/uri/pdf/2011/naiseizaiko/20160301-tiba.pdf",131680)</f>
        <v>131680</v>
      </c>
      <c r="H49" s="460" t="n">
        <v>0</v>
      </c>
      <c r="I49" s="461" t="n">
        <v>2498</v>
      </c>
      <c r="J49" s="465" t="n">
        <v>3111999</v>
      </c>
      <c r="K49" s="463"/>
      <c r="L49" s="466" t="n">
        <v>3138682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2</v>
      </c>
      <c r="C50" s="455" t="n">
        <f aca="false">HYPERLINK("http://hirata.as.wakwak.ne.jp/~home/uri/pdf/2011/zaikouri/20160302-tiba.pdf",52156)</f>
        <v>52156</v>
      </c>
      <c r="D50" s="456" t="n">
        <v>48036</v>
      </c>
      <c r="E50" s="457" t="n">
        <v>0</v>
      </c>
      <c r="F50" s="458" t="n">
        <v>0</v>
      </c>
      <c r="G50" s="459" t="n">
        <f aca="false">HYPERLINK("http://hirata.as.wakwak.ne.jp/~home/uri/pdf/2011/naiseizaiko/20160302-tiba.pdf",46550)</f>
        <v>46550</v>
      </c>
      <c r="H50" s="460" t="n">
        <v>0</v>
      </c>
      <c r="I50" s="461" t="n">
        <v>0</v>
      </c>
      <c r="J50" s="465" t="n">
        <v>1866730</v>
      </c>
      <c r="K50" s="463"/>
      <c r="L50" s="466" t="n">
        <v>1813088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3</v>
      </c>
      <c r="C51" s="455" t="n">
        <v>0</v>
      </c>
      <c r="D51" s="456" t="n">
        <v>0</v>
      </c>
      <c r="E51" s="457" t="n">
        <v>0</v>
      </c>
      <c r="F51" s="458" t="n">
        <v>5640</v>
      </c>
      <c r="G51" s="459" t="n">
        <v>0</v>
      </c>
      <c r="H51" s="460" t="n">
        <v>0</v>
      </c>
      <c r="I51" s="461" t="n">
        <v>0</v>
      </c>
      <c r="J51" s="465" t="n">
        <v>0</v>
      </c>
      <c r="K51" s="463"/>
      <c r="L51" s="466" t="n">
        <v>-5640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4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7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8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9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0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1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4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5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1376254</v>
      </c>
      <c r="D63" s="478" t="n">
        <f aca="false">SUM(D39:D62)</f>
        <v>167633</v>
      </c>
      <c r="E63" s="479" t="n">
        <f aca="false">SUM(E39:E62)</f>
        <v>668593</v>
      </c>
      <c r="F63" s="480" t="n">
        <f aca="false">SUM(F39:F62)</f>
        <v>198255</v>
      </c>
      <c r="G63" s="481" t="n">
        <f aca="false">SUM(G39:G62)</f>
        <v>486470</v>
      </c>
      <c r="H63" s="482" t="n">
        <f aca="false">SUM(H39:H62)</f>
        <v>559860</v>
      </c>
      <c r="I63" s="483" t="n">
        <f aca="false">SUM(I39:I62)</f>
        <v>626775</v>
      </c>
      <c r="J63" s="484" t="n">
        <f aca="false">SUM(J39:J62)</f>
        <v>24402018</v>
      </c>
      <c r="K63" s="485" t="n">
        <f aca="false">MAX(K39:K62)</f>
        <v>0</v>
      </c>
      <c r="L63" s="486" t="n">
        <f aca="false">SUM(L39:L62)</f>
        <v>23664388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2410735</v>
      </c>
      <c r="D64" s="488"/>
      <c r="E64" s="488"/>
      <c r="F64" s="488"/>
      <c r="G64" s="488" t="n">
        <f aca="false">SUM(G63:I63)</f>
        <v>1673105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60216-yama.pdf",484956)</f>
        <v>484956</v>
      </c>
      <c r="D68" s="445" t="n">
        <v>0</v>
      </c>
      <c r="E68" s="446" t="n">
        <v>240684</v>
      </c>
      <c r="F68" s="447" t="n">
        <v>7080</v>
      </c>
      <c r="G68" s="448" t="n">
        <f aca="false">HYPERLINK("http://hirata.as.wakwak.ne.jp/~home/uri/pdf/2011/naiseizaiko/20160216-yama.pdf",68878)</f>
        <v>68878</v>
      </c>
      <c r="H68" s="449" t="n">
        <v>0</v>
      </c>
      <c r="I68" s="450" t="n">
        <v>0</v>
      </c>
      <c r="J68" s="451" t="n">
        <v>1920052</v>
      </c>
      <c r="K68" s="452"/>
      <c r="L68" s="453" t="n">
        <v>1256210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60217-yama.pdf",265261)</f>
        <v>265261</v>
      </c>
      <c r="D69" s="456" t="n">
        <v>0</v>
      </c>
      <c r="E69" s="457" t="n">
        <v>3626</v>
      </c>
      <c r="F69" s="458" t="n">
        <v>3695</v>
      </c>
      <c r="G69" s="459" t="n">
        <f aca="false">HYPERLINK("http://hirata.as.wakwak.ne.jp/~home/uri/pdf/2011/naiseizaiko/20160217-yama.pdf",77674)</f>
        <v>77674</v>
      </c>
      <c r="H69" s="460" t="n">
        <v>0</v>
      </c>
      <c r="I69" s="461" t="n">
        <v>203400</v>
      </c>
      <c r="J69" s="462" t="n">
        <v>1270977</v>
      </c>
      <c r="K69" s="463"/>
      <c r="L69" s="464" t="n">
        <v>1279469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60218-yama.pdf",283403)</f>
        <v>283403</v>
      </c>
      <c r="D70" s="456" t="n">
        <v>0</v>
      </c>
      <c r="E70" s="457" t="n">
        <v>130778</v>
      </c>
      <c r="F70" s="458" t="n">
        <v>0</v>
      </c>
      <c r="G70" s="459" t="n">
        <f aca="false">HYPERLINK("http://hirata.as.wakwak.ne.jp/~home/uri/pdf/2011/naiseizaiko/20160218-yama.pdf",2528)</f>
        <v>2528</v>
      </c>
      <c r="H70" s="460" t="n">
        <v>0</v>
      </c>
      <c r="I70" s="461" t="n">
        <v>0</v>
      </c>
      <c r="J70" s="462" t="n">
        <v>3317017</v>
      </c>
      <c r="K70" s="463"/>
      <c r="L70" s="464" t="n">
        <v>2905364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19</v>
      </c>
      <c r="C71" s="455" t="n">
        <f aca="false">HYPERLINK("http://hirata.as.wakwak.ne.jp/~home/uri/pdf/2011/zaikouri/20160219-yama.pdf",52487)</f>
        <v>52487</v>
      </c>
      <c r="D71" s="456" t="n">
        <v>4860</v>
      </c>
      <c r="E71" s="457" t="n">
        <v>44216</v>
      </c>
      <c r="F71" s="458" t="n">
        <v>1260</v>
      </c>
      <c r="G71" s="459" t="n">
        <f aca="false">HYPERLINK("http://hirata.as.wakwak.ne.jp/~home/uri/pdf/2011/naiseizaiko/20160219-yama.pdf",1500720)</f>
        <v>1500720</v>
      </c>
      <c r="H71" s="460" t="n">
        <v>0</v>
      </c>
      <c r="I71" s="461" t="n">
        <v>0</v>
      </c>
      <c r="J71" s="462" t="n">
        <v>2265421</v>
      </c>
      <c r="K71" s="463"/>
      <c r="L71" s="464" t="n">
        <v>3663318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.as.wakwak.ne.jp/~home/uri/pdf/2011/zaikouri/20160222-yama.pdf",242758)</f>
        <v>242758</v>
      </c>
      <c r="D72" s="456" t="n">
        <v>0</v>
      </c>
      <c r="E72" s="457" t="n">
        <v>203474</v>
      </c>
      <c r="F72" s="458" t="n">
        <v>0</v>
      </c>
      <c r="G72" s="459" t="n">
        <f aca="false">HYPERLINK("http://hirata.as.wakwak.ne.jp/~home/uri/pdf/2011/naiseizaiko/20160222-yama.pdf",1242599)</f>
        <v>1242599</v>
      </c>
      <c r="H72" s="460" t="n">
        <v>0</v>
      </c>
      <c r="I72" s="461" t="n">
        <v>0</v>
      </c>
      <c r="J72" s="465" t="n">
        <v>2348328</v>
      </c>
      <c r="K72" s="463"/>
      <c r="L72" s="466" t="n">
        <v>3144695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 t="n">
        <f aca="false">HYPERLINK("http://hirata.as.wakwak.ne.jp/~home/uri/pdf/2011/zaikouri/20160223-yama.pdf",15723)</f>
        <v>15723</v>
      </c>
      <c r="D73" s="456" t="n">
        <v>0</v>
      </c>
      <c r="E73" s="457" t="n">
        <v>183907</v>
      </c>
      <c r="F73" s="458" t="n">
        <v>0</v>
      </c>
      <c r="G73" s="459" t="n">
        <v>0</v>
      </c>
      <c r="H73" s="460" t="n">
        <v>0</v>
      </c>
      <c r="I73" s="461" t="n">
        <v>0</v>
      </c>
      <c r="J73" s="465" t="n">
        <v>1103847</v>
      </c>
      <c r="K73" s="463"/>
      <c r="L73" s="466" t="n">
        <v>904217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4</v>
      </c>
      <c r="C74" s="455" t="n">
        <f aca="false">HYPERLINK("http://hirata.as.wakwak.ne.jp/~home/uri/pdf/2011/zaikouri/20160224-yama.pdf",506034)</f>
        <v>506034</v>
      </c>
      <c r="D74" s="456" t="n">
        <v>74500</v>
      </c>
      <c r="E74" s="457" t="n">
        <v>324594</v>
      </c>
      <c r="F74" s="458" t="n">
        <v>16860</v>
      </c>
      <c r="G74" s="459" t="n">
        <f aca="false">HYPERLINK("http://hirata.as.wakwak.ne.jp/~home/uri/pdf/2011/naiseizaiko/20160224-yama.pdf",42370)</f>
        <v>42370</v>
      </c>
      <c r="H74" s="460" t="n">
        <v>0</v>
      </c>
      <c r="I74" s="461" t="n">
        <v>0</v>
      </c>
      <c r="J74" s="465" t="n">
        <v>1520470</v>
      </c>
      <c r="K74" s="463"/>
      <c r="L74" s="466" t="n">
        <v>640852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5</v>
      </c>
      <c r="C75" s="455" t="n">
        <f aca="false">HYPERLINK("http://hirata.as.wakwak.ne.jp/~home/uri/pdf/2011/zaikouri/20160225-yama.pdf",113618)</f>
        <v>113618</v>
      </c>
      <c r="D75" s="456" t="n">
        <v>47600</v>
      </c>
      <c r="E75" s="457" t="n">
        <v>53232</v>
      </c>
      <c r="F75" s="458" t="n">
        <v>8350</v>
      </c>
      <c r="G75" s="459" t="n">
        <f aca="false">HYPERLINK("http://hirata.as.wakwak.ne.jp/~home/uri/pdf/2011/naiseizaiko/20160225-yama.pdf",126)</f>
        <v>126</v>
      </c>
      <c r="H75" s="460" t="n">
        <v>0</v>
      </c>
      <c r="I75" s="461" t="n">
        <v>0</v>
      </c>
      <c r="J75" s="465" t="n">
        <v>2179214</v>
      </c>
      <c r="K75" s="463"/>
      <c r="L75" s="466" t="n">
        <v>1956540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6</v>
      </c>
      <c r="C76" s="455" t="n">
        <f aca="false">HYPERLINK("http://hirata.as.wakwak.ne.jp/~home/uri/pdf/2011/zaikouri/20160226-yama.pdf",540828)</f>
        <v>540828</v>
      </c>
      <c r="D76" s="456" t="n">
        <v>15700</v>
      </c>
      <c r="E76" s="457" t="n">
        <v>96351</v>
      </c>
      <c r="F76" s="458" t="n">
        <v>0</v>
      </c>
      <c r="G76" s="459" t="n">
        <f aca="false">HYPERLINK("http://hirata.as.wakwak.ne.jp/~home/uri/pdf/2011/naiseizaiko/20160226-yama.pdf",113200)</f>
        <v>113200</v>
      </c>
      <c r="H76" s="460" t="n">
        <v>0</v>
      </c>
      <c r="I76" s="461" t="n">
        <v>0</v>
      </c>
      <c r="J76" s="465" t="n">
        <v>2332915</v>
      </c>
      <c r="K76" s="463"/>
      <c r="L76" s="466" t="n">
        <v>1793236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 t="n">
        <f aca="false">HYPERLINK("http://hirata.as.wakwak.ne.jp/~home/uri/pdf/2011/zaikouri/20160229-yama.pdf",557834)</f>
        <v>557834</v>
      </c>
      <c r="D77" s="456" t="n">
        <v>0</v>
      </c>
      <c r="E77" s="457" t="n">
        <v>33637</v>
      </c>
      <c r="F77" s="458" t="n">
        <v>0</v>
      </c>
      <c r="G77" s="459" t="n">
        <f aca="false">HYPERLINK("http://hirata.as.wakwak.ne.jp/~home/uri/pdf/2011/naiseizaiko/20160229-yama.pdf",507160)</f>
        <v>507160</v>
      </c>
      <c r="H77" s="460" t="n">
        <v>0</v>
      </c>
      <c r="I77" s="461" t="n">
        <v>0</v>
      </c>
      <c r="J77" s="465" t="n">
        <v>2698599</v>
      </c>
      <c r="K77" s="463"/>
      <c r="L77" s="466" t="n">
        <v>2614288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 t="n">
        <f aca="false">HYPERLINK("http://hirata.as.wakwak.ne.jp/~home/uri/pdf/2011/zaikouri/20160301-yama.pdf",161945)</f>
        <v>161945</v>
      </c>
      <c r="D78" s="456" t="n">
        <v>0</v>
      </c>
      <c r="E78" s="457" t="n">
        <v>19696</v>
      </c>
      <c r="F78" s="458" t="n">
        <v>0</v>
      </c>
      <c r="G78" s="459" t="n">
        <f aca="false">HYPERLINK("http://hirata.as.wakwak.ne.jp/~home/uri/pdf/2011/naiseizaiko/20160301-yama.pdf",81646)</f>
        <v>81646</v>
      </c>
      <c r="H78" s="460" t="n">
        <v>0</v>
      </c>
      <c r="I78" s="461" t="n">
        <v>0</v>
      </c>
      <c r="J78" s="465" t="n">
        <v>1028687</v>
      </c>
      <c r="K78" s="463"/>
      <c r="L78" s="466" t="n">
        <v>928692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2</v>
      </c>
      <c r="C79" s="455" t="n">
        <f aca="false">HYPERLINK("http://hirata.as.wakwak.ne.jp/~home/uri/pdf/2011/zaikouri/20160302-yama.pdf",247271)</f>
        <v>247271</v>
      </c>
      <c r="D79" s="456" t="n">
        <v>0</v>
      </c>
      <c r="E79" s="457" t="n">
        <v>15574</v>
      </c>
      <c r="F79" s="458" t="n">
        <v>1140</v>
      </c>
      <c r="G79" s="459" t="n">
        <f aca="false">HYPERLINK("http://hirata.as.wakwak.ne.jp/~home/uri/pdf/2011/naiseizaiko/20160302-yama.pdf",18767)</f>
        <v>18767</v>
      </c>
      <c r="H79" s="460" t="n">
        <v>0</v>
      </c>
      <c r="I79" s="461" t="n">
        <v>0</v>
      </c>
      <c r="J79" s="465" t="n">
        <v>1358911</v>
      </c>
      <c r="K79" s="463"/>
      <c r="L79" s="466" t="n">
        <v>1113693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3</v>
      </c>
      <c r="C80" s="455" t="n">
        <v>0</v>
      </c>
      <c r="D80" s="456" t="n">
        <v>0</v>
      </c>
      <c r="E80" s="457" t="n">
        <v>0</v>
      </c>
      <c r="F80" s="458" t="n">
        <v>0</v>
      </c>
      <c r="G80" s="459" t="n">
        <f aca="false">HYPERLINK("http://hirata.as.wakwak.ne.jp/~home/uri/pdf/2011/naiseizaiko/20160303-yama.pdf",527883)</f>
        <v>527883</v>
      </c>
      <c r="H80" s="460" t="n">
        <v>0</v>
      </c>
      <c r="I80" s="461" t="n">
        <v>0</v>
      </c>
      <c r="J80" s="465" t="n">
        <v>0</v>
      </c>
      <c r="K80" s="463"/>
      <c r="L80" s="466" t="n">
        <v>527883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4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7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8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9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0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1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4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5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3472118</v>
      </c>
      <c r="D92" s="478" t="n">
        <f aca="false">SUM(D68:D91)</f>
        <v>142660</v>
      </c>
      <c r="E92" s="479" t="n">
        <f aca="false">SUM(E68:E91)</f>
        <v>1349769</v>
      </c>
      <c r="F92" s="480" t="n">
        <f aca="false">SUM(F68:F91)</f>
        <v>38385</v>
      </c>
      <c r="G92" s="481" t="n">
        <f aca="false">SUM(G68:G91)</f>
        <v>4183551</v>
      </c>
      <c r="H92" s="482" t="n">
        <f aca="false">SUM(H68:H91)</f>
        <v>0</v>
      </c>
      <c r="I92" s="483" t="n">
        <f aca="false">SUM(I68:I91)</f>
        <v>203400</v>
      </c>
      <c r="J92" s="484" t="n">
        <f aca="false">SUM(J68:J91)</f>
        <v>23344438</v>
      </c>
      <c r="K92" s="485" t="n">
        <f aca="false">MAX(K68:K91)</f>
        <v>0</v>
      </c>
      <c r="L92" s="486" t="n">
        <f aca="false">SUM(L68:L91)</f>
        <v>22728457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5002932</v>
      </c>
      <c r="D93" s="488"/>
      <c r="E93" s="488"/>
      <c r="F93" s="488"/>
      <c r="G93" s="488" t="n">
        <f aca="false">SUM(G92:I92)</f>
        <v>4386951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3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19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4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5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6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2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3</v>
      </c>
      <c r="C22" s="516" t="n">
        <v>0</v>
      </c>
      <c r="D22" s="456" t="n">
        <v>0</v>
      </c>
      <c r="E22" s="517" t="n">
        <v>0</v>
      </c>
      <c r="F22" s="457" t="n">
        <v>258074</v>
      </c>
      <c r="G22" s="458" t="n">
        <v>244690</v>
      </c>
      <c r="H22" s="460" t="n">
        <v>0</v>
      </c>
      <c r="I22" s="518" t="n">
        <v>0</v>
      </c>
      <c r="J22" s="461" t="n">
        <v>130356</v>
      </c>
      <c r="K22" s="521" t="n">
        <v>617538</v>
      </c>
      <c r="L22" s="520" t="n">
        <v>24513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4</v>
      </c>
      <c r="C23" s="516" t="n">
        <v>4076</v>
      </c>
      <c r="D23" s="456" t="n">
        <v>89600</v>
      </c>
      <c r="E23" s="517" t="n">
        <v>0</v>
      </c>
      <c r="F23" s="457" t="n">
        <v>0</v>
      </c>
      <c r="G23" s="458" t="n">
        <v>71015</v>
      </c>
      <c r="H23" s="460" t="n">
        <v>2620</v>
      </c>
      <c r="I23" s="518" t="n">
        <v>0</v>
      </c>
      <c r="J23" s="461" t="n">
        <v>58374</v>
      </c>
      <c r="K23" s="521" t="n">
        <v>1544691</v>
      </c>
      <c r="L23" s="520" t="n">
        <v>1440994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7</v>
      </c>
      <c r="C24" s="516" t="n">
        <v>45600</v>
      </c>
      <c r="D24" s="456" t="n">
        <v>0</v>
      </c>
      <c r="E24" s="517" t="n">
        <v>0</v>
      </c>
      <c r="F24" s="457" t="n">
        <v>0</v>
      </c>
      <c r="G24" s="458" t="n">
        <v>219325</v>
      </c>
      <c r="H24" s="460" t="n">
        <v>0</v>
      </c>
      <c r="I24" s="518" t="n">
        <v>17700</v>
      </c>
      <c r="J24" s="461" t="n">
        <v>176254</v>
      </c>
      <c r="K24" s="521" t="n">
        <v>575727</v>
      </c>
      <c r="L24" s="520" t="n">
        <v>504756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8</v>
      </c>
      <c r="C25" s="516" t="n">
        <v>31446</v>
      </c>
      <c r="D25" s="456" t="n">
        <v>5250</v>
      </c>
      <c r="E25" s="517" t="n">
        <v>0</v>
      </c>
      <c r="F25" s="457" t="n">
        <v>0</v>
      </c>
      <c r="G25" s="458" t="n">
        <v>95470</v>
      </c>
      <c r="H25" s="460" t="n">
        <v>1498</v>
      </c>
      <c r="I25" s="518" t="n">
        <v>0</v>
      </c>
      <c r="J25" s="461" t="n">
        <v>0</v>
      </c>
      <c r="K25" s="521" t="n">
        <v>1897605</v>
      </c>
      <c r="L25" s="520" t="n">
        <v>1766937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9</v>
      </c>
      <c r="C26" s="516" t="n">
        <v>49701</v>
      </c>
      <c r="D26" s="456" t="n">
        <v>0</v>
      </c>
      <c r="E26" s="517" t="n">
        <v>0</v>
      </c>
      <c r="F26" s="457" t="n">
        <v>0</v>
      </c>
      <c r="G26" s="458" t="n">
        <v>5650</v>
      </c>
      <c r="H26" s="460" t="n">
        <v>10650</v>
      </c>
      <c r="I26" s="518" t="n">
        <v>0</v>
      </c>
      <c r="J26" s="461" t="n">
        <v>618</v>
      </c>
      <c r="K26" s="521" t="n">
        <v>992630</v>
      </c>
      <c r="L26" s="520" t="n">
        <v>948547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0</v>
      </c>
      <c r="C27" s="516" t="n">
        <v>144870</v>
      </c>
      <c r="D27" s="456" t="n">
        <v>9520</v>
      </c>
      <c r="E27" s="517" t="n">
        <v>0</v>
      </c>
      <c r="F27" s="457" t="n">
        <v>0</v>
      </c>
      <c r="G27" s="458" t="n">
        <v>61360</v>
      </c>
      <c r="H27" s="460" t="n">
        <v>0</v>
      </c>
      <c r="I27" s="518" t="n">
        <v>0</v>
      </c>
      <c r="J27" s="461" t="n">
        <v>56595</v>
      </c>
      <c r="K27" s="521" t="n">
        <v>1562647</v>
      </c>
      <c r="L27" s="520" t="n">
        <v>1403492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1</v>
      </c>
      <c r="C28" s="516" t="n">
        <v>20301</v>
      </c>
      <c r="D28" s="456" t="n">
        <v>17700</v>
      </c>
      <c r="E28" s="517" t="n">
        <v>0</v>
      </c>
      <c r="F28" s="457" t="n">
        <v>0</v>
      </c>
      <c r="G28" s="458" t="n">
        <v>0</v>
      </c>
      <c r="H28" s="460" t="n">
        <v>0</v>
      </c>
      <c r="I28" s="518" t="n">
        <v>0</v>
      </c>
      <c r="J28" s="461" t="n">
        <v>496406</v>
      </c>
      <c r="K28" s="521" t="n">
        <v>1502025</v>
      </c>
      <c r="L28" s="520" t="n">
        <v>1960430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4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13500</v>
      </c>
      <c r="H29" s="460" t="n">
        <v>0</v>
      </c>
      <c r="I29" s="518" t="n">
        <v>0</v>
      </c>
      <c r="J29" s="461" t="n">
        <v>17248</v>
      </c>
      <c r="K29" s="521" t="n">
        <v>993981</v>
      </c>
      <c r="L29" s="520" t="n">
        <v>997729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5</v>
      </c>
      <c r="C30" s="516" t="n">
        <v>0</v>
      </c>
      <c r="D30" s="456" t="n">
        <v>0</v>
      </c>
      <c r="E30" s="517" t="n">
        <v>0</v>
      </c>
      <c r="F30" s="457" t="n">
        <v>0</v>
      </c>
      <c r="G30" s="458" t="n">
        <v>0</v>
      </c>
      <c r="H30" s="460" t="n">
        <v>0</v>
      </c>
      <c r="I30" s="518" t="n">
        <v>0</v>
      </c>
      <c r="J30" s="461" t="n">
        <v>285201</v>
      </c>
      <c r="K30" s="521" t="n">
        <v>218585</v>
      </c>
      <c r="L30" s="520" t="n">
        <v>503786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295994</v>
      </c>
      <c r="D34" s="478" t="n">
        <f aca="false">SUM(D10:D33)</f>
        <v>122070</v>
      </c>
      <c r="E34" s="528" t="n">
        <f aca="false">SUM(E10:E33)</f>
        <v>0</v>
      </c>
      <c r="F34" s="479" t="n">
        <f aca="false">SUM(F10:F33)</f>
        <v>258074</v>
      </c>
      <c r="G34" s="480" t="n">
        <f aca="false">SUM(G10:G33)</f>
        <v>711010</v>
      </c>
      <c r="H34" s="482" t="n">
        <f aca="false">SUM(H10:H33)</f>
        <v>14768</v>
      </c>
      <c r="I34" s="529" t="n">
        <f aca="false">SUM(I10:I33)</f>
        <v>17700</v>
      </c>
      <c r="J34" s="483" t="n">
        <f aca="false">SUM(J10:J33)</f>
        <v>1221052</v>
      </c>
      <c r="K34" s="530" t="n">
        <f aca="false">SUM(K10:K33)</f>
        <v>9905429</v>
      </c>
      <c r="L34" s="531" t="n">
        <f aca="false">SUM(L10:L33)</f>
        <v>9771801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387148</v>
      </c>
      <c r="D35" s="533"/>
      <c r="E35" s="533"/>
      <c r="F35" s="533"/>
      <c r="G35" s="533"/>
      <c r="H35" s="534" t="n">
        <f aca="false">SUM(H34:K34)</f>
        <v>11158949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19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4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5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6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2</v>
      </c>
      <c r="C50" s="516" t="n">
        <v>992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23638</v>
      </c>
      <c r="L50" s="520" t="n">
        <v>22646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3</v>
      </c>
      <c r="C51" s="516" t="n">
        <v>9007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258074</v>
      </c>
      <c r="K51" s="521" t="n">
        <v>1157672</v>
      </c>
      <c r="L51" s="520" t="n">
        <v>1325676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4</v>
      </c>
      <c r="C52" s="516" t="n">
        <v>27887</v>
      </c>
      <c r="D52" s="456" t="n">
        <v>0</v>
      </c>
      <c r="E52" s="517" t="n">
        <v>0</v>
      </c>
      <c r="F52" s="457" t="n">
        <v>91500</v>
      </c>
      <c r="G52" s="458" t="n">
        <v>3150</v>
      </c>
      <c r="H52" s="460" t="n">
        <v>0</v>
      </c>
      <c r="I52" s="518" t="n">
        <v>43200</v>
      </c>
      <c r="J52" s="461" t="n">
        <v>0</v>
      </c>
      <c r="K52" s="521" t="n">
        <v>1616613</v>
      </c>
      <c r="L52" s="520" t="n">
        <v>1537276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7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29700</v>
      </c>
      <c r="H53" s="460" t="n">
        <v>0</v>
      </c>
      <c r="I53" s="518" t="n">
        <v>11160</v>
      </c>
      <c r="J53" s="461" t="n">
        <v>0</v>
      </c>
      <c r="K53" s="521" t="n">
        <v>659924</v>
      </c>
      <c r="L53" s="520" t="n">
        <v>641384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8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46560</v>
      </c>
      <c r="H54" s="460" t="n">
        <v>0</v>
      </c>
      <c r="I54" s="518" t="n">
        <v>43200</v>
      </c>
      <c r="J54" s="461" t="n">
        <v>0</v>
      </c>
      <c r="K54" s="521" t="n">
        <v>2013320</v>
      </c>
      <c r="L54" s="520" t="n">
        <v>2009960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9</v>
      </c>
      <c r="C55" s="516" t="n">
        <v>0</v>
      </c>
      <c r="D55" s="456" t="n">
        <v>0</v>
      </c>
      <c r="E55" s="517" t="n">
        <v>0</v>
      </c>
      <c r="F55" s="457" t="n">
        <v>228160</v>
      </c>
      <c r="G55" s="458" t="n">
        <v>4065</v>
      </c>
      <c r="H55" s="460" t="n">
        <v>0</v>
      </c>
      <c r="I55" s="518" t="n">
        <v>0</v>
      </c>
      <c r="J55" s="461" t="n">
        <v>0</v>
      </c>
      <c r="K55" s="521" t="n">
        <v>1727632</v>
      </c>
      <c r="L55" s="520" t="n">
        <v>1495407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0</v>
      </c>
      <c r="C56" s="516" t="n">
        <v>0</v>
      </c>
      <c r="D56" s="456" t="n">
        <v>0</v>
      </c>
      <c r="E56" s="517" t="n">
        <v>0</v>
      </c>
      <c r="F56" s="457" t="n">
        <v>1153795</v>
      </c>
      <c r="G56" s="458" t="n">
        <v>355</v>
      </c>
      <c r="H56" s="460" t="n">
        <v>0</v>
      </c>
      <c r="I56" s="518" t="n">
        <v>83298</v>
      </c>
      <c r="J56" s="461" t="n">
        <v>0</v>
      </c>
      <c r="K56" s="521" t="n">
        <v>4826615</v>
      </c>
      <c r="L56" s="520" t="n">
        <v>3755763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1</v>
      </c>
      <c r="C57" s="516" t="n">
        <v>0</v>
      </c>
      <c r="D57" s="456" t="n">
        <v>0</v>
      </c>
      <c r="E57" s="517" t="n">
        <v>0</v>
      </c>
      <c r="F57" s="457" t="n">
        <v>563806</v>
      </c>
      <c r="G57" s="458" t="n">
        <v>0</v>
      </c>
      <c r="H57" s="460" t="n">
        <v>0</v>
      </c>
      <c r="I57" s="518" t="n">
        <v>43200</v>
      </c>
      <c r="J57" s="461" t="n">
        <v>0</v>
      </c>
      <c r="K57" s="521" t="n">
        <v>1460082</v>
      </c>
      <c r="L57" s="520" t="n">
        <v>939476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4</v>
      </c>
      <c r="C58" s="516" t="n">
        <v>23870</v>
      </c>
      <c r="D58" s="456" t="n">
        <v>0</v>
      </c>
      <c r="E58" s="517" t="n">
        <v>0</v>
      </c>
      <c r="F58" s="457" t="n">
        <v>0</v>
      </c>
      <c r="G58" s="458" t="n">
        <v>26400</v>
      </c>
      <c r="H58" s="460" t="n">
        <v>0</v>
      </c>
      <c r="I58" s="518" t="n">
        <v>0</v>
      </c>
      <c r="J58" s="461" t="n">
        <v>0</v>
      </c>
      <c r="K58" s="521" t="n">
        <v>1208546</v>
      </c>
      <c r="L58" s="520" t="n">
        <v>1158276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5</v>
      </c>
      <c r="C59" s="516" t="n">
        <v>0</v>
      </c>
      <c r="D59" s="456" t="n">
        <v>0</v>
      </c>
      <c r="E59" s="517" t="n">
        <v>0</v>
      </c>
      <c r="F59" s="457" t="n">
        <v>153600</v>
      </c>
      <c r="G59" s="458" t="n">
        <v>0</v>
      </c>
      <c r="H59" s="460" t="n">
        <v>0</v>
      </c>
      <c r="I59" s="518" t="n">
        <v>43200</v>
      </c>
      <c r="J59" s="461" t="n">
        <v>0</v>
      </c>
      <c r="K59" s="521" t="n">
        <v>459769</v>
      </c>
      <c r="L59" s="520" t="n">
        <v>349369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142819</v>
      </c>
      <c r="D63" s="478" t="n">
        <f aca="false">SUM(D39:D62)</f>
        <v>0</v>
      </c>
      <c r="E63" s="528" t="n">
        <f aca="false">SUM(E39:E62)</f>
        <v>0</v>
      </c>
      <c r="F63" s="479" t="n">
        <f aca="false">SUM(F39:F62)</f>
        <v>2190861</v>
      </c>
      <c r="G63" s="480" t="n">
        <f aca="false">SUM(G39:G62)</f>
        <v>110230</v>
      </c>
      <c r="H63" s="482" t="n">
        <f aca="false">SUM(H39:H62)</f>
        <v>0</v>
      </c>
      <c r="I63" s="529" t="n">
        <f aca="false">SUM(I39:I62)</f>
        <v>267258</v>
      </c>
      <c r="J63" s="483" t="n">
        <f aca="false">SUM(J39:J62)</f>
        <v>258074</v>
      </c>
      <c r="K63" s="530" t="n">
        <f aca="false">SUM(K39:K62)</f>
        <v>15153811</v>
      </c>
      <c r="L63" s="531" t="n">
        <f aca="false">SUM(L39:L62)</f>
        <v>13235233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2443910</v>
      </c>
      <c r="D64" s="533"/>
      <c r="E64" s="533"/>
      <c r="F64" s="533"/>
      <c r="G64" s="533"/>
      <c r="H64" s="534" t="n">
        <f aca="false">SUM(H63:K63)</f>
        <v>15679143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19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4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5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6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2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55590</v>
      </c>
      <c r="L79" s="520" t="n">
        <v>5559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3</v>
      </c>
      <c r="C80" s="516" t="n">
        <v>7372</v>
      </c>
      <c r="D80" s="456" t="n">
        <v>0</v>
      </c>
      <c r="E80" s="517" t="n">
        <v>0</v>
      </c>
      <c r="F80" s="457" t="n">
        <v>130356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2134054</v>
      </c>
      <c r="L80" s="520" t="n">
        <v>1996326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4</v>
      </c>
      <c r="C81" s="516" t="n">
        <v>9120</v>
      </c>
      <c r="D81" s="456" t="n">
        <v>16200</v>
      </c>
      <c r="E81" s="517" t="n">
        <v>0</v>
      </c>
      <c r="F81" s="457" t="n">
        <v>20874</v>
      </c>
      <c r="G81" s="458" t="n">
        <v>13200</v>
      </c>
      <c r="H81" s="460" t="n">
        <v>0</v>
      </c>
      <c r="I81" s="518" t="n">
        <v>0</v>
      </c>
      <c r="J81" s="461" t="n">
        <v>54000</v>
      </c>
      <c r="K81" s="521" t="n">
        <v>1234588</v>
      </c>
      <c r="L81" s="520" t="n">
        <v>1229194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7</v>
      </c>
      <c r="C82" s="516" t="n">
        <v>0</v>
      </c>
      <c r="D82" s="456" t="n">
        <v>0</v>
      </c>
      <c r="E82" s="517" t="n">
        <v>0</v>
      </c>
      <c r="F82" s="457" t="n">
        <v>176254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1208552</v>
      </c>
      <c r="L82" s="520" t="n">
        <v>1032298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8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840</v>
      </c>
      <c r="H83" s="460" t="n">
        <v>0</v>
      </c>
      <c r="I83" s="518" t="n">
        <v>0</v>
      </c>
      <c r="J83" s="461" t="n">
        <v>0</v>
      </c>
      <c r="K83" s="521" t="n">
        <v>528284</v>
      </c>
      <c r="L83" s="520" t="n">
        <v>527444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9</v>
      </c>
      <c r="C84" s="516" t="n">
        <v>0</v>
      </c>
      <c r="D84" s="456" t="n">
        <v>0</v>
      </c>
      <c r="E84" s="517" t="n">
        <v>0</v>
      </c>
      <c r="F84" s="457" t="n">
        <v>618</v>
      </c>
      <c r="G84" s="458" t="n">
        <v>0</v>
      </c>
      <c r="H84" s="460" t="n">
        <v>0</v>
      </c>
      <c r="I84" s="518" t="n">
        <v>0</v>
      </c>
      <c r="J84" s="461" t="n">
        <v>228160</v>
      </c>
      <c r="K84" s="521" t="n">
        <v>347395</v>
      </c>
      <c r="L84" s="520" t="n">
        <v>574937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0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1097200</v>
      </c>
      <c r="K85" s="521" t="n">
        <v>195763</v>
      </c>
      <c r="L85" s="520" t="n">
        <v>1292963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1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67400</v>
      </c>
      <c r="K86" s="521" t="n">
        <v>555621</v>
      </c>
      <c r="L86" s="520" t="n">
        <v>623021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4</v>
      </c>
      <c r="C87" s="516" t="n">
        <v>0</v>
      </c>
      <c r="D87" s="456" t="n">
        <v>0</v>
      </c>
      <c r="E87" s="517" t="n">
        <v>0</v>
      </c>
      <c r="F87" s="457" t="n">
        <v>17248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372151</v>
      </c>
      <c r="L87" s="520" t="n">
        <v>354903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5</v>
      </c>
      <c r="C88" s="516" t="n">
        <v>0</v>
      </c>
      <c r="D88" s="456" t="n">
        <v>0</v>
      </c>
      <c r="E88" s="517" t="n">
        <v>0</v>
      </c>
      <c r="F88" s="457" t="n">
        <v>285201</v>
      </c>
      <c r="G88" s="458" t="n">
        <v>0</v>
      </c>
      <c r="H88" s="460" t="n">
        <v>0</v>
      </c>
      <c r="I88" s="518" t="n">
        <v>0</v>
      </c>
      <c r="J88" s="461" t="n">
        <v>153600</v>
      </c>
      <c r="K88" s="521" t="n">
        <v>66848</v>
      </c>
      <c r="L88" s="520" t="n">
        <v>-64753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16492</v>
      </c>
      <c r="D92" s="478" t="n">
        <f aca="false">SUM(D68:D91)</f>
        <v>16200</v>
      </c>
      <c r="E92" s="528" t="n">
        <f aca="false">SUM(E68:E91)</f>
        <v>0</v>
      </c>
      <c r="F92" s="479" t="n">
        <f aca="false">SUM(F68:F91)</f>
        <v>630551</v>
      </c>
      <c r="G92" s="480" t="n">
        <f aca="false">SUM(G68:G91)</f>
        <v>1404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1600360</v>
      </c>
      <c r="K92" s="530" t="n">
        <f aca="false">SUM(K68:K91)</f>
        <v>6698846</v>
      </c>
      <c r="L92" s="531" t="n">
        <f aca="false">SUM(L68:L91)</f>
        <v>7621923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677283</v>
      </c>
      <c r="D93" s="533"/>
      <c r="E93" s="533"/>
      <c r="F93" s="533"/>
      <c r="G93" s="533"/>
      <c r="H93" s="534" t="n">
        <f aca="false">SUM(H92:K92)</f>
        <v>8299206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3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216-osaka1-thism.pdf",434945)</f>
        <v>434945</v>
      </c>
      <c r="D7" s="557" t="n">
        <f aca="false">HYPERLINK("http://hirata.as.wakwak.ne.jp/~home/uri/pdf/2011/order/0216-osaka2-thism.pdf",1195454)</f>
        <v>1195454</v>
      </c>
      <c r="E7" s="557" t="n">
        <f aca="false">HYPERLINK("http://hirata.as.wakwak.ne.jp/~home/uri/pdf/2011/order/0216-osaka3-thism.pdf",281642)</f>
        <v>281642</v>
      </c>
      <c r="F7" s="558" t="n">
        <v>1912041</v>
      </c>
      <c r="G7" s="556" t="n">
        <f aca="false">HYPERLINK("http://hirata.as.wakwak.ne.jp/~home/uri/pdf/2011/order/0216-tiba1-thism.pdf",715323)</f>
        <v>715323</v>
      </c>
      <c r="H7" s="557" t="n">
        <f aca="false">HYPERLINK("http://hirata.as.wakwak.ne.jp/~home/uri/pdf/2011/order/0216-tiba2-thism.pdf",735387)</f>
        <v>735387</v>
      </c>
      <c r="I7" s="557" t="n">
        <f aca="false">HYPERLINK("http://hirata.as.wakwak.ne.jp/~home/uri/pdf/2011/order/0216-tiba3-thism.pdf",156557)</f>
        <v>156557</v>
      </c>
      <c r="J7" s="558" t="n">
        <v>1607267</v>
      </c>
      <c r="K7" s="556" t="n">
        <f aca="false">HYPERLINK("http://hirata.as.wakwak.ne.jp/~home/uri/pdf/2011/order/0216-yama1-thism.pdf",1004827)</f>
        <v>1004827</v>
      </c>
      <c r="L7" s="557" t="n">
        <f aca="false">HYPERLINK("http://hirata.as.wakwak.ne.jp/~home/uri/pdf/2011/order/0216-yama2-thism.pdf",684499)</f>
        <v>684499</v>
      </c>
      <c r="M7" s="557" t="n">
        <f aca="false">HYPERLINK("http://hirata.as.wakwak.ne.jp/~home/uri/pdf/2011/order/0216-yama3-thism.pdf",399245)</f>
        <v>399245</v>
      </c>
      <c r="N7" s="559" t="n">
        <v>2088571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216-osaka1-nextm.pdf",11474)</f>
        <v>11474</v>
      </c>
      <c r="D8" s="563" t="n">
        <f aca="false">HYPERLINK("http://hirata.as.wakwak.ne.jp/~home/uri/pdf/2011/order/0216-osaka2-nextm.pdf",1608)</f>
        <v>1608</v>
      </c>
      <c r="E8" s="563" t="n">
        <f aca="false">HYPERLINK("http://hirata.as.wakwak.ne.jp/~home/uri/pdf/2011/order/0216-osaka3-nextm.pdf",251123)</f>
        <v>251123</v>
      </c>
      <c r="F8" s="564" t="n">
        <v>264205</v>
      </c>
      <c r="G8" s="562" t="n">
        <f aca="false">HYPERLINK("http://hirata.as.wakwak.ne.jp/~home/uri/pdf/2011/order/0216-tiba1-nextm.pdf",529706)</f>
        <v>529706</v>
      </c>
      <c r="H8" s="563" t="n">
        <f aca="false">HYPERLINK("http://hirata.as.wakwak.ne.jp/~home/uri/pdf/2011/order/0216-tiba2-nextm.pdf",15207)</f>
        <v>15207</v>
      </c>
      <c r="I8" s="563" t="n">
        <v>0</v>
      </c>
      <c r="J8" s="564" t="n">
        <v>544913</v>
      </c>
      <c r="K8" s="562" t="n">
        <f aca="false">HYPERLINK("http://hirata.as.wakwak.ne.jp/~home/uri/pdf/2011/order/0216-yama1-nextm.pdf",12750)</f>
        <v>12750</v>
      </c>
      <c r="L8" s="563" t="n">
        <f aca="false">HYPERLINK("http://hirata.as.wakwak.ne.jp/~home/uri/pdf/2011/order/0216-yama2-nextm.pdf",1900)</f>
        <v>1900</v>
      </c>
      <c r="M8" s="563" t="n">
        <f aca="false">HYPERLINK("http://hirata.as.wakwak.ne.jp/~home/uri/pdf/2011/order/0216-yama3-nextm.pdf",66678)</f>
        <v>66678</v>
      </c>
      <c r="N8" s="565" t="n">
        <v>81328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216-osaka1-all.pdf",446419)</f>
        <v>446419</v>
      </c>
      <c r="D9" s="569" t="n">
        <f aca="false">HYPERLINK("http://hirata.as.wakwak.ne.jp/~home/uri/pdf/2011/order/0216-osaka2-all.pdf",1197062)</f>
        <v>1197062</v>
      </c>
      <c r="E9" s="569" t="n">
        <f aca="false">HYPERLINK("http://hirata.as.wakwak.ne.jp/~home/uri/pdf/2011/order/0216-osaka3-all.pdf",532765)</f>
        <v>532765</v>
      </c>
      <c r="F9" s="570" t="n">
        <v>2176246</v>
      </c>
      <c r="G9" s="568" t="n">
        <f aca="false">HYPERLINK("http://hirata.as.wakwak.ne.jp/~home/uri/pdf/2011/order/0216-tiba1-all.pdf",1245029)</f>
        <v>1245029</v>
      </c>
      <c r="H9" s="569" t="n">
        <f aca="false">HYPERLINK("http://hirata.as.wakwak.ne.jp/~home/uri/pdf/2011/order/0216-tiba2-all.pdf",750594)</f>
        <v>750594</v>
      </c>
      <c r="I9" s="569" t="n">
        <f aca="false">HYPERLINK("http://hirata.as.wakwak.ne.jp/~home/uri/pdf/2011/order/0216-tiba3-all.pdf",156557)</f>
        <v>156557</v>
      </c>
      <c r="J9" s="570" t="n">
        <v>2152180</v>
      </c>
      <c r="K9" s="568" t="n">
        <f aca="false">HYPERLINK("http://hirata.as.wakwak.ne.jp/~home/uri/pdf/2011/order/0216-yama1-all.pdf",1017577)</f>
        <v>1017577</v>
      </c>
      <c r="L9" s="569" t="n">
        <f aca="false">HYPERLINK("http://hirata.as.wakwak.ne.jp/~home/uri/pdf/2011/order/0216-yama2-all.pdf",686399)</f>
        <v>686399</v>
      </c>
      <c r="M9" s="569" t="n">
        <f aca="false">HYPERLINK("http://hirata.as.wakwak.ne.jp/~home/uri/pdf/2011/order/0216-yama3-all.pdf",465923)</f>
        <v>465923</v>
      </c>
      <c r="N9" s="571" t="n">
        <v>2169899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217-osaka1-thism.pdf",1261071)</f>
        <v>1261071</v>
      </c>
      <c r="D10" s="574" t="n">
        <f aca="false">HYPERLINK("http://hirata.as.wakwak.ne.jp/~home/uri/pdf/2011/order/0217-osaka2-thism.pdf",757019)</f>
        <v>757019</v>
      </c>
      <c r="E10" s="574" t="n">
        <f aca="false">HYPERLINK("http://hirata.as.wakwak.ne.jp/~home/uri/pdf/2011/order/0217-osaka3-thism.pdf",134267)</f>
        <v>134267</v>
      </c>
      <c r="F10" s="575" t="n">
        <v>2152357</v>
      </c>
      <c r="G10" s="573" t="n">
        <f aca="false">HYPERLINK("http://hirata.as.wakwak.ne.jp/~home/uri/pdf/2011/order/0217-tiba1-thism.pdf",1916201)</f>
        <v>1916201</v>
      </c>
      <c r="H10" s="574" t="n">
        <f aca="false">HYPERLINK("http://hirata.as.wakwak.ne.jp/~home/uri/pdf/2011/order/0217-tiba2-thism.pdf",392273)</f>
        <v>392273</v>
      </c>
      <c r="I10" s="574" t="n">
        <f aca="false">HYPERLINK("http://hirata.as.wakwak.ne.jp/~home/uri/pdf/2011/order/0217-tiba3-thism.pdf",255939)</f>
        <v>255939</v>
      </c>
      <c r="J10" s="575" t="n">
        <v>2564413</v>
      </c>
      <c r="K10" s="573" t="n">
        <f aca="false">HYPERLINK("http://hirata.as.wakwak.ne.jp/~home/uri/pdf/2011/order/0217-yama1-thism.pdf",835320)</f>
        <v>835320</v>
      </c>
      <c r="L10" s="574" t="n">
        <f aca="false">HYPERLINK("http://hirata.as.wakwak.ne.jp/~home/uri/pdf/2011/order/0217-yama2-thism.pdf",229163)</f>
        <v>229163</v>
      </c>
      <c r="M10" s="574" t="n">
        <f aca="false">HYPERLINK("http://hirata.as.wakwak.ne.jp/~home/uri/pdf/2011/order/0217-yama3-thism.pdf",66258)</f>
        <v>66258</v>
      </c>
      <c r="N10" s="576" t="n">
        <v>1130741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217-osaka1-nextm.pdf",670390)</f>
        <v>670390</v>
      </c>
      <c r="D11" s="563" t="n">
        <f aca="false">HYPERLINK("http://hirata.as.wakwak.ne.jp/~home/uri/pdf/2011/order/0217-osaka2-nextm.pdf",167343)</f>
        <v>167343</v>
      </c>
      <c r="E11" s="563" t="n">
        <v>0</v>
      </c>
      <c r="F11" s="564" t="n">
        <v>837733</v>
      </c>
      <c r="G11" s="562" t="n">
        <f aca="false">HYPERLINK("http://hirata.as.wakwak.ne.jp/~home/uri/pdf/2011/order/0217-tiba1-nextm.pdf",3768187)</f>
        <v>3768187</v>
      </c>
      <c r="H11" s="563" t="n">
        <v>0</v>
      </c>
      <c r="I11" s="563" t="n">
        <v>0</v>
      </c>
      <c r="J11" s="564" t="n">
        <v>3768187</v>
      </c>
      <c r="K11" s="562" t="n">
        <f aca="false">HYPERLINK("http://hirata.as.wakwak.ne.jp/~home/uri/pdf/2011/order/0217-yama1-nextm.pdf",15795)</f>
        <v>15795</v>
      </c>
      <c r="L11" s="563" t="n">
        <f aca="false">HYPERLINK("http://hirata.as.wakwak.ne.jp/~home/uri/pdf/2011/order/0217-yama2-nextm.pdf",129896)</f>
        <v>129896</v>
      </c>
      <c r="M11" s="563" t="n">
        <v>0</v>
      </c>
      <c r="N11" s="565" t="n">
        <v>145691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217-osaka1-all.pdf",1931461)</f>
        <v>1931461</v>
      </c>
      <c r="D12" s="569" t="n">
        <f aca="false">HYPERLINK("http://hirata.as.wakwak.ne.jp/~home/uri/pdf/2011/order/0217-osaka2-all.pdf",924362)</f>
        <v>924362</v>
      </c>
      <c r="E12" s="569" t="n">
        <f aca="false">HYPERLINK("http://hirata.as.wakwak.ne.jp/~home/uri/pdf/2011/order/0217-osaka3-all.pdf",134267)</f>
        <v>134267</v>
      </c>
      <c r="F12" s="570" t="n">
        <v>2990090</v>
      </c>
      <c r="G12" s="568" t="n">
        <f aca="false">HYPERLINK("http://hirata.as.wakwak.ne.jp/~home/uri/pdf/2011/order/0217-tiba1-all.pdf",5684388)</f>
        <v>5684388</v>
      </c>
      <c r="H12" s="569" t="n">
        <f aca="false">HYPERLINK("http://hirata.as.wakwak.ne.jp/~home/uri/pdf/2011/order/0217-tiba2-all.pdf",392273)</f>
        <v>392273</v>
      </c>
      <c r="I12" s="569" t="n">
        <f aca="false">HYPERLINK("http://hirata.as.wakwak.ne.jp/~home/uri/pdf/2011/order/0217-tiba3-all.pdf",255939)</f>
        <v>255939</v>
      </c>
      <c r="J12" s="570" t="n">
        <v>6332600</v>
      </c>
      <c r="K12" s="568" t="n">
        <f aca="false">HYPERLINK("http://hirata.as.wakwak.ne.jp/~home/uri/pdf/2011/order/0217-yama1-all.pdf",851115)</f>
        <v>851115</v>
      </c>
      <c r="L12" s="569" t="n">
        <f aca="false">HYPERLINK("http://hirata.as.wakwak.ne.jp/~home/uri/pdf/2011/order/0217-yama2-all.pdf",359059)</f>
        <v>359059</v>
      </c>
      <c r="M12" s="569" t="n">
        <f aca="false">HYPERLINK("http://hirata.as.wakwak.ne.jp/~home/uri/pdf/2011/order/0217-yama3-all.pdf",66258)</f>
        <v>66258</v>
      </c>
      <c r="N12" s="571" t="n">
        <v>1276432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218-osaka1-thism.pdf",1332439)</f>
        <v>1332439</v>
      </c>
      <c r="D13" s="574" t="n">
        <f aca="false">HYPERLINK("http://hirata.as.wakwak.ne.jp/~home/uri/pdf/2011/order/0218-osaka2-thism.pdf",393552)</f>
        <v>393552</v>
      </c>
      <c r="E13" s="574" t="n">
        <f aca="false">HYPERLINK("http://hirata.as.wakwak.ne.jp/~home/uri/pdf/2011/order/0218-osaka3-thism.pdf",151367)</f>
        <v>151367</v>
      </c>
      <c r="F13" s="575" t="n">
        <v>1877358</v>
      </c>
      <c r="G13" s="573" t="n">
        <f aca="false">HYPERLINK("http://hirata.as.wakwak.ne.jp/~home/uri/pdf/2011/order/0218-tiba1-thism.pdf",565865)</f>
        <v>565865</v>
      </c>
      <c r="H13" s="574" t="n">
        <f aca="false">HYPERLINK("http://hirata.as.wakwak.ne.jp/~home/uri/pdf/2011/order/0218-tiba2-thism.pdf",236546)</f>
        <v>236546</v>
      </c>
      <c r="I13" s="574" t="n">
        <f aca="false">HYPERLINK("http://hirata.as.wakwak.ne.jp/~home/uri/pdf/2011/order/0218-tiba3-thism.pdf",184737)</f>
        <v>184737</v>
      </c>
      <c r="J13" s="575" t="n">
        <v>987148</v>
      </c>
      <c r="K13" s="573" t="n">
        <f aca="false">HYPERLINK("http://hirata.as.wakwak.ne.jp/~home/uri/pdf/2011/order/0218-yama1-thism.pdf",1344955)</f>
        <v>1344955</v>
      </c>
      <c r="L13" s="574" t="n">
        <f aca="false">HYPERLINK("http://hirata.as.wakwak.ne.jp/~home/uri/pdf/2011/order/0218-yama2-thism.pdf",407507)</f>
        <v>407507</v>
      </c>
      <c r="M13" s="574" t="n">
        <f aca="false">HYPERLINK("http://hirata.as.wakwak.ne.jp/~home/uri/pdf/2011/order/0218-yama3-thism.pdf",141300)</f>
        <v>141300</v>
      </c>
      <c r="N13" s="576" t="n">
        <v>1893762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0218-osaka1-nextm.pdf",36106)</f>
        <v>36106</v>
      </c>
      <c r="D14" s="563" t="n">
        <f aca="false">HYPERLINK("http://hirata.as.wakwak.ne.jp/~home/uri/pdf/2011/order/0218-osaka2-nextm.pdf",13658)</f>
        <v>13658</v>
      </c>
      <c r="E14" s="563" t="n">
        <f aca="false">HYPERLINK("http://hirata.as.wakwak.ne.jp/~home/uri/pdf/2011/order/0218-osaka3-nextm.pdf",17536)</f>
        <v>17536</v>
      </c>
      <c r="F14" s="564" t="n">
        <v>67300</v>
      </c>
      <c r="G14" s="562" t="n">
        <f aca="false">HYPERLINK("http://hirata.as.wakwak.ne.jp/~home/uri/pdf/2011/order/0218-tiba1-nextm.pdf",62660)</f>
        <v>62660</v>
      </c>
      <c r="H14" s="563" t="n">
        <f aca="false">HYPERLINK("http://hirata.as.wakwak.ne.jp/~home/uri/pdf/2011/order/0218-tiba2-nextm.pdf",53915)</f>
        <v>53915</v>
      </c>
      <c r="I14" s="563" t="n">
        <f aca="false">HYPERLINK("http://hirata.as.wakwak.ne.jp/~home/uri/pdf/2011/order/0218-tiba3-nextm.pdf",5680)</f>
        <v>5680</v>
      </c>
      <c r="J14" s="564" t="n">
        <v>122255</v>
      </c>
      <c r="K14" s="562" t="n">
        <f aca="false">HYPERLINK("http://hirata.as.wakwak.ne.jp/~home/uri/pdf/2011/order/0218-yama1-nextm.pdf",44388)</f>
        <v>44388</v>
      </c>
      <c r="L14" s="563" t="n">
        <f aca="false">HYPERLINK("http://hirata.as.wakwak.ne.jp/~home/uri/pdf/2011/order/0218-yama2-nextm.pdf",66835)</f>
        <v>66835</v>
      </c>
      <c r="M14" s="563" t="n">
        <f aca="false">HYPERLINK("http://hirata.as.wakwak.ne.jp/~home/uri/pdf/2011/order/0218-yama3-nextm.pdf",9800)</f>
        <v>9800</v>
      </c>
      <c r="N14" s="565" t="n">
        <v>121023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218-osaka1-all.pdf",1368545)</f>
        <v>1368545</v>
      </c>
      <c r="D15" s="569" t="n">
        <f aca="false">HYPERLINK("http://hirata.as.wakwak.ne.jp/~home/uri/pdf/2011/order/0218-osaka2-all.pdf",407210)</f>
        <v>407210</v>
      </c>
      <c r="E15" s="569" t="n">
        <f aca="false">HYPERLINK("http://hirata.as.wakwak.ne.jp/~home/uri/pdf/2011/order/0218-osaka3-all.pdf",168903)</f>
        <v>168903</v>
      </c>
      <c r="F15" s="570" t="n">
        <v>1944658</v>
      </c>
      <c r="G15" s="568" t="n">
        <f aca="false">HYPERLINK("http://hirata.as.wakwak.ne.jp/~home/uri/pdf/2011/order/0218-tiba1-all.pdf",628525)</f>
        <v>628525</v>
      </c>
      <c r="H15" s="569" t="n">
        <f aca="false">HYPERLINK("http://hirata.as.wakwak.ne.jp/~home/uri/pdf/2011/order/0218-tiba2-all.pdf",290461)</f>
        <v>290461</v>
      </c>
      <c r="I15" s="569" t="n">
        <f aca="false">HYPERLINK("http://hirata.as.wakwak.ne.jp/~home/uri/pdf/2011/order/0218-tiba3-all.pdf",190417)</f>
        <v>190417</v>
      </c>
      <c r="J15" s="570" t="n">
        <v>1109403</v>
      </c>
      <c r="K15" s="568" t="n">
        <f aca="false">HYPERLINK("http://hirata.as.wakwak.ne.jp/~home/uri/pdf/2011/order/0218-yama1-all.pdf",1389343)</f>
        <v>1389343</v>
      </c>
      <c r="L15" s="569" t="n">
        <f aca="false">HYPERLINK("http://hirata.as.wakwak.ne.jp/~home/uri/pdf/2011/order/0218-yama2-all.pdf",474342)</f>
        <v>474342</v>
      </c>
      <c r="M15" s="569" t="n">
        <f aca="false">HYPERLINK("http://hirata.as.wakwak.ne.jp/~home/uri/pdf/2011/order/0218-yama3-all.pdf",151100)</f>
        <v>151100</v>
      </c>
      <c r="N15" s="571" t="n">
        <v>2014785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219-osaka1-thism.pdf",767788)</f>
        <v>767788</v>
      </c>
      <c r="D16" s="574" t="n">
        <f aca="false">HYPERLINK("http://hirata.as.wakwak.ne.jp/~home/uri/pdf/2011/order/0219-osaka2-thism.pdf",220345)</f>
        <v>220345</v>
      </c>
      <c r="E16" s="574" t="n">
        <f aca="false">HYPERLINK("http://hirata.as.wakwak.ne.jp/~home/uri/pdf/2011/order/0219-osaka3-thism.pdf",174973)</f>
        <v>174973</v>
      </c>
      <c r="F16" s="575" t="n">
        <v>1163106</v>
      </c>
      <c r="G16" s="573" t="n">
        <f aca="false">HYPERLINK("http://hirata.as.wakwak.ne.jp/~home/uri/pdf/2011/order/0219-tiba1-thism.pdf",643172)</f>
        <v>643172</v>
      </c>
      <c r="H16" s="574" t="n">
        <f aca="false">HYPERLINK("http://hirata.as.wakwak.ne.jp/~home/uri/pdf/2011/order/0219-tiba2-thism.pdf",439113)</f>
        <v>439113</v>
      </c>
      <c r="I16" s="574" t="n">
        <f aca="false">HYPERLINK("http://hirata.as.wakwak.ne.jp/~home/uri/pdf/2011/order/0219-tiba3-thism.pdf",166841)</f>
        <v>166841</v>
      </c>
      <c r="J16" s="575" t="n">
        <v>1249126</v>
      </c>
      <c r="K16" s="573" t="n">
        <f aca="false">HYPERLINK("http://hirata.as.wakwak.ne.jp/~home/uri/pdf/2011/order/0219-yama1-thism.pdf",545668)</f>
        <v>545668</v>
      </c>
      <c r="L16" s="574" t="n">
        <f aca="false">HYPERLINK("http://hirata.as.wakwak.ne.jp/~home/uri/pdf/2011/order/0219-yama2-thism.pdf",193964)</f>
        <v>193964</v>
      </c>
      <c r="M16" s="574" t="n">
        <f aca="false">HYPERLINK("http://hirata.as.wakwak.ne.jp/~home/uri/pdf/2011/order/0219-yama3-thism.pdf",98912)</f>
        <v>98912</v>
      </c>
      <c r="N16" s="576" t="n">
        <v>838544</v>
      </c>
    </row>
    <row r="17" customFormat="false" ht="12" hidden="false" customHeight="false" outlineLevel="0" collapsed="false">
      <c r="A17" s="560" t="n">
        <v>19</v>
      </c>
      <c r="B17" s="561" t="s">
        <v>148</v>
      </c>
      <c r="C17" s="562" t="n">
        <f aca="false">HYPERLINK("http://hirata.as.wakwak.ne.jp/~home/uri/pdf/2011/order/0219-osaka1-nextm.pdf",246546)</f>
        <v>246546</v>
      </c>
      <c r="D17" s="563" t="n">
        <f aca="false">HYPERLINK("http://hirata.as.wakwak.ne.jp/~home/uri/pdf/2011/order/0219-osaka2-nextm.pdf",29730)</f>
        <v>29730</v>
      </c>
      <c r="E17" s="563" t="n">
        <f aca="false">HYPERLINK("http://hirata.as.wakwak.ne.jp/~home/uri/pdf/2011/order/0219-osaka3-nextm.pdf",73361)</f>
        <v>73361</v>
      </c>
      <c r="F17" s="564" t="n">
        <v>349637</v>
      </c>
      <c r="G17" s="562" t="n">
        <f aca="false">HYPERLINK("http://hirata.as.wakwak.ne.jp/~home/uri/pdf/2011/order/0219-tiba1-nextm.pdf",14870)</f>
        <v>14870</v>
      </c>
      <c r="H17" s="563" t="n">
        <v>0</v>
      </c>
      <c r="I17" s="563" t="n">
        <v>0</v>
      </c>
      <c r="J17" s="564" t="n">
        <v>14870</v>
      </c>
      <c r="K17" s="562" t="n">
        <f aca="false">HYPERLINK("http://hirata.as.wakwak.ne.jp/~home/uri/pdf/2011/order/0219-yama1-nextm.pdf",1678978)</f>
        <v>1678978</v>
      </c>
      <c r="L17" s="563" t="n">
        <f aca="false">HYPERLINK("http://hirata.as.wakwak.ne.jp/~home/uri/pdf/2011/order/0219-yama2-nextm.pdf",1780)</f>
        <v>1780</v>
      </c>
      <c r="M17" s="563" t="n">
        <f aca="false">HYPERLINK("http://hirata.as.wakwak.ne.jp/~home/uri/pdf/2011/order/0219-yama3-nextm.pdf",160)</f>
        <v>160</v>
      </c>
      <c r="N17" s="565" t="n">
        <v>1680918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219-osaka1-all.pdf",1014334)</f>
        <v>1014334</v>
      </c>
      <c r="D18" s="569" t="n">
        <f aca="false">HYPERLINK("http://hirata.as.wakwak.ne.jp/~home/uri/pdf/2011/order/0219-osaka2-all.pdf",250075)</f>
        <v>250075</v>
      </c>
      <c r="E18" s="569" t="n">
        <f aca="false">HYPERLINK("http://hirata.as.wakwak.ne.jp/~home/uri/pdf/2011/order/0219-osaka3-all.pdf",248334)</f>
        <v>248334</v>
      </c>
      <c r="F18" s="570" t="n">
        <v>1512743</v>
      </c>
      <c r="G18" s="568" t="n">
        <f aca="false">HYPERLINK("http://hirata.as.wakwak.ne.jp/~home/uri/pdf/2011/order/0219-tiba1-all.pdf",658042)</f>
        <v>658042</v>
      </c>
      <c r="H18" s="569" t="n">
        <f aca="false">HYPERLINK("http://hirata.as.wakwak.ne.jp/~home/uri/pdf/2011/order/0219-tiba2-all.pdf",439113)</f>
        <v>439113</v>
      </c>
      <c r="I18" s="569" t="n">
        <f aca="false">HYPERLINK("http://hirata.as.wakwak.ne.jp/~home/uri/pdf/2011/order/0219-tiba3-all.pdf",166841)</f>
        <v>166841</v>
      </c>
      <c r="J18" s="570" t="n">
        <v>1263996</v>
      </c>
      <c r="K18" s="568" t="n">
        <f aca="false">HYPERLINK("http://hirata.as.wakwak.ne.jp/~home/uri/pdf/2011/order/0219-yama1-all.pdf",2224646)</f>
        <v>2224646</v>
      </c>
      <c r="L18" s="569" t="n">
        <f aca="false">HYPERLINK("http://hirata.as.wakwak.ne.jp/~home/uri/pdf/2011/order/0219-yama2-all.pdf",195744)</f>
        <v>195744</v>
      </c>
      <c r="M18" s="569" t="n">
        <f aca="false">HYPERLINK("http://hirata.as.wakwak.ne.jp/~home/uri/pdf/2011/order/0219-yama3-all.pdf",99072)</f>
        <v>99072</v>
      </c>
      <c r="N18" s="571" t="n">
        <v>2519462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222-osaka1-thism.pdf",452849)</f>
        <v>452849</v>
      </c>
      <c r="D19" s="574" t="n">
        <f aca="false">HYPERLINK("http://hirata.as.wakwak.ne.jp/~home/uri/pdf/2011/order/0222-osaka2-thism.pdf",738908)</f>
        <v>738908</v>
      </c>
      <c r="E19" s="574" t="n">
        <f aca="false">HYPERLINK("http://hirata.as.wakwak.ne.jp/~home/uri/pdf/2011/order/0222-osaka3-thism.pdf",286047)</f>
        <v>286047</v>
      </c>
      <c r="F19" s="575" t="n">
        <v>1477804</v>
      </c>
      <c r="G19" s="573" t="n">
        <f aca="false">HYPERLINK("http://hirata.as.wakwak.ne.jp/~home/uri/pdf/2011/order/0222-tiba1-thism.pdf",1164613)</f>
        <v>1164613</v>
      </c>
      <c r="H19" s="574" t="n">
        <f aca="false">HYPERLINK("http://hirata.as.wakwak.ne.jp/~home/uri/pdf/2011/order/0222-tiba2-thism.pdf",608297)</f>
        <v>608297</v>
      </c>
      <c r="I19" s="574" t="n">
        <f aca="false">HYPERLINK("http://hirata.as.wakwak.ne.jp/~home/uri/pdf/2011/order/0222-tiba3-thism.pdf",528088)</f>
        <v>528088</v>
      </c>
      <c r="J19" s="575" t="n">
        <v>2300998</v>
      </c>
      <c r="K19" s="573" t="n">
        <f aca="false">HYPERLINK("http://hirata.as.wakwak.ne.jp/~home/uri/pdf/2011/order/0222-yama1-thism.pdf",1000815)</f>
        <v>1000815</v>
      </c>
      <c r="L19" s="574" t="n">
        <f aca="false">HYPERLINK("http://hirata.as.wakwak.ne.jp/~home/uri/pdf/2011/order/0222-yama2-thism.pdf",228530)</f>
        <v>228530</v>
      </c>
      <c r="M19" s="574" t="n">
        <f aca="false">HYPERLINK("http://hirata.as.wakwak.ne.jp/~home/uri/pdf/2011/order/0222-yama3-thism.pdf",58789)</f>
        <v>58789</v>
      </c>
      <c r="N19" s="576" t="n">
        <v>1288134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.as.wakwak.ne.jp/~home/uri/pdf/2011/order/0222-osaka1-nextm.pdf",151794)</f>
        <v>151794</v>
      </c>
      <c r="D20" s="563" t="n">
        <f aca="false">HYPERLINK("http://hirata.as.wakwak.ne.jp/~home/uri/pdf/2011/order/0222-osaka2-nextm.pdf",8980)</f>
        <v>8980</v>
      </c>
      <c r="E20" s="563" t="n">
        <f aca="false">HYPERLINK("http://hirata.as.wakwak.ne.jp/~home/uri/pdf/2011/order/0222-osaka3-nextm.pdf",3622)</f>
        <v>3622</v>
      </c>
      <c r="F20" s="564" t="n">
        <v>164396</v>
      </c>
      <c r="G20" s="562" t="n">
        <f aca="false">HYPERLINK("http://hirata.as.wakwak.ne.jp/~home/uri/pdf/2011/order/0222-tiba1-nextm.pdf",4204249)</f>
        <v>4204249</v>
      </c>
      <c r="H20" s="563" t="n">
        <f aca="false">HYPERLINK("http://hirata.as.wakwak.ne.jp/~home/uri/pdf/2011/order/0222-tiba2-nextm.pdf",27050)</f>
        <v>27050</v>
      </c>
      <c r="I20" s="563" t="n">
        <f aca="false">HYPERLINK("http://hirata.as.wakwak.ne.jp/~home/uri/pdf/2011/order/0222-tiba3-nextm.pdf",44290)</f>
        <v>44290</v>
      </c>
      <c r="J20" s="564" t="n">
        <v>4275589</v>
      </c>
      <c r="K20" s="562" t="n">
        <f aca="false">HYPERLINK("http://hirata.as.wakwak.ne.jp/~home/uri/pdf/2011/order/0222-yama1-nextm.pdf",7747)</f>
        <v>7747</v>
      </c>
      <c r="L20" s="563" t="n">
        <f aca="false">HYPERLINK("http://hirata.as.wakwak.ne.jp/~home/uri/pdf/2011/order/0222-yama2-nextm.pdf",2530)</f>
        <v>2530</v>
      </c>
      <c r="M20" s="563" t="n">
        <f aca="false">HYPERLINK("http://hirata.as.wakwak.ne.jp/~home/uri/pdf/2011/order/0222-yama3-nextm.pdf",37200)</f>
        <v>37200</v>
      </c>
      <c r="N20" s="565" t="n">
        <v>47477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222-osaka1-all.pdf",604643)</f>
        <v>604643</v>
      </c>
      <c r="D21" s="569" t="n">
        <f aca="false">HYPERLINK("http://hirata.as.wakwak.ne.jp/~home/uri/pdf/2011/order/0222-osaka2-all.pdf",747888)</f>
        <v>747888</v>
      </c>
      <c r="E21" s="569" t="n">
        <f aca="false">HYPERLINK("http://hirata.as.wakwak.ne.jp/~home/uri/pdf/2011/order/0222-osaka3-all.pdf",289669)</f>
        <v>289669</v>
      </c>
      <c r="F21" s="570" t="n">
        <v>1642200</v>
      </c>
      <c r="G21" s="568" t="n">
        <f aca="false">HYPERLINK("http://hirata.as.wakwak.ne.jp/~home/uri/pdf/2011/order/0222-tiba1-all.pdf",5368862)</f>
        <v>5368862</v>
      </c>
      <c r="H21" s="569" t="n">
        <f aca="false">HYPERLINK("http://hirata.as.wakwak.ne.jp/~home/uri/pdf/2011/order/0222-tiba2-all.pdf",635347)</f>
        <v>635347</v>
      </c>
      <c r="I21" s="569" t="n">
        <f aca="false">HYPERLINK("http://hirata.as.wakwak.ne.jp/~home/uri/pdf/2011/order/0222-tiba3-all.pdf",572378)</f>
        <v>572378</v>
      </c>
      <c r="J21" s="570" t="n">
        <v>6576587</v>
      </c>
      <c r="K21" s="568" t="n">
        <f aca="false">HYPERLINK("http://hirata.as.wakwak.ne.jp/~home/uri/pdf/2011/order/0222-yama1-all.pdf",1008562)</f>
        <v>1008562</v>
      </c>
      <c r="L21" s="569" t="n">
        <f aca="false">HYPERLINK("http://hirata.as.wakwak.ne.jp/~home/uri/pdf/2011/order/0222-yama2-all.pdf",231060)</f>
        <v>231060</v>
      </c>
      <c r="M21" s="569" t="n">
        <f aca="false">HYPERLINK("http://hirata.as.wakwak.ne.jp/~home/uri/pdf/2011/order/0222-yama3-all.pdf",95989)</f>
        <v>95989</v>
      </c>
      <c r="N21" s="571" t="n">
        <v>1335611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223-osaka1-thism.pdf",1044843)</f>
        <v>1044843</v>
      </c>
      <c r="D22" s="574" t="n">
        <f aca="false">HYPERLINK("http://hirata.as.wakwak.ne.jp/~home/uri/pdf/2011/order/0223-osaka2-thism.pdf",481772)</f>
        <v>481772</v>
      </c>
      <c r="E22" s="574" t="n">
        <f aca="false">HYPERLINK("http://hirata.as.wakwak.ne.jp/~home/uri/pdf/2011/order/0223-osaka3-thism.pdf",143567)</f>
        <v>143567</v>
      </c>
      <c r="F22" s="575" t="n">
        <v>1670182</v>
      </c>
      <c r="G22" s="573" t="n">
        <f aca="false">HYPERLINK("http://hirata.as.wakwak.ne.jp/~home/uri/pdf/2011/order/0223-tiba1-thism.pdf",823660)</f>
        <v>823660</v>
      </c>
      <c r="H22" s="574" t="n">
        <f aca="false">HYPERLINK("http://hirata.as.wakwak.ne.jp/~home/uri/pdf/2011/order/0223-tiba2-thism.pdf",542001)</f>
        <v>542001</v>
      </c>
      <c r="I22" s="574" t="n">
        <f aca="false">HYPERLINK("http://hirata.as.wakwak.ne.jp/~home/uri/pdf/2011/order/0223-tiba3-thism.pdf",240706)</f>
        <v>240706</v>
      </c>
      <c r="J22" s="575" t="n">
        <v>1606367</v>
      </c>
      <c r="K22" s="573" t="n">
        <f aca="false">HYPERLINK("http://hirata.as.wakwak.ne.jp/~home/uri/pdf/2011/order/0223-yama1-thism.pdf",511341)</f>
        <v>511341</v>
      </c>
      <c r="L22" s="574" t="n">
        <f aca="false">HYPERLINK("http://hirata.as.wakwak.ne.jp/~home/uri/pdf/2011/order/0223-yama2-thism.pdf",523954)</f>
        <v>523954</v>
      </c>
      <c r="M22" s="574" t="n">
        <f aca="false">HYPERLINK("http://hirata.as.wakwak.ne.jp/~home/uri/pdf/2011/order/0223-yama3-thism.pdf",695552)</f>
        <v>695552</v>
      </c>
      <c r="N22" s="576" t="n">
        <v>1730847</v>
      </c>
    </row>
    <row r="23" customFormat="false" ht="12" hidden="false" customHeight="false" outlineLevel="0" collapsed="false">
      <c r="A23" s="560" t="n">
        <v>23</v>
      </c>
      <c r="B23" s="561" t="s">
        <v>148</v>
      </c>
      <c r="C23" s="562" t="n">
        <f aca="false">HYPERLINK("http://hirata.as.wakwak.ne.jp/~home/uri/pdf/2011/order/0223-osaka1-nextm.pdf",122227)</f>
        <v>122227</v>
      </c>
      <c r="D23" s="563" t="n">
        <f aca="false">HYPERLINK("http://hirata.as.wakwak.ne.jp/~home/uri/pdf/2011/order/0223-osaka2-nextm.pdf",68116)</f>
        <v>68116</v>
      </c>
      <c r="E23" s="563" t="n">
        <f aca="false">HYPERLINK("http://hirata.as.wakwak.ne.jp/~home/uri/pdf/2011/order/0223-osaka3-nextm.pdf",415364)</f>
        <v>415364</v>
      </c>
      <c r="F23" s="564" t="n">
        <v>605707</v>
      </c>
      <c r="G23" s="562" t="n">
        <f aca="false">HYPERLINK("http://hirata.as.wakwak.ne.jp/~home/uri/pdf/2011/order/0223-tiba1-nextm.pdf",659074)</f>
        <v>659074</v>
      </c>
      <c r="H23" s="563" t="n">
        <f aca="false">HYPERLINK("http://hirata.as.wakwak.ne.jp/~home/uri/pdf/2011/order/0223-tiba2-nextm.pdf",92519)</f>
        <v>92519</v>
      </c>
      <c r="I23" s="563" t="n">
        <f aca="false">HYPERLINK("http://hirata.as.wakwak.ne.jp/~home/uri/pdf/2011/order/0223-tiba3-nextm.pdf",2283)</f>
        <v>2283</v>
      </c>
      <c r="J23" s="564" t="n">
        <v>753876</v>
      </c>
      <c r="K23" s="562" t="n">
        <f aca="false">HYPERLINK("http://hirata.as.wakwak.ne.jp/~home/uri/pdf/2011/order/0223-yama1-nextm.pdf",50364)</f>
        <v>50364</v>
      </c>
      <c r="L23" s="563" t="n">
        <f aca="false">HYPERLINK("http://hirata.as.wakwak.ne.jp/~home/uri/pdf/2011/order/0223-yama2-nextm.pdf",15276)</f>
        <v>15276</v>
      </c>
      <c r="M23" s="563" t="n">
        <f aca="false">HYPERLINK("http://hirata.as.wakwak.ne.jp/~home/uri/pdf/2011/order/0223-yama3-nextm.pdf",24159)</f>
        <v>24159</v>
      </c>
      <c r="N23" s="565" t="n">
        <v>89799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223-osaka1-all.pdf",1167070)</f>
        <v>1167070</v>
      </c>
      <c r="D24" s="569" t="n">
        <f aca="false">HYPERLINK("http://hirata.as.wakwak.ne.jp/~home/uri/pdf/2011/order/0223-osaka2-all.pdf",549888)</f>
        <v>549888</v>
      </c>
      <c r="E24" s="569" t="n">
        <f aca="false">HYPERLINK("http://hirata.as.wakwak.ne.jp/~home/uri/pdf/2011/order/0223-osaka3-all.pdf",558931)</f>
        <v>558931</v>
      </c>
      <c r="F24" s="570" t="n">
        <v>2275889</v>
      </c>
      <c r="G24" s="568" t="n">
        <f aca="false">HYPERLINK("http://hirata.as.wakwak.ne.jp/~home/uri/pdf/2011/order/0223-tiba1-all.pdf",1482734)</f>
        <v>1482734</v>
      </c>
      <c r="H24" s="569" t="n">
        <f aca="false">HYPERLINK("http://hirata.as.wakwak.ne.jp/~home/uri/pdf/2011/order/0223-tiba2-all.pdf",634520)</f>
        <v>634520</v>
      </c>
      <c r="I24" s="569" t="n">
        <f aca="false">HYPERLINK("http://hirata.as.wakwak.ne.jp/~home/uri/pdf/2011/order/0223-tiba3-all.pdf",242989)</f>
        <v>242989</v>
      </c>
      <c r="J24" s="570" t="n">
        <v>2360243</v>
      </c>
      <c r="K24" s="568" t="n">
        <f aca="false">HYPERLINK("http://hirata.as.wakwak.ne.jp/~home/uri/pdf/2011/order/0223-yama1-all.pdf",561705)</f>
        <v>561705</v>
      </c>
      <c r="L24" s="569" t="n">
        <f aca="false">HYPERLINK("http://hirata.as.wakwak.ne.jp/~home/uri/pdf/2011/order/0223-yama2-all.pdf",539230)</f>
        <v>539230</v>
      </c>
      <c r="M24" s="569" t="n">
        <f aca="false">HYPERLINK("http://hirata.as.wakwak.ne.jp/~home/uri/pdf/2011/order/0223-yama3-all.pdf",719711)</f>
        <v>719711</v>
      </c>
      <c r="N24" s="571" t="n">
        <v>1820646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224-osaka1-thism.pdf",430130)</f>
        <v>430130</v>
      </c>
      <c r="D25" s="574" t="n">
        <f aca="false">HYPERLINK("http://hirata.as.wakwak.ne.jp/~home/uri/pdf/2011/order/0224-osaka2-thism.pdf",468113)</f>
        <v>468113</v>
      </c>
      <c r="E25" s="574" t="n">
        <f aca="false">HYPERLINK("http://hirata.as.wakwak.ne.jp/~home/uri/pdf/2011/order/0224-osaka3-thism.pdf",330667)</f>
        <v>330667</v>
      </c>
      <c r="F25" s="575" t="n">
        <v>1228910</v>
      </c>
      <c r="G25" s="573" t="n">
        <f aca="false">HYPERLINK("http://hirata.as.wakwak.ne.jp/~home/uri/pdf/2011/order/0224-tiba1-thism.pdf",460955)</f>
        <v>460955</v>
      </c>
      <c r="H25" s="574" t="n">
        <f aca="false">HYPERLINK("http://hirata.as.wakwak.ne.jp/~home/uri/pdf/2011/order/0224-tiba2-thism.pdf",437133)</f>
        <v>437133</v>
      </c>
      <c r="I25" s="574" t="n">
        <f aca="false">HYPERLINK("http://hirata.as.wakwak.ne.jp/~home/uri/pdf/2011/order/0224-tiba3-thism.pdf",153974)</f>
        <v>153974</v>
      </c>
      <c r="J25" s="575" t="n">
        <v>1052062</v>
      </c>
      <c r="K25" s="573" t="n">
        <f aca="false">HYPERLINK("http://hirata.as.wakwak.ne.jp/~home/uri/pdf/2011/order/0224-yama1-thism.pdf",819480)</f>
        <v>819480</v>
      </c>
      <c r="L25" s="574" t="n">
        <f aca="false">HYPERLINK("http://hirata.as.wakwak.ne.jp/~home/uri/pdf/2011/order/0224-yama2-thism.pdf",453033)</f>
        <v>453033</v>
      </c>
      <c r="M25" s="574" t="n">
        <f aca="false">HYPERLINK("http://hirata.as.wakwak.ne.jp/~home/uri/pdf/2011/order/0224-yama3-thism.pdf",195177)</f>
        <v>195177</v>
      </c>
      <c r="N25" s="576" t="n">
        <v>1467690</v>
      </c>
    </row>
    <row r="26" customFormat="false" ht="12" hidden="false" customHeight="false" outlineLevel="0" collapsed="false">
      <c r="A26" s="560" t="n">
        <v>24</v>
      </c>
      <c r="B26" s="561" t="s">
        <v>148</v>
      </c>
      <c r="C26" s="562" t="n">
        <f aca="false">HYPERLINK("http://hirata.as.wakwak.ne.jp/~home/uri/pdf/2011/order/0224-osaka1-nextm.pdf",137591)</f>
        <v>137591</v>
      </c>
      <c r="D26" s="563" t="n">
        <f aca="false">HYPERLINK("http://hirata.as.wakwak.ne.jp/~home/uri/pdf/2011/order/0224-osaka2-nextm.pdf",10071)</f>
        <v>10071</v>
      </c>
      <c r="E26" s="563" t="n">
        <f aca="false">HYPERLINK("http://hirata.as.wakwak.ne.jp/~home/uri/pdf/2011/order/0224-osaka3-nextm.pdf",2293)</f>
        <v>2293</v>
      </c>
      <c r="F26" s="564" t="n">
        <v>149955</v>
      </c>
      <c r="G26" s="562" t="n">
        <f aca="false">HYPERLINK("http://hirata.as.wakwak.ne.jp/~home/uri/pdf/2011/order/0224-tiba1-nextm.pdf",251190)</f>
        <v>251190</v>
      </c>
      <c r="H26" s="563" t="n">
        <f aca="false">HYPERLINK("http://hirata.as.wakwak.ne.jp/~home/uri/pdf/2011/order/0224-tiba2-nextm.pdf",426000)</f>
        <v>426000</v>
      </c>
      <c r="I26" s="563" t="n">
        <f aca="false">HYPERLINK("http://hirata.as.wakwak.ne.jp/~home/uri/pdf/2011/order/0224-tiba3-nextm.pdf",1966)</f>
        <v>1966</v>
      </c>
      <c r="J26" s="564" t="n">
        <v>679156</v>
      </c>
      <c r="K26" s="562" t="n">
        <f aca="false">HYPERLINK("http://hirata.as.wakwak.ne.jp/~home/uri/pdf/2011/order/0224-yama1-nextm.pdf",1611)</f>
        <v>1611</v>
      </c>
      <c r="L26" s="563" t="n">
        <f aca="false">HYPERLINK("http://hirata.as.wakwak.ne.jp/~home/uri/pdf/2011/order/0224-yama2-nextm.pdf",28615)</f>
        <v>28615</v>
      </c>
      <c r="M26" s="563" t="n">
        <f aca="false">HYPERLINK("http://hirata.as.wakwak.ne.jp/~home/uri/pdf/2011/order/0224-yama3-nextm.pdf",147399)</f>
        <v>147399</v>
      </c>
      <c r="N26" s="565" t="n">
        <v>177625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224-osaka1-all.pdf",567721)</f>
        <v>567721</v>
      </c>
      <c r="D27" s="569" t="n">
        <f aca="false">HYPERLINK("http://hirata.as.wakwak.ne.jp/~home/uri/pdf/2011/order/0224-osaka2-all.pdf",478184)</f>
        <v>478184</v>
      </c>
      <c r="E27" s="569" t="n">
        <f aca="false">HYPERLINK("http://hirata.as.wakwak.ne.jp/~home/uri/pdf/2011/order/0224-osaka3-all.pdf",332960)</f>
        <v>332960</v>
      </c>
      <c r="F27" s="570" t="n">
        <v>1378865</v>
      </c>
      <c r="G27" s="568" t="n">
        <f aca="false">HYPERLINK("http://hirata.as.wakwak.ne.jp/~home/uri/pdf/2011/order/0224-tiba1-all.pdf",712145)</f>
        <v>712145</v>
      </c>
      <c r="H27" s="569" t="n">
        <f aca="false">HYPERLINK("http://hirata.as.wakwak.ne.jp/~home/uri/pdf/2011/order/0224-tiba2-all.pdf",863133)</f>
        <v>863133</v>
      </c>
      <c r="I27" s="569" t="n">
        <f aca="false">HYPERLINK("http://hirata.as.wakwak.ne.jp/~home/uri/pdf/2011/order/0224-tiba3-all.pdf",155940)</f>
        <v>155940</v>
      </c>
      <c r="J27" s="570" t="n">
        <v>1731218</v>
      </c>
      <c r="K27" s="568" t="n">
        <f aca="false">HYPERLINK("http://hirata.as.wakwak.ne.jp/~home/uri/pdf/2011/order/0224-yama1-all.pdf",821091)</f>
        <v>821091</v>
      </c>
      <c r="L27" s="569" t="n">
        <f aca="false">HYPERLINK("http://hirata.as.wakwak.ne.jp/~home/uri/pdf/2011/order/0224-yama2-all.pdf",481648)</f>
        <v>481648</v>
      </c>
      <c r="M27" s="569" t="n">
        <f aca="false">HYPERLINK("http://hirata.as.wakwak.ne.jp/~home/uri/pdf/2011/order/0224-yama3-all.pdf",342576)</f>
        <v>342576</v>
      </c>
      <c r="N27" s="571" t="n">
        <v>1645315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225-osaka1-thism.pdf",1446295)</f>
        <v>1446295</v>
      </c>
      <c r="D28" s="574" t="n">
        <f aca="false">HYPERLINK("http://hirata.as.wakwak.ne.jp/~home/uri/pdf/2011/order/0225-osaka2-thism.pdf",465892)</f>
        <v>465892</v>
      </c>
      <c r="E28" s="574" t="n">
        <f aca="false">HYPERLINK("http://hirata.as.wakwak.ne.jp/~home/uri/pdf/2011/order/0225-osaka3-thism.pdf",390219)</f>
        <v>390219</v>
      </c>
      <c r="F28" s="575" t="n">
        <v>2302406</v>
      </c>
      <c r="G28" s="573" t="n">
        <f aca="false">HYPERLINK("http://hirata.as.wakwak.ne.jp/~home/uri/pdf/2011/order/0225-tiba1-thism.pdf",592685)</f>
        <v>592685</v>
      </c>
      <c r="H28" s="574" t="n">
        <f aca="false">HYPERLINK("http://hirata.as.wakwak.ne.jp/~home/uri/pdf/2011/order/0225-tiba2-thism.pdf",489269)</f>
        <v>489269</v>
      </c>
      <c r="I28" s="574" t="n">
        <f aca="false">HYPERLINK("http://hirata.as.wakwak.ne.jp/~home/uri/pdf/2011/order/0225-tiba3-thism.pdf",113211)</f>
        <v>113211</v>
      </c>
      <c r="J28" s="575" t="n">
        <v>1195165</v>
      </c>
      <c r="K28" s="573" t="n">
        <f aca="false">HYPERLINK("http://hirata.as.wakwak.ne.jp/~home/uri/pdf/2011/order/0225-yama1-thism.pdf",365466)</f>
        <v>365466</v>
      </c>
      <c r="L28" s="574" t="n">
        <f aca="false">HYPERLINK("http://hirata.as.wakwak.ne.jp/~home/uri/pdf/2011/order/0225-yama2-thism.pdf",380640)</f>
        <v>380640</v>
      </c>
      <c r="M28" s="574" t="n">
        <f aca="false">HYPERLINK("http://hirata.as.wakwak.ne.jp/~home/uri/pdf/2011/order/0225-yama3-thism.pdf",78365)</f>
        <v>78365</v>
      </c>
      <c r="N28" s="576" t="n">
        <v>824471</v>
      </c>
    </row>
    <row r="29" customFormat="false" ht="12" hidden="false" customHeight="false" outlineLevel="0" collapsed="false">
      <c r="A29" s="560" t="n">
        <v>25</v>
      </c>
      <c r="B29" s="561" t="s">
        <v>148</v>
      </c>
      <c r="C29" s="562" t="n">
        <f aca="false">HYPERLINK("http://hirata.as.wakwak.ne.jp/~home/uri/pdf/2011/order/0225-osaka1-nextm.pdf",539870)</f>
        <v>539870</v>
      </c>
      <c r="D29" s="563" t="n">
        <f aca="false">HYPERLINK("http://hirata.as.wakwak.ne.jp/~home/uri/pdf/2011/order/0225-osaka2-nextm.pdf",52249)</f>
        <v>52249</v>
      </c>
      <c r="E29" s="563" t="n">
        <f aca="false">HYPERLINK("http://hirata.as.wakwak.ne.jp/~home/uri/pdf/2011/order/0225-osaka3-nextm.pdf",21372)</f>
        <v>21372</v>
      </c>
      <c r="F29" s="564" t="n">
        <v>613491</v>
      </c>
      <c r="G29" s="562" t="n">
        <f aca="false">HYPERLINK("http://hirata.as.wakwak.ne.jp/~home/uri/pdf/2011/order/0225-tiba1-nextm.pdf",242250)</f>
        <v>242250</v>
      </c>
      <c r="H29" s="563" t="n">
        <f aca="false">HYPERLINK("http://hirata.as.wakwak.ne.jp/~home/uri/pdf/2011/order/0225-tiba2-nextm.pdf",3355)</f>
        <v>3355</v>
      </c>
      <c r="I29" s="563" t="n">
        <f aca="false">HYPERLINK("http://hirata.as.wakwak.ne.jp/~home/uri/pdf/2011/order/0225-tiba3-nextm.pdf",2354)</f>
        <v>2354</v>
      </c>
      <c r="J29" s="564" t="n">
        <v>247959</v>
      </c>
      <c r="K29" s="562" t="n">
        <f aca="false">HYPERLINK("http://hirata.as.wakwak.ne.jp/~home/uri/pdf/2011/order/0225-yama1-nextm.pdf",596834)</f>
        <v>596834</v>
      </c>
      <c r="L29" s="563" t="n">
        <f aca="false">HYPERLINK("http://hirata.as.wakwak.ne.jp/~home/uri/pdf/2011/order/0225-yama2-nextm.pdf",27090)</f>
        <v>27090</v>
      </c>
      <c r="M29" s="563" t="n">
        <v>0</v>
      </c>
      <c r="N29" s="565" t="n">
        <v>623924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225-osaka1-all.pdf",1986165)</f>
        <v>1986165</v>
      </c>
      <c r="D30" s="569" t="n">
        <f aca="false">HYPERLINK("http://hirata.as.wakwak.ne.jp/~home/uri/pdf/2011/order/0225-osaka2-all.pdf",518141)</f>
        <v>518141</v>
      </c>
      <c r="E30" s="569" t="n">
        <f aca="false">HYPERLINK("http://hirata.as.wakwak.ne.jp/~home/uri/pdf/2011/order/0225-osaka3-all.pdf",411591)</f>
        <v>411591</v>
      </c>
      <c r="F30" s="570" t="n">
        <v>2915897</v>
      </c>
      <c r="G30" s="568" t="n">
        <f aca="false">HYPERLINK("http://hirata.as.wakwak.ne.jp/~home/uri/pdf/2011/order/0225-tiba1-all.pdf",834935)</f>
        <v>834935</v>
      </c>
      <c r="H30" s="569" t="n">
        <f aca="false">HYPERLINK("http://hirata.as.wakwak.ne.jp/~home/uri/pdf/2011/order/0225-tiba2-all.pdf",492624)</f>
        <v>492624</v>
      </c>
      <c r="I30" s="569" t="n">
        <f aca="false">HYPERLINK("http://hirata.as.wakwak.ne.jp/~home/uri/pdf/2011/order/0225-tiba3-all.pdf",115565)</f>
        <v>115565</v>
      </c>
      <c r="J30" s="570" t="n">
        <v>1443124</v>
      </c>
      <c r="K30" s="568" t="n">
        <f aca="false">HYPERLINK("http://hirata.as.wakwak.ne.jp/~home/uri/pdf/2011/order/0225-yama1-all.pdf",962300)</f>
        <v>962300</v>
      </c>
      <c r="L30" s="569" t="n">
        <f aca="false">HYPERLINK("http://hirata.as.wakwak.ne.jp/~home/uri/pdf/2011/order/0225-yama2-all.pdf",407730)</f>
        <v>407730</v>
      </c>
      <c r="M30" s="569" t="n">
        <f aca="false">HYPERLINK("http://hirata.as.wakwak.ne.jp/~home/uri/pdf/2011/order/0225-yama3-all.pdf",78365)</f>
        <v>78365</v>
      </c>
      <c r="N30" s="571" t="n">
        <v>1448395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226-osaka1-thism.pdf",779640)</f>
        <v>779640</v>
      </c>
      <c r="D31" s="574" t="n">
        <f aca="false">HYPERLINK("http://hirata.as.wakwak.ne.jp/~home/uri/pdf/2011/order/0226-osaka2-thism.pdf",346381)</f>
        <v>346381</v>
      </c>
      <c r="E31" s="574" t="n">
        <f aca="false">HYPERLINK("http://hirata.as.wakwak.ne.jp/~home/uri/pdf/2011/order/0226-osaka3-thism.pdf",155022)</f>
        <v>155022</v>
      </c>
      <c r="F31" s="575" t="n">
        <v>1281043</v>
      </c>
      <c r="G31" s="573" t="n">
        <f aca="false">HYPERLINK("http://hirata.as.wakwak.ne.jp/~home/uri/pdf/2011/order/0226-tiba1-thism.pdf",744590)</f>
        <v>744590</v>
      </c>
      <c r="H31" s="574" t="n">
        <f aca="false">HYPERLINK("http://hirata.as.wakwak.ne.jp/~home/uri/pdf/2011/order/0226-tiba2-thism.pdf",205896)</f>
        <v>205896</v>
      </c>
      <c r="I31" s="574" t="n">
        <f aca="false">HYPERLINK("http://hirata.as.wakwak.ne.jp/~home/uri/pdf/2011/order/0226-tiba3-thism.pdf",169413)</f>
        <v>169413</v>
      </c>
      <c r="J31" s="575" t="n">
        <v>1119899</v>
      </c>
      <c r="K31" s="573" t="n">
        <f aca="false">HYPERLINK("http://hirata.as.wakwak.ne.jp/~home/uri/pdf/2011/order/0226-yama1-thism.pdf",612286)</f>
        <v>612286</v>
      </c>
      <c r="L31" s="574" t="n">
        <f aca="false">HYPERLINK("http://hirata.as.wakwak.ne.jp/~home/uri/pdf/2011/order/0226-yama2-thism.pdf",214064)</f>
        <v>214064</v>
      </c>
      <c r="M31" s="574" t="n">
        <f aca="false">HYPERLINK("http://hirata.as.wakwak.ne.jp/~home/uri/pdf/2011/order/0226-yama3-thism.pdf",286256)</f>
        <v>286256</v>
      </c>
      <c r="N31" s="576" t="n">
        <v>1112606</v>
      </c>
    </row>
    <row r="32" customFormat="false" ht="12" hidden="false" customHeight="false" outlineLevel="0" collapsed="false">
      <c r="A32" s="560" t="n">
        <v>26</v>
      </c>
      <c r="B32" s="561" t="s">
        <v>148</v>
      </c>
      <c r="C32" s="562" t="n">
        <f aca="false">HYPERLINK("http://hirata.as.wakwak.ne.jp/~home/uri/pdf/2011/order/0226-osaka1-nextm.pdf",228843)</f>
        <v>228843</v>
      </c>
      <c r="D32" s="563" t="n">
        <f aca="false">HYPERLINK("http://hirata.as.wakwak.ne.jp/~home/uri/pdf/2011/order/0226-osaka2-nextm.pdf",72661)</f>
        <v>72661</v>
      </c>
      <c r="E32" s="563" t="n">
        <f aca="false">HYPERLINK("http://hirata.as.wakwak.ne.jp/~home/uri/pdf/2011/order/0226-osaka3-nextm.pdf",269520)</f>
        <v>269520</v>
      </c>
      <c r="F32" s="564" t="n">
        <v>571024</v>
      </c>
      <c r="G32" s="562" t="n">
        <f aca="false">HYPERLINK("http://hirata.as.wakwak.ne.jp/~home/uri/pdf/2011/order/0226-tiba1-nextm.pdf",109826)</f>
        <v>109826</v>
      </c>
      <c r="H32" s="563" t="n">
        <f aca="false">HYPERLINK("http://hirata.as.wakwak.ne.jp/~home/uri/pdf/2011/order/0226-tiba2-nextm.pdf",25430)</f>
        <v>25430</v>
      </c>
      <c r="I32" s="563" t="n">
        <f aca="false">HYPERLINK("http://hirata.as.wakwak.ne.jp/~home/uri/pdf/2011/order/0226-tiba3-nextm.pdf",1243600)</f>
        <v>1243600</v>
      </c>
      <c r="J32" s="564" t="n">
        <v>1378856</v>
      </c>
      <c r="K32" s="562" t="n">
        <f aca="false">HYPERLINK("http://hirata.as.wakwak.ne.jp/~home/uri/pdf/2011/order/0226-yama1-nextm.pdf",99981)</f>
        <v>99981</v>
      </c>
      <c r="L32" s="563" t="n">
        <f aca="false">HYPERLINK("http://hirata.as.wakwak.ne.jp/~home/uri/pdf/2011/order/0226-yama2-nextm.pdf",25706)</f>
        <v>25706</v>
      </c>
      <c r="M32" s="563" t="n">
        <f aca="false">HYPERLINK("http://hirata.as.wakwak.ne.jp/~home/uri/pdf/2011/order/0226-yama3-nextm.pdf",350503)</f>
        <v>350503</v>
      </c>
      <c r="N32" s="565" t="n">
        <v>476190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226-osaka1-all.pdf",1008483)</f>
        <v>1008483</v>
      </c>
      <c r="D33" s="569" t="n">
        <f aca="false">HYPERLINK("http://hirata.as.wakwak.ne.jp/~home/uri/pdf/2011/order/0226-osaka2-all.pdf",419042)</f>
        <v>419042</v>
      </c>
      <c r="E33" s="569" t="n">
        <f aca="false">HYPERLINK("http://hirata.as.wakwak.ne.jp/~home/uri/pdf/2011/order/0226-osaka3-all.pdf",424542)</f>
        <v>424542</v>
      </c>
      <c r="F33" s="570" t="n">
        <v>1852067</v>
      </c>
      <c r="G33" s="568" t="n">
        <f aca="false">HYPERLINK("http://hirata.as.wakwak.ne.jp/~home/uri/pdf/2011/order/0226-tiba1-all.pdf",854416)</f>
        <v>854416</v>
      </c>
      <c r="H33" s="569" t="n">
        <f aca="false">HYPERLINK("http://hirata.as.wakwak.ne.jp/~home/uri/pdf/2011/order/0226-tiba2-all.pdf",231326)</f>
        <v>231326</v>
      </c>
      <c r="I33" s="569" t="n">
        <f aca="false">HYPERLINK("http://hirata.as.wakwak.ne.jp/~home/uri/pdf/2011/order/0226-tiba3-all.pdf",1413013)</f>
        <v>1413013</v>
      </c>
      <c r="J33" s="570" t="n">
        <v>2498755</v>
      </c>
      <c r="K33" s="568" t="n">
        <f aca="false">HYPERLINK("http://hirata.as.wakwak.ne.jp/~home/uri/pdf/2011/order/0226-yama1-all.pdf",712267)</f>
        <v>712267</v>
      </c>
      <c r="L33" s="569" t="n">
        <f aca="false">HYPERLINK("http://hirata.as.wakwak.ne.jp/~home/uri/pdf/2011/order/0226-yama2-all.pdf",239770)</f>
        <v>239770</v>
      </c>
      <c r="M33" s="569" t="n">
        <f aca="false">HYPERLINK("http://hirata.as.wakwak.ne.jp/~home/uri/pdf/2011/order/0226-yama3-all.pdf",636759)</f>
        <v>636759</v>
      </c>
      <c r="N33" s="571" t="n">
        <v>1588796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229-osaka1-thism.pdf",467993)</f>
        <v>467993</v>
      </c>
      <c r="D34" s="574" t="n">
        <f aca="false">HYPERLINK("http://hirata.as.wakwak.ne.jp/~home/uri/pdf/2011/order/0229-osaka2-thism.pdf",536051)</f>
        <v>536051</v>
      </c>
      <c r="E34" s="574" t="n">
        <f aca="false">HYPERLINK("http://hirata.as.wakwak.ne.jp/~home/uri/pdf/2011/order/0229-osaka3-thism.pdf",340998)</f>
        <v>340998</v>
      </c>
      <c r="F34" s="575" t="n">
        <v>1345042</v>
      </c>
      <c r="G34" s="573" t="n">
        <f aca="false">HYPERLINK("http://hirata.as.wakwak.ne.jp/~home/uri/pdf/2011/order/0229-tiba1-thism.pdf",558393)</f>
        <v>558393</v>
      </c>
      <c r="H34" s="574" t="n">
        <f aca="false">HYPERLINK("http://hirata.as.wakwak.ne.jp/~home/uri/pdf/2011/order/0229-tiba2-thism.pdf",430040)</f>
        <v>430040</v>
      </c>
      <c r="I34" s="574" t="n">
        <f aca="false">HYPERLINK("http://hirata.as.wakwak.ne.jp/~home/uri/pdf/2011/order/0229-tiba3-thism.pdf",141959)</f>
        <v>141959</v>
      </c>
      <c r="J34" s="575" t="n">
        <v>1130392</v>
      </c>
      <c r="K34" s="573" t="n">
        <f aca="false">HYPERLINK("http://hirata.as.wakwak.ne.jp/~home/uri/pdf/2011/order/0229-yama1-thism.pdf",1406401)</f>
        <v>1406401</v>
      </c>
      <c r="L34" s="574" t="n">
        <f aca="false">HYPERLINK("http://hirata.as.wakwak.ne.jp/~home/uri/pdf/2011/order/0229-yama2-thism.pdf",698733)</f>
        <v>698733</v>
      </c>
      <c r="M34" s="574" t="n">
        <f aca="false">HYPERLINK("http://hirata.as.wakwak.ne.jp/~home/uri/pdf/2011/order/0229-yama3-thism.pdf",274443)</f>
        <v>274443</v>
      </c>
      <c r="N34" s="576" t="n">
        <v>2379577</v>
      </c>
    </row>
    <row r="35" customFormat="false" ht="12" hidden="false" customHeight="false" outlineLevel="0" collapsed="false">
      <c r="A35" s="560" t="n">
        <v>29</v>
      </c>
      <c r="B35" s="561" t="s">
        <v>148</v>
      </c>
      <c r="C35" s="562" t="n">
        <f aca="false">HYPERLINK("http://hirata.as.wakwak.ne.jp/~home/uri/pdf/2011/order/0229-osaka1-nextm.pdf",286376)</f>
        <v>286376</v>
      </c>
      <c r="D35" s="563" t="n">
        <f aca="false">HYPERLINK("http://hirata.as.wakwak.ne.jp/~home/uri/pdf/2011/order/0229-osaka2-nextm.pdf",5997)</f>
        <v>5997</v>
      </c>
      <c r="E35" s="563" t="n">
        <f aca="false">HYPERLINK("http://hirata.as.wakwak.ne.jp/~home/uri/pdf/2011/order/0229-osaka3-nextm.pdf",146385)</f>
        <v>146385</v>
      </c>
      <c r="F35" s="564" t="n">
        <v>438758</v>
      </c>
      <c r="G35" s="562" t="n">
        <f aca="false">HYPERLINK("http://hirata.as.wakwak.ne.jp/~home/uri/pdf/2011/order/0229-tiba1-nextm.pdf",366065)</f>
        <v>366065</v>
      </c>
      <c r="H35" s="563" t="n">
        <f aca="false">HYPERLINK("http://hirata.as.wakwak.ne.jp/~home/uri/pdf/2011/order/0229-tiba2-nextm.pdf",142868)</f>
        <v>142868</v>
      </c>
      <c r="I35" s="563" t="n">
        <f aca="false">HYPERLINK("http://hirata.as.wakwak.ne.jp/~home/uri/pdf/2011/order/0229-tiba3-nextm.pdf",2012)</f>
        <v>2012</v>
      </c>
      <c r="J35" s="564" t="n">
        <v>510945</v>
      </c>
      <c r="K35" s="562" t="n">
        <f aca="false">HYPERLINK("http://hirata.as.wakwak.ne.jp/~home/uri/pdf/2011/order/0229-yama1-nextm.pdf",15557)</f>
        <v>15557</v>
      </c>
      <c r="L35" s="563" t="n">
        <f aca="false">HYPERLINK("http://hirata.as.wakwak.ne.jp/~home/uri/pdf/2011/order/0229-yama2-nextm.pdf",11290)</f>
        <v>11290</v>
      </c>
      <c r="M35" s="563" t="n">
        <f aca="false">HYPERLINK("http://hirata.as.wakwak.ne.jp/~home/uri/pdf/2011/order/0229-yama3-nextm.pdf",4104)</f>
        <v>4104</v>
      </c>
      <c r="N35" s="565" t="n">
        <v>30951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229-osaka1-all.pdf",754369)</f>
        <v>754369</v>
      </c>
      <c r="D36" s="569" t="n">
        <f aca="false">HYPERLINK("http://hirata.as.wakwak.ne.jp/~home/uri/pdf/2011/order/0229-osaka2-all.pdf",542048)</f>
        <v>542048</v>
      </c>
      <c r="E36" s="569" t="n">
        <f aca="false">HYPERLINK("http://hirata.as.wakwak.ne.jp/~home/uri/pdf/2011/order/0229-osaka3-all.pdf",487383)</f>
        <v>487383</v>
      </c>
      <c r="F36" s="570" t="n">
        <v>1783800</v>
      </c>
      <c r="G36" s="568" t="n">
        <f aca="false">HYPERLINK("http://hirata.as.wakwak.ne.jp/~home/uri/pdf/2011/order/0229-tiba1-all.pdf",924458)</f>
        <v>924458</v>
      </c>
      <c r="H36" s="569" t="n">
        <f aca="false">HYPERLINK("http://hirata.as.wakwak.ne.jp/~home/uri/pdf/2011/order/0229-tiba2-all.pdf",572908)</f>
        <v>572908</v>
      </c>
      <c r="I36" s="569" t="n">
        <f aca="false">HYPERLINK("http://hirata.as.wakwak.ne.jp/~home/uri/pdf/2011/order/0229-tiba3-all.pdf",143971)</f>
        <v>143971</v>
      </c>
      <c r="J36" s="570" t="n">
        <v>1641337</v>
      </c>
      <c r="K36" s="568" t="n">
        <f aca="false">HYPERLINK("http://hirata.as.wakwak.ne.jp/~home/uri/pdf/2011/order/0229-yama1-all.pdf",1421958)</f>
        <v>1421958</v>
      </c>
      <c r="L36" s="569" t="n">
        <f aca="false">HYPERLINK("http://hirata.as.wakwak.ne.jp/~home/uri/pdf/2011/order/0229-yama2-all.pdf",710023)</f>
        <v>710023</v>
      </c>
      <c r="M36" s="569" t="n">
        <f aca="false">HYPERLINK("http://hirata.as.wakwak.ne.jp/~home/uri/pdf/2011/order/0229-yama3-all.pdf",278547)</f>
        <v>278547</v>
      </c>
      <c r="N36" s="571" t="n">
        <v>2410528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0301-osaka1-thism.pdf",746447)</f>
        <v>746447</v>
      </c>
      <c r="D37" s="574" t="n">
        <f aca="false">HYPERLINK("http://hirata.as.wakwak.ne.jp/~home/uri/pdf/2011/order/0301-osaka2-thism.pdf",537585)</f>
        <v>537585</v>
      </c>
      <c r="E37" s="574" t="n">
        <f aca="false">HYPERLINK("http://hirata.as.wakwak.ne.jp/~home/uri/pdf/2011/order/0301-osaka3-thism.pdf",228505)</f>
        <v>228505</v>
      </c>
      <c r="F37" s="575" t="n">
        <v>1512537</v>
      </c>
      <c r="G37" s="573" t="n">
        <f aca="false">HYPERLINK("http://hirata.as.wakwak.ne.jp/~home/uri/pdf/2011/order/0301-tiba1-thism.pdf",855647)</f>
        <v>855647</v>
      </c>
      <c r="H37" s="574" t="n">
        <f aca="false">HYPERLINK("http://hirata.as.wakwak.ne.jp/~home/uri/pdf/2011/order/0301-tiba2-thism.pdf",646695)</f>
        <v>646695</v>
      </c>
      <c r="I37" s="574" t="n">
        <f aca="false">HYPERLINK("http://hirata.as.wakwak.ne.jp/~home/uri/pdf/2011/order/0301-tiba3-thism.pdf",205633)</f>
        <v>205633</v>
      </c>
      <c r="J37" s="575" t="n">
        <v>1707975</v>
      </c>
      <c r="K37" s="573" t="n">
        <f aca="false">HYPERLINK("http://hirata.as.wakwak.ne.jp/~home/uri/pdf/2011/order/0301-yama1-thism.pdf",329882)</f>
        <v>329882</v>
      </c>
      <c r="L37" s="574" t="n">
        <f aca="false">HYPERLINK("http://hirata.as.wakwak.ne.jp/~home/uri/pdf/2011/order/0301-yama2-thism.pdf",370141)</f>
        <v>370141</v>
      </c>
      <c r="M37" s="574" t="n">
        <f aca="false">HYPERLINK("http://hirata.as.wakwak.ne.jp/~home/uri/pdf/2011/order/0301-yama3-thism.pdf",221595)</f>
        <v>221595</v>
      </c>
      <c r="N37" s="576" t="n">
        <v>921618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f aca="false">HYPERLINK("http://hirata.as.wakwak.ne.jp/~home/uri/pdf/2011/order/0301-osaka1-nextm.pdf",90144)</f>
        <v>90144</v>
      </c>
      <c r="D38" s="563" t="n">
        <f aca="false">HYPERLINK("http://hirata.as.wakwak.ne.jp/~home/uri/pdf/2011/order/0301-osaka2-nextm.pdf",125916)</f>
        <v>125916</v>
      </c>
      <c r="E38" s="563" t="n">
        <f aca="false">HYPERLINK("http://hirata.as.wakwak.ne.jp/~home/uri/pdf/2011/order/0301-osaka3-nextm.pdf",385195)</f>
        <v>385195</v>
      </c>
      <c r="F38" s="564" t="n">
        <v>601255</v>
      </c>
      <c r="G38" s="562" t="n">
        <f aca="false">HYPERLINK("http://hirata.as.wakwak.ne.jp/~home/uri/pdf/2011/order/0301-tiba1-nextm.pdf",48071)</f>
        <v>48071</v>
      </c>
      <c r="H38" s="563" t="n">
        <f aca="false">HYPERLINK("http://hirata.as.wakwak.ne.jp/~home/uri/pdf/2011/order/0301-tiba2-nextm.pdf",377850)</f>
        <v>377850</v>
      </c>
      <c r="I38" s="563" t="n">
        <v>0</v>
      </c>
      <c r="J38" s="564" t="n">
        <v>425921</v>
      </c>
      <c r="K38" s="562" t="n">
        <f aca="false">HYPERLINK("http://hirata.as.wakwak.ne.jp/~home/uri/pdf/2011/order/0301-yama1-nextm.pdf",68240)</f>
        <v>68240</v>
      </c>
      <c r="L38" s="563" t="n">
        <f aca="false">HYPERLINK("http://hirata.as.wakwak.ne.jp/~home/uri/pdf/2011/order/0301-yama2-nextm.pdf",102126)</f>
        <v>102126</v>
      </c>
      <c r="M38" s="563" t="n">
        <f aca="false">HYPERLINK("http://hirata.as.wakwak.ne.jp/~home/uri/pdf/2011/order/0301-yama3-nextm.pdf",8605)</f>
        <v>8605</v>
      </c>
      <c r="N38" s="565" t="n">
        <v>178971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0301-osaka1-all.pdf",836591)</f>
        <v>836591</v>
      </c>
      <c r="D39" s="569" t="n">
        <f aca="false">HYPERLINK("http://hirata.as.wakwak.ne.jp/~home/uri/pdf/2011/order/0301-osaka2-all.pdf",663501)</f>
        <v>663501</v>
      </c>
      <c r="E39" s="569" t="n">
        <f aca="false">HYPERLINK("http://hirata.as.wakwak.ne.jp/~home/uri/pdf/2011/order/0301-osaka3-all.pdf",613700)</f>
        <v>613700</v>
      </c>
      <c r="F39" s="570" t="n">
        <v>2113792</v>
      </c>
      <c r="G39" s="568" t="n">
        <f aca="false">HYPERLINK("http://hirata.as.wakwak.ne.jp/~home/uri/pdf/2011/order/0301-tiba1-all.pdf",903718)</f>
        <v>903718</v>
      </c>
      <c r="H39" s="569" t="n">
        <f aca="false">HYPERLINK("http://hirata.as.wakwak.ne.jp/~home/uri/pdf/2011/order/0301-tiba2-all.pdf",1024545)</f>
        <v>1024545</v>
      </c>
      <c r="I39" s="569" t="n">
        <f aca="false">HYPERLINK("http://hirata.as.wakwak.ne.jp/~home/uri/pdf/2011/order/0301-tiba3-all.pdf",205633)</f>
        <v>205633</v>
      </c>
      <c r="J39" s="570" t="n">
        <v>2133896</v>
      </c>
      <c r="K39" s="568" t="n">
        <f aca="false">HYPERLINK("http://hirata.as.wakwak.ne.jp/~home/uri/pdf/2011/order/0301-yama1-all.pdf",398122)</f>
        <v>398122</v>
      </c>
      <c r="L39" s="569" t="n">
        <f aca="false">HYPERLINK("http://hirata.as.wakwak.ne.jp/~home/uri/pdf/2011/order/0301-yama2-all.pdf",472267)</f>
        <v>472267</v>
      </c>
      <c r="M39" s="569" t="n">
        <f aca="false">HYPERLINK("http://hirata.as.wakwak.ne.jp/~home/uri/pdf/2011/order/0301-yama3-all.pdf",230200)</f>
        <v>230200</v>
      </c>
      <c r="N39" s="571" t="n">
        <v>1100589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0302-osaka1-thism.pdf",439655)</f>
        <v>439655</v>
      </c>
      <c r="D40" s="574" t="n">
        <f aca="false">HYPERLINK("http://hirata.as.wakwak.ne.jp/~home/uri/pdf/2011/order/0302-osaka2-thism.pdf",639788)</f>
        <v>639788</v>
      </c>
      <c r="E40" s="574" t="n">
        <f aca="false">HYPERLINK("http://hirata.as.wakwak.ne.jp/~home/uri/pdf/2011/order/0302-osaka3-thism.pdf",343400)</f>
        <v>343400</v>
      </c>
      <c r="F40" s="575" t="n">
        <v>1422843</v>
      </c>
      <c r="G40" s="573" t="n">
        <f aca="false">HYPERLINK("http://hirata.as.wakwak.ne.jp/~home/uri/pdf/2011/order/0302-tiba1-thism.pdf",698284)</f>
        <v>698284</v>
      </c>
      <c r="H40" s="574" t="n">
        <f aca="false">HYPERLINK("http://hirata.as.wakwak.ne.jp/~home/uri/pdf/2011/order/0302-tiba2-thism.pdf",756562)</f>
        <v>756562</v>
      </c>
      <c r="I40" s="574" t="n">
        <f aca="false">HYPERLINK("http://hirata.as.wakwak.ne.jp/~home/uri/pdf/2011/order/0302-tiba3-thism.pdf",770894)</f>
        <v>770894</v>
      </c>
      <c r="J40" s="575" t="n">
        <v>2225740</v>
      </c>
      <c r="K40" s="573" t="n">
        <f aca="false">HYPERLINK("http://hirata.as.wakwak.ne.jp/~home/uri/pdf/2011/order/0302-yama1-thism.pdf",314176)</f>
        <v>314176</v>
      </c>
      <c r="L40" s="574" t="n">
        <f aca="false">HYPERLINK("http://hirata.as.wakwak.ne.jp/~home/uri/pdf/2011/order/0302-yama2-thism.pdf",304039)</f>
        <v>304039</v>
      </c>
      <c r="M40" s="574" t="n">
        <f aca="false">HYPERLINK("http://hirata.as.wakwak.ne.jp/~home/uri/pdf/2011/order/0302-yama3-thism.pdf",529732)</f>
        <v>529732</v>
      </c>
      <c r="N40" s="576" t="n">
        <v>1147947</v>
      </c>
    </row>
    <row r="41" customFormat="false" ht="12" hidden="false" customHeight="false" outlineLevel="0" collapsed="false">
      <c r="A41" s="560" t="n">
        <v>2</v>
      </c>
      <c r="B41" s="561" t="s">
        <v>148</v>
      </c>
      <c r="C41" s="562" t="n">
        <f aca="false">HYPERLINK("http://hirata.as.wakwak.ne.jp/~home/uri/pdf/2011/order/0302-osaka1-nextm.pdf",309254)</f>
        <v>309254</v>
      </c>
      <c r="D41" s="563" t="n">
        <f aca="false">HYPERLINK("http://hirata.as.wakwak.ne.jp/~home/uri/pdf/2011/order/0302-osaka2-nextm.pdf",350937)</f>
        <v>350937</v>
      </c>
      <c r="E41" s="563" t="n">
        <f aca="false">HYPERLINK("http://hirata.as.wakwak.ne.jp/~home/uri/pdf/2011/order/0302-osaka3-nextm.pdf",1700)</f>
        <v>1700</v>
      </c>
      <c r="F41" s="564" t="n">
        <v>661891</v>
      </c>
      <c r="G41" s="562" t="n">
        <f aca="false">HYPERLINK("http://hirata.as.wakwak.ne.jp/~home/uri/pdf/2011/order/0302-tiba1-nextm.pdf",1144773)</f>
        <v>1144773</v>
      </c>
      <c r="H41" s="563" t="n">
        <f aca="false">HYPERLINK("http://hirata.as.wakwak.ne.jp/~home/uri/pdf/2011/order/0302-tiba2-nextm.pdf",1341355)</f>
        <v>1341355</v>
      </c>
      <c r="I41" s="563" t="n">
        <f aca="false">HYPERLINK("http://hirata.as.wakwak.ne.jp/~home/uri/pdf/2011/order/0302-tiba3-nextm.pdf",177816)</f>
        <v>177816</v>
      </c>
      <c r="J41" s="564" t="n">
        <v>2663944</v>
      </c>
      <c r="K41" s="562" t="n">
        <f aca="false">HYPERLINK("http://hirata.as.wakwak.ne.jp/~home/uri/pdf/2011/order/0302-yama1-nextm.pdf",13382)</f>
        <v>13382</v>
      </c>
      <c r="L41" s="563" t="n">
        <f aca="false">HYPERLINK("http://hirata.as.wakwak.ne.jp/~home/uri/pdf/2011/order/0302-yama2-nextm.pdf",30461)</f>
        <v>30461</v>
      </c>
      <c r="M41" s="563" t="n">
        <f aca="false">HYPERLINK("http://hirata.as.wakwak.ne.jp/~home/uri/pdf/2011/order/0302-yama3-nextm.pdf",195060)</f>
        <v>195060</v>
      </c>
      <c r="N41" s="565" t="n">
        <v>238903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0302-osaka1-all.pdf",748909)</f>
        <v>748909</v>
      </c>
      <c r="D42" s="569" t="n">
        <f aca="false">HYPERLINK("http://hirata.as.wakwak.ne.jp/~home/uri/pdf/2011/order/0302-osaka2-all.pdf",990725)</f>
        <v>990725</v>
      </c>
      <c r="E42" s="569" t="n">
        <f aca="false">HYPERLINK("http://hirata.as.wakwak.ne.jp/~home/uri/pdf/2011/order/0302-osaka3-all.pdf",345100)</f>
        <v>345100</v>
      </c>
      <c r="F42" s="570" t="n">
        <v>2084734</v>
      </c>
      <c r="G42" s="568" t="n">
        <f aca="false">HYPERLINK("http://hirata.as.wakwak.ne.jp/~home/uri/pdf/2011/order/0302-tiba1-all.pdf",1843057)</f>
        <v>1843057</v>
      </c>
      <c r="H42" s="569" t="n">
        <f aca="false">HYPERLINK("http://hirata.as.wakwak.ne.jp/~home/uri/pdf/2011/order/0302-tiba2-all.pdf",2097917)</f>
        <v>2097917</v>
      </c>
      <c r="I42" s="569" t="n">
        <f aca="false">HYPERLINK("http://hirata.as.wakwak.ne.jp/~home/uri/pdf/2011/order/0302-tiba3-all.pdf",948710)</f>
        <v>948710</v>
      </c>
      <c r="J42" s="570" t="n">
        <v>4889684</v>
      </c>
      <c r="K42" s="568" t="n">
        <f aca="false">HYPERLINK("http://hirata.as.wakwak.ne.jp/~home/uri/pdf/2011/order/0302-yama1-all.pdf",327558)</f>
        <v>327558</v>
      </c>
      <c r="L42" s="569" t="n">
        <f aca="false">HYPERLINK("http://hirata.as.wakwak.ne.jp/~home/uri/pdf/2011/order/0302-yama2-all.pdf",334500)</f>
        <v>334500</v>
      </c>
      <c r="M42" s="569" t="n">
        <f aca="false">HYPERLINK("http://hirata.as.wakwak.ne.jp/~home/uri/pdf/2011/order/0302-yama3-all.pdf",724792)</f>
        <v>724792</v>
      </c>
      <c r="N42" s="571" t="n">
        <v>1386850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.as.wakwak.ne.jp/~home/uri/pdf/2011/order/0303-osaka1-thism.pdf",328262)</f>
        <v>328262</v>
      </c>
      <c r="D43" s="574" t="n">
        <v>0</v>
      </c>
      <c r="E43" s="574" t="n">
        <v>0</v>
      </c>
      <c r="F43" s="575" t="n">
        <v>328262</v>
      </c>
      <c r="G43" s="573" t="n">
        <f aca="false">HYPERLINK("http://hirata.as.wakwak.ne.jp/~home/uri/pdf/2011/order/0303-tiba1-thism.pdf",689349)</f>
        <v>689349</v>
      </c>
      <c r="H43" s="574" t="n">
        <v>0</v>
      </c>
      <c r="I43" s="574" t="n">
        <v>0</v>
      </c>
      <c r="J43" s="575" t="n">
        <v>689349</v>
      </c>
      <c r="K43" s="573" t="n">
        <f aca="false">HYPERLINK("http://hirata.as.wakwak.ne.jp/~home/uri/pdf/2011/order/0303-yama1-thism.pdf",269142)</f>
        <v>269142</v>
      </c>
      <c r="L43" s="574" t="n">
        <v>0</v>
      </c>
      <c r="M43" s="574" t="n">
        <v>0</v>
      </c>
      <c r="N43" s="576" t="n">
        <v>269142</v>
      </c>
    </row>
    <row r="44" customFormat="false" ht="12" hidden="false" customHeight="false" outlineLevel="0" collapsed="false">
      <c r="A44" s="560" t="n">
        <v>3</v>
      </c>
      <c r="B44" s="561" t="s">
        <v>148</v>
      </c>
      <c r="C44" s="562" t="n">
        <f aca="false">HYPERLINK("http://hirata.as.wakwak.ne.jp/~home/uri/pdf/2011/order/0303-osaka1-nextm.pdf",809077)</f>
        <v>809077</v>
      </c>
      <c r="D44" s="563" t="n">
        <v>0</v>
      </c>
      <c r="E44" s="563" t="n">
        <v>0</v>
      </c>
      <c r="F44" s="564" t="n">
        <v>809077</v>
      </c>
      <c r="G44" s="562" t="n">
        <f aca="false">HYPERLINK("http://hirata.as.wakwak.ne.jp/~home/uri/pdf/2011/order/0303-tiba1-nextm.pdf",92184)</f>
        <v>92184</v>
      </c>
      <c r="H44" s="563" t="n">
        <v>0</v>
      </c>
      <c r="I44" s="563" t="n">
        <v>0</v>
      </c>
      <c r="J44" s="564" t="n">
        <v>92184</v>
      </c>
      <c r="K44" s="562" t="n">
        <f aca="false">HYPERLINK("http://hirata.as.wakwak.ne.jp/~home/uri/pdf/2011/order/0303-yama1-nextm.pdf",88031)</f>
        <v>88031</v>
      </c>
      <c r="L44" s="563" t="n">
        <v>0</v>
      </c>
      <c r="M44" s="563" t="n">
        <v>0</v>
      </c>
      <c r="N44" s="565" t="n">
        <v>88031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.as.wakwak.ne.jp/~home/uri/pdf/2011/order/0303-osaka1-all.pdf",1137339)</f>
        <v>1137339</v>
      </c>
      <c r="D45" s="569" t="n">
        <v>0</v>
      </c>
      <c r="E45" s="569" t="n">
        <v>0</v>
      </c>
      <c r="F45" s="570" t="n">
        <v>1137339</v>
      </c>
      <c r="G45" s="568" t="n">
        <f aca="false">HYPERLINK("http://hirata.as.wakwak.ne.jp/~home/uri/pdf/2011/order/0303-tiba1-all.pdf",781533)</f>
        <v>781533</v>
      </c>
      <c r="H45" s="569" t="n">
        <v>0</v>
      </c>
      <c r="I45" s="569" t="n">
        <v>0</v>
      </c>
      <c r="J45" s="570" t="n">
        <v>781533</v>
      </c>
      <c r="K45" s="568" t="n">
        <f aca="false">HYPERLINK("http://hirata.as.wakwak.ne.jp/~home/uri/pdf/2011/order/0303-yama1-all.pdf",357173)</f>
        <v>357173</v>
      </c>
      <c r="L45" s="569" t="n">
        <v>0</v>
      </c>
      <c r="M45" s="569" t="n">
        <v>0</v>
      </c>
      <c r="N45" s="571" t="n">
        <v>357173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4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7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8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9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0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1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4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5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3-03T02:52:21Z</dcterms:modified>
  <cp:revision>0</cp:revision>
  <dc:subject/>
  <dc:title/>
</cp:coreProperties>
</file>