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10666.66666667</c:v>
                </c:pt>
                <c:pt idx="1">
                  <c:v>2421333.33333333</c:v>
                </c:pt>
                <c:pt idx="2">
                  <c:v>3632000</c:v>
                </c:pt>
                <c:pt idx="3">
                  <c:v>4842666.66666667</c:v>
                </c:pt>
                <c:pt idx="4">
                  <c:v>6053333.33333333</c:v>
                </c:pt>
                <c:pt idx="5">
                  <c:v>7264000</c:v>
                </c:pt>
                <c:pt idx="6">
                  <c:v>8474666.66666667</c:v>
                </c:pt>
                <c:pt idx="7">
                  <c:v>9685333.33333333</c:v>
                </c:pt>
                <c:pt idx="8">
                  <c:v>10896000</c:v>
                </c:pt>
                <c:pt idx="9">
                  <c:v>12106666.6666667</c:v>
                </c:pt>
                <c:pt idx="10">
                  <c:v>13317333.3333333</c:v>
                </c:pt>
                <c:pt idx="11">
                  <c:v>14528000</c:v>
                </c:pt>
                <c:pt idx="12">
                  <c:v>15738666.6666667</c:v>
                </c:pt>
                <c:pt idx="13">
                  <c:v>16949333.3333333</c:v>
                </c:pt>
                <c:pt idx="14">
                  <c:v>18160000</c:v>
                </c:pt>
                <c:pt idx="15">
                  <c:v>19370666.6666667</c:v>
                </c:pt>
                <c:pt idx="16">
                  <c:v>20581333.3333333</c:v>
                </c:pt>
                <c:pt idx="17">
                  <c:v>21792000</c:v>
                </c:pt>
                <c:pt idx="18">
                  <c:v>23002666.6666667</c:v>
                </c:pt>
                <c:pt idx="19">
                  <c:v>24213333.3333333</c:v>
                </c:pt>
                <c:pt idx="20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0401</c:v>
                </c:pt>
                <c:pt idx="1">
                  <c:v>4300226</c:v>
                </c:pt>
                <c:pt idx="2">
                  <c:v>7479854</c:v>
                </c:pt>
                <c:pt idx="3">
                  <c:v>9787548</c:v>
                </c:pt>
                <c:pt idx="4">
                  <c:v>12609456</c:v>
                </c:pt>
                <c:pt idx="5">
                  <c:v>14572923</c:v>
                </c:pt>
                <c:pt idx="6">
                  <c:v>162618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16866</c:v>
                </c:pt>
                <c:pt idx="1">
                  <c:v>2294314</c:v>
                </c:pt>
                <c:pt idx="2">
                  <c:v>3419683</c:v>
                </c:pt>
                <c:pt idx="3">
                  <c:v>3870236</c:v>
                </c:pt>
                <c:pt idx="4">
                  <c:v>4387559</c:v>
                </c:pt>
                <c:pt idx="5">
                  <c:v>5376023</c:v>
                </c:pt>
                <c:pt idx="6">
                  <c:v>53760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1002.054</c:v>
                </c:pt>
                <c:pt idx="1">
                  <c:v>1952302.604</c:v>
                </c:pt>
                <c:pt idx="2">
                  <c:v>3395853.716</c:v>
                </c:pt>
                <c:pt idx="3">
                  <c:v>4443546.792</c:v>
                </c:pt>
                <c:pt idx="4">
                  <c:v>5724693.024</c:v>
                </c:pt>
                <c:pt idx="5">
                  <c:v>6616107.042</c:v>
                </c:pt>
                <c:pt idx="6">
                  <c:v>7382871.274</c:v>
                </c:pt>
                <c:pt idx="7">
                  <c:v>7382871.274</c:v>
                </c:pt>
                <c:pt idx="8">
                  <c:v>7382871.274</c:v>
                </c:pt>
                <c:pt idx="9">
                  <c:v>7382871.274</c:v>
                </c:pt>
                <c:pt idx="10">
                  <c:v>7382871.274</c:v>
                </c:pt>
                <c:pt idx="11">
                  <c:v>7382871.274</c:v>
                </c:pt>
                <c:pt idx="12">
                  <c:v>7382871.274</c:v>
                </c:pt>
                <c:pt idx="13">
                  <c:v>7382871.274</c:v>
                </c:pt>
                <c:pt idx="14">
                  <c:v>7382871.274</c:v>
                </c:pt>
                <c:pt idx="15">
                  <c:v>7382871.274</c:v>
                </c:pt>
                <c:pt idx="16">
                  <c:v>7382871.274</c:v>
                </c:pt>
                <c:pt idx="17">
                  <c:v>7382871.274</c:v>
                </c:pt>
                <c:pt idx="18">
                  <c:v>7382871.274</c:v>
                </c:pt>
                <c:pt idx="19">
                  <c:v>7382871.274</c:v>
                </c:pt>
                <c:pt idx="20">
                  <c:v>7382871.2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551374</c:v>
                </c:pt>
                <c:pt idx="1">
                  <c:v>19259767</c:v>
                </c:pt>
                <c:pt idx="2">
                  <c:v>18079208</c:v>
                </c:pt>
                <c:pt idx="3">
                  <c:v>17279954</c:v>
                </c:pt>
                <c:pt idx="4">
                  <c:v>16367477</c:v>
                </c:pt>
                <c:pt idx="5">
                  <c:v>16314694</c:v>
                </c:pt>
                <c:pt idx="6">
                  <c:v>151459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0327</c:v>
                </c:pt>
                <c:pt idx="1">
                  <c:v>4059730</c:v>
                </c:pt>
                <c:pt idx="2">
                  <c:v>6133210</c:v>
                </c:pt>
                <c:pt idx="3">
                  <c:v>7994344</c:v>
                </c:pt>
                <c:pt idx="4">
                  <c:v>10823730</c:v>
                </c:pt>
                <c:pt idx="5">
                  <c:v>12280555</c:v>
                </c:pt>
                <c:pt idx="6">
                  <c:v>13707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53027"/>
        <c:axId val="18195560"/>
      </c:lineChart>
      <c:catAx>
        <c:axId val="341530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95560"/>
        <c:crossesAt val="0"/>
        <c:auto val="1"/>
        <c:lblAlgn val="ctr"/>
        <c:lblOffset val="100"/>
        <c:noMultiLvlLbl val="0"/>
      </c:catAx>
      <c:valAx>
        <c:axId val="18195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53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5357.14285714</c:v>
                </c:pt>
                <c:pt idx="1">
                  <c:v>2050714.28571429</c:v>
                </c:pt>
                <c:pt idx="2">
                  <c:v>3076071.42857143</c:v>
                </c:pt>
                <c:pt idx="3">
                  <c:v>4101428.57142857</c:v>
                </c:pt>
                <c:pt idx="4">
                  <c:v>5126785.71428572</c:v>
                </c:pt>
                <c:pt idx="5">
                  <c:v>6152142.85714286</c:v>
                </c:pt>
                <c:pt idx="6">
                  <c:v>7177500</c:v>
                </c:pt>
                <c:pt idx="7">
                  <c:v>8202857.14285714</c:v>
                </c:pt>
                <c:pt idx="8">
                  <c:v>9228214.28571429</c:v>
                </c:pt>
                <c:pt idx="9">
                  <c:v>10253571.4285714</c:v>
                </c:pt>
                <c:pt idx="10">
                  <c:v>11278928.5714286</c:v>
                </c:pt>
                <c:pt idx="11">
                  <c:v>12304285.7142857</c:v>
                </c:pt>
                <c:pt idx="12">
                  <c:v>13329642.8571429</c:v>
                </c:pt>
                <c:pt idx="13">
                  <c:v>14355000</c:v>
                </c:pt>
                <c:pt idx="14">
                  <c:v>15380357.1428571</c:v>
                </c:pt>
                <c:pt idx="15">
                  <c:v>16405714.2857143</c:v>
                </c:pt>
                <c:pt idx="16">
                  <c:v>17431071.4285714</c:v>
                </c:pt>
                <c:pt idx="17">
                  <c:v>18456428.5714286</c:v>
                </c:pt>
                <c:pt idx="18">
                  <c:v>19481785.7142857</c:v>
                </c:pt>
                <c:pt idx="19">
                  <c:v>20507142.8571429</c:v>
                </c:pt>
                <c:pt idx="20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49330</c:v>
                </c:pt>
                <c:pt idx="1">
                  <c:v>4134689</c:v>
                </c:pt>
                <c:pt idx="2">
                  <c:v>5898027</c:v>
                </c:pt>
                <c:pt idx="3">
                  <c:v>9790906</c:v>
                </c:pt>
                <c:pt idx="4">
                  <c:v>12585126</c:v>
                </c:pt>
                <c:pt idx="5">
                  <c:v>13695940</c:v>
                </c:pt>
                <c:pt idx="6">
                  <c:v>13970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994651</c:v>
                </c:pt>
                <c:pt idx="1">
                  <c:v>1886298</c:v>
                </c:pt>
                <c:pt idx="2">
                  <c:v>3932299</c:v>
                </c:pt>
                <c:pt idx="3">
                  <c:v>5238029</c:v>
                </c:pt>
                <c:pt idx="4">
                  <c:v>6218893</c:v>
                </c:pt>
                <c:pt idx="5">
                  <c:v>6693613</c:v>
                </c:pt>
                <c:pt idx="6">
                  <c:v>66936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04458.55</c:v>
                </c:pt>
                <c:pt idx="1">
                  <c:v>1798589.715</c:v>
                </c:pt>
                <c:pt idx="2">
                  <c:v>2565641.745</c:v>
                </c:pt>
                <c:pt idx="3">
                  <c:v>4259044.11</c:v>
                </c:pt>
                <c:pt idx="4">
                  <c:v>5474529.81</c:v>
                </c:pt>
                <c:pt idx="5">
                  <c:v>5957733.9</c:v>
                </c:pt>
                <c:pt idx="6">
                  <c:v>6077103.99</c:v>
                </c:pt>
                <c:pt idx="7">
                  <c:v>6077103.99</c:v>
                </c:pt>
                <c:pt idx="8">
                  <c:v>6077103.99</c:v>
                </c:pt>
                <c:pt idx="9">
                  <c:v>6077103.99</c:v>
                </c:pt>
                <c:pt idx="10">
                  <c:v>6077103.99</c:v>
                </c:pt>
                <c:pt idx="11">
                  <c:v>6077103.99</c:v>
                </c:pt>
                <c:pt idx="12">
                  <c:v>6077103.99</c:v>
                </c:pt>
                <c:pt idx="13">
                  <c:v>6077103.99</c:v>
                </c:pt>
                <c:pt idx="14">
                  <c:v>6077103.99</c:v>
                </c:pt>
                <c:pt idx="15">
                  <c:v>6077103.99</c:v>
                </c:pt>
                <c:pt idx="16">
                  <c:v>6077103.99</c:v>
                </c:pt>
                <c:pt idx="17">
                  <c:v>6077103.99</c:v>
                </c:pt>
                <c:pt idx="18">
                  <c:v>6077103.99</c:v>
                </c:pt>
                <c:pt idx="19">
                  <c:v>6077103.99</c:v>
                </c:pt>
                <c:pt idx="20">
                  <c:v>6077103.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34160</c:v>
                </c:pt>
                <c:pt idx="1">
                  <c:v>20987302</c:v>
                </c:pt>
                <c:pt idx="2">
                  <c:v>20217027</c:v>
                </c:pt>
                <c:pt idx="3">
                  <c:v>17756315</c:v>
                </c:pt>
                <c:pt idx="4">
                  <c:v>17257061</c:v>
                </c:pt>
                <c:pt idx="5">
                  <c:v>17720476</c:v>
                </c:pt>
                <c:pt idx="6">
                  <c:v>181653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79228</c:v>
                </c:pt>
                <c:pt idx="1">
                  <c:v>3906789</c:v>
                </c:pt>
                <c:pt idx="2">
                  <c:v>5323096</c:v>
                </c:pt>
                <c:pt idx="3">
                  <c:v>8856173</c:v>
                </c:pt>
                <c:pt idx="4">
                  <c:v>11457544</c:v>
                </c:pt>
                <c:pt idx="5">
                  <c:v>12425319</c:v>
                </c:pt>
                <c:pt idx="6">
                  <c:v>12805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0661"/>
        <c:axId val="61375424"/>
      </c:lineChart>
      <c:catAx>
        <c:axId val="82206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5424"/>
        <c:crossesAt val="0"/>
        <c:auto val="1"/>
        <c:lblAlgn val="ctr"/>
        <c:lblOffset val="100"/>
        <c:noMultiLvlLbl val="0"/>
      </c:catAx>
      <c:valAx>
        <c:axId val="61375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42857.14285714</c:v>
                </c:pt>
                <c:pt idx="1">
                  <c:v>3885714.28571429</c:v>
                </c:pt>
                <c:pt idx="2">
                  <c:v>5828571.42857143</c:v>
                </c:pt>
                <c:pt idx="3">
                  <c:v>7771428.57142857</c:v>
                </c:pt>
                <c:pt idx="4">
                  <c:v>9714285.71428572</c:v>
                </c:pt>
                <c:pt idx="5">
                  <c:v>11657142.8571429</c:v>
                </c:pt>
                <c:pt idx="6">
                  <c:v>13600000</c:v>
                </c:pt>
                <c:pt idx="7">
                  <c:v>15542857.1428571</c:v>
                </c:pt>
                <c:pt idx="8">
                  <c:v>17485714.2857143</c:v>
                </c:pt>
                <c:pt idx="9">
                  <c:v>19428571.4285714</c:v>
                </c:pt>
                <c:pt idx="10">
                  <c:v>21371428.5714286</c:v>
                </c:pt>
                <c:pt idx="11">
                  <c:v>23314285.7142857</c:v>
                </c:pt>
                <c:pt idx="12">
                  <c:v>25257142.8571429</c:v>
                </c:pt>
                <c:pt idx="13">
                  <c:v>27200000</c:v>
                </c:pt>
                <c:pt idx="14">
                  <c:v>29142857.1428571</c:v>
                </c:pt>
                <c:pt idx="15">
                  <c:v>31085714.2857143</c:v>
                </c:pt>
                <c:pt idx="16">
                  <c:v>33028571.4285714</c:v>
                </c:pt>
                <c:pt idx="17">
                  <c:v>34971428.5714286</c:v>
                </c:pt>
                <c:pt idx="18">
                  <c:v>36914285.7142857</c:v>
                </c:pt>
                <c:pt idx="19">
                  <c:v>38857142.8571429</c:v>
                </c:pt>
                <c:pt idx="20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2571.428571429</c:v>
                </c:pt>
                <c:pt idx="1">
                  <c:v>1865142.85714286</c:v>
                </c:pt>
                <c:pt idx="2">
                  <c:v>2797714.28571429</c:v>
                </c:pt>
                <c:pt idx="3">
                  <c:v>3730285.71428571</c:v>
                </c:pt>
                <c:pt idx="4">
                  <c:v>4662857.14285714</c:v>
                </c:pt>
                <c:pt idx="5">
                  <c:v>5595428.57142857</c:v>
                </c:pt>
                <c:pt idx="6">
                  <c:v>6528000</c:v>
                </c:pt>
                <c:pt idx="7">
                  <c:v>7460571.42857143</c:v>
                </c:pt>
                <c:pt idx="8">
                  <c:v>8393142.85714286</c:v>
                </c:pt>
                <c:pt idx="9">
                  <c:v>9325714.28571429</c:v>
                </c:pt>
                <c:pt idx="10">
                  <c:v>10258285.7142857</c:v>
                </c:pt>
                <c:pt idx="11">
                  <c:v>11190857.1428571</c:v>
                </c:pt>
                <c:pt idx="12">
                  <c:v>12123428.5714286</c:v>
                </c:pt>
                <c:pt idx="13">
                  <c:v>13056000</c:v>
                </c:pt>
                <c:pt idx="14">
                  <c:v>13988571.4285714</c:v>
                </c:pt>
                <c:pt idx="15">
                  <c:v>14921142.8571429</c:v>
                </c:pt>
                <c:pt idx="16">
                  <c:v>15853714.2857143</c:v>
                </c:pt>
                <c:pt idx="17">
                  <c:v>16786285.7142857</c:v>
                </c:pt>
                <c:pt idx="18">
                  <c:v>17718857.1428571</c:v>
                </c:pt>
                <c:pt idx="19">
                  <c:v>18651428.5714286</c:v>
                </c:pt>
                <c:pt idx="20">
                  <c:v>19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0052</c:v>
                </c:pt>
                <c:pt idx="1">
                  <c:v>3394429</c:v>
                </c:pt>
                <c:pt idx="2">
                  <c:v>6711446</c:v>
                </c:pt>
                <c:pt idx="3">
                  <c:v>8976867</c:v>
                </c:pt>
                <c:pt idx="4">
                  <c:v>11325195</c:v>
                </c:pt>
                <c:pt idx="5">
                  <c:v>12429042</c:v>
                </c:pt>
                <c:pt idx="6">
                  <c:v>12429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661241</c:v>
                </c:pt>
                <c:pt idx="1">
                  <c:v>3074053</c:v>
                </c:pt>
                <c:pt idx="2">
                  <c:v>4578423</c:v>
                </c:pt>
                <c:pt idx="3">
                  <c:v>5762962</c:v>
                </c:pt>
                <c:pt idx="4">
                  <c:v>6325142</c:v>
                </c:pt>
                <c:pt idx="5">
                  <c:v>6621013</c:v>
                </c:pt>
                <c:pt idx="6">
                  <c:v>66210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624.96</c:v>
                </c:pt>
                <c:pt idx="1">
                  <c:v>1629325.92</c:v>
                </c:pt>
                <c:pt idx="2">
                  <c:v>3221494.08</c:v>
                </c:pt>
                <c:pt idx="3">
                  <c:v>4308896.16</c:v>
                </c:pt>
                <c:pt idx="4">
                  <c:v>5436093.6</c:v>
                </c:pt>
                <c:pt idx="5">
                  <c:v>5965940.16</c:v>
                </c:pt>
                <c:pt idx="6">
                  <c:v>5965940.16</c:v>
                </c:pt>
                <c:pt idx="7">
                  <c:v>5965940.16</c:v>
                </c:pt>
                <c:pt idx="8">
                  <c:v>5965940.16</c:v>
                </c:pt>
                <c:pt idx="9">
                  <c:v>5965940.16</c:v>
                </c:pt>
                <c:pt idx="10">
                  <c:v>5965940.16</c:v>
                </c:pt>
                <c:pt idx="11">
                  <c:v>5965940.16</c:v>
                </c:pt>
                <c:pt idx="12">
                  <c:v>5965940.16</c:v>
                </c:pt>
                <c:pt idx="13">
                  <c:v>5965940.16</c:v>
                </c:pt>
                <c:pt idx="14">
                  <c:v>5965940.16</c:v>
                </c:pt>
                <c:pt idx="15">
                  <c:v>5965940.16</c:v>
                </c:pt>
                <c:pt idx="16">
                  <c:v>5965940.16</c:v>
                </c:pt>
                <c:pt idx="17">
                  <c:v>5965940.16</c:v>
                </c:pt>
                <c:pt idx="18">
                  <c:v>5965940.16</c:v>
                </c:pt>
                <c:pt idx="19">
                  <c:v>5965940.16</c:v>
                </c:pt>
                <c:pt idx="20">
                  <c:v>596594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06333</c:v>
                </c:pt>
                <c:pt idx="1">
                  <c:v>12063981</c:v>
                </c:pt>
                <c:pt idx="2">
                  <c:v>10640726</c:v>
                </c:pt>
                <c:pt idx="3">
                  <c:v>9216858</c:v>
                </c:pt>
                <c:pt idx="4">
                  <c:v>8156664</c:v>
                </c:pt>
                <c:pt idx="5">
                  <c:v>8765299</c:v>
                </c:pt>
                <c:pt idx="6">
                  <c:v>95847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6210</c:v>
                </c:pt>
                <c:pt idx="1">
                  <c:v>2535679</c:v>
                </c:pt>
                <c:pt idx="2">
                  <c:v>5441043</c:v>
                </c:pt>
                <c:pt idx="3">
                  <c:v>9104606</c:v>
                </c:pt>
                <c:pt idx="4">
                  <c:v>12249301</c:v>
                </c:pt>
                <c:pt idx="5">
                  <c:v>13153518</c:v>
                </c:pt>
                <c:pt idx="6">
                  <c:v>13153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30684"/>
        <c:axId val="68918379"/>
      </c:lineChart>
      <c:catAx>
        <c:axId val="495306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8379"/>
        <c:crossesAt val="0"/>
        <c:auto val="1"/>
        <c:lblAlgn val="ctr"/>
        <c:lblOffset val="100"/>
        <c:noMultiLvlLbl val="0"/>
      </c:catAx>
      <c:valAx>
        <c:axId val="68918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30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80952.38095238</c:v>
                </c:pt>
                <c:pt idx="1">
                  <c:v>13361904.7619048</c:v>
                </c:pt>
                <c:pt idx="2">
                  <c:v>20042857.1428571</c:v>
                </c:pt>
                <c:pt idx="3">
                  <c:v>26723809.5238095</c:v>
                </c:pt>
                <c:pt idx="4">
                  <c:v>33404761.9047619</c:v>
                </c:pt>
                <c:pt idx="5">
                  <c:v>40085714.2857143</c:v>
                </c:pt>
                <c:pt idx="6">
                  <c:v>46766666.6666667</c:v>
                </c:pt>
                <c:pt idx="7">
                  <c:v>53447619.047619</c:v>
                </c:pt>
                <c:pt idx="8">
                  <c:v>60128571.4285714</c:v>
                </c:pt>
                <c:pt idx="9">
                  <c:v>66809523.8095238</c:v>
                </c:pt>
                <c:pt idx="10">
                  <c:v>73490476.1904762</c:v>
                </c:pt>
                <c:pt idx="11">
                  <c:v>80171428.5714286</c:v>
                </c:pt>
                <c:pt idx="12">
                  <c:v>86852380.952381</c:v>
                </c:pt>
                <c:pt idx="13">
                  <c:v>93533333.3333333</c:v>
                </c:pt>
                <c:pt idx="14">
                  <c:v>100214285.714286</c:v>
                </c:pt>
                <c:pt idx="15">
                  <c:v>106895238.095238</c:v>
                </c:pt>
                <c:pt idx="16">
                  <c:v>113576190.47619</c:v>
                </c:pt>
                <c:pt idx="17">
                  <c:v>120257142.857143</c:v>
                </c:pt>
                <c:pt idx="18">
                  <c:v>126938095.238095</c:v>
                </c:pt>
                <c:pt idx="19">
                  <c:v>133619047.619048</c:v>
                </c:pt>
                <c:pt idx="20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17249</c:v>
                </c:pt>
                <c:pt idx="1">
                  <c:v>11135684</c:v>
                </c:pt>
                <c:pt idx="2">
                  <c:v>19259024</c:v>
                </c:pt>
                <c:pt idx="3">
                  <c:v>27215107</c:v>
                </c:pt>
                <c:pt idx="4">
                  <c:v>34784089</c:v>
                </c:pt>
                <c:pt idx="5">
                  <c:v>38721715</c:v>
                </c:pt>
                <c:pt idx="6">
                  <c:v>40685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72758</c:v>
                </c:pt>
                <c:pt idx="1">
                  <c:v>7254665</c:v>
                </c:pt>
                <c:pt idx="2">
                  <c:v>11930405</c:v>
                </c:pt>
                <c:pt idx="3">
                  <c:v>14871227</c:v>
                </c:pt>
                <c:pt idx="4">
                  <c:v>16931594</c:v>
                </c:pt>
                <c:pt idx="5">
                  <c:v>18690649</c:v>
                </c:pt>
                <c:pt idx="6">
                  <c:v>18690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91867</c:v>
                </c:pt>
                <c:pt idx="1">
                  <c:v>52311050</c:v>
                </c:pt>
                <c:pt idx="2">
                  <c:v>48936961</c:v>
                </c:pt>
                <c:pt idx="3">
                  <c:v>44253127</c:v>
                </c:pt>
                <c:pt idx="4">
                  <c:v>41781202</c:v>
                </c:pt>
                <c:pt idx="5">
                  <c:v>42800469</c:v>
                </c:pt>
                <c:pt idx="6">
                  <c:v>428960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05765</c:v>
                </c:pt>
                <c:pt idx="1">
                  <c:v>10502198</c:v>
                </c:pt>
                <c:pt idx="2">
                  <c:v>16897349</c:v>
                </c:pt>
                <c:pt idx="3">
                  <c:v>25955123</c:v>
                </c:pt>
                <c:pt idx="4">
                  <c:v>34530575</c:v>
                </c:pt>
                <c:pt idx="5">
                  <c:v>37859392</c:v>
                </c:pt>
                <c:pt idx="6">
                  <c:v>39666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1255"/>
        <c:axId val="61966027"/>
      </c:lineChart>
      <c:catAx>
        <c:axId val="40512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66027"/>
        <c:crossesAt val="0"/>
        <c:auto val="1"/>
        <c:lblAlgn val="ctr"/>
        <c:lblOffset val="100"/>
        <c:noMultiLvlLbl val="0"/>
      </c:catAx>
      <c:valAx>
        <c:axId val="61966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1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0327</c:v>
                </c:pt>
                <c:pt idx="1">
                  <c:v>4059730</c:v>
                </c:pt>
                <c:pt idx="2">
                  <c:v>6133210</c:v>
                </c:pt>
                <c:pt idx="3">
                  <c:v>7994344</c:v>
                </c:pt>
                <c:pt idx="4">
                  <c:v>10823730</c:v>
                </c:pt>
                <c:pt idx="5">
                  <c:v>12280555</c:v>
                </c:pt>
                <c:pt idx="6">
                  <c:v>13707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79228</c:v>
                </c:pt>
                <c:pt idx="1">
                  <c:v>3906789</c:v>
                </c:pt>
                <c:pt idx="2">
                  <c:v>5323096</c:v>
                </c:pt>
                <c:pt idx="3">
                  <c:v>8856173</c:v>
                </c:pt>
                <c:pt idx="4">
                  <c:v>11457544</c:v>
                </c:pt>
                <c:pt idx="5">
                  <c:v>12425319</c:v>
                </c:pt>
                <c:pt idx="6">
                  <c:v>12805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6210</c:v>
                </c:pt>
                <c:pt idx="1">
                  <c:v>2535679</c:v>
                </c:pt>
                <c:pt idx="2">
                  <c:v>5441043</c:v>
                </c:pt>
                <c:pt idx="3">
                  <c:v>9104606</c:v>
                </c:pt>
                <c:pt idx="4">
                  <c:v>12249301</c:v>
                </c:pt>
                <c:pt idx="5">
                  <c:v>13153518</c:v>
                </c:pt>
                <c:pt idx="6">
                  <c:v>13153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73135"/>
        <c:axId val="87227748"/>
      </c:lineChart>
      <c:catAx>
        <c:axId val="137731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7748"/>
        <c:crossesAt val="0"/>
        <c:auto val="1"/>
        <c:lblAlgn val="ctr"/>
        <c:lblOffset val="100"/>
        <c:noMultiLvlLbl val="0"/>
      </c:catAx>
      <c:valAx>
        <c:axId val="872277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73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2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16</v>
      </c>
      <c r="B4" s="33" t="n">
        <v>1288894</v>
      </c>
      <c r="C4" s="34" t="n">
        <v>0</v>
      </c>
      <c r="D4" s="35" t="n">
        <v>271323</v>
      </c>
      <c r="E4" s="36" t="n">
        <v>7000</v>
      </c>
      <c r="F4" s="36" t="n">
        <v>263184</v>
      </c>
      <c r="G4" s="37" t="n">
        <f aca="false">SUM(B4:D4)</f>
        <v>1560217</v>
      </c>
      <c r="H4" s="38" t="n">
        <v>1393315</v>
      </c>
      <c r="I4" s="39" t="n">
        <v>19551374</v>
      </c>
      <c r="J4" s="39" t="n">
        <v>3621370</v>
      </c>
      <c r="K4" s="40" t="n">
        <v>1613257</v>
      </c>
      <c r="L4" s="33" t="n">
        <v>1040191</v>
      </c>
      <c r="M4" s="34" t="n">
        <v>547040</v>
      </c>
      <c r="N4" s="41" t="n">
        <v>36249</v>
      </c>
      <c r="O4" s="36" t="n">
        <v>106500</v>
      </c>
      <c r="P4" s="36" t="n">
        <v>119350</v>
      </c>
      <c r="Q4" s="37" t="n">
        <f aca="false">SUM(L4:N4)</f>
        <v>1623480</v>
      </c>
      <c r="R4" s="38" t="n">
        <v>231550</v>
      </c>
      <c r="S4" s="39" t="n">
        <v>20534160</v>
      </c>
      <c r="T4" s="39" t="n">
        <v>3737865</v>
      </c>
      <c r="U4" s="40" t="n">
        <v>5116487</v>
      </c>
      <c r="V4" s="33" t="n">
        <v>1842401</v>
      </c>
      <c r="W4" s="34" t="n">
        <v>0</v>
      </c>
      <c r="X4" s="34" t="n">
        <v>77651</v>
      </c>
      <c r="Y4" s="35" t="n">
        <v>0</v>
      </c>
      <c r="Z4" s="36" t="n">
        <v>0</v>
      </c>
      <c r="AA4" s="36" t="n">
        <v>0</v>
      </c>
      <c r="AB4" s="37" t="n">
        <f aca="false">SUM(V4:Y4)</f>
        <v>1920052</v>
      </c>
      <c r="AC4" s="38" t="n">
        <v>1154200</v>
      </c>
      <c r="AD4" s="39" t="n">
        <v>12206333</v>
      </c>
      <c r="AE4" s="39" t="n">
        <v>1967099</v>
      </c>
      <c r="AF4" s="40" t="n">
        <v>1573386</v>
      </c>
      <c r="AG4" s="35" t="n">
        <f aca="false">F4+P4+AA4</f>
        <v>382534</v>
      </c>
      <c r="AH4" s="42" t="n">
        <f aca="false">E4+O4+Z4+G4+Q4+AB4</f>
        <v>5217249</v>
      </c>
    </row>
    <row r="5" s="43" customFormat="true" ht="14.25" hidden="false" customHeight="true" outlineLevel="0" collapsed="false">
      <c r="A5" s="44" t="n">
        <f aca="false">A4+1</f>
        <v>42417</v>
      </c>
      <c r="B5" s="45" t="n">
        <v>2210960</v>
      </c>
      <c r="C5" s="46" t="n">
        <v>0</v>
      </c>
      <c r="D5" s="47" t="n">
        <v>232789</v>
      </c>
      <c r="E5" s="48" t="n">
        <v>22450</v>
      </c>
      <c r="F5" s="48" t="n">
        <v>3626</v>
      </c>
      <c r="G5" s="49" t="n">
        <f aca="false">SUM(B5:D5)</f>
        <v>2443749</v>
      </c>
      <c r="H5" s="50" t="n">
        <v>1433584</v>
      </c>
      <c r="I5" s="51" t="n">
        <v>19259767</v>
      </c>
      <c r="J5" s="51" t="n">
        <v>4459017</v>
      </c>
      <c r="K5" s="52" t="n">
        <v>1613343</v>
      </c>
      <c r="L5" s="45" t="n">
        <v>743733</v>
      </c>
      <c r="M5" s="46" t="n">
        <v>1294746</v>
      </c>
      <c r="N5" s="53" t="n">
        <v>14132</v>
      </c>
      <c r="O5" s="48" t="n">
        <v>128648</v>
      </c>
      <c r="P5" s="48" t="n">
        <v>104100</v>
      </c>
      <c r="Q5" s="49" t="n">
        <f aca="false">SUM(L5:N5)</f>
        <v>2052611</v>
      </c>
      <c r="R5" s="50" t="n">
        <v>231550</v>
      </c>
      <c r="S5" s="51" t="n">
        <v>20987302</v>
      </c>
      <c r="T5" s="51" t="n">
        <v>7385304</v>
      </c>
      <c r="U5" s="52" t="n">
        <v>5237235</v>
      </c>
      <c r="V5" s="45" t="n">
        <v>1141078</v>
      </c>
      <c r="W5" s="46" t="n">
        <v>0</v>
      </c>
      <c r="X5" s="46" t="n">
        <v>129899</v>
      </c>
      <c r="Y5" s="47" t="n">
        <v>0</v>
      </c>
      <c r="Z5" s="48" t="n">
        <v>0</v>
      </c>
      <c r="AA5" s="48" t="n">
        <v>203400</v>
      </c>
      <c r="AB5" s="49" t="n">
        <f aca="false">SUM(V5:Y5)</f>
        <v>1270977</v>
      </c>
      <c r="AC5" s="50" t="n">
        <v>1339600</v>
      </c>
      <c r="AD5" s="51" t="n">
        <v>12063981</v>
      </c>
      <c r="AE5" s="51" t="n">
        <v>2070722</v>
      </c>
      <c r="AF5" s="52" t="n">
        <v>1615454</v>
      </c>
      <c r="AG5" s="47" t="n">
        <f aca="false">F5+P5+AA5</f>
        <v>311126</v>
      </c>
      <c r="AH5" s="54" t="n">
        <f aca="false">E5+O5+Z5+G5+Q5+AB5</f>
        <v>5918435</v>
      </c>
    </row>
    <row r="6" s="43" customFormat="true" ht="14.25" hidden="false" customHeight="true" outlineLevel="0" collapsed="false">
      <c r="A6" s="44" t="n">
        <f aca="false">A5+1</f>
        <v>42418</v>
      </c>
      <c r="B6" s="45" t="n">
        <v>2864376</v>
      </c>
      <c r="C6" s="46" t="n">
        <v>39076</v>
      </c>
      <c r="D6" s="47" t="n">
        <v>138048</v>
      </c>
      <c r="E6" s="48" t="n">
        <v>7350</v>
      </c>
      <c r="F6" s="48" t="n">
        <v>130778</v>
      </c>
      <c r="G6" s="49" t="n">
        <f aca="false">SUM(B6:D6)</f>
        <v>3041500</v>
      </c>
      <c r="H6" s="50" t="n">
        <v>1400726</v>
      </c>
      <c r="I6" s="51" t="n">
        <v>18079208</v>
      </c>
      <c r="J6" s="51" t="n">
        <v>4526084</v>
      </c>
      <c r="K6" s="52" t="n">
        <v>1613343</v>
      </c>
      <c r="L6" s="45" t="n">
        <v>894292</v>
      </c>
      <c r="M6" s="46" t="n">
        <v>547111</v>
      </c>
      <c r="N6" s="53" t="n">
        <v>316070</v>
      </c>
      <c r="O6" s="48" t="n">
        <v>0</v>
      </c>
      <c r="P6" s="48" t="n">
        <v>5865</v>
      </c>
      <c r="Q6" s="49" t="n">
        <f aca="false">SUM(L6:N6)</f>
        <v>1757473</v>
      </c>
      <c r="R6" s="50" t="n">
        <v>118065</v>
      </c>
      <c r="S6" s="51" t="n">
        <v>20217027</v>
      </c>
      <c r="T6" s="51" t="n">
        <v>7507559</v>
      </c>
      <c r="U6" s="52" t="n">
        <v>5237235</v>
      </c>
      <c r="V6" s="45" t="n">
        <v>3212464</v>
      </c>
      <c r="W6" s="46" t="n">
        <v>0</v>
      </c>
      <c r="X6" s="46" t="n">
        <v>104553</v>
      </c>
      <c r="Y6" s="47" t="n">
        <v>0</v>
      </c>
      <c r="Z6" s="48" t="n">
        <v>0</v>
      </c>
      <c r="AA6" s="48" t="n">
        <v>0</v>
      </c>
      <c r="AB6" s="49" t="n">
        <f aca="false">SUM(V6:Y6)</f>
        <v>3317017</v>
      </c>
      <c r="AC6" s="50" t="n">
        <v>1339600</v>
      </c>
      <c r="AD6" s="51" t="n">
        <v>10640726</v>
      </c>
      <c r="AE6" s="51" t="n">
        <v>2154584</v>
      </c>
      <c r="AF6" s="52" t="n">
        <v>1625160</v>
      </c>
      <c r="AG6" s="47" t="n">
        <f aca="false">F6+P6+AA6</f>
        <v>136643</v>
      </c>
      <c r="AH6" s="54" t="n">
        <f aca="false">E6+O6+Z6+G6+Q6+AB6</f>
        <v>8123340</v>
      </c>
    </row>
    <row r="7" s="43" customFormat="true" ht="14.25" hidden="false" customHeight="true" outlineLevel="0" collapsed="false">
      <c r="A7" s="44" t="n">
        <f aca="false">A6+1</f>
        <v>42419</v>
      </c>
      <c r="B7" s="45" t="n">
        <v>1749560</v>
      </c>
      <c r="C7" s="46" t="n">
        <v>0</v>
      </c>
      <c r="D7" s="47" t="n">
        <v>210606</v>
      </c>
      <c r="E7" s="48" t="n">
        <v>29417</v>
      </c>
      <c r="F7" s="48" t="n">
        <v>318111</v>
      </c>
      <c r="G7" s="49" t="n">
        <f aca="false">SUM(B7:D7)</f>
        <v>1960166</v>
      </c>
      <c r="H7" s="50" t="n">
        <v>1122858</v>
      </c>
      <c r="I7" s="51" t="n">
        <v>17279954</v>
      </c>
      <c r="J7" s="51" t="n">
        <v>4754812</v>
      </c>
      <c r="K7" s="52" t="n">
        <v>1734252</v>
      </c>
      <c r="L7" s="45" t="n">
        <v>3253341</v>
      </c>
      <c r="M7" s="46" t="n">
        <v>436785</v>
      </c>
      <c r="N7" s="53" t="n">
        <v>7537</v>
      </c>
      <c r="O7" s="48" t="n">
        <v>3416</v>
      </c>
      <c r="P7" s="48" t="n">
        <v>191800</v>
      </c>
      <c r="Q7" s="49" t="n">
        <f aca="false">SUM(L7:N7)</f>
        <v>3697663</v>
      </c>
      <c r="R7" s="50" t="n">
        <v>199900</v>
      </c>
      <c r="S7" s="51" t="n">
        <v>17756315</v>
      </c>
      <c r="T7" s="51" t="n">
        <v>7522429</v>
      </c>
      <c r="U7" s="52" t="n">
        <v>5237235</v>
      </c>
      <c r="V7" s="45" t="n">
        <v>2212724</v>
      </c>
      <c r="W7" s="46" t="n">
        <v>0</v>
      </c>
      <c r="X7" s="46" t="n">
        <v>52697</v>
      </c>
      <c r="Y7" s="47" t="n">
        <v>0</v>
      </c>
      <c r="Z7" s="48" t="n">
        <v>0</v>
      </c>
      <c r="AA7" s="48" t="n">
        <v>0</v>
      </c>
      <c r="AB7" s="49" t="n">
        <f aca="false">SUM(V7:Y7)</f>
        <v>2265421</v>
      </c>
      <c r="AC7" s="50" t="n">
        <v>1145200</v>
      </c>
      <c r="AD7" s="51" t="n">
        <v>9216858</v>
      </c>
      <c r="AE7" s="51" t="n">
        <v>3401489</v>
      </c>
      <c r="AF7" s="52" t="n">
        <v>2045424</v>
      </c>
      <c r="AG7" s="47" t="n">
        <f aca="false">F7+P7+AA7</f>
        <v>509911</v>
      </c>
      <c r="AH7" s="54" t="n">
        <f aca="false">E7+O7+Z7+G7+Q7+AB7</f>
        <v>7956083</v>
      </c>
    </row>
    <row r="8" s="43" customFormat="true" ht="14.25" hidden="false" customHeight="true" outlineLevel="0" collapsed="false">
      <c r="A8" s="44" t="n">
        <f aca="false">A7+1</f>
        <v>42420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2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22</v>
      </c>
      <c r="B10" s="45" t="n">
        <v>2184118</v>
      </c>
      <c r="C10" s="46" t="n">
        <v>0</v>
      </c>
      <c r="D10" s="47" t="n">
        <v>206163</v>
      </c>
      <c r="E10" s="48" t="n">
        <v>36153</v>
      </c>
      <c r="F10" s="48" t="n">
        <v>395474</v>
      </c>
      <c r="G10" s="49" t="n">
        <f aca="false">SUM(B10:D10)</f>
        <v>2390281</v>
      </c>
      <c r="H10" s="50" t="n">
        <v>1402830</v>
      </c>
      <c r="I10" s="51" t="n">
        <v>16367477</v>
      </c>
      <c r="J10" s="51" t="n">
        <v>4780626</v>
      </c>
      <c r="K10" s="52" t="n">
        <v>1872834</v>
      </c>
      <c r="L10" s="45" t="n">
        <v>2213256</v>
      </c>
      <c r="M10" s="46" t="n">
        <v>333230</v>
      </c>
      <c r="N10" s="53" t="n">
        <v>247734</v>
      </c>
      <c r="O10" s="48" t="n">
        <v>0</v>
      </c>
      <c r="P10" s="48" t="n">
        <v>0</v>
      </c>
      <c r="Q10" s="49" t="n">
        <f aca="false">SUM(L10:N10)</f>
        <v>2794220</v>
      </c>
      <c r="R10" s="50" t="n">
        <v>8100</v>
      </c>
      <c r="S10" s="51" t="n">
        <v>17257061</v>
      </c>
      <c r="T10" s="51" t="n">
        <v>8301129</v>
      </c>
      <c r="U10" s="52" t="n">
        <v>5237235</v>
      </c>
      <c r="V10" s="45" t="n">
        <v>2312782</v>
      </c>
      <c r="W10" s="46" t="n">
        <v>0</v>
      </c>
      <c r="X10" s="46" t="n">
        <v>32876</v>
      </c>
      <c r="Y10" s="47" t="n">
        <v>2670</v>
      </c>
      <c r="Z10" s="48" t="n">
        <v>0</v>
      </c>
      <c r="AA10" s="48" t="n">
        <v>0</v>
      </c>
      <c r="AB10" s="49" t="n">
        <f aca="false">SUM(V10:Y10)</f>
        <v>2348328</v>
      </c>
      <c r="AC10" s="50" t="n">
        <v>1145200</v>
      </c>
      <c r="AD10" s="51" t="n">
        <v>8156664</v>
      </c>
      <c r="AE10" s="51" t="n">
        <v>3448966</v>
      </c>
      <c r="AF10" s="52" t="n">
        <v>2045424</v>
      </c>
      <c r="AG10" s="47" t="n">
        <f aca="false">F10+P10+AA10</f>
        <v>395474</v>
      </c>
      <c r="AH10" s="54" t="n">
        <f aca="false">E10+O10+Z10+G10+Q10+AB10</f>
        <v>7568982</v>
      </c>
    </row>
    <row r="11" s="43" customFormat="true" ht="14.25" hidden="false" customHeight="true" outlineLevel="0" collapsed="false">
      <c r="A11" s="44" t="n">
        <f aca="false">A10+1</f>
        <v>42423</v>
      </c>
      <c r="B11" s="45" t="n">
        <v>1562326</v>
      </c>
      <c r="C11" s="46" t="n">
        <v>0</v>
      </c>
      <c r="D11" s="47" t="n">
        <v>160639</v>
      </c>
      <c r="E11" s="48" t="n">
        <v>0</v>
      </c>
      <c r="F11" s="48" t="n">
        <v>240502</v>
      </c>
      <c r="G11" s="49" t="n">
        <f aca="false">SUM(B11:D11)</f>
        <v>1722965</v>
      </c>
      <c r="H11" s="50" t="n">
        <v>1357467</v>
      </c>
      <c r="I11" s="51" t="n">
        <v>16314694</v>
      </c>
      <c r="J11" s="51" t="n">
        <v>5353948</v>
      </c>
      <c r="K11" s="52" t="n">
        <v>1905219</v>
      </c>
      <c r="L11" s="45" t="n">
        <v>587888</v>
      </c>
      <c r="M11" s="46" t="n">
        <v>440074</v>
      </c>
      <c r="N11" s="53" t="n">
        <v>82852</v>
      </c>
      <c r="O11" s="48" t="n">
        <v>0</v>
      </c>
      <c r="P11" s="48" t="n">
        <v>0</v>
      </c>
      <c r="Q11" s="49" t="n">
        <f aca="false">SUM(L11:N11)</f>
        <v>1110814</v>
      </c>
      <c r="R11" s="50" t="n">
        <v>8100</v>
      </c>
      <c r="S11" s="51" t="n">
        <v>17720476</v>
      </c>
      <c r="T11" s="51" t="n">
        <v>8958313</v>
      </c>
      <c r="U11" s="52" t="n">
        <v>5289821</v>
      </c>
      <c r="V11" s="45" t="n">
        <v>1026918</v>
      </c>
      <c r="W11" s="46" t="n">
        <v>0</v>
      </c>
      <c r="X11" s="46" t="n">
        <v>76929</v>
      </c>
      <c r="Y11" s="47" t="n">
        <v>0</v>
      </c>
      <c r="Z11" s="48" t="n">
        <v>0</v>
      </c>
      <c r="AA11" s="48" t="n">
        <v>0</v>
      </c>
      <c r="AB11" s="49" t="n">
        <f aca="false">SUM(V11:Y11)</f>
        <v>1103847</v>
      </c>
      <c r="AC11" s="50" t="n">
        <v>1222800</v>
      </c>
      <c r="AD11" s="51" t="n">
        <v>8765299</v>
      </c>
      <c r="AE11" s="51" t="n">
        <v>3519734</v>
      </c>
      <c r="AF11" s="52" t="n">
        <v>2064455</v>
      </c>
      <c r="AG11" s="47" t="n">
        <f aca="false">F11+P11+AA11</f>
        <v>240502</v>
      </c>
      <c r="AH11" s="54" t="n">
        <f aca="false">E11+O11+Z11+G11+Q11+AB11</f>
        <v>3937626</v>
      </c>
      <c r="AJ11" s="55"/>
    </row>
    <row r="12" s="43" customFormat="true" ht="14.25" hidden="false" customHeight="true" outlineLevel="0" collapsed="false">
      <c r="A12" s="44" t="n">
        <f aca="false">A11+1</f>
        <v>42424</v>
      </c>
      <c r="B12" s="45" t="n">
        <v>1060455</v>
      </c>
      <c r="C12" s="46" t="n">
        <v>14892</v>
      </c>
      <c r="D12" s="47" t="n">
        <v>526401</v>
      </c>
      <c r="E12" s="48" t="n">
        <v>87160</v>
      </c>
      <c r="F12" s="48" t="n">
        <v>0</v>
      </c>
      <c r="G12" s="49" t="n">
        <f aca="false">SUM(B12:D12)</f>
        <v>1601748</v>
      </c>
      <c r="H12" s="50" t="n">
        <v>1358222</v>
      </c>
      <c r="I12" s="51" t="n">
        <v>15145953</v>
      </c>
      <c r="J12" s="51" t="n">
        <v>5487976</v>
      </c>
      <c r="K12" s="52" t="n">
        <v>1905905</v>
      </c>
      <c r="L12" s="45" t="n">
        <v>0</v>
      </c>
      <c r="M12" s="46" t="n">
        <v>0</v>
      </c>
      <c r="N12" s="53" t="n">
        <v>0</v>
      </c>
      <c r="O12" s="48" t="n">
        <v>274414</v>
      </c>
      <c r="P12" s="48" t="n">
        <v>0</v>
      </c>
      <c r="Q12" s="49" t="n">
        <f aca="false">SUM(L12:N12)</f>
        <v>0</v>
      </c>
      <c r="R12" s="50" t="n">
        <v>141350</v>
      </c>
      <c r="S12" s="51" t="n">
        <v>18165341</v>
      </c>
      <c r="T12" s="51" t="n">
        <v>9009161</v>
      </c>
      <c r="U12" s="52" t="n">
        <v>5512301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1222800</v>
      </c>
      <c r="AD12" s="51" t="n">
        <v>9584779</v>
      </c>
      <c r="AE12" s="51" t="n">
        <v>3521345</v>
      </c>
      <c r="AF12" s="52" t="n">
        <v>2064455</v>
      </c>
      <c r="AG12" s="47" t="n">
        <f aca="false">F12+P12+AA12</f>
        <v>0</v>
      </c>
      <c r="AH12" s="54" t="n">
        <f aca="false">E12+O12+Z12+G12+Q12+AB12</f>
        <v>1963322</v>
      </c>
      <c r="AJ12" s="55"/>
    </row>
    <row r="13" s="43" customFormat="true" ht="14.25" hidden="false" customHeight="true" outlineLevel="0" collapsed="false">
      <c r="A13" s="44" t="n">
        <f aca="false">A12+1</f>
        <v>4242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42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42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2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42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43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3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2920689</v>
      </c>
      <c r="C35" s="69" t="n">
        <f aca="false">SUM(C4:C34)</f>
        <v>53968</v>
      </c>
      <c r="D35" s="70" t="n">
        <f aca="false">SUM(D4:D34)</f>
        <v>1745969</v>
      </c>
      <c r="E35" s="71" t="n">
        <f aca="false">SUM(E4:E34)</f>
        <v>189530</v>
      </c>
      <c r="F35" s="72" t="n">
        <f aca="false">SUM(F4:F34)</f>
        <v>1351675</v>
      </c>
      <c r="G35" s="73" t="n">
        <f aca="false">SUM(G4:G34)</f>
        <v>14720626</v>
      </c>
      <c r="H35" s="74" t="s">
        <v>24</v>
      </c>
      <c r="I35" s="75" t="n">
        <v>22539834</v>
      </c>
      <c r="J35" s="75"/>
      <c r="K35" s="75"/>
      <c r="L35" s="68" t="n">
        <f aca="false">SUM(L4:L34)</f>
        <v>8732701</v>
      </c>
      <c r="M35" s="69" t="n">
        <f aca="false">SUM(M4:M34)</f>
        <v>3598986</v>
      </c>
      <c r="N35" s="70" t="n">
        <f aca="false">SUM(N4:N34)</f>
        <v>704574</v>
      </c>
      <c r="O35" s="71" t="n">
        <f aca="false">SUM(O4:O34)</f>
        <v>512978</v>
      </c>
      <c r="P35" s="72" t="n">
        <f aca="false">SUM(P4:P34)</f>
        <v>421115</v>
      </c>
      <c r="Q35" s="76" t="n">
        <f aca="false">SUM(Q4:Q34)</f>
        <v>13036261</v>
      </c>
      <c r="R35" s="74" t="s">
        <v>24</v>
      </c>
      <c r="S35" s="75" t="n">
        <v>32686803</v>
      </c>
      <c r="T35" s="75"/>
      <c r="U35" s="75"/>
      <c r="V35" s="68" t="n">
        <f aca="false">SUM(V4:V34)</f>
        <v>11748367</v>
      </c>
      <c r="W35" s="69" t="n">
        <f aca="false">SUM(W4:W34)</f>
        <v>0</v>
      </c>
      <c r="X35" s="70" t="n">
        <f aca="false">SUM(X4:X34)</f>
        <v>474605</v>
      </c>
      <c r="Y35" s="77" t="n">
        <f aca="false">SUM(Y4:Y34)</f>
        <v>2670</v>
      </c>
      <c r="Z35" s="78" t="n">
        <f aca="false">SUM(Z4:Z34)</f>
        <v>0</v>
      </c>
      <c r="AA35" s="79" t="n">
        <f aca="false">SUM(AA4:AA34)</f>
        <v>203400</v>
      </c>
      <c r="AB35" s="80" t="n">
        <f aca="false">SUM(AB4:AB34)</f>
        <v>12225642</v>
      </c>
      <c r="AC35" s="74" t="s">
        <v>24</v>
      </c>
      <c r="AD35" s="75" t="n">
        <v>15170579</v>
      </c>
      <c r="AE35" s="75"/>
      <c r="AF35" s="75"/>
      <c r="AG35" s="81" t="n">
        <f aca="false">SUM(AG4:AG34)</f>
        <v>1976190</v>
      </c>
      <c r="AH35" s="81" t="n">
        <f aca="false">SUM(AH4:AH34)</f>
        <v>4068503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4910156</v>
      </c>
      <c r="H38" s="94" t="n">
        <f aca="false">O35+Q35</f>
        <v>13549239</v>
      </c>
      <c r="I38" s="95" t="n">
        <f aca="false">Z35+AB35</f>
        <v>12225642</v>
      </c>
      <c r="J38" s="96" t="n">
        <f aca="false">G38+H38+I38</f>
        <v>4068503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6261831</v>
      </c>
      <c r="H39" s="99" t="n">
        <f aca="false">O35+P35+Q35</f>
        <v>13970354</v>
      </c>
      <c r="I39" s="100" t="n">
        <f aca="false">Z35+AA35+AB35</f>
        <v>12429042</v>
      </c>
      <c r="J39" s="101" t="n">
        <f aca="false">AG35+AH35</f>
        <v>4266122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000000</v>
      </c>
      <c r="H40" s="107" t="n">
        <v>49500000</v>
      </c>
      <c r="I40" s="108" t="n">
        <v>40800000</v>
      </c>
      <c r="J40" s="109" t="n">
        <f aca="false">G40+H40+I40</f>
        <v>146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90389839285714</v>
      </c>
      <c r="H41" s="113" t="n">
        <f aca="false">H39/H40</f>
        <v>0.282229373737374</v>
      </c>
      <c r="I41" s="114" t="n">
        <f aca="false">I39/I40</f>
        <v>0.304633382352941</v>
      </c>
      <c r="J41" s="115" t="n">
        <f aca="false">J39/J40</f>
        <v>0.29160100478468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340175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365295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925148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6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998252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370712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3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1</v>
      </c>
      <c r="D10" s="221" t="n">
        <v>2176246</v>
      </c>
      <c r="E10" s="222" t="n">
        <v>1912041</v>
      </c>
      <c r="F10" s="223" t="n">
        <v>264205</v>
      </c>
      <c r="G10" s="224" t="n">
        <v>19551374</v>
      </c>
      <c r="H10" s="225" t="n">
        <v>3621370</v>
      </c>
      <c r="I10" s="226" t="n">
        <v>1613257</v>
      </c>
      <c r="J10" s="227" t="n">
        <f aca="false">E4/Q2</f>
        <v>2666666.66666667</v>
      </c>
      <c r="K10" s="228" t="n">
        <v>1830401</v>
      </c>
      <c r="L10" s="229" t="n">
        <f aca="false">J10*$E$6</f>
        <v>1210666.66666667</v>
      </c>
      <c r="M10" s="230" t="n">
        <v>1770327</v>
      </c>
      <c r="N10" s="231" t="n">
        <v>1830401</v>
      </c>
      <c r="O10" s="232" t="n">
        <v>1516866</v>
      </c>
      <c r="P10" s="232" t="n">
        <v>1770327</v>
      </c>
      <c r="Q10" s="233" t="n">
        <f aca="false">HYPERLINK("http://hirata.as.wakwak.ne.jp/~home/uri/pdf/2011/zairyousiire/20160216-osaka.pdf",1516866)</f>
        <v>1516866</v>
      </c>
      <c r="R10" s="234" t="n">
        <f aca="false">K10*$E$6</f>
        <v>831002.05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81</v>
      </c>
      <c r="D11" s="237" t="n">
        <v>2990090</v>
      </c>
      <c r="E11" s="238" t="n">
        <v>2152357</v>
      </c>
      <c r="F11" s="239" t="n">
        <v>837733</v>
      </c>
      <c r="G11" s="240" t="n">
        <v>19259767</v>
      </c>
      <c r="H11" s="241" t="n">
        <v>4459017</v>
      </c>
      <c r="I11" s="242" t="n">
        <v>1613343</v>
      </c>
      <c r="J11" s="243" t="n">
        <f aca="false">J10*2</f>
        <v>5333333.33333333</v>
      </c>
      <c r="K11" s="244" t="n">
        <v>2469825</v>
      </c>
      <c r="L11" s="245" t="n">
        <f aca="false">J11*$E$6</f>
        <v>2421333.33333333</v>
      </c>
      <c r="M11" s="246" t="n">
        <v>2289403</v>
      </c>
      <c r="N11" s="247" t="n">
        <v>4300226</v>
      </c>
      <c r="O11" s="248" t="n">
        <v>2294314</v>
      </c>
      <c r="P11" s="248" t="n">
        <v>4059730</v>
      </c>
      <c r="Q11" s="249" t="n">
        <f aca="false">HYPERLINK("http://hirata.as.wakwak.ne.jp/~home/uri/pdf/2011/zairyousiire/20160217-osaka.pdf",777448)</f>
        <v>777448</v>
      </c>
      <c r="R11" s="234" t="n">
        <f aca="false">K11*$E$6+R10</f>
        <v>1952302.6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2</v>
      </c>
      <c r="D12" s="237" t="n">
        <v>1944658</v>
      </c>
      <c r="E12" s="238" t="n">
        <v>1877358</v>
      </c>
      <c r="F12" s="239" t="n">
        <v>67300</v>
      </c>
      <c r="G12" s="240" t="n">
        <v>18079208</v>
      </c>
      <c r="H12" s="241" t="n">
        <v>4526084</v>
      </c>
      <c r="I12" s="242" t="n">
        <v>1613343</v>
      </c>
      <c r="J12" s="243" t="n">
        <f aca="false">J10*3</f>
        <v>8000000</v>
      </c>
      <c r="K12" s="244" t="n">
        <v>3179628</v>
      </c>
      <c r="L12" s="245" t="n">
        <f aca="false">J12*$E$6</f>
        <v>3632000</v>
      </c>
      <c r="M12" s="246" t="n">
        <v>2073480</v>
      </c>
      <c r="N12" s="247" t="n">
        <v>7479854</v>
      </c>
      <c r="O12" s="248" t="n">
        <v>3419683</v>
      </c>
      <c r="P12" s="248" t="n">
        <v>6133210</v>
      </c>
      <c r="Q12" s="249" t="n">
        <f aca="false">HYPERLINK("http://hirata.as.wakwak.ne.jp/~home/uri/pdf/2011/zairyousiire/20160218-osaka.pdf",1125369)</f>
        <v>1125369</v>
      </c>
      <c r="R12" s="234" t="n">
        <f aca="false">K12*$E$6+R11</f>
        <v>3395853.71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0</v>
      </c>
      <c r="D13" s="237" t="n">
        <v>1512743</v>
      </c>
      <c r="E13" s="238" t="n">
        <v>1163106</v>
      </c>
      <c r="F13" s="239" t="n">
        <v>349637</v>
      </c>
      <c r="G13" s="240" t="n">
        <v>17279954</v>
      </c>
      <c r="H13" s="241" t="n">
        <v>4754812</v>
      </c>
      <c r="I13" s="242" t="n">
        <v>1734252</v>
      </c>
      <c r="J13" s="243" t="n">
        <f aca="false">J10*4</f>
        <v>10666666.6666667</v>
      </c>
      <c r="K13" s="244" t="n">
        <v>2307694</v>
      </c>
      <c r="L13" s="245" t="n">
        <f aca="false">J13*$E$6</f>
        <v>4842666.66666667</v>
      </c>
      <c r="M13" s="246" t="n">
        <v>1861134</v>
      </c>
      <c r="N13" s="247" t="n">
        <v>9787548</v>
      </c>
      <c r="O13" s="248" t="n">
        <v>3870236</v>
      </c>
      <c r="P13" s="248" t="n">
        <v>7994344</v>
      </c>
      <c r="Q13" s="250" t="n">
        <f aca="false">HYPERLINK("http://hirata.as.wakwak.ne.jp/~home/uri/pdf/2011/zairyousiire/20160219-osaka.pdf",450553)</f>
        <v>450553</v>
      </c>
      <c r="R13" s="234" t="n">
        <f aca="false">K13*$E$6+R12</f>
        <v>4443546.79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94</v>
      </c>
      <c r="D14" s="237" t="n">
        <v>1642200</v>
      </c>
      <c r="E14" s="238" t="n">
        <v>1477804</v>
      </c>
      <c r="F14" s="239" t="n">
        <v>164396</v>
      </c>
      <c r="G14" s="240" t="n">
        <v>16367477</v>
      </c>
      <c r="H14" s="241" t="n">
        <v>4780626</v>
      </c>
      <c r="I14" s="242" t="n">
        <v>1872834</v>
      </c>
      <c r="J14" s="243" t="n">
        <f aca="false">J10*5</f>
        <v>13333333.3333333</v>
      </c>
      <c r="K14" s="251" t="n">
        <v>2821908</v>
      </c>
      <c r="L14" s="245" t="n">
        <f aca="false">J14*$E$6</f>
        <v>6053333.33333333</v>
      </c>
      <c r="M14" s="252" t="n">
        <v>2829386</v>
      </c>
      <c r="N14" s="247" t="n">
        <v>12609456</v>
      </c>
      <c r="O14" s="248" t="n">
        <v>4387559</v>
      </c>
      <c r="P14" s="248" t="n">
        <v>10823730</v>
      </c>
      <c r="Q14" s="250" t="n">
        <f aca="false">HYPERLINK("http://hirata.as.wakwak.ne.jp/~home/uri/pdf/2011/zairyousiire/20160222-osaka.pdf",517323)</f>
        <v>517323</v>
      </c>
      <c r="R14" s="234" t="n">
        <f aca="false">K14*$E$6+R13</f>
        <v>5724693.0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45</v>
      </c>
      <c r="D15" s="237" t="n">
        <v>2275889</v>
      </c>
      <c r="E15" s="238" t="n">
        <v>1670182</v>
      </c>
      <c r="F15" s="239" t="n">
        <v>605707</v>
      </c>
      <c r="G15" s="240" t="n">
        <v>16314694</v>
      </c>
      <c r="H15" s="241" t="n">
        <v>5353948</v>
      </c>
      <c r="I15" s="242" t="n">
        <v>1905219</v>
      </c>
      <c r="J15" s="243" t="n">
        <f aca="false">J10*6</f>
        <v>16000000</v>
      </c>
      <c r="K15" s="251" t="n">
        <v>1963467</v>
      </c>
      <c r="L15" s="245" t="n">
        <f aca="false">J15*$E$6</f>
        <v>7264000</v>
      </c>
      <c r="M15" s="252" t="n">
        <v>1456825</v>
      </c>
      <c r="N15" s="247" t="n">
        <v>14572923</v>
      </c>
      <c r="O15" s="248" t="n">
        <v>5376023</v>
      </c>
      <c r="P15" s="248" t="n">
        <v>12280555</v>
      </c>
      <c r="Q15" s="250" t="n">
        <f aca="false">HYPERLINK("http://hirata.as.wakwak.ne.jp/~home/uri/pdf/2011/zairyousiire/20160223-osaka.pdf",988464)</f>
        <v>988464</v>
      </c>
      <c r="R15" s="234" t="n">
        <f aca="false">K15*$E$6+R14</f>
        <v>6616107.04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98</v>
      </c>
      <c r="D16" s="237" t="n">
        <v>567721</v>
      </c>
      <c r="E16" s="238" t="n">
        <v>430130</v>
      </c>
      <c r="F16" s="239" t="n">
        <v>137591</v>
      </c>
      <c r="G16" s="240" t="n">
        <v>15145953</v>
      </c>
      <c r="H16" s="241" t="n">
        <v>5487976</v>
      </c>
      <c r="I16" s="242" t="n">
        <v>1905905</v>
      </c>
      <c r="J16" s="243" t="n">
        <f aca="false">J10*7</f>
        <v>18666666.6666667</v>
      </c>
      <c r="K16" s="251" t="n">
        <v>1688908</v>
      </c>
      <c r="L16" s="245" t="n">
        <f aca="false">J16*$E$6</f>
        <v>8474666.66666667</v>
      </c>
      <c r="M16" s="252" t="n">
        <v>1426573</v>
      </c>
      <c r="N16" s="247" t="n">
        <v>16261831</v>
      </c>
      <c r="O16" s="248" t="n">
        <v>5376023</v>
      </c>
      <c r="P16" s="248" t="n">
        <v>13707128</v>
      </c>
      <c r="Q16" s="250" t="n">
        <f aca="false">HYPERLINK("http://hirata.as.wakwak.ne.jp/~home/uri/pdf/2011/zairyousiire/20160224-osaka.pdf",0)</f>
        <v>0</v>
      </c>
      <c r="R16" s="234" t="n">
        <f aca="false">K16*$E$6+R15</f>
        <v>7382871.27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333333.3333333</v>
      </c>
      <c r="K17" s="251"/>
      <c r="L17" s="245" t="n">
        <f aca="false">J17*$E$6</f>
        <v>9685333.33333333</v>
      </c>
      <c r="M17" s="252"/>
      <c r="N17" s="247"/>
      <c r="O17" s="248"/>
      <c r="P17" s="248"/>
      <c r="Q17" s="250"/>
      <c r="R17" s="234" t="n">
        <f aca="false">K17*$E$6+R16</f>
        <v>7382871.27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4000000</v>
      </c>
      <c r="K18" s="251"/>
      <c r="L18" s="245" t="n">
        <f aca="false">J18*$E$6</f>
        <v>10896000</v>
      </c>
      <c r="M18" s="252"/>
      <c r="N18" s="247"/>
      <c r="O18" s="248"/>
      <c r="P18" s="248"/>
      <c r="Q18" s="250"/>
      <c r="R18" s="234" t="n">
        <f aca="false">K18*$E$6+R17</f>
        <v>7382871.27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666666.6666667</v>
      </c>
      <c r="K19" s="251"/>
      <c r="L19" s="245" t="n">
        <f aca="false">J19*$E$6</f>
        <v>12106666.6666667</v>
      </c>
      <c r="M19" s="252"/>
      <c r="N19" s="247"/>
      <c r="O19" s="248"/>
      <c r="P19" s="248"/>
      <c r="Q19" s="250"/>
      <c r="R19" s="234" t="n">
        <f aca="false">K19*$E$6+R18</f>
        <v>7382871.27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333333.3333333</v>
      </c>
      <c r="K20" s="251"/>
      <c r="L20" s="245" t="n">
        <f aca="false">J20*$E$6</f>
        <v>13317333.3333333</v>
      </c>
      <c r="M20" s="252"/>
      <c r="N20" s="247"/>
      <c r="O20" s="248"/>
      <c r="P20" s="248"/>
      <c r="Q20" s="250"/>
      <c r="R20" s="234" t="n">
        <f aca="false">K20*$E$6+R19</f>
        <v>7382871.27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000000</v>
      </c>
      <c r="K21" s="251"/>
      <c r="L21" s="245" t="n">
        <f aca="false">J21*$E$6</f>
        <v>14528000</v>
      </c>
      <c r="M21" s="252"/>
      <c r="N21" s="247"/>
      <c r="O21" s="248"/>
      <c r="P21" s="248"/>
      <c r="Q21" s="250"/>
      <c r="R21" s="234" t="n">
        <f aca="false">K21*$E$6+R20</f>
        <v>7382871.27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4666666.6666667</v>
      </c>
      <c r="K22" s="251"/>
      <c r="L22" s="245" t="n">
        <f aca="false">J22*$E$6</f>
        <v>15738666.6666667</v>
      </c>
      <c r="M22" s="252"/>
      <c r="N22" s="247"/>
      <c r="O22" s="248"/>
      <c r="P22" s="248"/>
      <c r="Q22" s="250"/>
      <c r="R22" s="234" t="n">
        <f aca="false">K22*$E$6+R21</f>
        <v>7382871.27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333333.3333333</v>
      </c>
      <c r="K23" s="251"/>
      <c r="L23" s="245" t="n">
        <f aca="false">J23*$E$6</f>
        <v>16949333.3333333</v>
      </c>
      <c r="M23" s="252"/>
      <c r="N23" s="247"/>
      <c r="O23" s="248"/>
      <c r="P23" s="248"/>
      <c r="Q23" s="250"/>
      <c r="R23" s="234" t="n">
        <f aca="false">K23*$E$6+R22</f>
        <v>7382871.27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000000</v>
      </c>
      <c r="K24" s="251"/>
      <c r="L24" s="245" t="n">
        <f aca="false">J24*$E$6</f>
        <v>18160000</v>
      </c>
      <c r="M24" s="252"/>
      <c r="N24" s="247"/>
      <c r="O24" s="248"/>
      <c r="P24" s="248"/>
      <c r="Q24" s="250"/>
      <c r="R24" s="234" t="n">
        <f aca="false">K24*$E$6+R23</f>
        <v>7382871.27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666666.6666667</v>
      </c>
      <c r="K25" s="251"/>
      <c r="L25" s="245" t="n">
        <f aca="false">J25*$E$6</f>
        <v>19370666.6666667</v>
      </c>
      <c r="M25" s="252"/>
      <c r="N25" s="247"/>
      <c r="O25" s="248"/>
      <c r="P25" s="248"/>
      <c r="Q25" s="250"/>
      <c r="R25" s="234" t="n">
        <f aca="false">K25*$E$6+R24</f>
        <v>7382871.27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333333.3333333</v>
      </c>
      <c r="K26" s="251"/>
      <c r="L26" s="245" t="n">
        <f aca="false">J26*$E$6</f>
        <v>20581333.3333333</v>
      </c>
      <c r="M26" s="252"/>
      <c r="N26" s="247"/>
      <c r="O26" s="248"/>
      <c r="P26" s="248"/>
      <c r="Q26" s="250"/>
      <c r="R26" s="234" t="n">
        <f aca="false">K26*$E$6+R25</f>
        <v>7382871.27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000000</v>
      </c>
      <c r="K27" s="251"/>
      <c r="L27" s="245" t="n">
        <f aca="false">J27*$E$6</f>
        <v>21792000</v>
      </c>
      <c r="M27" s="252"/>
      <c r="N27" s="247"/>
      <c r="O27" s="248"/>
      <c r="P27" s="248"/>
      <c r="Q27" s="250"/>
      <c r="R27" s="234" t="n">
        <f aca="false">K27*$E$6+R26</f>
        <v>7382871.27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0666666.6666667</v>
      </c>
      <c r="K28" s="251"/>
      <c r="L28" s="245" t="n">
        <f aca="false">J28*$E$6</f>
        <v>23002666.6666667</v>
      </c>
      <c r="M28" s="252"/>
      <c r="N28" s="247"/>
      <c r="O28" s="248"/>
      <c r="P28" s="248"/>
      <c r="Q28" s="250"/>
      <c r="R28" s="234" t="n">
        <f aca="false">K28*$E$6+R27</f>
        <v>7382871.274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3333333.3333333</v>
      </c>
      <c r="K29" s="251"/>
      <c r="L29" s="245" t="n">
        <f aca="false">J29*$E$6</f>
        <v>24213333.3333333</v>
      </c>
      <c r="M29" s="252"/>
      <c r="N29" s="247"/>
      <c r="O29" s="248"/>
      <c r="P29" s="248"/>
      <c r="Q29" s="250"/>
      <c r="R29" s="234" t="n">
        <f aca="false">K29*$E$6+R28</f>
        <v>7382871.274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6000000</v>
      </c>
      <c r="K30" s="251"/>
      <c r="L30" s="245" t="n">
        <f aca="false">J30*$E$6</f>
        <v>25424000</v>
      </c>
      <c r="M30" s="252"/>
      <c r="N30" s="247"/>
      <c r="O30" s="248"/>
      <c r="P30" s="248"/>
      <c r="Q30" s="250"/>
      <c r="R30" s="234" t="n">
        <f aca="false">K30*$E$6+R29</f>
        <v>7382871.27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61</v>
      </c>
      <c r="D34" s="267" t="n">
        <f aca="false">SUM(D10:D33)</f>
        <v>13109547</v>
      </c>
      <c r="E34" s="268" t="n">
        <f aca="false">SUM(E10:E33)</f>
        <v>10682978</v>
      </c>
      <c r="F34" s="269" t="n">
        <f aca="false">SUM(F10:F33)</f>
        <v>2426569</v>
      </c>
      <c r="G34" s="270" t="s">
        <v>83</v>
      </c>
      <c r="H34" s="270"/>
      <c r="I34" s="270"/>
      <c r="J34" s="271" t="n">
        <f aca="false">MAX(J10:J33)</f>
        <v>56000000</v>
      </c>
      <c r="K34" s="272" t="n">
        <f aca="false">SUM(K10:K33)</f>
        <v>16261831</v>
      </c>
      <c r="L34" s="273" t="n">
        <f aca="false">MAX(L10:L33)</f>
        <v>25424000</v>
      </c>
      <c r="M34" s="274" t="n">
        <f aca="false">SUM(M10:M33)</f>
        <v>13707128</v>
      </c>
      <c r="N34" s="275" t="n">
        <f aca="false">MAX(N10:N33)</f>
        <v>16261831</v>
      </c>
      <c r="O34" s="276" t="n">
        <f aca="false">MAX(O10:O33)</f>
        <v>5376023</v>
      </c>
      <c r="P34" s="276" t="n">
        <f aca="false">MAX(P10:P33)</f>
        <v>13707128</v>
      </c>
      <c r="Q34" s="277" t="n">
        <f aca="false">SUM(Q10:Q33)</f>
        <v>5376023</v>
      </c>
      <c r="R34" s="278" t="n">
        <f aca="false">MAX(R10:R33)</f>
        <v>7382871.27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491015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6400375</v>
      </c>
      <c r="D40" s="291" t="n">
        <f aca="false">IF(Q10="","",O10/N10)</f>
        <v>0.828706933617278</v>
      </c>
      <c r="E40" s="292" t="n">
        <f aca="false">IF(Q10="","",O10/P10)</f>
        <v>0.85682814530874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6292375</v>
      </c>
      <c r="D41" s="291" t="n">
        <f aca="false">IF(Q11="","",O11/N11)</f>
        <v>0.53353335382838</v>
      </c>
      <c r="E41" s="292" t="n">
        <f aca="false">IF(Q11="","",O11/P11)</f>
        <v>0.56513955361563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498175</v>
      </c>
      <c r="D42" s="291" t="n">
        <f aca="false">IF(Q12="","",O12/N12)</f>
        <v>0.457185795337716</v>
      </c>
      <c r="E42" s="292" t="n">
        <f aca="false">IF(Q12="","",O12/P12)</f>
        <v>0.55756822283926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17582625</v>
      </c>
      <c r="D43" s="291" t="n">
        <f aca="false">IF(Q13="","",O13/N13)</f>
        <v>0.395424471992372</v>
      </c>
      <c r="E43" s="292" t="n">
        <f aca="false">IF(Q13="","",O13/P13)</f>
        <v>0.48412177409428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457092</v>
      </c>
      <c r="D44" s="291" t="n">
        <f aca="false">IF(Q14="","",O14/N14)</f>
        <v>0.347957834184123</v>
      </c>
      <c r="E44" s="292" t="n">
        <f aca="false">IF(Q14="","",O14/P14)</f>
        <v>0.40536478644607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108076875</v>
      </c>
      <c r="D45" s="291" t="n">
        <f aca="false">IF(Q15="","",O15/N15)</f>
        <v>0.368904920447326</v>
      </c>
      <c r="E45" s="292" t="n">
        <f aca="false">IF(Q15="","",O15/P15)</f>
        <v>0.43776710417403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71169517857143</v>
      </c>
      <c r="D46" s="291" t="n">
        <f aca="false">IF(Q16="","",O16/N16)</f>
        <v>0.330591493663905</v>
      </c>
      <c r="E46" s="292" t="n">
        <f aca="false">IF(Q16="","",O16/P16)</f>
        <v>0.39220637612780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30591493663905</v>
      </c>
      <c r="E64" s="296" t="n">
        <f aca="false">MAX(O10:O33)/MAX(P10:P33)</f>
        <v>0.3922063761278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280594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6</v>
      </c>
      <c r="D10" s="221" t="n">
        <v>2152180</v>
      </c>
      <c r="E10" s="222" t="n">
        <v>1607267</v>
      </c>
      <c r="F10" s="223" t="n">
        <v>544913</v>
      </c>
      <c r="G10" s="224" t="n">
        <v>20534160</v>
      </c>
      <c r="H10" s="225" t="n">
        <v>3737865</v>
      </c>
      <c r="I10" s="226" t="n">
        <v>5116487</v>
      </c>
      <c r="J10" s="227" t="n">
        <f aca="false">E4/Q2</f>
        <v>2357142.85714286</v>
      </c>
      <c r="K10" s="228" t="n">
        <v>1849330</v>
      </c>
      <c r="L10" s="229" t="n">
        <f aca="false">J10*$E$6</f>
        <v>1025357.14285714</v>
      </c>
      <c r="M10" s="230" t="n">
        <v>1779228</v>
      </c>
      <c r="N10" s="231" t="n">
        <v>1849330</v>
      </c>
      <c r="O10" s="232" t="n">
        <v>994651</v>
      </c>
      <c r="P10" s="232" t="n">
        <v>1779228</v>
      </c>
      <c r="Q10" s="233" t="n">
        <f aca="false">HYPERLINK("http://hirata.as.wakwak.ne.jp/~home/uri/pdf/2011/zairyousiire/20160216-tiba.pdf",994651)</f>
        <v>994651</v>
      </c>
      <c r="R10" s="234" t="n">
        <f aca="false">K10*$E$6</f>
        <v>804458.5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6332600</v>
      </c>
      <c r="E11" s="238" t="n">
        <v>2564413</v>
      </c>
      <c r="F11" s="239" t="n">
        <v>3768187</v>
      </c>
      <c r="G11" s="240" t="n">
        <v>20987302</v>
      </c>
      <c r="H11" s="241" t="n">
        <v>7385304</v>
      </c>
      <c r="I11" s="242" t="n">
        <v>5237235</v>
      </c>
      <c r="J11" s="243" t="n">
        <f aca="false">J10*2</f>
        <v>4714285.71428572</v>
      </c>
      <c r="K11" s="244" t="n">
        <v>2285359</v>
      </c>
      <c r="L11" s="245" t="n">
        <f aca="false">J11*$E$6</f>
        <v>2050714.28571429</v>
      </c>
      <c r="M11" s="246" t="n">
        <v>2127561</v>
      </c>
      <c r="N11" s="247" t="n">
        <v>4134689</v>
      </c>
      <c r="O11" s="248" t="n">
        <v>1886298</v>
      </c>
      <c r="P11" s="248" t="n">
        <v>3906789</v>
      </c>
      <c r="Q11" s="249" t="n">
        <f aca="false">HYPERLINK("http://hirata.as.wakwak.ne.jp/~home/uri/pdf/2011/zairyousiire/20160217-tiba.pdf",891647)</f>
        <v>891647</v>
      </c>
      <c r="R11" s="234" t="n">
        <f aca="false">K11*$E$6+R10</f>
        <v>1798589.71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5</v>
      </c>
      <c r="D12" s="237" t="n">
        <v>1109403</v>
      </c>
      <c r="E12" s="238" t="n">
        <v>987148</v>
      </c>
      <c r="F12" s="239" t="n">
        <v>122255</v>
      </c>
      <c r="G12" s="240" t="n">
        <v>20217027</v>
      </c>
      <c r="H12" s="241" t="n">
        <v>7507559</v>
      </c>
      <c r="I12" s="242" t="n">
        <v>5237235</v>
      </c>
      <c r="J12" s="243" t="n">
        <f aca="false">J10*3</f>
        <v>7071428.57142857</v>
      </c>
      <c r="K12" s="244" t="n">
        <v>1763338</v>
      </c>
      <c r="L12" s="245" t="n">
        <f aca="false">J12*$E$6</f>
        <v>3076071.42857143</v>
      </c>
      <c r="M12" s="246" t="n">
        <v>1416307</v>
      </c>
      <c r="N12" s="247" t="n">
        <v>5898027</v>
      </c>
      <c r="O12" s="248" t="n">
        <v>3932299</v>
      </c>
      <c r="P12" s="248" t="n">
        <v>5323096</v>
      </c>
      <c r="Q12" s="249" t="n">
        <f aca="false">HYPERLINK("http://hirata.as.wakwak.ne.jp/~home/uri/pdf/2011/zairyousiire/20160218-tiba.pdf",2046001)</f>
        <v>2046001</v>
      </c>
      <c r="R12" s="234" t="n">
        <f aca="false">K12*$E$6+R11</f>
        <v>2565641.74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97</v>
      </c>
      <c r="D13" s="237" t="n">
        <v>1263996</v>
      </c>
      <c r="E13" s="238" t="n">
        <v>1249126</v>
      </c>
      <c r="F13" s="239" t="n">
        <v>14870</v>
      </c>
      <c r="G13" s="240" t="n">
        <v>17756315</v>
      </c>
      <c r="H13" s="241" t="n">
        <v>7522429</v>
      </c>
      <c r="I13" s="242" t="n">
        <v>5237235</v>
      </c>
      <c r="J13" s="243" t="n">
        <f aca="false">J10*4</f>
        <v>9428571.42857143</v>
      </c>
      <c r="K13" s="244" t="n">
        <v>3892879</v>
      </c>
      <c r="L13" s="245" t="n">
        <f aca="false">J13*$E$6</f>
        <v>4101428.57142857</v>
      </c>
      <c r="M13" s="246" t="n">
        <v>3533077</v>
      </c>
      <c r="N13" s="247" t="n">
        <v>9790906</v>
      </c>
      <c r="O13" s="248" t="n">
        <v>5238029</v>
      </c>
      <c r="P13" s="248" t="n">
        <v>8856173</v>
      </c>
      <c r="Q13" s="250" t="n">
        <f aca="false">HYPERLINK("http://hirata.as.wakwak.ne.jp/~home/uri/pdf/2011/zairyousiire/20160219-tiba.pdf",1305730)</f>
        <v>1305730</v>
      </c>
      <c r="R13" s="234" t="n">
        <f aca="false">K13*$E$6+R12</f>
        <v>4259044.1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6</v>
      </c>
      <c r="D14" s="237" t="n">
        <v>6576587</v>
      </c>
      <c r="E14" s="238" t="n">
        <v>2300998</v>
      </c>
      <c r="F14" s="239" t="n">
        <v>4275589</v>
      </c>
      <c r="G14" s="240" t="n">
        <v>17257061</v>
      </c>
      <c r="H14" s="241" t="n">
        <v>8301129</v>
      </c>
      <c r="I14" s="242" t="n">
        <v>5237235</v>
      </c>
      <c r="J14" s="243" t="n">
        <f aca="false">J10*5</f>
        <v>11785714.2857143</v>
      </c>
      <c r="K14" s="251" t="n">
        <v>2794220</v>
      </c>
      <c r="L14" s="245" t="n">
        <f aca="false">J14*$E$6</f>
        <v>5126785.71428572</v>
      </c>
      <c r="M14" s="252" t="n">
        <v>2601371</v>
      </c>
      <c r="N14" s="247" t="n">
        <v>12585126</v>
      </c>
      <c r="O14" s="248" t="n">
        <v>6218893</v>
      </c>
      <c r="P14" s="248" t="n">
        <v>11457544</v>
      </c>
      <c r="Q14" s="250" t="n">
        <f aca="false">HYPERLINK("http://hirata.as.wakwak.ne.jp/~home/uri/pdf/2011/zairyousiire/20160222-tiba.pdf",980864)</f>
        <v>980864</v>
      </c>
      <c r="R14" s="234" t="n">
        <f aca="false">K14*$E$6+R13</f>
        <v>5474529.81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52</v>
      </c>
      <c r="D15" s="237" t="n">
        <v>2360243</v>
      </c>
      <c r="E15" s="238" t="n">
        <v>1606367</v>
      </c>
      <c r="F15" s="239" t="n">
        <v>753876</v>
      </c>
      <c r="G15" s="240" t="n">
        <v>17720476</v>
      </c>
      <c r="H15" s="241" t="n">
        <v>8958313</v>
      </c>
      <c r="I15" s="242" t="n">
        <v>5289821</v>
      </c>
      <c r="J15" s="243" t="n">
        <f aca="false">J10*6</f>
        <v>14142857.1428571</v>
      </c>
      <c r="K15" s="251" t="n">
        <v>1110814</v>
      </c>
      <c r="L15" s="245" t="n">
        <f aca="false">J15*$E$6</f>
        <v>6152142.85714286</v>
      </c>
      <c r="M15" s="252" t="n">
        <v>967775</v>
      </c>
      <c r="N15" s="247" t="n">
        <v>13695940</v>
      </c>
      <c r="O15" s="248" t="n">
        <v>6693613</v>
      </c>
      <c r="P15" s="248" t="n">
        <v>12425319</v>
      </c>
      <c r="Q15" s="250" t="n">
        <f aca="false">HYPERLINK("http://hirata.as.wakwak.ne.jp/~home/uri/pdf/2011/zairyousiire/20160223-tiba.pdf",474720)</f>
        <v>474720</v>
      </c>
      <c r="R15" s="234" t="n">
        <f aca="false">K15*$E$6+R14</f>
        <v>5957733.9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30</v>
      </c>
      <c r="D16" s="237" t="n">
        <v>712145</v>
      </c>
      <c r="E16" s="238" t="n">
        <v>460955</v>
      </c>
      <c r="F16" s="239" t="n">
        <v>251190</v>
      </c>
      <c r="G16" s="240" t="n">
        <v>18165341</v>
      </c>
      <c r="H16" s="241" t="n">
        <v>9009161</v>
      </c>
      <c r="I16" s="242" t="n">
        <v>5512301</v>
      </c>
      <c r="J16" s="243" t="n">
        <f aca="false">J10*7</f>
        <v>16500000</v>
      </c>
      <c r="K16" s="251" t="n">
        <v>274414</v>
      </c>
      <c r="L16" s="245" t="n">
        <f aca="false">J16*$E$6</f>
        <v>7177500</v>
      </c>
      <c r="M16" s="252" t="n">
        <v>380622</v>
      </c>
      <c r="N16" s="247" t="n">
        <v>13970354</v>
      </c>
      <c r="O16" s="248" t="n">
        <v>6693613</v>
      </c>
      <c r="P16" s="248" t="n">
        <v>12805941</v>
      </c>
      <c r="Q16" s="250" t="n">
        <f aca="false">HYPERLINK("http://hirata.as.wakwak.ne.jp/~home/uri/pdf/2011/zairyousiire/20160224-tiba.pdf",0)</f>
        <v>0</v>
      </c>
      <c r="R16" s="234" t="n">
        <f aca="false">K16*$E$6+R15</f>
        <v>6077103.99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8857142.8571429</v>
      </c>
      <c r="K17" s="251"/>
      <c r="L17" s="245" t="n">
        <f aca="false">J17*$E$6</f>
        <v>8202857.14285714</v>
      </c>
      <c r="M17" s="252"/>
      <c r="N17" s="247"/>
      <c r="O17" s="248"/>
      <c r="P17" s="248"/>
      <c r="Q17" s="250"/>
      <c r="R17" s="234" t="n">
        <f aca="false">K17*$E$6+R16</f>
        <v>6077103.99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1214285.7142857</v>
      </c>
      <c r="K18" s="251"/>
      <c r="L18" s="245" t="n">
        <f aca="false">J18*$E$6</f>
        <v>9228214.28571429</v>
      </c>
      <c r="M18" s="252"/>
      <c r="N18" s="247"/>
      <c r="O18" s="248"/>
      <c r="P18" s="248"/>
      <c r="Q18" s="250"/>
      <c r="R18" s="234" t="n">
        <f aca="false">K18*$E$6+R17</f>
        <v>6077103.99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3571428.5714286</v>
      </c>
      <c r="K19" s="251"/>
      <c r="L19" s="245" t="n">
        <f aca="false">J19*$E$6</f>
        <v>10253571.4285714</v>
      </c>
      <c r="M19" s="252"/>
      <c r="N19" s="247"/>
      <c r="O19" s="248"/>
      <c r="P19" s="248"/>
      <c r="Q19" s="250"/>
      <c r="R19" s="234" t="n">
        <f aca="false">K19*$E$6+R18</f>
        <v>6077103.99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928571.4285714</v>
      </c>
      <c r="K20" s="251"/>
      <c r="L20" s="245" t="n">
        <f aca="false">J20*$E$6</f>
        <v>11278928.5714286</v>
      </c>
      <c r="M20" s="252"/>
      <c r="N20" s="247"/>
      <c r="O20" s="248"/>
      <c r="P20" s="248"/>
      <c r="Q20" s="250"/>
      <c r="R20" s="234" t="n">
        <f aca="false">K20*$E$6+R19</f>
        <v>6077103.99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285714.2857143</v>
      </c>
      <c r="K21" s="251"/>
      <c r="L21" s="245" t="n">
        <f aca="false">J21*$E$6</f>
        <v>12304285.7142857</v>
      </c>
      <c r="M21" s="252"/>
      <c r="N21" s="247"/>
      <c r="O21" s="248"/>
      <c r="P21" s="248"/>
      <c r="Q21" s="250"/>
      <c r="R21" s="234" t="n">
        <f aca="false">K21*$E$6+R20</f>
        <v>6077103.99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642857.1428571</v>
      </c>
      <c r="K22" s="251"/>
      <c r="L22" s="245" t="n">
        <f aca="false">J22*$E$6</f>
        <v>13329642.8571429</v>
      </c>
      <c r="M22" s="252"/>
      <c r="N22" s="247"/>
      <c r="O22" s="248"/>
      <c r="P22" s="248"/>
      <c r="Q22" s="250"/>
      <c r="R22" s="234" t="n">
        <f aca="false">K22*$E$6+R21</f>
        <v>6077103.99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000000</v>
      </c>
      <c r="K23" s="251"/>
      <c r="L23" s="245" t="n">
        <f aca="false">J23*$E$6</f>
        <v>14355000</v>
      </c>
      <c r="M23" s="252"/>
      <c r="N23" s="247"/>
      <c r="O23" s="248"/>
      <c r="P23" s="248"/>
      <c r="Q23" s="250"/>
      <c r="R23" s="234" t="n">
        <f aca="false">K23*$E$6+R22</f>
        <v>6077103.99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5357142.8571429</v>
      </c>
      <c r="K24" s="251"/>
      <c r="L24" s="245" t="n">
        <f aca="false">J24*$E$6</f>
        <v>15380357.1428571</v>
      </c>
      <c r="M24" s="252"/>
      <c r="N24" s="247"/>
      <c r="O24" s="248"/>
      <c r="P24" s="248"/>
      <c r="Q24" s="250"/>
      <c r="R24" s="234" t="n">
        <f aca="false">K24*$E$6+R23</f>
        <v>6077103.99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714285.7142857</v>
      </c>
      <c r="K25" s="251"/>
      <c r="L25" s="245" t="n">
        <f aca="false">J25*$E$6</f>
        <v>16405714.2857143</v>
      </c>
      <c r="M25" s="252"/>
      <c r="N25" s="247"/>
      <c r="O25" s="248"/>
      <c r="P25" s="248"/>
      <c r="Q25" s="250"/>
      <c r="R25" s="234" t="n">
        <f aca="false">K25*$E$6+R24</f>
        <v>6077103.99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071428.5714286</v>
      </c>
      <c r="K26" s="251"/>
      <c r="L26" s="245" t="n">
        <f aca="false">J26*$E$6</f>
        <v>17431071.4285714</v>
      </c>
      <c r="M26" s="252"/>
      <c r="N26" s="247"/>
      <c r="O26" s="248"/>
      <c r="P26" s="248"/>
      <c r="Q26" s="250"/>
      <c r="R26" s="234" t="n">
        <f aca="false">K26*$E$6+R25</f>
        <v>6077103.99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2428571.4285714</v>
      </c>
      <c r="K27" s="251"/>
      <c r="L27" s="245" t="n">
        <f aca="false">J27*$E$6</f>
        <v>18456428.5714286</v>
      </c>
      <c r="M27" s="252"/>
      <c r="N27" s="247"/>
      <c r="O27" s="248"/>
      <c r="P27" s="248"/>
      <c r="Q27" s="250"/>
      <c r="R27" s="234" t="n">
        <f aca="false">K27*$E$6+R26</f>
        <v>6077103.99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785714.2857143</v>
      </c>
      <c r="K28" s="251"/>
      <c r="L28" s="245" t="n">
        <f aca="false">J28*$E$6</f>
        <v>19481785.7142857</v>
      </c>
      <c r="M28" s="252"/>
      <c r="N28" s="247"/>
      <c r="O28" s="248"/>
      <c r="P28" s="248"/>
      <c r="Q28" s="250"/>
      <c r="R28" s="234" t="n">
        <f aca="false">K28*$E$6+R27</f>
        <v>6077103.99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7142857.1428572</v>
      </c>
      <c r="K29" s="251"/>
      <c r="L29" s="245" t="n">
        <f aca="false">J29*$E$6</f>
        <v>20507142.8571429</v>
      </c>
      <c r="M29" s="252"/>
      <c r="N29" s="247"/>
      <c r="O29" s="248"/>
      <c r="P29" s="248"/>
      <c r="Q29" s="250"/>
      <c r="R29" s="234" t="n">
        <f aca="false">K29*$E$6+R28</f>
        <v>6077103.99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9500000</v>
      </c>
      <c r="K30" s="251"/>
      <c r="L30" s="245" t="n">
        <f aca="false">J30*$E$6</f>
        <v>21532500</v>
      </c>
      <c r="M30" s="252"/>
      <c r="N30" s="247"/>
      <c r="O30" s="248"/>
      <c r="P30" s="248"/>
      <c r="Q30" s="250"/>
      <c r="R30" s="234" t="n">
        <f aca="false">K30*$E$6+R29</f>
        <v>6077103.99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46</v>
      </c>
      <c r="D34" s="267" t="n">
        <f aca="false">SUM(D10:D33)</f>
        <v>20507154</v>
      </c>
      <c r="E34" s="268" t="n">
        <f aca="false">SUM(E10:E33)</f>
        <v>10776274</v>
      </c>
      <c r="F34" s="269" t="n">
        <f aca="false">SUM(F10:F33)</f>
        <v>9730880</v>
      </c>
      <c r="G34" s="270" t="s">
        <v>83</v>
      </c>
      <c r="H34" s="270"/>
      <c r="I34" s="270"/>
      <c r="J34" s="271" t="n">
        <f aca="false">MAX(J10:J33)</f>
        <v>49500000</v>
      </c>
      <c r="K34" s="272" t="n">
        <f aca="false">SUM(K10:K33)</f>
        <v>13970354</v>
      </c>
      <c r="L34" s="273" t="n">
        <f aca="false">MAX(L10:L33)</f>
        <v>21532500</v>
      </c>
      <c r="M34" s="274" t="n">
        <f aca="false">SUM(M10:M33)</f>
        <v>12805941</v>
      </c>
      <c r="N34" s="275" t="n">
        <f aca="false">MAX(N10:N33)</f>
        <v>13970354</v>
      </c>
      <c r="O34" s="276" t="n">
        <f aca="false">MAX(O10:O33)</f>
        <v>6693613</v>
      </c>
      <c r="P34" s="276" t="n">
        <f aca="false">MAX(P10:P33)</f>
        <v>12805941</v>
      </c>
      <c r="Q34" s="277" t="n">
        <f aca="false">SUM(Q10:Q33)</f>
        <v>6693613</v>
      </c>
      <c r="R34" s="278" t="n">
        <f aca="false">MAX(R10:R33)</f>
        <v>6077103.99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354923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4564242424242</v>
      </c>
      <c r="D40" s="291" t="n">
        <f aca="false">IF(Q10="","",O10/N10)</f>
        <v>0.537843975926417</v>
      </c>
      <c r="E40" s="292" t="n">
        <f aca="false">IF(Q10="","",O10/P10)</f>
        <v>0.55903515457265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77055242424242</v>
      </c>
      <c r="D41" s="291" t="n">
        <f aca="false">IF(Q11="","",O11/N11)</f>
        <v>0.456212788918344</v>
      </c>
      <c r="E41" s="292" t="n">
        <f aca="false">IF(Q11="","",O11/P11)</f>
        <v>0.48282566578333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34064424242424</v>
      </c>
      <c r="D42" s="291" t="n">
        <f aca="false">IF(Q12="","",O12/N12)</f>
        <v>0.66671430971747</v>
      </c>
      <c r="E42" s="292" t="n">
        <f aca="false">IF(Q12="","",O12/P12)</f>
        <v>0.73872404330111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3842942424242</v>
      </c>
      <c r="D43" s="291" t="n">
        <f aca="false">IF(Q13="","",O13/N13)</f>
        <v>0.53498920324636</v>
      </c>
      <c r="E43" s="292" t="n">
        <f aca="false">IF(Q13="","",O13/P13)</f>
        <v>0.59145513530505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6782887272727</v>
      </c>
      <c r="D44" s="291" t="n">
        <f aca="false">IF(Q14="","",O14/N14)</f>
        <v>0.494146264407683</v>
      </c>
      <c r="E44" s="292" t="n">
        <f aca="false">IF(Q14="","",O14/P14)</f>
        <v>0.54277714316436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68399797979798</v>
      </c>
      <c r="D45" s="291" t="n">
        <f aca="false">IF(Q15="","",O15/N15)</f>
        <v>0.488729725743542</v>
      </c>
      <c r="E45" s="292" t="n">
        <f aca="false">IF(Q15="","",O15/P15)</f>
        <v>0.53870753740809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46688121212121</v>
      </c>
      <c r="D46" s="291" t="n">
        <f aca="false">IF(Q16="","",O16/N16)</f>
        <v>0.479129805873208</v>
      </c>
      <c r="E46" s="292" t="n">
        <f aca="false">IF(Q16="","",O16/P16)</f>
        <v>0.52269591121808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9129805873208</v>
      </c>
      <c r="E64" s="296" t="n">
        <f aca="false">MAX(O10:O33)/MAX(P10:P33)</f>
        <v>0.52269591121808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08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315351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3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2</v>
      </c>
      <c r="D10" s="221" t="n">
        <v>2169899</v>
      </c>
      <c r="E10" s="222" t="n">
        <v>2088571</v>
      </c>
      <c r="F10" s="223" t="n">
        <v>81328</v>
      </c>
      <c r="G10" s="224" t="n">
        <v>12206333</v>
      </c>
      <c r="H10" s="225" t="n">
        <v>1967099</v>
      </c>
      <c r="I10" s="226" t="n">
        <v>1573386</v>
      </c>
      <c r="J10" s="227" t="n">
        <f aca="false">E4/Q2</f>
        <v>1942857.14285714</v>
      </c>
      <c r="K10" s="228" t="n">
        <v>1920052</v>
      </c>
      <c r="L10" s="229" t="n">
        <f aca="false">J10*$E$6</f>
        <v>932571.428571429</v>
      </c>
      <c r="M10" s="230" t="n">
        <v>1256210</v>
      </c>
      <c r="N10" s="231" t="n">
        <v>1920052</v>
      </c>
      <c r="O10" s="232" t="n">
        <v>2661241</v>
      </c>
      <c r="P10" s="232" t="n">
        <v>1256210</v>
      </c>
      <c r="Q10" s="233" t="n">
        <f aca="false">HYPERLINK("http://hirata.as.wakwak.ne.jp/~home/uri/pdf/2011/zairyousiire/20160216-yama.pdf",2661241)</f>
        <v>2661241</v>
      </c>
      <c r="R10" s="234" t="n">
        <f aca="false">K10*$E$6</f>
        <v>921624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8</v>
      </c>
      <c r="D11" s="237" t="n">
        <v>1276432</v>
      </c>
      <c r="E11" s="238" t="n">
        <v>1130741</v>
      </c>
      <c r="F11" s="239" t="n">
        <v>145691</v>
      </c>
      <c r="G11" s="240" t="n">
        <v>12063981</v>
      </c>
      <c r="H11" s="241" t="n">
        <v>2070722</v>
      </c>
      <c r="I11" s="242" t="n">
        <v>1615454</v>
      </c>
      <c r="J11" s="243" t="n">
        <f aca="false">J10*2</f>
        <v>3885714.28571429</v>
      </c>
      <c r="K11" s="244" t="n">
        <v>1474377</v>
      </c>
      <c r="L11" s="245" t="n">
        <f aca="false">J11*$E$6</f>
        <v>1865142.85714286</v>
      </c>
      <c r="M11" s="246" t="n">
        <v>1279469</v>
      </c>
      <c r="N11" s="247" t="n">
        <v>3394429</v>
      </c>
      <c r="O11" s="248" t="n">
        <v>3074053</v>
      </c>
      <c r="P11" s="248" t="n">
        <v>2535679</v>
      </c>
      <c r="Q11" s="249" t="n">
        <f aca="false">HYPERLINK("http://hirata.as.wakwak.ne.jp/~home/uri/pdf/2011/zairyousiire/20160217-yama.pdf",412812)</f>
        <v>412812</v>
      </c>
      <c r="R11" s="234" t="n">
        <f aca="false">K11*$E$6+R10</f>
        <v>1629325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8</v>
      </c>
      <c r="D12" s="237" t="n">
        <v>2014785</v>
      </c>
      <c r="E12" s="238" t="n">
        <v>1893762</v>
      </c>
      <c r="F12" s="239" t="n">
        <v>121023</v>
      </c>
      <c r="G12" s="240" t="n">
        <v>10640726</v>
      </c>
      <c r="H12" s="241" t="n">
        <v>2154584</v>
      </c>
      <c r="I12" s="242" t="n">
        <v>1625160</v>
      </c>
      <c r="J12" s="243" t="n">
        <f aca="false">J10*3</f>
        <v>5828571.42857143</v>
      </c>
      <c r="K12" s="244" t="n">
        <v>3317017</v>
      </c>
      <c r="L12" s="245" t="n">
        <f aca="false">J12*$E$6</f>
        <v>2797714.28571429</v>
      </c>
      <c r="M12" s="246" t="n">
        <v>2905364</v>
      </c>
      <c r="N12" s="247" t="n">
        <v>6711446</v>
      </c>
      <c r="O12" s="248" t="n">
        <v>4578423</v>
      </c>
      <c r="P12" s="248" t="n">
        <v>5441043</v>
      </c>
      <c r="Q12" s="249" t="n">
        <f aca="false">HYPERLINK("http://hirata.as.wakwak.ne.jp/~home/uri/pdf/2011/zairyousiire/20160218-yama.pdf",1504370)</f>
        <v>1504370</v>
      </c>
      <c r="R12" s="234" t="n">
        <f aca="false">K12*$E$6+R11</f>
        <v>3221494.0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11</v>
      </c>
      <c r="D13" s="237" t="n">
        <v>2519462</v>
      </c>
      <c r="E13" s="238" t="n">
        <v>838544</v>
      </c>
      <c r="F13" s="239" t="n">
        <v>1680918</v>
      </c>
      <c r="G13" s="240" t="n">
        <v>9216858</v>
      </c>
      <c r="H13" s="241" t="n">
        <v>3401489</v>
      </c>
      <c r="I13" s="242" t="n">
        <v>2045424</v>
      </c>
      <c r="J13" s="243" t="n">
        <f aca="false">J10*4</f>
        <v>7771428.57142857</v>
      </c>
      <c r="K13" s="244" t="n">
        <v>2265421</v>
      </c>
      <c r="L13" s="245" t="n">
        <f aca="false">J13*$E$6</f>
        <v>3730285.71428571</v>
      </c>
      <c r="M13" s="246" t="n">
        <v>3663563</v>
      </c>
      <c r="N13" s="247" t="n">
        <v>8976867</v>
      </c>
      <c r="O13" s="248" t="n">
        <v>5762962</v>
      </c>
      <c r="P13" s="248" t="n">
        <v>9104606</v>
      </c>
      <c r="Q13" s="250" t="n">
        <f aca="false">HYPERLINK("http://hirata.as.wakwak.ne.jp/~home/uri/pdf/2011/zairyousiire/20160219-yama.pdf",1184539)</f>
        <v>1184539</v>
      </c>
      <c r="R13" s="234" t="n">
        <f aca="false">K13*$E$6+R12</f>
        <v>4308896.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1</v>
      </c>
      <c r="D14" s="237" t="n">
        <v>1335611</v>
      </c>
      <c r="E14" s="238" t="n">
        <v>1288134</v>
      </c>
      <c r="F14" s="239" t="n">
        <v>47477</v>
      </c>
      <c r="G14" s="240" t="n">
        <v>8156664</v>
      </c>
      <c r="H14" s="241" t="n">
        <v>3448966</v>
      </c>
      <c r="I14" s="242" t="n">
        <v>2045424</v>
      </c>
      <c r="J14" s="243" t="n">
        <f aca="false">J10*5</f>
        <v>9714285.71428572</v>
      </c>
      <c r="K14" s="251" t="n">
        <v>2348328</v>
      </c>
      <c r="L14" s="245" t="n">
        <f aca="false">J14*$E$6</f>
        <v>4662857.14285714</v>
      </c>
      <c r="M14" s="252" t="n">
        <v>3144695</v>
      </c>
      <c r="N14" s="247" t="n">
        <v>11325195</v>
      </c>
      <c r="O14" s="248" t="n">
        <v>6325142</v>
      </c>
      <c r="P14" s="248" t="n">
        <v>12249301</v>
      </c>
      <c r="Q14" s="250" t="n">
        <f aca="false">HYPERLINK("http://hirata.as.wakwak.ne.jp/~home/uri/pdf/2011/zairyousiire/20160222-yama.pdf",562180)</f>
        <v>562180</v>
      </c>
      <c r="R14" s="234" t="n">
        <f aca="false">K14*$E$6+R13</f>
        <v>5436093.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8</v>
      </c>
      <c r="D15" s="237" t="n">
        <v>1820646</v>
      </c>
      <c r="E15" s="238" t="n">
        <v>1730847</v>
      </c>
      <c r="F15" s="239" t="n">
        <v>89799</v>
      </c>
      <c r="G15" s="240" t="n">
        <v>8765299</v>
      </c>
      <c r="H15" s="241" t="n">
        <v>3519734</v>
      </c>
      <c r="I15" s="242" t="n">
        <v>2064455</v>
      </c>
      <c r="J15" s="243" t="n">
        <f aca="false">J10*6</f>
        <v>11657142.8571429</v>
      </c>
      <c r="K15" s="251" t="n">
        <v>1103847</v>
      </c>
      <c r="L15" s="245" t="n">
        <f aca="false">J15*$E$6</f>
        <v>5595428.57142857</v>
      </c>
      <c r="M15" s="252" t="n">
        <v>904217</v>
      </c>
      <c r="N15" s="247" t="n">
        <v>12429042</v>
      </c>
      <c r="O15" s="248" t="n">
        <v>6621013</v>
      </c>
      <c r="P15" s="248" t="n">
        <v>13153518</v>
      </c>
      <c r="Q15" s="250" t="n">
        <f aca="false">HYPERLINK("http://hirata.as.wakwak.ne.jp/~home/uri/pdf/2011/zairyousiire/20160223-yama.pdf",295871)</f>
        <v>295871</v>
      </c>
      <c r="R15" s="234" t="n">
        <f aca="false">K15*$E$6+R14</f>
        <v>5965940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86</v>
      </c>
      <c r="D16" s="237" t="n">
        <v>821091</v>
      </c>
      <c r="E16" s="238" t="n">
        <v>819480</v>
      </c>
      <c r="F16" s="239" t="n">
        <v>1611</v>
      </c>
      <c r="G16" s="240" t="n">
        <v>9584779</v>
      </c>
      <c r="H16" s="241" t="n">
        <v>3521345</v>
      </c>
      <c r="I16" s="242" t="n">
        <v>2064455</v>
      </c>
      <c r="J16" s="243" t="n">
        <f aca="false">J10*7</f>
        <v>13600000</v>
      </c>
      <c r="K16" s="251" t="n">
        <v>0</v>
      </c>
      <c r="L16" s="245" t="n">
        <f aca="false">J16*$E$6</f>
        <v>6528000</v>
      </c>
      <c r="M16" s="252" t="n">
        <v>0</v>
      </c>
      <c r="N16" s="247" t="n">
        <v>12429042</v>
      </c>
      <c r="O16" s="248" t="n">
        <v>6621013</v>
      </c>
      <c r="P16" s="248" t="n">
        <v>13153518</v>
      </c>
      <c r="Q16" s="250" t="n">
        <f aca="false">HYPERLINK("http://hirata.as.wakwak.ne.jp/~home/uri/pdf/2011/zairyousiire/20160224-yama.pdf",0)</f>
        <v>0</v>
      </c>
      <c r="R16" s="234" t="n">
        <f aca="false">K16*$E$6+R15</f>
        <v>5965940.1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5542857.1428571</v>
      </c>
      <c r="K17" s="251"/>
      <c r="L17" s="245" t="n">
        <f aca="false">J17*$E$6</f>
        <v>7460571.42857143</v>
      </c>
      <c r="M17" s="252"/>
      <c r="N17" s="247"/>
      <c r="O17" s="248"/>
      <c r="P17" s="248"/>
      <c r="Q17" s="250"/>
      <c r="R17" s="234" t="n">
        <f aca="false">K17*$E$6+R16</f>
        <v>5965940.1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485714.2857143</v>
      </c>
      <c r="K18" s="251"/>
      <c r="L18" s="245" t="n">
        <f aca="false">J18*$E$6</f>
        <v>8393142.85714286</v>
      </c>
      <c r="M18" s="252"/>
      <c r="N18" s="247"/>
      <c r="O18" s="248"/>
      <c r="P18" s="248"/>
      <c r="Q18" s="250"/>
      <c r="R18" s="234" t="n">
        <f aca="false">K18*$E$6+R17</f>
        <v>5965940.1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428571.4285714</v>
      </c>
      <c r="K19" s="251"/>
      <c r="L19" s="245" t="n">
        <f aca="false">J19*$E$6</f>
        <v>9325714.28571429</v>
      </c>
      <c r="M19" s="252"/>
      <c r="N19" s="247"/>
      <c r="O19" s="248"/>
      <c r="P19" s="248"/>
      <c r="Q19" s="250"/>
      <c r="R19" s="234" t="n">
        <f aca="false">K19*$E$6+R18</f>
        <v>5965940.1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371428.5714286</v>
      </c>
      <c r="K20" s="251"/>
      <c r="L20" s="245" t="n">
        <f aca="false">J20*$E$6</f>
        <v>10258285.7142857</v>
      </c>
      <c r="M20" s="252"/>
      <c r="N20" s="247"/>
      <c r="O20" s="248"/>
      <c r="P20" s="248"/>
      <c r="Q20" s="250"/>
      <c r="R20" s="234" t="n">
        <f aca="false">K20*$E$6+R19</f>
        <v>5965940.1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314285.7142857</v>
      </c>
      <c r="K21" s="251"/>
      <c r="L21" s="245" t="n">
        <f aca="false">J21*$E$6</f>
        <v>11190857.1428571</v>
      </c>
      <c r="M21" s="252"/>
      <c r="N21" s="247"/>
      <c r="O21" s="248"/>
      <c r="P21" s="248"/>
      <c r="Q21" s="250"/>
      <c r="R21" s="234" t="n">
        <f aca="false">K21*$E$6+R20</f>
        <v>5965940.1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257142.8571429</v>
      </c>
      <c r="K22" s="251"/>
      <c r="L22" s="245" t="n">
        <f aca="false">J22*$E$6</f>
        <v>12123428.5714286</v>
      </c>
      <c r="M22" s="252"/>
      <c r="N22" s="247"/>
      <c r="O22" s="248"/>
      <c r="P22" s="248"/>
      <c r="Q22" s="250"/>
      <c r="R22" s="234" t="n">
        <f aca="false">K22*$E$6+R21</f>
        <v>5965940.1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200000</v>
      </c>
      <c r="K23" s="251"/>
      <c r="L23" s="245" t="n">
        <f aca="false">J23*$E$6</f>
        <v>13056000</v>
      </c>
      <c r="M23" s="252"/>
      <c r="N23" s="247"/>
      <c r="O23" s="248"/>
      <c r="P23" s="248"/>
      <c r="Q23" s="250"/>
      <c r="R23" s="234" t="n">
        <f aca="false">K23*$E$6+R22</f>
        <v>5965940.16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142857.1428571</v>
      </c>
      <c r="K24" s="251"/>
      <c r="L24" s="245" t="n">
        <f aca="false">J24*$E$6</f>
        <v>13988571.4285714</v>
      </c>
      <c r="M24" s="252"/>
      <c r="N24" s="247"/>
      <c r="O24" s="248"/>
      <c r="P24" s="248"/>
      <c r="Q24" s="250"/>
      <c r="R24" s="234" t="n">
        <f aca="false">K24*$E$6+R23</f>
        <v>5965940.1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085714.2857143</v>
      </c>
      <c r="K25" s="251"/>
      <c r="L25" s="245" t="n">
        <f aca="false">J25*$E$6</f>
        <v>14921142.8571429</v>
      </c>
      <c r="M25" s="252"/>
      <c r="N25" s="247"/>
      <c r="O25" s="248"/>
      <c r="P25" s="248"/>
      <c r="Q25" s="250"/>
      <c r="R25" s="234" t="n">
        <f aca="false">K25*$E$6+R24</f>
        <v>5965940.1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028571.4285714</v>
      </c>
      <c r="K26" s="251"/>
      <c r="L26" s="245" t="n">
        <f aca="false">J26*$E$6</f>
        <v>15853714.2857143</v>
      </c>
      <c r="M26" s="252"/>
      <c r="N26" s="247"/>
      <c r="O26" s="248"/>
      <c r="P26" s="248"/>
      <c r="Q26" s="250"/>
      <c r="R26" s="234" t="n">
        <f aca="false">K26*$E$6+R25</f>
        <v>5965940.1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971428.5714286</v>
      </c>
      <c r="K27" s="251"/>
      <c r="L27" s="245" t="n">
        <f aca="false">J27*$E$6</f>
        <v>16786285.7142857</v>
      </c>
      <c r="M27" s="252"/>
      <c r="N27" s="247"/>
      <c r="O27" s="248"/>
      <c r="P27" s="248"/>
      <c r="Q27" s="250"/>
      <c r="R27" s="234" t="n">
        <f aca="false">K27*$E$6+R26</f>
        <v>5965940.1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914285.7142857</v>
      </c>
      <c r="K28" s="251"/>
      <c r="L28" s="245" t="n">
        <f aca="false">J28*$E$6</f>
        <v>17718857.1428571</v>
      </c>
      <c r="M28" s="252"/>
      <c r="N28" s="247"/>
      <c r="O28" s="248"/>
      <c r="P28" s="248"/>
      <c r="Q28" s="250"/>
      <c r="R28" s="234" t="n">
        <f aca="false">K28*$E$6+R27</f>
        <v>5965940.16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857142.8571429</v>
      </c>
      <c r="K29" s="251"/>
      <c r="L29" s="245" t="n">
        <f aca="false">J29*$E$6</f>
        <v>18651428.5714286</v>
      </c>
      <c r="M29" s="252"/>
      <c r="N29" s="247"/>
      <c r="O29" s="248"/>
      <c r="P29" s="248"/>
      <c r="Q29" s="250"/>
      <c r="R29" s="234" t="n">
        <f aca="false">K29*$E$6+R28</f>
        <v>5965940.16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800000</v>
      </c>
      <c r="K30" s="251"/>
      <c r="L30" s="245" t="n">
        <f aca="false">J30*$E$6</f>
        <v>19584000</v>
      </c>
      <c r="M30" s="252"/>
      <c r="N30" s="247"/>
      <c r="O30" s="248"/>
      <c r="P30" s="248"/>
      <c r="Q30" s="250"/>
      <c r="R30" s="234" t="n">
        <f aca="false">K30*$E$6+R29</f>
        <v>5965940.16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44</v>
      </c>
      <c r="D34" s="267" t="n">
        <f aca="false">SUM(D10:D33)</f>
        <v>11957926</v>
      </c>
      <c r="E34" s="268" t="n">
        <f aca="false">SUM(E10:E33)</f>
        <v>9790079</v>
      </c>
      <c r="F34" s="269" t="n">
        <f aca="false">SUM(F10:F33)</f>
        <v>2167847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12429042</v>
      </c>
      <c r="L34" s="273" t="n">
        <f aca="false">MAX(L10:L33)</f>
        <v>19584000</v>
      </c>
      <c r="M34" s="274" t="n">
        <f aca="false">SUM(M10:M33)</f>
        <v>13153518</v>
      </c>
      <c r="N34" s="275" t="n">
        <f aca="false">MAX(N10:N33)</f>
        <v>12429042</v>
      </c>
      <c r="O34" s="276" t="n">
        <f aca="false">MAX(O10:O33)</f>
        <v>6621013</v>
      </c>
      <c r="P34" s="276" t="n">
        <f aca="false">MAX(P10:P33)</f>
        <v>13153518</v>
      </c>
      <c r="Q34" s="277" t="n">
        <f aca="false">SUM(Q10:Q33)</f>
        <v>6621013</v>
      </c>
      <c r="R34" s="278" t="n">
        <f aca="false">MAX(R10:R33)</f>
        <v>5965940.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222564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88262058823529</v>
      </c>
      <c r="D40" s="291" t="n">
        <f aca="false">IF(Q10="","",O10/N10)</f>
        <v>1.38602548264318</v>
      </c>
      <c r="E40" s="292" t="n">
        <f aca="false">IF(Q10="","",O10/P10)</f>
        <v>2.1184682497353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73566286764706</v>
      </c>
      <c r="D41" s="291" t="n">
        <f aca="false">IF(Q11="","",O11/N11)</f>
        <v>0.905617115573783</v>
      </c>
      <c r="E41" s="292" t="n">
        <f aca="false">IF(Q11="","",O11/P11)</f>
        <v>1.2123194615722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5147357843137</v>
      </c>
      <c r="D42" s="291" t="n">
        <f aca="false">IF(Q12="","",O12/N12)</f>
        <v>0.682181306383155</v>
      </c>
      <c r="E42" s="292" t="n">
        <f aca="false">IF(Q12="","",O12/P12)</f>
        <v>0.84146054350241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551115625</v>
      </c>
      <c r="D43" s="291" t="n">
        <f aca="false">IF(Q13="","",O13/N13)</f>
        <v>0.641979211678195</v>
      </c>
      <c r="E43" s="292" t="n">
        <f aca="false">IF(Q13="","",O13/P13)</f>
        <v>0.63297214618622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6582889705882</v>
      </c>
      <c r="D44" s="291" t="n">
        <f aca="false">IF(Q14="","",O14/N14)</f>
        <v>0.558501818290987</v>
      </c>
      <c r="E44" s="292" t="n">
        <f aca="false">IF(Q14="","",O14/P14)</f>
        <v>0.51636758701578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6621683823529</v>
      </c>
      <c r="D45" s="291" t="n">
        <f aca="false">IF(Q15="","",O15/N15)</f>
        <v>0.532705014594045</v>
      </c>
      <c r="E45" s="292" t="n">
        <f aca="false">IF(Q15="","",O15/P15)</f>
        <v>0.5033644231147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13900147058824</v>
      </c>
      <c r="D46" s="291" t="n">
        <f aca="false">IF(Q16="","",O16/N16)</f>
        <v>0.532705014594045</v>
      </c>
      <c r="E46" s="292" t="n">
        <f aca="false">IF(Q16="","",O16/P16)</f>
        <v>0.5033644231147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32705014594045</v>
      </c>
      <c r="E64" s="296" t="n">
        <f aca="false">MAX(O10:O33)/MAX(P10:P33)</f>
        <v>0.503364423114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966658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9</v>
      </c>
      <c r="D10" s="221" t="n">
        <v>6498325</v>
      </c>
      <c r="E10" s="222" t="n">
        <v>5607879</v>
      </c>
      <c r="F10" s="223" t="n">
        <v>890446</v>
      </c>
      <c r="G10" s="224" t="n">
        <v>52291867</v>
      </c>
      <c r="H10" s="225" t="n">
        <v>9326334</v>
      </c>
      <c r="I10" s="226" t="n">
        <v>8303130</v>
      </c>
      <c r="J10" s="227" t="n">
        <f aca="false">E4/Q2</f>
        <v>6680952.38095238</v>
      </c>
      <c r="K10" s="228" t="n">
        <v>5217249</v>
      </c>
      <c r="L10" s="229" t="n">
        <f aca="false">J10*$E$6</f>
        <v>0</v>
      </c>
      <c r="M10" s="230" t="n">
        <v>4805765</v>
      </c>
      <c r="N10" s="231" t="n">
        <v>5217249</v>
      </c>
      <c r="O10" s="232" t="n">
        <v>5172758</v>
      </c>
      <c r="P10" s="232" t="n">
        <v>4805765</v>
      </c>
      <c r="Q10" s="233" t="n">
        <v>517275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9</v>
      </c>
      <c r="D11" s="237" t="n">
        <v>10599122</v>
      </c>
      <c r="E11" s="238" t="n">
        <v>5847511</v>
      </c>
      <c r="F11" s="239" t="n">
        <v>4751611</v>
      </c>
      <c r="G11" s="240" t="n">
        <v>52311050</v>
      </c>
      <c r="H11" s="241" t="n">
        <v>13915043</v>
      </c>
      <c r="I11" s="242" t="n">
        <v>8466032</v>
      </c>
      <c r="J11" s="243" t="n">
        <f aca="false">J10*2</f>
        <v>13361904.7619048</v>
      </c>
      <c r="K11" s="244" t="n">
        <v>5918435</v>
      </c>
      <c r="L11" s="245" t="n">
        <f aca="false">J11*$E$6</f>
        <v>0</v>
      </c>
      <c r="M11" s="246" t="n">
        <v>5696433</v>
      </c>
      <c r="N11" s="247" t="n">
        <v>11135684</v>
      </c>
      <c r="O11" s="248" t="n">
        <v>7254665</v>
      </c>
      <c r="P11" s="248" t="n">
        <v>10502198</v>
      </c>
      <c r="Q11" s="249" t="n">
        <v>208190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95</v>
      </c>
      <c r="D12" s="237" t="n">
        <v>5068846</v>
      </c>
      <c r="E12" s="238" t="n">
        <v>4758268</v>
      </c>
      <c r="F12" s="239" t="n">
        <v>310578</v>
      </c>
      <c r="G12" s="240" t="n">
        <v>48936961</v>
      </c>
      <c r="H12" s="241" t="n">
        <v>14188227</v>
      </c>
      <c r="I12" s="242" t="n">
        <v>8475738</v>
      </c>
      <c r="J12" s="243" t="n">
        <f aca="false">J10*3</f>
        <v>20042857.1428571</v>
      </c>
      <c r="K12" s="244" t="n">
        <v>8123340</v>
      </c>
      <c r="L12" s="245" t="n">
        <f aca="false">J12*$E$6</f>
        <v>0</v>
      </c>
      <c r="M12" s="246" t="n">
        <v>6395151</v>
      </c>
      <c r="N12" s="247" t="n">
        <v>19259024</v>
      </c>
      <c r="O12" s="248" t="n">
        <v>11930405</v>
      </c>
      <c r="P12" s="248" t="n">
        <v>16897349</v>
      </c>
      <c r="Q12" s="249" t="n">
        <v>4675740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638</v>
      </c>
      <c r="D13" s="237" t="n">
        <v>5296201</v>
      </c>
      <c r="E13" s="238" t="n">
        <v>3250776</v>
      </c>
      <c r="F13" s="239" t="n">
        <v>2045425</v>
      </c>
      <c r="G13" s="240" t="n">
        <v>44253127</v>
      </c>
      <c r="H13" s="241" t="n">
        <v>15678730</v>
      </c>
      <c r="I13" s="242" t="n">
        <v>9016911</v>
      </c>
      <c r="J13" s="243" t="n">
        <f aca="false">J10*4</f>
        <v>26723809.5238095</v>
      </c>
      <c r="K13" s="244" t="n">
        <v>7956083</v>
      </c>
      <c r="L13" s="245" t="n">
        <f aca="false">J13*$E$6</f>
        <v>0</v>
      </c>
      <c r="M13" s="246" t="n">
        <v>9057774</v>
      </c>
      <c r="N13" s="247" t="n">
        <v>27215107</v>
      </c>
      <c r="O13" s="248" t="n">
        <v>14871227</v>
      </c>
      <c r="P13" s="248" t="n">
        <v>25955123</v>
      </c>
      <c r="Q13" s="250" t="n">
        <v>2940822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01</v>
      </c>
      <c r="D14" s="237" t="n">
        <v>9554398</v>
      </c>
      <c r="E14" s="238" t="n">
        <v>5066936</v>
      </c>
      <c r="F14" s="239" t="n">
        <v>4487462</v>
      </c>
      <c r="G14" s="240" t="n">
        <v>41781202</v>
      </c>
      <c r="H14" s="241" t="n">
        <v>16530721</v>
      </c>
      <c r="I14" s="242" t="n">
        <v>9155493</v>
      </c>
      <c r="J14" s="243" t="n">
        <f aca="false">J10*5</f>
        <v>33404761.9047619</v>
      </c>
      <c r="K14" s="251" t="n">
        <v>7568982</v>
      </c>
      <c r="L14" s="245" t="n">
        <f aca="false">J14*$E$6</f>
        <v>0</v>
      </c>
      <c r="M14" s="252" t="n">
        <v>8575452</v>
      </c>
      <c r="N14" s="247" t="n">
        <v>34784089</v>
      </c>
      <c r="O14" s="248" t="n">
        <v>16931594</v>
      </c>
      <c r="P14" s="248" t="n">
        <v>34530575</v>
      </c>
      <c r="Q14" s="250" t="n">
        <v>206036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35</v>
      </c>
      <c r="D15" s="237" t="n">
        <v>6456778</v>
      </c>
      <c r="E15" s="238" t="n">
        <v>5007396</v>
      </c>
      <c r="F15" s="239" t="n">
        <v>1449382</v>
      </c>
      <c r="G15" s="240" t="n">
        <v>42800469</v>
      </c>
      <c r="H15" s="241" t="n">
        <v>17831995</v>
      </c>
      <c r="I15" s="242" t="n">
        <v>9259495</v>
      </c>
      <c r="J15" s="243" t="n">
        <f aca="false">J10*6</f>
        <v>40085714.2857143</v>
      </c>
      <c r="K15" s="251" t="n">
        <v>3937626</v>
      </c>
      <c r="L15" s="245" t="n">
        <f aca="false">J15*$E$6</f>
        <v>0</v>
      </c>
      <c r="M15" s="252" t="n">
        <v>3328817</v>
      </c>
      <c r="N15" s="247" t="n">
        <v>38721715</v>
      </c>
      <c r="O15" s="248" t="n">
        <v>18690649</v>
      </c>
      <c r="P15" s="248" t="n">
        <v>37859392</v>
      </c>
      <c r="Q15" s="250" t="n">
        <v>1759055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14</v>
      </c>
      <c r="D16" s="237" t="n">
        <v>2100957</v>
      </c>
      <c r="E16" s="238" t="n">
        <v>1710565</v>
      </c>
      <c r="F16" s="239" t="n">
        <v>390392</v>
      </c>
      <c r="G16" s="240" t="n">
        <v>42896073</v>
      </c>
      <c r="H16" s="241" t="n">
        <v>18018482</v>
      </c>
      <c r="I16" s="242" t="n">
        <v>9482661</v>
      </c>
      <c r="J16" s="243" t="n">
        <f aca="false">J10*7</f>
        <v>46766666.6666667</v>
      </c>
      <c r="K16" s="251" t="n">
        <v>1963322</v>
      </c>
      <c r="L16" s="245" t="n">
        <f aca="false">J16*$E$6</f>
        <v>0</v>
      </c>
      <c r="M16" s="252" t="n">
        <v>1807195</v>
      </c>
      <c r="N16" s="247" t="n">
        <v>40685037</v>
      </c>
      <c r="O16" s="248" t="n">
        <v>18690649</v>
      </c>
      <c r="P16" s="248" t="n">
        <v>39666587</v>
      </c>
      <c r="Q16" s="250" t="n">
        <v>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3447619.047619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0128571.4285714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6809523.8095238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3490476.1904762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0171428.5714286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6852380.952381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3533333.333333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0214285.71428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6895238.09523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3576190.47619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0257142.85714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6938095.23809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3619047.619048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03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851</v>
      </c>
      <c r="D34" s="267" t="n">
        <f aca="false">SUM(D10:D33)</f>
        <v>45574627</v>
      </c>
      <c r="E34" s="268" t="n">
        <f aca="false">SUM(E10:E33)</f>
        <v>31249331</v>
      </c>
      <c r="F34" s="269" t="n">
        <f aca="false">SUM(F10:F33)</f>
        <v>14325296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40685037</v>
      </c>
      <c r="L34" s="273" t="n">
        <f aca="false">MAX(L10:L33)</f>
        <v>0</v>
      </c>
      <c r="M34" s="274" t="n">
        <f aca="false">SUM(M10:M33)</f>
        <v>39666587</v>
      </c>
      <c r="N34" s="275" t="n">
        <f aca="false">MAX(N10:N33)</f>
        <v>40685037</v>
      </c>
      <c r="O34" s="276" t="n">
        <f aca="false">MAX(O10:O33)</f>
        <v>18690649</v>
      </c>
      <c r="P34" s="276" t="n">
        <f aca="false">MAX(P10:P33)</f>
        <v>39666587</v>
      </c>
      <c r="Q34" s="277" t="n">
        <f aca="false">SUM(Q10:Q33)</f>
        <v>1869064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0913962936565</v>
      </c>
      <c r="D40" s="291" t="n">
        <f aca="false">IF(Q10="","",O10/N10)</f>
        <v>0.991472325741018</v>
      </c>
      <c r="E40" s="292" t="n">
        <f aca="false">IF(Q10="","",O10/P10)</f>
        <v>1.0763651572642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33390463292944</v>
      </c>
      <c r="D41" s="291" t="n">
        <f aca="false">IF(Q11="","",O11/N11)</f>
        <v>0.651479064959099</v>
      </c>
      <c r="E41" s="292" t="n">
        <f aca="false">IF(Q11="","",O11/P11)</f>
        <v>0.69077587377423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60892145402709</v>
      </c>
      <c r="D42" s="291" t="n">
        <f aca="false">IF(Q12="","",O12/N12)</f>
        <v>0.619470903613807</v>
      </c>
      <c r="E42" s="292" t="n">
        <f aca="false">IF(Q12="","",O12/P12)</f>
        <v>0.7060518783153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1838426051319</v>
      </c>
      <c r="D43" s="291" t="n">
        <f aca="false">IF(Q13="","",O13/N13)</f>
        <v>0.546432795579308</v>
      </c>
      <c r="E43" s="292" t="n">
        <f aca="false">IF(Q13="","",O13/P13)</f>
        <v>0.57295921887944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4129133143264</v>
      </c>
      <c r="D44" s="291" t="n">
        <f aca="false">IF(Q14="","",O14/N14)</f>
        <v>0.486762611491708</v>
      </c>
      <c r="E44" s="292" t="n">
        <f aca="false">IF(Q14="","",O14/P14)</f>
        <v>0.49033628892655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65972933000713</v>
      </c>
      <c r="D45" s="291" t="n">
        <f aca="false">IF(Q15="","",O15/N15)</f>
        <v>0.482691662804708</v>
      </c>
      <c r="E45" s="292" t="n">
        <f aca="false">IF(Q15="","",O15/P15)</f>
        <v>0.49368592607086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69958025659302</v>
      </c>
      <c r="D46" s="291" t="n">
        <f aca="false">IF(Q16="","",O16/N16)</f>
        <v>0.459398599047606</v>
      </c>
      <c r="E46" s="292" t="n">
        <f aca="false">IF(Q16="","",O16/P16)</f>
        <v>0.47119377827994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9398599047606</v>
      </c>
      <c r="E64" s="296" t="n">
        <f aca="false">MAX(O10:O33)/MAX(P10:P33)</f>
        <v>0.4711937782799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30401</v>
      </c>
      <c r="D10" s="339" t="n">
        <f aca="false">$E10/$E$39</f>
        <v>90786</v>
      </c>
      <c r="E10" s="340" t="n">
        <v>1770327</v>
      </c>
      <c r="F10" s="341" t="n">
        <v>1770327</v>
      </c>
      <c r="G10" s="342" t="n">
        <v>1849330</v>
      </c>
      <c r="H10" s="343" t="n">
        <f aca="false">$I10/$G$39</f>
        <v>107832</v>
      </c>
      <c r="I10" s="340" t="n">
        <v>1779228</v>
      </c>
      <c r="J10" s="341" t="n">
        <v>1779228</v>
      </c>
      <c r="K10" s="344" t="n">
        <v>1920052</v>
      </c>
      <c r="L10" s="343" t="n">
        <f aca="false">$M10/$H$39</f>
        <v>119639.047619048</v>
      </c>
      <c r="M10" s="340" t="n">
        <v>1256210</v>
      </c>
      <c r="N10" s="151" t="n">
        <v>125621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469825</v>
      </c>
      <c r="D11" s="347" t="n">
        <f aca="false">$E11/$E$39</f>
        <v>117405.282051282</v>
      </c>
      <c r="E11" s="348" t="n">
        <v>2289403</v>
      </c>
      <c r="F11" s="349" t="n">
        <v>4059730</v>
      </c>
      <c r="G11" s="350" t="n">
        <v>2285359</v>
      </c>
      <c r="H11" s="351" t="n">
        <f aca="false">$I11/$G$39</f>
        <v>128943.090909091</v>
      </c>
      <c r="I11" s="348" t="n">
        <v>2127561</v>
      </c>
      <c r="J11" s="349" t="n">
        <v>3906789</v>
      </c>
      <c r="K11" s="352" t="n">
        <v>1474377</v>
      </c>
      <c r="L11" s="351" t="n">
        <f aca="false">$M11/$H$39</f>
        <v>121854.19047619</v>
      </c>
      <c r="M11" s="348" t="n">
        <v>1279469</v>
      </c>
      <c r="N11" s="353" t="n">
        <v>2535679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79628</v>
      </c>
      <c r="D12" s="347" t="n">
        <f aca="false">$E12/$E$39</f>
        <v>106332.307692308</v>
      </c>
      <c r="E12" s="348" t="n">
        <v>2073480</v>
      </c>
      <c r="F12" s="349" t="n">
        <v>6133210</v>
      </c>
      <c r="G12" s="350" t="n">
        <v>1763338</v>
      </c>
      <c r="H12" s="351" t="n">
        <f aca="false">$I12/$G$39</f>
        <v>85836.7878787879</v>
      </c>
      <c r="I12" s="348" t="n">
        <v>1416307</v>
      </c>
      <c r="J12" s="349" t="n">
        <v>5323096</v>
      </c>
      <c r="K12" s="352" t="n">
        <v>3317017</v>
      </c>
      <c r="L12" s="351" t="n">
        <f aca="false">$M12/$H$39</f>
        <v>276701.333333333</v>
      </c>
      <c r="M12" s="348" t="n">
        <v>2905364</v>
      </c>
      <c r="N12" s="353" t="n">
        <v>544104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07694</v>
      </c>
      <c r="D13" s="347" t="n">
        <f aca="false">$E13/$E$39</f>
        <v>95442.7692307692</v>
      </c>
      <c r="E13" s="348" t="n">
        <v>1861134</v>
      </c>
      <c r="F13" s="349" t="n">
        <v>7994344</v>
      </c>
      <c r="G13" s="350" t="n">
        <v>3892879</v>
      </c>
      <c r="H13" s="351" t="n">
        <f aca="false">$I13/$G$39</f>
        <v>214125.878787879</v>
      </c>
      <c r="I13" s="348" t="n">
        <v>3533077</v>
      </c>
      <c r="J13" s="349" t="n">
        <v>8856173</v>
      </c>
      <c r="K13" s="352" t="n">
        <v>2265421</v>
      </c>
      <c r="L13" s="351" t="n">
        <f aca="false">$M13/$H$39</f>
        <v>348910.761904762</v>
      </c>
      <c r="M13" s="348" t="n">
        <v>3663563</v>
      </c>
      <c r="N13" s="353" t="n">
        <v>910460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821908</v>
      </c>
      <c r="D14" s="347" t="n">
        <f aca="false">$E14/$E$39</f>
        <v>145096.717948718</v>
      </c>
      <c r="E14" s="348" t="n">
        <v>2829386</v>
      </c>
      <c r="F14" s="349" t="n">
        <v>10823730</v>
      </c>
      <c r="G14" s="350" t="n">
        <v>2794220</v>
      </c>
      <c r="H14" s="351" t="n">
        <f aca="false">$I14/$G$39</f>
        <v>157658.848484848</v>
      </c>
      <c r="I14" s="348" t="n">
        <v>2601371</v>
      </c>
      <c r="J14" s="349" t="n">
        <v>11457544</v>
      </c>
      <c r="K14" s="352" t="n">
        <v>2348328</v>
      </c>
      <c r="L14" s="351" t="n">
        <f aca="false">$M14/$H$39</f>
        <v>299494.761904762</v>
      </c>
      <c r="M14" s="348" t="n">
        <v>3144695</v>
      </c>
      <c r="N14" s="353" t="n">
        <v>12249301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1963467</v>
      </c>
      <c r="D15" s="347" t="n">
        <f aca="false">$E15/$E$39</f>
        <v>74708.9743589744</v>
      </c>
      <c r="E15" s="348" t="n">
        <v>1456825</v>
      </c>
      <c r="F15" s="349" t="n">
        <v>12280555</v>
      </c>
      <c r="G15" s="350" t="n">
        <v>1110814</v>
      </c>
      <c r="H15" s="351" t="n">
        <f aca="false">$I15/$G$39</f>
        <v>58653.0303030303</v>
      </c>
      <c r="I15" s="348" t="n">
        <v>967775</v>
      </c>
      <c r="J15" s="349" t="n">
        <v>12425319</v>
      </c>
      <c r="K15" s="352" t="n">
        <v>1103847</v>
      </c>
      <c r="L15" s="351" t="n">
        <f aca="false">$M15/$H$39</f>
        <v>86115.9047619048</v>
      </c>
      <c r="M15" s="348" t="n">
        <v>904217</v>
      </c>
      <c r="N15" s="353" t="n">
        <v>13153518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1688908</v>
      </c>
      <c r="D16" s="347" t="n">
        <f aca="false">$E16/$E$39</f>
        <v>73157.5897435898</v>
      </c>
      <c r="E16" s="348" t="n">
        <v>1426573</v>
      </c>
      <c r="F16" s="349" t="n">
        <v>13707128</v>
      </c>
      <c r="G16" s="350" t="n">
        <v>274414</v>
      </c>
      <c r="H16" s="351" t="n">
        <f aca="false">$I16/$G$39</f>
        <v>23068</v>
      </c>
      <c r="I16" s="348" t="n">
        <v>380622</v>
      </c>
      <c r="J16" s="349" t="n">
        <v>12805941</v>
      </c>
      <c r="K16" s="352" t="n">
        <v>0</v>
      </c>
      <c r="L16" s="351" t="n">
        <f aca="false">$M16/$H$39</f>
        <v>0</v>
      </c>
      <c r="M16" s="348" t="n">
        <v>0</v>
      </c>
      <c r="N16" s="353" t="n">
        <v>13153518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6261831</v>
      </c>
      <c r="D34" s="361" t="n">
        <f aca="false">SUM(D10:D33)</f>
        <v>702929.641025641</v>
      </c>
      <c r="E34" s="362" t="n">
        <f aca="false">SUM(E10:E33)</f>
        <v>13707128</v>
      </c>
      <c r="F34" s="363"/>
      <c r="G34" s="364" t="n">
        <f aca="false">SUM(G10:G33)</f>
        <v>13970354</v>
      </c>
      <c r="H34" s="361" t="n">
        <f aca="false">SUM(H10:H33)</f>
        <v>776117.636363636</v>
      </c>
      <c r="I34" s="362" t="n">
        <f aca="false">SUM(I10:I33)</f>
        <v>12805941</v>
      </c>
      <c r="J34" s="365"/>
      <c r="K34" s="366" t="n">
        <f aca="false">SUM(K10:K33)</f>
        <v>12429042</v>
      </c>
      <c r="L34" s="367" t="n">
        <f aca="false">SUM(L10:L33)</f>
        <v>1252716</v>
      </c>
      <c r="M34" s="362" t="n">
        <f aca="false">SUM(M10:M33)</f>
        <v>1315351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323118.71428571</v>
      </c>
      <c r="D35" s="370" t="n">
        <f aca="false">$E35/E39</f>
        <v>100418.52014652</v>
      </c>
      <c r="E35" s="371" t="n">
        <f aca="false">$E34/日別売上!$N$1</f>
        <v>1958161.14285714</v>
      </c>
      <c r="F35" s="363"/>
      <c r="G35" s="372" t="n">
        <f aca="false">$G34/日別売上!$N$1</f>
        <v>1995764.85714286</v>
      </c>
      <c r="H35" s="361" t="n">
        <f aca="false">$I35/G39</f>
        <v>110873.948051948</v>
      </c>
      <c r="I35" s="371" t="n">
        <f aca="false">$I34/日別売上!$N$1</f>
        <v>1829420.14285714</v>
      </c>
      <c r="J35" s="365"/>
      <c r="K35" s="373" t="n">
        <f aca="false">$K34/日別売上!$N$1</f>
        <v>1775577.42857143</v>
      </c>
      <c r="L35" s="367" t="n">
        <f aca="false">$M35/H39</f>
        <v>178959.428571429</v>
      </c>
      <c r="M35" s="371" t="n">
        <f aca="false">$M34/日別売上!$N$1</f>
        <v>187907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216-osaka.pdf",365774)</f>
        <v>365774</v>
      </c>
      <c r="D10" s="445" t="n">
        <v>20550</v>
      </c>
      <c r="E10" s="446" t="n">
        <v>0</v>
      </c>
      <c r="F10" s="447" t="n">
        <v>127555</v>
      </c>
      <c r="G10" s="448" t="n">
        <f aca="false">HYPERLINK("http://hirata.as.wakwak.ne.jp/~home/uri/pdf/2011/naiseizaiko/20160216-osaka.pdf",453805)</f>
        <v>453805</v>
      </c>
      <c r="H10" s="449" t="n">
        <v>7000</v>
      </c>
      <c r="I10" s="450" t="n">
        <v>263184</v>
      </c>
      <c r="J10" s="451" t="n">
        <v>1560217</v>
      </c>
      <c r="K10" s="452"/>
      <c r="L10" s="453" t="n">
        <v>177032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217-osaka.pdf",797344)</f>
        <v>797344</v>
      </c>
      <c r="D11" s="456" t="n">
        <v>16560</v>
      </c>
      <c r="E11" s="457" t="n">
        <v>0</v>
      </c>
      <c r="F11" s="458" t="n">
        <v>20515</v>
      </c>
      <c r="G11" s="459" t="n">
        <f aca="false">HYPERLINK("http://hirata.as.wakwak.ne.jp/~home/uri/pdf/2011/naiseizaiko/20160217-osaka.pdf",653997)</f>
        <v>653997</v>
      </c>
      <c r="H11" s="460" t="n">
        <v>22450</v>
      </c>
      <c r="I11" s="461" t="n">
        <v>3626</v>
      </c>
      <c r="J11" s="462" t="n">
        <v>2443749</v>
      </c>
      <c r="K11" s="463"/>
      <c r="L11" s="464" t="n">
        <v>2289403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218-osaka.pdf",1099788)</f>
        <v>1099788</v>
      </c>
      <c r="D12" s="456" t="n">
        <v>0</v>
      </c>
      <c r="E12" s="457" t="n">
        <v>5865</v>
      </c>
      <c r="F12" s="458" t="n">
        <v>495</v>
      </c>
      <c r="G12" s="459" t="n">
        <v>0</v>
      </c>
      <c r="H12" s="460" t="n">
        <v>7350</v>
      </c>
      <c r="I12" s="461" t="n">
        <v>130778</v>
      </c>
      <c r="J12" s="462" t="n">
        <v>3041500</v>
      </c>
      <c r="K12" s="463"/>
      <c r="L12" s="464" t="n">
        <v>207348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60219-osaka.pdf",415266)</f>
        <v>415266</v>
      </c>
      <c r="D13" s="456" t="n">
        <v>13966</v>
      </c>
      <c r="E13" s="457" t="n">
        <v>0</v>
      </c>
      <c r="F13" s="458" t="n">
        <v>85205</v>
      </c>
      <c r="G13" s="459" t="n">
        <f aca="false">HYPERLINK("http://hirata.as.wakwak.ne.jp/~home/uri/pdf/2011/naiseizaiko/20160219-osaka.pdf",67877)</f>
        <v>67877</v>
      </c>
      <c r="H13" s="460" t="n">
        <v>29417</v>
      </c>
      <c r="I13" s="461" t="n">
        <v>318111</v>
      </c>
      <c r="J13" s="462" t="n">
        <v>1960166</v>
      </c>
      <c r="K13" s="463"/>
      <c r="L13" s="464" t="n">
        <v>1861134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222-osaka.pdf",314423)</f>
        <v>314423</v>
      </c>
      <c r="D14" s="456" t="n">
        <v>0</v>
      </c>
      <c r="E14" s="457" t="n">
        <v>0</v>
      </c>
      <c r="F14" s="458" t="n">
        <v>28530</v>
      </c>
      <c r="G14" s="459" t="n">
        <f aca="false">HYPERLINK("http://hirata.as.wakwak.ne.jp/~home/uri/pdf/2011/naiseizaiko/20160222-osaka.pdf",350431)</f>
        <v>350431</v>
      </c>
      <c r="H14" s="460" t="n">
        <v>36153</v>
      </c>
      <c r="I14" s="461" t="n">
        <v>395474</v>
      </c>
      <c r="J14" s="465" t="n">
        <v>2390281</v>
      </c>
      <c r="K14" s="463"/>
      <c r="L14" s="466" t="n">
        <v>2829386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60223-osaka.pdf",668739)</f>
        <v>668739</v>
      </c>
      <c r="D15" s="456" t="n">
        <v>0</v>
      </c>
      <c r="E15" s="457" t="n">
        <v>0</v>
      </c>
      <c r="F15" s="458" t="n">
        <v>72055</v>
      </c>
      <c r="G15" s="459" t="n">
        <f aca="false">HYPERLINK("http://hirata.as.wakwak.ne.jp/~home/uri/pdf/2011/naiseizaiko/20160223-osaka.pdf",234152)</f>
        <v>234152</v>
      </c>
      <c r="H15" s="460" t="n">
        <v>0</v>
      </c>
      <c r="I15" s="461" t="n">
        <v>240502</v>
      </c>
      <c r="J15" s="465" t="n">
        <v>1722965</v>
      </c>
      <c r="K15" s="463"/>
      <c r="L15" s="466" t="n">
        <v>145682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60224-osaka.pdf",392013)</f>
        <v>392013</v>
      </c>
      <c r="D16" s="456" t="n">
        <v>0</v>
      </c>
      <c r="E16" s="457" t="n">
        <v>0</v>
      </c>
      <c r="F16" s="458" t="n">
        <v>0</v>
      </c>
      <c r="G16" s="459" t="n">
        <f aca="false">HYPERLINK("http://hirata.as.wakwak.ne.jp/~home/uri/pdf/2011/naiseizaiko/20160224-osaka.pdf",129678)</f>
        <v>129678</v>
      </c>
      <c r="H16" s="460" t="n">
        <v>87160</v>
      </c>
      <c r="I16" s="461" t="n">
        <v>0</v>
      </c>
      <c r="J16" s="465" t="n">
        <v>1601748</v>
      </c>
      <c r="K16" s="463"/>
      <c r="L16" s="466" t="n">
        <v>1426573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4053347</v>
      </c>
      <c r="D34" s="478" t="n">
        <f aca="false">SUM(D10:D33)</f>
        <v>51076</v>
      </c>
      <c r="E34" s="479" t="n">
        <f aca="false">SUM(E10:E33)</f>
        <v>5865</v>
      </c>
      <c r="F34" s="480" t="n">
        <f aca="false">SUM(F10:F33)</f>
        <v>334355</v>
      </c>
      <c r="G34" s="481" t="n">
        <f aca="false">SUM(G10:G33)</f>
        <v>1889940</v>
      </c>
      <c r="H34" s="482" t="n">
        <f aca="false">SUM(H10:H33)</f>
        <v>189530</v>
      </c>
      <c r="I34" s="483" t="n">
        <f aca="false">SUM(I10:I33)</f>
        <v>1351675</v>
      </c>
      <c r="J34" s="484" t="n">
        <f aca="false">SUM(J10:J33)</f>
        <v>14720626</v>
      </c>
      <c r="K34" s="485" t="n">
        <f aca="false">MAX(K10:K33)</f>
        <v>0</v>
      </c>
      <c r="L34" s="486" t="n">
        <f aca="false">SUM(L10:L33)</f>
        <v>13707128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4444643</v>
      </c>
      <c r="D35" s="488"/>
      <c r="E35" s="488"/>
      <c r="F35" s="488"/>
      <c r="G35" s="488" t="n">
        <f aca="false">SUM(G34:I34)</f>
        <v>3431145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216-tiba.pdf",47602)</f>
        <v>47602</v>
      </c>
      <c r="D39" s="445" t="n">
        <v>0</v>
      </c>
      <c r="E39" s="446" t="n">
        <v>22500</v>
      </c>
      <c r="F39" s="447" t="n">
        <v>0</v>
      </c>
      <c r="G39" s="448" t="n">
        <v>0</v>
      </c>
      <c r="H39" s="449" t="n">
        <v>106500</v>
      </c>
      <c r="I39" s="450" t="n">
        <v>119350</v>
      </c>
      <c r="J39" s="451" t="n">
        <v>1623480</v>
      </c>
      <c r="K39" s="452"/>
      <c r="L39" s="453" t="n">
        <v>1779228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217-tiba.pdf",139117)</f>
        <v>139117</v>
      </c>
      <c r="D40" s="456" t="n">
        <v>3181</v>
      </c>
      <c r="E40" s="457" t="n">
        <v>9000</v>
      </c>
      <c r="F40" s="458" t="n">
        <v>25980</v>
      </c>
      <c r="G40" s="459" t="n">
        <f aca="false">HYPERLINK("http://hirata.as.wakwak.ne.jp/~home/uri/pdf/2011/naiseizaiko/20160217-tiba.pdf",19480)</f>
        <v>19480</v>
      </c>
      <c r="H40" s="460" t="n">
        <v>128648</v>
      </c>
      <c r="I40" s="461" t="n">
        <v>104100</v>
      </c>
      <c r="J40" s="462" t="n">
        <v>2052611</v>
      </c>
      <c r="K40" s="463"/>
      <c r="L40" s="464" t="n">
        <v>2127561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218-tiba.pdf",309983)</f>
        <v>309983</v>
      </c>
      <c r="D41" s="456" t="n">
        <v>0</v>
      </c>
      <c r="E41" s="457" t="n">
        <v>0</v>
      </c>
      <c r="F41" s="458" t="n">
        <v>42060</v>
      </c>
      <c r="G41" s="459" t="n">
        <f aca="false">HYPERLINK("http://hirata.as.wakwak.ne.jp/~home/uri/pdf/2011/naiseizaiko/20160218-tiba.pdf",5012)</f>
        <v>5012</v>
      </c>
      <c r="H41" s="460" t="n">
        <v>0</v>
      </c>
      <c r="I41" s="461" t="n">
        <v>5865</v>
      </c>
      <c r="J41" s="462" t="n">
        <v>1757473</v>
      </c>
      <c r="K41" s="463"/>
      <c r="L41" s="464" t="n">
        <v>1416307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60219-tiba.pdf",77237)</f>
        <v>77237</v>
      </c>
      <c r="D42" s="456" t="n">
        <v>0</v>
      </c>
      <c r="E42" s="457" t="n">
        <v>273895</v>
      </c>
      <c r="F42" s="458" t="n">
        <v>19890</v>
      </c>
      <c r="G42" s="459" t="n">
        <f aca="false">HYPERLINK("http://hirata.as.wakwak.ne.jp/~home/uri/pdf/2011/naiseizaiko/20160219-tiba.pdf",11220)</f>
        <v>11220</v>
      </c>
      <c r="H42" s="460" t="n">
        <v>3416</v>
      </c>
      <c r="I42" s="461" t="n">
        <v>191800</v>
      </c>
      <c r="J42" s="462" t="n">
        <v>3697663</v>
      </c>
      <c r="K42" s="463"/>
      <c r="L42" s="464" t="n">
        <v>353307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0222-tiba.pdf",58583)</f>
        <v>58583</v>
      </c>
      <c r="D43" s="456" t="n">
        <v>12776</v>
      </c>
      <c r="E43" s="457" t="n">
        <v>192000</v>
      </c>
      <c r="F43" s="458" t="n">
        <v>6410</v>
      </c>
      <c r="G43" s="459" t="n">
        <f aca="false">HYPERLINK("http://hirata.as.wakwak.ne.jp/~home/uri/pdf/2011/naiseizaiko/20160222-tiba.pdf",76920)</f>
        <v>76920</v>
      </c>
      <c r="H43" s="460" t="n">
        <v>0</v>
      </c>
      <c r="I43" s="461" t="n">
        <v>0</v>
      </c>
      <c r="J43" s="465" t="n">
        <v>2794220</v>
      </c>
      <c r="K43" s="463"/>
      <c r="L43" s="466" t="n">
        <v>2601371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60223-tiba.pdf",141524)</f>
        <v>141524</v>
      </c>
      <c r="D44" s="456" t="n">
        <v>31320</v>
      </c>
      <c r="E44" s="457" t="n">
        <v>56595</v>
      </c>
      <c r="F44" s="458" t="n">
        <v>0</v>
      </c>
      <c r="G44" s="459" t="n">
        <f aca="false">HYPERLINK("http://hirata.as.wakwak.ne.jp/~home/uri/pdf/2011/naiseizaiko/20160223-tiba.pdf",86400)</f>
        <v>86400</v>
      </c>
      <c r="H44" s="460" t="n">
        <v>0</v>
      </c>
      <c r="I44" s="461" t="n">
        <v>0</v>
      </c>
      <c r="J44" s="465" t="n">
        <v>1110814</v>
      </c>
      <c r="K44" s="463"/>
      <c r="L44" s="466" t="n">
        <v>967775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v>0</v>
      </c>
      <c r="D45" s="456" t="n">
        <v>0</v>
      </c>
      <c r="E45" s="457" t="n">
        <v>0</v>
      </c>
      <c r="F45" s="458" t="n">
        <v>0</v>
      </c>
      <c r="G45" s="459" t="n">
        <f aca="false">HYPERLINK("http://hirata.as.wakwak.ne.jp/~home/uri/pdf/2011/naiseizaiko/20160224-tiba.pdf",106208)</f>
        <v>106208</v>
      </c>
      <c r="H45" s="460" t="n">
        <v>274414</v>
      </c>
      <c r="I45" s="461" t="n">
        <v>0</v>
      </c>
      <c r="J45" s="465" t="n">
        <v>0</v>
      </c>
      <c r="K45" s="463"/>
      <c r="L45" s="466" t="n">
        <v>380622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774046</v>
      </c>
      <c r="D63" s="478" t="n">
        <f aca="false">SUM(D39:D62)</f>
        <v>47277</v>
      </c>
      <c r="E63" s="479" t="n">
        <f aca="false">SUM(E39:E62)</f>
        <v>553990</v>
      </c>
      <c r="F63" s="480" t="n">
        <f aca="false">SUM(F39:F62)</f>
        <v>94340</v>
      </c>
      <c r="G63" s="481" t="n">
        <f aca="false">SUM(G39:G62)</f>
        <v>305240</v>
      </c>
      <c r="H63" s="482" t="n">
        <f aca="false">SUM(H39:H62)</f>
        <v>512978</v>
      </c>
      <c r="I63" s="483" t="n">
        <f aca="false">SUM(I39:I62)</f>
        <v>421115</v>
      </c>
      <c r="J63" s="484" t="n">
        <f aca="false">SUM(J39:J62)</f>
        <v>13036261</v>
      </c>
      <c r="K63" s="485" t="n">
        <f aca="false">MAX(K39:K62)</f>
        <v>0</v>
      </c>
      <c r="L63" s="486" t="n">
        <f aca="false">SUM(L39:L62)</f>
        <v>12805941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469653</v>
      </c>
      <c r="D64" s="488"/>
      <c r="E64" s="488"/>
      <c r="F64" s="488"/>
      <c r="G64" s="488" t="n">
        <f aca="false">SUM(G63:I63)</f>
        <v>1239333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216-yama.pdf",484956)</f>
        <v>484956</v>
      </c>
      <c r="D68" s="445" t="n">
        <v>0</v>
      </c>
      <c r="E68" s="446" t="n">
        <v>240684</v>
      </c>
      <c r="F68" s="447" t="n">
        <v>7080</v>
      </c>
      <c r="G68" s="448" t="n">
        <f aca="false">HYPERLINK("http://hirata.as.wakwak.ne.jp/~home/uri/pdf/2011/naiseizaiko/20160216-yama.pdf",68878)</f>
        <v>68878</v>
      </c>
      <c r="H68" s="449" t="n">
        <v>0</v>
      </c>
      <c r="I68" s="450" t="n">
        <v>0</v>
      </c>
      <c r="J68" s="451" t="n">
        <v>1920052</v>
      </c>
      <c r="K68" s="452"/>
      <c r="L68" s="453" t="n">
        <v>1256210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217-yama.pdf",265261)</f>
        <v>265261</v>
      </c>
      <c r="D69" s="456" t="n">
        <v>0</v>
      </c>
      <c r="E69" s="457" t="n">
        <v>3626</v>
      </c>
      <c r="F69" s="458" t="n">
        <v>3695</v>
      </c>
      <c r="G69" s="459" t="n">
        <f aca="false">HYPERLINK("http://hirata.as.wakwak.ne.jp/~home/uri/pdf/2011/naiseizaiko/20160217-yama.pdf",77674)</f>
        <v>77674</v>
      </c>
      <c r="H69" s="460" t="n">
        <v>0</v>
      </c>
      <c r="I69" s="461" t="n">
        <v>203400</v>
      </c>
      <c r="J69" s="462" t="n">
        <v>1270977</v>
      </c>
      <c r="K69" s="463"/>
      <c r="L69" s="464" t="n">
        <v>1279469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218-yama.pdf",283403)</f>
        <v>283403</v>
      </c>
      <c r="D70" s="456" t="n">
        <v>0</v>
      </c>
      <c r="E70" s="457" t="n">
        <v>130778</v>
      </c>
      <c r="F70" s="458" t="n">
        <v>0</v>
      </c>
      <c r="G70" s="459" t="n">
        <f aca="false">HYPERLINK("http://hirata.as.wakwak.ne.jp/~home/uri/pdf/2011/naiseizaiko/20160218-yama.pdf",2528)</f>
        <v>2528</v>
      </c>
      <c r="H70" s="460" t="n">
        <v>0</v>
      </c>
      <c r="I70" s="461" t="n">
        <v>0</v>
      </c>
      <c r="J70" s="462" t="n">
        <v>3317017</v>
      </c>
      <c r="K70" s="463"/>
      <c r="L70" s="464" t="n">
        <v>2905364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60219-yama.pdf",52487)</f>
        <v>52487</v>
      </c>
      <c r="D71" s="456" t="n">
        <v>4860</v>
      </c>
      <c r="E71" s="457" t="n">
        <v>44216</v>
      </c>
      <c r="F71" s="458" t="n">
        <v>1260</v>
      </c>
      <c r="G71" s="459" t="n">
        <f aca="false">HYPERLINK("http://hirata.as.wakwak.ne.jp/~home/uri/pdf/2011/naiseizaiko/20160219-yama.pdf",1500965)</f>
        <v>1500965</v>
      </c>
      <c r="H71" s="460" t="n">
        <v>0</v>
      </c>
      <c r="I71" s="461" t="n">
        <v>0</v>
      </c>
      <c r="J71" s="462" t="n">
        <v>2265421</v>
      </c>
      <c r="K71" s="463"/>
      <c r="L71" s="464" t="n">
        <v>3663563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0222-yama.pdf",242758)</f>
        <v>242758</v>
      </c>
      <c r="D72" s="456" t="n">
        <v>0</v>
      </c>
      <c r="E72" s="457" t="n">
        <v>203474</v>
      </c>
      <c r="F72" s="458" t="n">
        <v>0</v>
      </c>
      <c r="G72" s="459" t="n">
        <f aca="false">HYPERLINK("http://hirata.as.wakwak.ne.jp/~home/uri/pdf/2011/naiseizaiko/20160222-yama.pdf",1242599)</f>
        <v>1242599</v>
      </c>
      <c r="H72" s="460" t="n">
        <v>0</v>
      </c>
      <c r="I72" s="461" t="n">
        <v>0</v>
      </c>
      <c r="J72" s="465" t="n">
        <v>2348328</v>
      </c>
      <c r="K72" s="463"/>
      <c r="L72" s="466" t="n">
        <v>314469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60223-yama.pdf",15723)</f>
        <v>15723</v>
      </c>
      <c r="D73" s="456" t="n">
        <v>0</v>
      </c>
      <c r="E73" s="457" t="n">
        <v>183907</v>
      </c>
      <c r="F73" s="458" t="n">
        <v>0</v>
      </c>
      <c r="G73" s="459" t="n">
        <v>0</v>
      </c>
      <c r="H73" s="460" t="n">
        <v>0</v>
      </c>
      <c r="I73" s="461" t="n">
        <v>0</v>
      </c>
      <c r="J73" s="465" t="n">
        <v>1103847</v>
      </c>
      <c r="K73" s="463"/>
      <c r="L73" s="466" t="n">
        <v>904217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v>0</v>
      </c>
      <c r="D74" s="456" t="n">
        <v>0</v>
      </c>
      <c r="E74" s="457" t="n">
        <v>0</v>
      </c>
      <c r="F74" s="458" t="n">
        <v>0</v>
      </c>
      <c r="G74" s="459" t="n">
        <v>0</v>
      </c>
      <c r="H74" s="460" t="n">
        <v>0</v>
      </c>
      <c r="I74" s="461" t="n">
        <v>0</v>
      </c>
      <c r="J74" s="465" t="n">
        <v>0</v>
      </c>
      <c r="K74" s="463"/>
      <c r="L74" s="466" t="n">
        <v>0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344588</v>
      </c>
      <c r="D92" s="478" t="n">
        <f aca="false">SUM(D68:D91)</f>
        <v>4860</v>
      </c>
      <c r="E92" s="479" t="n">
        <f aca="false">SUM(E68:E91)</f>
        <v>806685</v>
      </c>
      <c r="F92" s="480" t="n">
        <f aca="false">SUM(F68:F91)</f>
        <v>12035</v>
      </c>
      <c r="G92" s="481" t="n">
        <f aca="false">SUM(G68:G91)</f>
        <v>2892644</v>
      </c>
      <c r="H92" s="482" t="n">
        <f aca="false">SUM(H68:H91)</f>
        <v>0</v>
      </c>
      <c r="I92" s="483" t="n">
        <f aca="false">SUM(I68:I91)</f>
        <v>203400</v>
      </c>
      <c r="J92" s="484" t="n">
        <f aca="false">SUM(J68:J91)</f>
        <v>12225642</v>
      </c>
      <c r="K92" s="485" t="n">
        <f aca="false">MAX(K68:K91)</f>
        <v>0</v>
      </c>
      <c r="L92" s="486" t="n">
        <f aca="false">SUM(L68:L91)</f>
        <v>13153518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2168168</v>
      </c>
      <c r="D93" s="488"/>
      <c r="E93" s="488"/>
      <c r="F93" s="488"/>
      <c r="G93" s="488" t="n">
        <f aca="false">SUM(G92:I92)</f>
        <v>3096044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3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51993</v>
      </c>
      <c r="E14" s="517" t="n">
        <v>0</v>
      </c>
      <c r="F14" s="457" t="n">
        <v>810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-60093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4940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-4940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-44250</v>
      </c>
      <c r="F16" s="457" t="n">
        <v>133250</v>
      </c>
      <c r="G16" s="458" t="n">
        <v>187985</v>
      </c>
      <c r="H16" s="460" t="n">
        <v>0</v>
      </c>
      <c r="I16" s="518" t="n">
        <v>87160</v>
      </c>
      <c r="J16" s="461" t="n">
        <v>345286</v>
      </c>
      <c r="K16" s="521" t="n">
        <v>120071</v>
      </c>
      <c r="L16" s="520" t="n">
        <v>275532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17277</v>
      </c>
      <c r="D17" s="456" t="n">
        <v>206150</v>
      </c>
      <c r="E17" s="517" t="n">
        <v>0</v>
      </c>
      <c r="F17" s="457" t="n">
        <v>0</v>
      </c>
      <c r="G17" s="458" t="n">
        <v>234580</v>
      </c>
      <c r="H17" s="460" t="n">
        <v>0</v>
      </c>
      <c r="I17" s="518" t="n">
        <v>0</v>
      </c>
      <c r="J17" s="461" t="n">
        <v>88344</v>
      </c>
      <c r="K17" s="521" t="n">
        <v>1656757</v>
      </c>
      <c r="L17" s="520" t="n">
        <v>1287094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2050</v>
      </c>
      <c r="D18" s="456" t="n">
        <v>0</v>
      </c>
      <c r="E18" s="517" t="n">
        <v>0</v>
      </c>
      <c r="F18" s="457" t="n">
        <v>0</v>
      </c>
      <c r="G18" s="458" t="n">
        <v>31080</v>
      </c>
      <c r="H18" s="460" t="n">
        <v>0</v>
      </c>
      <c r="I18" s="518" t="n">
        <v>101556</v>
      </c>
      <c r="J18" s="461" t="n">
        <v>59850</v>
      </c>
      <c r="K18" s="521" t="n">
        <v>1475730</v>
      </c>
      <c r="L18" s="520" t="n">
        <v>1604006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392</v>
      </c>
      <c r="D19" s="456" t="n">
        <v>0</v>
      </c>
      <c r="E19" s="517" t="n">
        <v>0</v>
      </c>
      <c r="F19" s="457" t="n">
        <v>0</v>
      </c>
      <c r="G19" s="458" t="n">
        <v>34000</v>
      </c>
      <c r="H19" s="460" t="n">
        <v>0</v>
      </c>
      <c r="I19" s="518" t="n">
        <v>19984</v>
      </c>
      <c r="J19" s="461" t="n">
        <v>27962</v>
      </c>
      <c r="K19" s="521" t="n">
        <v>814837</v>
      </c>
      <c r="L19" s="520" t="n">
        <v>828391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73411</v>
      </c>
      <c r="D20" s="456" t="n">
        <v>110370</v>
      </c>
      <c r="E20" s="517" t="n">
        <v>0</v>
      </c>
      <c r="F20" s="457" t="n">
        <v>0</v>
      </c>
      <c r="G20" s="458" t="n">
        <v>57070</v>
      </c>
      <c r="H20" s="460" t="n">
        <v>0</v>
      </c>
      <c r="I20" s="518" t="n">
        <v>0</v>
      </c>
      <c r="J20" s="461" t="n">
        <v>1605</v>
      </c>
      <c r="K20" s="521" t="n">
        <v>2516705</v>
      </c>
      <c r="L20" s="520" t="n">
        <v>2277459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94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13720</v>
      </c>
      <c r="K21" s="521" t="n">
        <v>1200347</v>
      </c>
      <c r="L21" s="520" t="n">
        <v>1213973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10768</v>
      </c>
      <c r="D22" s="456" t="n">
        <v>0</v>
      </c>
      <c r="E22" s="517" t="n">
        <v>0</v>
      </c>
      <c r="F22" s="457" t="n">
        <v>0</v>
      </c>
      <c r="G22" s="458" t="n">
        <v>59850</v>
      </c>
      <c r="H22" s="460" t="n">
        <v>0</v>
      </c>
      <c r="I22" s="518" t="n">
        <v>0</v>
      </c>
      <c r="J22" s="461" t="n">
        <v>118546</v>
      </c>
      <c r="K22" s="521" t="n">
        <v>1048807</v>
      </c>
      <c r="L22" s="520" t="n">
        <v>1096735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89600</v>
      </c>
      <c r="E23" s="517" t="n">
        <v>0</v>
      </c>
      <c r="F23" s="457" t="n">
        <v>0</v>
      </c>
      <c r="G23" s="458" t="n">
        <v>0</v>
      </c>
      <c r="H23" s="460" t="n">
        <v>2400</v>
      </c>
      <c r="I23" s="518" t="n">
        <v>0</v>
      </c>
      <c r="J23" s="461" t="n">
        <v>0</v>
      </c>
      <c r="K23" s="521" t="n">
        <v>987781</v>
      </c>
      <c r="L23" s="520" t="n">
        <v>900581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0</v>
      </c>
      <c r="D24" s="456" t="n">
        <v>9520</v>
      </c>
      <c r="E24" s="517" t="n">
        <v>0</v>
      </c>
      <c r="F24" s="457" t="n">
        <v>0</v>
      </c>
      <c r="G24" s="458" t="n">
        <v>71205</v>
      </c>
      <c r="H24" s="460" t="n">
        <v>0</v>
      </c>
      <c r="I24" s="518" t="n">
        <v>17700</v>
      </c>
      <c r="J24" s="461" t="n">
        <v>128430</v>
      </c>
      <c r="K24" s="521" t="n">
        <v>409901</v>
      </c>
      <c r="L24" s="520" t="n">
        <v>475306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1065</v>
      </c>
      <c r="H25" s="460" t="n">
        <v>0</v>
      </c>
      <c r="I25" s="518" t="n">
        <v>0</v>
      </c>
      <c r="J25" s="461" t="n">
        <v>0</v>
      </c>
      <c r="K25" s="521" t="n">
        <v>1112625</v>
      </c>
      <c r="L25" s="520" t="n">
        <v>111156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11861</v>
      </c>
      <c r="D26" s="456" t="n">
        <v>0</v>
      </c>
      <c r="E26" s="517" t="n">
        <v>0</v>
      </c>
      <c r="F26" s="457" t="n">
        <v>0</v>
      </c>
      <c r="G26" s="458" t="n">
        <v>5650</v>
      </c>
      <c r="H26" s="460" t="n">
        <v>0</v>
      </c>
      <c r="I26" s="518" t="n">
        <v>0</v>
      </c>
      <c r="J26" s="461" t="n">
        <v>0</v>
      </c>
      <c r="K26" s="521" t="n">
        <v>367667</v>
      </c>
      <c r="L26" s="520" t="n">
        <v>350156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14450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1360342</v>
      </c>
      <c r="L27" s="520" t="n">
        <v>121584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20142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272030</v>
      </c>
      <c r="K28" s="521" t="n">
        <v>1077935</v>
      </c>
      <c r="L28" s="520" t="n">
        <v>1329823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3500</v>
      </c>
      <c r="H29" s="460" t="n">
        <v>0</v>
      </c>
      <c r="I29" s="518" t="n">
        <v>0</v>
      </c>
      <c r="J29" s="461" t="n">
        <v>17248</v>
      </c>
      <c r="K29" s="521" t="n">
        <v>703585</v>
      </c>
      <c r="L29" s="520" t="n">
        <v>707333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285201</v>
      </c>
      <c r="K30" s="521" t="n">
        <v>292863</v>
      </c>
      <c r="L30" s="520" t="n">
        <v>578064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280495</v>
      </c>
      <c r="D34" s="478" t="n">
        <f aca="false">SUM(D10:D33)</f>
        <v>517033</v>
      </c>
      <c r="E34" s="528" t="n">
        <f aca="false">SUM(E10:E33)</f>
        <v>-44250</v>
      </c>
      <c r="F34" s="479" t="n">
        <f aca="false">SUM(F10:F33)</f>
        <v>141350</v>
      </c>
      <c r="G34" s="480" t="n">
        <f aca="false">SUM(G10:G33)</f>
        <v>695985</v>
      </c>
      <c r="H34" s="482" t="n">
        <f aca="false">SUM(H10:H33)</f>
        <v>2400</v>
      </c>
      <c r="I34" s="529" t="n">
        <f aca="false">SUM(I10:I33)</f>
        <v>226400</v>
      </c>
      <c r="J34" s="483" t="n">
        <f aca="false">SUM(J10:J33)</f>
        <v>1358222</v>
      </c>
      <c r="K34" s="530" t="n">
        <f aca="false">SUM(K10:K33)</f>
        <v>15145953</v>
      </c>
      <c r="L34" s="531" t="n">
        <f aca="false">SUM(L10:L33)</f>
        <v>15142362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590613</v>
      </c>
      <c r="D35" s="533"/>
      <c r="E35" s="533"/>
      <c r="F35" s="533"/>
      <c r="G35" s="533"/>
      <c r="H35" s="534" t="n">
        <f aca="false">SUM(H34:K34)</f>
        <v>16732975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8100</v>
      </c>
      <c r="K43" s="521" t="n">
        <v>0</v>
      </c>
      <c r="L43" s="520" t="n">
        <v>810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49072</v>
      </c>
      <c r="D45" s="456" t="n">
        <v>5480</v>
      </c>
      <c r="E45" s="517" t="n">
        <v>44250</v>
      </c>
      <c r="F45" s="457" t="n">
        <v>22064</v>
      </c>
      <c r="G45" s="458" t="n">
        <v>14820</v>
      </c>
      <c r="H45" s="460" t="n">
        <v>14754</v>
      </c>
      <c r="I45" s="518" t="n">
        <v>259660</v>
      </c>
      <c r="J45" s="461" t="n">
        <v>133250</v>
      </c>
      <c r="K45" s="521" t="n">
        <v>1199866</v>
      </c>
      <c r="L45" s="520" t="n">
        <v>1471844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70864</v>
      </c>
      <c r="G46" s="458" t="n">
        <v>650</v>
      </c>
      <c r="H46" s="460" t="n">
        <v>7720</v>
      </c>
      <c r="I46" s="518" t="n">
        <v>0</v>
      </c>
      <c r="J46" s="461" t="n">
        <v>0</v>
      </c>
      <c r="K46" s="521" t="n">
        <v>1626673</v>
      </c>
      <c r="L46" s="520" t="n">
        <v>1562879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7440</v>
      </c>
      <c r="H47" s="460" t="n">
        <v>0</v>
      </c>
      <c r="I47" s="518" t="n">
        <v>47908</v>
      </c>
      <c r="J47" s="461" t="n">
        <v>0</v>
      </c>
      <c r="K47" s="521" t="n">
        <v>972058</v>
      </c>
      <c r="L47" s="520" t="n">
        <v>1012526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33700</v>
      </c>
      <c r="D48" s="456" t="n">
        <v>53500</v>
      </c>
      <c r="E48" s="517" t="n">
        <v>0</v>
      </c>
      <c r="F48" s="457" t="n">
        <v>20920</v>
      </c>
      <c r="G48" s="458" t="n">
        <v>28790</v>
      </c>
      <c r="H48" s="460" t="n">
        <v>0</v>
      </c>
      <c r="I48" s="518" t="n">
        <v>0</v>
      </c>
      <c r="J48" s="461" t="n">
        <v>0</v>
      </c>
      <c r="K48" s="521" t="n">
        <v>1184819</v>
      </c>
      <c r="L48" s="520" t="n">
        <v>1047909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13340</v>
      </c>
      <c r="E49" s="517" t="n">
        <v>0</v>
      </c>
      <c r="F49" s="457" t="n">
        <v>755</v>
      </c>
      <c r="G49" s="458" t="n">
        <v>11465</v>
      </c>
      <c r="H49" s="460" t="n">
        <v>0</v>
      </c>
      <c r="I49" s="518" t="n">
        <v>0</v>
      </c>
      <c r="J49" s="461" t="n">
        <v>0</v>
      </c>
      <c r="K49" s="521" t="n">
        <v>2510633</v>
      </c>
      <c r="L49" s="520" t="n">
        <v>2485073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20960</v>
      </c>
      <c r="E50" s="517" t="n">
        <v>0</v>
      </c>
      <c r="F50" s="457" t="n">
        <v>0</v>
      </c>
      <c r="G50" s="458" t="n">
        <v>3455</v>
      </c>
      <c r="H50" s="460" t="n">
        <v>0</v>
      </c>
      <c r="I50" s="518" t="n">
        <v>0</v>
      </c>
      <c r="J50" s="461" t="n">
        <v>0</v>
      </c>
      <c r="K50" s="521" t="n">
        <v>665880</v>
      </c>
      <c r="L50" s="520" t="n">
        <v>641465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636814</v>
      </c>
      <c r="L51" s="520" t="n">
        <v>636814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1020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682462</v>
      </c>
      <c r="L52" s="520" t="n">
        <v>672262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20060</v>
      </c>
      <c r="H53" s="460" t="n">
        <v>0</v>
      </c>
      <c r="I53" s="518" t="n">
        <v>11160</v>
      </c>
      <c r="J53" s="461" t="n">
        <v>0</v>
      </c>
      <c r="K53" s="521" t="n">
        <v>223645</v>
      </c>
      <c r="L53" s="520" t="n">
        <v>214745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43200</v>
      </c>
      <c r="J54" s="461" t="n">
        <v>0</v>
      </c>
      <c r="K54" s="521" t="n">
        <v>1436312</v>
      </c>
      <c r="L54" s="520" t="n">
        <v>1479512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1465002</v>
      </c>
      <c r="L55" s="520" t="n">
        <v>1465002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109720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4779332</v>
      </c>
      <c r="L56" s="520" t="n">
        <v>3682132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33943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495111</v>
      </c>
      <c r="L57" s="520" t="n">
        <v>155681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237341</v>
      </c>
      <c r="L58" s="520" t="n">
        <v>237341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48000</v>
      </c>
      <c r="G59" s="458" t="n">
        <v>0</v>
      </c>
      <c r="H59" s="460" t="n">
        <v>0</v>
      </c>
      <c r="I59" s="518" t="n">
        <v>43200</v>
      </c>
      <c r="J59" s="461" t="n">
        <v>0</v>
      </c>
      <c r="K59" s="521" t="n">
        <v>45223</v>
      </c>
      <c r="L59" s="520" t="n">
        <v>40423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82772</v>
      </c>
      <c r="D63" s="478" t="n">
        <f aca="false">SUM(D39:D62)</f>
        <v>93280</v>
      </c>
      <c r="E63" s="528" t="n">
        <f aca="false">SUM(E39:E62)</f>
        <v>44250</v>
      </c>
      <c r="F63" s="479" t="n">
        <f aca="false">SUM(F39:F62)</f>
        <v>1609433</v>
      </c>
      <c r="G63" s="480" t="n">
        <f aca="false">SUM(G39:G62)</f>
        <v>86680</v>
      </c>
      <c r="H63" s="482" t="n">
        <f aca="false">SUM(H39:H62)</f>
        <v>22474</v>
      </c>
      <c r="I63" s="529" t="n">
        <f aca="false">SUM(I39:I62)</f>
        <v>405128</v>
      </c>
      <c r="J63" s="483" t="n">
        <f aca="false">SUM(J39:J62)</f>
        <v>141350</v>
      </c>
      <c r="K63" s="530" t="n">
        <f aca="false">SUM(K39:K62)</f>
        <v>18161171</v>
      </c>
      <c r="L63" s="531" t="n">
        <f aca="false">SUM(L39:L62)</f>
        <v>16813708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1916415</v>
      </c>
      <c r="D64" s="533"/>
      <c r="E64" s="533"/>
      <c r="F64" s="533"/>
      <c r="G64" s="533"/>
      <c r="H64" s="534" t="n">
        <f aca="false">SUM(H63:K63)</f>
        <v>18730123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197389</v>
      </c>
      <c r="L73" s="520" t="n">
        <v>197389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127467</v>
      </c>
      <c r="D74" s="456" t="n">
        <v>122100</v>
      </c>
      <c r="E74" s="517" t="n">
        <v>0</v>
      </c>
      <c r="F74" s="457" t="n">
        <v>323222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1080965</v>
      </c>
      <c r="L74" s="520" t="n">
        <v>508176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7726</v>
      </c>
      <c r="D75" s="456" t="n">
        <v>0</v>
      </c>
      <c r="E75" s="517" t="n">
        <v>0</v>
      </c>
      <c r="F75" s="457" t="n">
        <v>17480</v>
      </c>
      <c r="G75" s="458" t="n">
        <v>16860</v>
      </c>
      <c r="H75" s="460" t="n">
        <v>0</v>
      </c>
      <c r="I75" s="518" t="n">
        <v>0</v>
      </c>
      <c r="J75" s="461" t="n">
        <v>0</v>
      </c>
      <c r="K75" s="521" t="n">
        <v>1518528</v>
      </c>
      <c r="L75" s="520" t="n">
        <v>1476462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15700</v>
      </c>
      <c r="E76" s="517" t="n">
        <v>0</v>
      </c>
      <c r="F76" s="457" t="n">
        <v>59850</v>
      </c>
      <c r="G76" s="458" t="n">
        <v>8350</v>
      </c>
      <c r="H76" s="460" t="n">
        <v>0</v>
      </c>
      <c r="I76" s="518" t="n">
        <v>0</v>
      </c>
      <c r="J76" s="461" t="n">
        <v>0</v>
      </c>
      <c r="K76" s="521" t="n">
        <v>1067679</v>
      </c>
      <c r="L76" s="520" t="n">
        <v>983779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7042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1365911</v>
      </c>
      <c r="L77" s="520" t="n">
        <v>1358869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85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423059</v>
      </c>
      <c r="L78" s="520" t="n">
        <v>422209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1372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278424</v>
      </c>
      <c r="L79" s="520" t="n">
        <v>264704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118546</v>
      </c>
      <c r="G80" s="458" t="n">
        <v>1140</v>
      </c>
      <c r="H80" s="460" t="n">
        <v>0</v>
      </c>
      <c r="I80" s="518" t="n">
        <v>0</v>
      </c>
      <c r="J80" s="461" t="n">
        <v>0</v>
      </c>
      <c r="K80" s="521" t="n">
        <v>1324389</v>
      </c>
      <c r="L80" s="520" t="n">
        <v>1204703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10200</v>
      </c>
      <c r="K81" s="521" t="n">
        <v>169500</v>
      </c>
      <c r="L81" s="520" t="n">
        <v>17970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0</v>
      </c>
      <c r="D82" s="456" t="n">
        <v>0</v>
      </c>
      <c r="E82" s="517" t="n">
        <v>0</v>
      </c>
      <c r="F82" s="457" t="n">
        <v>12843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655481</v>
      </c>
      <c r="L82" s="520" t="n">
        <v>527051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214078</v>
      </c>
      <c r="L83" s="520" t="n">
        <v>214078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300430</v>
      </c>
      <c r="L84" s="520" t="n">
        <v>30043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1097200</v>
      </c>
      <c r="K85" s="521" t="n">
        <v>72211</v>
      </c>
      <c r="L85" s="520" t="n">
        <v>1169411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67400</v>
      </c>
      <c r="K86" s="521" t="n">
        <v>566415</v>
      </c>
      <c r="L86" s="520" t="n">
        <v>633815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17248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341368</v>
      </c>
      <c r="L87" s="520" t="n">
        <v>32412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285201</v>
      </c>
      <c r="G88" s="458" t="n">
        <v>0</v>
      </c>
      <c r="H88" s="460" t="n">
        <v>0</v>
      </c>
      <c r="I88" s="518" t="n">
        <v>0</v>
      </c>
      <c r="J88" s="461" t="n">
        <v>48000</v>
      </c>
      <c r="K88" s="521" t="n">
        <v>2316</v>
      </c>
      <c r="L88" s="520" t="n">
        <v>-234885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35193</v>
      </c>
      <c r="D92" s="478" t="n">
        <f aca="false">SUM(D68:D91)</f>
        <v>137800</v>
      </c>
      <c r="E92" s="528" t="n">
        <f aca="false">SUM(E68:E91)</f>
        <v>0</v>
      </c>
      <c r="F92" s="479" t="n">
        <f aca="false">SUM(F68:F91)</f>
        <v>971589</v>
      </c>
      <c r="G92" s="480" t="n">
        <f aca="false">SUM(G68:G91)</f>
        <v>2635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222800</v>
      </c>
      <c r="K92" s="530" t="n">
        <f aca="false">SUM(K68:K91)</f>
        <v>9578143</v>
      </c>
      <c r="L92" s="531" t="n">
        <f aca="false">SUM(L68:L91)</f>
        <v>9530011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270932</v>
      </c>
      <c r="D93" s="533"/>
      <c r="E93" s="533"/>
      <c r="F93" s="533"/>
      <c r="G93" s="533"/>
      <c r="H93" s="534" t="n">
        <f aca="false">SUM(H92:K92)</f>
        <v>10800943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3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216-osaka1-thism.pdf",434945)</f>
        <v>434945</v>
      </c>
      <c r="D7" s="557" t="n">
        <f aca="false">HYPERLINK("http://hirata.as.wakwak.ne.jp/~home/uri/pdf/2011/order/0216-osaka2-thism.pdf",1195454)</f>
        <v>1195454</v>
      </c>
      <c r="E7" s="557" t="n">
        <f aca="false">HYPERLINK("http://hirata.as.wakwak.ne.jp/~home/uri/pdf/2011/order/0216-osaka3-thism.pdf",281642)</f>
        <v>281642</v>
      </c>
      <c r="F7" s="558" t="n">
        <v>1912041</v>
      </c>
      <c r="G7" s="556" t="n">
        <f aca="false">HYPERLINK("http://hirata.as.wakwak.ne.jp/~home/uri/pdf/2011/order/0216-tiba1-thism.pdf",715323)</f>
        <v>715323</v>
      </c>
      <c r="H7" s="557" t="n">
        <f aca="false">HYPERLINK("http://hirata.as.wakwak.ne.jp/~home/uri/pdf/2011/order/0216-tiba2-thism.pdf",735387)</f>
        <v>735387</v>
      </c>
      <c r="I7" s="557" t="n">
        <f aca="false">HYPERLINK("http://hirata.as.wakwak.ne.jp/~home/uri/pdf/2011/order/0216-tiba3-thism.pdf",156557)</f>
        <v>156557</v>
      </c>
      <c r="J7" s="558" t="n">
        <v>1607267</v>
      </c>
      <c r="K7" s="556" t="n">
        <f aca="false">HYPERLINK("http://hirata.as.wakwak.ne.jp/~home/uri/pdf/2011/order/0216-yama1-thism.pdf",1004827)</f>
        <v>1004827</v>
      </c>
      <c r="L7" s="557" t="n">
        <f aca="false">HYPERLINK("http://hirata.as.wakwak.ne.jp/~home/uri/pdf/2011/order/0216-yama2-thism.pdf",684499)</f>
        <v>684499</v>
      </c>
      <c r="M7" s="557" t="n">
        <f aca="false">HYPERLINK("http://hirata.as.wakwak.ne.jp/~home/uri/pdf/2011/order/0216-yama3-thism.pdf",399245)</f>
        <v>399245</v>
      </c>
      <c r="N7" s="559" t="n">
        <v>2088571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216-osaka1-nextm.pdf",11474)</f>
        <v>11474</v>
      </c>
      <c r="D8" s="563" t="n">
        <f aca="false">HYPERLINK("http://hirata.as.wakwak.ne.jp/~home/uri/pdf/2011/order/0216-osaka2-nextm.pdf",1608)</f>
        <v>1608</v>
      </c>
      <c r="E8" s="563" t="n">
        <f aca="false">HYPERLINK("http://hirata.as.wakwak.ne.jp/~home/uri/pdf/2011/order/0216-osaka3-nextm.pdf",251123)</f>
        <v>251123</v>
      </c>
      <c r="F8" s="564" t="n">
        <v>264205</v>
      </c>
      <c r="G8" s="562" t="n">
        <f aca="false">HYPERLINK("http://hirata.as.wakwak.ne.jp/~home/uri/pdf/2011/order/0216-tiba1-nextm.pdf",529706)</f>
        <v>529706</v>
      </c>
      <c r="H8" s="563" t="n">
        <f aca="false">HYPERLINK("http://hirata.as.wakwak.ne.jp/~home/uri/pdf/2011/order/0216-tiba2-nextm.pdf",15207)</f>
        <v>15207</v>
      </c>
      <c r="I8" s="563" t="n">
        <v>0</v>
      </c>
      <c r="J8" s="564" t="n">
        <v>544913</v>
      </c>
      <c r="K8" s="562" t="n">
        <f aca="false">HYPERLINK("http://hirata.as.wakwak.ne.jp/~home/uri/pdf/2011/order/0216-yama1-nextm.pdf",12750)</f>
        <v>12750</v>
      </c>
      <c r="L8" s="563" t="n">
        <f aca="false">HYPERLINK("http://hirata.as.wakwak.ne.jp/~home/uri/pdf/2011/order/0216-yama2-nextm.pdf",1900)</f>
        <v>1900</v>
      </c>
      <c r="M8" s="563" t="n">
        <f aca="false">HYPERLINK("http://hirata.as.wakwak.ne.jp/~home/uri/pdf/2011/order/0216-yama3-nextm.pdf",66678)</f>
        <v>66678</v>
      </c>
      <c r="N8" s="565" t="n">
        <v>81328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216-osaka1-all.pdf",446419)</f>
        <v>446419</v>
      </c>
      <c r="D9" s="569" t="n">
        <f aca="false">HYPERLINK("http://hirata.as.wakwak.ne.jp/~home/uri/pdf/2011/order/0216-osaka2-all.pdf",1197062)</f>
        <v>1197062</v>
      </c>
      <c r="E9" s="569" t="n">
        <f aca="false">HYPERLINK("http://hirata.as.wakwak.ne.jp/~home/uri/pdf/2011/order/0216-osaka3-all.pdf",532765)</f>
        <v>532765</v>
      </c>
      <c r="F9" s="570" t="n">
        <v>2176246</v>
      </c>
      <c r="G9" s="568" t="n">
        <f aca="false">HYPERLINK("http://hirata.as.wakwak.ne.jp/~home/uri/pdf/2011/order/0216-tiba1-all.pdf",1245029)</f>
        <v>1245029</v>
      </c>
      <c r="H9" s="569" t="n">
        <f aca="false">HYPERLINK("http://hirata.as.wakwak.ne.jp/~home/uri/pdf/2011/order/0216-tiba2-all.pdf",750594)</f>
        <v>750594</v>
      </c>
      <c r="I9" s="569" t="n">
        <f aca="false">HYPERLINK("http://hirata.as.wakwak.ne.jp/~home/uri/pdf/2011/order/0216-tiba3-all.pdf",156557)</f>
        <v>156557</v>
      </c>
      <c r="J9" s="570" t="n">
        <v>2152180</v>
      </c>
      <c r="K9" s="568" t="n">
        <f aca="false">HYPERLINK("http://hirata.as.wakwak.ne.jp/~home/uri/pdf/2011/order/0216-yama1-all.pdf",1017577)</f>
        <v>1017577</v>
      </c>
      <c r="L9" s="569" t="n">
        <f aca="false">HYPERLINK("http://hirata.as.wakwak.ne.jp/~home/uri/pdf/2011/order/0216-yama2-all.pdf",686399)</f>
        <v>686399</v>
      </c>
      <c r="M9" s="569" t="n">
        <f aca="false">HYPERLINK("http://hirata.as.wakwak.ne.jp/~home/uri/pdf/2011/order/0216-yama3-all.pdf",465923)</f>
        <v>465923</v>
      </c>
      <c r="N9" s="571" t="n">
        <v>216989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217-osaka1-thism.pdf",1261071)</f>
        <v>1261071</v>
      </c>
      <c r="D10" s="574" t="n">
        <f aca="false">HYPERLINK("http://hirata.as.wakwak.ne.jp/~home/uri/pdf/2011/order/0217-osaka2-thism.pdf",757019)</f>
        <v>757019</v>
      </c>
      <c r="E10" s="574" t="n">
        <f aca="false">HYPERLINK("http://hirata.as.wakwak.ne.jp/~home/uri/pdf/2011/order/0217-osaka3-thism.pdf",134267)</f>
        <v>134267</v>
      </c>
      <c r="F10" s="575" t="n">
        <v>2152357</v>
      </c>
      <c r="G10" s="573" t="n">
        <f aca="false">HYPERLINK("http://hirata.as.wakwak.ne.jp/~home/uri/pdf/2011/order/0217-tiba1-thism.pdf",1916201)</f>
        <v>1916201</v>
      </c>
      <c r="H10" s="574" t="n">
        <f aca="false">HYPERLINK("http://hirata.as.wakwak.ne.jp/~home/uri/pdf/2011/order/0217-tiba2-thism.pdf",392273)</f>
        <v>392273</v>
      </c>
      <c r="I10" s="574" t="n">
        <f aca="false">HYPERLINK("http://hirata.as.wakwak.ne.jp/~home/uri/pdf/2011/order/0217-tiba3-thism.pdf",255939)</f>
        <v>255939</v>
      </c>
      <c r="J10" s="575" t="n">
        <v>2564413</v>
      </c>
      <c r="K10" s="573" t="n">
        <f aca="false">HYPERLINK("http://hirata.as.wakwak.ne.jp/~home/uri/pdf/2011/order/0217-yama1-thism.pdf",835320)</f>
        <v>835320</v>
      </c>
      <c r="L10" s="574" t="n">
        <f aca="false">HYPERLINK("http://hirata.as.wakwak.ne.jp/~home/uri/pdf/2011/order/0217-yama2-thism.pdf",229163)</f>
        <v>229163</v>
      </c>
      <c r="M10" s="574" t="n">
        <f aca="false">HYPERLINK("http://hirata.as.wakwak.ne.jp/~home/uri/pdf/2011/order/0217-yama3-thism.pdf",66258)</f>
        <v>66258</v>
      </c>
      <c r="N10" s="576" t="n">
        <v>113074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217-osaka1-nextm.pdf",670390)</f>
        <v>670390</v>
      </c>
      <c r="D11" s="563" t="n">
        <f aca="false">HYPERLINK("http://hirata.as.wakwak.ne.jp/~home/uri/pdf/2011/order/0217-osaka2-nextm.pdf",167343)</f>
        <v>167343</v>
      </c>
      <c r="E11" s="563" t="n">
        <v>0</v>
      </c>
      <c r="F11" s="564" t="n">
        <v>837733</v>
      </c>
      <c r="G11" s="562" t="n">
        <f aca="false">HYPERLINK("http://hirata.as.wakwak.ne.jp/~home/uri/pdf/2011/order/0217-tiba1-nextm.pdf",3768187)</f>
        <v>3768187</v>
      </c>
      <c r="H11" s="563" t="n">
        <v>0</v>
      </c>
      <c r="I11" s="563" t="n">
        <v>0</v>
      </c>
      <c r="J11" s="564" t="n">
        <v>3768187</v>
      </c>
      <c r="K11" s="562" t="n">
        <f aca="false">HYPERLINK("http://hirata.as.wakwak.ne.jp/~home/uri/pdf/2011/order/0217-yama1-nextm.pdf",15795)</f>
        <v>15795</v>
      </c>
      <c r="L11" s="563" t="n">
        <f aca="false">HYPERLINK("http://hirata.as.wakwak.ne.jp/~home/uri/pdf/2011/order/0217-yama2-nextm.pdf",129896)</f>
        <v>129896</v>
      </c>
      <c r="M11" s="563" t="n">
        <v>0</v>
      </c>
      <c r="N11" s="565" t="n">
        <v>145691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217-osaka1-all.pdf",1931461)</f>
        <v>1931461</v>
      </c>
      <c r="D12" s="569" t="n">
        <f aca="false">HYPERLINK("http://hirata.as.wakwak.ne.jp/~home/uri/pdf/2011/order/0217-osaka2-all.pdf",924362)</f>
        <v>924362</v>
      </c>
      <c r="E12" s="569" t="n">
        <f aca="false">HYPERLINK("http://hirata.as.wakwak.ne.jp/~home/uri/pdf/2011/order/0217-osaka3-all.pdf",134267)</f>
        <v>134267</v>
      </c>
      <c r="F12" s="570" t="n">
        <v>2990090</v>
      </c>
      <c r="G12" s="568" t="n">
        <f aca="false">HYPERLINK("http://hirata.as.wakwak.ne.jp/~home/uri/pdf/2011/order/0217-tiba1-all.pdf",5684388)</f>
        <v>5684388</v>
      </c>
      <c r="H12" s="569" t="n">
        <f aca="false">HYPERLINK("http://hirata.as.wakwak.ne.jp/~home/uri/pdf/2011/order/0217-tiba2-all.pdf",392273)</f>
        <v>392273</v>
      </c>
      <c r="I12" s="569" t="n">
        <f aca="false">HYPERLINK("http://hirata.as.wakwak.ne.jp/~home/uri/pdf/2011/order/0217-tiba3-all.pdf",255939)</f>
        <v>255939</v>
      </c>
      <c r="J12" s="570" t="n">
        <v>6332600</v>
      </c>
      <c r="K12" s="568" t="n">
        <f aca="false">HYPERLINK("http://hirata.as.wakwak.ne.jp/~home/uri/pdf/2011/order/0217-yama1-all.pdf",851115)</f>
        <v>851115</v>
      </c>
      <c r="L12" s="569" t="n">
        <f aca="false">HYPERLINK("http://hirata.as.wakwak.ne.jp/~home/uri/pdf/2011/order/0217-yama2-all.pdf",359059)</f>
        <v>359059</v>
      </c>
      <c r="M12" s="569" t="n">
        <f aca="false">HYPERLINK("http://hirata.as.wakwak.ne.jp/~home/uri/pdf/2011/order/0217-yama3-all.pdf",66258)</f>
        <v>66258</v>
      </c>
      <c r="N12" s="571" t="n">
        <v>1276432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218-osaka1-thism.pdf",1332439)</f>
        <v>1332439</v>
      </c>
      <c r="D13" s="574" t="n">
        <f aca="false">HYPERLINK("http://hirata.as.wakwak.ne.jp/~home/uri/pdf/2011/order/0218-osaka2-thism.pdf",393552)</f>
        <v>393552</v>
      </c>
      <c r="E13" s="574" t="n">
        <f aca="false">HYPERLINK("http://hirata.as.wakwak.ne.jp/~home/uri/pdf/2011/order/0218-osaka3-thism.pdf",151367)</f>
        <v>151367</v>
      </c>
      <c r="F13" s="575" t="n">
        <v>1877358</v>
      </c>
      <c r="G13" s="573" t="n">
        <f aca="false">HYPERLINK("http://hirata.as.wakwak.ne.jp/~home/uri/pdf/2011/order/0218-tiba1-thism.pdf",565865)</f>
        <v>565865</v>
      </c>
      <c r="H13" s="574" t="n">
        <f aca="false">HYPERLINK("http://hirata.as.wakwak.ne.jp/~home/uri/pdf/2011/order/0218-tiba2-thism.pdf",236546)</f>
        <v>236546</v>
      </c>
      <c r="I13" s="574" t="n">
        <f aca="false">HYPERLINK("http://hirata.as.wakwak.ne.jp/~home/uri/pdf/2011/order/0218-tiba3-thism.pdf",184737)</f>
        <v>184737</v>
      </c>
      <c r="J13" s="575" t="n">
        <v>987148</v>
      </c>
      <c r="K13" s="573" t="n">
        <f aca="false">HYPERLINK("http://hirata.as.wakwak.ne.jp/~home/uri/pdf/2011/order/0218-yama1-thism.pdf",1344955)</f>
        <v>1344955</v>
      </c>
      <c r="L13" s="574" t="n">
        <f aca="false">HYPERLINK("http://hirata.as.wakwak.ne.jp/~home/uri/pdf/2011/order/0218-yama2-thism.pdf",407507)</f>
        <v>407507</v>
      </c>
      <c r="M13" s="574" t="n">
        <f aca="false">HYPERLINK("http://hirata.as.wakwak.ne.jp/~home/uri/pdf/2011/order/0218-yama3-thism.pdf",141300)</f>
        <v>141300</v>
      </c>
      <c r="N13" s="576" t="n">
        <v>1893762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218-osaka1-nextm.pdf",36106)</f>
        <v>36106</v>
      </c>
      <c r="D14" s="563" t="n">
        <f aca="false">HYPERLINK("http://hirata.as.wakwak.ne.jp/~home/uri/pdf/2011/order/0218-osaka2-nextm.pdf",13658)</f>
        <v>13658</v>
      </c>
      <c r="E14" s="563" t="n">
        <f aca="false">HYPERLINK("http://hirata.as.wakwak.ne.jp/~home/uri/pdf/2011/order/0218-osaka3-nextm.pdf",17536)</f>
        <v>17536</v>
      </c>
      <c r="F14" s="564" t="n">
        <v>67300</v>
      </c>
      <c r="G14" s="562" t="n">
        <f aca="false">HYPERLINK("http://hirata.as.wakwak.ne.jp/~home/uri/pdf/2011/order/0218-tiba1-nextm.pdf",62660)</f>
        <v>62660</v>
      </c>
      <c r="H14" s="563" t="n">
        <f aca="false">HYPERLINK("http://hirata.as.wakwak.ne.jp/~home/uri/pdf/2011/order/0218-tiba2-nextm.pdf",53915)</f>
        <v>53915</v>
      </c>
      <c r="I14" s="563" t="n">
        <f aca="false">HYPERLINK("http://hirata.as.wakwak.ne.jp/~home/uri/pdf/2011/order/0218-tiba3-nextm.pdf",5680)</f>
        <v>5680</v>
      </c>
      <c r="J14" s="564" t="n">
        <v>122255</v>
      </c>
      <c r="K14" s="562" t="n">
        <f aca="false">HYPERLINK("http://hirata.as.wakwak.ne.jp/~home/uri/pdf/2011/order/0218-yama1-nextm.pdf",44388)</f>
        <v>44388</v>
      </c>
      <c r="L14" s="563" t="n">
        <f aca="false">HYPERLINK("http://hirata.as.wakwak.ne.jp/~home/uri/pdf/2011/order/0218-yama2-nextm.pdf",66835)</f>
        <v>66835</v>
      </c>
      <c r="M14" s="563" t="n">
        <f aca="false">HYPERLINK("http://hirata.as.wakwak.ne.jp/~home/uri/pdf/2011/order/0218-yama3-nextm.pdf",9800)</f>
        <v>9800</v>
      </c>
      <c r="N14" s="565" t="n">
        <v>12102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218-osaka1-all.pdf",1368545)</f>
        <v>1368545</v>
      </c>
      <c r="D15" s="569" t="n">
        <f aca="false">HYPERLINK("http://hirata.as.wakwak.ne.jp/~home/uri/pdf/2011/order/0218-osaka2-all.pdf",407210)</f>
        <v>407210</v>
      </c>
      <c r="E15" s="569" t="n">
        <f aca="false">HYPERLINK("http://hirata.as.wakwak.ne.jp/~home/uri/pdf/2011/order/0218-osaka3-all.pdf",168903)</f>
        <v>168903</v>
      </c>
      <c r="F15" s="570" t="n">
        <v>1944658</v>
      </c>
      <c r="G15" s="568" t="n">
        <f aca="false">HYPERLINK("http://hirata.as.wakwak.ne.jp/~home/uri/pdf/2011/order/0218-tiba1-all.pdf",628525)</f>
        <v>628525</v>
      </c>
      <c r="H15" s="569" t="n">
        <f aca="false">HYPERLINK("http://hirata.as.wakwak.ne.jp/~home/uri/pdf/2011/order/0218-tiba2-all.pdf",290461)</f>
        <v>290461</v>
      </c>
      <c r="I15" s="569" t="n">
        <f aca="false">HYPERLINK("http://hirata.as.wakwak.ne.jp/~home/uri/pdf/2011/order/0218-tiba3-all.pdf",190417)</f>
        <v>190417</v>
      </c>
      <c r="J15" s="570" t="n">
        <v>1109403</v>
      </c>
      <c r="K15" s="568" t="n">
        <f aca="false">HYPERLINK("http://hirata.as.wakwak.ne.jp/~home/uri/pdf/2011/order/0218-yama1-all.pdf",1389343)</f>
        <v>1389343</v>
      </c>
      <c r="L15" s="569" t="n">
        <f aca="false">HYPERLINK("http://hirata.as.wakwak.ne.jp/~home/uri/pdf/2011/order/0218-yama2-all.pdf",474342)</f>
        <v>474342</v>
      </c>
      <c r="M15" s="569" t="n">
        <f aca="false">HYPERLINK("http://hirata.as.wakwak.ne.jp/~home/uri/pdf/2011/order/0218-yama3-all.pdf",151100)</f>
        <v>151100</v>
      </c>
      <c r="N15" s="571" t="n">
        <v>2014785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219-osaka1-thism.pdf",767788)</f>
        <v>767788</v>
      </c>
      <c r="D16" s="574" t="n">
        <f aca="false">HYPERLINK("http://hirata.as.wakwak.ne.jp/~home/uri/pdf/2011/order/0219-osaka2-thism.pdf",220345)</f>
        <v>220345</v>
      </c>
      <c r="E16" s="574" t="n">
        <f aca="false">HYPERLINK("http://hirata.as.wakwak.ne.jp/~home/uri/pdf/2011/order/0219-osaka3-thism.pdf",174973)</f>
        <v>174973</v>
      </c>
      <c r="F16" s="575" t="n">
        <v>1163106</v>
      </c>
      <c r="G16" s="573" t="n">
        <f aca="false">HYPERLINK("http://hirata.as.wakwak.ne.jp/~home/uri/pdf/2011/order/0219-tiba1-thism.pdf",643172)</f>
        <v>643172</v>
      </c>
      <c r="H16" s="574" t="n">
        <f aca="false">HYPERLINK("http://hirata.as.wakwak.ne.jp/~home/uri/pdf/2011/order/0219-tiba2-thism.pdf",439113)</f>
        <v>439113</v>
      </c>
      <c r="I16" s="574" t="n">
        <f aca="false">HYPERLINK("http://hirata.as.wakwak.ne.jp/~home/uri/pdf/2011/order/0219-tiba3-thism.pdf",166841)</f>
        <v>166841</v>
      </c>
      <c r="J16" s="575" t="n">
        <v>1249126</v>
      </c>
      <c r="K16" s="573" t="n">
        <f aca="false">HYPERLINK("http://hirata.as.wakwak.ne.jp/~home/uri/pdf/2011/order/0219-yama1-thism.pdf",545668)</f>
        <v>545668</v>
      </c>
      <c r="L16" s="574" t="n">
        <f aca="false">HYPERLINK("http://hirata.as.wakwak.ne.jp/~home/uri/pdf/2011/order/0219-yama2-thism.pdf",193964)</f>
        <v>193964</v>
      </c>
      <c r="M16" s="574" t="n">
        <f aca="false">HYPERLINK("http://hirata.as.wakwak.ne.jp/~home/uri/pdf/2011/order/0219-yama3-thism.pdf",98912)</f>
        <v>98912</v>
      </c>
      <c r="N16" s="576" t="n">
        <v>838544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219-osaka1-nextm.pdf",246546)</f>
        <v>246546</v>
      </c>
      <c r="D17" s="563" t="n">
        <f aca="false">HYPERLINK("http://hirata.as.wakwak.ne.jp/~home/uri/pdf/2011/order/0219-osaka2-nextm.pdf",29730)</f>
        <v>29730</v>
      </c>
      <c r="E17" s="563" t="n">
        <f aca="false">HYPERLINK("http://hirata.as.wakwak.ne.jp/~home/uri/pdf/2011/order/0219-osaka3-nextm.pdf",73361)</f>
        <v>73361</v>
      </c>
      <c r="F17" s="564" t="n">
        <v>349637</v>
      </c>
      <c r="G17" s="562" t="n">
        <f aca="false">HYPERLINK("http://hirata.as.wakwak.ne.jp/~home/uri/pdf/2011/order/0219-tiba1-nextm.pdf",14870)</f>
        <v>14870</v>
      </c>
      <c r="H17" s="563" t="n">
        <v>0</v>
      </c>
      <c r="I17" s="563" t="n">
        <v>0</v>
      </c>
      <c r="J17" s="564" t="n">
        <v>14870</v>
      </c>
      <c r="K17" s="562" t="n">
        <f aca="false">HYPERLINK("http://hirata.as.wakwak.ne.jp/~home/uri/pdf/2011/order/0219-yama1-nextm.pdf",1678978)</f>
        <v>1678978</v>
      </c>
      <c r="L17" s="563" t="n">
        <f aca="false">HYPERLINK("http://hirata.as.wakwak.ne.jp/~home/uri/pdf/2011/order/0219-yama2-nextm.pdf",1780)</f>
        <v>1780</v>
      </c>
      <c r="M17" s="563" t="n">
        <f aca="false">HYPERLINK("http://hirata.as.wakwak.ne.jp/~home/uri/pdf/2011/order/0219-yama3-nextm.pdf",160)</f>
        <v>160</v>
      </c>
      <c r="N17" s="565" t="n">
        <v>1680918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219-osaka1-all.pdf",1014334)</f>
        <v>1014334</v>
      </c>
      <c r="D18" s="569" t="n">
        <f aca="false">HYPERLINK("http://hirata.as.wakwak.ne.jp/~home/uri/pdf/2011/order/0219-osaka2-all.pdf",250075)</f>
        <v>250075</v>
      </c>
      <c r="E18" s="569" t="n">
        <f aca="false">HYPERLINK("http://hirata.as.wakwak.ne.jp/~home/uri/pdf/2011/order/0219-osaka3-all.pdf",248334)</f>
        <v>248334</v>
      </c>
      <c r="F18" s="570" t="n">
        <v>1512743</v>
      </c>
      <c r="G18" s="568" t="n">
        <f aca="false">HYPERLINK("http://hirata.as.wakwak.ne.jp/~home/uri/pdf/2011/order/0219-tiba1-all.pdf",658042)</f>
        <v>658042</v>
      </c>
      <c r="H18" s="569" t="n">
        <f aca="false">HYPERLINK("http://hirata.as.wakwak.ne.jp/~home/uri/pdf/2011/order/0219-tiba2-all.pdf",439113)</f>
        <v>439113</v>
      </c>
      <c r="I18" s="569" t="n">
        <f aca="false">HYPERLINK("http://hirata.as.wakwak.ne.jp/~home/uri/pdf/2011/order/0219-tiba3-all.pdf",166841)</f>
        <v>166841</v>
      </c>
      <c r="J18" s="570" t="n">
        <v>1263996</v>
      </c>
      <c r="K18" s="568" t="n">
        <f aca="false">HYPERLINK("http://hirata.as.wakwak.ne.jp/~home/uri/pdf/2011/order/0219-yama1-all.pdf",2224646)</f>
        <v>2224646</v>
      </c>
      <c r="L18" s="569" t="n">
        <f aca="false">HYPERLINK("http://hirata.as.wakwak.ne.jp/~home/uri/pdf/2011/order/0219-yama2-all.pdf",195744)</f>
        <v>195744</v>
      </c>
      <c r="M18" s="569" t="n">
        <f aca="false">HYPERLINK("http://hirata.as.wakwak.ne.jp/~home/uri/pdf/2011/order/0219-yama3-all.pdf",99072)</f>
        <v>99072</v>
      </c>
      <c r="N18" s="571" t="n">
        <v>2519462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222-osaka1-thism.pdf",452849)</f>
        <v>452849</v>
      </c>
      <c r="D19" s="574" t="n">
        <f aca="false">HYPERLINK("http://hirata.as.wakwak.ne.jp/~home/uri/pdf/2011/order/0222-osaka2-thism.pdf",738908)</f>
        <v>738908</v>
      </c>
      <c r="E19" s="574" t="n">
        <f aca="false">HYPERLINK("http://hirata.as.wakwak.ne.jp/~home/uri/pdf/2011/order/0222-osaka3-thism.pdf",286047)</f>
        <v>286047</v>
      </c>
      <c r="F19" s="575" t="n">
        <v>1477804</v>
      </c>
      <c r="G19" s="573" t="n">
        <f aca="false">HYPERLINK("http://hirata.as.wakwak.ne.jp/~home/uri/pdf/2011/order/0222-tiba1-thism.pdf",1164613)</f>
        <v>1164613</v>
      </c>
      <c r="H19" s="574" t="n">
        <f aca="false">HYPERLINK("http://hirata.as.wakwak.ne.jp/~home/uri/pdf/2011/order/0222-tiba2-thism.pdf",608297)</f>
        <v>608297</v>
      </c>
      <c r="I19" s="574" t="n">
        <f aca="false">HYPERLINK("http://hirata.as.wakwak.ne.jp/~home/uri/pdf/2011/order/0222-tiba3-thism.pdf",528088)</f>
        <v>528088</v>
      </c>
      <c r="J19" s="575" t="n">
        <v>2300998</v>
      </c>
      <c r="K19" s="573" t="n">
        <f aca="false">HYPERLINK("http://hirata.as.wakwak.ne.jp/~home/uri/pdf/2011/order/0222-yama1-thism.pdf",1000815)</f>
        <v>1000815</v>
      </c>
      <c r="L19" s="574" t="n">
        <f aca="false">HYPERLINK("http://hirata.as.wakwak.ne.jp/~home/uri/pdf/2011/order/0222-yama2-thism.pdf",228530)</f>
        <v>228530</v>
      </c>
      <c r="M19" s="574" t="n">
        <f aca="false">HYPERLINK("http://hirata.as.wakwak.ne.jp/~home/uri/pdf/2011/order/0222-yama3-thism.pdf",58789)</f>
        <v>58789</v>
      </c>
      <c r="N19" s="576" t="n">
        <v>1288134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222-osaka1-nextm.pdf",151794)</f>
        <v>151794</v>
      </c>
      <c r="D20" s="563" t="n">
        <f aca="false">HYPERLINK("http://hirata.as.wakwak.ne.jp/~home/uri/pdf/2011/order/0222-osaka2-nextm.pdf",8980)</f>
        <v>8980</v>
      </c>
      <c r="E20" s="563" t="n">
        <f aca="false">HYPERLINK("http://hirata.as.wakwak.ne.jp/~home/uri/pdf/2011/order/0222-osaka3-nextm.pdf",3622)</f>
        <v>3622</v>
      </c>
      <c r="F20" s="564" t="n">
        <v>164396</v>
      </c>
      <c r="G20" s="562" t="n">
        <f aca="false">HYPERLINK("http://hirata.as.wakwak.ne.jp/~home/uri/pdf/2011/order/0222-tiba1-nextm.pdf",4204249)</f>
        <v>4204249</v>
      </c>
      <c r="H20" s="563" t="n">
        <f aca="false">HYPERLINK("http://hirata.as.wakwak.ne.jp/~home/uri/pdf/2011/order/0222-tiba2-nextm.pdf",27050)</f>
        <v>27050</v>
      </c>
      <c r="I20" s="563" t="n">
        <f aca="false">HYPERLINK("http://hirata.as.wakwak.ne.jp/~home/uri/pdf/2011/order/0222-tiba3-nextm.pdf",44290)</f>
        <v>44290</v>
      </c>
      <c r="J20" s="564" t="n">
        <v>4275589</v>
      </c>
      <c r="K20" s="562" t="n">
        <f aca="false">HYPERLINK("http://hirata.as.wakwak.ne.jp/~home/uri/pdf/2011/order/0222-yama1-nextm.pdf",7747)</f>
        <v>7747</v>
      </c>
      <c r="L20" s="563" t="n">
        <f aca="false">HYPERLINK("http://hirata.as.wakwak.ne.jp/~home/uri/pdf/2011/order/0222-yama2-nextm.pdf",2530)</f>
        <v>2530</v>
      </c>
      <c r="M20" s="563" t="n">
        <f aca="false">HYPERLINK("http://hirata.as.wakwak.ne.jp/~home/uri/pdf/2011/order/0222-yama3-nextm.pdf",37200)</f>
        <v>37200</v>
      </c>
      <c r="N20" s="565" t="n">
        <v>47477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222-osaka1-all.pdf",604643)</f>
        <v>604643</v>
      </c>
      <c r="D21" s="569" t="n">
        <f aca="false">HYPERLINK("http://hirata.as.wakwak.ne.jp/~home/uri/pdf/2011/order/0222-osaka2-all.pdf",747888)</f>
        <v>747888</v>
      </c>
      <c r="E21" s="569" t="n">
        <f aca="false">HYPERLINK("http://hirata.as.wakwak.ne.jp/~home/uri/pdf/2011/order/0222-osaka3-all.pdf",289669)</f>
        <v>289669</v>
      </c>
      <c r="F21" s="570" t="n">
        <v>1642200</v>
      </c>
      <c r="G21" s="568" t="n">
        <f aca="false">HYPERLINK("http://hirata.as.wakwak.ne.jp/~home/uri/pdf/2011/order/0222-tiba1-all.pdf",5368862)</f>
        <v>5368862</v>
      </c>
      <c r="H21" s="569" t="n">
        <f aca="false">HYPERLINK("http://hirata.as.wakwak.ne.jp/~home/uri/pdf/2011/order/0222-tiba2-all.pdf",635347)</f>
        <v>635347</v>
      </c>
      <c r="I21" s="569" t="n">
        <f aca="false">HYPERLINK("http://hirata.as.wakwak.ne.jp/~home/uri/pdf/2011/order/0222-tiba3-all.pdf",572378)</f>
        <v>572378</v>
      </c>
      <c r="J21" s="570" t="n">
        <v>6576587</v>
      </c>
      <c r="K21" s="568" t="n">
        <f aca="false">HYPERLINK("http://hirata.as.wakwak.ne.jp/~home/uri/pdf/2011/order/0222-yama1-all.pdf",1008562)</f>
        <v>1008562</v>
      </c>
      <c r="L21" s="569" t="n">
        <f aca="false">HYPERLINK("http://hirata.as.wakwak.ne.jp/~home/uri/pdf/2011/order/0222-yama2-all.pdf",231060)</f>
        <v>231060</v>
      </c>
      <c r="M21" s="569" t="n">
        <f aca="false">HYPERLINK("http://hirata.as.wakwak.ne.jp/~home/uri/pdf/2011/order/0222-yama3-all.pdf",95989)</f>
        <v>95989</v>
      </c>
      <c r="N21" s="571" t="n">
        <v>1335611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223-osaka1-thism.pdf",1044843)</f>
        <v>1044843</v>
      </c>
      <c r="D22" s="574" t="n">
        <f aca="false">HYPERLINK("http://hirata.as.wakwak.ne.jp/~home/uri/pdf/2011/order/0223-osaka2-thism.pdf",481772)</f>
        <v>481772</v>
      </c>
      <c r="E22" s="574" t="n">
        <f aca="false">HYPERLINK("http://hirata.as.wakwak.ne.jp/~home/uri/pdf/2011/order/0223-osaka3-thism.pdf",143567)</f>
        <v>143567</v>
      </c>
      <c r="F22" s="575" t="n">
        <v>1670182</v>
      </c>
      <c r="G22" s="573" t="n">
        <f aca="false">HYPERLINK("http://hirata.as.wakwak.ne.jp/~home/uri/pdf/2011/order/0223-tiba1-thism.pdf",823660)</f>
        <v>823660</v>
      </c>
      <c r="H22" s="574" t="n">
        <f aca="false">HYPERLINK("http://hirata.as.wakwak.ne.jp/~home/uri/pdf/2011/order/0223-tiba2-thism.pdf",542001)</f>
        <v>542001</v>
      </c>
      <c r="I22" s="574" t="n">
        <f aca="false">HYPERLINK("http://hirata.as.wakwak.ne.jp/~home/uri/pdf/2011/order/0223-tiba3-thism.pdf",240706)</f>
        <v>240706</v>
      </c>
      <c r="J22" s="575" t="n">
        <v>1606367</v>
      </c>
      <c r="K22" s="573" t="n">
        <f aca="false">HYPERLINK("http://hirata.as.wakwak.ne.jp/~home/uri/pdf/2011/order/0223-yama1-thism.pdf",511341)</f>
        <v>511341</v>
      </c>
      <c r="L22" s="574" t="n">
        <f aca="false">HYPERLINK("http://hirata.as.wakwak.ne.jp/~home/uri/pdf/2011/order/0223-yama2-thism.pdf",523954)</f>
        <v>523954</v>
      </c>
      <c r="M22" s="574" t="n">
        <f aca="false">HYPERLINK("http://hirata.as.wakwak.ne.jp/~home/uri/pdf/2011/order/0223-yama3-thism.pdf",695552)</f>
        <v>695552</v>
      </c>
      <c r="N22" s="576" t="n">
        <v>1730847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223-osaka1-nextm.pdf",122227)</f>
        <v>122227</v>
      </c>
      <c r="D23" s="563" t="n">
        <f aca="false">HYPERLINK("http://hirata.as.wakwak.ne.jp/~home/uri/pdf/2011/order/0223-osaka2-nextm.pdf",68116)</f>
        <v>68116</v>
      </c>
      <c r="E23" s="563" t="n">
        <f aca="false">HYPERLINK("http://hirata.as.wakwak.ne.jp/~home/uri/pdf/2011/order/0223-osaka3-nextm.pdf",415364)</f>
        <v>415364</v>
      </c>
      <c r="F23" s="564" t="n">
        <v>605707</v>
      </c>
      <c r="G23" s="562" t="n">
        <f aca="false">HYPERLINK("http://hirata.as.wakwak.ne.jp/~home/uri/pdf/2011/order/0223-tiba1-nextm.pdf",659074)</f>
        <v>659074</v>
      </c>
      <c r="H23" s="563" t="n">
        <f aca="false">HYPERLINK("http://hirata.as.wakwak.ne.jp/~home/uri/pdf/2011/order/0223-tiba2-nextm.pdf",92519)</f>
        <v>92519</v>
      </c>
      <c r="I23" s="563" t="n">
        <f aca="false">HYPERLINK("http://hirata.as.wakwak.ne.jp/~home/uri/pdf/2011/order/0223-tiba3-nextm.pdf",2283)</f>
        <v>2283</v>
      </c>
      <c r="J23" s="564" t="n">
        <v>753876</v>
      </c>
      <c r="K23" s="562" t="n">
        <f aca="false">HYPERLINK("http://hirata.as.wakwak.ne.jp/~home/uri/pdf/2011/order/0223-yama1-nextm.pdf",50364)</f>
        <v>50364</v>
      </c>
      <c r="L23" s="563" t="n">
        <f aca="false">HYPERLINK("http://hirata.as.wakwak.ne.jp/~home/uri/pdf/2011/order/0223-yama2-nextm.pdf",15276)</f>
        <v>15276</v>
      </c>
      <c r="M23" s="563" t="n">
        <f aca="false">HYPERLINK("http://hirata.as.wakwak.ne.jp/~home/uri/pdf/2011/order/0223-yama3-nextm.pdf",24159)</f>
        <v>24159</v>
      </c>
      <c r="N23" s="565" t="n">
        <v>8979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223-osaka1-all.pdf",1167070)</f>
        <v>1167070</v>
      </c>
      <c r="D24" s="569" t="n">
        <f aca="false">HYPERLINK("http://hirata.as.wakwak.ne.jp/~home/uri/pdf/2011/order/0223-osaka2-all.pdf",549888)</f>
        <v>549888</v>
      </c>
      <c r="E24" s="569" t="n">
        <f aca="false">HYPERLINK("http://hirata.as.wakwak.ne.jp/~home/uri/pdf/2011/order/0223-osaka3-all.pdf",558931)</f>
        <v>558931</v>
      </c>
      <c r="F24" s="570" t="n">
        <v>2275889</v>
      </c>
      <c r="G24" s="568" t="n">
        <f aca="false">HYPERLINK("http://hirata.as.wakwak.ne.jp/~home/uri/pdf/2011/order/0223-tiba1-all.pdf",1482734)</f>
        <v>1482734</v>
      </c>
      <c r="H24" s="569" t="n">
        <f aca="false">HYPERLINK("http://hirata.as.wakwak.ne.jp/~home/uri/pdf/2011/order/0223-tiba2-all.pdf",634520)</f>
        <v>634520</v>
      </c>
      <c r="I24" s="569" t="n">
        <f aca="false">HYPERLINK("http://hirata.as.wakwak.ne.jp/~home/uri/pdf/2011/order/0223-tiba3-all.pdf",242989)</f>
        <v>242989</v>
      </c>
      <c r="J24" s="570" t="n">
        <v>2360243</v>
      </c>
      <c r="K24" s="568" t="n">
        <f aca="false">HYPERLINK("http://hirata.as.wakwak.ne.jp/~home/uri/pdf/2011/order/0223-yama1-all.pdf",561705)</f>
        <v>561705</v>
      </c>
      <c r="L24" s="569" t="n">
        <f aca="false">HYPERLINK("http://hirata.as.wakwak.ne.jp/~home/uri/pdf/2011/order/0223-yama2-all.pdf",539230)</f>
        <v>539230</v>
      </c>
      <c r="M24" s="569" t="n">
        <f aca="false">HYPERLINK("http://hirata.as.wakwak.ne.jp/~home/uri/pdf/2011/order/0223-yama3-all.pdf",719711)</f>
        <v>719711</v>
      </c>
      <c r="N24" s="571" t="n">
        <v>182064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224-osaka1-thism.pdf",430130)</f>
        <v>430130</v>
      </c>
      <c r="D25" s="574" t="n">
        <v>0</v>
      </c>
      <c r="E25" s="574" t="n">
        <v>0</v>
      </c>
      <c r="F25" s="575" t="n">
        <v>430130</v>
      </c>
      <c r="G25" s="573" t="n">
        <f aca="false">HYPERLINK("http://hirata.as.wakwak.ne.jp/~home/uri/pdf/2011/order/0224-tiba1-thism.pdf",460955)</f>
        <v>460955</v>
      </c>
      <c r="H25" s="574" t="n">
        <v>0</v>
      </c>
      <c r="I25" s="574" t="n">
        <v>0</v>
      </c>
      <c r="J25" s="575" t="n">
        <v>460955</v>
      </c>
      <c r="K25" s="573" t="n">
        <f aca="false">HYPERLINK("http://hirata.as.wakwak.ne.jp/~home/uri/pdf/2011/order/0224-yama1-thism.pdf",819480)</f>
        <v>819480</v>
      </c>
      <c r="L25" s="574" t="n">
        <v>0</v>
      </c>
      <c r="M25" s="574" t="n">
        <v>0</v>
      </c>
      <c r="N25" s="576" t="n">
        <v>81948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224-osaka1-nextm.pdf",137591)</f>
        <v>137591</v>
      </c>
      <c r="D26" s="563" t="n">
        <v>0</v>
      </c>
      <c r="E26" s="563" t="n">
        <v>0</v>
      </c>
      <c r="F26" s="564" t="n">
        <v>137591</v>
      </c>
      <c r="G26" s="562" t="n">
        <f aca="false">HYPERLINK("http://hirata.as.wakwak.ne.jp/~home/uri/pdf/2011/order/0224-tiba1-nextm.pdf",251190)</f>
        <v>251190</v>
      </c>
      <c r="H26" s="563" t="n">
        <v>0</v>
      </c>
      <c r="I26" s="563" t="n">
        <v>0</v>
      </c>
      <c r="J26" s="564" t="n">
        <v>251190</v>
      </c>
      <c r="K26" s="562" t="n">
        <f aca="false">HYPERLINK("http://hirata.as.wakwak.ne.jp/~home/uri/pdf/2011/order/0224-yama1-nextm.pdf",1611)</f>
        <v>1611</v>
      </c>
      <c r="L26" s="563" t="n">
        <v>0</v>
      </c>
      <c r="M26" s="563" t="n">
        <v>0</v>
      </c>
      <c r="N26" s="565" t="n">
        <v>1611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224-osaka1-all.pdf",567721)</f>
        <v>567721</v>
      </c>
      <c r="D27" s="569" t="n">
        <v>0</v>
      </c>
      <c r="E27" s="569" t="n">
        <v>0</v>
      </c>
      <c r="F27" s="570" t="n">
        <v>567721</v>
      </c>
      <c r="G27" s="568" t="n">
        <f aca="false">HYPERLINK("http://hirata.as.wakwak.ne.jp/~home/uri/pdf/2011/order/0224-tiba1-all.pdf",712145)</f>
        <v>712145</v>
      </c>
      <c r="H27" s="569" t="n">
        <v>0</v>
      </c>
      <c r="I27" s="569" t="n">
        <v>0</v>
      </c>
      <c r="J27" s="570" t="n">
        <v>712145</v>
      </c>
      <c r="K27" s="568" t="n">
        <f aca="false">HYPERLINK("http://hirata.as.wakwak.ne.jp/~home/uri/pdf/2011/order/0224-yama1-all.pdf",821091)</f>
        <v>821091</v>
      </c>
      <c r="L27" s="569" t="n">
        <v>0</v>
      </c>
      <c r="M27" s="569" t="n">
        <v>0</v>
      </c>
      <c r="N27" s="571" t="n">
        <v>821091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2-24T02:51:44Z</dcterms:modified>
  <cp:revision>0</cp:revision>
  <dc:subject/>
  <dc:title/>
</cp:coreProperties>
</file>