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012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16866</c:v>
                </c:pt>
                <c:pt idx="1">
                  <c:v>2156814</c:v>
                </c:pt>
                <c:pt idx="2">
                  <c:v>2907603</c:v>
                </c:pt>
                <c:pt idx="3">
                  <c:v>2907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091884.748</c:v>
                </c:pt>
                <c:pt idx="4">
                  <c:v>4091884.748</c:v>
                </c:pt>
                <c:pt idx="5">
                  <c:v>4091884.748</c:v>
                </c:pt>
                <c:pt idx="6">
                  <c:v>4091884.748</c:v>
                </c:pt>
                <c:pt idx="7">
                  <c:v>4091884.748</c:v>
                </c:pt>
                <c:pt idx="8">
                  <c:v>4091884.748</c:v>
                </c:pt>
                <c:pt idx="9">
                  <c:v>4091884.748</c:v>
                </c:pt>
                <c:pt idx="10">
                  <c:v>4091884.748</c:v>
                </c:pt>
                <c:pt idx="11">
                  <c:v>4091884.748</c:v>
                </c:pt>
                <c:pt idx="12">
                  <c:v>4091884.748</c:v>
                </c:pt>
                <c:pt idx="13">
                  <c:v>4091884.748</c:v>
                </c:pt>
                <c:pt idx="14">
                  <c:v>4091884.748</c:v>
                </c:pt>
                <c:pt idx="15">
                  <c:v>4091884.748</c:v>
                </c:pt>
                <c:pt idx="16">
                  <c:v>4091884.748</c:v>
                </c:pt>
                <c:pt idx="17">
                  <c:v>4091884.748</c:v>
                </c:pt>
                <c:pt idx="18">
                  <c:v>4091884.748</c:v>
                </c:pt>
                <c:pt idx="19">
                  <c:v>4091884.748</c:v>
                </c:pt>
                <c:pt idx="20">
                  <c:v>4091884.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3429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76290</c:v>
                </c:pt>
                <c:pt idx="2">
                  <c:v>6155635</c:v>
                </c:pt>
                <c:pt idx="3">
                  <c:v>7348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8676"/>
        <c:axId val="78138353"/>
      </c:lineChart>
      <c:catAx>
        <c:axId val="58388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8353"/>
        <c:crossesAt val="0"/>
        <c:auto val="1"/>
        <c:lblAlgn val="ctr"/>
        <c:lblOffset val="100"/>
        <c:noMultiLvlLbl val="0"/>
      </c:catAx>
      <c:valAx>
        <c:axId val="7813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8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30589</c:v>
                </c:pt>
                <c:pt idx="2">
                  <c:v>5788062</c:v>
                </c:pt>
                <c:pt idx="3">
                  <c:v>5791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94651</c:v>
                </c:pt>
                <c:pt idx="1">
                  <c:v>1886298</c:v>
                </c:pt>
                <c:pt idx="2">
                  <c:v>3836719</c:v>
                </c:pt>
                <c:pt idx="3">
                  <c:v>3836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53306.215</c:v>
                </c:pt>
                <c:pt idx="2">
                  <c:v>2517806.97</c:v>
                </c:pt>
                <c:pt idx="3">
                  <c:v>2519292.93</c:v>
                </c:pt>
                <c:pt idx="4">
                  <c:v>2519292.93</c:v>
                </c:pt>
                <c:pt idx="5">
                  <c:v>2519292.93</c:v>
                </c:pt>
                <c:pt idx="6">
                  <c:v>2519292.93</c:v>
                </c:pt>
                <c:pt idx="7">
                  <c:v>2519292.93</c:v>
                </c:pt>
                <c:pt idx="8">
                  <c:v>2519292.93</c:v>
                </c:pt>
                <c:pt idx="9">
                  <c:v>2519292.93</c:v>
                </c:pt>
                <c:pt idx="10">
                  <c:v>2519292.93</c:v>
                </c:pt>
                <c:pt idx="11">
                  <c:v>2519292.93</c:v>
                </c:pt>
                <c:pt idx="12">
                  <c:v>2519292.93</c:v>
                </c:pt>
                <c:pt idx="13">
                  <c:v>2519292.93</c:v>
                </c:pt>
                <c:pt idx="14">
                  <c:v>2519292.93</c:v>
                </c:pt>
                <c:pt idx="15">
                  <c:v>2519292.93</c:v>
                </c:pt>
                <c:pt idx="16">
                  <c:v>2519292.93</c:v>
                </c:pt>
                <c:pt idx="17">
                  <c:v>2519292.93</c:v>
                </c:pt>
                <c:pt idx="18">
                  <c:v>2519292.93</c:v>
                </c:pt>
                <c:pt idx="19">
                  <c:v>2519292.93</c:v>
                </c:pt>
                <c:pt idx="20">
                  <c:v>2519292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20860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02689</c:v>
                </c:pt>
                <c:pt idx="2">
                  <c:v>5213193</c:v>
                </c:pt>
                <c:pt idx="3">
                  <c:v>5227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9421"/>
        <c:axId val="73154926"/>
      </c:lineChart>
      <c:catAx>
        <c:axId val="77459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4926"/>
        <c:crossesAt val="0"/>
        <c:auto val="1"/>
        <c:lblAlgn val="ctr"/>
        <c:lblOffset val="100"/>
        <c:noMultiLvlLbl val="0"/>
      </c:catAx>
      <c:valAx>
        <c:axId val="7315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9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200029</c:v>
                </c:pt>
                <c:pt idx="2">
                  <c:v>6517046</c:v>
                </c:pt>
                <c:pt idx="3">
                  <c:v>6517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50503</c:v>
                </c:pt>
                <c:pt idx="2">
                  <c:v>4495553</c:v>
                </c:pt>
                <c:pt idx="3">
                  <c:v>4495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536013.92</c:v>
                </c:pt>
                <c:pt idx="2">
                  <c:v>3128182.08</c:v>
                </c:pt>
                <c:pt idx="3">
                  <c:v>3128182.08</c:v>
                </c:pt>
                <c:pt idx="4">
                  <c:v>3128182.08</c:v>
                </c:pt>
                <c:pt idx="5">
                  <c:v>3128182.08</c:v>
                </c:pt>
                <c:pt idx="6">
                  <c:v>3128182.08</c:v>
                </c:pt>
                <c:pt idx="7">
                  <c:v>3128182.08</c:v>
                </c:pt>
                <c:pt idx="8">
                  <c:v>3128182.08</c:v>
                </c:pt>
                <c:pt idx="9">
                  <c:v>3128182.08</c:v>
                </c:pt>
                <c:pt idx="10">
                  <c:v>3128182.08</c:v>
                </c:pt>
                <c:pt idx="11">
                  <c:v>3128182.08</c:v>
                </c:pt>
                <c:pt idx="12">
                  <c:v>3128182.08</c:v>
                </c:pt>
                <c:pt idx="13">
                  <c:v>3128182.08</c:v>
                </c:pt>
                <c:pt idx="14">
                  <c:v>3128182.08</c:v>
                </c:pt>
                <c:pt idx="15">
                  <c:v>3128182.08</c:v>
                </c:pt>
                <c:pt idx="16">
                  <c:v>3128182.08</c:v>
                </c:pt>
                <c:pt idx="17">
                  <c:v>3128182.08</c:v>
                </c:pt>
                <c:pt idx="18">
                  <c:v>3128182.08</c:v>
                </c:pt>
                <c:pt idx="19">
                  <c:v>3128182.08</c:v>
                </c:pt>
                <c:pt idx="20">
                  <c:v>312818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11186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341279</c:v>
                </c:pt>
                <c:pt idx="2">
                  <c:v>5246643</c:v>
                </c:pt>
                <c:pt idx="3">
                  <c:v>524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6488"/>
        <c:axId val="53418642"/>
      </c:lineChart>
      <c:catAx>
        <c:axId val="60056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8642"/>
        <c:crossesAt val="0"/>
        <c:auto val="1"/>
        <c:lblAlgn val="ctr"/>
        <c:lblOffset val="100"/>
        <c:noMultiLvlLbl val="0"/>
      </c:catAx>
      <c:valAx>
        <c:axId val="5341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6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135684</c:v>
                </c:pt>
                <c:pt idx="2">
                  <c:v>19259024</c:v>
                </c:pt>
                <c:pt idx="3">
                  <c:v>20795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2758</c:v>
                </c:pt>
                <c:pt idx="1">
                  <c:v>7093615</c:v>
                </c:pt>
                <c:pt idx="2">
                  <c:v>11239875</c:v>
                </c:pt>
                <c:pt idx="3">
                  <c:v>11239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9389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220258</c:v>
                </c:pt>
                <c:pt idx="2">
                  <c:v>16615471</c:v>
                </c:pt>
                <c:pt idx="3">
                  <c:v>1782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3216"/>
        <c:axId val="8244214"/>
      </c:lineChart>
      <c:catAx>
        <c:axId val="88993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214"/>
        <c:crossesAt val="0"/>
        <c:auto val="1"/>
        <c:lblAlgn val="ctr"/>
        <c:lblOffset val="100"/>
        <c:noMultiLvlLbl val="0"/>
      </c:catAx>
      <c:valAx>
        <c:axId val="824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3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76290</c:v>
                </c:pt>
                <c:pt idx="2">
                  <c:v>6155635</c:v>
                </c:pt>
                <c:pt idx="3">
                  <c:v>7348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02689</c:v>
                </c:pt>
                <c:pt idx="2">
                  <c:v>5213193</c:v>
                </c:pt>
                <c:pt idx="3">
                  <c:v>5227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341279</c:v>
                </c:pt>
                <c:pt idx="2">
                  <c:v>5246643</c:v>
                </c:pt>
                <c:pt idx="3">
                  <c:v>524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732"/>
        <c:axId val="7778909"/>
      </c:lineChart>
      <c:catAx>
        <c:axId val="7109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909"/>
        <c:crossesAt val="0"/>
        <c:auto val="1"/>
        <c:lblAlgn val="ctr"/>
        <c:lblOffset val="100"/>
        <c:noMultiLvlLbl val="0"/>
      </c:catAx>
      <c:valAx>
        <c:axId val="7778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128648</v>
      </c>
      <c r="P5" s="48" t="n">
        <v>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90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12626</v>
      </c>
      <c r="AH5" s="54" t="n">
        <f aca="false">E5+O5+Z5+G5+Q5+AB5</f>
        <v>5918435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0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778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297520</v>
      </c>
      <c r="C7" s="46" t="n">
        <v>0</v>
      </c>
      <c r="D7" s="47" t="n">
        <v>206496</v>
      </c>
      <c r="E7" s="48" t="n">
        <v>29092</v>
      </c>
      <c r="F7" s="48" t="n">
        <v>0</v>
      </c>
      <c r="G7" s="49" t="n">
        <f aca="false">SUM(B7:D7)</f>
        <v>1504016</v>
      </c>
      <c r="H7" s="50" t="n">
        <v>1418905</v>
      </c>
      <c r="I7" s="51" t="n">
        <v>17342980</v>
      </c>
      <c r="J7" s="51" t="n">
        <v>4651721</v>
      </c>
      <c r="K7" s="52" t="n">
        <v>1734252</v>
      </c>
      <c r="L7" s="45" t="n">
        <v>0</v>
      </c>
      <c r="M7" s="46" t="n">
        <v>0</v>
      </c>
      <c r="N7" s="53" t="n">
        <v>0</v>
      </c>
      <c r="O7" s="48" t="n">
        <v>3416</v>
      </c>
      <c r="P7" s="48" t="n">
        <v>0</v>
      </c>
      <c r="Q7" s="49" t="n">
        <f aca="false">SUM(L7:N7)</f>
        <v>0</v>
      </c>
      <c r="R7" s="50" t="n">
        <v>118065</v>
      </c>
      <c r="S7" s="51" t="n">
        <v>20860199</v>
      </c>
      <c r="T7" s="51" t="n">
        <v>7522429</v>
      </c>
      <c r="U7" s="52" t="n">
        <v>5237235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1339600</v>
      </c>
      <c r="AD7" s="51" t="n">
        <v>11186394</v>
      </c>
      <c r="AE7" s="51" t="n">
        <v>3414158</v>
      </c>
      <c r="AF7" s="52" t="n">
        <v>2044564</v>
      </c>
      <c r="AG7" s="47" t="n">
        <f aca="false">F7+P7+AA7</f>
        <v>0</v>
      </c>
      <c r="AH7" s="54" t="n">
        <f aca="false">E7+O7+Z7+G7+Q7+AB7</f>
        <v>1536524</v>
      </c>
    </row>
    <row r="8" s="43" customFormat="true" ht="14.25" hidden="false" customHeight="true" outlineLevel="0" collapsed="false">
      <c r="A8" s="44" t="n">
        <f aca="false">A7+1</f>
        <v>4242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42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661750</v>
      </c>
      <c r="C35" s="69" t="n">
        <f aca="false">SUM(C4:C34)</f>
        <v>39076</v>
      </c>
      <c r="D35" s="70" t="n">
        <f aca="false">SUM(D4:D34)</f>
        <v>848656</v>
      </c>
      <c r="E35" s="71" t="n">
        <f aca="false">SUM(E4:E34)</f>
        <v>65892</v>
      </c>
      <c r="F35" s="72" t="n">
        <f aca="false">SUM(F4:F34)</f>
        <v>397588</v>
      </c>
      <c r="G35" s="73" t="n">
        <f aca="false">SUM(G4:G34)</f>
        <v>8549482</v>
      </c>
      <c r="H35" s="74" t="s">
        <v>24</v>
      </c>
      <c r="I35" s="75" t="n">
        <v>23728953</v>
      </c>
      <c r="J35" s="75"/>
      <c r="K35" s="75"/>
      <c r="L35" s="68" t="n">
        <f aca="false">SUM(L4:L34)</f>
        <v>2678216</v>
      </c>
      <c r="M35" s="69" t="n">
        <f aca="false">SUM(M4:M34)</f>
        <v>2388897</v>
      </c>
      <c r="N35" s="70" t="n">
        <f aca="false">SUM(N4:N34)</f>
        <v>366451</v>
      </c>
      <c r="O35" s="71" t="n">
        <f aca="false">SUM(O4:O34)</f>
        <v>238564</v>
      </c>
      <c r="P35" s="72" t="n">
        <f aca="false">SUM(P4:P34)</f>
        <v>119350</v>
      </c>
      <c r="Q35" s="76" t="n">
        <f aca="false">SUM(Q4:Q34)</f>
        <v>5433564</v>
      </c>
      <c r="R35" s="74" t="s">
        <v>24</v>
      </c>
      <c r="S35" s="75" t="n">
        <v>33619863</v>
      </c>
      <c r="T35" s="75"/>
      <c r="U35" s="75"/>
      <c r="V35" s="68" t="n">
        <f aca="false">SUM(V4:V34)</f>
        <v>6195943</v>
      </c>
      <c r="W35" s="69" t="n">
        <f aca="false">SUM(W4:W34)</f>
        <v>0</v>
      </c>
      <c r="X35" s="70" t="n">
        <f aca="false">SUM(X4:X34)</f>
        <v>31210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000</v>
      </c>
      <c r="AB35" s="80" t="n">
        <f aca="false">SUM(AB4:AB34)</f>
        <v>6508046</v>
      </c>
      <c r="AC35" s="74" t="s">
        <v>24</v>
      </c>
      <c r="AD35" s="75" t="n">
        <v>16645116</v>
      </c>
      <c r="AE35" s="75"/>
      <c r="AF35" s="75"/>
      <c r="AG35" s="81" t="n">
        <f aca="false">SUM(AG4:AG34)</f>
        <v>525938</v>
      </c>
      <c r="AH35" s="81" t="n">
        <f aca="false">SUM(AH4:AH34)</f>
        <v>207955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615374</v>
      </c>
      <c r="H38" s="94" t="n">
        <f aca="false">O35+Q35</f>
        <v>5672128</v>
      </c>
      <c r="I38" s="95" t="n">
        <f aca="false">Z35+AB35</f>
        <v>6508046</v>
      </c>
      <c r="J38" s="96" t="n">
        <f aca="false">G38+H38+I38</f>
        <v>207955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012962</v>
      </c>
      <c r="H39" s="99" t="n">
        <f aca="false">O35+P35+Q35</f>
        <v>5791478</v>
      </c>
      <c r="I39" s="100" t="n">
        <f aca="false">Z35+AA35+AB35</f>
        <v>6517046</v>
      </c>
      <c r="J39" s="101" t="n">
        <f aca="false">AG35+AH35</f>
        <v>213214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6094575</v>
      </c>
      <c r="H41" s="113" t="n">
        <f aca="false">H39/H40</f>
        <v>0.116999555555556</v>
      </c>
      <c r="I41" s="114" t="n">
        <f aca="false">I39/I40</f>
        <v>0.159731519607843</v>
      </c>
      <c r="J41" s="115" t="n">
        <f aca="false">J39/J40</f>
        <v>0.1457381134654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53590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279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52721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4910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3484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1516866</v>
      </c>
      <c r="P10" s="232" t="n">
        <v>1770327</v>
      </c>
      <c r="Q10" s="233" t="n">
        <f aca="false">HYPERLINK("http://hirata.as.wakwak.ne.jp/~home/uri/pdf/2011/zairyousiire/20160216-osaka.pdf",1516866)</f>
        <v>151686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305963</v>
      </c>
      <c r="N11" s="247" t="n">
        <v>4300226</v>
      </c>
      <c r="O11" s="248" t="n">
        <v>2156814</v>
      </c>
      <c r="P11" s="248" t="n">
        <v>4076290</v>
      </c>
      <c r="Q11" s="249" t="n">
        <f aca="false">HYPERLINK("http://hirata.as.wakwak.ne.jp/~home/uri/pdf/2011/zairyousiire/20160217-osaka.pdf",639948)</f>
        <v>63994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345</v>
      </c>
      <c r="N12" s="247" t="n">
        <v>7479854</v>
      </c>
      <c r="O12" s="248" t="n">
        <v>2907603</v>
      </c>
      <c r="P12" s="248" t="n">
        <v>6155635</v>
      </c>
      <c r="Q12" s="249" t="n">
        <f aca="false">HYPERLINK("http://hirata.as.wakwak.ne.jp/~home/uri/pdf/2011/zairyousiire/20160218-osaka.pdf",750789)</f>
        <v>750789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10</v>
      </c>
      <c r="D13" s="237" t="n">
        <v>1014334</v>
      </c>
      <c r="E13" s="238" t="n">
        <v>767788</v>
      </c>
      <c r="F13" s="239" t="n">
        <v>246546</v>
      </c>
      <c r="G13" s="240" t="n">
        <v>17342980</v>
      </c>
      <c r="H13" s="241" t="n">
        <v>4651721</v>
      </c>
      <c r="I13" s="242" t="n">
        <v>1734252</v>
      </c>
      <c r="J13" s="243" t="n">
        <f aca="false">J10*4</f>
        <v>10666666.6666667</v>
      </c>
      <c r="K13" s="244" t="n">
        <v>1533108</v>
      </c>
      <c r="L13" s="245" t="n">
        <f aca="false">J13*$E$6</f>
        <v>4842666.66666667</v>
      </c>
      <c r="M13" s="246" t="n">
        <v>1192855</v>
      </c>
      <c r="N13" s="247" t="n">
        <v>9012962</v>
      </c>
      <c r="O13" s="248" t="n">
        <v>2907603</v>
      </c>
      <c r="P13" s="248" t="n">
        <v>7348490</v>
      </c>
      <c r="Q13" s="250" t="n">
        <f aca="false">HYPERLINK("http://hirata.as.wakwak.ne.jp/~home/uri/pdf/2011/zairyousiire/20160219-osaka.pdf",0)</f>
        <v>0</v>
      </c>
      <c r="R13" s="234" t="n">
        <f aca="false">K13*$E$6+R12</f>
        <v>4091884.74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333333.3333333</v>
      </c>
      <c r="K14" s="251"/>
      <c r="L14" s="245" t="n">
        <f aca="false">J14*$E$6</f>
        <v>6053333.33333333</v>
      </c>
      <c r="M14" s="252"/>
      <c r="N14" s="247"/>
      <c r="O14" s="248"/>
      <c r="P14" s="248"/>
      <c r="Q14" s="250"/>
      <c r="R14" s="234" t="n">
        <f aca="false">K14*$E$6+R13</f>
        <v>4091884.74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000000</v>
      </c>
      <c r="K15" s="251"/>
      <c r="L15" s="245" t="n">
        <f aca="false">J15*$E$6</f>
        <v>7264000</v>
      </c>
      <c r="M15" s="252"/>
      <c r="N15" s="247"/>
      <c r="O15" s="248"/>
      <c r="P15" s="248"/>
      <c r="Q15" s="250"/>
      <c r="R15" s="234" t="n">
        <f aca="false">K15*$E$6+R14</f>
        <v>4091884.74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666666.6666667</v>
      </c>
      <c r="K16" s="251"/>
      <c r="L16" s="245" t="n">
        <f aca="false">J16*$E$6</f>
        <v>8474666.66666667</v>
      </c>
      <c r="M16" s="252"/>
      <c r="N16" s="247"/>
      <c r="O16" s="248"/>
      <c r="P16" s="248"/>
      <c r="Q16" s="250"/>
      <c r="R16" s="234" t="n">
        <f aca="false">K16*$E$6+R15</f>
        <v>4091884.7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333333.3333333</v>
      </c>
      <c r="K17" s="251"/>
      <c r="L17" s="245" t="n">
        <f aca="false">J17*$E$6</f>
        <v>9685333.33333333</v>
      </c>
      <c r="M17" s="252"/>
      <c r="N17" s="247"/>
      <c r="O17" s="248"/>
      <c r="P17" s="248"/>
      <c r="Q17" s="250"/>
      <c r="R17" s="234" t="n">
        <f aca="false">K17*$E$6+R16</f>
        <v>4091884.7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000000</v>
      </c>
      <c r="K18" s="251"/>
      <c r="L18" s="245" t="n">
        <f aca="false">J18*$E$6</f>
        <v>10896000</v>
      </c>
      <c r="M18" s="252"/>
      <c r="N18" s="247"/>
      <c r="O18" s="248"/>
      <c r="P18" s="248"/>
      <c r="Q18" s="250"/>
      <c r="R18" s="234" t="n">
        <f aca="false">K18*$E$6+R17</f>
        <v>4091884.74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666666.6666667</v>
      </c>
      <c r="K19" s="251"/>
      <c r="L19" s="245" t="n">
        <f aca="false">J19*$E$6</f>
        <v>12106666.6666667</v>
      </c>
      <c r="M19" s="252"/>
      <c r="N19" s="247"/>
      <c r="O19" s="248"/>
      <c r="P19" s="248"/>
      <c r="Q19" s="250"/>
      <c r="R19" s="234" t="n">
        <f aca="false">K19*$E$6+R18</f>
        <v>4091884.7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333333.3333333</v>
      </c>
      <c r="K20" s="251"/>
      <c r="L20" s="245" t="n">
        <f aca="false">J20*$E$6</f>
        <v>13317333.3333333</v>
      </c>
      <c r="M20" s="252"/>
      <c r="N20" s="247"/>
      <c r="O20" s="248"/>
      <c r="P20" s="248"/>
      <c r="Q20" s="250"/>
      <c r="R20" s="234" t="n">
        <f aca="false">K20*$E$6+R19</f>
        <v>4091884.7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000000</v>
      </c>
      <c r="K21" s="251"/>
      <c r="L21" s="245" t="n">
        <f aca="false">J21*$E$6</f>
        <v>14528000</v>
      </c>
      <c r="M21" s="252"/>
      <c r="N21" s="247"/>
      <c r="O21" s="248"/>
      <c r="P21" s="248"/>
      <c r="Q21" s="250"/>
      <c r="R21" s="234" t="n">
        <f aca="false">K21*$E$6+R20</f>
        <v>4091884.74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666666.6666667</v>
      </c>
      <c r="K22" s="251"/>
      <c r="L22" s="245" t="n">
        <f aca="false">J22*$E$6</f>
        <v>15738666.6666667</v>
      </c>
      <c r="M22" s="252"/>
      <c r="N22" s="247"/>
      <c r="O22" s="248"/>
      <c r="P22" s="248"/>
      <c r="Q22" s="250"/>
      <c r="R22" s="234" t="n">
        <f aca="false">K22*$E$6+R21</f>
        <v>4091884.74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4091884.7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4091884.7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4091884.7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4091884.7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4091884.74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4091884.74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4091884.74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4091884.74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4</v>
      </c>
      <c r="D34" s="267" t="n">
        <f aca="false">SUM(D10:D33)</f>
        <v>8125328</v>
      </c>
      <c r="E34" s="268" t="n">
        <f aca="false">SUM(E10:E33)</f>
        <v>6709544</v>
      </c>
      <c r="F34" s="269" t="n">
        <f aca="false">SUM(F10:F33)</f>
        <v>1415784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9012962</v>
      </c>
      <c r="L34" s="273" t="n">
        <f aca="false">MAX(L10:L33)</f>
        <v>25424000</v>
      </c>
      <c r="M34" s="274" t="n">
        <f aca="false">SUM(M10:M33)</f>
        <v>7348490</v>
      </c>
      <c r="N34" s="275" t="n">
        <f aca="false">MAX(N10:N33)</f>
        <v>9012962</v>
      </c>
      <c r="O34" s="276" t="n">
        <f aca="false">MAX(O10:O33)</f>
        <v>2907603</v>
      </c>
      <c r="P34" s="276" t="n">
        <f aca="false">MAX(P10:P33)</f>
        <v>7348490</v>
      </c>
      <c r="Q34" s="277" t="n">
        <f aca="false">SUM(Q10:Q33)</f>
        <v>2907603</v>
      </c>
      <c r="R34" s="278" t="n">
        <f aca="false">MAX(R10:R33)</f>
        <v>4091884.7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6153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0.828706933617278</v>
      </c>
      <c r="E40" s="292" t="n">
        <f aca="false">IF(Q10="","",O10/P10)</f>
        <v>0.85682814530874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0.50155829019219</v>
      </c>
      <c r="E41" s="292" t="n">
        <f aca="false">IF(Q11="","",O11/P11)</f>
        <v>0.5291120111670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388724566014256</v>
      </c>
      <c r="E42" s="292" t="n">
        <f aca="false">IF(Q12="","",O12/P12)</f>
        <v>0.472348181787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449651875</v>
      </c>
      <c r="D43" s="291" t="n">
        <f aca="false">IF(Q13="","",O13/N13)</f>
        <v>0.322602380882112</v>
      </c>
      <c r="E43" s="292" t="n">
        <f aca="false">IF(Q13="","",O13/P13)</f>
        <v>0.3956735329298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22602380882112</v>
      </c>
      <c r="E64" s="296" t="n">
        <f aca="false">MAX(O10:O33)/MAX(P10:P33)</f>
        <v>0.3956735329298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2278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6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994651</v>
      </c>
      <c r="P10" s="232" t="n">
        <v>1779228</v>
      </c>
      <c r="Q10" s="233" t="n">
        <f aca="false">HYPERLINK("http://hirata.as.wakwak.ne.jp/~home/uri/pdf/2011/zairyousiire/20160216-tiba.pdf",994651)</f>
        <v>994651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181259</v>
      </c>
      <c r="L11" s="245" t="n">
        <f aca="false">J11*$E$6</f>
        <v>2050714.28571429</v>
      </c>
      <c r="M11" s="246" t="n">
        <v>2023461</v>
      </c>
      <c r="N11" s="247" t="n">
        <v>4030589</v>
      </c>
      <c r="O11" s="248" t="n">
        <v>1886298</v>
      </c>
      <c r="P11" s="248" t="n">
        <v>3802689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53306.2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473</v>
      </c>
      <c r="L12" s="245" t="n">
        <f aca="false">J12*$E$6</f>
        <v>3076071.42857143</v>
      </c>
      <c r="M12" s="246" t="n">
        <v>1410504</v>
      </c>
      <c r="N12" s="247" t="n">
        <v>5788062</v>
      </c>
      <c r="O12" s="248" t="n">
        <v>3836719</v>
      </c>
      <c r="P12" s="248" t="n">
        <v>5213193</v>
      </c>
      <c r="Q12" s="249" t="n">
        <f aca="false">HYPERLINK("http://hirata.as.wakwak.ne.jp/~home/uri/pdf/2011/zairyousiire/20160218-tiba.pdf",1950421)</f>
        <v>1950421</v>
      </c>
      <c r="R12" s="234" t="n">
        <f aca="false">K12*$E$6+R11</f>
        <v>2517806.97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3</v>
      </c>
      <c r="D13" s="237" t="n">
        <v>658042</v>
      </c>
      <c r="E13" s="238" t="n">
        <v>643172</v>
      </c>
      <c r="F13" s="239" t="n">
        <v>14870</v>
      </c>
      <c r="G13" s="240" t="n">
        <v>20860199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416</v>
      </c>
      <c r="L13" s="245" t="n">
        <f aca="false">J13*$E$6</f>
        <v>4101428.57142857</v>
      </c>
      <c r="M13" s="246" t="n">
        <v>14636</v>
      </c>
      <c r="N13" s="247" t="n">
        <v>5791478</v>
      </c>
      <c r="O13" s="248" t="n">
        <v>3836719</v>
      </c>
      <c r="P13" s="248" t="n">
        <v>5227829</v>
      </c>
      <c r="Q13" s="250" t="n">
        <f aca="false">HYPERLINK("http://hirata.as.wakwak.ne.jp/~home/uri/pdf/2011/zairyousiire/20160219-tiba.pdf",0)</f>
        <v>0</v>
      </c>
      <c r="R13" s="234" t="n">
        <f aca="false">K13*$E$6+R12</f>
        <v>2519292.9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785714.2857143</v>
      </c>
      <c r="K14" s="251"/>
      <c r="L14" s="245" t="n">
        <f aca="false">J14*$E$6</f>
        <v>5126785.71428572</v>
      </c>
      <c r="M14" s="252"/>
      <c r="N14" s="247"/>
      <c r="O14" s="248"/>
      <c r="P14" s="248"/>
      <c r="Q14" s="250"/>
      <c r="R14" s="234" t="n">
        <f aca="false">K14*$E$6+R13</f>
        <v>2519292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142857.1428571</v>
      </c>
      <c r="K15" s="251"/>
      <c r="L15" s="245" t="n">
        <f aca="false">J15*$E$6</f>
        <v>6152142.85714286</v>
      </c>
      <c r="M15" s="252"/>
      <c r="N15" s="247"/>
      <c r="O15" s="248"/>
      <c r="P15" s="248"/>
      <c r="Q15" s="250"/>
      <c r="R15" s="234" t="n">
        <f aca="false">K15*$E$6+R14</f>
        <v>2519292.9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500000</v>
      </c>
      <c r="K16" s="251"/>
      <c r="L16" s="245" t="n">
        <f aca="false">J16*$E$6</f>
        <v>7177500</v>
      </c>
      <c r="M16" s="252"/>
      <c r="N16" s="247"/>
      <c r="O16" s="248"/>
      <c r="P16" s="248"/>
      <c r="Q16" s="250"/>
      <c r="R16" s="234" t="n">
        <f aca="false">K16*$E$6+R15</f>
        <v>2519292.93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857142.8571429</v>
      </c>
      <c r="K17" s="251"/>
      <c r="L17" s="245" t="n">
        <f aca="false">J17*$E$6</f>
        <v>8202857.14285714</v>
      </c>
      <c r="M17" s="252"/>
      <c r="N17" s="247"/>
      <c r="O17" s="248"/>
      <c r="P17" s="248"/>
      <c r="Q17" s="250"/>
      <c r="R17" s="234" t="n">
        <f aca="false">K17*$E$6+R16</f>
        <v>2519292.9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214285.7142857</v>
      </c>
      <c r="K18" s="251"/>
      <c r="L18" s="245" t="n">
        <f aca="false">J18*$E$6</f>
        <v>9228214.28571429</v>
      </c>
      <c r="M18" s="252"/>
      <c r="N18" s="247"/>
      <c r="O18" s="248"/>
      <c r="P18" s="248"/>
      <c r="Q18" s="250"/>
      <c r="R18" s="234" t="n">
        <f aca="false">K18*$E$6+R17</f>
        <v>2519292.93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571428.5714286</v>
      </c>
      <c r="K19" s="251"/>
      <c r="L19" s="245" t="n">
        <f aca="false">J19*$E$6</f>
        <v>10253571.4285714</v>
      </c>
      <c r="M19" s="252"/>
      <c r="N19" s="247"/>
      <c r="O19" s="248"/>
      <c r="P19" s="248"/>
      <c r="Q19" s="250"/>
      <c r="R19" s="234" t="n">
        <f aca="false">K19*$E$6+R18</f>
        <v>2519292.93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928571.4285714</v>
      </c>
      <c r="K20" s="251"/>
      <c r="L20" s="245" t="n">
        <f aca="false">J20*$E$6</f>
        <v>11278928.5714286</v>
      </c>
      <c r="M20" s="252"/>
      <c r="N20" s="247"/>
      <c r="O20" s="248"/>
      <c r="P20" s="248"/>
      <c r="Q20" s="250"/>
      <c r="R20" s="234" t="n">
        <f aca="false">K20*$E$6+R19</f>
        <v>2519292.9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285714.2857143</v>
      </c>
      <c r="K21" s="251"/>
      <c r="L21" s="245" t="n">
        <f aca="false">J21*$E$6</f>
        <v>12304285.7142857</v>
      </c>
      <c r="M21" s="252"/>
      <c r="N21" s="247"/>
      <c r="O21" s="248"/>
      <c r="P21" s="248"/>
      <c r="Q21" s="250"/>
      <c r="R21" s="234" t="n">
        <f aca="false">K21*$E$6+R20</f>
        <v>2519292.9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642857.1428571</v>
      </c>
      <c r="K22" s="251"/>
      <c r="L22" s="245" t="n">
        <f aca="false">J22*$E$6</f>
        <v>13329642.8571429</v>
      </c>
      <c r="M22" s="252"/>
      <c r="N22" s="247"/>
      <c r="O22" s="248"/>
      <c r="P22" s="248"/>
      <c r="Q22" s="250"/>
      <c r="R22" s="234" t="n">
        <f aca="false">K22*$E$6+R21</f>
        <v>2519292.9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2519292.93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2519292.93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2519292.93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2519292.9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2519292.93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2519292.93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2519292.93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2519292.93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14</v>
      </c>
      <c r="D34" s="267" t="n">
        <f aca="false">SUM(D10:D33)</f>
        <v>10252225</v>
      </c>
      <c r="E34" s="268" t="n">
        <f aca="false">SUM(E10:E33)</f>
        <v>5802000</v>
      </c>
      <c r="F34" s="269" t="n">
        <f aca="false">SUM(F10:F33)</f>
        <v>4450225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5791478</v>
      </c>
      <c r="L34" s="273" t="n">
        <f aca="false">MAX(L10:L33)</f>
        <v>21532500</v>
      </c>
      <c r="M34" s="274" t="n">
        <f aca="false">SUM(M10:M33)</f>
        <v>5227829</v>
      </c>
      <c r="N34" s="275" t="n">
        <f aca="false">MAX(N10:N33)</f>
        <v>5791478</v>
      </c>
      <c r="O34" s="276" t="n">
        <f aca="false">MAX(O10:O33)</f>
        <v>3836719</v>
      </c>
      <c r="P34" s="276" t="n">
        <f aca="false">MAX(P10:P33)</f>
        <v>5227829</v>
      </c>
      <c r="Q34" s="277" t="n">
        <f aca="false">SUM(Q10:Q33)</f>
        <v>3836719</v>
      </c>
      <c r="R34" s="278" t="n">
        <f aca="false">MAX(R10:R33)</f>
        <v>2519292.9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6721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37843975926417</v>
      </c>
      <c r="E40" s="292" t="n">
        <f aca="false">IF(Q10="","",O10/P10)</f>
        <v>0.5590351545726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54973424242424</v>
      </c>
      <c r="D41" s="291" t="n">
        <f aca="false">IF(Q11="","",O11/N11)</f>
        <v>0.467995620491199</v>
      </c>
      <c r="E41" s="292" t="n">
        <f aca="false">IF(Q11="","",O11/P11)</f>
        <v>0.4960431946972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8513818181818</v>
      </c>
      <c r="D42" s="291" t="n">
        <f aca="false">IF(Q12="","",O12/N12)</f>
        <v>0.662867640325898</v>
      </c>
      <c r="E42" s="292" t="n">
        <f aca="false">IF(Q12="","",O12/P12)</f>
        <v>0.73596335297772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14247666666667</v>
      </c>
      <c r="D43" s="291" t="n">
        <f aca="false">IF(Q13="","",O13/N13)</f>
        <v>0.662476659671331</v>
      </c>
      <c r="E43" s="292" t="n">
        <f aca="false">IF(Q13="","",O13/P13)</f>
        <v>0.73390292605209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2476659671331</v>
      </c>
      <c r="E64" s="296" t="n">
        <f aca="false">MAX(O10:O33)/MAX(P10:P33)</f>
        <v>0.7339029260520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2466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279977</v>
      </c>
      <c r="L11" s="245" t="n">
        <f aca="false">J11*$E$6</f>
        <v>1865142.85714286</v>
      </c>
      <c r="M11" s="246" t="n">
        <v>1085069</v>
      </c>
      <c r="N11" s="247" t="n">
        <v>3200029</v>
      </c>
      <c r="O11" s="248" t="n">
        <v>3050503</v>
      </c>
      <c r="P11" s="248" t="n">
        <v>2341279</v>
      </c>
      <c r="Q11" s="249" t="n">
        <f aca="false">HYPERLINK("http://hirata.as.wakwak.ne.jp/~home/uri/pdf/2011/zairyousiire/20160217-yama.pdf",389262)</f>
        <v>389262</v>
      </c>
      <c r="R11" s="234" t="n">
        <f aca="false">K11*$E$6+R10</f>
        <v>1536013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517046</v>
      </c>
      <c r="O12" s="248" t="n">
        <v>4495553</v>
      </c>
      <c r="P12" s="248" t="n">
        <v>5246643</v>
      </c>
      <c r="Q12" s="249" t="n">
        <f aca="false">HYPERLINK("http://hirata.as.wakwak.ne.jp/~home/uri/pdf/2011/zairyousiire/20160218-yama.pdf",1445050)</f>
        <v>1445050</v>
      </c>
      <c r="R12" s="234" t="n">
        <f aca="false">K12*$E$6+R11</f>
        <v>3128182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36</v>
      </c>
      <c r="D13" s="237" t="n">
        <v>2224646</v>
      </c>
      <c r="E13" s="238" t="n">
        <v>545668</v>
      </c>
      <c r="F13" s="239" t="n">
        <v>1678978</v>
      </c>
      <c r="G13" s="240" t="n">
        <v>11186394</v>
      </c>
      <c r="H13" s="241" t="n">
        <v>3414158</v>
      </c>
      <c r="I13" s="242" t="n">
        <v>2044564</v>
      </c>
      <c r="J13" s="243" t="n">
        <f aca="false">J10*4</f>
        <v>7771428.57142857</v>
      </c>
      <c r="K13" s="244" t="n">
        <v>0</v>
      </c>
      <c r="L13" s="245" t="n">
        <f aca="false">J13*$E$6</f>
        <v>3730285.71428571</v>
      </c>
      <c r="M13" s="246" t="n">
        <v>0</v>
      </c>
      <c r="N13" s="247" t="n">
        <v>6517046</v>
      </c>
      <c r="O13" s="248" t="n">
        <v>4495553</v>
      </c>
      <c r="P13" s="248" t="n">
        <v>5246643</v>
      </c>
      <c r="Q13" s="250" t="n">
        <f aca="false">HYPERLINK("http://hirata.as.wakwak.ne.jp/~home/uri/pdf/2011/zairyousiire/20160219-yama.pdf",0)</f>
        <v>0</v>
      </c>
      <c r="R13" s="234" t="n">
        <f aca="false">K13*$E$6+R12</f>
        <v>3128182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714285.71428572</v>
      </c>
      <c r="K14" s="251"/>
      <c r="L14" s="245" t="n">
        <f aca="false">J14*$E$6</f>
        <v>4662857.14285714</v>
      </c>
      <c r="M14" s="252"/>
      <c r="N14" s="247"/>
      <c r="O14" s="248"/>
      <c r="P14" s="248"/>
      <c r="Q14" s="250"/>
      <c r="R14" s="234" t="n">
        <f aca="false">K14*$E$6+R13</f>
        <v>3128182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57142.8571429</v>
      </c>
      <c r="K15" s="251"/>
      <c r="L15" s="245" t="n">
        <f aca="false">J15*$E$6</f>
        <v>5595428.57142857</v>
      </c>
      <c r="M15" s="252"/>
      <c r="N15" s="247"/>
      <c r="O15" s="248"/>
      <c r="P15" s="248"/>
      <c r="Q15" s="250"/>
      <c r="R15" s="234" t="n">
        <f aca="false">K15*$E$6+R14</f>
        <v>3128182.0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600000</v>
      </c>
      <c r="K16" s="251"/>
      <c r="L16" s="245" t="n">
        <f aca="false">J16*$E$6</f>
        <v>6528000</v>
      </c>
      <c r="M16" s="252"/>
      <c r="N16" s="247"/>
      <c r="O16" s="248"/>
      <c r="P16" s="248"/>
      <c r="Q16" s="250"/>
      <c r="R16" s="234" t="n">
        <f aca="false">K16*$E$6+R15</f>
        <v>3128182.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42857.1428571</v>
      </c>
      <c r="K17" s="251"/>
      <c r="L17" s="245" t="n">
        <f aca="false">J17*$E$6</f>
        <v>7460571.42857143</v>
      </c>
      <c r="M17" s="252"/>
      <c r="N17" s="247"/>
      <c r="O17" s="248"/>
      <c r="P17" s="248"/>
      <c r="Q17" s="250"/>
      <c r="R17" s="234" t="n">
        <f aca="false">K17*$E$6+R16</f>
        <v>3128182.0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85714.2857143</v>
      </c>
      <c r="K18" s="251"/>
      <c r="L18" s="245" t="n">
        <f aca="false">J18*$E$6</f>
        <v>8393142.85714286</v>
      </c>
      <c r="M18" s="252"/>
      <c r="N18" s="247"/>
      <c r="O18" s="248"/>
      <c r="P18" s="248"/>
      <c r="Q18" s="250"/>
      <c r="R18" s="234" t="n">
        <f aca="false">K18*$E$6+R17</f>
        <v>3128182.0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28571.4285714</v>
      </c>
      <c r="K19" s="251"/>
      <c r="L19" s="245" t="n">
        <f aca="false">J19*$E$6</f>
        <v>9325714.28571429</v>
      </c>
      <c r="M19" s="252"/>
      <c r="N19" s="247"/>
      <c r="O19" s="248"/>
      <c r="P19" s="248"/>
      <c r="Q19" s="250"/>
      <c r="R19" s="234" t="n">
        <f aca="false">K19*$E$6+R18</f>
        <v>3128182.0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71428.5714286</v>
      </c>
      <c r="K20" s="251"/>
      <c r="L20" s="245" t="n">
        <f aca="false">J20*$E$6</f>
        <v>10258285.7142857</v>
      </c>
      <c r="M20" s="252"/>
      <c r="N20" s="247"/>
      <c r="O20" s="248"/>
      <c r="P20" s="248"/>
      <c r="Q20" s="250"/>
      <c r="R20" s="234" t="n">
        <f aca="false">K20*$E$6+R19</f>
        <v>3128182.0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314285.7142857</v>
      </c>
      <c r="K21" s="251"/>
      <c r="L21" s="245" t="n">
        <f aca="false">J21*$E$6</f>
        <v>11190857.1428571</v>
      </c>
      <c r="M21" s="252"/>
      <c r="N21" s="247"/>
      <c r="O21" s="248"/>
      <c r="P21" s="248"/>
      <c r="Q21" s="250"/>
      <c r="R21" s="234" t="n">
        <f aca="false">K21*$E$6+R20</f>
        <v>3128182.0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57142.8571429</v>
      </c>
      <c r="K22" s="251"/>
      <c r="L22" s="245" t="n">
        <f aca="false">J22*$E$6</f>
        <v>12123428.5714286</v>
      </c>
      <c r="M22" s="252"/>
      <c r="N22" s="247"/>
      <c r="O22" s="248"/>
      <c r="P22" s="248"/>
      <c r="Q22" s="250"/>
      <c r="R22" s="234" t="n">
        <f aca="false">K22*$E$6+R21</f>
        <v>3128182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3128182.0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3128182.0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3128182.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3128182.0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3128182.0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3128182.0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3128182.0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3128182.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94</v>
      </c>
      <c r="D34" s="267" t="n">
        <f aca="false">SUM(D10:D33)</f>
        <v>7685762</v>
      </c>
      <c r="E34" s="268" t="n">
        <f aca="false">SUM(E10:E33)</f>
        <v>5658742</v>
      </c>
      <c r="F34" s="269" t="n">
        <f aca="false">SUM(F10:F33)</f>
        <v>2027020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6517046</v>
      </c>
      <c r="L34" s="273" t="n">
        <f aca="false">MAX(L10:L33)</f>
        <v>19584000</v>
      </c>
      <c r="M34" s="274" t="n">
        <f aca="false">SUM(M10:M33)</f>
        <v>5246643</v>
      </c>
      <c r="N34" s="275" t="n">
        <f aca="false">MAX(N10:N33)</f>
        <v>6517046</v>
      </c>
      <c r="O34" s="276" t="n">
        <f aca="false">MAX(O10:O33)</f>
        <v>4495553</v>
      </c>
      <c r="P34" s="276" t="n">
        <f aca="false">MAX(P10:P33)</f>
        <v>5246643</v>
      </c>
      <c r="Q34" s="277" t="n">
        <f aca="false">SUM(Q10:Q33)</f>
        <v>4495553</v>
      </c>
      <c r="R34" s="278" t="n">
        <f aca="false">MAX(R10:R33)</f>
        <v>3128182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5080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3536875</v>
      </c>
      <c r="D41" s="291" t="n">
        <f aca="false">IF(Q11="","",O11/N11)</f>
        <v>0.953273548458467</v>
      </c>
      <c r="E41" s="292" t="n">
        <f aca="false">IF(Q11="","",O11/P11)</f>
        <v>1.3029216082320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181206372549</v>
      </c>
      <c r="D42" s="291" t="n">
        <f aca="false">IF(Q12="","",O12/N12)</f>
        <v>0.689814526397389</v>
      </c>
      <c r="E42" s="292" t="n">
        <f aca="false">IF(Q12="","",O12/P12)</f>
        <v>0.85684369986675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38590477941177</v>
      </c>
      <c r="D43" s="291" t="n">
        <f aca="false">IF(Q13="","",O13/N13)</f>
        <v>0.689814526397389</v>
      </c>
      <c r="E43" s="292" t="n">
        <f aca="false">IF(Q13="","",O13/P13)</f>
        <v>0.85684369986675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89814526397389</v>
      </c>
      <c r="E64" s="296" t="n">
        <f aca="false">MAX(O10:O33)/MAX(P10:P33)</f>
        <v>0.8568436998667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78229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5172758</v>
      </c>
      <c r="P10" s="232" t="n">
        <v>4805765</v>
      </c>
      <c r="Q10" s="233" t="n">
        <v>51727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918435</v>
      </c>
      <c r="L11" s="245" t="n">
        <f aca="false">J11*$E$6</f>
        <v>0</v>
      </c>
      <c r="M11" s="246" t="n">
        <v>5414493</v>
      </c>
      <c r="N11" s="247" t="n">
        <v>11135684</v>
      </c>
      <c r="O11" s="248" t="n">
        <v>7093615</v>
      </c>
      <c r="P11" s="248" t="n">
        <v>10220258</v>
      </c>
      <c r="Q11" s="249" t="n">
        <v>192085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213</v>
      </c>
      <c r="N12" s="247" t="n">
        <v>19259024</v>
      </c>
      <c r="O12" s="248" t="n">
        <v>11239875</v>
      </c>
      <c r="P12" s="248" t="n">
        <v>16615471</v>
      </c>
      <c r="Q12" s="249" t="n">
        <v>41462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49</v>
      </c>
      <c r="D13" s="237" t="n">
        <v>3897022</v>
      </c>
      <c r="E13" s="238" t="n">
        <v>1956628</v>
      </c>
      <c r="F13" s="239" t="n">
        <v>1940394</v>
      </c>
      <c r="G13" s="240" t="n">
        <v>49389573</v>
      </c>
      <c r="H13" s="241" t="n">
        <v>15588308</v>
      </c>
      <c r="I13" s="242" t="n">
        <v>9016051</v>
      </c>
      <c r="J13" s="243" t="n">
        <f aca="false">J10*4</f>
        <v>26723809.5238095</v>
      </c>
      <c r="K13" s="244" t="n">
        <v>1536524</v>
      </c>
      <c r="L13" s="245" t="n">
        <f aca="false">J13*$E$6</f>
        <v>0</v>
      </c>
      <c r="M13" s="246" t="n">
        <v>1207491</v>
      </c>
      <c r="N13" s="247" t="n">
        <v>20795548</v>
      </c>
      <c r="O13" s="248" t="n">
        <v>11239875</v>
      </c>
      <c r="P13" s="248" t="n">
        <v>17822962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404761.9047619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085714.285714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67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447619.04761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1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6809523.809523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490476.190476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1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6852380.95238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12</v>
      </c>
      <c r="D34" s="267" t="n">
        <f aca="false">SUM(D10:D33)</f>
        <v>26063315</v>
      </c>
      <c r="E34" s="268" t="n">
        <f aca="false">SUM(E10:E33)</f>
        <v>18170286</v>
      </c>
      <c r="F34" s="269" t="n">
        <f aca="false">SUM(F10:F33)</f>
        <v>7893029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20795548</v>
      </c>
      <c r="L34" s="273" t="n">
        <f aca="false">MAX(L10:L33)</f>
        <v>0</v>
      </c>
      <c r="M34" s="274" t="n">
        <f aca="false">SUM(M10:M33)</f>
        <v>17822962</v>
      </c>
      <c r="N34" s="275" t="n">
        <f aca="false">MAX(N10:N33)</f>
        <v>20795548</v>
      </c>
      <c r="O34" s="276" t="n">
        <f aca="false">MAX(O10:O33)</f>
        <v>11239875</v>
      </c>
      <c r="P34" s="276" t="n">
        <f aca="false">MAX(P10:P33)</f>
        <v>17822962</v>
      </c>
      <c r="Q34" s="277" t="n">
        <f aca="false">SUM(Q10:Q33)</f>
        <v>112398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0.991472325741018</v>
      </c>
      <c r="E40" s="292" t="n">
        <f aca="false">IF(Q10="","",O10/P10)</f>
        <v>1.0763651572642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3390463292944</v>
      </c>
      <c r="D41" s="291" t="n">
        <f aca="false">IF(Q11="","",O11/N11)</f>
        <v>0.637016549679391</v>
      </c>
      <c r="E41" s="292" t="n">
        <f aca="false">IF(Q11="","",O11/P11)</f>
        <v>0.694073965647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0892145402709</v>
      </c>
      <c r="D42" s="291" t="n">
        <f aca="false">IF(Q12="","",O12/N12)</f>
        <v>0.583616023324962</v>
      </c>
      <c r="E42" s="292" t="n">
        <f aca="false">IF(Q12="","",O12/P12)</f>
        <v>0.6764704413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8165552387741</v>
      </c>
      <c r="D43" s="291" t="n">
        <f aca="false">IF(Q13="","",O13/N13)</f>
        <v>0.540494292336033</v>
      </c>
      <c r="E43" s="292" t="n">
        <f aca="false">IF(Q13="","",O13/P13)</f>
        <v>0.63064012592295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0494292336033</v>
      </c>
      <c r="E64" s="296" t="n">
        <f aca="false">MAX(O10:O33)/MAX(P10:P33)</f>
        <v>0.630640125922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4660.470588235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8254.512820513</v>
      </c>
      <c r="E11" s="348" t="n">
        <v>2305963</v>
      </c>
      <c r="F11" s="349" t="n">
        <v>4076290</v>
      </c>
      <c r="G11" s="350" t="n">
        <v>2181259</v>
      </c>
      <c r="H11" s="351" t="n">
        <f aca="false">$I11/$G$39</f>
        <v>119027.117647059</v>
      </c>
      <c r="I11" s="348" t="n">
        <v>2023461</v>
      </c>
      <c r="J11" s="349" t="n">
        <v>3802689</v>
      </c>
      <c r="K11" s="352" t="n">
        <v>1279977</v>
      </c>
      <c r="L11" s="351" t="n">
        <f aca="false">$M11/$H$39</f>
        <v>103339.904761905</v>
      </c>
      <c r="M11" s="348" t="n">
        <v>1085069</v>
      </c>
      <c r="N11" s="353" t="n">
        <v>23412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33.076923077</v>
      </c>
      <c r="E12" s="348" t="n">
        <v>2079345</v>
      </c>
      <c r="F12" s="349" t="n">
        <v>6155635</v>
      </c>
      <c r="G12" s="350" t="n">
        <v>1757473</v>
      </c>
      <c r="H12" s="351" t="n">
        <f aca="false">$I12/$G$39</f>
        <v>82970.8235294118</v>
      </c>
      <c r="I12" s="348" t="n">
        <v>1410504</v>
      </c>
      <c r="J12" s="349" t="n">
        <v>5213193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2466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533108</v>
      </c>
      <c r="D13" s="347" t="n">
        <f aca="false">$E13/$E$39</f>
        <v>61172.0512820513</v>
      </c>
      <c r="E13" s="348" t="n">
        <v>1192855</v>
      </c>
      <c r="F13" s="349" t="n">
        <v>7348490</v>
      </c>
      <c r="G13" s="350" t="n">
        <v>3416</v>
      </c>
      <c r="H13" s="351" t="n">
        <f aca="false">$I13/$G$39</f>
        <v>860.941176470588</v>
      </c>
      <c r="I13" s="348" t="n">
        <v>14636</v>
      </c>
      <c r="J13" s="349" t="n">
        <v>5227829</v>
      </c>
      <c r="K13" s="352" t="n">
        <v>0</v>
      </c>
      <c r="L13" s="351" t="n">
        <f aca="false">$M13/$H$39</f>
        <v>0</v>
      </c>
      <c r="M13" s="348" t="n">
        <v>0</v>
      </c>
      <c r="N13" s="353" t="n">
        <v>524664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012962</v>
      </c>
      <c r="D34" s="361" t="n">
        <f aca="false">SUM(D10:D33)</f>
        <v>376845.641025641</v>
      </c>
      <c r="E34" s="362" t="n">
        <f aca="false">SUM(E10:E33)</f>
        <v>7348490</v>
      </c>
      <c r="F34" s="363"/>
      <c r="G34" s="364" t="n">
        <f aca="false">SUM(G10:G33)</f>
        <v>5791478</v>
      </c>
      <c r="H34" s="361" t="n">
        <f aca="false">SUM(H10:H33)</f>
        <v>307519.352941177</v>
      </c>
      <c r="I34" s="362" t="n">
        <f aca="false">SUM(I10:I33)</f>
        <v>5227829</v>
      </c>
      <c r="J34" s="365"/>
      <c r="K34" s="366" t="n">
        <f aca="false">SUM(K10:K33)</f>
        <v>6517046</v>
      </c>
      <c r="L34" s="367" t="n">
        <f aca="false">SUM(L10:L33)</f>
        <v>499680.285714286</v>
      </c>
      <c r="M34" s="362" t="n">
        <f aca="false">SUM(M10:M33)</f>
        <v>524664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53240.5</v>
      </c>
      <c r="D35" s="370" t="n">
        <f aca="false">$E35/E39</f>
        <v>94211.4102564103</v>
      </c>
      <c r="E35" s="371" t="n">
        <f aca="false">$E34/日別売上!$N$1</f>
        <v>1837122.5</v>
      </c>
      <c r="F35" s="363"/>
      <c r="G35" s="372" t="n">
        <f aca="false">$G34/日別売上!$N$1</f>
        <v>1447869.5</v>
      </c>
      <c r="H35" s="361" t="n">
        <f aca="false">$I35/G39</f>
        <v>76879.8382352941</v>
      </c>
      <c r="I35" s="371" t="n">
        <f aca="false">$I34/日別売上!$N$1</f>
        <v>1306957.25</v>
      </c>
      <c r="J35" s="365"/>
      <c r="K35" s="373" t="n">
        <f aca="false">$K34/日別売上!$N$1</f>
        <v>1629261.5</v>
      </c>
      <c r="L35" s="367" t="n">
        <f aca="false">$M35/H39</f>
        <v>124920.071428571</v>
      </c>
      <c r="M35" s="371" t="n">
        <f aca="false">$M34/日別売上!$N$1</f>
        <v>1311660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30596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0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34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340253)</f>
        <v>340253</v>
      </c>
      <c r="D13" s="456" t="n">
        <v>0</v>
      </c>
      <c r="E13" s="457" t="n">
        <v>0</v>
      </c>
      <c r="F13" s="458" t="n">
        <v>0</v>
      </c>
      <c r="G13" s="459" t="n">
        <v>0</v>
      </c>
      <c r="H13" s="460" t="n">
        <v>29092</v>
      </c>
      <c r="I13" s="461" t="n">
        <v>0</v>
      </c>
      <c r="J13" s="462" t="n">
        <v>1504016</v>
      </c>
      <c r="K13" s="463"/>
      <c r="L13" s="464" t="n">
        <v>1192855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603159</v>
      </c>
      <c r="D34" s="478" t="n">
        <f aca="false">SUM(D10:D33)</f>
        <v>20550</v>
      </c>
      <c r="E34" s="479" t="n">
        <f aca="false">SUM(E10:E33)</f>
        <v>0</v>
      </c>
      <c r="F34" s="480" t="n">
        <f aca="false">SUM(F10:F33)</f>
        <v>148565</v>
      </c>
      <c r="G34" s="481" t="n">
        <f aca="false">SUM(G10:G33)</f>
        <v>1107802</v>
      </c>
      <c r="H34" s="482" t="n">
        <f aca="false">SUM(H10:H33)</f>
        <v>65892</v>
      </c>
      <c r="I34" s="483" t="n">
        <f aca="false">SUM(I10:I33)</f>
        <v>397588</v>
      </c>
      <c r="J34" s="484" t="n">
        <f aca="false">SUM(J10:J33)</f>
        <v>8549482</v>
      </c>
      <c r="K34" s="485" t="n">
        <f aca="false">MAX(K10:K33)</f>
        <v>0</v>
      </c>
      <c r="L34" s="486" t="n">
        <f aca="false">SUM(L10:L33)</f>
        <v>734849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772274</v>
      </c>
      <c r="D35" s="488"/>
      <c r="E35" s="488"/>
      <c r="F35" s="488"/>
      <c r="G35" s="488" t="n">
        <f aca="false">SUM(G34:I34)</f>
        <v>157128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128648</v>
      </c>
      <c r="I40" s="461" t="n">
        <v>0</v>
      </c>
      <c r="J40" s="462" t="n">
        <v>2052611</v>
      </c>
      <c r="K40" s="463"/>
      <c r="L40" s="464" t="n">
        <v>202346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21)</f>
        <v>309921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0</v>
      </c>
      <c r="J41" s="462" t="n">
        <v>1757473</v>
      </c>
      <c r="K41" s="463"/>
      <c r="L41" s="464" t="n">
        <v>141050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v>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0</v>
      </c>
      <c r="J42" s="462" t="n">
        <v>0</v>
      </c>
      <c r="K42" s="463"/>
      <c r="L42" s="464" t="n">
        <v>14636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96640</v>
      </c>
      <c r="D63" s="478" t="n">
        <f aca="false">SUM(D39:D62)</f>
        <v>3181</v>
      </c>
      <c r="E63" s="479" t="n">
        <f aca="false">SUM(E39:E62)</f>
        <v>31500</v>
      </c>
      <c r="F63" s="480" t="n">
        <f aca="false">SUM(F39:F62)</f>
        <v>68040</v>
      </c>
      <c r="G63" s="481" t="n">
        <f aca="false">SUM(G39:G62)</f>
        <v>35712</v>
      </c>
      <c r="H63" s="482" t="n">
        <f aca="false">SUM(H39:H62)</f>
        <v>238564</v>
      </c>
      <c r="I63" s="483" t="n">
        <f aca="false">SUM(I39:I62)</f>
        <v>119350</v>
      </c>
      <c r="J63" s="484" t="n">
        <f aca="false">SUM(J39:J62)</f>
        <v>5433564</v>
      </c>
      <c r="K63" s="485" t="n">
        <f aca="false">MAX(K39:K62)</f>
        <v>0</v>
      </c>
      <c r="L63" s="486" t="n">
        <f aca="false">SUM(L39:L62)</f>
        <v>522782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99361</v>
      </c>
      <c r="D64" s="488"/>
      <c r="E64" s="488"/>
      <c r="F64" s="488"/>
      <c r="G64" s="488" t="n">
        <f aca="false">SUM(G63:I63)</f>
        <v>39362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9000</v>
      </c>
      <c r="J69" s="462" t="n">
        <v>1270977</v>
      </c>
      <c r="K69" s="463"/>
      <c r="L69" s="464" t="n">
        <v>10850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0</v>
      </c>
      <c r="K71" s="463"/>
      <c r="L71" s="464" t="n">
        <v>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033620</v>
      </c>
      <c r="D92" s="478" t="n">
        <f aca="false">SUM(D68:D91)</f>
        <v>0</v>
      </c>
      <c r="E92" s="479" t="n">
        <f aca="false">SUM(E68:E91)</f>
        <v>375088</v>
      </c>
      <c r="F92" s="480" t="n">
        <f aca="false">SUM(F68:F91)</f>
        <v>10775</v>
      </c>
      <c r="G92" s="481" t="n">
        <f aca="false">SUM(G68:G91)</f>
        <v>149080</v>
      </c>
      <c r="H92" s="482" t="n">
        <f aca="false">SUM(H68:H91)</f>
        <v>0</v>
      </c>
      <c r="I92" s="483" t="n">
        <f aca="false">SUM(I68:I91)</f>
        <v>9000</v>
      </c>
      <c r="J92" s="484" t="n">
        <f aca="false">SUM(J68:J91)</f>
        <v>6508046</v>
      </c>
      <c r="K92" s="485" t="n">
        <f aca="false">MAX(K68:K91)</f>
        <v>0</v>
      </c>
      <c r="L92" s="486" t="n">
        <f aca="false">SUM(L68:L91)</f>
        <v>524664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419483</v>
      </c>
      <c r="D93" s="488"/>
      <c r="E93" s="488"/>
      <c r="F93" s="488"/>
      <c r="G93" s="488" t="n">
        <f aca="false">SUM(G92:I92)</f>
        <v>15808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16560</v>
      </c>
      <c r="E11" s="517" t="n">
        <v>-194400</v>
      </c>
      <c r="F11" s="457" t="n">
        <v>19440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656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566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566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13966</v>
      </c>
      <c r="E13" s="517" t="n">
        <v>0</v>
      </c>
      <c r="F13" s="457" t="n">
        <v>0</v>
      </c>
      <c r="G13" s="458" t="n">
        <v>63405</v>
      </c>
      <c r="H13" s="460" t="n">
        <v>0</v>
      </c>
      <c r="I13" s="518" t="n">
        <v>29092</v>
      </c>
      <c r="J13" s="461" t="n">
        <v>318111</v>
      </c>
      <c r="K13" s="519" t="n">
        <v>343435</v>
      </c>
      <c r="L13" s="520" t="n">
        <v>613267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280</v>
      </c>
      <c r="D14" s="456" t="n">
        <v>51993</v>
      </c>
      <c r="E14" s="517" t="n">
        <v>0</v>
      </c>
      <c r="F14" s="457" t="n">
        <v>8100</v>
      </c>
      <c r="G14" s="458" t="n">
        <v>54755</v>
      </c>
      <c r="H14" s="460" t="n">
        <v>7050</v>
      </c>
      <c r="I14" s="518" t="n">
        <v>19403</v>
      </c>
      <c r="J14" s="461" t="n">
        <v>395474</v>
      </c>
      <c r="K14" s="521" t="n">
        <v>2128203</v>
      </c>
      <c r="L14" s="520" t="n">
        <v>243000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416</v>
      </c>
      <c r="D15" s="456" t="n">
        <v>49400</v>
      </c>
      <c r="E15" s="517" t="n">
        <v>0</v>
      </c>
      <c r="F15" s="457" t="n">
        <v>0</v>
      </c>
      <c r="G15" s="458" t="n">
        <v>24410</v>
      </c>
      <c r="H15" s="460" t="n">
        <v>0</v>
      </c>
      <c r="I15" s="518" t="n">
        <v>0</v>
      </c>
      <c r="J15" s="461" t="n">
        <v>92669</v>
      </c>
      <c r="K15" s="521" t="n">
        <v>702507</v>
      </c>
      <c r="L15" s="520" t="n">
        <v>71995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5142</v>
      </c>
      <c r="D16" s="456" t="n">
        <v>0</v>
      </c>
      <c r="E16" s="517" t="n">
        <v>0</v>
      </c>
      <c r="F16" s="457" t="n">
        <v>0</v>
      </c>
      <c r="G16" s="458" t="n">
        <v>206950</v>
      </c>
      <c r="H16" s="460" t="n">
        <v>0</v>
      </c>
      <c r="I16" s="518" t="n">
        <v>87160</v>
      </c>
      <c r="J16" s="461" t="n">
        <v>323222</v>
      </c>
      <c r="K16" s="521" t="n">
        <v>1107170</v>
      </c>
      <c r="L16" s="520" t="n">
        <v>127546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3126</v>
      </c>
      <c r="D17" s="456" t="n">
        <v>0</v>
      </c>
      <c r="E17" s="517" t="n">
        <v>0</v>
      </c>
      <c r="F17" s="457" t="n">
        <v>0</v>
      </c>
      <c r="G17" s="458" t="n">
        <v>35750</v>
      </c>
      <c r="H17" s="460" t="n">
        <v>0</v>
      </c>
      <c r="I17" s="518" t="n">
        <v>0</v>
      </c>
      <c r="J17" s="461" t="n">
        <v>88344</v>
      </c>
      <c r="K17" s="521" t="n">
        <v>1317143</v>
      </c>
      <c r="L17" s="520" t="n">
        <v>136661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050</v>
      </c>
      <c r="D18" s="456" t="n">
        <v>0</v>
      </c>
      <c r="E18" s="517" t="n">
        <v>0</v>
      </c>
      <c r="F18" s="457" t="n">
        <v>205</v>
      </c>
      <c r="G18" s="458" t="n">
        <v>31080</v>
      </c>
      <c r="H18" s="460" t="n">
        <v>0</v>
      </c>
      <c r="I18" s="518" t="n">
        <v>46368</v>
      </c>
      <c r="J18" s="461" t="n">
        <v>0</v>
      </c>
      <c r="K18" s="521" t="n">
        <v>1169922</v>
      </c>
      <c r="L18" s="520" t="n">
        <v>118295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92</v>
      </c>
      <c r="D19" s="456" t="n">
        <v>0</v>
      </c>
      <c r="E19" s="517" t="n">
        <v>0</v>
      </c>
      <c r="F19" s="457" t="n">
        <v>0</v>
      </c>
      <c r="G19" s="458" t="n">
        <v>8900</v>
      </c>
      <c r="H19" s="460" t="n">
        <v>0</v>
      </c>
      <c r="I19" s="518" t="n">
        <v>19984</v>
      </c>
      <c r="J19" s="461" t="n">
        <v>27962</v>
      </c>
      <c r="K19" s="521" t="n">
        <v>501042</v>
      </c>
      <c r="L19" s="520" t="n">
        <v>53969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2859</v>
      </c>
      <c r="D20" s="456" t="n">
        <v>0</v>
      </c>
      <c r="E20" s="517" t="n">
        <v>0</v>
      </c>
      <c r="F20" s="457" t="n">
        <v>0</v>
      </c>
      <c r="G20" s="458" t="n">
        <v>12860</v>
      </c>
      <c r="H20" s="460" t="n">
        <v>0</v>
      </c>
      <c r="I20" s="518" t="n">
        <v>0</v>
      </c>
      <c r="J20" s="461" t="n">
        <v>850</v>
      </c>
      <c r="K20" s="521" t="n">
        <v>2298857</v>
      </c>
      <c r="L20" s="520" t="n">
        <v>228398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4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1063380</v>
      </c>
      <c r="L21" s="520" t="n">
        <v>106328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6070</v>
      </c>
      <c r="D22" s="456" t="n">
        <v>0</v>
      </c>
      <c r="E22" s="517" t="n">
        <v>0</v>
      </c>
      <c r="F22" s="457" t="n">
        <v>0</v>
      </c>
      <c r="G22" s="458" t="n">
        <v>59850</v>
      </c>
      <c r="H22" s="460" t="n">
        <v>0</v>
      </c>
      <c r="I22" s="518" t="n">
        <v>0</v>
      </c>
      <c r="J22" s="461" t="n">
        <v>26595</v>
      </c>
      <c r="K22" s="521" t="n">
        <v>983095</v>
      </c>
      <c r="L22" s="520" t="n">
        <v>94377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8960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1035329</v>
      </c>
      <c r="L23" s="520" t="n">
        <v>94572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71205</v>
      </c>
      <c r="H24" s="460" t="n">
        <v>0</v>
      </c>
      <c r="I24" s="518" t="n">
        <v>17700</v>
      </c>
      <c r="J24" s="461" t="n">
        <v>128430</v>
      </c>
      <c r="K24" s="521" t="n">
        <v>95723</v>
      </c>
      <c r="L24" s="520" t="n">
        <v>17064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0</v>
      </c>
      <c r="I25" s="518" t="n">
        <v>0</v>
      </c>
      <c r="J25" s="461" t="n">
        <v>0</v>
      </c>
      <c r="K25" s="521" t="n">
        <v>1071354</v>
      </c>
      <c r="L25" s="520" t="n">
        <v>10702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1861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0</v>
      </c>
      <c r="I26" s="518" t="n">
        <v>0</v>
      </c>
      <c r="J26" s="461" t="n">
        <v>0</v>
      </c>
      <c r="K26" s="521" t="n">
        <v>269338</v>
      </c>
      <c r="L26" s="520" t="n">
        <v>25182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213278</v>
      </c>
      <c r="L27" s="520" t="n">
        <v>121327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142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055935</v>
      </c>
      <c r="L28" s="520" t="n">
        <v>103579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698074</v>
      </c>
      <c r="L29" s="520" t="n">
        <v>70182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89195</v>
      </c>
      <c r="L30" s="520" t="n">
        <v>28919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88432</v>
      </c>
      <c r="D34" s="478" t="n">
        <f aca="false">SUM(D10:D33)</f>
        <v>221519</v>
      </c>
      <c r="E34" s="528" t="n">
        <f aca="false">SUM(E10:E33)</f>
        <v>-194400</v>
      </c>
      <c r="F34" s="479" t="n">
        <f aca="false">SUM(F10:F33)</f>
        <v>208365</v>
      </c>
      <c r="G34" s="480" t="n">
        <f aca="false">SUM(G10:G33)</f>
        <v>589380</v>
      </c>
      <c r="H34" s="482" t="n">
        <f aca="false">SUM(H10:H33)</f>
        <v>7050</v>
      </c>
      <c r="I34" s="529" t="n">
        <f aca="false">SUM(I10:I33)</f>
        <v>219707</v>
      </c>
      <c r="J34" s="483" t="n">
        <f aca="false">SUM(J10:J33)</f>
        <v>1418905</v>
      </c>
      <c r="K34" s="530" t="n">
        <f aca="false">SUM(K10:K33)</f>
        <v>17342980</v>
      </c>
      <c r="L34" s="531" t="n">
        <f aca="false">SUM(L10:L33)</f>
        <v>1807534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13296</v>
      </c>
      <c r="D35" s="533"/>
      <c r="E35" s="533"/>
      <c r="F35" s="533"/>
      <c r="G35" s="533"/>
      <c r="H35" s="534" t="n">
        <f aca="false">SUM(H34:K34)</f>
        <v>1898864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5660</v>
      </c>
      <c r="K41" s="519" t="n">
        <v>0</v>
      </c>
      <c r="L41" s="520" t="n">
        <v>566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26520</v>
      </c>
      <c r="D42" s="456" t="n">
        <v>0</v>
      </c>
      <c r="E42" s="517" t="n">
        <v>0</v>
      </c>
      <c r="F42" s="457" t="n">
        <v>273895</v>
      </c>
      <c r="G42" s="458" t="n">
        <v>21150</v>
      </c>
      <c r="H42" s="460" t="n">
        <v>3416</v>
      </c>
      <c r="I42" s="518" t="n">
        <v>0</v>
      </c>
      <c r="J42" s="461" t="n">
        <v>0</v>
      </c>
      <c r="K42" s="519" t="n">
        <v>3292965</v>
      </c>
      <c r="L42" s="520" t="n">
        <v>2974816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12776</v>
      </c>
      <c r="E43" s="517" t="n">
        <v>0</v>
      </c>
      <c r="F43" s="457" t="n">
        <v>192000</v>
      </c>
      <c r="G43" s="458" t="n">
        <v>5150</v>
      </c>
      <c r="H43" s="460" t="n">
        <v>0</v>
      </c>
      <c r="I43" s="518" t="n">
        <v>0</v>
      </c>
      <c r="J43" s="461" t="n">
        <v>8100</v>
      </c>
      <c r="K43" s="521" t="n">
        <v>3005943</v>
      </c>
      <c r="L43" s="520" t="n">
        <v>2804117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31320</v>
      </c>
      <c r="E44" s="517" t="n">
        <v>0</v>
      </c>
      <c r="F44" s="457" t="n">
        <v>56595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721468</v>
      </c>
      <c r="L44" s="520" t="n">
        <v>63355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14820</v>
      </c>
      <c r="H45" s="460" t="n">
        <v>14754</v>
      </c>
      <c r="I45" s="518" t="n">
        <v>259660</v>
      </c>
      <c r="J45" s="461" t="n">
        <v>0</v>
      </c>
      <c r="K45" s="521" t="n">
        <v>811653</v>
      </c>
      <c r="L45" s="520" t="n">
        <v>1071247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70864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147233</v>
      </c>
      <c r="L46" s="520" t="n">
        <v>107636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47908</v>
      </c>
      <c r="J47" s="461" t="n">
        <v>205</v>
      </c>
      <c r="K47" s="521" t="n">
        <v>496170</v>
      </c>
      <c r="L47" s="520" t="n">
        <v>54428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53500</v>
      </c>
      <c r="E48" s="517" t="n">
        <v>0</v>
      </c>
      <c r="F48" s="457" t="n">
        <v>20920</v>
      </c>
      <c r="G48" s="458" t="n">
        <v>28790</v>
      </c>
      <c r="H48" s="460" t="n">
        <v>0</v>
      </c>
      <c r="I48" s="518" t="n">
        <v>0</v>
      </c>
      <c r="J48" s="461" t="n">
        <v>0</v>
      </c>
      <c r="K48" s="521" t="n">
        <v>916010</v>
      </c>
      <c r="L48" s="520" t="n">
        <v>81280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1334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1698688</v>
      </c>
      <c r="L49" s="520" t="n">
        <v>168534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2096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430356</v>
      </c>
      <c r="L50" s="520" t="n">
        <v>40939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379853</v>
      </c>
      <c r="L51" s="520" t="n">
        <v>37985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58747</v>
      </c>
      <c r="L52" s="520" t="n">
        <v>158747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11160</v>
      </c>
      <c r="J53" s="461" t="n">
        <v>0</v>
      </c>
      <c r="K53" s="521" t="n">
        <v>201845</v>
      </c>
      <c r="L53" s="520" t="n">
        <v>21300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43200</v>
      </c>
      <c r="J54" s="461" t="n">
        <v>0</v>
      </c>
      <c r="K54" s="521" t="n">
        <v>1365805</v>
      </c>
      <c r="L54" s="520" t="n">
        <v>140900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923296</v>
      </c>
      <c r="L55" s="520" t="n">
        <v>92329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0972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751737</v>
      </c>
      <c r="L56" s="520" t="n">
        <v>365453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85938</v>
      </c>
      <c r="L57" s="520" t="n">
        <v>48593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3415</v>
      </c>
      <c r="L58" s="520" t="n">
        <v>3341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480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34907</v>
      </c>
      <c r="L59" s="520" t="n">
        <v>3010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6520</v>
      </c>
      <c r="D63" s="478" t="n">
        <f aca="false">SUM(D39:D62)</f>
        <v>131896</v>
      </c>
      <c r="E63" s="528" t="n">
        <f aca="false">SUM(E39:E62)</f>
        <v>0</v>
      </c>
      <c r="F63" s="479" t="n">
        <f aca="false">SUM(F39:F62)</f>
        <v>1759474</v>
      </c>
      <c r="G63" s="480" t="n">
        <f aca="false">SUM(G39:G62)</f>
        <v>69910</v>
      </c>
      <c r="H63" s="482" t="n">
        <f aca="false">SUM(H39:H62)</f>
        <v>18170</v>
      </c>
      <c r="I63" s="529" t="n">
        <f aca="false">SUM(I39:I62)</f>
        <v>405128</v>
      </c>
      <c r="J63" s="483" t="n">
        <f aca="false">SUM(J39:J62)</f>
        <v>13965</v>
      </c>
      <c r="K63" s="530" t="n">
        <f aca="false">SUM(K39:K62)</f>
        <v>20856029</v>
      </c>
      <c r="L63" s="531" t="n">
        <f aca="false">SUM(L39:L62)</f>
        <v>1930549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987800</v>
      </c>
      <c r="D64" s="533"/>
      <c r="E64" s="533"/>
      <c r="F64" s="533"/>
      <c r="G64" s="533"/>
      <c r="H64" s="534" t="n">
        <f aca="false">SUM(H63:K63)</f>
        <v>2129329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19440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19440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6379</v>
      </c>
      <c r="L70" s="520" t="n">
        <v>6379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2012</v>
      </c>
      <c r="D71" s="456" t="n">
        <v>4860</v>
      </c>
      <c r="E71" s="517" t="n">
        <v>0</v>
      </c>
      <c r="F71" s="457" t="n">
        <v>44216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2172563</v>
      </c>
      <c r="L71" s="520" t="n">
        <v>2121475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71977</v>
      </c>
      <c r="D72" s="456" t="n">
        <v>0</v>
      </c>
      <c r="E72" s="517" t="n">
        <v>0</v>
      </c>
      <c r="F72" s="457" t="n">
        <v>203474</v>
      </c>
      <c r="G72" s="458" t="n">
        <v>1260</v>
      </c>
      <c r="H72" s="460" t="n">
        <v>0</v>
      </c>
      <c r="I72" s="518" t="n">
        <v>0</v>
      </c>
      <c r="J72" s="461" t="n">
        <v>0</v>
      </c>
      <c r="K72" s="521" t="n">
        <v>1921948</v>
      </c>
      <c r="L72" s="520" t="n">
        <v>1645237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55</v>
      </c>
      <c r="D73" s="456" t="n">
        <v>0</v>
      </c>
      <c r="E73" s="517" t="n">
        <v>0</v>
      </c>
      <c r="F73" s="457" t="n">
        <v>36074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706403</v>
      </c>
      <c r="L73" s="520" t="n">
        <v>670274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5760</v>
      </c>
      <c r="D74" s="456" t="n">
        <v>47600</v>
      </c>
      <c r="E74" s="517" t="n">
        <v>0</v>
      </c>
      <c r="F74" s="457" t="n">
        <v>323222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369258</v>
      </c>
      <c r="L74" s="520" t="n">
        <v>-7324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1748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753128</v>
      </c>
      <c r="L75" s="520" t="n">
        <v>73564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59753</v>
      </c>
      <c r="L76" s="520" t="n">
        <v>359753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704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287472</v>
      </c>
      <c r="L77" s="520" t="n">
        <v>128043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85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50117</v>
      </c>
      <c r="L78" s="520" t="n">
        <v>34926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75025</v>
      </c>
      <c r="L79" s="520" t="n">
        <v>17502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26595</v>
      </c>
      <c r="G80" s="458" t="n">
        <v>1140</v>
      </c>
      <c r="H80" s="460" t="n">
        <v>0</v>
      </c>
      <c r="I80" s="518" t="n">
        <v>0</v>
      </c>
      <c r="J80" s="461" t="n">
        <v>0</v>
      </c>
      <c r="K80" s="521" t="n">
        <v>1219020</v>
      </c>
      <c r="L80" s="520" t="n">
        <v>1191285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58321</v>
      </c>
      <c r="L81" s="520" t="n">
        <v>15832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2843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609312</v>
      </c>
      <c r="L82" s="520" t="n">
        <v>48088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0275</v>
      </c>
      <c r="L83" s="520" t="n">
        <v>2027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74133</v>
      </c>
      <c r="L84" s="520" t="n">
        <v>17413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59004</v>
      </c>
      <c r="L85" s="520" t="n">
        <v>115620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496628</v>
      </c>
      <c r="L86" s="520" t="n">
        <v>49662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38703</v>
      </c>
      <c r="L87" s="520" t="n">
        <v>32145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8000</v>
      </c>
      <c r="K88" s="521" t="n">
        <v>2316</v>
      </c>
      <c r="L88" s="520" t="n">
        <v>5031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79804</v>
      </c>
      <c r="D92" s="478" t="n">
        <f aca="false">SUM(D68:D91)</f>
        <v>52460</v>
      </c>
      <c r="E92" s="528" t="n">
        <f aca="false">SUM(E68:E91)</f>
        <v>194400</v>
      </c>
      <c r="F92" s="479" t="n">
        <f aca="false">SUM(F68:F91)</f>
        <v>804631</v>
      </c>
      <c r="G92" s="480" t="n">
        <f aca="false">SUM(G68:G91)</f>
        <v>24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339600</v>
      </c>
      <c r="K92" s="530" t="n">
        <f aca="false">SUM(K68:K91)</f>
        <v>11179758</v>
      </c>
      <c r="L92" s="531" t="n">
        <f aca="false">SUM(L68:L91)</f>
        <v>1138566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33695</v>
      </c>
      <c r="D93" s="533"/>
      <c r="E93" s="533"/>
      <c r="F93" s="533"/>
      <c r="G93" s="533"/>
      <c r="H93" s="534" t="n">
        <f aca="false">SUM(H92:K92)</f>
        <v>1251935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v>0</v>
      </c>
      <c r="E16" s="574" t="n">
        <v>0</v>
      </c>
      <c r="F16" s="575" t="n">
        <v>767788</v>
      </c>
      <c r="G16" s="573" t="n">
        <f aca="false">HYPERLINK("http://hirata.as.wakwak.ne.jp/~home/uri/pdf/2011/order/0219-tiba1-thism.pdf",643172)</f>
        <v>643172</v>
      </c>
      <c r="H16" s="574" t="n">
        <v>0</v>
      </c>
      <c r="I16" s="574" t="n">
        <v>0</v>
      </c>
      <c r="J16" s="575" t="n">
        <v>643172</v>
      </c>
      <c r="K16" s="573" t="n">
        <f aca="false">HYPERLINK("http://hirata.as.wakwak.ne.jp/~home/uri/pdf/2011/order/0219-yama1-thism.pdf",545668)</f>
        <v>545668</v>
      </c>
      <c r="L16" s="574" t="n">
        <v>0</v>
      </c>
      <c r="M16" s="574" t="n">
        <v>0</v>
      </c>
      <c r="N16" s="576" t="n">
        <v>545668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v>0</v>
      </c>
      <c r="E17" s="563" t="n">
        <v>0</v>
      </c>
      <c r="F17" s="564" t="n">
        <v>246546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v>0</v>
      </c>
      <c r="M17" s="563" t="n">
        <v>0</v>
      </c>
      <c r="N17" s="565" t="n">
        <v>167897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v>0</v>
      </c>
      <c r="E18" s="569" t="n">
        <v>0</v>
      </c>
      <c r="F18" s="570" t="n">
        <v>1014334</v>
      </c>
      <c r="G18" s="568" t="n">
        <f aca="false">HYPERLINK("http://hirata.as.wakwak.ne.jp/~home/uri/pdf/2011/order/0219-tiba1-all.pdf",658042)</f>
        <v>658042</v>
      </c>
      <c r="H18" s="569" t="n">
        <v>0</v>
      </c>
      <c r="I18" s="569" t="n">
        <v>0</v>
      </c>
      <c r="J18" s="570" t="n">
        <v>658042</v>
      </c>
      <c r="K18" s="568" t="n">
        <f aca="false">HYPERLINK("http://hirata.as.wakwak.ne.jp/~home/uri/pdf/2011/order/0219-yama1-all.pdf",2224646)</f>
        <v>2224646</v>
      </c>
      <c r="L18" s="569" t="n">
        <v>0</v>
      </c>
      <c r="M18" s="569" t="n">
        <v>0</v>
      </c>
      <c r="N18" s="571" t="n">
        <v>2224646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19T02:51:37Z</dcterms:modified>
  <cp:revision>0</cp:revision>
  <dc:subject/>
  <dc:title/>
</cp:coreProperties>
</file>