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66666.66666667</c:v>
                </c:pt>
                <c:pt idx="1">
                  <c:v>5333333.33333333</c:v>
                </c:pt>
                <c:pt idx="2">
                  <c:v>8000000</c:v>
                </c:pt>
                <c:pt idx="3">
                  <c:v>10666666.6666667</c:v>
                </c:pt>
                <c:pt idx="4">
                  <c:v>13333333.3333333</c:v>
                </c:pt>
                <c:pt idx="5">
                  <c:v>16000000</c:v>
                </c:pt>
                <c:pt idx="6">
                  <c:v>18666666.6666667</c:v>
                </c:pt>
                <c:pt idx="7">
                  <c:v>21333333.3333333</c:v>
                </c:pt>
                <c:pt idx="8">
                  <c:v>24000000</c:v>
                </c:pt>
                <c:pt idx="9">
                  <c:v>26666666.6666667</c:v>
                </c:pt>
                <c:pt idx="10">
                  <c:v>29333333.3333333</c:v>
                </c:pt>
                <c:pt idx="11">
                  <c:v>32000000</c:v>
                </c:pt>
                <c:pt idx="12">
                  <c:v>34666666.6666667</c:v>
                </c:pt>
                <c:pt idx="13">
                  <c:v>37333333.3333333</c:v>
                </c:pt>
                <c:pt idx="14">
                  <c:v>40000000</c:v>
                </c:pt>
                <c:pt idx="15">
                  <c:v>42666666.6666667</c:v>
                </c:pt>
                <c:pt idx="16">
                  <c:v>45333333.3333333</c:v>
                </c:pt>
                <c:pt idx="17">
                  <c:v>48000000</c:v>
                </c:pt>
                <c:pt idx="18">
                  <c:v>50666666.6666667</c:v>
                </c:pt>
                <c:pt idx="19">
                  <c:v>53333333.3333333</c:v>
                </c:pt>
                <c:pt idx="20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10666.66666667</c:v>
                </c:pt>
                <c:pt idx="1">
                  <c:v>2421333.33333333</c:v>
                </c:pt>
                <c:pt idx="2">
                  <c:v>3632000</c:v>
                </c:pt>
                <c:pt idx="3">
                  <c:v>4842666.66666667</c:v>
                </c:pt>
                <c:pt idx="4">
                  <c:v>6053333.33333333</c:v>
                </c:pt>
                <c:pt idx="5">
                  <c:v>7264000</c:v>
                </c:pt>
                <c:pt idx="6">
                  <c:v>8474666.66666667</c:v>
                </c:pt>
                <c:pt idx="7">
                  <c:v>9685333.33333333</c:v>
                </c:pt>
                <c:pt idx="8">
                  <c:v>10896000</c:v>
                </c:pt>
                <c:pt idx="9">
                  <c:v>12106666.6666667</c:v>
                </c:pt>
                <c:pt idx="10">
                  <c:v>13317333.3333333</c:v>
                </c:pt>
                <c:pt idx="11">
                  <c:v>14528000</c:v>
                </c:pt>
                <c:pt idx="12">
                  <c:v>15738666.6666667</c:v>
                </c:pt>
                <c:pt idx="13">
                  <c:v>16949333.3333333</c:v>
                </c:pt>
                <c:pt idx="14">
                  <c:v>18160000</c:v>
                </c:pt>
                <c:pt idx="15">
                  <c:v>19370666.6666667</c:v>
                </c:pt>
                <c:pt idx="16">
                  <c:v>20581333.3333333</c:v>
                </c:pt>
                <c:pt idx="17">
                  <c:v>21792000</c:v>
                </c:pt>
                <c:pt idx="18">
                  <c:v>23002666.6666667</c:v>
                </c:pt>
                <c:pt idx="19">
                  <c:v>24213333.3333333</c:v>
                </c:pt>
                <c:pt idx="20">
                  <c:v>254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0401</c:v>
                </c:pt>
                <c:pt idx="1">
                  <c:v>4300226</c:v>
                </c:pt>
                <c:pt idx="2">
                  <c:v>74827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516866</c:v>
                </c:pt>
                <c:pt idx="1">
                  <c:v>2156814</c:v>
                </c:pt>
                <c:pt idx="2">
                  <c:v>21573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1002.054</c:v>
                </c:pt>
                <c:pt idx="1">
                  <c:v>1952302.604</c:v>
                </c:pt>
                <c:pt idx="2">
                  <c:v>3397163.052</c:v>
                </c:pt>
                <c:pt idx="3">
                  <c:v>3397163.052</c:v>
                </c:pt>
                <c:pt idx="4">
                  <c:v>3397163.052</c:v>
                </c:pt>
                <c:pt idx="5">
                  <c:v>3397163.052</c:v>
                </c:pt>
                <c:pt idx="6">
                  <c:v>3397163.052</c:v>
                </c:pt>
                <c:pt idx="7">
                  <c:v>3397163.052</c:v>
                </c:pt>
                <c:pt idx="8">
                  <c:v>3397163.052</c:v>
                </c:pt>
                <c:pt idx="9">
                  <c:v>3397163.052</c:v>
                </c:pt>
                <c:pt idx="10">
                  <c:v>3397163.052</c:v>
                </c:pt>
                <c:pt idx="11">
                  <c:v>3397163.052</c:v>
                </c:pt>
                <c:pt idx="12">
                  <c:v>3397163.052</c:v>
                </c:pt>
                <c:pt idx="13">
                  <c:v>3397163.052</c:v>
                </c:pt>
                <c:pt idx="14">
                  <c:v>3397163.052</c:v>
                </c:pt>
                <c:pt idx="15">
                  <c:v>3397163.052</c:v>
                </c:pt>
                <c:pt idx="16">
                  <c:v>3397163.052</c:v>
                </c:pt>
                <c:pt idx="17">
                  <c:v>3397163.052</c:v>
                </c:pt>
                <c:pt idx="18">
                  <c:v>3397163.052</c:v>
                </c:pt>
                <c:pt idx="19">
                  <c:v>3397163.052</c:v>
                </c:pt>
                <c:pt idx="20">
                  <c:v>3397163.0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551374</c:v>
                </c:pt>
                <c:pt idx="1">
                  <c:v>19259767</c:v>
                </c:pt>
                <c:pt idx="2">
                  <c:v>180792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70327</c:v>
                </c:pt>
                <c:pt idx="1">
                  <c:v>4076290</c:v>
                </c:pt>
                <c:pt idx="2">
                  <c:v>6748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76644"/>
        <c:axId val="25159072"/>
      </c:lineChart>
      <c:catAx>
        <c:axId val="264766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59072"/>
        <c:crossesAt val="0"/>
        <c:auto val="1"/>
        <c:lblAlgn val="ctr"/>
        <c:lblOffset val="100"/>
        <c:noMultiLvlLbl val="0"/>
      </c:catAx>
      <c:valAx>
        <c:axId val="25159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766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57142.85714286</c:v>
                </c:pt>
                <c:pt idx="1">
                  <c:v>4714285.71428572</c:v>
                </c:pt>
                <c:pt idx="2">
                  <c:v>7071428.57142857</c:v>
                </c:pt>
                <c:pt idx="3">
                  <c:v>9428571.42857143</c:v>
                </c:pt>
                <c:pt idx="4">
                  <c:v>11785714.2857143</c:v>
                </c:pt>
                <c:pt idx="5">
                  <c:v>14142857.1428571</c:v>
                </c:pt>
                <c:pt idx="6">
                  <c:v>16500000</c:v>
                </c:pt>
                <c:pt idx="7">
                  <c:v>18857142.8571429</c:v>
                </c:pt>
                <c:pt idx="8">
                  <c:v>21214285.7142857</c:v>
                </c:pt>
                <c:pt idx="9">
                  <c:v>23571428.5714286</c:v>
                </c:pt>
                <c:pt idx="10">
                  <c:v>25928571.4285714</c:v>
                </c:pt>
                <c:pt idx="11">
                  <c:v>28285714.2857143</c:v>
                </c:pt>
                <c:pt idx="12">
                  <c:v>30642857.1428571</c:v>
                </c:pt>
                <c:pt idx="13">
                  <c:v>33000000</c:v>
                </c:pt>
                <c:pt idx="14">
                  <c:v>35357142.8571429</c:v>
                </c:pt>
                <c:pt idx="15">
                  <c:v>37714285.7142857</c:v>
                </c:pt>
                <c:pt idx="16">
                  <c:v>40071428.5714286</c:v>
                </c:pt>
                <c:pt idx="17">
                  <c:v>42428571.4285714</c:v>
                </c:pt>
                <c:pt idx="18">
                  <c:v>44785714.2857143</c:v>
                </c:pt>
                <c:pt idx="19">
                  <c:v>47142857.1428572</c:v>
                </c:pt>
                <c:pt idx="20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25357.14285714</c:v>
                </c:pt>
                <c:pt idx="1">
                  <c:v>2050714.28571429</c:v>
                </c:pt>
                <c:pt idx="2">
                  <c:v>3076071.42857143</c:v>
                </c:pt>
                <c:pt idx="3">
                  <c:v>4101428.57142857</c:v>
                </c:pt>
                <c:pt idx="4">
                  <c:v>5126785.71428572</c:v>
                </c:pt>
                <c:pt idx="5">
                  <c:v>6152142.85714286</c:v>
                </c:pt>
                <c:pt idx="6">
                  <c:v>7177500</c:v>
                </c:pt>
                <c:pt idx="7">
                  <c:v>8202857.14285714</c:v>
                </c:pt>
                <c:pt idx="8">
                  <c:v>9228214.28571429</c:v>
                </c:pt>
                <c:pt idx="9">
                  <c:v>10253571.4285714</c:v>
                </c:pt>
                <c:pt idx="10">
                  <c:v>11278928.5714286</c:v>
                </c:pt>
                <c:pt idx="11">
                  <c:v>12304285.7142857</c:v>
                </c:pt>
                <c:pt idx="12">
                  <c:v>13329642.8571429</c:v>
                </c:pt>
                <c:pt idx="13">
                  <c:v>14355000</c:v>
                </c:pt>
                <c:pt idx="14">
                  <c:v>15380357.1428571</c:v>
                </c:pt>
                <c:pt idx="15">
                  <c:v>16405714.2857143</c:v>
                </c:pt>
                <c:pt idx="16">
                  <c:v>17431071.4285714</c:v>
                </c:pt>
                <c:pt idx="17">
                  <c:v>18456428.5714286</c:v>
                </c:pt>
                <c:pt idx="18">
                  <c:v>19481785.7142857</c:v>
                </c:pt>
                <c:pt idx="19">
                  <c:v>20507142.8571429</c:v>
                </c:pt>
                <c:pt idx="20">
                  <c:v>215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49330</c:v>
                </c:pt>
                <c:pt idx="1">
                  <c:v>4030589</c:v>
                </c:pt>
                <c:pt idx="2">
                  <c:v>57880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994651</c:v>
                </c:pt>
                <c:pt idx="1">
                  <c:v>1886298</c:v>
                </c:pt>
                <c:pt idx="2">
                  <c:v>19283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04458.55</c:v>
                </c:pt>
                <c:pt idx="1">
                  <c:v>1753306.215</c:v>
                </c:pt>
                <c:pt idx="2">
                  <c:v>2517806.97</c:v>
                </c:pt>
                <c:pt idx="3">
                  <c:v>2517806.97</c:v>
                </c:pt>
                <c:pt idx="4">
                  <c:v>2517806.97</c:v>
                </c:pt>
                <c:pt idx="5">
                  <c:v>2517806.97</c:v>
                </c:pt>
                <c:pt idx="6">
                  <c:v>2517806.97</c:v>
                </c:pt>
                <c:pt idx="7">
                  <c:v>2517806.97</c:v>
                </c:pt>
                <c:pt idx="8">
                  <c:v>2517806.97</c:v>
                </c:pt>
                <c:pt idx="9">
                  <c:v>2517806.97</c:v>
                </c:pt>
                <c:pt idx="10">
                  <c:v>2517806.97</c:v>
                </c:pt>
                <c:pt idx="11">
                  <c:v>2517806.97</c:v>
                </c:pt>
                <c:pt idx="12">
                  <c:v>2517806.97</c:v>
                </c:pt>
                <c:pt idx="13">
                  <c:v>2517806.97</c:v>
                </c:pt>
                <c:pt idx="14">
                  <c:v>2517806.97</c:v>
                </c:pt>
                <c:pt idx="15">
                  <c:v>2517806.97</c:v>
                </c:pt>
                <c:pt idx="16">
                  <c:v>2517806.97</c:v>
                </c:pt>
                <c:pt idx="17">
                  <c:v>2517806.97</c:v>
                </c:pt>
                <c:pt idx="18">
                  <c:v>2517806.97</c:v>
                </c:pt>
                <c:pt idx="19">
                  <c:v>2517806.97</c:v>
                </c:pt>
                <c:pt idx="20">
                  <c:v>2517806.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34160</c:v>
                </c:pt>
                <c:pt idx="1">
                  <c:v>20987302</c:v>
                </c:pt>
                <c:pt idx="2">
                  <c:v>202170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79228</c:v>
                </c:pt>
                <c:pt idx="1">
                  <c:v>3802689</c:v>
                </c:pt>
                <c:pt idx="2">
                  <c:v>5213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2160"/>
        <c:axId val="25879735"/>
      </c:lineChart>
      <c:catAx>
        <c:axId val="21821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79735"/>
        <c:crossesAt val="0"/>
        <c:auto val="1"/>
        <c:lblAlgn val="ctr"/>
        <c:lblOffset val="100"/>
        <c:noMultiLvlLbl val="0"/>
      </c:catAx>
      <c:valAx>
        <c:axId val="25879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21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42857.14285714</c:v>
                </c:pt>
                <c:pt idx="1">
                  <c:v>3885714.28571429</c:v>
                </c:pt>
                <c:pt idx="2">
                  <c:v>5828571.42857143</c:v>
                </c:pt>
                <c:pt idx="3">
                  <c:v>7771428.57142857</c:v>
                </c:pt>
                <c:pt idx="4">
                  <c:v>9714285.71428572</c:v>
                </c:pt>
                <c:pt idx="5">
                  <c:v>11657142.8571429</c:v>
                </c:pt>
                <c:pt idx="6">
                  <c:v>13600000</c:v>
                </c:pt>
                <c:pt idx="7">
                  <c:v>15542857.1428571</c:v>
                </c:pt>
                <c:pt idx="8">
                  <c:v>17485714.2857143</c:v>
                </c:pt>
                <c:pt idx="9">
                  <c:v>19428571.4285714</c:v>
                </c:pt>
                <c:pt idx="10">
                  <c:v>21371428.5714286</c:v>
                </c:pt>
                <c:pt idx="11">
                  <c:v>23314285.7142857</c:v>
                </c:pt>
                <c:pt idx="12">
                  <c:v>25257142.8571429</c:v>
                </c:pt>
                <c:pt idx="13">
                  <c:v>27200000</c:v>
                </c:pt>
                <c:pt idx="14">
                  <c:v>29142857.1428571</c:v>
                </c:pt>
                <c:pt idx="15">
                  <c:v>31085714.2857143</c:v>
                </c:pt>
                <c:pt idx="16">
                  <c:v>33028571.4285714</c:v>
                </c:pt>
                <c:pt idx="17">
                  <c:v>34971428.5714286</c:v>
                </c:pt>
                <c:pt idx="18">
                  <c:v>36914285.7142857</c:v>
                </c:pt>
                <c:pt idx="19">
                  <c:v>38857142.8571429</c:v>
                </c:pt>
                <c:pt idx="20">
                  <c:v>4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32571.428571429</c:v>
                </c:pt>
                <c:pt idx="1">
                  <c:v>1865142.85714286</c:v>
                </c:pt>
                <c:pt idx="2">
                  <c:v>2797714.28571429</c:v>
                </c:pt>
                <c:pt idx="3">
                  <c:v>3730285.71428571</c:v>
                </c:pt>
                <c:pt idx="4">
                  <c:v>4662857.14285714</c:v>
                </c:pt>
                <c:pt idx="5">
                  <c:v>5595428.57142857</c:v>
                </c:pt>
                <c:pt idx="6">
                  <c:v>6528000</c:v>
                </c:pt>
                <c:pt idx="7">
                  <c:v>7460571.42857143</c:v>
                </c:pt>
                <c:pt idx="8">
                  <c:v>8393142.85714286</c:v>
                </c:pt>
                <c:pt idx="9">
                  <c:v>9325714.28571429</c:v>
                </c:pt>
                <c:pt idx="10">
                  <c:v>10258285.7142857</c:v>
                </c:pt>
                <c:pt idx="11">
                  <c:v>11190857.1428571</c:v>
                </c:pt>
                <c:pt idx="12">
                  <c:v>12123428.5714286</c:v>
                </c:pt>
                <c:pt idx="13">
                  <c:v>13056000</c:v>
                </c:pt>
                <c:pt idx="14">
                  <c:v>13988571.4285714</c:v>
                </c:pt>
                <c:pt idx="15">
                  <c:v>14921142.8571429</c:v>
                </c:pt>
                <c:pt idx="16">
                  <c:v>15853714.2857143</c:v>
                </c:pt>
                <c:pt idx="17">
                  <c:v>16786285.7142857</c:v>
                </c:pt>
                <c:pt idx="18">
                  <c:v>17718857.1428571</c:v>
                </c:pt>
                <c:pt idx="19">
                  <c:v>18651428.5714286</c:v>
                </c:pt>
                <c:pt idx="20">
                  <c:v>19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20052</c:v>
                </c:pt>
                <c:pt idx="1">
                  <c:v>3200029</c:v>
                </c:pt>
                <c:pt idx="2">
                  <c:v>65170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510801</c:v>
                </c:pt>
                <c:pt idx="1">
                  <c:v>2900063</c:v>
                </c:pt>
                <c:pt idx="2">
                  <c:v>37221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21624.96</c:v>
                </c:pt>
                <c:pt idx="1">
                  <c:v>1536013.92</c:v>
                </c:pt>
                <c:pt idx="2">
                  <c:v>3128182.08</c:v>
                </c:pt>
                <c:pt idx="3">
                  <c:v>3128182.08</c:v>
                </c:pt>
                <c:pt idx="4">
                  <c:v>3128182.08</c:v>
                </c:pt>
                <c:pt idx="5">
                  <c:v>3128182.08</c:v>
                </c:pt>
                <c:pt idx="6">
                  <c:v>3128182.08</c:v>
                </c:pt>
                <c:pt idx="7">
                  <c:v>3128182.08</c:v>
                </c:pt>
                <c:pt idx="8">
                  <c:v>3128182.08</c:v>
                </c:pt>
                <c:pt idx="9">
                  <c:v>3128182.08</c:v>
                </c:pt>
                <c:pt idx="10">
                  <c:v>3128182.08</c:v>
                </c:pt>
                <c:pt idx="11">
                  <c:v>3128182.08</c:v>
                </c:pt>
                <c:pt idx="12">
                  <c:v>3128182.08</c:v>
                </c:pt>
                <c:pt idx="13">
                  <c:v>3128182.08</c:v>
                </c:pt>
                <c:pt idx="14">
                  <c:v>3128182.08</c:v>
                </c:pt>
                <c:pt idx="15">
                  <c:v>3128182.08</c:v>
                </c:pt>
                <c:pt idx="16">
                  <c:v>3128182.08</c:v>
                </c:pt>
                <c:pt idx="17">
                  <c:v>3128182.08</c:v>
                </c:pt>
                <c:pt idx="18">
                  <c:v>3128182.08</c:v>
                </c:pt>
                <c:pt idx="19">
                  <c:v>3128182.08</c:v>
                </c:pt>
                <c:pt idx="20">
                  <c:v>3128182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206333</c:v>
                </c:pt>
                <c:pt idx="1">
                  <c:v>12063981</c:v>
                </c:pt>
                <c:pt idx="2">
                  <c:v>106407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56210</c:v>
                </c:pt>
                <c:pt idx="1">
                  <c:v>2341279</c:v>
                </c:pt>
                <c:pt idx="2">
                  <c:v>5246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03171"/>
        <c:axId val="45778659"/>
      </c:lineChart>
      <c:catAx>
        <c:axId val="617031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78659"/>
        <c:crossesAt val="0"/>
        <c:auto val="1"/>
        <c:lblAlgn val="ctr"/>
        <c:lblOffset val="100"/>
        <c:noMultiLvlLbl val="0"/>
      </c:catAx>
      <c:valAx>
        <c:axId val="45778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031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80952.38095238</c:v>
                </c:pt>
                <c:pt idx="1">
                  <c:v>13361904.7619048</c:v>
                </c:pt>
                <c:pt idx="2">
                  <c:v>20042857.1428571</c:v>
                </c:pt>
                <c:pt idx="3">
                  <c:v>26723809.5238095</c:v>
                </c:pt>
                <c:pt idx="4">
                  <c:v>33404761.9047619</c:v>
                </c:pt>
                <c:pt idx="5">
                  <c:v>40085714.2857143</c:v>
                </c:pt>
                <c:pt idx="6">
                  <c:v>46766666.6666667</c:v>
                </c:pt>
                <c:pt idx="7">
                  <c:v>53447619.047619</c:v>
                </c:pt>
                <c:pt idx="8">
                  <c:v>60128571.4285714</c:v>
                </c:pt>
                <c:pt idx="9">
                  <c:v>66809523.8095238</c:v>
                </c:pt>
                <c:pt idx="10">
                  <c:v>73490476.1904762</c:v>
                </c:pt>
                <c:pt idx="11">
                  <c:v>80171428.5714286</c:v>
                </c:pt>
                <c:pt idx="12">
                  <c:v>86852380.952381</c:v>
                </c:pt>
                <c:pt idx="13">
                  <c:v>93533333.3333333</c:v>
                </c:pt>
                <c:pt idx="14">
                  <c:v>100214285.714286</c:v>
                </c:pt>
                <c:pt idx="15">
                  <c:v>106895238.095238</c:v>
                </c:pt>
                <c:pt idx="16">
                  <c:v>113576190.47619</c:v>
                </c:pt>
                <c:pt idx="17">
                  <c:v>120257142.857143</c:v>
                </c:pt>
                <c:pt idx="18">
                  <c:v>126938095.238095</c:v>
                </c:pt>
                <c:pt idx="19">
                  <c:v>133619047.619048</c:v>
                </c:pt>
                <c:pt idx="20">
                  <c:v>14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217249</c:v>
                </c:pt>
                <c:pt idx="1">
                  <c:v>11135684</c:v>
                </c:pt>
                <c:pt idx="2">
                  <c:v>192619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22318</c:v>
                </c:pt>
                <c:pt idx="1">
                  <c:v>6943175</c:v>
                </c:pt>
                <c:pt idx="2">
                  <c:v>78078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2291867</c:v>
                </c:pt>
                <c:pt idx="1">
                  <c:v>52311050</c:v>
                </c:pt>
                <c:pt idx="2">
                  <c:v>489369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05765</c:v>
                </c:pt>
                <c:pt idx="1">
                  <c:v>10220258</c:v>
                </c:pt>
                <c:pt idx="2">
                  <c:v>17208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5402"/>
        <c:axId val="69204689"/>
      </c:lineChart>
      <c:catAx>
        <c:axId val="63054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04689"/>
        <c:crossesAt val="0"/>
        <c:auto val="1"/>
        <c:lblAlgn val="ctr"/>
        <c:lblOffset val="100"/>
        <c:noMultiLvlLbl val="0"/>
      </c:catAx>
      <c:valAx>
        <c:axId val="69204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54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70327</c:v>
                </c:pt>
                <c:pt idx="1">
                  <c:v>4076290</c:v>
                </c:pt>
                <c:pt idx="2">
                  <c:v>67486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79228</c:v>
                </c:pt>
                <c:pt idx="1">
                  <c:v>3802689</c:v>
                </c:pt>
                <c:pt idx="2">
                  <c:v>52131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56210</c:v>
                </c:pt>
                <c:pt idx="1">
                  <c:v>2341279</c:v>
                </c:pt>
                <c:pt idx="2">
                  <c:v>5246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05892"/>
        <c:axId val="94091763"/>
      </c:lineChart>
      <c:catAx>
        <c:axId val="974058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91763"/>
        <c:crossesAt val="0"/>
        <c:auto val="1"/>
        <c:lblAlgn val="ctr"/>
        <c:lblOffset val="100"/>
        <c:noMultiLvlLbl val="0"/>
      </c:catAx>
      <c:valAx>
        <c:axId val="940917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058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2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416</v>
      </c>
      <c r="B4" s="33" t="n">
        <v>1288894</v>
      </c>
      <c r="C4" s="34" t="n">
        <v>0</v>
      </c>
      <c r="D4" s="35" t="n">
        <v>271323</v>
      </c>
      <c r="E4" s="36" t="n">
        <v>7000</v>
      </c>
      <c r="F4" s="36" t="n">
        <v>263184</v>
      </c>
      <c r="G4" s="37" t="n">
        <f aca="false">SUM(B4:D4)</f>
        <v>1560217</v>
      </c>
      <c r="H4" s="38" t="n">
        <v>1393315</v>
      </c>
      <c r="I4" s="39" t="n">
        <v>19551374</v>
      </c>
      <c r="J4" s="39" t="n">
        <v>3621370</v>
      </c>
      <c r="K4" s="40" t="n">
        <v>1613257</v>
      </c>
      <c r="L4" s="33" t="n">
        <v>1040191</v>
      </c>
      <c r="M4" s="34" t="n">
        <v>547040</v>
      </c>
      <c r="N4" s="41" t="n">
        <v>36249</v>
      </c>
      <c r="O4" s="36" t="n">
        <v>106500</v>
      </c>
      <c r="P4" s="36" t="n">
        <v>119350</v>
      </c>
      <c r="Q4" s="37" t="n">
        <f aca="false">SUM(L4:N4)</f>
        <v>1623480</v>
      </c>
      <c r="R4" s="38" t="n">
        <v>231550</v>
      </c>
      <c r="S4" s="39" t="n">
        <v>20534160</v>
      </c>
      <c r="T4" s="39" t="n">
        <v>3737865</v>
      </c>
      <c r="U4" s="40" t="n">
        <v>5116487</v>
      </c>
      <c r="V4" s="33" t="n">
        <v>1842401</v>
      </c>
      <c r="W4" s="34" t="n">
        <v>0</v>
      </c>
      <c r="X4" s="34" t="n">
        <v>77651</v>
      </c>
      <c r="Y4" s="35" t="n">
        <v>0</v>
      </c>
      <c r="Z4" s="36" t="n">
        <v>0</v>
      </c>
      <c r="AA4" s="36" t="n">
        <v>0</v>
      </c>
      <c r="AB4" s="37" t="n">
        <f aca="false">SUM(V4:Y4)</f>
        <v>1920052</v>
      </c>
      <c r="AC4" s="38" t="n">
        <v>1154200</v>
      </c>
      <c r="AD4" s="39" t="n">
        <v>12206333</v>
      </c>
      <c r="AE4" s="39" t="n">
        <v>1967099</v>
      </c>
      <c r="AF4" s="40" t="n">
        <v>1573386</v>
      </c>
      <c r="AG4" s="35" t="n">
        <f aca="false">F4+P4+AA4</f>
        <v>382534</v>
      </c>
      <c r="AH4" s="42" t="n">
        <f aca="false">E4+O4+Z4+G4+Q4+AB4</f>
        <v>5217249</v>
      </c>
    </row>
    <row r="5" s="43" customFormat="true" ht="14.25" hidden="false" customHeight="true" outlineLevel="0" collapsed="false">
      <c r="A5" s="44" t="n">
        <f aca="false">A4+1</f>
        <v>42417</v>
      </c>
      <c r="B5" s="45" t="n">
        <v>2210960</v>
      </c>
      <c r="C5" s="46" t="n">
        <v>0</v>
      </c>
      <c r="D5" s="47" t="n">
        <v>232789</v>
      </c>
      <c r="E5" s="48" t="n">
        <v>22450</v>
      </c>
      <c r="F5" s="48" t="n">
        <v>3626</v>
      </c>
      <c r="G5" s="49" t="n">
        <f aca="false">SUM(B5:D5)</f>
        <v>2443749</v>
      </c>
      <c r="H5" s="50" t="n">
        <v>1433584</v>
      </c>
      <c r="I5" s="51" t="n">
        <v>19259767</v>
      </c>
      <c r="J5" s="51" t="n">
        <v>4459017</v>
      </c>
      <c r="K5" s="52" t="n">
        <v>1613343</v>
      </c>
      <c r="L5" s="45" t="n">
        <v>743733</v>
      </c>
      <c r="M5" s="46" t="n">
        <v>1294746</v>
      </c>
      <c r="N5" s="53" t="n">
        <v>14132</v>
      </c>
      <c r="O5" s="48" t="n">
        <v>128648</v>
      </c>
      <c r="P5" s="48" t="n">
        <v>0</v>
      </c>
      <c r="Q5" s="49" t="n">
        <f aca="false">SUM(L5:N5)</f>
        <v>2052611</v>
      </c>
      <c r="R5" s="50" t="n">
        <v>231550</v>
      </c>
      <c r="S5" s="51" t="n">
        <v>20987302</v>
      </c>
      <c r="T5" s="51" t="n">
        <v>7385304</v>
      </c>
      <c r="U5" s="52" t="n">
        <v>5237235</v>
      </c>
      <c r="V5" s="45" t="n">
        <v>1141078</v>
      </c>
      <c r="W5" s="46" t="n">
        <v>0</v>
      </c>
      <c r="X5" s="46" t="n">
        <v>129899</v>
      </c>
      <c r="Y5" s="47" t="n">
        <v>0</v>
      </c>
      <c r="Z5" s="48" t="n">
        <v>0</v>
      </c>
      <c r="AA5" s="48" t="n">
        <v>9000</v>
      </c>
      <c r="AB5" s="49" t="n">
        <f aca="false">SUM(V5:Y5)</f>
        <v>1270977</v>
      </c>
      <c r="AC5" s="50" t="n">
        <v>1339600</v>
      </c>
      <c r="AD5" s="51" t="n">
        <v>12063981</v>
      </c>
      <c r="AE5" s="51" t="n">
        <v>2070722</v>
      </c>
      <c r="AF5" s="52" t="n">
        <v>1615454</v>
      </c>
      <c r="AG5" s="47" t="n">
        <f aca="false">F5+P5+AA5</f>
        <v>12626</v>
      </c>
      <c r="AH5" s="54" t="n">
        <f aca="false">E5+O5+Z5+G5+Q5+AB5</f>
        <v>5918435</v>
      </c>
    </row>
    <row r="6" s="43" customFormat="true" ht="14.25" hidden="false" customHeight="true" outlineLevel="0" collapsed="false">
      <c r="A6" s="44" t="n">
        <f aca="false">A5+1</f>
        <v>42418</v>
      </c>
      <c r="B6" s="45" t="n">
        <v>2867260</v>
      </c>
      <c r="C6" s="46" t="n">
        <v>39076</v>
      </c>
      <c r="D6" s="47" t="n">
        <v>138048</v>
      </c>
      <c r="E6" s="48" t="n">
        <v>7350</v>
      </c>
      <c r="F6" s="48" t="n">
        <v>130778</v>
      </c>
      <c r="G6" s="49" t="n">
        <f aca="false">SUM(B6:D6)</f>
        <v>3044384</v>
      </c>
      <c r="H6" s="50" t="n">
        <v>1400726</v>
      </c>
      <c r="I6" s="51" t="n">
        <v>18079208</v>
      </c>
      <c r="J6" s="51" t="n">
        <v>4526084</v>
      </c>
      <c r="K6" s="52" t="n">
        <v>1613343</v>
      </c>
      <c r="L6" s="45" t="n">
        <v>894292</v>
      </c>
      <c r="M6" s="46" t="n">
        <v>547111</v>
      </c>
      <c r="N6" s="53" t="n">
        <v>316070</v>
      </c>
      <c r="O6" s="48" t="n">
        <v>0</v>
      </c>
      <c r="P6" s="48" t="n">
        <v>0</v>
      </c>
      <c r="Q6" s="49" t="n">
        <f aca="false">SUM(L6:N6)</f>
        <v>1757473</v>
      </c>
      <c r="R6" s="50" t="n">
        <v>118065</v>
      </c>
      <c r="S6" s="51" t="n">
        <v>20217027</v>
      </c>
      <c r="T6" s="51" t="n">
        <v>7507559</v>
      </c>
      <c r="U6" s="52" t="n">
        <v>5237235</v>
      </c>
      <c r="V6" s="45" t="n">
        <v>3212464</v>
      </c>
      <c r="W6" s="46" t="n">
        <v>0</v>
      </c>
      <c r="X6" s="46" t="n">
        <v>104553</v>
      </c>
      <c r="Y6" s="47" t="n">
        <v>0</v>
      </c>
      <c r="Z6" s="48" t="n">
        <v>0</v>
      </c>
      <c r="AA6" s="48" t="n">
        <v>0</v>
      </c>
      <c r="AB6" s="49" t="n">
        <f aca="false">SUM(V6:Y6)</f>
        <v>3317017</v>
      </c>
      <c r="AC6" s="50" t="n">
        <v>1339600</v>
      </c>
      <c r="AD6" s="51" t="n">
        <v>10640726</v>
      </c>
      <c r="AE6" s="51" t="n">
        <v>2154584</v>
      </c>
      <c r="AF6" s="52" t="n">
        <v>1625160</v>
      </c>
      <c r="AG6" s="47" t="n">
        <f aca="false">F6+P6+AA6</f>
        <v>130778</v>
      </c>
      <c r="AH6" s="54" t="n">
        <f aca="false">E6+O6+Z6+G6+Q6+AB6</f>
        <v>8126224</v>
      </c>
    </row>
    <row r="7" s="43" customFormat="true" ht="14.25" hidden="false" customHeight="true" outlineLevel="0" collapsed="false">
      <c r="A7" s="44" t="n">
        <f aca="false">A6+1</f>
        <v>42419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420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421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422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423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424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425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426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427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428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429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/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430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431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432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43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43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43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43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43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43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43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44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44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44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44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44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6367114</v>
      </c>
      <c r="C35" s="69" t="n">
        <f aca="false">SUM(C4:C34)</f>
        <v>39076</v>
      </c>
      <c r="D35" s="70" t="n">
        <f aca="false">SUM(D4:D34)</f>
        <v>642160</v>
      </c>
      <c r="E35" s="71" t="n">
        <f aca="false">SUM(E4:E34)</f>
        <v>36800</v>
      </c>
      <c r="F35" s="72" t="n">
        <f aca="false">SUM(F4:F34)</f>
        <v>397588</v>
      </c>
      <c r="G35" s="73" t="n">
        <f aca="false">SUM(G4:G34)</f>
        <v>7048350</v>
      </c>
      <c r="H35" s="74" t="s">
        <v>24</v>
      </c>
      <c r="I35" s="75" t="n">
        <v>24218635</v>
      </c>
      <c r="J35" s="75"/>
      <c r="K35" s="75"/>
      <c r="L35" s="68" t="n">
        <f aca="false">SUM(L4:L34)</f>
        <v>2678216</v>
      </c>
      <c r="M35" s="69" t="n">
        <f aca="false">SUM(M4:M34)</f>
        <v>2388897</v>
      </c>
      <c r="N35" s="70" t="n">
        <f aca="false">SUM(N4:N34)</f>
        <v>366451</v>
      </c>
      <c r="O35" s="71" t="n">
        <f aca="false">SUM(O4:O34)</f>
        <v>235148</v>
      </c>
      <c r="P35" s="72" t="n">
        <f aca="false">SUM(P4:P34)</f>
        <v>119350</v>
      </c>
      <c r="Q35" s="76" t="n">
        <f aca="false">SUM(Q4:Q34)</f>
        <v>5433564</v>
      </c>
      <c r="R35" s="74" t="s">
        <v>24</v>
      </c>
      <c r="S35" s="75" t="n">
        <v>32961821</v>
      </c>
      <c r="T35" s="75"/>
      <c r="U35" s="75"/>
      <c r="V35" s="68" t="n">
        <f aca="false">SUM(V4:V34)</f>
        <v>6195943</v>
      </c>
      <c r="W35" s="69" t="n">
        <f aca="false">SUM(W4:W34)</f>
        <v>0</v>
      </c>
      <c r="X35" s="70" t="n">
        <f aca="false">SUM(X4:X34)</f>
        <v>312103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9000</v>
      </c>
      <c r="AB35" s="80" t="n">
        <f aca="false">SUM(AB4:AB34)</f>
        <v>6508046</v>
      </c>
      <c r="AC35" s="74" t="s">
        <v>24</v>
      </c>
      <c r="AD35" s="75" t="n">
        <v>14420470</v>
      </c>
      <c r="AE35" s="75"/>
      <c r="AF35" s="75"/>
      <c r="AG35" s="81" t="n">
        <f aca="false">SUM(AG4:AG34)</f>
        <v>525938</v>
      </c>
      <c r="AH35" s="81" t="n">
        <f aca="false">SUM(AH4:AH34)</f>
        <v>1926190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7085150</v>
      </c>
      <c r="H38" s="94" t="n">
        <f aca="false">O35+Q35</f>
        <v>5668712</v>
      </c>
      <c r="I38" s="95" t="n">
        <f aca="false">Z35+AB35</f>
        <v>6508046</v>
      </c>
      <c r="J38" s="96" t="n">
        <f aca="false">G38+H38+I38</f>
        <v>1926190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7482738</v>
      </c>
      <c r="H39" s="99" t="n">
        <f aca="false">O35+P35+Q35</f>
        <v>5788062</v>
      </c>
      <c r="I39" s="100" t="n">
        <f aca="false">Z35+AA35+AB35</f>
        <v>6517046</v>
      </c>
      <c r="J39" s="101" t="n">
        <f aca="false">AG35+AH35</f>
        <v>1978784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6000000</v>
      </c>
      <c r="H40" s="107" t="n">
        <v>49500000</v>
      </c>
      <c r="I40" s="108" t="n">
        <v>40800000</v>
      </c>
      <c r="J40" s="109" t="n">
        <f aca="false">G40+H40+I40</f>
        <v>1463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33620321428571</v>
      </c>
      <c r="H41" s="113" t="n">
        <f aca="false">H39/H40</f>
        <v>0.116930545454545</v>
      </c>
      <c r="I41" s="114" t="n">
        <f aca="false">I39/I40</f>
        <v>0.159731519607843</v>
      </c>
      <c r="J41" s="115" t="n">
        <f aca="false">J39/J40</f>
        <v>0.13525526999316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5241273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42797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32071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898996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361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3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6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674864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28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1</v>
      </c>
      <c r="D10" s="221" t="n">
        <v>2176246</v>
      </c>
      <c r="E10" s="222" t="n">
        <v>1912041</v>
      </c>
      <c r="F10" s="223" t="n">
        <v>264205</v>
      </c>
      <c r="G10" s="224" t="n">
        <v>19551374</v>
      </c>
      <c r="H10" s="225" t="n">
        <v>3621370</v>
      </c>
      <c r="I10" s="226" t="n">
        <v>1613257</v>
      </c>
      <c r="J10" s="227" t="n">
        <f aca="false">E4/Q2</f>
        <v>2666666.66666667</v>
      </c>
      <c r="K10" s="228" t="n">
        <v>1830401</v>
      </c>
      <c r="L10" s="229" t="n">
        <f aca="false">J10*$E$6</f>
        <v>1210666.66666667</v>
      </c>
      <c r="M10" s="230" t="n">
        <v>1770327</v>
      </c>
      <c r="N10" s="231" t="n">
        <v>1830401</v>
      </c>
      <c r="O10" s="232" t="n">
        <v>1516866</v>
      </c>
      <c r="P10" s="232" t="n">
        <v>1770327</v>
      </c>
      <c r="Q10" s="233" t="n">
        <f aca="false">HYPERLINK("http://hirata.as.wakwak.ne.jp/~home/uri/pdf/2011/zairyousiire/20160216-osaka.pdf",1516866)</f>
        <v>1516866</v>
      </c>
      <c r="R10" s="234" t="n">
        <f aca="false">K10*$E$6</f>
        <v>831002.05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81</v>
      </c>
      <c r="D11" s="237" t="n">
        <v>2990090</v>
      </c>
      <c r="E11" s="238" t="n">
        <v>2152357</v>
      </c>
      <c r="F11" s="239" t="n">
        <v>837733</v>
      </c>
      <c r="G11" s="240" t="n">
        <v>19259767</v>
      </c>
      <c r="H11" s="241" t="n">
        <v>4459017</v>
      </c>
      <c r="I11" s="242" t="n">
        <v>1613343</v>
      </c>
      <c r="J11" s="243" t="n">
        <f aca="false">J10*2</f>
        <v>5333333.33333333</v>
      </c>
      <c r="K11" s="244" t="n">
        <v>2469825</v>
      </c>
      <c r="L11" s="245" t="n">
        <f aca="false">J11*$E$6</f>
        <v>2421333.33333333</v>
      </c>
      <c r="M11" s="246" t="n">
        <v>2305963</v>
      </c>
      <c r="N11" s="247" t="n">
        <v>4300226</v>
      </c>
      <c r="O11" s="248" t="n">
        <v>2156814</v>
      </c>
      <c r="P11" s="248" t="n">
        <v>4076290</v>
      </c>
      <c r="Q11" s="249" t="n">
        <f aca="false">HYPERLINK("http://hirata.as.wakwak.ne.jp/~home/uri/pdf/2011/zairyousiire/20160217-osaka.pdf",639948)</f>
        <v>639948</v>
      </c>
      <c r="R11" s="234" t="n">
        <f aca="false">K11*$E$6+R10</f>
        <v>1952302.60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2</v>
      </c>
      <c r="D12" s="237" t="n">
        <v>1944658</v>
      </c>
      <c r="E12" s="238" t="n">
        <v>1877358</v>
      </c>
      <c r="F12" s="239" t="n">
        <v>67300</v>
      </c>
      <c r="G12" s="240" t="n">
        <v>18079208</v>
      </c>
      <c r="H12" s="241" t="n">
        <v>4526084</v>
      </c>
      <c r="I12" s="242" t="n">
        <v>1613343</v>
      </c>
      <c r="J12" s="243" t="n">
        <f aca="false">J10*3</f>
        <v>8000000</v>
      </c>
      <c r="K12" s="244" t="n">
        <v>3182512</v>
      </c>
      <c r="L12" s="245" t="n">
        <f aca="false">J12*$E$6</f>
        <v>3632000</v>
      </c>
      <c r="M12" s="246" t="n">
        <v>2672359</v>
      </c>
      <c r="N12" s="247" t="n">
        <v>7482738</v>
      </c>
      <c r="O12" s="248" t="n">
        <v>2157309</v>
      </c>
      <c r="P12" s="248" t="n">
        <v>6748649</v>
      </c>
      <c r="Q12" s="249" t="n">
        <f aca="false">HYPERLINK("http://hirata.as.wakwak.ne.jp/~home/uri/pdf/2011/zairyousiire/20160218-osaka.pdf",495)</f>
        <v>495</v>
      </c>
      <c r="R12" s="234" t="n">
        <f aca="false">K12*$E$6+R11</f>
        <v>3397163.05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0666666.6666667</v>
      </c>
      <c r="K13" s="244"/>
      <c r="L13" s="245" t="n">
        <f aca="false">J13*$E$6</f>
        <v>4842666.66666667</v>
      </c>
      <c r="M13" s="246"/>
      <c r="N13" s="247"/>
      <c r="O13" s="248"/>
      <c r="P13" s="248"/>
      <c r="Q13" s="250"/>
      <c r="R13" s="234" t="n">
        <f aca="false">K13*$E$6+R12</f>
        <v>3397163.05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3333333.3333333</v>
      </c>
      <c r="K14" s="251"/>
      <c r="L14" s="245" t="n">
        <f aca="false">J14*$E$6</f>
        <v>6053333.33333333</v>
      </c>
      <c r="M14" s="252"/>
      <c r="N14" s="247"/>
      <c r="O14" s="248"/>
      <c r="P14" s="248"/>
      <c r="Q14" s="250"/>
      <c r="R14" s="234" t="n">
        <f aca="false">K14*$E$6+R13</f>
        <v>3397163.05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6000000</v>
      </c>
      <c r="K15" s="251"/>
      <c r="L15" s="245" t="n">
        <f aca="false">J15*$E$6</f>
        <v>7264000</v>
      </c>
      <c r="M15" s="252"/>
      <c r="N15" s="247"/>
      <c r="O15" s="248"/>
      <c r="P15" s="248"/>
      <c r="Q15" s="250"/>
      <c r="R15" s="234" t="n">
        <f aca="false">K15*$E$6+R14</f>
        <v>3397163.05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8666666.6666667</v>
      </c>
      <c r="K16" s="251"/>
      <c r="L16" s="245" t="n">
        <f aca="false">J16*$E$6</f>
        <v>8474666.66666667</v>
      </c>
      <c r="M16" s="252"/>
      <c r="N16" s="247"/>
      <c r="O16" s="248"/>
      <c r="P16" s="248"/>
      <c r="Q16" s="250"/>
      <c r="R16" s="234" t="n">
        <f aca="false">K16*$E$6+R15</f>
        <v>3397163.052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1333333.3333333</v>
      </c>
      <c r="K17" s="251"/>
      <c r="L17" s="245" t="n">
        <f aca="false">J17*$E$6</f>
        <v>9685333.33333333</v>
      </c>
      <c r="M17" s="252"/>
      <c r="N17" s="247"/>
      <c r="O17" s="248"/>
      <c r="P17" s="248"/>
      <c r="Q17" s="250"/>
      <c r="R17" s="234" t="n">
        <f aca="false">K17*$E$6+R16</f>
        <v>3397163.052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4000000</v>
      </c>
      <c r="K18" s="251"/>
      <c r="L18" s="245" t="n">
        <f aca="false">J18*$E$6</f>
        <v>10896000</v>
      </c>
      <c r="M18" s="252"/>
      <c r="N18" s="247"/>
      <c r="O18" s="248"/>
      <c r="P18" s="248"/>
      <c r="Q18" s="250"/>
      <c r="R18" s="234" t="n">
        <f aca="false">K18*$E$6+R17</f>
        <v>3397163.05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6666666.6666667</v>
      </c>
      <c r="K19" s="251"/>
      <c r="L19" s="245" t="n">
        <f aca="false">J19*$E$6</f>
        <v>12106666.6666667</v>
      </c>
      <c r="M19" s="252"/>
      <c r="N19" s="247"/>
      <c r="O19" s="248"/>
      <c r="P19" s="248"/>
      <c r="Q19" s="250"/>
      <c r="R19" s="234" t="n">
        <f aca="false">K19*$E$6+R18</f>
        <v>3397163.052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9333333.3333333</v>
      </c>
      <c r="K20" s="251"/>
      <c r="L20" s="245" t="n">
        <f aca="false">J20*$E$6</f>
        <v>13317333.3333333</v>
      </c>
      <c r="M20" s="252"/>
      <c r="N20" s="247"/>
      <c r="O20" s="248"/>
      <c r="P20" s="248"/>
      <c r="Q20" s="250"/>
      <c r="R20" s="234" t="n">
        <f aca="false">K20*$E$6+R19</f>
        <v>3397163.052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2000000</v>
      </c>
      <c r="K21" s="251"/>
      <c r="L21" s="245" t="n">
        <f aca="false">J21*$E$6</f>
        <v>14528000</v>
      </c>
      <c r="M21" s="252"/>
      <c r="N21" s="247"/>
      <c r="O21" s="248"/>
      <c r="P21" s="248"/>
      <c r="Q21" s="250"/>
      <c r="R21" s="234" t="n">
        <f aca="false">K21*$E$6+R20</f>
        <v>3397163.052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4666666.6666667</v>
      </c>
      <c r="K22" s="251"/>
      <c r="L22" s="245" t="n">
        <f aca="false">J22*$E$6</f>
        <v>15738666.6666667</v>
      </c>
      <c r="M22" s="252"/>
      <c r="N22" s="247"/>
      <c r="O22" s="248"/>
      <c r="P22" s="248"/>
      <c r="Q22" s="250"/>
      <c r="R22" s="234" t="n">
        <f aca="false">K22*$E$6+R21</f>
        <v>3397163.052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7333333.3333333</v>
      </c>
      <c r="K23" s="251"/>
      <c r="L23" s="245" t="n">
        <f aca="false">J23*$E$6</f>
        <v>16949333.3333333</v>
      </c>
      <c r="M23" s="252"/>
      <c r="N23" s="247"/>
      <c r="O23" s="248"/>
      <c r="P23" s="248"/>
      <c r="Q23" s="250"/>
      <c r="R23" s="234" t="n">
        <f aca="false">K23*$E$6+R22</f>
        <v>3397163.052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000000</v>
      </c>
      <c r="K24" s="251"/>
      <c r="L24" s="245" t="n">
        <f aca="false">J24*$E$6</f>
        <v>18160000</v>
      </c>
      <c r="M24" s="252"/>
      <c r="N24" s="247"/>
      <c r="O24" s="248"/>
      <c r="P24" s="248"/>
      <c r="Q24" s="250"/>
      <c r="R24" s="234" t="n">
        <f aca="false">K24*$E$6+R23</f>
        <v>3397163.052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2666666.6666667</v>
      </c>
      <c r="K25" s="251"/>
      <c r="L25" s="245" t="n">
        <f aca="false">J25*$E$6</f>
        <v>19370666.6666667</v>
      </c>
      <c r="M25" s="252"/>
      <c r="N25" s="247"/>
      <c r="O25" s="248"/>
      <c r="P25" s="248"/>
      <c r="Q25" s="250"/>
      <c r="R25" s="234" t="n">
        <f aca="false">K25*$E$6+R24</f>
        <v>3397163.052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5333333.3333333</v>
      </c>
      <c r="K26" s="251"/>
      <c r="L26" s="245" t="n">
        <f aca="false">J26*$E$6</f>
        <v>20581333.3333333</v>
      </c>
      <c r="M26" s="252"/>
      <c r="N26" s="247"/>
      <c r="O26" s="248"/>
      <c r="P26" s="248"/>
      <c r="Q26" s="250"/>
      <c r="R26" s="234" t="n">
        <f aca="false">K26*$E$6+R25</f>
        <v>3397163.052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000000</v>
      </c>
      <c r="K27" s="251"/>
      <c r="L27" s="245" t="n">
        <f aca="false">J27*$E$6</f>
        <v>21792000</v>
      </c>
      <c r="M27" s="252"/>
      <c r="N27" s="247"/>
      <c r="O27" s="248"/>
      <c r="P27" s="248"/>
      <c r="Q27" s="250"/>
      <c r="R27" s="234" t="n">
        <f aca="false">K27*$E$6+R26</f>
        <v>3397163.052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0666666.6666667</v>
      </c>
      <c r="K28" s="251"/>
      <c r="L28" s="245" t="n">
        <f aca="false">J28*$E$6</f>
        <v>23002666.6666667</v>
      </c>
      <c r="M28" s="252"/>
      <c r="N28" s="247"/>
      <c r="O28" s="248"/>
      <c r="P28" s="248"/>
      <c r="Q28" s="250"/>
      <c r="R28" s="234" t="n">
        <f aca="false">K28*$E$6+R27</f>
        <v>3397163.052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3333333.3333333</v>
      </c>
      <c r="K29" s="251"/>
      <c r="L29" s="245" t="n">
        <f aca="false">J29*$E$6</f>
        <v>24213333.3333333</v>
      </c>
      <c r="M29" s="252"/>
      <c r="N29" s="247"/>
      <c r="O29" s="248"/>
      <c r="P29" s="248"/>
      <c r="Q29" s="250"/>
      <c r="R29" s="234" t="n">
        <f aca="false">K29*$E$6+R28</f>
        <v>3397163.052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6000000</v>
      </c>
      <c r="K30" s="251"/>
      <c r="L30" s="245" t="n">
        <f aca="false">J30*$E$6</f>
        <v>25424000</v>
      </c>
      <c r="M30" s="252"/>
      <c r="N30" s="247"/>
      <c r="O30" s="248"/>
      <c r="P30" s="248"/>
      <c r="Q30" s="250"/>
      <c r="R30" s="234" t="n">
        <f aca="false">K30*$E$6+R29</f>
        <v>3397163.052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894</v>
      </c>
      <c r="D34" s="267" t="n">
        <f aca="false">SUM(D10:D33)</f>
        <v>7110994</v>
      </c>
      <c r="E34" s="268" t="n">
        <f aca="false">SUM(E10:E33)</f>
        <v>5941756</v>
      </c>
      <c r="F34" s="269" t="n">
        <f aca="false">SUM(F10:F33)</f>
        <v>1169238</v>
      </c>
      <c r="G34" s="270" t="s">
        <v>83</v>
      </c>
      <c r="H34" s="270"/>
      <c r="I34" s="270"/>
      <c r="J34" s="271" t="n">
        <f aca="false">MAX(J10:J33)</f>
        <v>56000000</v>
      </c>
      <c r="K34" s="272" t="n">
        <f aca="false">SUM(K10:K33)</f>
        <v>7482738</v>
      </c>
      <c r="L34" s="273" t="n">
        <f aca="false">MAX(L10:L33)</f>
        <v>25424000</v>
      </c>
      <c r="M34" s="274" t="n">
        <f aca="false">SUM(M10:M33)</f>
        <v>6748649</v>
      </c>
      <c r="N34" s="275" t="n">
        <f aca="false">MAX(N10:N33)</f>
        <v>7482738</v>
      </c>
      <c r="O34" s="276" t="n">
        <f aca="false">MAX(O10:O33)</f>
        <v>2157309</v>
      </c>
      <c r="P34" s="276" t="n">
        <f aca="false">MAX(P10:P33)</f>
        <v>6748649</v>
      </c>
      <c r="Q34" s="277" t="n">
        <f aca="false">SUM(Q10:Q33)</f>
        <v>2157309</v>
      </c>
      <c r="R34" s="278" t="n">
        <f aca="false">MAX(R10:R33)</f>
        <v>3397163.05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708515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86400375</v>
      </c>
      <c r="D40" s="291" t="n">
        <f aca="false">IF(Q10="","",O10/N10)</f>
        <v>0.828706933617278</v>
      </c>
      <c r="E40" s="292" t="n">
        <f aca="false">IF(Q10="","",O10/P10)</f>
        <v>0.85682814530874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06292375</v>
      </c>
      <c r="D41" s="291" t="n">
        <f aca="false">IF(Q11="","",O11/N11)</f>
        <v>0.50155829019219</v>
      </c>
      <c r="E41" s="292" t="n">
        <f aca="false">IF(Q11="","",O11/P11)</f>
        <v>0.52911201116701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3534225</v>
      </c>
      <c r="D42" s="291" t="n">
        <f aca="false">IF(Q12="","",O12/N12)</f>
        <v>0.288304762240773</v>
      </c>
      <c r="E42" s="292" t="n">
        <f aca="false">IF(Q12="","",O12/P12)</f>
        <v>0.319665313753908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288304762240773</v>
      </c>
      <c r="E64" s="296" t="n">
        <f aca="false">MAX(O10:O33)/MAX(P10:P33)</f>
        <v>0.31966531375390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3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9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521319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3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6</v>
      </c>
      <c r="D10" s="221" t="n">
        <v>2152180</v>
      </c>
      <c r="E10" s="222" t="n">
        <v>1607267</v>
      </c>
      <c r="F10" s="223" t="n">
        <v>544913</v>
      </c>
      <c r="G10" s="224" t="n">
        <v>20534160</v>
      </c>
      <c r="H10" s="225" t="n">
        <v>3737865</v>
      </c>
      <c r="I10" s="226" t="n">
        <v>5116487</v>
      </c>
      <c r="J10" s="227" t="n">
        <f aca="false">E4/Q2</f>
        <v>2357142.85714286</v>
      </c>
      <c r="K10" s="228" t="n">
        <v>1849330</v>
      </c>
      <c r="L10" s="229" t="n">
        <f aca="false">J10*$E$6</f>
        <v>1025357.14285714</v>
      </c>
      <c r="M10" s="230" t="n">
        <v>1779228</v>
      </c>
      <c r="N10" s="231" t="n">
        <v>1849330</v>
      </c>
      <c r="O10" s="232" t="n">
        <v>994651</v>
      </c>
      <c r="P10" s="232" t="n">
        <v>1779228</v>
      </c>
      <c r="Q10" s="233" t="n">
        <f aca="false">HYPERLINK("http://hirata.as.wakwak.ne.jp/~home/uri/pdf/2011/zairyousiire/20160216-tiba.pdf",994651)</f>
        <v>994651</v>
      </c>
      <c r="R10" s="234" t="n">
        <f aca="false">K10*$E$6</f>
        <v>804458.5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0</v>
      </c>
      <c r="D11" s="237" t="n">
        <v>6332600</v>
      </c>
      <c r="E11" s="238" t="n">
        <v>2564413</v>
      </c>
      <c r="F11" s="239" t="n">
        <v>3768187</v>
      </c>
      <c r="G11" s="240" t="n">
        <v>20987302</v>
      </c>
      <c r="H11" s="241" t="n">
        <v>7385304</v>
      </c>
      <c r="I11" s="242" t="n">
        <v>5237235</v>
      </c>
      <c r="J11" s="243" t="n">
        <f aca="false">J10*2</f>
        <v>4714285.71428572</v>
      </c>
      <c r="K11" s="244" t="n">
        <v>2181259</v>
      </c>
      <c r="L11" s="245" t="n">
        <f aca="false">J11*$E$6</f>
        <v>2050714.28571429</v>
      </c>
      <c r="M11" s="246" t="n">
        <v>2023461</v>
      </c>
      <c r="N11" s="247" t="n">
        <v>4030589</v>
      </c>
      <c r="O11" s="248" t="n">
        <v>1886298</v>
      </c>
      <c r="P11" s="248" t="n">
        <v>3802689</v>
      </c>
      <c r="Q11" s="249" t="n">
        <f aca="false">HYPERLINK("http://hirata.as.wakwak.ne.jp/~home/uri/pdf/2011/zairyousiire/20160217-tiba.pdf",891647)</f>
        <v>891647</v>
      </c>
      <c r="R11" s="234" t="n">
        <f aca="false">K11*$E$6+R10</f>
        <v>1753306.21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85</v>
      </c>
      <c r="D12" s="237" t="n">
        <v>1109403</v>
      </c>
      <c r="E12" s="238" t="n">
        <v>987148</v>
      </c>
      <c r="F12" s="239" t="n">
        <v>122255</v>
      </c>
      <c r="G12" s="240" t="n">
        <v>20217027</v>
      </c>
      <c r="H12" s="241" t="n">
        <v>7507559</v>
      </c>
      <c r="I12" s="242" t="n">
        <v>5237235</v>
      </c>
      <c r="J12" s="243" t="n">
        <f aca="false">J10*3</f>
        <v>7071428.57142857</v>
      </c>
      <c r="K12" s="244" t="n">
        <v>1757473</v>
      </c>
      <c r="L12" s="245" t="n">
        <f aca="false">J12*$E$6</f>
        <v>3076071.42857143</v>
      </c>
      <c r="M12" s="246" t="n">
        <v>1410504</v>
      </c>
      <c r="N12" s="247" t="n">
        <v>5788062</v>
      </c>
      <c r="O12" s="248" t="n">
        <v>1928358</v>
      </c>
      <c r="P12" s="248" t="n">
        <v>5213193</v>
      </c>
      <c r="Q12" s="249" t="n">
        <f aca="false">HYPERLINK("http://hirata.as.wakwak.ne.jp/~home/uri/pdf/2011/zairyousiire/20160218-tiba.pdf",42060)</f>
        <v>42060</v>
      </c>
      <c r="R12" s="234" t="n">
        <f aca="false">K12*$E$6+R11</f>
        <v>2517806.97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9428571.42857143</v>
      </c>
      <c r="K13" s="244"/>
      <c r="L13" s="245" t="n">
        <f aca="false">J13*$E$6</f>
        <v>4101428.57142857</v>
      </c>
      <c r="M13" s="246"/>
      <c r="N13" s="247"/>
      <c r="O13" s="248"/>
      <c r="P13" s="248"/>
      <c r="Q13" s="250"/>
      <c r="R13" s="234" t="n">
        <f aca="false">K13*$E$6+R12</f>
        <v>2517806.97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1785714.2857143</v>
      </c>
      <c r="K14" s="251"/>
      <c r="L14" s="245" t="n">
        <f aca="false">J14*$E$6</f>
        <v>5126785.71428572</v>
      </c>
      <c r="M14" s="252"/>
      <c r="N14" s="247"/>
      <c r="O14" s="248"/>
      <c r="P14" s="248"/>
      <c r="Q14" s="250"/>
      <c r="R14" s="234" t="n">
        <f aca="false">K14*$E$6+R13</f>
        <v>2517806.97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4142857.1428571</v>
      </c>
      <c r="K15" s="251"/>
      <c r="L15" s="245" t="n">
        <f aca="false">J15*$E$6</f>
        <v>6152142.85714286</v>
      </c>
      <c r="M15" s="252"/>
      <c r="N15" s="247"/>
      <c r="O15" s="248"/>
      <c r="P15" s="248"/>
      <c r="Q15" s="250"/>
      <c r="R15" s="234" t="n">
        <f aca="false">K15*$E$6+R14</f>
        <v>2517806.97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6500000</v>
      </c>
      <c r="K16" s="251"/>
      <c r="L16" s="245" t="n">
        <f aca="false">J16*$E$6</f>
        <v>7177500</v>
      </c>
      <c r="M16" s="252"/>
      <c r="N16" s="247"/>
      <c r="O16" s="248"/>
      <c r="P16" s="248"/>
      <c r="Q16" s="250"/>
      <c r="R16" s="234" t="n">
        <f aca="false">K16*$E$6+R15</f>
        <v>2517806.97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8857142.8571429</v>
      </c>
      <c r="K17" s="251"/>
      <c r="L17" s="245" t="n">
        <f aca="false">J17*$E$6</f>
        <v>8202857.14285714</v>
      </c>
      <c r="M17" s="252"/>
      <c r="N17" s="247"/>
      <c r="O17" s="248"/>
      <c r="P17" s="248"/>
      <c r="Q17" s="250"/>
      <c r="R17" s="234" t="n">
        <f aca="false">K17*$E$6+R16</f>
        <v>2517806.97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1214285.7142857</v>
      </c>
      <c r="K18" s="251"/>
      <c r="L18" s="245" t="n">
        <f aca="false">J18*$E$6</f>
        <v>9228214.28571429</v>
      </c>
      <c r="M18" s="252"/>
      <c r="N18" s="247"/>
      <c r="O18" s="248"/>
      <c r="P18" s="248"/>
      <c r="Q18" s="250"/>
      <c r="R18" s="234" t="n">
        <f aca="false">K18*$E$6+R17</f>
        <v>2517806.97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3571428.5714286</v>
      </c>
      <c r="K19" s="251"/>
      <c r="L19" s="245" t="n">
        <f aca="false">J19*$E$6</f>
        <v>10253571.4285714</v>
      </c>
      <c r="M19" s="252"/>
      <c r="N19" s="247"/>
      <c r="O19" s="248"/>
      <c r="P19" s="248"/>
      <c r="Q19" s="250"/>
      <c r="R19" s="234" t="n">
        <f aca="false">K19*$E$6+R18</f>
        <v>2517806.97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5928571.4285714</v>
      </c>
      <c r="K20" s="251"/>
      <c r="L20" s="245" t="n">
        <f aca="false">J20*$E$6</f>
        <v>11278928.5714286</v>
      </c>
      <c r="M20" s="252"/>
      <c r="N20" s="247"/>
      <c r="O20" s="248"/>
      <c r="P20" s="248"/>
      <c r="Q20" s="250"/>
      <c r="R20" s="234" t="n">
        <f aca="false">K20*$E$6+R19</f>
        <v>2517806.97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8285714.2857143</v>
      </c>
      <c r="K21" s="251"/>
      <c r="L21" s="245" t="n">
        <f aca="false">J21*$E$6</f>
        <v>12304285.7142857</v>
      </c>
      <c r="M21" s="252"/>
      <c r="N21" s="247"/>
      <c r="O21" s="248"/>
      <c r="P21" s="248"/>
      <c r="Q21" s="250"/>
      <c r="R21" s="234" t="n">
        <f aca="false">K21*$E$6+R20</f>
        <v>2517806.97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0642857.1428571</v>
      </c>
      <c r="K22" s="251"/>
      <c r="L22" s="245" t="n">
        <f aca="false">J22*$E$6</f>
        <v>13329642.8571429</v>
      </c>
      <c r="M22" s="252"/>
      <c r="N22" s="247"/>
      <c r="O22" s="248"/>
      <c r="P22" s="248"/>
      <c r="Q22" s="250"/>
      <c r="R22" s="234" t="n">
        <f aca="false">K22*$E$6+R21</f>
        <v>2517806.97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3000000</v>
      </c>
      <c r="K23" s="251"/>
      <c r="L23" s="245" t="n">
        <f aca="false">J23*$E$6</f>
        <v>14355000</v>
      </c>
      <c r="M23" s="252"/>
      <c r="N23" s="247"/>
      <c r="O23" s="248"/>
      <c r="P23" s="248"/>
      <c r="Q23" s="250"/>
      <c r="R23" s="234" t="n">
        <f aca="false">K23*$E$6+R22</f>
        <v>2517806.97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5357142.8571429</v>
      </c>
      <c r="K24" s="251"/>
      <c r="L24" s="245" t="n">
        <f aca="false">J24*$E$6</f>
        <v>15380357.1428571</v>
      </c>
      <c r="M24" s="252"/>
      <c r="N24" s="247"/>
      <c r="O24" s="248"/>
      <c r="P24" s="248"/>
      <c r="Q24" s="250"/>
      <c r="R24" s="234" t="n">
        <f aca="false">K24*$E$6+R23</f>
        <v>2517806.97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7714285.7142857</v>
      </c>
      <c r="K25" s="251"/>
      <c r="L25" s="245" t="n">
        <f aca="false">J25*$E$6</f>
        <v>16405714.2857143</v>
      </c>
      <c r="M25" s="252"/>
      <c r="N25" s="247"/>
      <c r="O25" s="248"/>
      <c r="P25" s="248"/>
      <c r="Q25" s="250"/>
      <c r="R25" s="234" t="n">
        <f aca="false">K25*$E$6+R24</f>
        <v>2517806.97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0071428.5714286</v>
      </c>
      <c r="K26" s="251"/>
      <c r="L26" s="245" t="n">
        <f aca="false">J26*$E$6</f>
        <v>17431071.4285714</v>
      </c>
      <c r="M26" s="252"/>
      <c r="N26" s="247"/>
      <c r="O26" s="248"/>
      <c r="P26" s="248"/>
      <c r="Q26" s="250"/>
      <c r="R26" s="234" t="n">
        <f aca="false">K26*$E$6+R25</f>
        <v>2517806.97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2428571.4285714</v>
      </c>
      <c r="K27" s="251"/>
      <c r="L27" s="245" t="n">
        <f aca="false">J27*$E$6</f>
        <v>18456428.5714286</v>
      </c>
      <c r="M27" s="252"/>
      <c r="N27" s="247"/>
      <c r="O27" s="248"/>
      <c r="P27" s="248"/>
      <c r="Q27" s="250"/>
      <c r="R27" s="234" t="n">
        <f aca="false">K27*$E$6+R26</f>
        <v>2517806.97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4785714.2857143</v>
      </c>
      <c r="K28" s="251"/>
      <c r="L28" s="245" t="n">
        <f aca="false">J28*$E$6</f>
        <v>19481785.7142857</v>
      </c>
      <c r="M28" s="252"/>
      <c r="N28" s="247"/>
      <c r="O28" s="248"/>
      <c r="P28" s="248"/>
      <c r="Q28" s="250"/>
      <c r="R28" s="234" t="n">
        <f aca="false">K28*$E$6+R27</f>
        <v>2517806.97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7142857.1428572</v>
      </c>
      <c r="K29" s="251"/>
      <c r="L29" s="245" t="n">
        <f aca="false">J29*$E$6</f>
        <v>20507142.8571429</v>
      </c>
      <c r="M29" s="252"/>
      <c r="N29" s="247"/>
      <c r="O29" s="248"/>
      <c r="P29" s="248"/>
      <c r="Q29" s="250"/>
      <c r="R29" s="234" t="n">
        <f aca="false">K29*$E$6+R28</f>
        <v>2517806.97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9500000</v>
      </c>
      <c r="K30" s="251"/>
      <c r="L30" s="245" t="n">
        <f aca="false">J30*$E$6</f>
        <v>21532500</v>
      </c>
      <c r="M30" s="252"/>
      <c r="N30" s="247"/>
      <c r="O30" s="248"/>
      <c r="P30" s="248"/>
      <c r="Q30" s="250"/>
      <c r="R30" s="234" t="n">
        <f aca="false">K30*$E$6+R29</f>
        <v>2517806.97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811</v>
      </c>
      <c r="D34" s="267" t="n">
        <f aca="false">SUM(D10:D33)</f>
        <v>9594183</v>
      </c>
      <c r="E34" s="268" t="n">
        <f aca="false">SUM(E10:E33)</f>
        <v>5158828</v>
      </c>
      <c r="F34" s="269" t="n">
        <f aca="false">SUM(F10:F33)</f>
        <v>4435355</v>
      </c>
      <c r="G34" s="270" t="s">
        <v>83</v>
      </c>
      <c r="H34" s="270"/>
      <c r="I34" s="270"/>
      <c r="J34" s="271" t="n">
        <f aca="false">MAX(J10:J33)</f>
        <v>49500000</v>
      </c>
      <c r="K34" s="272" t="n">
        <f aca="false">SUM(K10:K33)</f>
        <v>5788062</v>
      </c>
      <c r="L34" s="273" t="n">
        <f aca="false">MAX(L10:L33)</f>
        <v>21532500</v>
      </c>
      <c r="M34" s="274" t="n">
        <f aca="false">SUM(M10:M33)</f>
        <v>5213193</v>
      </c>
      <c r="N34" s="275" t="n">
        <f aca="false">MAX(N10:N33)</f>
        <v>5788062</v>
      </c>
      <c r="O34" s="276" t="n">
        <f aca="false">MAX(O10:O33)</f>
        <v>1928358</v>
      </c>
      <c r="P34" s="276" t="n">
        <f aca="false">MAX(P10:P33)</f>
        <v>5213193</v>
      </c>
      <c r="Q34" s="277" t="n">
        <f aca="false">SUM(Q10:Q33)</f>
        <v>1928358</v>
      </c>
      <c r="R34" s="278" t="n">
        <f aca="false">MAX(R10:R33)</f>
        <v>2517806.97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566871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84564242424242</v>
      </c>
      <c r="D40" s="291" t="n">
        <f aca="false">IF(Q10="","",O10/N10)</f>
        <v>0.537843975926417</v>
      </c>
      <c r="E40" s="292" t="n">
        <f aca="false">IF(Q10="","",O10/P10)</f>
        <v>0.55903515457265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54973424242424</v>
      </c>
      <c r="D41" s="291" t="n">
        <f aca="false">IF(Q11="","",O11/N11)</f>
        <v>0.467995620491199</v>
      </c>
      <c r="E41" s="292" t="n">
        <f aca="false">IF(Q11="","",O11/P11)</f>
        <v>0.49604319469722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18513818181818</v>
      </c>
      <c r="D42" s="291" t="n">
        <f aca="false">IF(Q12="","",O12/N12)</f>
        <v>0.333161255010745</v>
      </c>
      <c r="E42" s="292" t="n">
        <f aca="false">IF(Q12="","",O12/P12)</f>
        <v>0.36989959895979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33161255010745</v>
      </c>
      <c r="E64" s="296" t="n">
        <f aca="false">MAX(O10:O33)/MAX(P10:P33)</f>
        <v>0.36989959895979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3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08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524664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7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82</v>
      </c>
      <c r="D10" s="221" t="n">
        <v>2169899</v>
      </c>
      <c r="E10" s="222" t="n">
        <v>2088571</v>
      </c>
      <c r="F10" s="223" t="n">
        <v>81328</v>
      </c>
      <c r="G10" s="224" t="n">
        <v>12206333</v>
      </c>
      <c r="H10" s="225" t="n">
        <v>1967099</v>
      </c>
      <c r="I10" s="226" t="n">
        <v>1573386</v>
      </c>
      <c r="J10" s="227" t="n">
        <f aca="false">E4/Q2</f>
        <v>1942857.14285714</v>
      </c>
      <c r="K10" s="228" t="n">
        <v>1920052</v>
      </c>
      <c r="L10" s="229" t="n">
        <f aca="false">J10*$E$6</f>
        <v>932571.428571429</v>
      </c>
      <c r="M10" s="230" t="n">
        <v>1256210</v>
      </c>
      <c r="N10" s="231" t="n">
        <v>1920052</v>
      </c>
      <c r="O10" s="232" t="n">
        <v>2510801</v>
      </c>
      <c r="P10" s="232" t="n">
        <v>1256210</v>
      </c>
      <c r="Q10" s="233" t="n">
        <f aca="false">HYPERLINK("http://hirata.as.wakwak.ne.jp/~home/uri/pdf/2011/zairyousiire/20160216-yama.pdf",2510801)</f>
        <v>2510801</v>
      </c>
      <c r="R10" s="234" t="n">
        <f aca="false">K10*$E$6</f>
        <v>921624.9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8</v>
      </c>
      <c r="D11" s="237" t="n">
        <v>1276432</v>
      </c>
      <c r="E11" s="238" t="n">
        <v>1130741</v>
      </c>
      <c r="F11" s="239" t="n">
        <v>145691</v>
      </c>
      <c r="G11" s="240" t="n">
        <v>12063981</v>
      </c>
      <c r="H11" s="241" t="n">
        <v>2070722</v>
      </c>
      <c r="I11" s="242" t="n">
        <v>1615454</v>
      </c>
      <c r="J11" s="243" t="n">
        <f aca="false">J10*2</f>
        <v>3885714.28571429</v>
      </c>
      <c r="K11" s="244" t="n">
        <v>1279977</v>
      </c>
      <c r="L11" s="245" t="n">
        <f aca="false">J11*$E$6</f>
        <v>1865142.85714286</v>
      </c>
      <c r="M11" s="246" t="n">
        <v>1085069</v>
      </c>
      <c r="N11" s="247" t="n">
        <v>3200029</v>
      </c>
      <c r="O11" s="248" t="n">
        <v>2900063</v>
      </c>
      <c r="P11" s="248" t="n">
        <v>2341279</v>
      </c>
      <c r="Q11" s="249" t="n">
        <f aca="false">HYPERLINK("http://hirata.as.wakwak.ne.jp/~home/uri/pdf/2011/zairyousiire/20160217-yama.pdf",389262)</f>
        <v>389262</v>
      </c>
      <c r="R11" s="234" t="n">
        <f aca="false">K11*$E$6+R10</f>
        <v>1536013.9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8</v>
      </c>
      <c r="D12" s="237" t="n">
        <v>2014785</v>
      </c>
      <c r="E12" s="238" t="n">
        <v>1893762</v>
      </c>
      <c r="F12" s="239" t="n">
        <v>121023</v>
      </c>
      <c r="G12" s="240" t="n">
        <v>10640726</v>
      </c>
      <c r="H12" s="241" t="n">
        <v>2154584</v>
      </c>
      <c r="I12" s="242" t="n">
        <v>1625160</v>
      </c>
      <c r="J12" s="243" t="n">
        <f aca="false">J10*3</f>
        <v>5828571.42857143</v>
      </c>
      <c r="K12" s="244" t="n">
        <v>3317017</v>
      </c>
      <c r="L12" s="245" t="n">
        <f aca="false">J12*$E$6</f>
        <v>2797714.28571429</v>
      </c>
      <c r="M12" s="246" t="n">
        <v>2905364</v>
      </c>
      <c r="N12" s="247" t="n">
        <v>6517046</v>
      </c>
      <c r="O12" s="248" t="n">
        <v>3722163</v>
      </c>
      <c r="P12" s="248" t="n">
        <v>5246643</v>
      </c>
      <c r="Q12" s="249" t="n">
        <f aca="false">HYPERLINK("http://hirata.as.wakwak.ne.jp/~home/uri/pdf/2011/zairyousiire/20160218-yama.pdf",822100)</f>
        <v>822100</v>
      </c>
      <c r="R12" s="234" t="n">
        <f aca="false">K12*$E$6+R11</f>
        <v>3128182.0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7771428.57142857</v>
      </c>
      <c r="K13" s="244"/>
      <c r="L13" s="245" t="n">
        <f aca="false">J13*$E$6</f>
        <v>3730285.71428571</v>
      </c>
      <c r="M13" s="246"/>
      <c r="N13" s="247"/>
      <c r="O13" s="248"/>
      <c r="P13" s="248"/>
      <c r="Q13" s="250"/>
      <c r="R13" s="234" t="n">
        <f aca="false">K13*$E$6+R12</f>
        <v>3128182.0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9714285.71428572</v>
      </c>
      <c r="K14" s="251"/>
      <c r="L14" s="245" t="n">
        <f aca="false">J14*$E$6</f>
        <v>4662857.14285714</v>
      </c>
      <c r="M14" s="252"/>
      <c r="N14" s="247"/>
      <c r="O14" s="248"/>
      <c r="P14" s="248"/>
      <c r="Q14" s="250"/>
      <c r="R14" s="234" t="n">
        <f aca="false">K14*$E$6+R13</f>
        <v>3128182.0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1657142.8571429</v>
      </c>
      <c r="K15" s="251"/>
      <c r="L15" s="245" t="n">
        <f aca="false">J15*$E$6</f>
        <v>5595428.57142857</v>
      </c>
      <c r="M15" s="252"/>
      <c r="N15" s="247"/>
      <c r="O15" s="248"/>
      <c r="P15" s="248"/>
      <c r="Q15" s="250"/>
      <c r="R15" s="234" t="n">
        <f aca="false">K15*$E$6+R14</f>
        <v>3128182.0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3600000</v>
      </c>
      <c r="K16" s="251"/>
      <c r="L16" s="245" t="n">
        <f aca="false">J16*$E$6</f>
        <v>6528000</v>
      </c>
      <c r="M16" s="252"/>
      <c r="N16" s="247"/>
      <c r="O16" s="248"/>
      <c r="P16" s="248"/>
      <c r="Q16" s="250"/>
      <c r="R16" s="234" t="n">
        <f aca="false">K16*$E$6+R15</f>
        <v>3128182.08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5542857.1428571</v>
      </c>
      <c r="K17" s="251"/>
      <c r="L17" s="245" t="n">
        <f aca="false">J17*$E$6</f>
        <v>7460571.42857143</v>
      </c>
      <c r="M17" s="252"/>
      <c r="N17" s="247"/>
      <c r="O17" s="248"/>
      <c r="P17" s="248"/>
      <c r="Q17" s="250"/>
      <c r="R17" s="234" t="n">
        <f aca="false">K17*$E$6+R16</f>
        <v>3128182.0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7485714.2857143</v>
      </c>
      <c r="K18" s="251"/>
      <c r="L18" s="245" t="n">
        <f aca="false">J18*$E$6</f>
        <v>8393142.85714286</v>
      </c>
      <c r="M18" s="252"/>
      <c r="N18" s="247"/>
      <c r="O18" s="248"/>
      <c r="P18" s="248"/>
      <c r="Q18" s="250"/>
      <c r="R18" s="234" t="n">
        <f aca="false">K18*$E$6+R17</f>
        <v>3128182.0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9428571.4285714</v>
      </c>
      <c r="K19" s="251"/>
      <c r="L19" s="245" t="n">
        <f aca="false">J19*$E$6</f>
        <v>9325714.28571429</v>
      </c>
      <c r="M19" s="252"/>
      <c r="N19" s="247"/>
      <c r="O19" s="248"/>
      <c r="P19" s="248"/>
      <c r="Q19" s="250"/>
      <c r="R19" s="234" t="n">
        <f aca="false">K19*$E$6+R18</f>
        <v>3128182.08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1371428.5714286</v>
      </c>
      <c r="K20" s="251"/>
      <c r="L20" s="245" t="n">
        <f aca="false">J20*$E$6</f>
        <v>10258285.7142857</v>
      </c>
      <c r="M20" s="252"/>
      <c r="N20" s="247"/>
      <c r="O20" s="248"/>
      <c r="P20" s="248"/>
      <c r="Q20" s="250"/>
      <c r="R20" s="234" t="n">
        <f aca="false">K20*$E$6+R19</f>
        <v>3128182.0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3314285.7142857</v>
      </c>
      <c r="K21" s="251"/>
      <c r="L21" s="245" t="n">
        <f aca="false">J21*$E$6</f>
        <v>11190857.1428571</v>
      </c>
      <c r="M21" s="252"/>
      <c r="N21" s="247"/>
      <c r="O21" s="248"/>
      <c r="P21" s="248"/>
      <c r="Q21" s="250"/>
      <c r="R21" s="234" t="n">
        <f aca="false">K21*$E$6+R20</f>
        <v>3128182.08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5257142.8571429</v>
      </c>
      <c r="K22" s="251"/>
      <c r="L22" s="245" t="n">
        <f aca="false">J22*$E$6</f>
        <v>12123428.5714286</v>
      </c>
      <c r="M22" s="252"/>
      <c r="N22" s="247"/>
      <c r="O22" s="248"/>
      <c r="P22" s="248"/>
      <c r="Q22" s="250"/>
      <c r="R22" s="234" t="n">
        <f aca="false">K22*$E$6+R21</f>
        <v>3128182.08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7200000</v>
      </c>
      <c r="K23" s="251"/>
      <c r="L23" s="245" t="n">
        <f aca="false">J23*$E$6</f>
        <v>13056000</v>
      </c>
      <c r="M23" s="252"/>
      <c r="N23" s="247"/>
      <c r="O23" s="248"/>
      <c r="P23" s="248"/>
      <c r="Q23" s="250"/>
      <c r="R23" s="234" t="n">
        <f aca="false">K23*$E$6+R22</f>
        <v>3128182.08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9142857.1428571</v>
      </c>
      <c r="K24" s="251"/>
      <c r="L24" s="245" t="n">
        <f aca="false">J24*$E$6</f>
        <v>13988571.4285714</v>
      </c>
      <c r="M24" s="252"/>
      <c r="N24" s="247"/>
      <c r="O24" s="248"/>
      <c r="P24" s="248"/>
      <c r="Q24" s="250"/>
      <c r="R24" s="234" t="n">
        <f aca="false">K24*$E$6+R23</f>
        <v>3128182.0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1085714.2857143</v>
      </c>
      <c r="K25" s="251"/>
      <c r="L25" s="245" t="n">
        <f aca="false">J25*$E$6</f>
        <v>14921142.8571429</v>
      </c>
      <c r="M25" s="252"/>
      <c r="N25" s="247"/>
      <c r="O25" s="248"/>
      <c r="P25" s="248"/>
      <c r="Q25" s="250"/>
      <c r="R25" s="234" t="n">
        <f aca="false">K25*$E$6+R24</f>
        <v>3128182.0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3028571.4285714</v>
      </c>
      <c r="K26" s="251"/>
      <c r="L26" s="245" t="n">
        <f aca="false">J26*$E$6</f>
        <v>15853714.2857143</v>
      </c>
      <c r="M26" s="252"/>
      <c r="N26" s="247"/>
      <c r="O26" s="248"/>
      <c r="P26" s="248"/>
      <c r="Q26" s="250"/>
      <c r="R26" s="234" t="n">
        <f aca="false">K26*$E$6+R25</f>
        <v>3128182.08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4971428.5714286</v>
      </c>
      <c r="K27" s="251"/>
      <c r="L27" s="245" t="n">
        <f aca="false">J27*$E$6</f>
        <v>16786285.7142857</v>
      </c>
      <c r="M27" s="252"/>
      <c r="N27" s="247"/>
      <c r="O27" s="248"/>
      <c r="P27" s="248"/>
      <c r="Q27" s="250"/>
      <c r="R27" s="234" t="n">
        <f aca="false">K27*$E$6+R26</f>
        <v>3128182.08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6914285.7142857</v>
      </c>
      <c r="K28" s="251"/>
      <c r="L28" s="245" t="n">
        <f aca="false">J28*$E$6</f>
        <v>17718857.1428571</v>
      </c>
      <c r="M28" s="252"/>
      <c r="N28" s="247"/>
      <c r="O28" s="248"/>
      <c r="P28" s="248"/>
      <c r="Q28" s="250"/>
      <c r="R28" s="234" t="n">
        <f aca="false">K28*$E$6+R27</f>
        <v>3128182.08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8857142.8571429</v>
      </c>
      <c r="K29" s="251"/>
      <c r="L29" s="245" t="n">
        <f aca="false">J29*$E$6</f>
        <v>18651428.5714286</v>
      </c>
      <c r="M29" s="252"/>
      <c r="N29" s="247"/>
      <c r="O29" s="248"/>
      <c r="P29" s="248"/>
      <c r="Q29" s="250"/>
      <c r="R29" s="234" t="n">
        <f aca="false">K29*$E$6+R28</f>
        <v>3128182.08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0800000</v>
      </c>
      <c r="K30" s="251"/>
      <c r="L30" s="245" t="n">
        <f aca="false">J30*$E$6</f>
        <v>19584000</v>
      </c>
      <c r="M30" s="252"/>
      <c r="N30" s="247"/>
      <c r="O30" s="248"/>
      <c r="P30" s="248"/>
      <c r="Q30" s="250"/>
      <c r="R30" s="234" t="n">
        <f aca="false">K30*$E$6+R29</f>
        <v>3128182.08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758</v>
      </c>
      <c r="D34" s="267" t="n">
        <f aca="false">SUM(D10:D33)</f>
        <v>5461116</v>
      </c>
      <c r="E34" s="268" t="n">
        <f aca="false">SUM(E10:E33)</f>
        <v>5113074</v>
      </c>
      <c r="F34" s="269" t="n">
        <f aca="false">SUM(F10:F33)</f>
        <v>348042</v>
      </c>
      <c r="G34" s="270" t="s">
        <v>83</v>
      </c>
      <c r="H34" s="270"/>
      <c r="I34" s="270"/>
      <c r="J34" s="271" t="n">
        <f aca="false">MAX(J10:J33)</f>
        <v>40800000</v>
      </c>
      <c r="K34" s="272" t="n">
        <f aca="false">SUM(K10:K33)</f>
        <v>6517046</v>
      </c>
      <c r="L34" s="273" t="n">
        <f aca="false">MAX(L10:L33)</f>
        <v>19584000</v>
      </c>
      <c r="M34" s="274" t="n">
        <f aca="false">SUM(M10:M33)</f>
        <v>5246643</v>
      </c>
      <c r="N34" s="275" t="n">
        <f aca="false">MAX(N10:N33)</f>
        <v>6517046</v>
      </c>
      <c r="O34" s="276" t="n">
        <f aca="false">MAX(O10:O33)</f>
        <v>3722163</v>
      </c>
      <c r="P34" s="276" t="n">
        <f aca="false">MAX(P10:P33)</f>
        <v>5246643</v>
      </c>
      <c r="Q34" s="277" t="n">
        <f aca="false">SUM(Q10:Q33)</f>
        <v>3722163</v>
      </c>
      <c r="R34" s="278" t="n">
        <f aca="false">MAX(R10:R33)</f>
        <v>3128182.0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650804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88262058823529</v>
      </c>
      <c r="D40" s="291" t="n">
        <f aca="false">IF(Q10="","",O10/N10)</f>
        <v>1.30767343801105</v>
      </c>
      <c r="E40" s="292" t="n">
        <f aca="false">IF(Q10="","",O10/P10)</f>
        <v>1.9987112027447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23536875</v>
      </c>
      <c r="D41" s="291" t="n">
        <f aca="false">IF(Q11="","",O11/N11)</f>
        <v>0.906261474505387</v>
      </c>
      <c r="E41" s="292" t="n">
        <f aca="false">IF(Q11="","",O11/P11)</f>
        <v>1.23866613077724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1181206372549</v>
      </c>
      <c r="D42" s="291" t="n">
        <f aca="false">IF(Q12="","",O12/N12)</f>
        <v>0.571142661874721</v>
      </c>
      <c r="E42" s="292" t="n">
        <f aca="false">IF(Q12="","",O12/P12)</f>
        <v>0.70943706289907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71142661874721</v>
      </c>
      <c r="E64" s="296" t="n">
        <f aca="false">MAX(O10:O33)/MAX(P10:P33)</f>
        <v>0.70943706289907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3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03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720848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0.5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29</v>
      </c>
      <c r="D10" s="221" t="n">
        <v>6498325</v>
      </c>
      <c r="E10" s="222" t="n">
        <v>5607879</v>
      </c>
      <c r="F10" s="223" t="n">
        <v>890446</v>
      </c>
      <c r="G10" s="224" t="n">
        <v>52291867</v>
      </c>
      <c r="H10" s="225" t="n">
        <v>9326334</v>
      </c>
      <c r="I10" s="226" t="n">
        <v>8303130</v>
      </c>
      <c r="J10" s="227" t="n">
        <f aca="false">E4/Q2</f>
        <v>6680952.38095238</v>
      </c>
      <c r="K10" s="228" t="n">
        <v>5217249</v>
      </c>
      <c r="L10" s="229" t="n">
        <f aca="false">J10*$E$6</f>
        <v>0</v>
      </c>
      <c r="M10" s="230" t="n">
        <v>4805765</v>
      </c>
      <c r="N10" s="231" t="n">
        <v>5217249</v>
      </c>
      <c r="O10" s="232" t="n">
        <v>5022318</v>
      </c>
      <c r="P10" s="232" t="n">
        <v>4805765</v>
      </c>
      <c r="Q10" s="233" t="n">
        <v>5022318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39</v>
      </c>
      <c r="D11" s="237" t="n">
        <v>10599122</v>
      </c>
      <c r="E11" s="238" t="n">
        <v>5847511</v>
      </c>
      <c r="F11" s="239" t="n">
        <v>4751611</v>
      </c>
      <c r="G11" s="240" t="n">
        <v>52311050</v>
      </c>
      <c r="H11" s="241" t="n">
        <v>13915043</v>
      </c>
      <c r="I11" s="242" t="n">
        <v>8466032</v>
      </c>
      <c r="J11" s="243" t="n">
        <f aca="false">J10*2</f>
        <v>13361904.7619048</v>
      </c>
      <c r="K11" s="244" t="n">
        <v>5918435</v>
      </c>
      <c r="L11" s="245" t="n">
        <f aca="false">J11*$E$6</f>
        <v>0</v>
      </c>
      <c r="M11" s="246" t="n">
        <v>5414493</v>
      </c>
      <c r="N11" s="247" t="n">
        <v>11135684</v>
      </c>
      <c r="O11" s="248" t="n">
        <v>6943175</v>
      </c>
      <c r="P11" s="248" t="n">
        <v>10220258</v>
      </c>
      <c r="Q11" s="249" t="n">
        <v>192085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95</v>
      </c>
      <c r="D12" s="237" t="n">
        <v>5068846</v>
      </c>
      <c r="E12" s="238" t="n">
        <v>4758268</v>
      </c>
      <c r="F12" s="239" t="n">
        <v>310578</v>
      </c>
      <c r="G12" s="240" t="n">
        <v>48936961</v>
      </c>
      <c r="H12" s="241" t="n">
        <v>14188227</v>
      </c>
      <c r="I12" s="242" t="n">
        <v>8475738</v>
      </c>
      <c r="J12" s="243" t="n">
        <f aca="false">J10*3</f>
        <v>20042857.1428571</v>
      </c>
      <c r="K12" s="244" t="n">
        <v>8126224</v>
      </c>
      <c r="L12" s="245" t="n">
        <f aca="false">J12*$E$6</f>
        <v>0</v>
      </c>
      <c r="M12" s="246" t="n">
        <v>6988227</v>
      </c>
      <c r="N12" s="247" t="n">
        <v>19261908</v>
      </c>
      <c r="O12" s="248" t="n">
        <v>7807830</v>
      </c>
      <c r="P12" s="248" t="n">
        <v>17208485</v>
      </c>
      <c r="Q12" s="249" t="n">
        <v>864655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26723809.5238095</v>
      </c>
      <c r="K13" s="244"/>
      <c r="L13" s="245" t="n">
        <f aca="false">J13*$E$6</f>
        <v>0</v>
      </c>
      <c r="M13" s="246" t="n">
        <v>0</v>
      </c>
      <c r="N13" s="247"/>
      <c r="O13" s="248"/>
      <c r="P13" s="248"/>
      <c r="Q13" s="250"/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3404761.9047619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0085714.2857143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46766666.6666667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3447619.047619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0128571.4285714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6809523.8095238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3490476.1904762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0171428.5714286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6852380.952381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3533333.3333333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0214285.714286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6895238.095238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3576190.47619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20257142.857143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6938095.238095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3619047.619048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403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463</v>
      </c>
      <c r="D34" s="267" t="n">
        <f aca="false">SUM(D10:D33)</f>
        <v>22166293</v>
      </c>
      <c r="E34" s="268" t="n">
        <f aca="false">SUM(E10:E33)</f>
        <v>16213658</v>
      </c>
      <c r="F34" s="269" t="n">
        <f aca="false">SUM(F10:F33)</f>
        <v>5952635</v>
      </c>
      <c r="G34" s="270" t="s">
        <v>94</v>
      </c>
      <c r="H34" s="270"/>
      <c r="I34" s="270"/>
      <c r="J34" s="271" t="n">
        <f aca="false">MAX(J10:J33)</f>
        <v>140300000</v>
      </c>
      <c r="K34" s="272" t="n">
        <f aca="false">SUM(K10:K33)</f>
        <v>19261908</v>
      </c>
      <c r="L34" s="273" t="n">
        <f aca="false">MAX(L10:L33)</f>
        <v>0</v>
      </c>
      <c r="M34" s="274" t="n">
        <f aca="false">SUM(M10:M33)</f>
        <v>17208485</v>
      </c>
      <c r="N34" s="275" t="n">
        <f aca="false">MAX(N10:N33)</f>
        <v>19261908</v>
      </c>
      <c r="O34" s="276" t="n">
        <f aca="false">MAX(O10:O33)</f>
        <v>7807830</v>
      </c>
      <c r="P34" s="276" t="n">
        <f aca="false">MAX(P10:P33)</f>
        <v>17208485</v>
      </c>
      <c r="Q34" s="277" t="n">
        <f aca="false">SUM(Q10:Q33)</f>
        <v>7807830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80913962936565</v>
      </c>
      <c r="D40" s="291" t="n">
        <f aca="false">IF(Q10="","",O10/N10)</f>
        <v>0.962637205929792</v>
      </c>
      <c r="E40" s="292" t="n">
        <f aca="false">IF(Q10="","",O10/P10)</f>
        <v>1.0450610880889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33390463292944</v>
      </c>
      <c r="D41" s="291" t="n">
        <f aca="false">IF(Q11="","",O11/N11)</f>
        <v>0.623506827241147</v>
      </c>
      <c r="E41" s="292" t="n">
        <f aca="false">IF(Q11="","",O11/P11)</f>
        <v>0.679354180687024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61036037063436</v>
      </c>
      <c r="D42" s="291" t="n">
        <f aca="false">IF(Q12="","",O12/N12)</f>
        <v>0.405350809483671</v>
      </c>
      <c r="E42" s="292" t="n">
        <f aca="false">IF(Q12="","",O12/P12)</f>
        <v>0.45371977835352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05350809483671</v>
      </c>
      <c r="E64" s="296" t="n">
        <f aca="false">MAX(O10:O33)/MAX(P10:P33)</f>
        <v>0.45371977835352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3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830401</v>
      </c>
      <c r="D10" s="339" t="n">
        <f aca="false">$E10/$E$39</f>
        <v>90786</v>
      </c>
      <c r="E10" s="340" t="n">
        <v>1770327</v>
      </c>
      <c r="F10" s="341" t="n">
        <v>1770327</v>
      </c>
      <c r="G10" s="342" t="n">
        <v>1849330</v>
      </c>
      <c r="H10" s="343" t="n">
        <f aca="false">$I10/$G$39</f>
        <v>104660.470588235</v>
      </c>
      <c r="I10" s="340" t="n">
        <v>1779228</v>
      </c>
      <c r="J10" s="341" t="n">
        <v>1779228</v>
      </c>
      <c r="K10" s="344" t="n">
        <v>1920052</v>
      </c>
      <c r="L10" s="343" t="n">
        <f aca="false">$M10/$H$39</f>
        <v>119639.047619048</v>
      </c>
      <c r="M10" s="340" t="n">
        <v>1256210</v>
      </c>
      <c r="N10" s="151" t="n">
        <v>1256210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469825</v>
      </c>
      <c r="D11" s="347" t="n">
        <f aca="false">$E11/$E$39</f>
        <v>118254.512820513</v>
      </c>
      <c r="E11" s="348" t="n">
        <v>2305963</v>
      </c>
      <c r="F11" s="349" t="n">
        <v>4076290</v>
      </c>
      <c r="G11" s="350" t="n">
        <v>2181259</v>
      </c>
      <c r="H11" s="351" t="n">
        <f aca="false">$I11/$G$39</f>
        <v>119027.117647059</v>
      </c>
      <c r="I11" s="348" t="n">
        <v>2023461</v>
      </c>
      <c r="J11" s="349" t="n">
        <v>3802689</v>
      </c>
      <c r="K11" s="352" t="n">
        <v>1279977</v>
      </c>
      <c r="L11" s="351" t="n">
        <f aca="false">$M11/$H$39</f>
        <v>103339.904761905</v>
      </c>
      <c r="M11" s="348" t="n">
        <v>1085069</v>
      </c>
      <c r="N11" s="353" t="n">
        <v>2341279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182512</v>
      </c>
      <c r="D12" s="347" t="n">
        <f aca="false">$E12/$E$39</f>
        <v>137044.051282051</v>
      </c>
      <c r="E12" s="348" t="n">
        <v>2672359</v>
      </c>
      <c r="F12" s="349" t="n">
        <v>6748649</v>
      </c>
      <c r="G12" s="350" t="n">
        <v>1757473</v>
      </c>
      <c r="H12" s="351" t="n">
        <f aca="false">$I12/$G$39</f>
        <v>82970.8235294118</v>
      </c>
      <c r="I12" s="348" t="n">
        <v>1410504</v>
      </c>
      <c r="J12" s="349" t="n">
        <v>5213193</v>
      </c>
      <c r="K12" s="352" t="n">
        <v>3317017</v>
      </c>
      <c r="L12" s="351" t="n">
        <f aca="false">$M12/$H$39</f>
        <v>276701.333333333</v>
      </c>
      <c r="M12" s="348" t="n">
        <v>2905364</v>
      </c>
      <c r="N12" s="353" t="n">
        <v>5246643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/>
      <c r="D13" s="347" t="n">
        <f aca="false">$E13/$E$39</f>
        <v>0</v>
      </c>
      <c r="E13" s="348"/>
      <c r="F13" s="349"/>
      <c r="G13" s="350"/>
      <c r="H13" s="351" t="n">
        <f aca="false">$I13/$G$39</f>
        <v>0</v>
      </c>
      <c r="I13" s="348"/>
      <c r="J13" s="349"/>
      <c r="K13" s="352"/>
      <c r="L13" s="351" t="n">
        <f aca="false">$M13/$H$39</f>
        <v>0</v>
      </c>
      <c r="M13" s="348"/>
      <c r="N13" s="353"/>
      <c r="O13" s="151"/>
      <c r="P13" s="151"/>
    </row>
    <row r="14" customFormat="false" ht="11.25" hidden="false" customHeight="true" outlineLevel="0" collapsed="false">
      <c r="B14" s="345" t="n">
        <v>22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3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4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5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6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7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1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4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5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7482738</v>
      </c>
      <c r="D34" s="361" t="n">
        <f aca="false">SUM(D10:D33)</f>
        <v>346084.564102564</v>
      </c>
      <c r="E34" s="362" t="n">
        <f aca="false">SUM(E10:E33)</f>
        <v>6748649</v>
      </c>
      <c r="F34" s="363"/>
      <c r="G34" s="364" t="n">
        <f aca="false">SUM(G10:G33)</f>
        <v>5788062</v>
      </c>
      <c r="H34" s="361" t="n">
        <f aca="false">SUM(H10:H33)</f>
        <v>306658.411764706</v>
      </c>
      <c r="I34" s="362" t="n">
        <f aca="false">SUM(I10:I33)</f>
        <v>5213193</v>
      </c>
      <c r="J34" s="365"/>
      <c r="K34" s="366" t="n">
        <f aca="false">SUM(K10:K33)</f>
        <v>6517046</v>
      </c>
      <c r="L34" s="367" t="n">
        <f aca="false">SUM(L10:L33)</f>
        <v>499680.285714286</v>
      </c>
      <c r="M34" s="362" t="n">
        <f aca="false">SUM(M10:M33)</f>
        <v>5246643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494246</v>
      </c>
      <c r="D35" s="370" t="n">
        <f aca="false">$E35/E39</f>
        <v>115361.521367521</v>
      </c>
      <c r="E35" s="371" t="n">
        <f aca="false">$E34/日別売上!$N$1</f>
        <v>2249549.66666667</v>
      </c>
      <c r="F35" s="363"/>
      <c r="G35" s="372" t="n">
        <f aca="false">$G34/日別売上!$N$1</f>
        <v>1929354</v>
      </c>
      <c r="H35" s="361" t="n">
        <f aca="false">$I35/G39</f>
        <v>102219.470588235</v>
      </c>
      <c r="I35" s="371" t="n">
        <f aca="false">$I34/日別売上!$N$1</f>
        <v>1737731</v>
      </c>
      <c r="J35" s="365"/>
      <c r="K35" s="373" t="n">
        <f aca="false">$K34/日別売上!$N$1</f>
        <v>2172348.66666667</v>
      </c>
      <c r="L35" s="367" t="n">
        <f aca="false">$M35/H39</f>
        <v>166560.095238095</v>
      </c>
      <c r="M35" s="371" t="n">
        <f aca="false">$M34/日別売上!$N$1</f>
        <v>1748881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3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60216-osaka.pdf",365774)</f>
        <v>365774</v>
      </c>
      <c r="D10" s="445" t="n">
        <v>20550</v>
      </c>
      <c r="E10" s="446" t="n">
        <v>0</v>
      </c>
      <c r="F10" s="447" t="n">
        <v>127555</v>
      </c>
      <c r="G10" s="448" t="n">
        <f aca="false">HYPERLINK("http://hirata.as.wakwak.ne.jp/~home/uri/pdf/2011/naiseizaiko/20160216-osaka.pdf",453805)</f>
        <v>453805</v>
      </c>
      <c r="H10" s="449" t="n">
        <v>7000</v>
      </c>
      <c r="I10" s="450" t="n">
        <v>263184</v>
      </c>
      <c r="J10" s="451" t="n">
        <v>1560217</v>
      </c>
      <c r="K10" s="452"/>
      <c r="L10" s="453" t="n">
        <v>1770327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60217-osaka.pdf",797344)</f>
        <v>797344</v>
      </c>
      <c r="D11" s="456" t="n">
        <v>0</v>
      </c>
      <c r="E11" s="457" t="n">
        <v>0</v>
      </c>
      <c r="F11" s="458" t="n">
        <v>20515</v>
      </c>
      <c r="G11" s="459" t="n">
        <f aca="false">HYPERLINK("http://hirata.as.wakwak.ne.jp/~home/uri/pdf/2011/naiseizaiko/20160217-osaka.pdf",653997)</f>
        <v>653997</v>
      </c>
      <c r="H11" s="460" t="n">
        <v>22450</v>
      </c>
      <c r="I11" s="461" t="n">
        <v>3626</v>
      </c>
      <c r="J11" s="462" t="n">
        <v>2443749</v>
      </c>
      <c r="K11" s="463"/>
      <c r="L11" s="464" t="n">
        <v>2305963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60218-osaka.pdf",509658)</f>
        <v>509658</v>
      </c>
      <c r="D12" s="456" t="n">
        <v>0</v>
      </c>
      <c r="E12" s="457" t="n">
        <v>0</v>
      </c>
      <c r="F12" s="458" t="n">
        <v>495</v>
      </c>
      <c r="G12" s="459" t="n">
        <v>0</v>
      </c>
      <c r="H12" s="460" t="n">
        <v>7350</v>
      </c>
      <c r="I12" s="461" t="n">
        <v>130778</v>
      </c>
      <c r="J12" s="462" t="n">
        <v>3044384</v>
      </c>
      <c r="K12" s="463"/>
      <c r="L12" s="464" t="n">
        <v>2672359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/>
      <c r="D13" s="456"/>
      <c r="E13" s="457"/>
      <c r="F13" s="458"/>
      <c r="G13" s="459"/>
      <c r="H13" s="460"/>
      <c r="I13" s="461"/>
      <c r="J13" s="462"/>
      <c r="K13" s="463"/>
      <c r="L13" s="464"/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/>
      <c r="D14" s="456"/>
      <c r="E14" s="457"/>
      <c r="F14" s="458"/>
      <c r="G14" s="459"/>
      <c r="H14" s="460"/>
      <c r="I14" s="461"/>
      <c r="J14" s="465"/>
      <c r="K14" s="463"/>
      <c r="L14" s="466"/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7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8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1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4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5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672776</v>
      </c>
      <c r="D34" s="478" t="n">
        <f aca="false">SUM(D10:D33)</f>
        <v>20550</v>
      </c>
      <c r="E34" s="479" t="n">
        <f aca="false">SUM(E10:E33)</f>
        <v>0</v>
      </c>
      <c r="F34" s="480" t="n">
        <f aca="false">SUM(F10:F33)</f>
        <v>148565</v>
      </c>
      <c r="G34" s="481" t="n">
        <f aca="false">SUM(G10:G33)</f>
        <v>1107802</v>
      </c>
      <c r="H34" s="482" t="n">
        <f aca="false">SUM(H10:H33)</f>
        <v>36800</v>
      </c>
      <c r="I34" s="483" t="n">
        <f aca="false">SUM(I10:I33)</f>
        <v>397588</v>
      </c>
      <c r="J34" s="484" t="n">
        <f aca="false">SUM(J10:J33)</f>
        <v>7048350</v>
      </c>
      <c r="K34" s="485" t="n">
        <f aca="false">MAX(K10:K33)</f>
        <v>0</v>
      </c>
      <c r="L34" s="486" t="n">
        <f aca="false">SUM(L10:L33)</f>
        <v>6748649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841891</v>
      </c>
      <c r="D35" s="488"/>
      <c r="E35" s="488"/>
      <c r="F35" s="488"/>
      <c r="G35" s="488" t="n">
        <f aca="false">SUM(G34:I34)</f>
        <v>1542190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60216-tiba.pdf",47602)</f>
        <v>47602</v>
      </c>
      <c r="D39" s="445" t="n">
        <v>0</v>
      </c>
      <c r="E39" s="446" t="n">
        <v>22500</v>
      </c>
      <c r="F39" s="447" t="n">
        <v>0</v>
      </c>
      <c r="G39" s="448" t="n">
        <v>0</v>
      </c>
      <c r="H39" s="449" t="n">
        <v>106500</v>
      </c>
      <c r="I39" s="450" t="n">
        <v>119350</v>
      </c>
      <c r="J39" s="451" t="n">
        <v>1623480</v>
      </c>
      <c r="K39" s="452"/>
      <c r="L39" s="453" t="n">
        <v>1779228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60217-tiba.pdf",139117)</f>
        <v>139117</v>
      </c>
      <c r="D40" s="456" t="n">
        <v>3181</v>
      </c>
      <c r="E40" s="457" t="n">
        <v>9000</v>
      </c>
      <c r="F40" s="458" t="n">
        <v>25980</v>
      </c>
      <c r="G40" s="459" t="n">
        <f aca="false">HYPERLINK("http://hirata.as.wakwak.ne.jp/~home/uri/pdf/2011/naiseizaiko/20160217-tiba.pdf",19480)</f>
        <v>19480</v>
      </c>
      <c r="H40" s="460" t="n">
        <v>128648</v>
      </c>
      <c r="I40" s="461" t="n">
        <v>0</v>
      </c>
      <c r="J40" s="462" t="n">
        <v>2052611</v>
      </c>
      <c r="K40" s="463"/>
      <c r="L40" s="464" t="n">
        <v>2023461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60218-tiba.pdf",309921)</f>
        <v>309921</v>
      </c>
      <c r="D41" s="456" t="n">
        <v>0</v>
      </c>
      <c r="E41" s="457" t="n">
        <v>0</v>
      </c>
      <c r="F41" s="458" t="n">
        <v>42060</v>
      </c>
      <c r="G41" s="459" t="n">
        <f aca="false">HYPERLINK("http://hirata.as.wakwak.ne.jp/~home/uri/pdf/2011/naiseizaiko/20160218-tiba.pdf",5012)</f>
        <v>5012</v>
      </c>
      <c r="H41" s="460" t="n">
        <v>0</v>
      </c>
      <c r="I41" s="461" t="n">
        <v>0</v>
      </c>
      <c r="J41" s="462" t="n">
        <v>1757473</v>
      </c>
      <c r="K41" s="463"/>
      <c r="L41" s="464" t="n">
        <v>1410504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/>
      <c r="D42" s="456"/>
      <c r="E42" s="457"/>
      <c r="F42" s="458"/>
      <c r="G42" s="459"/>
      <c r="H42" s="460"/>
      <c r="I42" s="461"/>
      <c r="J42" s="462"/>
      <c r="K42" s="463"/>
      <c r="L42" s="464"/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/>
      <c r="D43" s="456"/>
      <c r="E43" s="457"/>
      <c r="F43" s="458"/>
      <c r="G43" s="459"/>
      <c r="H43" s="460"/>
      <c r="I43" s="461"/>
      <c r="J43" s="465"/>
      <c r="K43" s="463"/>
      <c r="L43" s="466"/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5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6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3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7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8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9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0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1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4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5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496640</v>
      </c>
      <c r="D63" s="478" t="n">
        <f aca="false">SUM(D39:D62)</f>
        <v>3181</v>
      </c>
      <c r="E63" s="479" t="n">
        <f aca="false">SUM(E39:E62)</f>
        <v>31500</v>
      </c>
      <c r="F63" s="480" t="n">
        <f aca="false">SUM(F39:F62)</f>
        <v>68040</v>
      </c>
      <c r="G63" s="481" t="n">
        <f aca="false">SUM(G39:G62)</f>
        <v>24492</v>
      </c>
      <c r="H63" s="482" t="n">
        <f aca="false">SUM(H39:H62)</f>
        <v>235148</v>
      </c>
      <c r="I63" s="483" t="n">
        <f aca="false">SUM(I39:I62)</f>
        <v>119350</v>
      </c>
      <c r="J63" s="484" t="n">
        <f aca="false">SUM(J39:J62)</f>
        <v>5433564</v>
      </c>
      <c r="K63" s="485" t="n">
        <f aca="false">MAX(K39:K62)</f>
        <v>0</v>
      </c>
      <c r="L63" s="486" t="n">
        <f aca="false">SUM(L39:L62)</f>
        <v>5213193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599361</v>
      </c>
      <c r="D64" s="488"/>
      <c r="E64" s="488"/>
      <c r="F64" s="488"/>
      <c r="G64" s="488" t="n">
        <f aca="false">SUM(G63:I63)</f>
        <v>378990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60216-yama.pdf",484956)</f>
        <v>484956</v>
      </c>
      <c r="D68" s="445" t="n">
        <v>0</v>
      </c>
      <c r="E68" s="446" t="n">
        <v>240684</v>
      </c>
      <c r="F68" s="447" t="n">
        <v>7080</v>
      </c>
      <c r="G68" s="448" t="n">
        <f aca="false">HYPERLINK("http://hirata.as.wakwak.ne.jp/~home/uri/pdf/2011/naiseizaiko/20160216-yama.pdf",68878)</f>
        <v>68878</v>
      </c>
      <c r="H68" s="449" t="n">
        <v>0</v>
      </c>
      <c r="I68" s="450" t="n">
        <v>0</v>
      </c>
      <c r="J68" s="451" t="n">
        <v>1920052</v>
      </c>
      <c r="K68" s="452"/>
      <c r="L68" s="453" t="n">
        <v>1256210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60217-yama.pdf",265261)</f>
        <v>265261</v>
      </c>
      <c r="D69" s="456" t="n">
        <v>0</v>
      </c>
      <c r="E69" s="457" t="n">
        <v>3626</v>
      </c>
      <c r="F69" s="458" t="n">
        <v>3695</v>
      </c>
      <c r="G69" s="459" t="n">
        <f aca="false">HYPERLINK("http://hirata.as.wakwak.ne.jp/~home/uri/pdf/2011/naiseizaiko/20160217-yama.pdf",77674)</f>
        <v>77674</v>
      </c>
      <c r="H69" s="460" t="n">
        <v>0</v>
      </c>
      <c r="I69" s="461" t="n">
        <v>9000</v>
      </c>
      <c r="J69" s="462" t="n">
        <v>1270977</v>
      </c>
      <c r="K69" s="463"/>
      <c r="L69" s="464" t="n">
        <v>1085069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60218-yama.pdf",283403)</f>
        <v>283403</v>
      </c>
      <c r="D70" s="456" t="n">
        <v>0</v>
      </c>
      <c r="E70" s="457" t="n">
        <v>130778</v>
      </c>
      <c r="F70" s="458" t="n">
        <v>0</v>
      </c>
      <c r="G70" s="459" t="n">
        <f aca="false">HYPERLINK("http://hirata.as.wakwak.ne.jp/~home/uri/pdf/2011/naiseizaiko/20160218-yama.pdf",2528)</f>
        <v>2528</v>
      </c>
      <c r="H70" s="460" t="n">
        <v>0</v>
      </c>
      <c r="I70" s="461" t="n">
        <v>0</v>
      </c>
      <c r="J70" s="462" t="n">
        <v>3317017</v>
      </c>
      <c r="K70" s="463"/>
      <c r="L70" s="464" t="n">
        <v>2905364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/>
      <c r="D71" s="456"/>
      <c r="E71" s="457"/>
      <c r="F71" s="458"/>
      <c r="G71" s="459"/>
      <c r="H71" s="460"/>
      <c r="I71" s="461"/>
      <c r="J71" s="462"/>
      <c r="K71" s="463"/>
      <c r="L71" s="464"/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/>
      <c r="D72" s="456"/>
      <c r="E72" s="457"/>
      <c r="F72" s="458"/>
      <c r="G72" s="459"/>
      <c r="H72" s="460"/>
      <c r="I72" s="461"/>
      <c r="J72" s="465"/>
      <c r="K72" s="463"/>
      <c r="L72" s="466"/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5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6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3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7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8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9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0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1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4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5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1033620</v>
      </c>
      <c r="D92" s="478" t="n">
        <f aca="false">SUM(D68:D91)</f>
        <v>0</v>
      </c>
      <c r="E92" s="479" t="n">
        <f aca="false">SUM(E68:E91)</f>
        <v>375088</v>
      </c>
      <c r="F92" s="480" t="n">
        <f aca="false">SUM(F68:F91)</f>
        <v>10775</v>
      </c>
      <c r="G92" s="481" t="n">
        <f aca="false">SUM(G68:G91)</f>
        <v>149080</v>
      </c>
      <c r="H92" s="482" t="n">
        <f aca="false">SUM(H68:H91)</f>
        <v>0</v>
      </c>
      <c r="I92" s="483" t="n">
        <f aca="false">SUM(I68:I91)</f>
        <v>9000</v>
      </c>
      <c r="J92" s="484" t="n">
        <f aca="false">SUM(J68:J91)</f>
        <v>6508046</v>
      </c>
      <c r="K92" s="485" t="n">
        <f aca="false">MAX(K68:K91)</f>
        <v>0</v>
      </c>
      <c r="L92" s="486" t="n">
        <f aca="false">SUM(L68:L91)</f>
        <v>5246643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1419483</v>
      </c>
      <c r="D93" s="488"/>
      <c r="E93" s="488"/>
      <c r="F93" s="488"/>
      <c r="G93" s="488" t="n">
        <f aca="false">SUM(G92:I92)</f>
        <v>158080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3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16560</v>
      </c>
      <c r="E11" s="517" t="n">
        <v>-194400</v>
      </c>
      <c r="F11" s="457" t="n">
        <v>19440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-1656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5660</v>
      </c>
      <c r="G12" s="458" t="n">
        <v>0</v>
      </c>
      <c r="H12" s="460" t="n">
        <v>1950</v>
      </c>
      <c r="I12" s="518" t="n">
        <v>5400</v>
      </c>
      <c r="J12" s="461" t="n">
        <v>0</v>
      </c>
      <c r="K12" s="519" t="n">
        <v>0</v>
      </c>
      <c r="L12" s="520" t="n">
        <v>169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87735</v>
      </c>
      <c r="D13" s="456" t="n">
        <v>13966</v>
      </c>
      <c r="E13" s="517" t="n">
        <v>0</v>
      </c>
      <c r="F13" s="457" t="n">
        <v>0</v>
      </c>
      <c r="G13" s="458" t="n">
        <v>63405</v>
      </c>
      <c r="H13" s="460" t="n">
        <v>0</v>
      </c>
      <c r="I13" s="518" t="n">
        <v>29092</v>
      </c>
      <c r="J13" s="461" t="n">
        <v>305665</v>
      </c>
      <c r="K13" s="519" t="n">
        <v>1533532</v>
      </c>
      <c r="L13" s="520" t="n">
        <v>1703183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5280</v>
      </c>
      <c r="D14" s="456" t="n">
        <v>51993</v>
      </c>
      <c r="E14" s="517" t="n">
        <v>0</v>
      </c>
      <c r="F14" s="457" t="n">
        <v>8100</v>
      </c>
      <c r="G14" s="458" t="n">
        <v>54755</v>
      </c>
      <c r="H14" s="460" t="n">
        <v>7050</v>
      </c>
      <c r="I14" s="518" t="n">
        <v>19403</v>
      </c>
      <c r="J14" s="461" t="n">
        <v>395474</v>
      </c>
      <c r="K14" s="521" t="n">
        <v>1943634</v>
      </c>
      <c r="L14" s="520" t="n">
        <v>2245433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1416</v>
      </c>
      <c r="D15" s="456" t="n">
        <v>49400</v>
      </c>
      <c r="E15" s="517" t="n">
        <v>0</v>
      </c>
      <c r="F15" s="457" t="n">
        <v>0</v>
      </c>
      <c r="G15" s="458" t="n">
        <v>24410</v>
      </c>
      <c r="H15" s="460" t="n">
        <v>0</v>
      </c>
      <c r="I15" s="518" t="n">
        <v>0</v>
      </c>
      <c r="J15" s="461" t="n">
        <v>92669</v>
      </c>
      <c r="K15" s="521" t="n">
        <v>699960</v>
      </c>
      <c r="L15" s="520" t="n">
        <v>717403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35142</v>
      </c>
      <c r="D16" s="456" t="n">
        <v>0</v>
      </c>
      <c r="E16" s="517" t="n">
        <v>0</v>
      </c>
      <c r="F16" s="457" t="n">
        <v>0</v>
      </c>
      <c r="G16" s="458" t="n">
        <v>206950</v>
      </c>
      <c r="H16" s="460" t="n">
        <v>0</v>
      </c>
      <c r="I16" s="518" t="n">
        <v>87160</v>
      </c>
      <c r="J16" s="461" t="n">
        <v>323222</v>
      </c>
      <c r="K16" s="521" t="n">
        <v>1055430</v>
      </c>
      <c r="L16" s="520" t="n">
        <v>122372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5</v>
      </c>
      <c r="C17" s="516" t="n">
        <v>2968</v>
      </c>
      <c r="D17" s="456" t="n">
        <v>0</v>
      </c>
      <c r="E17" s="517" t="n">
        <v>0</v>
      </c>
      <c r="F17" s="457" t="n">
        <v>0</v>
      </c>
      <c r="G17" s="458" t="n">
        <v>35750</v>
      </c>
      <c r="H17" s="460" t="n">
        <v>0</v>
      </c>
      <c r="I17" s="518" t="n">
        <v>0</v>
      </c>
      <c r="J17" s="461" t="n">
        <v>88344</v>
      </c>
      <c r="K17" s="521" t="n">
        <v>1311336</v>
      </c>
      <c r="L17" s="520" t="n">
        <v>1360962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6</v>
      </c>
      <c r="C18" s="516" t="n">
        <v>2050</v>
      </c>
      <c r="D18" s="456" t="n">
        <v>0</v>
      </c>
      <c r="E18" s="517" t="n">
        <v>0</v>
      </c>
      <c r="F18" s="457" t="n">
        <v>205</v>
      </c>
      <c r="G18" s="458" t="n">
        <v>31080</v>
      </c>
      <c r="H18" s="460" t="n">
        <v>0</v>
      </c>
      <c r="I18" s="518" t="n">
        <v>46368</v>
      </c>
      <c r="J18" s="461" t="n">
        <v>0</v>
      </c>
      <c r="K18" s="521" t="n">
        <v>1169922</v>
      </c>
      <c r="L18" s="520" t="n">
        <v>1182955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392</v>
      </c>
      <c r="D19" s="456" t="n">
        <v>0</v>
      </c>
      <c r="E19" s="517" t="n">
        <v>0</v>
      </c>
      <c r="F19" s="457" t="n">
        <v>0</v>
      </c>
      <c r="G19" s="458" t="n">
        <v>8900</v>
      </c>
      <c r="H19" s="460" t="n">
        <v>0</v>
      </c>
      <c r="I19" s="518" t="n">
        <v>19984</v>
      </c>
      <c r="J19" s="461" t="n">
        <v>22229</v>
      </c>
      <c r="K19" s="521" t="n">
        <v>455288</v>
      </c>
      <c r="L19" s="520" t="n">
        <v>488209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2859</v>
      </c>
      <c r="D20" s="456" t="n">
        <v>0</v>
      </c>
      <c r="E20" s="517" t="n">
        <v>0</v>
      </c>
      <c r="F20" s="457" t="n">
        <v>0</v>
      </c>
      <c r="G20" s="458" t="n">
        <v>12860</v>
      </c>
      <c r="H20" s="460" t="n">
        <v>0</v>
      </c>
      <c r="I20" s="518" t="n">
        <v>0</v>
      </c>
      <c r="J20" s="461" t="n">
        <v>850</v>
      </c>
      <c r="K20" s="521" t="n">
        <v>2235547</v>
      </c>
      <c r="L20" s="520" t="n">
        <v>2220678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94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1063380</v>
      </c>
      <c r="L21" s="520" t="n">
        <v>1063286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3</v>
      </c>
      <c r="C22" s="516" t="n">
        <v>6070</v>
      </c>
      <c r="D22" s="456" t="n">
        <v>0</v>
      </c>
      <c r="E22" s="517" t="n">
        <v>0</v>
      </c>
      <c r="F22" s="457" t="n">
        <v>0</v>
      </c>
      <c r="G22" s="458" t="n">
        <v>59850</v>
      </c>
      <c r="H22" s="460" t="n">
        <v>0</v>
      </c>
      <c r="I22" s="518" t="n">
        <v>0</v>
      </c>
      <c r="J22" s="461" t="n">
        <v>26595</v>
      </c>
      <c r="K22" s="521" t="n">
        <v>965413</v>
      </c>
      <c r="L22" s="520" t="n">
        <v>926088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4</v>
      </c>
      <c r="C23" s="516" t="n">
        <v>0</v>
      </c>
      <c r="D23" s="456" t="n">
        <v>8960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1035329</v>
      </c>
      <c r="L23" s="520" t="n">
        <v>945729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7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71205</v>
      </c>
      <c r="H24" s="460" t="n">
        <v>0</v>
      </c>
      <c r="I24" s="518" t="n">
        <v>17700</v>
      </c>
      <c r="J24" s="461" t="n">
        <v>128430</v>
      </c>
      <c r="K24" s="521" t="n">
        <v>95723</v>
      </c>
      <c r="L24" s="520" t="n">
        <v>170648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8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1065</v>
      </c>
      <c r="H25" s="460" t="n">
        <v>0</v>
      </c>
      <c r="I25" s="518" t="n">
        <v>0</v>
      </c>
      <c r="J25" s="461" t="n">
        <v>0</v>
      </c>
      <c r="K25" s="521" t="n">
        <v>1071354</v>
      </c>
      <c r="L25" s="520" t="n">
        <v>1070289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9</v>
      </c>
      <c r="C26" s="516" t="n">
        <v>11861</v>
      </c>
      <c r="D26" s="456" t="n">
        <v>0</v>
      </c>
      <c r="E26" s="517" t="n">
        <v>0</v>
      </c>
      <c r="F26" s="457" t="n">
        <v>0</v>
      </c>
      <c r="G26" s="458" t="n">
        <v>5650</v>
      </c>
      <c r="H26" s="460" t="n">
        <v>0</v>
      </c>
      <c r="I26" s="518" t="n">
        <v>0</v>
      </c>
      <c r="J26" s="461" t="n">
        <v>0</v>
      </c>
      <c r="K26" s="521" t="n">
        <v>269338</v>
      </c>
      <c r="L26" s="520" t="n">
        <v>251827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0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0</v>
      </c>
      <c r="K27" s="521" t="n">
        <v>1213278</v>
      </c>
      <c r="L27" s="520" t="n">
        <v>1213278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1</v>
      </c>
      <c r="C28" s="516" t="n">
        <v>20142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0</v>
      </c>
      <c r="I28" s="518" t="n">
        <v>0</v>
      </c>
      <c r="J28" s="461" t="n">
        <v>0</v>
      </c>
      <c r="K28" s="521" t="n">
        <v>973475</v>
      </c>
      <c r="L28" s="520" t="n">
        <v>953333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4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13500</v>
      </c>
      <c r="H29" s="460" t="n">
        <v>0</v>
      </c>
      <c r="I29" s="518" t="n">
        <v>0</v>
      </c>
      <c r="J29" s="461" t="n">
        <v>17248</v>
      </c>
      <c r="K29" s="521" t="n">
        <v>698074</v>
      </c>
      <c r="L29" s="520" t="n">
        <v>701822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5</v>
      </c>
      <c r="C30" s="516" t="n">
        <v>0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0</v>
      </c>
      <c r="I30" s="518" t="n">
        <v>0</v>
      </c>
      <c r="J30" s="461" t="n">
        <v>0</v>
      </c>
      <c r="K30" s="521" t="n">
        <v>289195</v>
      </c>
      <c r="L30" s="520" t="n">
        <v>289195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176009</v>
      </c>
      <c r="D34" s="478" t="n">
        <f aca="false">SUM(D10:D33)</f>
        <v>221519</v>
      </c>
      <c r="E34" s="528" t="n">
        <f aca="false">SUM(E10:E33)</f>
        <v>-194400</v>
      </c>
      <c r="F34" s="479" t="n">
        <f aca="false">SUM(F10:F33)</f>
        <v>208365</v>
      </c>
      <c r="G34" s="480" t="n">
        <f aca="false">SUM(G10:G33)</f>
        <v>589380</v>
      </c>
      <c r="H34" s="482" t="n">
        <f aca="false">SUM(H10:H33)</f>
        <v>9000</v>
      </c>
      <c r="I34" s="529" t="n">
        <f aca="false">SUM(I10:I33)</f>
        <v>225107</v>
      </c>
      <c r="J34" s="483" t="n">
        <f aca="false">SUM(J10:J33)</f>
        <v>1400726</v>
      </c>
      <c r="K34" s="530" t="n">
        <f aca="false">SUM(K10:K33)</f>
        <v>18079208</v>
      </c>
      <c r="L34" s="531" t="n">
        <f aca="false">SUM(L10:L33)</f>
        <v>18713168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000873</v>
      </c>
      <c r="D35" s="533"/>
      <c r="E35" s="533"/>
      <c r="F35" s="533"/>
      <c r="G35" s="533"/>
      <c r="H35" s="534" t="n">
        <f aca="false">SUM(H34:K34)</f>
        <v>19714041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5660</v>
      </c>
      <c r="K41" s="519" t="n">
        <v>0</v>
      </c>
      <c r="L41" s="520" t="n">
        <v>566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14190</v>
      </c>
      <c r="D42" s="456" t="n">
        <v>0</v>
      </c>
      <c r="E42" s="517" t="n">
        <v>0</v>
      </c>
      <c r="F42" s="457" t="n">
        <v>273895</v>
      </c>
      <c r="G42" s="458" t="n">
        <v>21150</v>
      </c>
      <c r="H42" s="460" t="n">
        <v>3416</v>
      </c>
      <c r="I42" s="518" t="n">
        <v>0</v>
      </c>
      <c r="J42" s="461" t="n">
        <v>0</v>
      </c>
      <c r="K42" s="519" t="n">
        <v>3227914</v>
      </c>
      <c r="L42" s="520" t="n">
        <v>2922095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7716</v>
      </c>
      <c r="E43" s="517" t="n">
        <v>0</v>
      </c>
      <c r="F43" s="457" t="n">
        <v>192000</v>
      </c>
      <c r="G43" s="458" t="n">
        <v>0</v>
      </c>
      <c r="H43" s="460" t="n">
        <v>0</v>
      </c>
      <c r="I43" s="518" t="n">
        <v>0</v>
      </c>
      <c r="J43" s="461" t="n">
        <v>8100</v>
      </c>
      <c r="K43" s="521" t="n">
        <v>2985112</v>
      </c>
      <c r="L43" s="520" t="n">
        <v>2793496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56595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636203</v>
      </c>
      <c r="L44" s="520" t="n">
        <v>579608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14754</v>
      </c>
      <c r="I45" s="518" t="n">
        <v>259660</v>
      </c>
      <c r="J45" s="461" t="n">
        <v>0</v>
      </c>
      <c r="K45" s="521" t="n">
        <v>741682</v>
      </c>
      <c r="L45" s="520" t="n">
        <v>1016096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5</v>
      </c>
      <c r="C46" s="516" t="n">
        <v>0</v>
      </c>
      <c r="D46" s="456" t="n">
        <v>0</v>
      </c>
      <c r="E46" s="517" t="n">
        <v>0</v>
      </c>
      <c r="F46" s="457" t="n">
        <v>70864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1137379</v>
      </c>
      <c r="L46" s="520" t="n">
        <v>1066515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6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47908</v>
      </c>
      <c r="J47" s="461" t="n">
        <v>205</v>
      </c>
      <c r="K47" s="521" t="n">
        <v>502482</v>
      </c>
      <c r="L47" s="520" t="n">
        <v>550595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0</v>
      </c>
      <c r="D48" s="456" t="n">
        <v>53500</v>
      </c>
      <c r="E48" s="517" t="n">
        <v>0</v>
      </c>
      <c r="F48" s="457" t="n">
        <v>15187</v>
      </c>
      <c r="G48" s="458" t="n">
        <v>28790</v>
      </c>
      <c r="H48" s="460" t="n">
        <v>0</v>
      </c>
      <c r="I48" s="518" t="n">
        <v>0</v>
      </c>
      <c r="J48" s="461" t="n">
        <v>0</v>
      </c>
      <c r="K48" s="521" t="n">
        <v>538530</v>
      </c>
      <c r="L48" s="520" t="n">
        <v>441053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1334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1687926</v>
      </c>
      <c r="L49" s="520" t="n">
        <v>1674586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430356</v>
      </c>
      <c r="L50" s="520" t="n">
        <v>430356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3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378794</v>
      </c>
      <c r="L51" s="520" t="n">
        <v>378794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4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151221</v>
      </c>
      <c r="L52" s="520" t="n">
        <v>151221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7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11160</v>
      </c>
      <c r="J53" s="461" t="n">
        <v>0</v>
      </c>
      <c r="K53" s="521" t="n">
        <v>201397</v>
      </c>
      <c r="L53" s="520" t="n">
        <v>212557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8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43200</v>
      </c>
      <c r="J54" s="461" t="n">
        <v>0</v>
      </c>
      <c r="K54" s="521" t="n">
        <v>1365621</v>
      </c>
      <c r="L54" s="520" t="n">
        <v>1408821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9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923296</v>
      </c>
      <c r="L55" s="520" t="n">
        <v>923296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0</v>
      </c>
      <c r="C56" s="516" t="n">
        <v>0</v>
      </c>
      <c r="D56" s="456" t="n">
        <v>0</v>
      </c>
      <c r="E56" s="517" t="n">
        <v>0</v>
      </c>
      <c r="F56" s="457" t="n">
        <v>109720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4750684</v>
      </c>
      <c r="L56" s="520" t="n">
        <v>3653484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1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485938</v>
      </c>
      <c r="L57" s="520" t="n">
        <v>485938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4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0</v>
      </c>
      <c r="J58" s="461" t="n">
        <v>0</v>
      </c>
      <c r="K58" s="521" t="n">
        <v>33415</v>
      </c>
      <c r="L58" s="520" t="n">
        <v>33415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5</v>
      </c>
      <c r="C59" s="516" t="n">
        <v>0</v>
      </c>
      <c r="D59" s="456" t="n">
        <v>0</v>
      </c>
      <c r="E59" s="517" t="n">
        <v>0</v>
      </c>
      <c r="F59" s="457" t="n">
        <v>48000</v>
      </c>
      <c r="G59" s="458" t="n">
        <v>0</v>
      </c>
      <c r="H59" s="460" t="n">
        <v>0</v>
      </c>
      <c r="I59" s="518" t="n">
        <v>43200</v>
      </c>
      <c r="J59" s="461" t="n">
        <v>0</v>
      </c>
      <c r="K59" s="521" t="n">
        <v>34907</v>
      </c>
      <c r="L59" s="520" t="n">
        <v>30107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14190</v>
      </c>
      <c r="D63" s="478" t="n">
        <f aca="false">SUM(D39:D62)</f>
        <v>74556</v>
      </c>
      <c r="E63" s="528" t="n">
        <f aca="false">SUM(E39:E62)</f>
        <v>0</v>
      </c>
      <c r="F63" s="479" t="n">
        <f aca="false">SUM(F39:F62)</f>
        <v>1753741</v>
      </c>
      <c r="G63" s="480" t="n">
        <f aca="false">SUM(G39:G62)</f>
        <v>49940</v>
      </c>
      <c r="H63" s="482" t="n">
        <f aca="false">SUM(H39:H62)</f>
        <v>18170</v>
      </c>
      <c r="I63" s="529" t="n">
        <f aca="false">SUM(I39:I62)</f>
        <v>405128</v>
      </c>
      <c r="J63" s="483" t="n">
        <f aca="false">SUM(J39:J62)</f>
        <v>13965</v>
      </c>
      <c r="K63" s="530" t="n">
        <f aca="false">SUM(K39:K62)</f>
        <v>20212857</v>
      </c>
      <c r="L63" s="531" t="n">
        <f aca="false">SUM(L39:L62)</f>
        <v>18757693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1892427</v>
      </c>
      <c r="D64" s="533"/>
      <c r="E64" s="533"/>
      <c r="F64" s="533"/>
      <c r="G64" s="533"/>
      <c r="H64" s="534" t="n">
        <f aca="false">SUM(H63:K63)</f>
        <v>20650120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19440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19440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2012</v>
      </c>
      <c r="D71" s="456" t="n">
        <v>4860</v>
      </c>
      <c r="E71" s="517" t="n">
        <v>0</v>
      </c>
      <c r="F71" s="457" t="n">
        <v>3177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2054815</v>
      </c>
      <c r="L71" s="520" t="n">
        <v>2016173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426</v>
      </c>
      <c r="D72" s="456" t="n">
        <v>0</v>
      </c>
      <c r="E72" s="517" t="n">
        <v>0</v>
      </c>
      <c r="F72" s="457" t="n">
        <v>203474</v>
      </c>
      <c r="G72" s="458" t="n">
        <v>1260</v>
      </c>
      <c r="H72" s="460" t="n">
        <v>0</v>
      </c>
      <c r="I72" s="518" t="n">
        <v>0</v>
      </c>
      <c r="J72" s="461" t="n">
        <v>0</v>
      </c>
      <c r="K72" s="521" t="n">
        <v>1830122</v>
      </c>
      <c r="L72" s="520" t="n">
        <v>1624962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0</v>
      </c>
      <c r="D73" s="456" t="n">
        <v>0</v>
      </c>
      <c r="E73" s="517" t="n">
        <v>0</v>
      </c>
      <c r="F73" s="457" t="n">
        <v>36074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705203</v>
      </c>
      <c r="L73" s="520" t="n">
        <v>669129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0</v>
      </c>
      <c r="D74" s="456" t="n">
        <v>47600</v>
      </c>
      <c r="E74" s="517" t="n">
        <v>0</v>
      </c>
      <c r="F74" s="457" t="n">
        <v>323222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323637</v>
      </c>
      <c r="L74" s="520" t="n">
        <v>-47185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5</v>
      </c>
      <c r="C75" s="516" t="n">
        <v>0</v>
      </c>
      <c r="D75" s="456" t="n">
        <v>0</v>
      </c>
      <c r="E75" s="517" t="n">
        <v>0</v>
      </c>
      <c r="F75" s="457" t="n">
        <v>1748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753128</v>
      </c>
      <c r="L75" s="520" t="n">
        <v>735648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6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320426</v>
      </c>
      <c r="L76" s="520" t="n">
        <v>320426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6" t="n">
        <v>0</v>
      </c>
      <c r="E77" s="517" t="n">
        <v>0</v>
      </c>
      <c r="F77" s="457" t="n">
        <v>7042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1287472</v>
      </c>
      <c r="L77" s="520" t="n">
        <v>128043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85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350117</v>
      </c>
      <c r="L78" s="520" t="n">
        <v>349267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175025</v>
      </c>
      <c r="L79" s="520" t="n">
        <v>175025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3</v>
      </c>
      <c r="C80" s="516" t="n">
        <v>0</v>
      </c>
      <c r="D80" s="456" t="n">
        <v>0</v>
      </c>
      <c r="E80" s="517" t="n">
        <v>0</v>
      </c>
      <c r="F80" s="457" t="n">
        <v>26595</v>
      </c>
      <c r="G80" s="458" t="n">
        <v>1140</v>
      </c>
      <c r="H80" s="460" t="n">
        <v>0</v>
      </c>
      <c r="I80" s="518" t="n">
        <v>0</v>
      </c>
      <c r="J80" s="461" t="n">
        <v>0</v>
      </c>
      <c r="K80" s="521" t="n">
        <v>1219020</v>
      </c>
      <c r="L80" s="520" t="n">
        <v>1191285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4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147781</v>
      </c>
      <c r="L81" s="520" t="n">
        <v>147781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7</v>
      </c>
      <c r="C82" s="516" t="n">
        <v>0</v>
      </c>
      <c r="D82" s="456" t="n">
        <v>0</v>
      </c>
      <c r="E82" s="517" t="n">
        <v>0</v>
      </c>
      <c r="F82" s="457" t="n">
        <v>12843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519312</v>
      </c>
      <c r="L82" s="520" t="n">
        <v>390882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8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3548</v>
      </c>
      <c r="L83" s="520" t="n">
        <v>3548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9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174133</v>
      </c>
      <c r="L84" s="520" t="n">
        <v>174133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0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1097200</v>
      </c>
      <c r="K85" s="521" t="n">
        <v>59004</v>
      </c>
      <c r="L85" s="520" t="n">
        <v>1156204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1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370328</v>
      </c>
      <c r="L86" s="520" t="n">
        <v>370328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4</v>
      </c>
      <c r="C87" s="516" t="n">
        <v>0</v>
      </c>
      <c r="D87" s="456" t="n">
        <v>0</v>
      </c>
      <c r="E87" s="517" t="n">
        <v>0</v>
      </c>
      <c r="F87" s="457" t="n">
        <v>17248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338703</v>
      </c>
      <c r="L87" s="520" t="n">
        <v>321455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5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48000</v>
      </c>
      <c r="K88" s="521" t="n">
        <v>2316</v>
      </c>
      <c r="L88" s="520" t="n">
        <v>50316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2438</v>
      </c>
      <c r="D92" s="478" t="n">
        <f aca="false">SUM(D68:D91)</f>
        <v>52460</v>
      </c>
      <c r="E92" s="528" t="n">
        <f aca="false">SUM(E68:E91)</f>
        <v>194400</v>
      </c>
      <c r="F92" s="479" t="n">
        <f aca="false">SUM(F68:F91)</f>
        <v>792185</v>
      </c>
      <c r="G92" s="480" t="n">
        <f aca="false">SUM(G68:G91)</f>
        <v>240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1339600</v>
      </c>
      <c r="K92" s="530" t="n">
        <f aca="false">SUM(K68:K91)</f>
        <v>10634090</v>
      </c>
      <c r="L92" s="531" t="n">
        <f aca="false">SUM(L68:L91)</f>
        <v>10929807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043883</v>
      </c>
      <c r="D93" s="533"/>
      <c r="E93" s="533"/>
      <c r="F93" s="533"/>
      <c r="G93" s="533"/>
      <c r="H93" s="534" t="n">
        <f aca="false">SUM(H92:K92)</f>
        <v>11973690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3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216-osaka1-thism.pdf",434945)</f>
        <v>434945</v>
      </c>
      <c r="D7" s="557" t="n">
        <f aca="false">HYPERLINK("http://hirata.as.wakwak.ne.jp/~home/uri/pdf/2011/order/0216-osaka2-thism.pdf",1195454)</f>
        <v>1195454</v>
      </c>
      <c r="E7" s="557" t="n">
        <f aca="false">HYPERLINK("http://hirata.as.wakwak.ne.jp/~home/uri/pdf/2011/order/0216-osaka3-thism.pdf",281642)</f>
        <v>281642</v>
      </c>
      <c r="F7" s="558" t="n">
        <v>1912041</v>
      </c>
      <c r="G7" s="556" t="n">
        <f aca="false">HYPERLINK("http://hirata.as.wakwak.ne.jp/~home/uri/pdf/2011/order/0216-tiba1-thism.pdf",715323)</f>
        <v>715323</v>
      </c>
      <c r="H7" s="557" t="n">
        <f aca="false">HYPERLINK("http://hirata.as.wakwak.ne.jp/~home/uri/pdf/2011/order/0216-tiba2-thism.pdf",735387)</f>
        <v>735387</v>
      </c>
      <c r="I7" s="557" t="n">
        <f aca="false">HYPERLINK("http://hirata.as.wakwak.ne.jp/~home/uri/pdf/2011/order/0216-tiba3-thism.pdf",156557)</f>
        <v>156557</v>
      </c>
      <c r="J7" s="558" t="n">
        <v>1607267</v>
      </c>
      <c r="K7" s="556" t="n">
        <f aca="false">HYPERLINK("http://hirata.as.wakwak.ne.jp/~home/uri/pdf/2011/order/0216-yama1-thism.pdf",1004827)</f>
        <v>1004827</v>
      </c>
      <c r="L7" s="557" t="n">
        <f aca="false">HYPERLINK("http://hirata.as.wakwak.ne.jp/~home/uri/pdf/2011/order/0216-yama2-thism.pdf",684499)</f>
        <v>684499</v>
      </c>
      <c r="M7" s="557" t="n">
        <f aca="false">HYPERLINK("http://hirata.as.wakwak.ne.jp/~home/uri/pdf/2011/order/0216-yama3-thism.pdf",399245)</f>
        <v>399245</v>
      </c>
      <c r="N7" s="559" t="n">
        <v>2088571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216-osaka1-nextm.pdf",11474)</f>
        <v>11474</v>
      </c>
      <c r="D8" s="563" t="n">
        <f aca="false">HYPERLINK("http://hirata.as.wakwak.ne.jp/~home/uri/pdf/2011/order/0216-osaka2-nextm.pdf",1608)</f>
        <v>1608</v>
      </c>
      <c r="E8" s="563" t="n">
        <f aca="false">HYPERLINK("http://hirata.as.wakwak.ne.jp/~home/uri/pdf/2011/order/0216-osaka3-nextm.pdf",251123)</f>
        <v>251123</v>
      </c>
      <c r="F8" s="564" t="n">
        <v>264205</v>
      </c>
      <c r="G8" s="562" t="n">
        <f aca="false">HYPERLINK("http://hirata.as.wakwak.ne.jp/~home/uri/pdf/2011/order/0216-tiba1-nextm.pdf",529706)</f>
        <v>529706</v>
      </c>
      <c r="H8" s="563" t="n">
        <f aca="false">HYPERLINK("http://hirata.as.wakwak.ne.jp/~home/uri/pdf/2011/order/0216-tiba2-nextm.pdf",15207)</f>
        <v>15207</v>
      </c>
      <c r="I8" s="563" t="n">
        <v>0</v>
      </c>
      <c r="J8" s="564" t="n">
        <v>544913</v>
      </c>
      <c r="K8" s="562" t="n">
        <f aca="false">HYPERLINK("http://hirata.as.wakwak.ne.jp/~home/uri/pdf/2011/order/0216-yama1-nextm.pdf",12750)</f>
        <v>12750</v>
      </c>
      <c r="L8" s="563" t="n">
        <f aca="false">HYPERLINK("http://hirata.as.wakwak.ne.jp/~home/uri/pdf/2011/order/0216-yama2-nextm.pdf",1900)</f>
        <v>1900</v>
      </c>
      <c r="M8" s="563" t="n">
        <f aca="false">HYPERLINK("http://hirata.as.wakwak.ne.jp/~home/uri/pdf/2011/order/0216-yama3-nextm.pdf",66678)</f>
        <v>66678</v>
      </c>
      <c r="N8" s="565" t="n">
        <v>81328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216-osaka1-all.pdf",446419)</f>
        <v>446419</v>
      </c>
      <c r="D9" s="569" t="n">
        <f aca="false">HYPERLINK("http://hirata.as.wakwak.ne.jp/~home/uri/pdf/2011/order/0216-osaka2-all.pdf",1197062)</f>
        <v>1197062</v>
      </c>
      <c r="E9" s="569" t="n">
        <f aca="false">HYPERLINK("http://hirata.as.wakwak.ne.jp/~home/uri/pdf/2011/order/0216-osaka3-all.pdf",532765)</f>
        <v>532765</v>
      </c>
      <c r="F9" s="570" t="n">
        <v>2176246</v>
      </c>
      <c r="G9" s="568" t="n">
        <f aca="false">HYPERLINK("http://hirata.as.wakwak.ne.jp/~home/uri/pdf/2011/order/0216-tiba1-all.pdf",1245029)</f>
        <v>1245029</v>
      </c>
      <c r="H9" s="569" t="n">
        <f aca="false">HYPERLINK("http://hirata.as.wakwak.ne.jp/~home/uri/pdf/2011/order/0216-tiba2-all.pdf",750594)</f>
        <v>750594</v>
      </c>
      <c r="I9" s="569" t="n">
        <f aca="false">HYPERLINK("http://hirata.as.wakwak.ne.jp/~home/uri/pdf/2011/order/0216-tiba3-all.pdf",156557)</f>
        <v>156557</v>
      </c>
      <c r="J9" s="570" t="n">
        <v>2152180</v>
      </c>
      <c r="K9" s="568" t="n">
        <f aca="false">HYPERLINK("http://hirata.as.wakwak.ne.jp/~home/uri/pdf/2011/order/0216-yama1-all.pdf",1017577)</f>
        <v>1017577</v>
      </c>
      <c r="L9" s="569" t="n">
        <f aca="false">HYPERLINK("http://hirata.as.wakwak.ne.jp/~home/uri/pdf/2011/order/0216-yama2-all.pdf",686399)</f>
        <v>686399</v>
      </c>
      <c r="M9" s="569" t="n">
        <f aca="false">HYPERLINK("http://hirata.as.wakwak.ne.jp/~home/uri/pdf/2011/order/0216-yama3-all.pdf",465923)</f>
        <v>465923</v>
      </c>
      <c r="N9" s="571" t="n">
        <v>2169899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217-osaka1-thism.pdf",1261071)</f>
        <v>1261071</v>
      </c>
      <c r="D10" s="574" t="n">
        <f aca="false">HYPERLINK("http://hirata.as.wakwak.ne.jp/~home/uri/pdf/2011/order/0217-osaka2-thism.pdf",757019)</f>
        <v>757019</v>
      </c>
      <c r="E10" s="574" t="n">
        <f aca="false">HYPERLINK("http://hirata.as.wakwak.ne.jp/~home/uri/pdf/2011/order/0217-osaka3-thism.pdf",134267)</f>
        <v>134267</v>
      </c>
      <c r="F10" s="575" t="n">
        <v>2152357</v>
      </c>
      <c r="G10" s="573" t="n">
        <f aca="false">HYPERLINK("http://hirata.as.wakwak.ne.jp/~home/uri/pdf/2011/order/0217-tiba1-thism.pdf",1916201)</f>
        <v>1916201</v>
      </c>
      <c r="H10" s="574" t="n">
        <f aca="false">HYPERLINK("http://hirata.as.wakwak.ne.jp/~home/uri/pdf/2011/order/0217-tiba2-thism.pdf",392273)</f>
        <v>392273</v>
      </c>
      <c r="I10" s="574" t="n">
        <f aca="false">HYPERLINK("http://hirata.as.wakwak.ne.jp/~home/uri/pdf/2011/order/0217-tiba3-thism.pdf",255939)</f>
        <v>255939</v>
      </c>
      <c r="J10" s="575" t="n">
        <v>2564413</v>
      </c>
      <c r="K10" s="573" t="n">
        <f aca="false">HYPERLINK("http://hirata.as.wakwak.ne.jp/~home/uri/pdf/2011/order/0217-yama1-thism.pdf",835320)</f>
        <v>835320</v>
      </c>
      <c r="L10" s="574" t="n">
        <f aca="false">HYPERLINK("http://hirata.as.wakwak.ne.jp/~home/uri/pdf/2011/order/0217-yama2-thism.pdf",229163)</f>
        <v>229163</v>
      </c>
      <c r="M10" s="574" t="n">
        <f aca="false">HYPERLINK("http://hirata.as.wakwak.ne.jp/~home/uri/pdf/2011/order/0217-yama3-thism.pdf",66258)</f>
        <v>66258</v>
      </c>
      <c r="N10" s="576" t="n">
        <v>1130741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217-osaka1-nextm.pdf",670390)</f>
        <v>670390</v>
      </c>
      <c r="D11" s="563" t="n">
        <f aca="false">HYPERLINK("http://hirata.as.wakwak.ne.jp/~home/uri/pdf/2011/order/0217-osaka2-nextm.pdf",167343)</f>
        <v>167343</v>
      </c>
      <c r="E11" s="563" t="n">
        <v>0</v>
      </c>
      <c r="F11" s="564" t="n">
        <v>837733</v>
      </c>
      <c r="G11" s="562" t="n">
        <f aca="false">HYPERLINK("http://hirata.as.wakwak.ne.jp/~home/uri/pdf/2011/order/0217-tiba1-nextm.pdf",3768187)</f>
        <v>3768187</v>
      </c>
      <c r="H11" s="563" t="n">
        <v>0</v>
      </c>
      <c r="I11" s="563" t="n">
        <v>0</v>
      </c>
      <c r="J11" s="564" t="n">
        <v>3768187</v>
      </c>
      <c r="K11" s="562" t="n">
        <f aca="false">HYPERLINK("http://hirata.as.wakwak.ne.jp/~home/uri/pdf/2011/order/0217-yama1-nextm.pdf",15795)</f>
        <v>15795</v>
      </c>
      <c r="L11" s="563" t="n">
        <f aca="false">HYPERLINK("http://hirata.as.wakwak.ne.jp/~home/uri/pdf/2011/order/0217-yama2-nextm.pdf",129896)</f>
        <v>129896</v>
      </c>
      <c r="M11" s="563" t="n">
        <v>0</v>
      </c>
      <c r="N11" s="565" t="n">
        <v>145691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217-osaka1-all.pdf",1931461)</f>
        <v>1931461</v>
      </c>
      <c r="D12" s="569" t="n">
        <f aca="false">HYPERLINK("http://hirata.as.wakwak.ne.jp/~home/uri/pdf/2011/order/0217-osaka2-all.pdf",924362)</f>
        <v>924362</v>
      </c>
      <c r="E12" s="569" t="n">
        <f aca="false">HYPERLINK("http://hirata.as.wakwak.ne.jp/~home/uri/pdf/2011/order/0217-osaka3-all.pdf",134267)</f>
        <v>134267</v>
      </c>
      <c r="F12" s="570" t="n">
        <v>2990090</v>
      </c>
      <c r="G12" s="568" t="n">
        <f aca="false">HYPERLINK("http://hirata.as.wakwak.ne.jp/~home/uri/pdf/2011/order/0217-tiba1-all.pdf",5684388)</f>
        <v>5684388</v>
      </c>
      <c r="H12" s="569" t="n">
        <f aca="false">HYPERLINK("http://hirata.as.wakwak.ne.jp/~home/uri/pdf/2011/order/0217-tiba2-all.pdf",392273)</f>
        <v>392273</v>
      </c>
      <c r="I12" s="569" t="n">
        <f aca="false">HYPERLINK("http://hirata.as.wakwak.ne.jp/~home/uri/pdf/2011/order/0217-tiba3-all.pdf",255939)</f>
        <v>255939</v>
      </c>
      <c r="J12" s="570" t="n">
        <v>6332600</v>
      </c>
      <c r="K12" s="568" t="n">
        <f aca="false">HYPERLINK("http://hirata.as.wakwak.ne.jp/~home/uri/pdf/2011/order/0217-yama1-all.pdf",851115)</f>
        <v>851115</v>
      </c>
      <c r="L12" s="569" t="n">
        <f aca="false">HYPERLINK("http://hirata.as.wakwak.ne.jp/~home/uri/pdf/2011/order/0217-yama2-all.pdf",359059)</f>
        <v>359059</v>
      </c>
      <c r="M12" s="569" t="n">
        <f aca="false">HYPERLINK("http://hirata.as.wakwak.ne.jp/~home/uri/pdf/2011/order/0217-yama3-all.pdf",66258)</f>
        <v>66258</v>
      </c>
      <c r="N12" s="571" t="n">
        <v>1276432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218-osaka1-thism.pdf",1332439)</f>
        <v>1332439</v>
      </c>
      <c r="D13" s="574" t="n">
        <f aca="false">HYPERLINK("http://hirata.as.wakwak.ne.jp/~home/uri/pdf/2011/order/0218-osaka2-thism.pdf",393552)</f>
        <v>393552</v>
      </c>
      <c r="E13" s="574" t="n">
        <f aca="false">HYPERLINK("http://hirata.as.wakwak.ne.jp/~home/uri/pdf/2011/order/0218-osaka3-thism.pdf",151367)</f>
        <v>151367</v>
      </c>
      <c r="F13" s="575" t="n">
        <v>1877358</v>
      </c>
      <c r="G13" s="573" t="n">
        <f aca="false">HYPERLINK("http://hirata.as.wakwak.ne.jp/~home/uri/pdf/2011/order/0218-tiba1-thism.pdf",565865)</f>
        <v>565865</v>
      </c>
      <c r="H13" s="574" t="n">
        <f aca="false">HYPERLINK("http://hirata.as.wakwak.ne.jp/~home/uri/pdf/2011/order/0218-tiba2-thism.pdf",236546)</f>
        <v>236546</v>
      </c>
      <c r="I13" s="574" t="n">
        <f aca="false">HYPERLINK("http://hirata.as.wakwak.ne.jp/~home/uri/pdf/2011/order/0218-tiba3-thism.pdf",184737)</f>
        <v>184737</v>
      </c>
      <c r="J13" s="575" t="n">
        <v>987148</v>
      </c>
      <c r="K13" s="573" t="n">
        <f aca="false">HYPERLINK("http://hirata.as.wakwak.ne.jp/~home/uri/pdf/2011/order/0218-yama1-thism.pdf",1344955)</f>
        <v>1344955</v>
      </c>
      <c r="L13" s="574" t="n">
        <f aca="false">HYPERLINK("http://hirata.as.wakwak.ne.jp/~home/uri/pdf/2011/order/0218-yama2-thism.pdf",407507)</f>
        <v>407507</v>
      </c>
      <c r="M13" s="574" t="n">
        <f aca="false">HYPERLINK("http://hirata.as.wakwak.ne.jp/~home/uri/pdf/2011/order/0218-yama3-thism.pdf",141300)</f>
        <v>141300</v>
      </c>
      <c r="N13" s="576" t="n">
        <v>1893762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218-osaka1-nextm.pdf",36106)</f>
        <v>36106</v>
      </c>
      <c r="D14" s="563" t="n">
        <f aca="false">HYPERLINK("http://hirata.as.wakwak.ne.jp/~home/uri/pdf/2011/order/0218-osaka2-nextm.pdf",13658)</f>
        <v>13658</v>
      </c>
      <c r="E14" s="563" t="n">
        <f aca="false">HYPERLINK("http://hirata.as.wakwak.ne.jp/~home/uri/pdf/2011/order/0218-osaka3-nextm.pdf",17536)</f>
        <v>17536</v>
      </c>
      <c r="F14" s="564" t="n">
        <v>67300</v>
      </c>
      <c r="G14" s="562" t="n">
        <f aca="false">HYPERLINK("http://hirata.as.wakwak.ne.jp/~home/uri/pdf/2011/order/0218-tiba1-nextm.pdf",62660)</f>
        <v>62660</v>
      </c>
      <c r="H14" s="563" t="n">
        <f aca="false">HYPERLINK("http://hirata.as.wakwak.ne.jp/~home/uri/pdf/2011/order/0218-tiba2-nextm.pdf",53915)</f>
        <v>53915</v>
      </c>
      <c r="I14" s="563" t="n">
        <f aca="false">HYPERLINK("http://hirata.as.wakwak.ne.jp/~home/uri/pdf/2011/order/0218-tiba3-nextm.pdf",5680)</f>
        <v>5680</v>
      </c>
      <c r="J14" s="564" t="n">
        <v>122255</v>
      </c>
      <c r="K14" s="562" t="n">
        <f aca="false">HYPERLINK("http://hirata.as.wakwak.ne.jp/~home/uri/pdf/2011/order/0218-yama1-nextm.pdf",44388)</f>
        <v>44388</v>
      </c>
      <c r="L14" s="563" t="n">
        <f aca="false">HYPERLINK("http://hirata.as.wakwak.ne.jp/~home/uri/pdf/2011/order/0218-yama2-nextm.pdf",66835)</f>
        <v>66835</v>
      </c>
      <c r="M14" s="563" t="n">
        <f aca="false">HYPERLINK("http://hirata.as.wakwak.ne.jp/~home/uri/pdf/2011/order/0218-yama3-nextm.pdf",9800)</f>
        <v>9800</v>
      </c>
      <c r="N14" s="565" t="n">
        <v>121023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218-osaka1-all.pdf",1368545)</f>
        <v>1368545</v>
      </c>
      <c r="D15" s="569" t="n">
        <f aca="false">HYPERLINK("http://hirata.as.wakwak.ne.jp/~home/uri/pdf/2011/order/0218-osaka2-all.pdf",407210)</f>
        <v>407210</v>
      </c>
      <c r="E15" s="569" t="n">
        <f aca="false">HYPERLINK("http://hirata.as.wakwak.ne.jp/~home/uri/pdf/2011/order/0218-osaka3-all.pdf",168903)</f>
        <v>168903</v>
      </c>
      <c r="F15" s="570" t="n">
        <v>1944658</v>
      </c>
      <c r="G15" s="568" t="n">
        <f aca="false">HYPERLINK("http://hirata.as.wakwak.ne.jp/~home/uri/pdf/2011/order/0218-tiba1-all.pdf",628525)</f>
        <v>628525</v>
      </c>
      <c r="H15" s="569" t="n">
        <f aca="false">HYPERLINK("http://hirata.as.wakwak.ne.jp/~home/uri/pdf/2011/order/0218-tiba2-all.pdf",290461)</f>
        <v>290461</v>
      </c>
      <c r="I15" s="569" t="n">
        <f aca="false">HYPERLINK("http://hirata.as.wakwak.ne.jp/~home/uri/pdf/2011/order/0218-tiba3-all.pdf",190417)</f>
        <v>190417</v>
      </c>
      <c r="J15" s="570" t="n">
        <v>1109403</v>
      </c>
      <c r="K15" s="568" t="n">
        <f aca="false">HYPERLINK("http://hirata.as.wakwak.ne.jp/~home/uri/pdf/2011/order/0218-yama1-all.pdf",1389343)</f>
        <v>1389343</v>
      </c>
      <c r="L15" s="569" t="n">
        <f aca="false">HYPERLINK("http://hirata.as.wakwak.ne.jp/~home/uri/pdf/2011/order/0218-yama2-all.pdf",474342)</f>
        <v>474342</v>
      </c>
      <c r="M15" s="569" t="n">
        <f aca="false">HYPERLINK("http://hirata.as.wakwak.ne.jp/~home/uri/pdf/2011/order/0218-yama3-all.pdf",151100)</f>
        <v>151100</v>
      </c>
      <c r="N15" s="571" t="n">
        <v>2014785</v>
      </c>
    </row>
    <row r="16" customFormat="false" ht="12" hidden="false" customHeight="false" outlineLevel="0" collapsed="false">
      <c r="A16" s="572"/>
      <c r="B16" s="555" t="s">
        <v>71</v>
      </c>
      <c r="C16" s="573" t="n">
        <v>0</v>
      </c>
      <c r="D16" s="574" t="n">
        <v>0</v>
      </c>
      <c r="E16" s="574" t="n">
        <v>0</v>
      </c>
      <c r="F16" s="575" t="n">
        <v>0</v>
      </c>
      <c r="G16" s="573" t="n">
        <v>0</v>
      </c>
      <c r="H16" s="574" t="n">
        <v>0</v>
      </c>
      <c r="I16" s="574" t="n">
        <v>0</v>
      </c>
      <c r="J16" s="575" t="n">
        <v>0</v>
      </c>
      <c r="K16" s="573" t="n">
        <v>0</v>
      </c>
      <c r="L16" s="574" t="n">
        <v>0</v>
      </c>
      <c r="M16" s="574" t="n">
        <v>0</v>
      </c>
      <c r="N16" s="576" t="n">
        <v>0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v>0</v>
      </c>
      <c r="D17" s="563" t="n">
        <v>0</v>
      </c>
      <c r="E17" s="563" t="n">
        <v>0</v>
      </c>
      <c r="F17" s="564" t="n">
        <v>0</v>
      </c>
      <c r="G17" s="562" t="n">
        <v>0</v>
      </c>
      <c r="H17" s="563" t="n">
        <v>0</v>
      </c>
      <c r="I17" s="563" t="n">
        <v>0</v>
      </c>
      <c r="J17" s="564" t="n">
        <v>0</v>
      </c>
      <c r="K17" s="562" t="n">
        <v>0</v>
      </c>
      <c r="L17" s="563" t="n">
        <v>0</v>
      </c>
      <c r="M17" s="563" t="n">
        <v>0</v>
      </c>
      <c r="N17" s="565" t="n">
        <v>0</v>
      </c>
    </row>
    <row r="18" customFormat="false" ht="12.75" hidden="false" customHeight="false" outlineLevel="0" collapsed="false">
      <c r="A18" s="566"/>
      <c r="B18" s="567" t="s">
        <v>48</v>
      </c>
      <c r="C18" s="568" t="n">
        <v>0</v>
      </c>
      <c r="D18" s="569" t="n">
        <v>0</v>
      </c>
      <c r="E18" s="569" t="n">
        <v>0</v>
      </c>
      <c r="F18" s="570" t="n">
        <v>0</v>
      </c>
      <c r="G18" s="568" t="n">
        <v>0</v>
      </c>
      <c r="H18" s="569" t="n">
        <v>0</v>
      </c>
      <c r="I18" s="569" t="n">
        <v>0</v>
      </c>
      <c r="J18" s="570" t="n">
        <v>0</v>
      </c>
      <c r="K18" s="568" t="n">
        <v>0</v>
      </c>
      <c r="L18" s="569" t="n">
        <v>0</v>
      </c>
      <c r="M18" s="569" t="n">
        <v>0</v>
      </c>
      <c r="N18" s="571" t="n">
        <v>0</v>
      </c>
    </row>
    <row r="19" customFormat="false" ht="12" hidden="false" customHeight="false" outlineLevel="0" collapsed="false">
      <c r="A19" s="572"/>
      <c r="B19" s="555" t="s">
        <v>71</v>
      </c>
      <c r="C19" s="573" t="n">
        <v>0</v>
      </c>
      <c r="D19" s="574" t="n">
        <v>0</v>
      </c>
      <c r="E19" s="574" t="n">
        <v>0</v>
      </c>
      <c r="F19" s="575" t="n">
        <v>0</v>
      </c>
      <c r="G19" s="573" t="n">
        <v>0</v>
      </c>
      <c r="H19" s="574" t="n">
        <v>0</v>
      </c>
      <c r="I19" s="574" t="n">
        <v>0</v>
      </c>
      <c r="J19" s="575" t="n">
        <v>0</v>
      </c>
      <c r="K19" s="573" t="n">
        <v>0</v>
      </c>
      <c r="L19" s="574" t="n">
        <v>0</v>
      </c>
      <c r="M19" s="574" t="n">
        <v>0</v>
      </c>
      <c r="N19" s="576" t="n">
        <v>0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v>0</v>
      </c>
      <c r="D20" s="563" t="n">
        <v>0</v>
      </c>
      <c r="E20" s="563" t="n">
        <v>0</v>
      </c>
      <c r="F20" s="564" t="n">
        <v>0</v>
      </c>
      <c r="G20" s="562" t="n">
        <v>0</v>
      </c>
      <c r="H20" s="563" t="n">
        <v>0</v>
      </c>
      <c r="I20" s="563" t="n">
        <v>0</v>
      </c>
      <c r="J20" s="564" t="n">
        <v>0</v>
      </c>
      <c r="K20" s="562" t="n">
        <v>0</v>
      </c>
      <c r="L20" s="563" t="n">
        <v>0</v>
      </c>
      <c r="M20" s="563" t="n">
        <v>0</v>
      </c>
      <c r="N20" s="565" t="n">
        <v>0</v>
      </c>
    </row>
    <row r="21" customFormat="false" ht="12.75" hidden="false" customHeight="false" outlineLevel="0" collapsed="false">
      <c r="A21" s="566"/>
      <c r="B21" s="567" t="s">
        <v>48</v>
      </c>
      <c r="C21" s="568" t="n">
        <v>0</v>
      </c>
      <c r="D21" s="569" t="n">
        <v>0</v>
      </c>
      <c r="E21" s="569" t="n">
        <v>0</v>
      </c>
      <c r="F21" s="570" t="n">
        <v>0</v>
      </c>
      <c r="G21" s="568" t="n">
        <v>0</v>
      </c>
      <c r="H21" s="569" t="n">
        <v>0</v>
      </c>
      <c r="I21" s="569" t="n">
        <v>0</v>
      </c>
      <c r="J21" s="570" t="n">
        <v>0</v>
      </c>
      <c r="K21" s="568" t="n">
        <v>0</v>
      </c>
      <c r="L21" s="569" t="n">
        <v>0</v>
      </c>
      <c r="M21" s="569" t="n">
        <v>0</v>
      </c>
      <c r="N21" s="571" t="n">
        <v>0</v>
      </c>
    </row>
    <row r="22" customFormat="false" ht="12" hidden="false" customHeight="false" outlineLevel="0" collapsed="false">
      <c r="A22" s="572"/>
      <c r="B22" s="555" t="s">
        <v>71</v>
      </c>
      <c r="C22" s="573" t="n">
        <v>0</v>
      </c>
      <c r="D22" s="574" t="n">
        <v>0</v>
      </c>
      <c r="E22" s="574" t="n">
        <v>0</v>
      </c>
      <c r="F22" s="575" t="n">
        <v>0</v>
      </c>
      <c r="G22" s="573" t="n">
        <v>0</v>
      </c>
      <c r="H22" s="574" t="n">
        <v>0</v>
      </c>
      <c r="I22" s="574" t="n">
        <v>0</v>
      </c>
      <c r="J22" s="575" t="n">
        <v>0</v>
      </c>
      <c r="K22" s="573" t="n">
        <v>0</v>
      </c>
      <c r="L22" s="574" t="n">
        <v>0</v>
      </c>
      <c r="M22" s="574" t="n">
        <v>0</v>
      </c>
      <c r="N22" s="576" t="n">
        <v>0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v>0</v>
      </c>
      <c r="D23" s="563" t="n">
        <v>0</v>
      </c>
      <c r="E23" s="563" t="n">
        <v>0</v>
      </c>
      <c r="F23" s="564" t="n">
        <v>0</v>
      </c>
      <c r="G23" s="562" t="n">
        <v>0</v>
      </c>
      <c r="H23" s="563" t="n">
        <v>0</v>
      </c>
      <c r="I23" s="563" t="n">
        <v>0</v>
      </c>
      <c r="J23" s="564" t="n">
        <v>0</v>
      </c>
      <c r="K23" s="562" t="n">
        <v>0</v>
      </c>
      <c r="L23" s="563" t="n">
        <v>0</v>
      </c>
      <c r="M23" s="563" t="n">
        <v>0</v>
      </c>
      <c r="N23" s="565" t="n">
        <v>0</v>
      </c>
    </row>
    <row r="24" customFormat="false" ht="12.75" hidden="false" customHeight="false" outlineLevel="0" collapsed="false">
      <c r="A24" s="566"/>
      <c r="B24" s="567" t="s">
        <v>48</v>
      </c>
      <c r="C24" s="568" t="n">
        <v>0</v>
      </c>
      <c r="D24" s="569" t="n">
        <v>0</v>
      </c>
      <c r="E24" s="569" t="n">
        <v>0</v>
      </c>
      <c r="F24" s="570" t="n">
        <v>0</v>
      </c>
      <c r="G24" s="568" t="n">
        <v>0</v>
      </c>
      <c r="H24" s="569" t="n">
        <v>0</v>
      </c>
      <c r="I24" s="569" t="n">
        <v>0</v>
      </c>
      <c r="J24" s="570" t="n">
        <v>0</v>
      </c>
      <c r="K24" s="568" t="n">
        <v>0</v>
      </c>
      <c r="L24" s="569" t="n">
        <v>0</v>
      </c>
      <c r="M24" s="569" t="n">
        <v>0</v>
      </c>
      <c r="N24" s="571" t="n">
        <v>0</v>
      </c>
    </row>
    <row r="25" customFormat="false" ht="12" hidden="false" customHeight="false" outlineLevel="0" collapsed="false">
      <c r="A25" s="572"/>
      <c r="B25" s="555" t="s">
        <v>71</v>
      </c>
      <c r="C25" s="573" t="n">
        <v>0</v>
      </c>
      <c r="D25" s="574" t="n">
        <v>0</v>
      </c>
      <c r="E25" s="574" t="n">
        <v>0</v>
      </c>
      <c r="F25" s="575" t="n">
        <v>0</v>
      </c>
      <c r="G25" s="573" t="n">
        <v>0</v>
      </c>
      <c r="H25" s="574" t="n">
        <v>0</v>
      </c>
      <c r="I25" s="574" t="n">
        <v>0</v>
      </c>
      <c r="J25" s="575" t="n">
        <v>0</v>
      </c>
      <c r="K25" s="573" t="n">
        <v>0</v>
      </c>
      <c r="L25" s="574" t="n">
        <v>0</v>
      </c>
      <c r="M25" s="574" t="n">
        <v>0</v>
      </c>
      <c r="N25" s="576" t="n">
        <v>0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v>0</v>
      </c>
      <c r="D26" s="563" t="n">
        <v>0</v>
      </c>
      <c r="E26" s="563" t="n">
        <v>0</v>
      </c>
      <c r="F26" s="564" t="n">
        <v>0</v>
      </c>
      <c r="G26" s="562" t="n">
        <v>0</v>
      </c>
      <c r="H26" s="563" t="n">
        <v>0</v>
      </c>
      <c r="I26" s="563" t="n">
        <v>0</v>
      </c>
      <c r="J26" s="564" t="n">
        <v>0</v>
      </c>
      <c r="K26" s="562" t="n">
        <v>0</v>
      </c>
      <c r="L26" s="563" t="n">
        <v>0</v>
      </c>
      <c r="M26" s="563" t="n">
        <v>0</v>
      </c>
      <c r="N26" s="565" t="n">
        <v>0</v>
      </c>
    </row>
    <row r="27" customFormat="false" ht="12.75" hidden="false" customHeight="false" outlineLevel="0" collapsed="false">
      <c r="A27" s="566"/>
      <c r="B27" s="567" t="s">
        <v>48</v>
      </c>
      <c r="C27" s="568" t="n">
        <v>0</v>
      </c>
      <c r="D27" s="569" t="n">
        <v>0</v>
      </c>
      <c r="E27" s="569" t="n">
        <v>0</v>
      </c>
      <c r="F27" s="570" t="n">
        <v>0</v>
      </c>
      <c r="G27" s="568" t="n">
        <v>0</v>
      </c>
      <c r="H27" s="569" t="n">
        <v>0</v>
      </c>
      <c r="I27" s="569" t="n">
        <v>0</v>
      </c>
      <c r="J27" s="570" t="n">
        <v>0</v>
      </c>
      <c r="K27" s="568" t="n">
        <v>0</v>
      </c>
      <c r="L27" s="569" t="n">
        <v>0</v>
      </c>
      <c r="M27" s="569" t="n">
        <v>0</v>
      </c>
      <c r="N27" s="571" t="n">
        <v>0</v>
      </c>
    </row>
    <row r="28" customFormat="false" ht="12" hidden="false" customHeight="false" outlineLevel="0" collapsed="false">
      <c r="A28" s="572"/>
      <c r="B28" s="555" t="s">
        <v>71</v>
      </c>
      <c r="C28" s="573" t="n">
        <v>0</v>
      </c>
      <c r="D28" s="574" t="n">
        <v>0</v>
      </c>
      <c r="E28" s="574" t="n">
        <v>0</v>
      </c>
      <c r="F28" s="575" t="n">
        <v>0</v>
      </c>
      <c r="G28" s="573" t="n">
        <v>0</v>
      </c>
      <c r="H28" s="574" t="n">
        <v>0</v>
      </c>
      <c r="I28" s="574" t="n">
        <v>0</v>
      </c>
      <c r="J28" s="575" t="n">
        <v>0</v>
      </c>
      <c r="K28" s="573" t="n">
        <v>0</v>
      </c>
      <c r="L28" s="574" t="n">
        <v>0</v>
      </c>
      <c r="M28" s="574" t="n">
        <v>0</v>
      </c>
      <c r="N28" s="576" t="n">
        <v>0</v>
      </c>
    </row>
    <row r="29" customFormat="false" ht="12" hidden="false" customHeight="false" outlineLevel="0" collapsed="false">
      <c r="A29" s="560" t="n">
        <v>25</v>
      </c>
      <c r="B29" s="561" t="s">
        <v>148</v>
      </c>
      <c r="C29" s="562" t="n">
        <v>0</v>
      </c>
      <c r="D29" s="563" t="n">
        <v>0</v>
      </c>
      <c r="E29" s="563" t="n">
        <v>0</v>
      </c>
      <c r="F29" s="564" t="n">
        <v>0</v>
      </c>
      <c r="G29" s="562" t="n">
        <v>0</v>
      </c>
      <c r="H29" s="563" t="n">
        <v>0</v>
      </c>
      <c r="I29" s="563" t="n">
        <v>0</v>
      </c>
      <c r="J29" s="564" t="n">
        <v>0</v>
      </c>
      <c r="K29" s="562" t="n">
        <v>0</v>
      </c>
      <c r="L29" s="563" t="n">
        <v>0</v>
      </c>
      <c r="M29" s="563" t="n">
        <v>0</v>
      </c>
      <c r="N29" s="565" t="n">
        <v>0</v>
      </c>
    </row>
    <row r="30" customFormat="false" ht="12.75" hidden="false" customHeight="false" outlineLevel="0" collapsed="false">
      <c r="A30" s="566"/>
      <c r="B30" s="567" t="s">
        <v>48</v>
      </c>
      <c r="C30" s="568" t="n">
        <v>0</v>
      </c>
      <c r="D30" s="569" t="n">
        <v>0</v>
      </c>
      <c r="E30" s="569" t="n">
        <v>0</v>
      </c>
      <c r="F30" s="570" t="n">
        <v>0</v>
      </c>
      <c r="G30" s="568" t="n">
        <v>0</v>
      </c>
      <c r="H30" s="569" t="n">
        <v>0</v>
      </c>
      <c r="I30" s="569" t="n">
        <v>0</v>
      </c>
      <c r="J30" s="570" t="n">
        <v>0</v>
      </c>
      <c r="K30" s="568" t="n">
        <v>0</v>
      </c>
      <c r="L30" s="569" t="n">
        <v>0</v>
      </c>
      <c r="M30" s="569" t="n">
        <v>0</v>
      </c>
      <c r="N30" s="571" t="n">
        <v>0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6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3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4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7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9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0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1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4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5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2-18T08:28:33Z</dcterms:modified>
  <cp:revision>0</cp:revision>
  <dc:subject/>
  <dc:title/>
</cp:coreProperties>
</file>