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  <c:pt idx="8">
                  <c:v>21843406</c:v>
                </c:pt>
                <c:pt idx="9">
                  <c:v>25576498</c:v>
                </c:pt>
                <c:pt idx="10">
                  <c:v>28044006</c:v>
                </c:pt>
                <c:pt idx="11">
                  <c:v>29783086</c:v>
                </c:pt>
                <c:pt idx="12">
                  <c:v>31459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1073420</c:v>
                </c:pt>
                <c:pt idx="7">
                  <c:v>12613713</c:v>
                </c:pt>
                <c:pt idx="8">
                  <c:v>13498508</c:v>
                </c:pt>
                <c:pt idx="9">
                  <c:v>14399459</c:v>
                </c:pt>
                <c:pt idx="10">
                  <c:v>15182307</c:v>
                </c:pt>
                <c:pt idx="11">
                  <c:v>16274376</c:v>
                </c:pt>
                <c:pt idx="12">
                  <c:v>16274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9916906.324</c:v>
                </c:pt>
                <c:pt idx="9">
                  <c:v>11611730.092</c:v>
                </c:pt>
                <c:pt idx="10">
                  <c:v>12731978.724</c:v>
                </c:pt>
                <c:pt idx="11">
                  <c:v>13521521.044</c:v>
                </c:pt>
                <c:pt idx="12">
                  <c:v>14282766.452</c:v>
                </c:pt>
                <c:pt idx="13">
                  <c:v>14282766.452</c:v>
                </c:pt>
                <c:pt idx="14">
                  <c:v>14282766.452</c:v>
                </c:pt>
                <c:pt idx="15">
                  <c:v>14282766.452</c:v>
                </c:pt>
                <c:pt idx="16">
                  <c:v>14282766.452</c:v>
                </c:pt>
                <c:pt idx="17">
                  <c:v>14282766.452</c:v>
                </c:pt>
                <c:pt idx="18">
                  <c:v>14282766.452</c:v>
                </c:pt>
                <c:pt idx="19">
                  <c:v>14282766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3490512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260086</c:v>
                </c:pt>
                <c:pt idx="8">
                  <c:v>14049704</c:v>
                </c:pt>
                <c:pt idx="9">
                  <c:v>12107646</c:v>
                </c:pt>
                <c:pt idx="10">
                  <c:v>11884020</c:v>
                </c:pt>
                <c:pt idx="11">
                  <c:v>12020661</c:v>
                </c:pt>
                <c:pt idx="12">
                  <c:v>111786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346499</c:v>
                </c:pt>
                <c:pt idx="5">
                  <c:v>11609882</c:v>
                </c:pt>
                <c:pt idx="6">
                  <c:v>13138467</c:v>
                </c:pt>
                <c:pt idx="7">
                  <c:v>14840765</c:v>
                </c:pt>
                <c:pt idx="8">
                  <c:v>17204681</c:v>
                </c:pt>
                <c:pt idx="9">
                  <c:v>20657580</c:v>
                </c:pt>
                <c:pt idx="10">
                  <c:v>22819928</c:v>
                </c:pt>
                <c:pt idx="11">
                  <c:v>24275603</c:v>
                </c:pt>
                <c:pt idx="12">
                  <c:v>2568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8683"/>
        <c:axId val="4924588"/>
      </c:lineChart>
      <c:catAx>
        <c:axId val="61028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588"/>
        <c:crossesAt val="0"/>
        <c:auto val="1"/>
        <c:lblAlgn val="ctr"/>
        <c:lblOffset val="100"/>
        <c:noMultiLvlLbl val="0"/>
      </c:catAx>
      <c:valAx>
        <c:axId val="492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8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  <c:pt idx="8">
                  <c:v>14526356</c:v>
                </c:pt>
                <c:pt idx="9">
                  <c:v>16456530</c:v>
                </c:pt>
                <c:pt idx="10">
                  <c:v>17948936</c:v>
                </c:pt>
                <c:pt idx="11">
                  <c:v>19789183</c:v>
                </c:pt>
                <c:pt idx="12">
                  <c:v>19879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872617</c:v>
                </c:pt>
                <c:pt idx="7">
                  <c:v>7869438</c:v>
                </c:pt>
                <c:pt idx="8">
                  <c:v>7912078</c:v>
                </c:pt>
                <c:pt idx="9">
                  <c:v>9309164</c:v>
                </c:pt>
                <c:pt idx="10">
                  <c:v>10777511</c:v>
                </c:pt>
                <c:pt idx="11">
                  <c:v>11239027</c:v>
                </c:pt>
                <c:pt idx="12">
                  <c:v>11239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6318964.86</c:v>
                </c:pt>
                <c:pt idx="9">
                  <c:v>7158590.55</c:v>
                </c:pt>
                <c:pt idx="10">
                  <c:v>7807787.16</c:v>
                </c:pt>
                <c:pt idx="11">
                  <c:v>8608294.605</c:v>
                </c:pt>
                <c:pt idx="12">
                  <c:v>8647614.69</c:v>
                </c:pt>
                <c:pt idx="13">
                  <c:v>8647614.69</c:v>
                </c:pt>
                <c:pt idx="14">
                  <c:v>8647614.69</c:v>
                </c:pt>
                <c:pt idx="15">
                  <c:v>8647614.69</c:v>
                </c:pt>
                <c:pt idx="16">
                  <c:v>8647614.69</c:v>
                </c:pt>
                <c:pt idx="17">
                  <c:v>8647614.69</c:v>
                </c:pt>
                <c:pt idx="18">
                  <c:v>8647614.69</c:v>
                </c:pt>
                <c:pt idx="19">
                  <c:v>8647614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197284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8979073</c:v>
                </c:pt>
                <c:pt idx="8">
                  <c:v>8721828</c:v>
                </c:pt>
                <c:pt idx="9">
                  <c:v>7917817</c:v>
                </c:pt>
                <c:pt idx="10">
                  <c:v>7445499</c:v>
                </c:pt>
                <c:pt idx="11">
                  <c:v>7267202</c:v>
                </c:pt>
                <c:pt idx="12">
                  <c:v>7900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76221</c:v>
                </c:pt>
                <c:pt idx="12">
                  <c:v>18566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5922"/>
        <c:axId val="93830472"/>
      </c:lineChart>
      <c:catAx>
        <c:axId val="85735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0472"/>
        <c:crossesAt val="0"/>
        <c:auto val="1"/>
        <c:lblAlgn val="ctr"/>
        <c:lblOffset val="100"/>
        <c:noMultiLvlLbl val="0"/>
      </c:catAx>
      <c:valAx>
        <c:axId val="9383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5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  <c:pt idx="8">
                  <c:v>17485674</c:v>
                </c:pt>
                <c:pt idx="9">
                  <c:v>20379135</c:v>
                </c:pt>
                <c:pt idx="10">
                  <c:v>21840533</c:v>
                </c:pt>
                <c:pt idx="11">
                  <c:v>24031087</c:v>
                </c:pt>
                <c:pt idx="12">
                  <c:v>24031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5038495</c:v>
                </c:pt>
                <c:pt idx="6">
                  <c:v>5342154</c:v>
                </c:pt>
                <c:pt idx="7">
                  <c:v>6012690</c:v>
                </c:pt>
                <c:pt idx="8">
                  <c:v>6817530</c:v>
                </c:pt>
                <c:pt idx="9">
                  <c:v>8185214</c:v>
                </c:pt>
                <c:pt idx="10">
                  <c:v>9041948</c:v>
                </c:pt>
                <c:pt idx="11">
                  <c:v>10200684</c:v>
                </c:pt>
                <c:pt idx="12">
                  <c:v>10200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8393123.52</c:v>
                </c:pt>
                <c:pt idx="9">
                  <c:v>9781984.8</c:v>
                </c:pt>
                <c:pt idx="10">
                  <c:v>10483455.84</c:v>
                </c:pt>
                <c:pt idx="11">
                  <c:v>11534921.76</c:v>
                </c:pt>
                <c:pt idx="12">
                  <c:v>11534921.76</c:v>
                </c:pt>
                <c:pt idx="13">
                  <c:v>11534921.76</c:v>
                </c:pt>
                <c:pt idx="14">
                  <c:v>11534921.76</c:v>
                </c:pt>
                <c:pt idx="15">
                  <c:v>11534921.76</c:v>
                </c:pt>
                <c:pt idx="16">
                  <c:v>11534921.76</c:v>
                </c:pt>
                <c:pt idx="17">
                  <c:v>11534921.76</c:v>
                </c:pt>
                <c:pt idx="18">
                  <c:v>11534921.76</c:v>
                </c:pt>
                <c:pt idx="19">
                  <c:v>1153492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11879518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8060113</c:v>
                </c:pt>
                <c:pt idx="8">
                  <c:v>7944474</c:v>
                </c:pt>
                <c:pt idx="9">
                  <c:v>7090378</c:v>
                </c:pt>
                <c:pt idx="10">
                  <c:v>6781331</c:v>
                </c:pt>
                <c:pt idx="11">
                  <c:v>5804710</c:v>
                </c:pt>
                <c:pt idx="12">
                  <c:v>6646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874025</c:v>
                </c:pt>
                <c:pt idx="6">
                  <c:v>11214602</c:v>
                </c:pt>
                <c:pt idx="7">
                  <c:v>12347504</c:v>
                </c:pt>
                <c:pt idx="8">
                  <c:v>14338528</c:v>
                </c:pt>
                <c:pt idx="9">
                  <c:v>16874663</c:v>
                </c:pt>
                <c:pt idx="10">
                  <c:v>17955674</c:v>
                </c:pt>
                <c:pt idx="11">
                  <c:v>19888100</c:v>
                </c:pt>
                <c:pt idx="12">
                  <c:v>1995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0502"/>
        <c:axId val="81455885"/>
      </c:lineChart>
      <c:catAx>
        <c:axId val="21400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5885"/>
        <c:crossesAt val="0"/>
        <c:auto val="1"/>
        <c:lblAlgn val="ctr"/>
        <c:lblOffset val="100"/>
        <c:noMultiLvlLbl val="0"/>
      </c:catAx>
      <c:valAx>
        <c:axId val="8145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0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  <c:pt idx="8">
                  <c:v>52059279</c:v>
                </c:pt>
                <c:pt idx="9">
                  <c:v>60160920</c:v>
                </c:pt>
                <c:pt idx="10">
                  <c:v>65422554</c:v>
                </c:pt>
                <c:pt idx="11">
                  <c:v>70924349</c:v>
                </c:pt>
                <c:pt idx="12">
                  <c:v>72691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634490</c:v>
                </c:pt>
                <c:pt idx="6">
                  <c:v>23288191</c:v>
                </c:pt>
                <c:pt idx="7">
                  <c:v>26495841</c:v>
                </c:pt>
                <c:pt idx="8">
                  <c:v>28228116</c:v>
                </c:pt>
                <c:pt idx="9">
                  <c:v>31893837</c:v>
                </c:pt>
                <c:pt idx="10">
                  <c:v>35001766</c:v>
                </c:pt>
                <c:pt idx="11">
                  <c:v>37714087</c:v>
                </c:pt>
                <c:pt idx="12">
                  <c:v>37714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7342870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99272</c:v>
                </c:pt>
                <c:pt idx="8">
                  <c:v>30716006</c:v>
                </c:pt>
                <c:pt idx="9">
                  <c:v>27115841</c:v>
                </c:pt>
                <c:pt idx="10">
                  <c:v>26110850</c:v>
                </c:pt>
                <c:pt idx="11">
                  <c:v>25092573</c:v>
                </c:pt>
                <c:pt idx="12">
                  <c:v>25725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2010</c:v>
                </c:pt>
                <c:pt idx="1">
                  <c:v>8643422</c:v>
                </c:pt>
                <c:pt idx="2">
                  <c:v>13336210</c:v>
                </c:pt>
                <c:pt idx="3">
                  <c:v>20525327</c:v>
                </c:pt>
                <c:pt idx="4">
                  <c:v>25235306</c:v>
                </c:pt>
                <c:pt idx="5">
                  <c:v>30396506</c:v>
                </c:pt>
                <c:pt idx="6">
                  <c:v>35380676</c:v>
                </c:pt>
                <c:pt idx="7">
                  <c:v>39385839</c:v>
                </c:pt>
                <c:pt idx="8">
                  <c:v>45272840</c:v>
                </c:pt>
                <c:pt idx="9">
                  <c:v>52913350</c:v>
                </c:pt>
                <c:pt idx="10">
                  <c:v>57567786</c:v>
                </c:pt>
                <c:pt idx="11">
                  <c:v>62639924</c:v>
                </c:pt>
                <c:pt idx="12">
                  <c:v>6420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7613"/>
        <c:axId val="21896532"/>
      </c:lineChart>
      <c:catAx>
        <c:axId val="66997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6532"/>
        <c:crossesAt val="0"/>
        <c:auto val="1"/>
        <c:lblAlgn val="ctr"/>
        <c:lblOffset val="100"/>
        <c:noMultiLvlLbl val="0"/>
      </c:catAx>
      <c:valAx>
        <c:axId val="2189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7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346499</c:v>
                </c:pt>
                <c:pt idx="5">
                  <c:v>11609882</c:v>
                </c:pt>
                <c:pt idx="6">
                  <c:v>13138467</c:v>
                </c:pt>
                <c:pt idx="7">
                  <c:v>14840765</c:v>
                </c:pt>
                <c:pt idx="8">
                  <c:v>17204681</c:v>
                </c:pt>
                <c:pt idx="9">
                  <c:v>20657580</c:v>
                </c:pt>
                <c:pt idx="10">
                  <c:v>22819928</c:v>
                </c:pt>
                <c:pt idx="11">
                  <c:v>24275603</c:v>
                </c:pt>
                <c:pt idx="12">
                  <c:v>25682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76221</c:v>
                </c:pt>
                <c:pt idx="12">
                  <c:v>18566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874025</c:v>
                </c:pt>
                <c:pt idx="6">
                  <c:v>11214602</c:v>
                </c:pt>
                <c:pt idx="7">
                  <c:v>12347504</c:v>
                </c:pt>
                <c:pt idx="8">
                  <c:v>14338528</c:v>
                </c:pt>
                <c:pt idx="9">
                  <c:v>16874663</c:v>
                </c:pt>
                <c:pt idx="10">
                  <c:v>17955674</c:v>
                </c:pt>
                <c:pt idx="11">
                  <c:v>19888100</c:v>
                </c:pt>
                <c:pt idx="12">
                  <c:v>1995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8014"/>
        <c:axId val="79280936"/>
      </c:lineChart>
      <c:catAx>
        <c:axId val="77388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0936"/>
        <c:crossesAt val="0"/>
        <c:auto val="1"/>
        <c:lblAlgn val="ctr"/>
        <c:lblOffset val="100"/>
        <c:noMultiLvlLbl val="0"/>
      </c:catAx>
      <c:valAx>
        <c:axId val="79280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8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1130068</v>
      </c>
      <c r="I9" s="51" t="n">
        <v>13490512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630270</v>
      </c>
      <c r="S9" s="51" t="n">
        <v>1197284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912700</v>
      </c>
      <c r="AD9" s="51" t="n">
        <v>11879518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836394</v>
      </c>
      <c r="I15" s="51" t="n">
        <v>14260086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8979073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65000</v>
      </c>
      <c r="AD15" s="51" t="n">
        <v>8060113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 t="n">
        <v>2006037</v>
      </c>
      <c r="C16" s="46" t="n">
        <v>0</v>
      </c>
      <c r="D16" s="47" t="n">
        <v>318008</v>
      </c>
      <c r="E16" s="48" t="n">
        <v>199030</v>
      </c>
      <c r="F16" s="48" t="n">
        <v>50176</v>
      </c>
      <c r="G16" s="49" t="n">
        <f aca="false">SUM(B16:D16)</f>
        <v>2324045</v>
      </c>
      <c r="H16" s="50" t="n">
        <v>896692</v>
      </c>
      <c r="I16" s="51" t="n">
        <v>14049704</v>
      </c>
      <c r="J16" s="51" t="n">
        <v>5478784</v>
      </c>
      <c r="K16" s="52" t="n">
        <v>2962996</v>
      </c>
      <c r="L16" s="45" t="n">
        <v>1005581</v>
      </c>
      <c r="M16" s="46" t="n">
        <v>421540</v>
      </c>
      <c r="N16" s="53" t="n">
        <v>136204</v>
      </c>
      <c r="O16" s="48" t="n">
        <v>0</v>
      </c>
      <c r="P16" s="48" t="n">
        <v>0</v>
      </c>
      <c r="Q16" s="49" t="n">
        <f aca="false">SUM(L16:N16)</f>
        <v>1563325</v>
      </c>
      <c r="R16" s="50" t="n">
        <v>798454</v>
      </c>
      <c r="S16" s="51" t="n">
        <v>8721828</v>
      </c>
      <c r="T16" s="51" t="n">
        <v>7317059</v>
      </c>
      <c r="U16" s="52" t="n">
        <v>4136053</v>
      </c>
      <c r="V16" s="45" t="n">
        <v>2245411</v>
      </c>
      <c r="W16" s="46" t="n">
        <v>0</v>
      </c>
      <c r="X16" s="46" t="n">
        <v>38558</v>
      </c>
      <c r="Y16" s="47" t="n">
        <v>1900</v>
      </c>
      <c r="Z16" s="48" t="n">
        <v>0</v>
      </c>
      <c r="AA16" s="48" t="n">
        <v>0</v>
      </c>
      <c r="AB16" s="49" t="n">
        <f aca="false">SUM(V16:Y16)</f>
        <v>2285869</v>
      </c>
      <c r="AC16" s="50" t="n">
        <v>465000</v>
      </c>
      <c r="AD16" s="51" t="n">
        <v>7944474</v>
      </c>
      <c r="AE16" s="51" t="n">
        <v>5305853</v>
      </c>
      <c r="AF16" s="52" t="n">
        <v>1697353</v>
      </c>
      <c r="AG16" s="47" t="n">
        <f aca="false">F16+P16+AA16</f>
        <v>50176</v>
      </c>
      <c r="AH16" s="54" t="n">
        <f aca="false">E16+O16+Z16+G16+Q16+AB16</f>
        <v>6372269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 t="n">
        <v>3505726</v>
      </c>
      <c r="C17" s="46" t="n">
        <v>0</v>
      </c>
      <c r="D17" s="47" t="n">
        <v>137484</v>
      </c>
      <c r="E17" s="48" t="n">
        <v>0</v>
      </c>
      <c r="F17" s="48" t="n">
        <v>89882</v>
      </c>
      <c r="G17" s="49" t="n">
        <f aca="false">SUM(B17:D17)</f>
        <v>3643210</v>
      </c>
      <c r="H17" s="50" t="n">
        <v>872489</v>
      </c>
      <c r="I17" s="51" t="n">
        <v>12107646</v>
      </c>
      <c r="J17" s="51" t="n">
        <v>6152661</v>
      </c>
      <c r="K17" s="52" t="n">
        <v>2980213</v>
      </c>
      <c r="L17" s="45" t="n">
        <v>1452694</v>
      </c>
      <c r="M17" s="46" t="n">
        <v>300830</v>
      </c>
      <c r="N17" s="53" t="n">
        <v>13112</v>
      </c>
      <c r="O17" s="48" t="n">
        <v>8334</v>
      </c>
      <c r="P17" s="48" t="n">
        <v>155204</v>
      </c>
      <c r="Q17" s="49" t="n">
        <f aca="false">SUM(L17:N17)</f>
        <v>1766636</v>
      </c>
      <c r="R17" s="50" t="n">
        <v>787750</v>
      </c>
      <c r="S17" s="51" t="n">
        <v>7917817</v>
      </c>
      <c r="T17" s="51" t="n">
        <v>7409663</v>
      </c>
      <c r="U17" s="52" t="n">
        <v>7202019</v>
      </c>
      <c r="V17" s="45" t="n">
        <v>2622175</v>
      </c>
      <c r="W17" s="46" t="n">
        <v>0</v>
      </c>
      <c r="X17" s="46" t="n">
        <v>61286</v>
      </c>
      <c r="Y17" s="47" t="n">
        <v>0</v>
      </c>
      <c r="Z17" s="48" t="n">
        <v>0</v>
      </c>
      <c r="AA17" s="48" t="n">
        <v>210000</v>
      </c>
      <c r="AB17" s="49" t="n">
        <f aca="false">SUM(V17:Y17)</f>
        <v>2683461</v>
      </c>
      <c r="AC17" s="50" t="n">
        <v>559000</v>
      </c>
      <c r="AD17" s="51" t="n">
        <v>7090378</v>
      </c>
      <c r="AE17" s="51" t="n">
        <v>5314008</v>
      </c>
      <c r="AF17" s="52" t="n">
        <v>1960667</v>
      </c>
      <c r="AG17" s="47" t="n">
        <f aca="false">F17+P17+AA17</f>
        <v>455086</v>
      </c>
      <c r="AH17" s="54" t="n">
        <f aca="false">E17+O17+Z17+G17+Q17+AB17</f>
        <v>8101641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 t="n">
        <v>1791817</v>
      </c>
      <c r="C20" s="46" t="n">
        <v>0</v>
      </c>
      <c r="D20" s="47" t="n">
        <v>513353</v>
      </c>
      <c r="E20" s="48" t="n">
        <v>9660</v>
      </c>
      <c r="F20" s="48" t="n">
        <v>152678</v>
      </c>
      <c r="G20" s="49" t="n">
        <f aca="false">SUM(B20:D20)</f>
        <v>2305170</v>
      </c>
      <c r="H20" s="50" t="n">
        <v>732851</v>
      </c>
      <c r="I20" s="51" t="n">
        <v>11884020</v>
      </c>
      <c r="J20" s="51" t="n">
        <v>7150417</v>
      </c>
      <c r="K20" s="52" t="n">
        <v>2980213</v>
      </c>
      <c r="L20" s="45" t="n">
        <v>1037206</v>
      </c>
      <c r="M20" s="46" t="n">
        <v>332959</v>
      </c>
      <c r="N20" s="53" t="n">
        <v>62510</v>
      </c>
      <c r="O20" s="48" t="n">
        <v>59731</v>
      </c>
      <c r="P20" s="48" t="n">
        <v>0</v>
      </c>
      <c r="Q20" s="49" t="n">
        <f aca="false">SUM(L20:N20)</f>
        <v>1432675</v>
      </c>
      <c r="R20" s="50" t="n">
        <v>670706</v>
      </c>
      <c r="S20" s="51" t="n">
        <v>7445499</v>
      </c>
      <c r="T20" s="51" t="n">
        <v>7904963</v>
      </c>
      <c r="U20" s="52" t="n">
        <v>7202019</v>
      </c>
      <c r="V20" s="45" t="n">
        <v>1190789</v>
      </c>
      <c r="W20" s="46" t="n">
        <v>0</v>
      </c>
      <c r="X20" s="46" t="n">
        <v>263609</v>
      </c>
      <c r="Y20" s="47" t="n">
        <v>0</v>
      </c>
      <c r="Z20" s="48" t="n">
        <v>0</v>
      </c>
      <c r="AA20" s="48" t="n">
        <v>7000</v>
      </c>
      <c r="AB20" s="49" t="n">
        <f aca="false">SUM(V20:Y20)</f>
        <v>1454398</v>
      </c>
      <c r="AC20" s="50" t="n">
        <v>352510</v>
      </c>
      <c r="AD20" s="51" t="n">
        <v>6781331</v>
      </c>
      <c r="AE20" s="51" t="n">
        <v>5367612</v>
      </c>
      <c r="AF20" s="52" t="n">
        <v>1966087</v>
      </c>
      <c r="AG20" s="47" t="n">
        <f aca="false">F20+P20+AA20</f>
        <v>159678</v>
      </c>
      <c r="AH20" s="54" t="n">
        <f aca="false">E20+O20+Z20+G20+Q20+AB20</f>
        <v>5261634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 t="n">
        <v>1255508</v>
      </c>
      <c r="C21" s="46" t="n">
        <v>0</v>
      </c>
      <c r="D21" s="47" t="n">
        <v>215486</v>
      </c>
      <c r="E21" s="48" t="n">
        <v>0</v>
      </c>
      <c r="F21" s="48" t="n">
        <v>268086</v>
      </c>
      <c r="G21" s="49" t="n">
        <f aca="false">SUM(B21:D21)</f>
        <v>1470994</v>
      </c>
      <c r="H21" s="50" t="n">
        <v>814446</v>
      </c>
      <c r="I21" s="51" t="n">
        <v>12020661</v>
      </c>
      <c r="J21" s="51" t="n">
        <v>8297644</v>
      </c>
      <c r="K21" s="52" t="n">
        <v>4532835</v>
      </c>
      <c r="L21" s="45" t="n">
        <v>1213859</v>
      </c>
      <c r="M21" s="46" t="n">
        <v>591381</v>
      </c>
      <c r="N21" s="53" t="n">
        <v>21075</v>
      </c>
      <c r="O21" s="48" t="n">
        <v>13932</v>
      </c>
      <c r="P21" s="48" t="n">
        <v>0</v>
      </c>
      <c r="Q21" s="49" t="n">
        <f aca="false">SUM(L21:N21)</f>
        <v>1826315</v>
      </c>
      <c r="R21" s="50" t="n">
        <v>680076</v>
      </c>
      <c r="S21" s="51" t="n">
        <v>7267202</v>
      </c>
      <c r="T21" s="51" t="n">
        <v>8128117</v>
      </c>
      <c r="U21" s="52" t="n">
        <v>7596054</v>
      </c>
      <c r="V21" s="45" t="n">
        <v>2169958</v>
      </c>
      <c r="W21" s="46" t="n">
        <v>0</v>
      </c>
      <c r="X21" s="46" t="n">
        <v>20596</v>
      </c>
      <c r="Y21" s="47" t="n">
        <v>0</v>
      </c>
      <c r="Z21" s="48" t="n">
        <v>0</v>
      </c>
      <c r="AA21" s="48" t="n">
        <v>0</v>
      </c>
      <c r="AB21" s="49" t="n">
        <f aca="false">SUM(V21:Y21)</f>
        <v>2190554</v>
      </c>
      <c r="AC21" s="50" t="n">
        <v>345510</v>
      </c>
      <c r="AD21" s="51" t="n">
        <v>5804710</v>
      </c>
      <c r="AE21" s="51" t="n">
        <v>5818858</v>
      </c>
      <c r="AF21" s="52" t="n">
        <v>2005857</v>
      </c>
      <c r="AG21" s="47" t="n">
        <f aca="false">F21+P21+AA21</f>
        <v>268086</v>
      </c>
      <c r="AH21" s="54" t="n">
        <f aca="false">E21+O21+Z21+G21+Q21+AB21</f>
        <v>5501795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 t="n">
        <v>1263409</v>
      </c>
      <c r="C22" s="46" t="n">
        <v>14340</v>
      </c>
      <c r="D22" s="47" t="n">
        <v>370805</v>
      </c>
      <c r="E22" s="48" t="n">
        <v>28198</v>
      </c>
      <c r="F22" s="48" t="n">
        <v>0</v>
      </c>
      <c r="G22" s="49" t="n">
        <f aca="false">SUM(B22:D22)</f>
        <v>1648554</v>
      </c>
      <c r="H22" s="50" t="n">
        <v>873067</v>
      </c>
      <c r="I22" s="51" t="n">
        <v>11178638</v>
      </c>
      <c r="J22" s="51" t="n">
        <v>8803205</v>
      </c>
      <c r="K22" s="52" t="n">
        <v>4581758</v>
      </c>
      <c r="L22" s="45" t="n">
        <v>0</v>
      </c>
      <c r="M22" s="46" t="n">
        <v>0</v>
      </c>
      <c r="N22" s="53" t="n">
        <v>0</v>
      </c>
      <c r="O22" s="48" t="n">
        <v>90391</v>
      </c>
      <c r="P22" s="48" t="n">
        <v>0</v>
      </c>
      <c r="Q22" s="49" t="n">
        <f aca="false">SUM(L22:N22)</f>
        <v>0</v>
      </c>
      <c r="R22" s="50" t="n">
        <v>680076</v>
      </c>
      <c r="S22" s="51" t="n">
        <v>7900371</v>
      </c>
      <c r="T22" s="51" t="n">
        <v>8334356</v>
      </c>
      <c r="U22" s="52" t="n">
        <v>7604234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345510</v>
      </c>
      <c r="AD22" s="51" t="n">
        <v>6646602</v>
      </c>
      <c r="AE22" s="51" t="n">
        <v>7061519</v>
      </c>
      <c r="AF22" s="52" t="n">
        <v>2021019</v>
      </c>
      <c r="AG22" s="47" t="n">
        <f aca="false">F22+P22+AA22</f>
        <v>0</v>
      </c>
      <c r="AH22" s="54" t="n">
        <f aca="false">E22+O22+Z22+G22+Q22+AB22</f>
        <v>1767143</v>
      </c>
    </row>
    <row r="23" s="43" customFormat="true" ht="14.25" hidden="false" customHeight="true" outlineLevel="0" collapsed="false">
      <c r="A23" s="44" t="n">
        <f aca="false">A22+1</f>
        <v>4240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380873</v>
      </c>
      <c r="C35" s="69" t="n">
        <f aca="false">SUM(C4:C34)</f>
        <v>59809</v>
      </c>
      <c r="D35" s="70" t="n">
        <f aca="false">SUM(D4:D34)</f>
        <v>3410535</v>
      </c>
      <c r="E35" s="71" t="n">
        <f aca="false">SUM(E4:E34)</f>
        <v>323808</v>
      </c>
      <c r="F35" s="72" t="n">
        <f aca="false">SUM(F4:F34)</f>
        <v>1284813</v>
      </c>
      <c r="G35" s="73" t="n">
        <f aca="false">SUM(G4:G34)</f>
        <v>29851217</v>
      </c>
      <c r="H35" s="74" t="s">
        <v>24</v>
      </c>
      <c r="I35" s="75" t="n">
        <v>24563601</v>
      </c>
      <c r="J35" s="75"/>
      <c r="K35" s="75"/>
      <c r="L35" s="68" t="n">
        <f aca="false">SUM(L4:L34)</f>
        <v>10684305</v>
      </c>
      <c r="M35" s="69" t="n">
        <f aca="false">SUM(M4:M34)</f>
        <v>7286173</v>
      </c>
      <c r="N35" s="70" t="n">
        <f aca="false">SUM(N4:N34)</f>
        <v>931370</v>
      </c>
      <c r="O35" s="71" t="n">
        <f aca="false">SUM(O4:O34)</f>
        <v>364032</v>
      </c>
      <c r="P35" s="72" t="n">
        <f aca="false">SUM(P4:P34)</f>
        <v>613694</v>
      </c>
      <c r="Q35" s="76" t="n">
        <f aca="false">SUM(Q4:Q34)</f>
        <v>18901848</v>
      </c>
      <c r="R35" s="74" t="s">
        <v>24</v>
      </c>
      <c r="S35" s="75" t="n">
        <v>23838961</v>
      </c>
      <c r="T35" s="75"/>
      <c r="U35" s="75"/>
      <c r="V35" s="68" t="n">
        <f aca="false">SUM(V4:V34)</f>
        <v>21981824</v>
      </c>
      <c r="W35" s="69" t="n">
        <f aca="false">SUM(W4:W34)</f>
        <v>0</v>
      </c>
      <c r="X35" s="70" t="n">
        <f aca="false">SUM(X4:X34)</f>
        <v>126686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780500</v>
      </c>
      <c r="AB35" s="80" t="n">
        <f aca="false">SUM(AB4:AB34)</f>
        <v>23250587</v>
      </c>
      <c r="AC35" s="74" t="s">
        <v>24</v>
      </c>
      <c r="AD35" s="75" t="n">
        <v>15729140</v>
      </c>
      <c r="AE35" s="75"/>
      <c r="AF35" s="75"/>
      <c r="AG35" s="81" t="n">
        <f aca="false">SUM(AG4:AG34)</f>
        <v>2679007</v>
      </c>
      <c r="AH35" s="81" t="n">
        <f aca="false">SUM(AH4:AH34)</f>
        <v>7269149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175025</v>
      </c>
      <c r="H38" s="94" t="n">
        <f aca="false">O35+Q35</f>
        <v>19265880</v>
      </c>
      <c r="I38" s="95" t="n">
        <f aca="false">Z35+AB35</f>
        <v>23250587</v>
      </c>
      <c r="J38" s="96" t="n">
        <f aca="false">G38+H38+I38</f>
        <v>7269149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459838</v>
      </c>
      <c r="H39" s="99" t="n">
        <f aca="false">O35+P35+Q35</f>
        <v>19879574</v>
      </c>
      <c r="I39" s="100" t="n">
        <f aca="false">Z35+AA35+AB35</f>
        <v>24031087</v>
      </c>
      <c r="J39" s="101" t="n">
        <f aca="false">AG35+AH35</f>
        <v>7537049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77244733944954</v>
      </c>
      <c r="H41" s="113" t="n">
        <f aca="false">H39/H40</f>
        <v>0.484867658536585</v>
      </c>
      <c r="I41" s="114" t="n">
        <f aca="false">I39/I40</f>
        <v>0.686602485714286</v>
      </c>
      <c r="J41" s="115" t="n">
        <f aca="false">J39/J40</f>
        <v>0.57755171647509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37500000</v>
      </c>
      <c r="I42" s="108" t="n">
        <v>38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9923500952381</v>
      </c>
      <c r="H43" s="113" t="n">
        <f aca="false">IF(H42="","",H39/H42)</f>
        <v>0.530121973333333</v>
      </c>
      <c r="I43" s="114" t="n">
        <f aca="false">IF(I42="","",I39/I42)</f>
        <v>0.62418407792207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047002</v>
      </c>
      <c r="D44" s="124"/>
      <c r="E44" s="125" t="s">
        <v>43</v>
      </c>
      <c r="F44" s="125"/>
      <c r="G44" s="126" t="n">
        <f aca="false">IF(G42="","",G39-G42)</f>
        <v>-21040162</v>
      </c>
      <c r="H44" s="127" t="n">
        <f aca="false">IF(H42="","",H39-H42)</f>
        <v>-17620426</v>
      </c>
      <c r="I44" s="128" t="n">
        <f aca="false">IF(I42="","",I39-I42)</f>
        <v>-1446891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4598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60876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200365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568224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855</v>
      </c>
      <c r="N10" s="231" t="n">
        <v>1741539</v>
      </c>
      <c r="O10" s="232" t="n">
        <v>5247343</v>
      </c>
      <c r="P10" s="232" t="n">
        <v>1530855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44770</v>
      </c>
      <c r="Q11" s="249" t="n">
        <f aca="false">HYPERLINK("http://hirata.as.wakwak.ne.jp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41843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3490512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3027594</v>
      </c>
      <c r="N13" s="247" t="n">
        <v>11084499</v>
      </c>
      <c r="O13" s="248" t="n">
        <v>8721960</v>
      </c>
      <c r="P13" s="248" t="n">
        <v>7569437</v>
      </c>
      <c r="Q13" s="250" t="n">
        <f aca="false">HYPERLINK("http://hirata.as.wakwak.ne.jp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346499</v>
      </c>
      <c r="Q14" s="250" t="n">
        <f aca="false">HYPERLINK("http://hirata.as.wakwak.ne.jp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2263383</v>
      </c>
      <c r="N15" s="247" t="n">
        <v>15742817</v>
      </c>
      <c r="O15" s="248" t="n">
        <v>10396580</v>
      </c>
      <c r="P15" s="248" t="n">
        <v>11609882</v>
      </c>
      <c r="Q15" s="250" t="n">
        <f aca="false">HYPERLINK("http://hirata.as.wakwak.ne.jp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1528585</v>
      </c>
      <c r="N16" s="247" t="n">
        <v>17453764</v>
      </c>
      <c r="O16" s="248" t="n">
        <v>11073420</v>
      </c>
      <c r="P16" s="248" t="n">
        <v>13138467</v>
      </c>
      <c r="Q16" s="250" t="n">
        <f aca="false">HYPERLINK("http://hirata.as.wakwak.ne.jp/~home/uri/pdf/2011/zairyousiire/20160126-osaka.pdf",676840)</f>
        <v>676840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260086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702298</v>
      </c>
      <c r="N17" s="247" t="n">
        <v>19270155</v>
      </c>
      <c r="O17" s="248" t="n">
        <v>12613713</v>
      </c>
      <c r="P17" s="248" t="n">
        <v>14840765</v>
      </c>
      <c r="Q17" s="250" t="n">
        <f aca="false">HYPERLINK("http://hirata.as.wakwak.ne.jp/~home/uri/pdf/2011/zairyousiire/20160127-osaka.pdf",1540293)</f>
        <v>1540293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65</v>
      </c>
      <c r="D18" s="237" t="n">
        <v>2622971</v>
      </c>
      <c r="E18" s="238" t="n">
        <v>2126991</v>
      </c>
      <c r="F18" s="239" t="n">
        <v>495980</v>
      </c>
      <c r="G18" s="240" t="n">
        <v>14049704</v>
      </c>
      <c r="H18" s="241" t="n">
        <v>5478784</v>
      </c>
      <c r="I18" s="242" t="n">
        <v>2962996</v>
      </c>
      <c r="J18" s="243" t="n">
        <f aca="false">J10*9</f>
        <v>24525000</v>
      </c>
      <c r="K18" s="251" t="n">
        <v>2573251</v>
      </c>
      <c r="L18" s="245" t="n">
        <f aca="false">J18*$E$6</f>
        <v>11134350</v>
      </c>
      <c r="M18" s="252" t="n">
        <v>2363916</v>
      </c>
      <c r="N18" s="247" t="n">
        <v>21843406</v>
      </c>
      <c r="O18" s="248" t="n">
        <v>13498508</v>
      </c>
      <c r="P18" s="248" t="n">
        <v>17204681</v>
      </c>
      <c r="Q18" s="250" t="n">
        <f aca="false">HYPERLINK("http://hirata.as.wakwak.ne.jp/~home/uri/pdf/2011/zairyousiire/20160128-osaka.pdf",884795)</f>
        <v>884795</v>
      </c>
      <c r="R18" s="234" t="n">
        <f aca="false">K18*$E$6+R17</f>
        <v>9916906.3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0</v>
      </c>
      <c r="D19" s="237" t="n">
        <v>2402246</v>
      </c>
      <c r="E19" s="238" t="n">
        <v>1701152</v>
      </c>
      <c r="F19" s="239" t="n">
        <v>701094</v>
      </c>
      <c r="G19" s="240" t="n">
        <v>12107646</v>
      </c>
      <c r="H19" s="241" t="n">
        <v>6152661</v>
      </c>
      <c r="I19" s="242" t="n">
        <v>2980213</v>
      </c>
      <c r="J19" s="243" t="n">
        <f aca="false">J10*10</f>
        <v>27250000</v>
      </c>
      <c r="K19" s="251" t="n">
        <v>3733092</v>
      </c>
      <c r="L19" s="245" t="n">
        <f aca="false">J19*$E$6</f>
        <v>12371500</v>
      </c>
      <c r="M19" s="252" t="n">
        <v>3452899</v>
      </c>
      <c r="N19" s="247" t="n">
        <v>25576498</v>
      </c>
      <c r="O19" s="248" t="n">
        <v>14399459</v>
      </c>
      <c r="P19" s="248" t="n">
        <v>20657580</v>
      </c>
      <c r="Q19" s="250" t="n">
        <f aca="false">HYPERLINK("http://hirata.as.wakwak.ne.jp/~home/uri/pdf/2011/zairyousiire/20160129-osaka.pdf",900951)</f>
        <v>900951</v>
      </c>
      <c r="R19" s="234" t="n">
        <f aca="false">K19*$E$6+R18</f>
        <v>11611730.09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40</v>
      </c>
      <c r="D20" s="237" t="n">
        <v>3079609</v>
      </c>
      <c r="E20" s="238" t="n">
        <v>2081853</v>
      </c>
      <c r="F20" s="239" t="n">
        <v>997756</v>
      </c>
      <c r="G20" s="240" t="n">
        <v>11884020</v>
      </c>
      <c r="H20" s="241" t="n">
        <v>7150417</v>
      </c>
      <c r="I20" s="242" t="n">
        <v>2980213</v>
      </c>
      <c r="J20" s="243" t="n">
        <f aca="false">J10*11</f>
        <v>29975000</v>
      </c>
      <c r="K20" s="251" t="n">
        <v>2467508</v>
      </c>
      <c r="L20" s="245" t="n">
        <f aca="false">J20*$E$6</f>
        <v>13608650</v>
      </c>
      <c r="M20" s="252" t="n">
        <v>2162348</v>
      </c>
      <c r="N20" s="247" t="n">
        <v>28044006</v>
      </c>
      <c r="O20" s="248" t="n">
        <v>15182307</v>
      </c>
      <c r="P20" s="248" t="n">
        <v>22819928</v>
      </c>
      <c r="Q20" s="250" t="n">
        <f aca="false">HYPERLINK("http://hirata.as.wakwak.ne.jp/~home/uri/pdf/2011/zairyousiire/20160201-osaka.pdf",782848)</f>
        <v>782848</v>
      </c>
      <c r="R20" s="234" t="n">
        <f aca="false">K20*$E$6+R19</f>
        <v>12731978.72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07</v>
      </c>
      <c r="D21" s="237" t="n">
        <v>4308148</v>
      </c>
      <c r="E21" s="238" t="n">
        <v>1608515</v>
      </c>
      <c r="F21" s="239" t="n">
        <v>2699633</v>
      </c>
      <c r="G21" s="240" t="n">
        <v>12020661</v>
      </c>
      <c r="H21" s="241" t="n">
        <v>8297644</v>
      </c>
      <c r="I21" s="242" t="n">
        <v>4532835</v>
      </c>
      <c r="J21" s="243" t="n">
        <f aca="false">J10*12</f>
        <v>32700000</v>
      </c>
      <c r="K21" s="251" t="n">
        <v>1739080</v>
      </c>
      <c r="L21" s="245" t="n">
        <f aca="false">J21*$E$6</f>
        <v>14845800</v>
      </c>
      <c r="M21" s="252" t="n">
        <v>1455675</v>
      </c>
      <c r="N21" s="247" t="n">
        <v>29783086</v>
      </c>
      <c r="O21" s="248" t="n">
        <v>16274376</v>
      </c>
      <c r="P21" s="248" t="n">
        <v>24275603</v>
      </c>
      <c r="Q21" s="250" t="n">
        <f aca="false">HYPERLINK("http://hirata.as.wakwak.ne.jp/~home/uri/pdf/2011/zairyousiire/20160202-osaka.pdf",1092069)</f>
        <v>1092069</v>
      </c>
      <c r="R21" s="234" t="n">
        <f aca="false">K21*$E$6+R20</f>
        <v>13521521.0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84</v>
      </c>
      <c r="D22" s="237" t="n">
        <v>1375059</v>
      </c>
      <c r="E22" s="238" t="n">
        <v>806531</v>
      </c>
      <c r="F22" s="239" t="n">
        <v>568528</v>
      </c>
      <c r="G22" s="240" t="n">
        <v>11178638</v>
      </c>
      <c r="H22" s="241" t="n">
        <v>8803205</v>
      </c>
      <c r="I22" s="242" t="n">
        <v>4581758</v>
      </c>
      <c r="J22" s="243" t="n">
        <f aca="false">J10*13</f>
        <v>35425000</v>
      </c>
      <c r="K22" s="251" t="n">
        <v>1676752</v>
      </c>
      <c r="L22" s="245" t="n">
        <f aca="false">J22*$E$6</f>
        <v>16082950</v>
      </c>
      <c r="M22" s="252" t="n">
        <v>1406645</v>
      </c>
      <c r="N22" s="247" t="n">
        <v>31459838</v>
      </c>
      <c r="O22" s="248" t="n">
        <v>16274376</v>
      </c>
      <c r="P22" s="248" t="n">
        <v>25682248</v>
      </c>
      <c r="Q22" s="250" t="n">
        <f aca="false">HYPERLINK("http://hirata.as.wakwak.ne.jp/~home/uri/pdf/2011/zairyousiire/20160203-osaka.pdf",0)</f>
        <v>0</v>
      </c>
      <c r="R22" s="234" t="n">
        <f aca="false">K22*$E$6+R21</f>
        <v>14282766.45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50000</v>
      </c>
      <c r="K23" s="251"/>
      <c r="L23" s="245" t="n">
        <f aca="false">J23*$E$6</f>
        <v>17320100</v>
      </c>
      <c r="M23" s="252"/>
      <c r="N23" s="247"/>
      <c r="O23" s="248"/>
      <c r="P23" s="248"/>
      <c r="Q23" s="250"/>
      <c r="R23" s="234" t="n">
        <f aca="false">K23*$E$6+R22</f>
        <v>14282766.45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14282766.45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14282766.4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14282766.45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14282766.4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14282766.45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14282766.45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43</v>
      </c>
      <c r="D34" s="267" t="n">
        <f aca="false">SUM(D10:D33)</f>
        <v>34200578</v>
      </c>
      <c r="E34" s="268" t="n">
        <f aca="false">SUM(E10:E33)</f>
        <v>25083786</v>
      </c>
      <c r="F34" s="269" t="n">
        <f aca="false">SUM(F10:F33)</f>
        <v>9116792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31459838</v>
      </c>
      <c r="L34" s="273" t="n">
        <f aca="false">MAX(L10:L33)</f>
        <v>24743000</v>
      </c>
      <c r="M34" s="274" t="n">
        <f aca="false">SUM(M10:M33)</f>
        <v>25682248</v>
      </c>
      <c r="N34" s="275" t="n">
        <f aca="false">MAX(N10:N33)</f>
        <v>31459838</v>
      </c>
      <c r="O34" s="276" t="n">
        <f aca="false">MAX(O10:O33)</f>
        <v>16274376</v>
      </c>
      <c r="P34" s="276" t="n">
        <f aca="false">MAX(P10:P33)</f>
        <v>25682248</v>
      </c>
      <c r="Q34" s="277" t="n">
        <f aca="false">SUM(Q10:Q33)</f>
        <v>16274376</v>
      </c>
      <c r="R34" s="278" t="n">
        <f aca="false">MAX(R10:R33)</f>
        <v>14282766.4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017502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77204568688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6875474011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6588226409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52260069011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274830179728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89549402827694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34443092045934</v>
      </c>
      <c r="E46" s="292" t="n">
        <f aca="false">IF(Q16="","",O16/P16)</f>
        <v>0.84282435690556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654572472302376</v>
      </c>
      <c r="E47" s="292" t="n">
        <f aca="false">IF(Q17="","",O17/P17)</f>
        <v>0.84993684624748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5875637105</v>
      </c>
      <c r="D48" s="291" t="n">
        <f aca="false">IF(Q18="","",O18/N18)</f>
        <v>0.617967179660535</v>
      </c>
      <c r="E48" s="292" t="n">
        <f aca="false">IF(Q18="","",O18/P18)</f>
        <v>0.78458345144556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38587082568807</v>
      </c>
      <c r="D49" s="291" t="n">
        <f aca="false">IF(Q19="","",O19/N19)</f>
        <v>0.562995723652237</v>
      </c>
      <c r="E49" s="292" t="n">
        <f aca="false">IF(Q19="","",O19/P19)</f>
        <v>0.69705449525065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35579849874896</v>
      </c>
      <c r="D50" s="291" t="n">
        <f aca="false">IF(Q20="","",O20/N20)</f>
        <v>0.54137440278682</v>
      </c>
      <c r="E50" s="292" t="n">
        <f aca="false">IF(Q20="","",O20/P20)</f>
        <v>0.66530915434965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10797737003058</v>
      </c>
      <c r="D51" s="291" t="n">
        <f aca="false">IF(Q21="","",O21/N21)</f>
        <v>0.546430144948714</v>
      </c>
      <c r="E51" s="292" t="n">
        <f aca="false">IF(Q21="","",O21/P21)</f>
        <v>0.6704004839756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88068821453776</v>
      </c>
      <c r="D52" s="291" t="n">
        <f aca="false">IF(Q22="","",O22/N22)</f>
        <v>0.517306414610272</v>
      </c>
      <c r="E52" s="292" t="n">
        <f aca="false">IF(Q22="","",O22/P22)</f>
        <v>0.63368191133424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7306414610272</v>
      </c>
      <c r="E64" s="296" t="n">
        <f aca="false">MAX(O10:O33)/MAX(P10:P33)</f>
        <v>0.6336819113342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5666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197284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.as.wakwak.ne.jp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.as.wakwak.ne.jp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.as.wakwak.ne.jp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872617</v>
      </c>
      <c r="P16" s="248" t="n">
        <v>11027607</v>
      </c>
      <c r="Q16" s="250" t="n">
        <f aca="false">HYPERLINK("http://hirata.as.wakwak.ne.jp/~home/uri/pdf/2011/zairyousiire/20160126-tiba.pdf",673202)</f>
        <v>67320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8979073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7869438</v>
      </c>
      <c r="P17" s="248" t="n">
        <v>12197570</v>
      </c>
      <c r="Q17" s="250" t="n">
        <f aca="false">HYPERLINK("http://hirata.as.wakwak.ne.jp/~home/uri/pdf/2011/zairyousiire/20160127-tiba.pdf",996821)</f>
        <v>996821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8</v>
      </c>
      <c r="D18" s="237" t="n">
        <v>2568604</v>
      </c>
      <c r="E18" s="238" t="n">
        <v>1319746</v>
      </c>
      <c r="F18" s="239" t="n">
        <v>1248858</v>
      </c>
      <c r="G18" s="240" t="n">
        <v>8721828</v>
      </c>
      <c r="H18" s="241" t="n">
        <v>7317059</v>
      </c>
      <c r="I18" s="242" t="n">
        <v>4136053</v>
      </c>
      <c r="J18" s="243" t="n">
        <f aca="false">J10*9</f>
        <v>18450000</v>
      </c>
      <c r="K18" s="251" t="n">
        <v>1563325</v>
      </c>
      <c r="L18" s="245" t="n">
        <f aca="false">J18*$E$6</f>
        <v>8025750</v>
      </c>
      <c r="M18" s="252" t="n">
        <v>1532061</v>
      </c>
      <c r="N18" s="247" t="n">
        <v>14526356</v>
      </c>
      <c r="O18" s="248" t="n">
        <v>7912078</v>
      </c>
      <c r="P18" s="248" t="n">
        <v>13729631</v>
      </c>
      <c r="Q18" s="250" t="n">
        <f aca="false">HYPERLINK("http://hirata.as.wakwak.ne.jp/~home/uri/pdf/2011/zairyousiire/20160128-tiba.pdf",42640)</f>
        <v>42640</v>
      </c>
      <c r="R18" s="234" t="n">
        <f aca="false">K18*$E$6+R17</f>
        <v>6318964.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74</v>
      </c>
      <c r="D19" s="237" t="n">
        <v>4166561</v>
      </c>
      <c r="E19" s="238" t="n">
        <v>1007991</v>
      </c>
      <c r="F19" s="239" t="n">
        <v>3158570</v>
      </c>
      <c r="G19" s="240" t="n">
        <v>7917817</v>
      </c>
      <c r="H19" s="241" t="n">
        <v>7409663</v>
      </c>
      <c r="I19" s="242" t="n">
        <v>7202019</v>
      </c>
      <c r="J19" s="243" t="n">
        <f aca="false">J10*10</f>
        <v>20500000</v>
      </c>
      <c r="K19" s="251" t="n">
        <v>1930174</v>
      </c>
      <c r="L19" s="245" t="n">
        <f aca="false">J19*$E$6</f>
        <v>8917500</v>
      </c>
      <c r="M19" s="252" t="n">
        <v>1651476</v>
      </c>
      <c r="N19" s="247" t="n">
        <v>16456530</v>
      </c>
      <c r="O19" s="248" t="n">
        <v>9309164</v>
      </c>
      <c r="P19" s="248" t="n">
        <v>15381107</v>
      </c>
      <c r="Q19" s="250" t="n">
        <f aca="false">HYPERLINK("http://hirata.as.wakwak.ne.jp/~home/uri/pdf/2011/zairyousiire/20160129-tiba.pdf",1397086)</f>
        <v>1397086</v>
      </c>
      <c r="R19" s="234" t="n">
        <f aca="false">K19*$E$6+R18</f>
        <v>7158590.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98</v>
      </c>
      <c r="D20" s="237" t="n">
        <v>1497339</v>
      </c>
      <c r="E20" s="238" t="n">
        <v>1002039</v>
      </c>
      <c r="F20" s="239" t="n">
        <v>495300</v>
      </c>
      <c r="G20" s="240" t="n">
        <v>7445499</v>
      </c>
      <c r="H20" s="241" t="n">
        <v>7904963</v>
      </c>
      <c r="I20" s="242" t="n">
        <v>7202019</v>
      </c>
      <c r="J20" s="243" t="n">
        <f aca="false">J10*11</f>
        <v>22550000</v>
      </c>
      <c r="K20" s="251" t="n">
        <v>1492406</v>
      </c>
      <c r="L20" s="245" t="n">
        <f aca="false">J20*$E$6</f>
        <v>9809250</v>
      </c>
      <c r="M20" s="252" t="n">
        <v>1411077</v>
      </c>
      <c r="N20" s="247" t="n">
        <v>17948936</v>
      </c>
      <c r="O20" s="248" t="n">
        <v>10777511</v>
      </c>
      <c r="P20" s="248" t="n">
        <v>16792184</v>
      </c>
      <c r="Q20" s="250" t="n">
        <f aca="false">HYPERLINK("http://hirata.as.wakwak.ne.jp/~home/uri/pdf/2011/zairyousiire/20160201-tiba.pdf",1468347)</f>
        <v>1468347</v>
      </c>
      <c r="R20" s="234" t="n">
        <f aca="false">K20*$E$6+R19</f>
        <v>7807787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2273252</v>
      </c>
      <c r="E21" s="238" t="n">
        <v>1656063</v>
      </c>
      <c r="F21" s="239" t="n">
        <v>617189</v>
      </c>
      <c r="G21" s="240" t="n">
        <v>7267202</v>
      </c>
      <c r="H21" s="241" t="n">
        <v>8128117</v>
      </c>
      <c r="I21" s="242" t="n">
        <v>7596054</v>
      </c>
      <c r="J21" s="243" t="n">
        <f aca="false">J10*12</f>
        <v>24600000</v>
      </c>
      <c r="K21" s="251" t="n">
        <v>1840247</v>
      </c>
      <c r="L21" s="245" t="n">
        <f aca="false">J21*$E$6</f>
        <v>10701000</v>
      </c>
      <c r="M21" s="252" t="n">
        <v>1684037</v>
      </c>
      <c r="N21" s="247" t="n">
        <v>19789183</v>
      </c>
      <c r="O21" s="248" t="n">
        <v>11239027</v>
      </c>
      <c r="P21" s="248" t="n">
        <v>18476221</v>
      </c>
      <c r="Q21" s="250" t="n">
        <f aca="false">HYPERLINK("http://hirata.as.wakwak.ne.jp/~home/uri/pdf/2011/zairyousiire/20160202-tiba.pdf",461516)</f>
        <v>461516</v>
      </c>
      <c r="R21" s="234" t="n">
        <f aca="false">K21*$E$6+R20</f>
        <v>8608294.6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36</v>
      </c>
      <c r="D22" s="237" t="n">
        <v>847548</v>
      </c>
      <c r="E22" s="238" t="n">
        <v>633129</v>
      </c>
      <c r="F22" s="239" t="n">
        <v>214419</v>
      </c>
      <c r="G22" s="240" t="n">
        <v>7900371</v>
      </c>
      <c r="H22" s="241" t="n">
        <v>8334356</v>
      </c>
      <c r="I22" s="242" t="n">
        <v>7604234</v>
      </c>
      <c r="J22" s="243" t="n">
        <f aca="false">J10*13</f>
        <v>26650000</v>
      </c>
      <c r="K22" s="251" t="n">
        <v>90391</v>
      </c>
      <c r="L22" s="245" t="n">
        <f aca="false">J22*$E$6</f>
        <v>11592750</v>
      </c>
      <c r="M22" s="252" t="n">
        <v>90391</v>
      </c>
      <c r="N22" s="247" t="n">
        <v>19879574</v>
      </c>
      <c r="O22" s="248" t="n">
        <v>11239027</v>
      </c>
      <c r="P22" s="248" t="n">
        <v>18566612</v>
      </c>
      <c r="Q22" s="250" t="n">
        <f aca="false">HYPERLINK("http://hirata.as.wakwak.ne.jp/~home/uri/pdf/2011/zairyousiire/20160203-tiba.pdf",0)</f>
        <v>0</v>
      </c>
      <c r="R22" s="234" t="n">
        <f aca="false">K22*$E$6+R21</f>
        <v>8647614.6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700000</v>
      </c>
      <c r="K23" s="251"/>
      <c r="L23" s="245" t="n">
        <f aca="false">J23*$E$6</f>
        <v>12484500</v>
      </c>
      <c r="M23" s="252"/>
      <c r="N23" s="247"/>
      <c r="O23" s="248"/>
      <c r="P23" s="248"/>
      <c r="Q23" s="250"/>
      <c r="R23" s="234" t="n">
        <f aca="false">K23*$E$6+R22</f>
        <v>8647614.6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8647614.69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8647614.69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8647614.6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8647614.6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8647614.69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8647614.69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33</v>
      </c>
      <c r="D34" s="267" t="n">
        <f aca="false">SUM(D10:D33)</f>
        <v>29593801</v>
      </c>
      <c r="E34" s="268" t="n">
        <f aca="false">SUM(E10:E33)</f>
        <v>18259271</v>
      </c>
      <c r="F34" s="269" t="n">
        <f aca="false">SUM(F10:F33)</f>
        <v>11334530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19879574</v>
      </c>
      <c r="L34" s="273" t="n">
        <f aca="false">MAX(L10:L33)</f>
        <v>17835000</v>
      </c>
      <c r="M34" s="274" t="n">
        <f aca="false">SUM(M10:M33)</f>
        <v>18566612</v>
      </c>
      <c r="N34" s="275" t="n">
        <f aca="false">MAX(N10:N33)</f>
        <v>19879574</v>
      </c>
      <c r="O34" s="276" t="n">
        <f aca="false">MAX(O10:O33)</f>
        <v>11239027</v>
      </c>
      <c r="P34" s="276" t="n">
        <f aca="false">MAX(P10:P33)</f>
        <v>18566612</v>
      </c>
      <c r="Q34" s="277" t="n">
        <f aca="false">SUM(Q10:Q33)</f>
        <v>11239027</v>
      </c>
      <c r="R34" s="278" t="n">
        <f aca="false">MAX(R10:R33)</f>
        <v>8647614.6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926588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84068728995449</v>
      </c>
      <c r="E46" s="292" t="n">
        <f aca="false">IF(Q16="","",O16/P16)</f>
        <v>0.623219253279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607067745190149</v>
      </c>
      <c r="E47" s="292" t="n">
        <f aca="false">IF(Q17="","",O17/P17)</f>
        <v>0.645164405697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7336368563686</v>
      </c>
      <c r="D48" s="291" t="n">
        <f aca="false">IF(Q18="","",O18/N18)</f>
        <v>0.544670528520711</v>
      </c>
      <c r="E48" s="292" t="n">
        <f aca="false">IF(Q18="","",O18/P18)</f>
        <v>0.5762775416178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0275756097561</v>
      </c>
      <c r="D49" s="291" t="n">
        <f aca="false">IF(Q19="","",O19/N19)</f>
        <v>0.565682072709131</v>
      </c>
      <c r="E49" s="292" t="n">
        <f aca="false">IF(Q19="","",O19/P19)</f>
        <v>0.60523368051467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95961685144124</v>
      </c>
      <c r="D50" s="291" t="n">
        <f aca="false">IF(Q20="","",O20/N20)</f>
        <v>0.600454032484154</v>
      </c>
      <c r="E50" s="292" t="n">
        <f aca="false">IF(Q20="","",O20/P20)</f>
        <v>0.64181710967435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04438333333333</v>
      </c>
      <c r="D51" s="291" t="n">
        <f aca="false">IF(Q21="","",O21/N21)</f>
        <v>0.56793789819418</v>
      </c>
      <c r="E51" s="292" t="n">
        <f aca="false">IF(Q21="","",O21/P21)</f>
        <v>0.60829684814876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45950243902439</v>
      </c>
      <c r="D52" s="291" t="n">
        <f aca="false">IF(Q22="","",O22/N22)</f>
        <v>0.565355525224031</v>
      </c>
      <c r="E52" s="292" t="n">
        <f aca="false">IF(Q22="","",O22/P22)</f>
        <v>0.60533537298027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5355525224031</v>
      </c>
      <c r="E64" s="296" t="n">
        <f aca="false">MAX(O10:O33)/MAX(P10:P33)</f>
        <v>0.6053353729802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9527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92723</v>
      </c>
      <c r="Q11" s="249" t="n">
        <f aca="false">HYPERLINK("http://hirata.as.wakwak.ne.jp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6044</v>
      </c>
      <c r="Q12" s="249" t="n">
        <f aca="false">HYPERLINK("http://hirata.as.wakwak.ne.jp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11879518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30194</v>
      </c>
      <c r="N13" s="247" t="n">
        <v>8535352</v>
      </c>
      <c r="O13" s="248" t="n">
        <v>3398174</v>
      </c>
      <c r="P13" s="248" t="n">
        <v>7526238</v>
      </c>
      <c r="Q13" s="250" t="n">
        <f aca="false">HYPERLINK("http://hirata.as.wakwak.ne.jp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118011</v>
      </c>
      <c r="N14" s="247" t="n">
        <v>9988747</v>
      </c>
      <c r="O14" s="248" t="n">
        <v>4497986</v>
      </c>
      <c r="P14" s="248" t="n">
        <v>8644249</v>
      </c>
      <c r="Q14" s="250" t="n">
        <f aca="false">HYPERLINK("http://hirata.as.wakwak.ne.jp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229776</v>
      </c>
      <c r="N15" s="247" t="n">
        <v>11260548</v>
      </c>
      <c r="O15" s="248" t="n">
        <v>5038495</v>
      </c>
      <c r="P15" s="248" t="n">
        <v>9874025</v>
      </c>
      <c r="Q15" s="250" t="n">
        <f aca="false">HYPERLINK("http://hirata.as.wakwak.ne.jp/~home/uri/pdf/2011/zairyousiire/20160125-yama.pdf",540509)</f>
        <v>54050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40577</v>
      </c>
      <c r="N16" s="247" t="n">
        <v>13215497</v>
      </c>
      <c r="O16" s="248" t="n">
        <v>5342154</v>
      </c>
      <c r="P16" s="248" t="n">
        <v>11214602</v>
      </c>
      <c r="Q16" s="250" t="n">
        <f aca="false">HYPERLINK("http://hirata.as.wakwak.ne.jp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8060113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132902</v>
      </c>
      <c r="N17" s="247" t="n">
        <v>15199805</v>
      </c>
      <c r="O17" s="248" t="n">
        <v>6012690</v>
      </c>
      <c r="P17" s="248" t="n">
        <v>12347504</v>
      </c>
      <c r="Q17" s="250" t="n">
        <f aca="false">HYPERLINK("http://hirata.as.wakwak.ne.jp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1</v>
      </c>
      <c r="D18" s="237" t="n">
        <v>3345579</v>
      </c>
      <c r="E18" s="238" t="n">
        <v>2170230</v>
      </c>
      <c r="F18" s="239" t="n">
        <v>1175349</v>
      </c>
      <c r="G18" s="240" t="n">
        <v>7944474</v>
      </c>
      <c r="H18" s="241" t="n">
        <v>5305853</v>
      </c>
      <c r="I18" s="242" t="n">
        <v>1697353</v>
      </c>
      <c r="J18" s="243" t="n">
        <f aca="false">J10*9</f>
        <v>15750000</v>
      </c>
      <c r="K18" s="251" t="n">
        <v>2285869</v>
      </c>
      <c r="L18" s="245" t="n">
        <f aca="false">J18*$E$6</f>
        <v>7560000</v>
      </c>
      <c r="M18" s="252" t="n">
        <v>1991024</v>
      </c>
      <c r="N18" s="247" t="n">
        <v>17485674</v>
      </c>
      <c r="O18" s="248" t="n">
        <v>6817530</v>
      </c>
      <c r="P18" s="248" t="n">
        <v>14338528</v>
      </c>
      <c r="Q18" s="250" t="n">
        <f aca="false">HYPERLINK("http://hirata.as.wakwak.ne.jp/~home/uri/pdf/2011/zairyousiire/20160128-yama.pdf",804840)</f>
        <v>804840</v>
      </c>
      <c r="R18" s="234" t="n">
        <f aca="false">K18*$E$6+R17</f>
        <v>8393123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43</v>
      </c>
      <c r="D19" s="237" t="n">
        <v>2100834</v>
      </c>
      <c r="E19" s="238" t="n">
        <v>1829365</v>
      </c>
      <c r="F19" s="239" t="n">
        <v>271469</v>
      </c>
      <c r="G19" s="240" t="n">
        <v>7090378</v>
      </c>
      <c r="H19" s="241" t="n">
        <v>5314008</v>
      </c>
      <c r="I19" s="242" t="n">
        <v>1960667</v>
      </c>
      <c r="J19" s="243" t="n">
        <f aca="false">J10*10</f>
        <v>17500000</v>
      </c>
      <c r="K19" s="251" t="n">
        <v>2893461</v>
      </c>
      <c r="L19" s="245" t="n">
        <f aca="false">J19*$E$6</f>
        <v>8400000</v>
      </c>
      <c r="M19" s="252" t="n">
        <v>2536135</v>
      </c>
      <c r="N19" s="247" t="n">
        <v>20379135</v>
      </c>
      <c r="O19" s="248" t="n">
        <v>8185214</v>
      </c>
      <c r="P19" s="248" t="n">
        <v>16874663</v>
      </c>
      <c r="Q19" s="250" t="n">
        <f aca="false">HYPERLINK("http://hirata.as.wakwak.ne.jp/~home/uri/pdf/2011/zairyousiire/20160129-yama.pdf",1367684)</f>
        <v>1367684</v>
      </c>
      <c r="R19" s="234" t="n">
        <f aca="false">K19*$E$6+R18</f>
        <v>9781984.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5</v>
      </c>
      <c r="D20" s="237" t="n">
        <v>1213475</v>
      </c>
      <c r="E20" s="238" t="n">
        <v>1153971</v>
      </c>
      <c r="F20" s="239" t="n">
        <v>59504</v>
      </c>
      <c r="G20" s="240" t="n">
        <v>6781331</v>
      </c>
      <c r="H20" s="241" t="n">
        <v>5367612</v>
      </c>
      <c r="I20" s="242" t="n">
        <v>1966087</v>
      </c>
      <c r="J20" s="243" t="n">
        <f aca="false">J10*11</f>
        <v>19250000</v>
      </c>
      <c r="K20" s="251" t="n">
        <v>1461398</v>
      </c>
      <c r="L20" s="245" t="n">
        <f aca="false">J20*$E$6</f>
        <v>9240000</v>
      </c>
      <c r="M20" s="252" t="n">
        <v>1081011</v>
      </c>
      <c r="N20" s="247" t="n">
        <v>21840533</v>
      </c>
      <c r="O20" s="248" t="n">
        <v>9041948</v>
      </c>
      <c r="P20" s="248" t="n">
        <v>17955674</v>
      </c>
      <c r="Q20" s="250" t="n">
        <f aca="false">HYPERLINK("http://hirata.as.wakwak.ne.jp/~home/uri/pdf/2011/zairyousiire/20160201-yama.pdf",856734)</f>
        <v>856734</v>
      </c>
      <c r="R20" s="234" t="n">
        <f aca="false">K20*$E$6+R19</f>
        <v>10483455.8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1716905</v>
      </c>
      <c r="E21" s="238" t="n">
        <v>1225889</v>
      </c>
      <c r="F21" s="239" t="n">
        <v>491016</v>
      </c>
      <c r="G21" s="240" t="n">
        <v>5804710</v>
      </c>
      <c r="H21" s="241" t="n">
        <v>5818858</v>
      </c>
      <c r="I21" s="242" t="n">
        <v>2005857</v>
      </c>
      <c r="J21" s="243" t="n">
        <f aca="false">J10*12</f>
        <v>21000000</v>
      </c>
      <c r="K21" s="251" t="n">
        <v>2190554</v>
      </c>
      <c r="L21" s="245" t="n">
        <f aca="false">J21*$E$6</f>
        <v>10080000</v>
      </c>
      <c r="M21" s="252" t="n">
        <v>1932426</v>
      </c>
      <c r="N21" s="247" t="n">
        <v>24031087</v>
      </c>
      <c r="O21" s="248" t="n">
        <v>10200684</v>
      </c>
      <c r="P21" s="248" t="n">
        <v>19888100</v>
      </c>
      <c r="Q21" s="250" t="n">
        <f aca="false">HYPERLINK("http://hirata.as.wakwak.ne.jp/~home/uri/pdf/2011/zairyousiire/20160202-yama.pdf",1158736)</f>
        <v>1158736</v>
      </c>
      <c r="R21" s="234" t="n">
        <f aca="false">K21*$E$6+R20</f>
        <v>11534921.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30</v>
      </c>
      <c r="D22" s="237" t="n">
        <v>2099836</v>
      </c>
      <c r="E22" s="238" t="n">
        <v>841892</v>
      </c>
      <c r="F22" s="239" t="n">
        <v>1257944</v>
      </c>
      <c r="G22" s="240" t="n">
        <v>6646602</v>
      </c>
      <c r="H22" s="241" t="n">
        <v>7061519</v>
      </c>
      <c r="I22" s="242" t="n">
        <v>2021019</v>
      </c>
      <c r="J22" s="243" t="n">
        <f aca="false">J10*13</f>
        <v>22750000</v>
      </c>
      <c r="K22" s="251" t="n">
        <v>0</v>
      </c>
      <c r="L22" s="245" t="n">
        <f aca="false">J22*$E$6</f>
        <v>10920000</v>
      </c>
      <c r="M22" s="252" t="n">
        <v>64624</v>
      </c>
      <c r="N22" s="247" t="n">
        <v>24031087</v>
      </c>
      <c r="O22" s="248" t="n">
        <v>10200684</v>
      </c>
      <c r="P22" s="248" t="n">
        <v>19952724</v>
      </c>
      <c r="Q22" s="250" t="n">
        <f aca="false">HYPERLINK("http://hirata.as.wakwak.ne.jp/~home/uri/pdf/2011/zairyousiire/20160203-yama.pdf",0)</f>
        <v>0</v>
      </c>
      <c r="R22" s="234" t="n">
        <f aca="false">K22*$E$6+R21</f>
        <v>11534921.7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11534921.7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11534921.7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11534921.7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11534921.7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11534921.7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11534921.7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11534921.7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15</v>
      </c>
      <c r="D34" s="267" t="n">
        <f aca="false">SUM(D10:D33)</f>
        <v>34329154</v>
      </c>
      <c r="E34" s="268" t="n">
        <f aca="false">SUM(E10:E33)</f>
        <v>28113905</v>
      </c>
      <c r="F34" s="269" t="n">
        <f aca="false">SUM(F10:F33)</f>
        <v>6215249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4031087</v>
      </c>
      <c r="L34" s="273" t="n">
        <f aca="false">MAX(L10:L33)</f>
        <v>16800000</v>
      </c>
      <c r="M34" s="274" t="n">
        <f aca="false">SUM(M10:M33)</f>
        <v>19952724</v>
      </c>
      <c r="N34" s="275" t="n">
        <f aca="false">MAX(N10:N33)</f>
        <v>24031087</v>
      </c>
      <c r="O34" s="276" t="n">
        <f aca="false">MAX(O10:O33)</f>
        <v>10200684</v>
      </c>
      <c r="P34" s="276" t="n">
        <f aca="false">MAX(P10:P33)</f>
        <v>19952724</v>
      </c>
      <c r="Q34" s="277" t="n">
        <f aca="false">SUM(Q10:Q33)</f>
        <v>10200684</v>
      </c>
      <c r="R34" s="278" t="n">
        <f aca="false">MAX(R10:R33)</f>
        <v>11534921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32505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1132800892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5043606634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5103030225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034433529159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7446696199865</v>
      </c>
      <c r="E45" s="292" t="n">
        <f aca="false">IF(Q15="","",O15/P15)</f>
        <v>0.51027772362334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40423405945308</v>
      </c>
      <c r="E46" s="292" t="n">
        <f aca="false">IF(Q16="","",O16/P16)</f>
        <v>0.47635698529470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5576785360075</v>
      </c>
      <c r="E47" s="292" t="n">
        <f aca="false">IF(Q17="","",O17/P17)</f>
        <v>0.48695590623011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1020152380952</v>
      </c>
      <c r="D48" s="291" t="n">
        <f aca="false">IF(Q18="","",O18/N18)</f>
        <v>0.389892319849953</v>
      </c>
      <c r="E48" s="292" t="n">
        <f aca="false">IF(Q18="","",O18/P18)</f>
        <v>0.47546930898346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64522</v>
      </c>
      <c r="D49" s="291" t="n">
        <f aca="false">IF(Q19="","",O19/N19)</f>
        <v>0.401646782358525</v>
      </c>
      <c r="E49" s="292" t="n">
        <f aca="false">IF(Q19="","",O19/P19)</f>
        <v>0.48505940533449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3457314285714</v>
      </c>
      <c r="D50" s="291" t="n">
        <f aca="false">IF(Q20="","",O20/N20)</f>
        <v>0.413998504523676</v>
      </c>
      <c r="E50" s="292" t="n">
        <f aca="false">IF(Q20="","",O20/P20)</f>
        <v>0.50357051481331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4433747619048</v>
      </c>
      <c r="D51" s="291" t="n">
        <f aca="false">IF(Q21="","",O21/N21)</f>
        <v>0.424478676307901</v>
      </c>
      <c r="E51" s="292" t="n">
        <f aca="false">IF(Q21="","",O21/P21)</f>
        <v>0.51290389730542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631151648352</v>
      </c>
      <c r="D52" s="291" t="n">
        <f aca="false">IF(Q22="","",O22/N22)</f>
        <v>0.424478676307901</v>
      </c>
      <c r="E52" s="292" t="n">
        <f aca="false">IF(Q22="","",O22/P22)</f>
        <v>0.51124267543619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4478676307901</v>
      </c>
      <c r="E64" s="296" t="n">
        <f aca="false">MAX(O10:O33)/MAX(P10:P33)</f>
        <v>0.5112426754361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42015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32010</v>
      </c>
      <c r="N10" s="231" t="n">
        <v>4036077</v>
      </c>
      <c r="O10" s="232" t="n">
        <v>8305690</v>
      </c>
      <c r="P10" s="232" t="n">
        <v>3632010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43422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36210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7342870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89117</v>
      </c>
      <c r="N13" s="247" t="n">
        <v>24372894</v>
      </c>
      <c r="O13" s="248" t="n">
        <v>16789609</v>
      </c>
      <c r="P13" s="248" t="n">
        <v>20525327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709979</v>
      </c>
      <c r="N14" s="247" t="n">
        <v>29591109</v>
      </c>
      <c r="O14" s="248" t="n">
        <v>19079311</v>
      </c>
      <c r="P14" s="248" t="n">
        <v>25235306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5161200</v>
      </c>
      <c r="N15" s="247" t="n">
        <v>35014465</v>
      </c>
      <c r="O15" s="248" t="n">
        <v>21634490</v>
      </c>
      <c r="P15" s="248" t="n">
        <v>30396506</v>
      </c>
      <c r="Q15" s="250" t="n">
        <v>25551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984170</v>
      </c>
      <c r="N16" s="247" t="n">
        <v>40847003</v>
      </c>
      <c r="O16" s="248" t="n">
        <v>23288191</v>
      </c>
      <c r="P16" s="248" t="n">
        <v>35380676</v>
      </c>
      <c r="Q16" s="250" t="n">
        <v>165370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129927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4005163</v>
      </c>
      <c r="N17" s="247" t="n">
        <v>45687010</v>
      </c>
      <c r="O17" s="248" t="n">
        <v>26495841</v>
      </c>
      <c r="P17" s="248" t="n">
        <v>39385839</v>
      </c>
      <c r="Q17" s="250" t="n">
        <v>320765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4</v>
      </c>
      <c r="D18" s="237" t="n">
        <v>8537154</v>
      </c>
      <c r="E18" s="238" t="n">
        <v>5616967</v>
      </c>
      <c r="F18" s="239" t="n">
        <v>2920187</v>
      </c>
      <c r="G18" s="240" t="n">
        <v>30716006</v>
      </c>
      <c r="H18" s="241" t="n">
        <v>18101696</v>
      </c>
      <c r="I18" s="242" t="n">
        <v>8796402</v>
      </c>
      <c r="J18" s="243" t="n">
        <f aca="false">J10*9</f>
        <v>56925000</v>
      </c>
      <c r="K18" s="251" t="n">
        <v>6372269</v>
      </c>
      <c r="L18" s="245" t="n">
        <f aca="false">J18*$E$6</f>
        <v>0</v>
      </c>
      <c r="M18" s="252" t="n">
        <v>5887001</v>
      </c>
      <c r="N18" s="247" t="n">
        <v>52059279</v>
      </c>
      <c r="O18" s="248" t="n">
        <v>28228116</v>
      </c>
      <c r="P18" s="248" t="n">
        <v>45272840</v>
      </c>
      <c r="Q18" s="250" t="n">
        <v>17322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07</v>
      </c>
      <c r="D19" s="237" t="n">
        <v>8669641</v>
      </c>
      <c r="E19" s="238" t="n">
        <v>4538508</v>
      </c>
      <c r="F19" s="239" t="n">
        <v>4131133</v>
      </c>
      <c r="G19" s="240" t="n">
        <v>27115841</v>
      </c>
      <c r="H19" s="241" t="n">
        <v>18876332</v>
      </c>
      <c r="I19" s="242" t="n">
        <v>12142899</v>
      </c>
      <c r="J19" s="243" t="n">
        <f aca="false">J10*10</f>
        <v>63250000</v>
      </c>
      <c r="K19" s="251" t="n">
        <v>8101641</v>
      </c>
      <c r="L19" s="245" t="n">
        <f aca="false">J19*$E$6</f>
        <v>0</v>
      </c>
      <c r="M19" s="252" t="n">
        <v>7640510</v>
      </c>
      <c r="N19" s="247" t="n">
        <v>60160920</v>
      </c>
      <c r="O19" s="248" t="n">
        <v>31893837</v>
      </c>
      <c r="P19" s="248" t="n">
        <v>52913350</v>
      </c>
      <c r="Q19" s="250" t="n">
        <v>366572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3</v>
      </c>
      <c r="D20" s="237" t="n">
        <v>5790423</v>
      </c>
      <c r="E20" s="238" t="n">
        <v>4237863</v>
      </c>
      <c r="F20" s="239" t="n">
        <v>1552560</v>
      </c>
      <c r="G20" s="240" t="n">
        <v>26110850</v>
      </c>
      <c r="H20" s="241" t="n">
        <v>20422992</v>
      </c>
      <c r="I20" s="242" t="n">
        <v>12148319</v>
      </c>
      <c r="J20" s="243" t="n">
        <f aca="false">J10*11</f>
        <v>69575000</v>
      </c>
      <c r="K20" s="251" t="n">
        <v>5261634</v>
      </c>
      <c r="L20" s="245" t="n">
        <f aca="false">J20*$E$6</f>
        <v>0</v>
      </c>
      <c r="M20" s="252" t="n">
        <v>4654436</v>
      </c>
      <c r="N20" s="247" t="n">
        <v>65422554</v>
      </c>
      <c r="O20" s="248" t="n">
        <v>35001766</v>
      </c>
      <c r="P20" s="248" t="n">
        <v>57567786</v>
      </c>
      <c r="Q20" s="250" t="n">
        <v>310792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9</v>
      </c>
      <c r="D21" s="237" t="n">
        <v>8298305</v>
      </c>
      <c r="E21" s="238" t="n">
        <v>4490467</v>
      </c>
      <c r="F21" s="239" t="n">
        <v>3807838</v>
      </c>
      <c r="G21" s="240" t="n">
        <v>25092573</v>
      </c>
      <c r="H21" s="241" t="n">
        <v>22244619</v>
      </c>
      <c r="I21" s="242" t="n">
        <v>14134746</v>
      </c>
      <c r="J21" s="243" t="n">
        <f aca="false">J10*12</f>
        <v>75900000</v>
      </c>
      <c r="K21" s="251" t="n">
        <v>5501795</v>
      </c>
      <c r="L21" s="245" t="n">
        <f aca="false">J21*$E$6</f>
        <v>0</v>
      </c>
      <c r="M21" s="252" t="n">
        <v>5072138</v>
      </c>
      <c r="N21" s="247" t="n">
        <v>70924349</v>
      </c>
      <c r="O21" s="248" t="n">
        <v>37714087</v>
      </c>
      <c r="P21" s="248" t="n">
        <v>62639924</v>
      </c>
      <c r="Q21" s="250" t="n">
        <v>271232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50</v>
      </c>
      <c r="D22" s="237" t="n">
        <v>4322443</v>
      </c>
      <c r="E22" s="238" t="n">
        <v>2281552</v>
      </c>
      <c r="F22" s="239" t="n">
        <v>2040891</v>
      </c>
      <c r="G22" s="240" t="n">
        <v>25725611</v>
      </c>
      <c r="H22" s="241" t="n">
        <v>24199080</v>
      </c>
      <c r="I22" s="242" t="n">
        <v>14207011</v>
      </c>
      <c r="J22" s="243" t="n">
        <f aca="false">J10*13</f>
        <v>82225000</v>
      </c>
      <c r="K22" s="251" t="n">
        <v>1767143</v>
      </c>
      <c r="L22" s="245" t="n">
        <f aca="false">J22*$E$6</f>
        <v>0</v>
      </c>
      <c r="M22" s="252" t="n">
        <v>1561660</v>
      </c>
      <c r="N22" s="247" t="n">
        <v>72691492</v>
      </c>
      <c r="O22" s="248" t="n">
        <v>37714087</v>
      </c>
      <c r="P22" s="248" t="n">
        <v>64201584</v>
      </c>
      <c r="Q22" s="250" t="n">
        <v>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85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091</v>
      </c>
      <c r="D34" s="267" t="n">
        <f aca="false">SUM(D10:D33)</f>
        <v>98123533</v>
      </c>
      <c r="E34" s="268" t="n">
        <f aca="false">SUM(E10:E33)</f>
        <v>71456962</v>
      </c>
      <c r="F34" s="269" t="n">
        <f aca="false">SUM(F10:F33)</f>
        <v>26666571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72691492</v>
      </c>
      <c r="L34" s="273" t="n">
        <f aca="false">MAX(L10:L33)</f>
        <v>0</v>
      </c>
      <c r="M34" s="274" t="n">
        <f aca="false">SUM(M10:M33)</f>
        <v>64201584</v>
      </c>
      <c r="N34" s="275" t="n">
        <f aca="false">MAX(N10:N33)</f>
        <v>72691492</v>
      </c>
      <c r="O34" s="276" t="n">
        <f aca="false">MAX(O10:O33)</f>
        <v>37714087</v>
      </c>
      <c r="P34" s="276" t="n">
        <f aca="false">MAX(P10:P33)</f>
        <v>64201584</v>
      </c>
      <c r="Q34" s="277" t="n">
        <f aca="false">SUM(Q10:Q33)</f>
        <v>3771408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2868026244421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66613940636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087911033194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1799471453000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605625705509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787292766004</v>
      </c>
      <c r="E45" s="292" t="n">
        <f aca="false">IF(Q15="","",O15/P15)</f>
        <v>0.7117426588437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70132183259565</v>
      </c>
      <c r="E46" s="292" t="n">
        <f aca="false">IF(Q16="","",O16/P16)</f>
        <v>0.65821780793560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79942548221037</v>
      </c>
      <c r="E47" s="292" t="n">
        <f aca="false">IF(Q17="","",O17/P17)</f>
        <v>0.67272506242662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524005270092</v>
      </c>
      <c r="D48" s="291" t="n">
        <f aca="false">IF(Q18="","",O18/N18)</f>
        <v>0.542230252554977</v>
      </c>
      <c r="E48" s="292" t="n">
        <f aca="false">IF(Q18="","",O18/P18)</f>
        <v>0.62351104989216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160790513834</v>
      </c>
      <c r="D49" s="291" t="n">
        <f aca="false">IF(Q19="","",O19/N19)</f>
        <v>0.530142108864027</v>
      </c>
      <c r="E49" s="292" t="n">
        <f aca="false">IF(Q19="","",O19/P19)</f>
        <v>0.60275595856244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0316981674452</v>
      </c>
      <c r="D50" s="291" t="n">
        <f aca="false">IF(Q20="","",O20/N20)</f>
        <v>0.535010693712752</v>
      </c>
      <c r="E50" s="292" t="n">
        <f aca="false">IF(Q20="","",O20/P20)</f>
        <v>0.60800959064154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4465085639</v>
      </c>
      <c r="D51" s="291" t="n">
        <f aca="false">IF(Q21="","",O21/N21)</f>
        <v>0.53175090828116</v>
      </c>
      <c r="E51" s="292" t="n">
        <f aca="false">IF(Q21="","",O21/P21)</f>
        <v>0.60207747059207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84055846761934</v>
      </c>
      <c r="D52" s="291" t="n">
        <f aca="false">IF(Q22="","",O22/N22)</f>
        <v>0.518823949850968</v>
      </c>
      <c r="E52" s="292" t="n">
        <f aca="false">IF(Q22="","",O22/P22)</f>
        <v>0.58743234434838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8823949850968</v>
      </c>
      <c r="E64" s="296" t="n">
        <f aca="false">MAX(O10:O33)/MAX(P10:P33)</f>
        <v>0.5874323443483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505.3846153846</v>
      </c>
      <c r="E10" s="340" t="n">
        <v>1530855</v>
      </c>
      <c r="F10" s="341" t="n">
        <v>1530855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770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843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5261.230769231</v>
      </c>
      <c r="E13" s="348" t="n">
        <v>3027594</v>
      </c>
      <c r="F13" s="349" t="n">
        <v>7569437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494.666666667</v>
      </c>
      <c r="M13" s="348" t="n">
        <v>2630194</v>
      </c>
      <c r="N13" s="353" t="n">
        <v>752623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346499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6477.238095238</v>
      </c>
      <c r="M14" s="348" t="n">
        <v>1118011</v>
      </c>
      <c r="N14" s="353" t="n">
        <v>8644249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116070.923076923</v>
      </c>
      <c r="E15" s="348" t="n">
        <v>2263383</v>
      </c>
      <c r="F15" s="349" t="n">
        <v>11609882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17121.523809524</v>
      </c>
      <c r="M15" s="348" t="n">
        <v>1229776</v>
      </c>
      <c r="N15" s="353" t="n">
        <v>9874025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78388.9743589744</v>
      </c>
      <c r="E16" s="348" t="n">
        <v>1528585</v>
      </c>
      <c r="F16" s="349" t="n">
        <v>13138467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7674</v>
      </c>
      <c r="M16" s="348" t="n">
        <v>1340577</v>
      </c>
      <c r="N16" s="353" t="n">
        <v>11214602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87297.3333333333</v>
      </c>
      <c r="E17" s="348" t="n">
        <v>1702298</v>
      </c>
      <c r="F17" s="349" t="n">
        <v>14840765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7895.428571429</v>
      </c>
      <c r="M17" s="348" t="n">
        <v>1132902</v>
      </c>
      <c r="N17" s="353" t="n">
        <v>1234750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73251</v>
      </c>
      <c r="D18" s="347" t="n">
        <f aca="false">$E18/$E$39</f>
        <v>121226.461538462</v>
      </c>
      <c r="E18" s="348" t="n">
        <v>2363916</v>
      </c>
      <c r="F18" s="349" t="n">
        <v>17204681</v>
      </c>
      <c r="G18" s="350" t="n">
        <v>1563325</v>
      </c>
      <c r="H18" s="351" t="n">
        <f aca="false">$I18/$G$39</f>
        <v>90121.2352941177</v>
      </c>
      <c r="I18" s="348" t="n">
        <v>1532061</v>
      </c>
      <c r="J18" s="349" t="n">
        <v>13729631</v>
      </c>
      <c r="K18" s="352" t="n">
        <v>2285869</v>
      </c>
      <c r="L18" s="351" t="n">
        <f aca="false">$M18/$H$39</f>
        <v>189621.333333333</v>
      </c>
      <c r="M18" s="348" t="n">
        <v>1991024</v>
      </c>
      <c r="N18" s="353" t="n">
        <v>1433852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33092</v>
      </c>
      <c r="D19" s="347" t="n">
        <f aca="false">$E19/$E$39</f>
        <v>177071.743589744</v>
      </c>
      <c r="E19" s="348" t="n">
        <v>3452899</v>
      </c>
      <c r="F19" s="349" t="n">
        <v>20657580</v>
      </c>
      <c r="G19" s="350" t="n">
        <v>1930174</v>
      </c>
      <c r="H19" s="351" t="n">
        <f aca="false">$I19/$G$39</f>
        <v>97145.6470588235</v>
      </c>
      <c r="I19" s="348" t="n">
        <v>1651476</v>
      </c>
      <c r="J19" s="349" t="n">
        <v>15381107</v>
      </c>
      <c r="K19" s="352" t="n">
        <v>2893461</v>
      </c>
      <c r="L19" s="351" t="n">
        <f aca="false">$M19/$H$39</f>
        <v>241536.666666667</v>
      </c>
      <c r="M19" s="348" t="n">
        <v>2536135</v>
      </c>
      <c r="N19" s="353" t="n">
        <v>16874663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467508</v>
      </c>
      <c r="D20" s="347" t="n">
        <f aca="false">$E20/$E$39</f>
        <v>110889.641025641</v>
      </c>
      <c r="E20" s="348" t="n">
        <v>2162348</v>
      </c>
      <c r="F20" s="349" t="n">
        <v>22819928</v>
      </c>
      <c r="G20" s="350" t="n">
        <v>1492406</v>
      </c>
      <c r="H20" s="351" t="n">
        <f aca="false">$I20/$G$39</f>
        <v>83004.5294117647</v>
      </c>
      <c r="I20" s="348" t="n">
        <v>1411077</v>
      </c>
      <c r="J20" s="349" t="n">
        <v>16792184</v>
      </c>
      <c r="K20" s="352" t="n">
        <v>1461398</v>
      </c>
      <c r="L20" s="351" t="n">
        <f aca="false">$M20/$H$39</f>
        <v>102953.428571429</v>
      </c>
      <c r="M20" s="348" t="n">
        <v>1081011</v>
      </c>
      <c r="N20" s="353" t="n">
        <v>17955674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739080</v>
      </c>
      <c r="D21" s="347" t="n">
        <f aca="false">$E21/$E$39</f>
        <v>74650</v>
      </c>
      <c r="E21" s="348" t="n">
        <v>1455675</v>
      </c>
      <c r="F21" s="349" t="n">
        <v>24275603</v>
      </c>
      <c r="G21" s="350" t="n">
        <v>1840247</v>
      </c>
      <c r="H21" s="351" t="n">
        <f aca="false">$I21/$G$39</f>
        <v>99061</v>
      </c>
      <c r="I21" s="348" t="n">
        <v>1684037</v>
      </c>
      <c r="J21" s="349" t="n">
        <v>18476221</v>
      </c>
      <c r="K21" s="352" t="n">
        <v>2190554</v>
      </c>
      <c r="L21" s="351" t="n">
        <f aca="false">$M21/$H$39</f>
        <v>184040.571428571</v>
      </c>
      <c r="M21" s="348" t="n">
        <v>1932426</v>
      </c>
      <c r="N21" s="353" t="n">
        <v>19888100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676752</v>
      </c>
      <c r="D22" s="347" t="n">
        <f aca="false">$E22/$E$39</f>
        <v>72135.641025641</v>
      </c>
      <c r="E22" s="348" t="n">
        <v>1406645</v>
      </c>
      <c r="F22" s="349" t="n">
        <v>25682248</v>
      </c>
      <c r="G22" s="350" t="n">
        <v>90391</v>
      </c>
      <c r="H22" s="351" t="n">
        <f aca="false">$I22/$G$39</f>
        <v>5317.11764705882</v>
      </c>
      <c r="I22" s="348" t="n">
        <v>90391</v>
      </c>
      <c r="J22" s="349" t="n">
        <v>18566612</v>
      </c>
      <c r="K22" s="352" t="n">
        <v>0</v>
      </c>
      <c r="L22" s="351" t="n">
        <f aca="false">$M22/$H$39</f>
        <v>6154.66666666667</v>
      </c>
      <c r="M22" s="348" t="n">
        <v>64624</v>
      </c>
      <c r="N22" s="353" t="n">
        <v>19952724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459838</v>
      </c>
      <c r="D34" s="361" t="n">
        <f aca="false">SUM(D10:D33)</f>
        <v>1317038.35897436</v>
      </c>
      <c r="E34" s="362" t="n">
        <f aca="false">SUM(E10:E33)</f>
        <v>25682248</v>
      </c>
      <c r="F34" s="363"/>
      <c r="G34" s="364" t="n">
        <f aca="false">SUM(G10:G33)</f>
        <v>19879574</v>
      </c>
      <c r="H34" s="361" t="n">
        <f aca="false">SUM(H10:H33)</f>
        <v>1092153.64705882</v>
      </c>
      <c r="I34" s="362" t="n">
        <f aca="false">SUM(I10:I33)</f>
        <v>18566612</v>
      </c>
      <c r="J34" s="365"/>
      <c r="K34" s="366" t="n">
        <f aca="false">SUM(K10:K33)</f>
        <v>24031087</v>
      </c>
      <c r="L34" s="367" t="n">
        <f aca="false">SUM(L10:L33)</f>
        <v>1900259.42857143</v>
      </c>
      <c r="M34" s="362" t="n">
        <f aca="false">SUM(M10:M33)</f>
        <v>1995272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19987.53846154</v>
      </c>
      <c r="D35" s="370" t="n">
        <f aca="false">$E35/E39</f>
        <v>101310.642998028</v>
      </c>
      <c r="E35" s="371" t="n">
        <f aca="false">$E34/日別売上!$N$1</f>
        <v>1975557.53846154</v>
      </c>
      <c r="F35" s="363"/>
      <c r="G35" s="372" t="n">
        <f aca="false">$G34/日別売上!$N$1</f>
        <v>1529198</v>
      </c>
      <c r="H35" s="361" t="n">
        <f aca="false">$I35/G39</f>
        <v>84011.8190045249</v>
      </c>
      <c r="I35" s="371" t="n">
        <f aca="false">$I34/日別売上!$N$1</f>
        <v>1428200.92307692</v>
      </c>
      <c r="J35" s="365"/>
      <c r="K35" s="373" t="n">
        <f aca="false">$K34/日別売上!$N$1</f>
        <v>1848545.15384615</v>
      </c>
      <c r="L35" s="367" t="n">
        <f aca="false">$M35/H39</f>
        <v>146173.802197802</v>
      </c>
      <c r="M35" s="371" t="n">
        <f aca="false">$M34/日別売上!$N$1</f>
        <v>1534824.9230769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0964)</f>
        <v>370964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85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690979)</f>
        <v>690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3027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.as.wakwak.ne.jp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125-osaka.pdf",146452)</f>
        <v>146452</v>
      </c>
      <c r="D15" s="456" t="n">
        <v>27960</v>
      </c>
      <c r="E15" s="457" t="n">
        <v>219144</v>
      </c>
      <c r="F15" s="458" t="n">
        <v>58420</v>
      </c>
      <c r="G15" s="459" t="n">
        <v>0</v>
      </c>
      <c r="H15" s="460" t="n">
        <v>0</v>
      </c>
      <c r="I15" s="461" t="n">
        <v>24836</v>
      </c>
      <c r="J15" s="465" t="n">
        <v>2690523</v>
      </c>
      <c r="K15" s="463"/>
      <c r="L15" s="466" t="n">
        <v>226338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126-osaka.pdf",172702)</f>
        <v>172702</v>
      </c>
      <c r="D16" s="456" t="n">
        <v>0</v>
      </c>
      <c r="E16" s="457" t="n">
        <v>0</v>
      </c>
      <c r="F16" s="458" t="n">
        <v>9660</v>
      </c>
      <c r="G16" s="459" t="n">
        <v>0</v>
      </c>
      <c r="H16" s="460" t="n">
        <v>0</v>
      </c>
      <c r="I16" s="461" t="n">
        <v>45892</v>
      </c>
      <c r="J16" s="465" t="n">
        <v>1665055</v>
      </c>
      <c r="K16" s="463"/>
      <c r="L16" s="466" t="n">
        <v>152858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127-osaka.pdf",64763)</f>
        <v>64763</v>
      </c>
      <c r="D17" s="456" t="n">
        <v>0</v>
      </c>
      <c r="E17" s="457" t="n">
        <v>0</v>
      </c>
      <c r="F17" s="458" t="n">
        <v>49330</v>
      </c>
      <c r="G17" s="459" t="n">
        <v>0</v>
      </c>
      <c r="H17" s="460" t="n">
        <v>0</v>
      </c>
      <c r="I17" s="461" t="n">
        <v>150026</v>
      </c>
      <c r="J17" s="465" t="n">
        <v>1666365</v>
      </c>
      <c r="K17" s="463"/>
      <c r="L17" s="466" t="n">
        <v>170229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128-osaka.pdf",87776)</f>
        <v>87776</v>
      </c>
      <c r="D18" s="456" t="n">
        <v>94039</v>
      </c>
      <c r="E18" s="457" t="n">
        <v>0</v>
      </c>
      <c r="F18" s="458" t="n">
        <v>27520</v>
      </c>
      <c r="G18" s="459" t="n">
        <v>0</v>
      </c>
      <c r="H18" s="460" t="n">
        <v>199030</v>
      </c>
      <c r="I18" s="461" t="n">
        <v>50176</v>
      </c>
      <c r="J18" s="465" t="n">
        <v>2324045</v>
      </c>
      <c r="K18" s="463"/>
      <c r="L18" s="466" t="n">
        <v>236391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129-osaka.pdf",232183)</f>
        <v>232183</v>
      </c>
      <c r="D19" s="456" t="n">
        <v>15160</v>
      </c>
      <c r="E19" s="457" t="n">
        <v>0</v>
      </c>
      <c r="F19" s="458" t="n">
        <v>32850</v>
      </c>
      <c r="G19" s="459" t="n">
        <v>0</v>
      </c>
      <c r="H19" s="460" t="n">
        <v>0</v>
      </c>
      <c r="I19" s="461" t="n">
        <v>89882</v>
      </c>
      <c r="J19" s="465" t="n">
        <v>3643210</v>
      </c>
      <c r="K19" s="463"/>
      <c r="L19" s="466" t="n">
        <v>345289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60201-osaka.pdf",210350)</f>
        <v>210350</v>
      </c>
      <c r="D20" s="456" t="n">
        <v>10380</v>
      </c>
      <c r="E20" s="457" t="n">
        <v>0</v>
      </c>
      <c r="F20" s="458" t="n">
        <v>84430</v>
      </c>
      <c r="G20" s="459" t="n">
        <v>0</v>
      </c>
      <c r="H20" s="460" t="n">
        <v>9660</v>
      </c>
      <c r="I20" s="461" t="n">
        <v>152678</v>
      </c>
      <c r="J20" s="465" t="n">
        <v>2305170</v>
      </c>
      <c r="K20" s="463"/>
      <c r="L20" s="466" t="n">
        <v>2162348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60202-osaka.pdf",146015)</f>
        <v>146015</v>
      </c>
      <c r="D21" s="456" t="n">
        <v>0</v>
      </c>
      <c r="E21" s="457" t="n">
        <v>0</v>
      </c>
      <c r="F21" s="458" t="n">
        <v>137390</v>
      </c>
      <c r="G21" s="459" t="n">
        <v>0</v>
      </c>
      <c r="H21" s="460" t="n">
        <v>0</v>
      </c>
      <c r="I21" s="461" t="n">
        <v>268086</v>
      </c>
      <c r="J21" s="465" t="n">
        <v>1470994</v>
      </c>
      <c r="K21" s="463"/>
      <c r="L21" s="466" t="n">
        <v>1455675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60203-osaka.pdf",270107)</f>
        <v>270107</v>
      </c>
      <c r="D22" s="456" t="n">
        <v>0</v>
      </c>
      <c r="E22" s="457" t="n">
        <v>0</v>
      </c>
      <c r="F22" s="458" t="n">
        <v>0</v>
      </c>
      <c r="G22" s="459" t="n">
        <v>0</v>
      </c>
      <c r="H22" s="460" t="n">
        <v>28198</v>
      </c>
      <c r="I22" s="461" t="n">
        <v>0</v>
      </c>
      <c r="J22" s="465" t="n">
        <v>1648554</v>
      </c>
      <c r="K22" s="463"/>
      <c r="L22" s="466" t="n">
        <v>1406645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190560</v>
      </c>
      <c r="D34" s="478" t="n">
        <f aca="false">SUM(D10:D33)</f>
        <v>225519</v>
      </c>
      <c r="E34" s="479" t="n">
        <f aca="false">SUM(E10:E33)</f>
        <v>705106</v>
      </c>
      <c r="F34" s="480" t="n">
        <f aca="false">SUM(F10:F33)</f>
        <v>669885</v>
      </c>
      <c r="G34" s="481" t="n">
        <f aca="false">SUM(G10:G33)</f>
        <v>1013480</v>
      </c>
      <c r="H34" s="482" t="n">
        <f aca="false">SUM(H10:H33)</f>
        <v>323808</v>
      </c>
      <c r="I34" s="483" t="n">
        <f aca="false">SUM(I10:I33)</f>
        <v>1284813</v>
      </c>
      <c r="J34" s="484" t="n">
        <f aca="false">SUM(J10:J33)</f>
        <v>29851217</v>
      </c>
      <c r="K34" s="485" t="n">
        <f aca="false">MAX(K10:K33)</f>
        <v>0</v>
      </c>
      <c r="L34" s="486" t="n">
        <f aca="false">SUM(L10:L33)</f>
        <v>2568224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6791070</v>
      </c>
      <c r="D35" s="488"/>
      <c r="E35" s="488"/>
      <c r="F35" s="488"/>
      <c r="G35" s="488" t="n">
        <f aca="false">SUM(G34:I34)</f>
        <v>262210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.as.wakwak.ne.jp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.as.wakwak.ne.jp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.as.wakwak.ne.jp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128-tiba.pdf",151664)</f>
        <v>151664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60128-tiba.pdf",120400)</f>
        <v>120400</v>
      </c>
      <c r="H47" s="460" t="n">
        <v>0</v>
      </c>
      <c r="I47" s="461" t="n">
        <v>0</v>
      </c>
      <c r="J47" s="465" t="n">
        <v>1563325</v>
      </c>
      <c r="K47" s="463"/>
      <c r="L47" s="466" t="n">
        <v>1532061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60129-tiba.pdf",285960)</f>
        <v>285960</v>
      </c>
      <c r="D48" s="456" t="n">
        <v>0</v>
      </c>
      <c r="E48" s="457" t="n">
        <v>9408</v>
      </c>
      <c r="F48" s="458" t="n">
        <v>27130</v>
      </c>
      <c r="G48" s="459" t="n">
        <f aca="false">HYPERLINK("http://hirata.as.wakwak.ne.jp/~home/uri/pdf/2011/naiseizaiko/20160129-tiba.pdf",43800)</f>
        <v>43800</v>
      </c>
      <c r="H48" s="460" t="n">
        <v>8334</v>
      </c>
      <c r="I48" s="461" t="n">
        <v>155204</v>
      </c>
      <c r="J48" s="465" t="n">
        <v>1766636</v>
      </c>
      <c r="K48" s="463"/>
      <c r="L48" s="466" t="n">
        <v>165147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60201-tiba.pdf",50164)</f>
        <v>50164</v>
      </c>
      <c r="D49" s="456" t="n">
        <v>108700</v>
      </c>
      <c r="E49" s="457" t="n">
        <v>0</v>
      </c>
      <c r="F49" s="458" t="n">
        <v>2965</v>
      </c>
      <c r="G49" s="459" t="n">
        <f aca="false">HYPERLINK("http://hirata.as.wakwak.ne.jp/~home/uri/pdf/2011/naiseizaiko/20160201-tiba.pdf",80500)</f>
        <v>80500</v>
      </c>
      <c r="H49" s="460" t="n">
        <v>59731</v>
      </c>
      <c r="I49" s="461" t="n">
        <v>0</v>
      </c>
      <c r="J49" s="465" t="n">
        <v>1432675</v>
      </c>
      <c r="K49" s="463"/>
      <c r="L49" s="466" t="n">
        <v>141107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60202-tiba.pdf",187388)</f>
        <v>187388</v>
      </c>
      <c r="D50" s="456" t="n">
        <v>0</v>
      </c>
      <c r="E50" s="457" t="n">
        <v>75622</v>
      </c>
      <c r="F50" s="458" t="n">
        <v>0</v>
      </c>
      <c r="G50" s="459" t="n">
        <f aca="false">HYPERLINK("http://hirata.as.wakwak.ne.jp/~home/uri/pdf/2011/naiseizaiko/20160202-tiba.pdf",106800)</f>
        <v>106800</v>
      </c>
      <c r="H50" s="460" t="n">
        <v>13932</v>
      </c>
      <c r="I50" s="461" t="n">
        <v>0</v>
      </c>
      <c r="J50" s="465" t="n">
        <v>1826315</v>
      </c>
      <c r="K50" s="463"/>
      <c r="L50" s="466" t="n">
        <v>168403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v>0</v>
      </c>
      <c r="D51" s="456" t="n">
        <v>0</v>
      </c>
      <c r="E51" s="457" t="n">
        <v>0</v>
      </c>
      <c r="F51" s="458" t="n">
        <v>0</v>
      </c>
      <c r="G51" s="459" t="n">
        <v>0</v>
      </c>
      <c r="H51" s="460" t="n">
        <v>90391</v>
      </c>
      <c r="I51" s="461" t="n">
        <v>0</v>
      </c>
      <c r="J51" s="465" t="n">
        <v>0</v>
      </c>
      <c r="K51" s="463"/>
      <c r="L51" s="466" t="n">
        <v>9039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676324</v>
      </c>
      <c r="D63" s="478" t="n">
        <f aca="false">SUM(D39:D62)</f>
        <v>183427</v>
      </c>
      <c r="E63" s="479" t="n">
        <f aca="false">SUM(E39:E62)</f>
        <v>114730</v>
      </c>
      <c r="F63" s="480" t="n">
        <f aca="false">SUM(F39:F62)</f>
        <v>155475</v>
      </c>
      <c r="G63" s="481" t="n">
        <f aca="false">SUM(G39:G62)</f>
        <v>816994</v>
      </c>
      <c r="H63" s="482" t="n">
        <f aca="false">SUM(H39:H62)</f>
        <v>364032</v>
      </c>
      <c r="I63" s="483" t="n">
        <f aca="false">SUM(I39:I62)</f>
        <v>613694</v>
      </c>
      <c r="J63" s="484" t="n">
        <f aca="false">SUM(J39:J62)</f>
        <v>18901848</v>
      </c>
      <c r="K63" s="485" t="n">
        <f aca="false">MAX(K39:K62)</f>
        <v>0</v>
      </c>
      <c r="L63" s="486" t="n">
        <f aca="false">SUM(L39:L62)</f>
        <v>1856661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129956</v>
      </c>
      <c r="D64" s="488"/>
      <c r="E64" s="488"/>
      <c r="F64" s="488"/>
      <c r="G64" s="488" t="n">
        <f aca="false">SUM(G63:I63)</f>
        <v>179472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2053)</f>
        <v>412053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30194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122-yama.pdf",240237)</f>
        <v>240237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11801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125-yama.pdf",89637)</f>
        <v>896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.as.wakwak.ne.jp/~home/uri/pdf/2011/naiseizaiko/20160125-yama.pdf",51438)</f>
        <v>51438</v>
      </c>
      <c r="H73" s="460" t="n">
        <v>0</v>
      </c>
      <c r="I73" s="461" t="n">
        <v>115800</v>
      </c>
      <c r="J73" s="465" t="n">
        <v>1156001</v>
      </c>
      <c r="K73" s="463"/>
      <c r="L73" s="466" t="n">
        <v>12297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126-yama.pdf",655980)</f>
        <v>655980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.as.wakwak.ne.jp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4057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127-yama.pdf",754939)</f>
        <v>754939</v>
      </c>
      <c r="D75" s="456" t="n">
        <v>0</v>
      </c>
      <c r="E75" s="457" t="n">
        <v>150928</v>
      </c>
      <c r="F75" s="458" t="n">
        <v>0</v>
      </c>
      <c r="G75" s="459" t="n">
        <f aca="false">HYPERLINK("http://hirata.as.wakwak.ne.jp/~home/uri/pdf/2011/naiseizaiko/20160127-yama.pdf",54461)</f>
        <v>54461</v>
      </c>
      <c r="H75" s="460" t="n">
        <v>0</v>
      </c>
      <c r="I75" s="461" t="n">
        <v>6000</v>
      </c>
      <c r="J75" s="465" t="n">
        <v>1978308</v>
      </c>
      <c r="K75" s="463"/>
      <c r="L75" s="466" t="n">
        <v>113290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128-yama.pdf",234269)</f>
        <v>234269</v>
      </c>
      <c r="D76" s="456" t="n">
        <v>10400</v>
      </c>
      <c r="E76" s="457" t="n">
        <v>50176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2285869</v>
      </c>
      <c r="K76" s="463"/>
      <c r="L76" s="466" t="n">
        <v>199102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60129-yama.pdf",259848)</f>
        <v>259848</v>
      </c>
      <c r="D77" s="456" t="n">
        <v>0</v>
      </c>
      <c r="E77" s="457" t="n">
        <v>91178</v>
      </c>
      <c r="F77" s="458" t="n">
        <v>6300</v>
      </c>
      <c r="G77" s="459" t="n">
        <v>0</v>
      </c>
      <c r="H77" s="460" t="n">
        <v>0</v>
      </c>
      <c r="I77" s="461" t="n">
        <v>210000</v>
      </c>
      <c r="J77" s="465" t="n">
        <v>2683461</v>
      </c>
      <c r="K77" s="463"/>
      <c r="L77" s="466" t="n">
        <v>2536135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60201-yama.pdf",346979)</f>
        <v>346979</v>
      </c>
      <c r="D78" s="456" t="n">
        <v>0</v>
      </c>
      <c r="E78" s="457" t="n">
        <v>152678</v>
      </c>
      <c r="F78" s="458" t="n">
        <v>0</v>
      </c>
      <c r="G78" s="459" t="n">
        <f aca="false">HYPERLINK("http://hirata.as.wakwak.ne.jp/~home/uri/pdf/2011/naiseizaiko/20160201-yama.pdf",119270)</f>
        <v>119270</v>
      </c>
      <c r="H78" s="460" t="n">
        <v>0</v>
      </c>
      <c r="I78" s="461" t="n">
        <v>7000</v>
      </c>
      <c r="J78" s="465" t="n">
        <v>1454398</v>
      </c>
      <c r="K78" s="463"/>
      <c r="L78" s="466" t="n">
        <v>1081011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60202-yama.pdf",228453)</f>
        <v>228453</v>
      </c>
      <c r="D79" s="456" t="n">
        <v>0</v>
      </c>
      <c r="E79" s="457" t="n">
        <v>192464</v>
      </c>
      <c r="F79" s="458" t="n">
        <v>0</v>
      </c>
      <c r="G79" s="459" t="n">
        <f aca="false">HYPERLINK("http://hirata.as.wakwak.ne.jp/~home/uri/pdf/2011/naiseizaiko/20160202-yama.pdf",162789)</f>
        <v>162789</v>
      </c>
      <c r="H79" s="460" t="n">
        <v>0</v>
      </c>
      <c r="I79" s="461" t="n">
        <v>0</v>
      </c>
      <c r="J79" s="465" t="n">
        <v>2190554</v>
      </c>
      <c r="K79" s="463"/>
      <c r="L79" s="466" t="n">
        <v>1932426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v>0</v>
      </c>
      <c r="D80" s="456" t="n">
        <v>0</v>
      </c>
      <c r="E80" s="457" t="n">
        <v>0</v>
      </c>
      <c r="F80" s="458" t="n">
        <v>0</v>
      </c>
      <c r="G80" s="459" t="n">
        <f aca="false">HYPERLINK("http://hirata.as.wakwak.ne.jp/~home/uri/pdf/2011/naiseizaiko/20160203-yama.pdf",64624)</f>
        <v>64624</v>
      </c>
      <c r="H80" s="460" t="n">
        <v>0</v>
      </c>
      <c r="I80" s="461" t="n">
        <v>0</v>
      </c>
      <c r="J80" s="465" t="n">
        <v>0</v>
      </c>
      <c r="K80" s="463"/>
      <c r="L80" s="466" t="n">
        <v>6462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564639</v>
      </c>
      <c r="D92" s="478" t="n">
        <f aca="false">SUM(D68:D91)</f>
        <v>31700</v>
      </c>
      <c r="E92" s="479" t="n">
        <f aca="false">SUM(E68:E91)</f>
        <v>1225971</v>
      </c>
      <c r="F92" s="480" t="n">
        <f aca="false">SUM(F68:F91)</f>
        <v>26070</v>
      </c>
      <c r="G92" s="481" t="n">
        <f aca="false">SUM(G68:G91)</f>
        <v>770017</v>
      </c>
      <c r="H92" s="482" t="n">
        <f aca="false">SUM(H68:H91)</f>
        <v>0</v>
      </c>
      <c r="I92" s="483" t="n">
        <f aca="false">SUM(I68:I91)</f>
        <v>780500</v>
      </c>
      <c r="J92" s="484" t="n">
        <f aca="false">SUM(J68:J91)</f>
        <v>23250587</v>
      </c>
      <c r="K92" s="485" t="n">
        <f aca="false">MAX(K68:K91)</f>
        <v>0</v>
      </c>
      <c r="L92" s="486" t="n">
        <f aca="false">SUM(L68:L91)</f>
        <v>1995272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848380</v>
      </c>
      <c r="D93" s="488"/>
      <c r="E93" s="488"/>
      <c r="F93" s="488"/>
      <c r="G93" s="488" t="n">
        <f aca="false">SUM(G92:I92)</f>
        <v>155051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5240</v>
      </c>
      <c r="E21" s="517" t="n">
        <v>0</v>
      </c>
      <c r="F21" s="457" t="n">
        <v>6000</v>
      </c>
      <c r="G21" s="458" t="n">
        <v>1560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-2684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3370</v>
      </c>
      <c r="G22" s="458" t="n">
        <v>88040</v>
      </c>
      <c r="H22" s="460" t="n">
        <v>28198</v>
      </c>
      <c r="I22" s="518" t="n">
        <v>0</v>
      </c>
      <c r="J22" s="461" t="n">
        <v>291910</v>
      </c>
      <c r="K22" s="521" t="n">
        <v>48832</v>
      </c>
      <c r="L22" s="520" t="n">
        <v>27753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2804</v>
      </c>
      <c r="D23" s="456" t="n">
        <v>49352</v>
      </c>
      <c r="E23" s="517" t="n">
        <v>0</v>
      </c>
      <c r="F23" s="457" t="n">
        <v>3510</v>
      </c>
      <c r="G23" s="458" t="n">
        <v>12750</v>
      </c>
      <c r="H23" s="460" t="n">
        <v>0</v>
      </c>
      <c r="I23" s="518" t="n">
        <v>0</v>
      </c>
      <c r="J23" s="461" t="n">
        <v>56595</v>
      </c>
      <c r="K23" s="521" t="n">
        <v>1502030</v>
      </c>
      <c r="L23" s="520" t="n">
        <v>148020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5200</v>
      </c>
      <c r="D24" s="456" t="n">
        <v>0</v>
      </c>
      <c r="E24" s="517" t="n">
        <v>0</v>
      </c>
      <c r="F24" s="457" t="n">
        <v>0</v>
      </c>
      <c r="G24" s="458" t="n">
        <v>63010</v>
      </c>
      <c r="H24" s="460" t="n">
        <v>0</v>
      </c>
      <c r="I24" s="518" t="n">
        <v>0</v>
      </c>
      <c r="J24" s="461" t="n">
        <v>81282</v>
      </c>
      <c r="K24" s="521" t="n">
        <v>1746084</v>
      </c>
      <c r="L24" s="520" t="n">
        <v>175915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01260</v>
      </c>
      <c r="H25" s="460" t="n">
        <v>0</v>
      </c>
      <c r="I25" s="518" t="n">
        <v>0</v>
      </c>
      <c r="J25" s="461" t="n">
        <v>188399</v>
      </c>
      <c r="K25" s="521" t="n">
        <v>2534842</v>
      </c>
      <c r="L25" s="520" t="n">
        <v>262198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355</v>
      </c>
      <c r="H26" s="460" t="n">
        <v>0</v>
      </c>
      <c r="I26" s="518" t="n">
        <v>0</v>
      </c>
      <c r="J26" s="461" t="n">
        <v>183286</v>
      </c>
      <c r="K26" s="521" t="n">
        <v>2473166</v>
      </c>
      <c r="L26" s="520" t="n">
        <v>265609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8644</v>
      </c>
      <c r="D27" s="456" t="n">
        <v>0</v>
      </c>
      <c r="E27" s="517" t="n">
        <v>0</v>
      </c>
      <c r="F27" s="457" t="n">
        <v>0</v>
      </c>
      <c r="G27" s="458" t="n">
        <v>18640</v>
      </c>
      <c r="H27" s="460" t="n">
        <v>0</v>
      </c>
      <c r="I27" s="518" t="n">
        <v>0</v>
      </c>
      <c r="J27" s="461" t="n">
        <v>0</v>
      </c>
      <c r="K27" s="521" t="n">
        <v>1002428</v>
      </c>
      <c r="L27" s="520" t="n">
        <v>975144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28000</v>
      </c>
      <c r="I28" s="518" t="n">
        <v>0</v>
      </c>
      <c r="J28" s="461" t="n">
        <v>15000</v>
      </c>
      <c r="K28" s="521" t="n">
        <v>1432533</v>
      </c>
      <c r="L28" s="520" t="n">
        <v>147553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9236</v>
      </c>
      <c r="D29" s="456" t="n">
        <v>0</v>
      </c>
      <c r="E29" s="517" t="n">
        <v>0</v>
      </c>
      <c r="F29" s="457" t="n">
        <v>937250</v>
      </c>
      <c r="G29" s="458" t="n">
        <v>0</v>
      </c>
      <c r="H29" s="460" t="n">
        <v>0</v>
      </c>
      <c r="I29" s="518" t="n">
        <v>0</v>
      </c>
      <c r="J29" s="461" t="n">
        <v>56595</v>
      </c>
      <c r="K29" s="521" t="n">
        <v>438723</v>
      </c>
      <c r="L29" s="520" t="n">
        <v>-45116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5884</v>
      </c>
      <c r="D34" s="478" t="n">
        <f aca="false">SUM(D10:D33)</f>
        <v>54592</v>
      </c>
      <c r="E34" s="528" t="n">
        <f aca="false">SUM(E10:E33)</f>
        <v>0</v>
      </c>
      <c r="F34" s="479" t="n">
        <f aca="false">SUM(F10:F33)</f>
        <v>950130</v>
      </c>
      <c r="G34" s="480" t="n">
        <f aca="false">SUM(G10:G33)</f>
        <v>304695</v>
      </c>
      <c r="H34" s="482" t="n">
        <f aca="false">SUM(H10:H33)</f>
        <v>56198</v>
      </c>
      <c r="I34" s="529" t="n">
        <f aca="false">SUM(I10:I33)</f>
        <v>0</v>
      </c>
      <c r="J34" s="483" t="n">
        <f aca="false">SUM(J10:J33)</f>
        <v>873067</v>
      </c>
      <c r="K34" s="530" t="n">
        <f aca="false">SUM(K10:K33)</f>
        <v>11178638</v>
      </c>
      <c r="L34" s="531" t="n">
        <f aca="false">SUM(L10:L33)</f>
        <v>1076260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45301</v>
      </c>
      <c r="D35" s="533"/>
      <c r="E35" s="533"/>
      <c r="F35" s="533"/>
      <c r="G35" s="533"/>
      <c r="H35" s="534" t="n">
        <f aca="false">SUM(H34:K34)</f>
        <v>1210790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6000</v>
      </c>
      <c r="K50" s="521" t="n">
        <v>0</v>
      </c>
      <c r="L50" s="520" t="n">
        <v>600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34502</v>
      </c>
      <c r="D51" s="456" t="n">
        <v>0</v>
      </c>
      <c r="E51" s="517" t="n">
        <v>0</v>
      </c>
      <c r="F51" s="457" t="n">
        <v>0</v>
      </c>
      <c r="G51" s="458" t="n">
        <v>10930</v>
      </c>
      <c r="H51" s="460" t="n">
        <v>0</v>
      </c>
      <c r="I51" s="518" t="n">
        <v>90391</v>
      </c>
      <c r="J51" s="461" t="n">
        <v>3370</v>
      </c>
      <c r="K51" s="521" t="n">
        <v>1080990</v>
      </c>
      <c r="L51" s="520" t="n">
        <v>1129319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10867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000455</v>
      </c>
      <c r="L52" s="520" t="n">
        <v>193299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669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62789</v>
      </c>
      <c r="J53" s="461" t="n">
        <v>27456</v>
      </c>
      <c r="K53" s="521" t="n">
        <v>600739</v>
      </c>
      <c r="L53" s="520" t="n">
        <v>68429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4860</v>
      </c>
      <c r="H54" s="460" t="n">
        <v>0</v>
      </c>
      <c r="I54" s="518" t="n">
        <v>38686</v>
      </c>
      <c r="J54" s="461" t="n">
        <v>0</v>
      </c>
      <c r="K54" s="521" t="n">
        <v>816873</v>
      </c>
      <c r="L54" s="520" t="n">
        <v>78069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30000</v>
      </c>
      <c r="G55" s="458" t="n">
        <v>138720</v>
      </c>
      <c r="H55" s="460" t="n">
        <v>0</v>
      </c>
      <c r="I55" s="518" t="n">
        <v>0</v>
      </c>
      <c r="J55" s="461" t="n">
        <v>0</v>
      </c>
      <c r="K55" s="521" t="n">
        <v>1048510</v>
      </c>
      <c r="L55" s="520" t="n">
        <v>87979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541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786334</v>
      </c>
      <c r="L56" s="520" t="n">
        <v>103497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903217</v>
      </c>
      <c r="L57" s="520" t="n">
        <v>888217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104595</v>
      </c>
      <c r="G58" s="458" t="n">
        <v>0</v>
      </c>
      <c r="H58" s="460" t="n">
        <v>0</v>
      </c>
      <c r="I58" s="518" t="n">
        <v>0</v>
      </c>
      <c r="J58" s="461" t="n">
        <v>643250</v>
      </c>
      <c r="K58" s="521" t="n">
        <v>659083</v>
      </c>
      <c r="L58" s="520" t="n">
        <v>1197738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45369</v>
      </c>
      <c r="D63" s="478" t="n">
        <f aca="false">SUM(D39:D62)</f>
        <v>160830</v>
      </c>
      <c r="E63" s="528" t="n">
        <f aca="false">SUM(E39:E62)</f>
        <v>0</v>
      </c>
      <c r="F63" s="479" t="n">
        <f aca="false">SUM(F39:F62)</f>
        <v>206190</v>
      </c>
      <c r="G63" s="480" t="n">
        <f aca="false">SUM(G39:G62)</f>
        <v>224510</v>
      </c>
      <c r="H63" s="482" t="n">
        <f aca="false">SUM(H39:H62)</f>
        <v>0</v>
      </c>
      <c r="I63" s="529" t="n">
        <f aca="false">SUM(I39:I62)</f>
        <v>594642</v>
      </c>
      <c r="J63" s="483" t="n">
        <f aca="false">SUM(J39:J62)</f>
        <v>680076</v>
      </c>
      <c r="K63" s="530" t="n">
        <f aca="false">SUM(K39:K62)</f>
        <v>7896201</v>
      </c>
      <c r="L63" s="531" t="n">
        <f aca="false">SUM(L39:L62)</f>
        <v>853402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36899</v>
      </c>
      <c r="D64" s="533"/>
      <c r="E64" s="533"/>
      <c r="F64" s="533"/>
      <c r="G64" s="533"/>
      <c r="H64" s="534" t="n">
        <f aca="false">SUM(H63:K63)</f>
        <v>917091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25619</v>
      </c>
      <c r="L79" s="520" t="n">
        <v>125619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314100</v>
      </c>
      <c r="D80" s="456" t="n">
        <v>2979</v>
      </c>
      <c r="E80" s="517" t="n">
        <v>0</v>
      </c>
      <c r="F80" s="457" t="n">
        <v>29191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615749</v>
      </c>
      <c r="L80" s="520" t="n">
        <v>100676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29692</v>
      </c>
      <c r="D81" s="456" t="n">
        <v>0</v>
      </c>
      <c r="E81" s="517" t="n">
        <v>0</v>
      </c>
      <c r="F81" s="457" t="n">
        <v>0</v>
      </c>
      <c r="G81" s="458" t="n">
        <v>790</v>
      </c>
      <c r="H81" s="460" t="n">
        <v>0</v>
      </c>
      <c r="I81" s="518" t="n">
        <v>0</v>
      </c>
      <c r="J81" s="461" t="n">
        <v>3510</v>
      </c>
      <c r="K81" s="521" t="n">
        <v>1202569</v>
      </c>
      <c r="L81" s="520" t="n">
        <v>1175597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108738</v>
      </c>
      <c r="G82" s="458" t="n">
        <v>5480</v>
      </c>
      <c r="H82" s="460" t="n">
        <v>0</v>
      </c>
      <c r="I82" s="518" t="n">
        <v>0</v>
      </c>
      <c r="J82" s="461" t="n">
        <v>0</v>
      </c>
      <c r="K82" s="521" t="n">
        <v>1214006</v>
      </c>
      <c r="L82" s="520" t="n">
        <v>109978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8839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10817</v>
      </c>
      <c r="L83" s="520" t="n">
        <v>2241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153286</v>
      </c>
      <c r="G84" s="458" t="n">
        <v>2360</v>
      </c>
      <c r="H84" s="460" t="n">
        <v>0</v>
      </c>
      <c r="I84" s="518" t="n">
        <v>0</v>
      </c>
      <c r="J84" s="461" t="n">
        <v>0</v>
      </c>
      <c r="K84" s="521" t="n">
        <v>459469</v>
      </c>
      <c r="L84" s="520" t="n">
        <v>30382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721440</v>
      </c>
      <c r="L85" s="520" t="n">
        <v>72144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35560</v>
      </c>
      <c r="H86" s="460" t="n">
        <v>0</v>
      </c>
      <c r="I86" s="518" t="n">
        <v>0</v>
      </c>
      <c r="J86" s="461" t="n">
        <v>0</v>
      </c>
      <c r="K86" s="521" t="n">
        <v>1048345</v>
      </c>
      <c r="L86" s="520" t="n">
        <v>1012785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41952</v>
      </c>
      <c r="L87" s="520" t="n">
        <v>38395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43792</v>
      </c>
      <c r="D92" s="478" t="n">
        <f aca="false">SUM(D68:D91)</f>
        <v>2979</v>
      </c>
      <c r="E92" s="528" t="n">
        <f aca="false">SUM(E68:E91)</f>
        <v>0</v>
      </c>
      <c r="F92" s="479" t="n">
        <f aca="false">SUM(F68:F91)</f>
        <v>742333</v>
      </c>
      <c r="G92" s="480" t="n">
        <f aca="false">SUM(G68:G91)</f>
        <v>441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45510</v>
      </c>
      <c r="K92" s="530" t="n">
        <f aca="false">SUM(K68:K91)</f>
        <v>6639966</v>
      </c>
      <c r="L92" s="531" t="n">
        <f aca="false">SUM(L68:L91)</f>
        <v>585218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33294</v>
      </c>
      <c r="D93" s="533"/>
      <c r="E93" s="533"/>
      <c r="F93" s="533"/>
      <c r="G93" s="533"/>
      <c r="H93" s="534" t="n">
        <f aca="false">SUM(H92:K92)</f>
        <v>698547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f aca="false">HYPERLINK("http://hirata.as.wakwak.ne.jp/~home/uri/pdf/2011/order/0122-osaka2-thism.pdf",589618)</f>
        <v>589618</v>
      </c>
      <c r="E19" s="574" t="n">
        <f aca="false">HYPERLINK("http://hirata.as.wakwak.ne.jp/~home/uri/pdf/2011/order/0122-osaka3-thism.pdf",213386)</f>
        <v>213386</v>
      </c>
      <c r="F19" s="575" t="n">
        <v>1497707</v>
      </c>
      <c r="G19" s="573" t="n">
        <f aca="false">HYPERLINK("http://hirata.as.wakwak.ne.jp/~home/uri/pdf/2011/order/0122-tiba1-thism.pdf",506360)</f>
        <v>506360</v>
      </c>
      <c r="H19" s="574" t="n">
        <f aca="false">HYPERLINK("http://hirata.as.wakwak.ne.jp/~home/uri/pdf/2011/order/0122-tiba2-thism.pdf",285950)</f>
        <v>285950</v>
      </c>
      <c r="I19" s="574" t="n">
        <f aca="false">HYPERLINK("http://hirata.as.wakwak.ne.jp/~home/uri/pdf/2011/order/0122-tiba3-thism.pdf",189433)</f>
        <v>189433</v>
      </c>
      <c r="J19" s="575" t="n">
        <v>981743</v>
      </c>
      <c r="K19" s="573" t="n">
        <f aca="false">HYPERLINK("http://hirata.as.wakwak.ne.jp/~home/uri/pdf/2011/order/0122-yama1-thism.pdf",5892284)</f>
        <v>5892284</v>
      </c>
      <c r="L19" s="574" t="n">
        <f aca="false">HYPERLINK("http://hirata.as.wakwak.ne.jp/~home/uri/pdf/2011/order/0122-yama2-thism.pdf",527214)</f>
        <v>527214</v>
      </c>
      <c r="M19" s="574" t="n">
        <f aca="false">HYPERLINK("http://hirata.as.wakwak.ne.jp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f aca="false">HYPERLINK("http://hirata.as.wakwak.ne.jp/~home/uri/pdf/2011/order/0122-osaka2-nextm.pdf",6904)</f>
        <v>6904</v>
      </c>
      <c r="E20" s="563" t="n">
        <f aca="false">HYPERLINK("http://hirata.as.wakwak.ne.jp/~home/uri/pdf/2011/order/0122-osaka3-nextm.pdf",151518)</f>
        <v>151518</v>
      </c>
      <c r="F20" s="564" t="n">
        <v>360269</v>
      </c>
      <c r="G20" s="562" t="n">
        <f aca="false">HYPERLINK("http://hirata.as.wakwak.ne.jp/~home/uri/pdf/2011/order/0122-tiba1-nextm.pdf",5702)</f>
        <v>5702</v>
      </c>
      <c r="H20" s="563" t="n">
        <f aca="false">HYPERLINK("http://hirata.as.wakwak.ne.jp/~home/uri/pdf/2011/order/0122-tiba2-nextm.pdf",8800)</f>
        <v>8800</v>
      </c>
      <c r="I20" s="563" t="n">
        <f aca="false">HYPERLINK("http://hirata.as.wakwak.ne.jp/~home/uri/pdf/2011/order/0122-tiba3-nextm.pdf",16187)</f>
        <v>16187</v>
      </c>
      <c r="J20" s="564" t="n">
        <v>30689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f aca="false">HYPERLINK("http://hirata.as.wakwak.ne.jp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f aca="false">HYPERLINK("http://hirata.as.wakwak.ne.jp/~home/uri/pdf/2011/order/0122-osaka2-all.pdf",596522)</f>
        <v>596522</v>
      </c>
      <c r="E21" s="569" t="n">
        <f aca="false">HYPERLINK("http://hirata.as.wakwak.ne.jp/~home/uri/pdf/2011/order/0122-osaka3-all.pdf",364904)</f>
        <v>364904</v>
      </c>
      <c r="F21" s="570" t="n">
        <v>1857976</v>
      </c>
      <c r="G21" s="568" t="n">
        <f aca="false">HYPERLINK("http://hirata.as.wakwak.ne.jp/~home/uri/pdf/2011/order/0122-tiba1-all.pdf",512062)</f>
        <v>512062</v>
      </c>
      <c r="H21" s="569" t="n">
        <f aca="false">HYPERLINK("http://hirata.as.wakwak.ne.jp/~home/uri/pdf/2011/order/0122-tiba2-all.pdf",294750)</f>
        <v>294750</v>
      </c>
      <c r="I21" s="569" t="n">
        <f aca="false">HYPERLINK("http://hirata.as.wakwak.ne.jp/~home/uri/pdf/2011/order/0122-tiba3-all.pdf",205620)</f>
        <v>205620</v>
      </c>
      <c r="J21" s="570" t="n">
        <v>1012432</v>
      </c>
      <c r="K21" s="568" t="n">
        <f aca="false">HYPERLINK("http://hirata.as.wakwak.ne.jp/~home/uri/pdf/2011/order/0122-yama1-all.pdf",6264954)</f>
        <v>6264954</v>
      </c>
      <c r="L21" s="569" t="n">
        <f aca="false">HYPERLINK("http://hirata.as.wakwak.ne.jp/~home/uri/pdf/2011/order/0122-yama2-all.pdf",527214)</f>
        <v>527214</v>
      </c>
      <c r="M21" s="569" t="n">
        <f aca="false">HYPERLINK("http://hirata.as.wakwak.ne.jp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125-osaka1-thism.pdf",958466)</f>
        <v>958466</v>
      </c>
      <c r="D22" s="574" t="n">
        <f aca="false">HYPERLINK("http://hirata.as.wakwak.ne.jp/~home/uri/pdf/2011/order/0125-osaka2-thism.pdf",1531139)</f>
        <v>1531139</v>
      </c>
      <c r="E22" s="574" t="n">
        <f aca="false">HYPERLINK("http://hirata.as.wakwak.ne.jp/~home/uri/pdf/2011/order/0125-osaka3-thism.pdf",614436)</f>
        <v>614436</v>
      </c>
      <c r="F22" s="575" t="n">
        <v>3104041</v>
      </c>
      <c r="G22" s="573" t="n">
        <f aca="false">HYPERLINK("http://hirata.as.wakwak.ne.jp/~home/uri/pdf/2011/order/0125-tiba1-thism.pdf",544015)</f>
        <v>544015</v>
      </c>
      <c r="H22" s="574" t="n">
        <f aca="false">HYPERLINK("http://hirata.as.wakwak.ne.jp/~home/uri/pdf/2011/order/0125-tiba2-thism.pdf",498731)</f>
        <v>498731</v>
      </c>
      <c r="I22" s="574" t="n">
        <f aca="false">HYPERLINK("http://hirata.as.wakwak.ne.jp/~home/uri/pdf/2011/order/0125-tiba3-thism.pdf",182008)</f>
        <v>182008</v>
      </c>
      <c r="J22" s="575" t="n">
        <v>1224754</v>
      </c>
      <c r="K22" s="573" t="n">
        <f aca="false">HYPERLINK("http://hirata.as.wakwak.ne.jp/~home/uri/pdf/2011/order/0125-yama1-thism.pdf",784110)</f>
        <v>784110</v>
      </c>
      <c r="L22" s="574" t="n">
        <f aca="false">HYPERLINK("http://hirata.as.wakwak.ne.jp/~home/uri/pdf/2011/order/0125-yama2-thism.pdf",240082)</f>
        <v>240082</v>
      </c>
      <c r="M22" s="574" t="n">
        <f aca="false">HYPERLINK("http://hirata.as.wakwak.ne.jp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125-osaka1-nextm.pdf",32267)</f>
        <v>32267</v>
      </c>
      <c r="D23" s="563" t="n">
        <f aca="false">HYPERLINK("http://hirata.as.wakwak.ne.jp/~home/uri/pdf/2011/order/0125-osaka2-nextm.pdf",28552)</f>
        <v>28552</v>
      </c>
      <c r="E23" s="563" t="n">
        <f aca="false">HYPERLINK("http://hirata.as.wakwak.ne.jp/~home/uri/pdf/2011/order/0125-osaka3-nextm.pdf",286790)</f>
        <v>286790</v>
      </c>
      <c r="F23" s="564" t="n">
        <v>347609</v>
      </c>
      <c r="G23" s="562" t="n">
        <f aca="false">HYPERLINK("http://hirata.as.wakwak.ne.jp/~home/uri/pdf/2011/order/0125-tiba1-nextm.pdf",50991)</f>
        <v>50991</v>
      </c>
      <c r="H23" s="563" t="n">
        <f aca="false">HYPERLINK("http://hirata.as.wakwak.ne.jp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.as.wakwak.ne.jp/~home/uri/pdf/2011/order/0125-yama1-nextm.pdf",259514)</f>
        <v>259514</v>
      </c>
      <c r="L23" s="563" t="n">
        <f aca="false">HYPERLINK("http://hirata.as.wakwak.ne.jp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125-osaka1-all.pdf",990733)</f>
        <v>990733</v>
      </c>
      <c r="D24" s="569" t="n">
        <f aca="false">HYPERLINK("http://hirata.as.wakwak.ne.jp/~home/uri/pdf/2011/order/0125-osaka2-all.pdf",1559691)</f>
        <v>1559691</v>
      </c>
      <c r="E24" s="569" t="n">
        <f aca="false">HYPERLINK("http://hirata.as.wakwak.ne.jp/~home/uri/pdf/2011/order/0125-osaka3-all.pdf",901226)</f>
        <v>901226</v>
      </c>
      <c r="F24" s="570" t="n">
        <v>3451650</v>
      </c>
      <c r="G24" s="568" t="n">
        <f aca="false">HYPERLINK("http://hirata.as.wakwak.ne.jp/~home/uri/pdf/2011/order/0125-tiba1-all.pdf",595006)</f>
        <v>595006</v>
      </c>
      <c r="H24" s="569" t="n">
        <f aca="false">HYPERLINK("http://hirata.as.wakwak.ne.jp/~home/uri/pdf/2011/order/0125-tiba2-all.pdf",702731)</f>
        <v>702731</v>
      </c>
      <c r="I24" s="569" t="n">
        <f aca="false">HYPERLINK("http://hirata.as.wakwak.ne.jp/~home/uri/pdf/2011/order/0125-tiba3-all.pdf",182008)</f>
        <v>182008</v>
      </c>
      <c r="J24" s="570" t="n">
        <v>1479745</v>
      </c>
      <c r="K24" s="568" t="n">
        <f aca="false">HYPERLINK("http://hirata.as.wakwak.ne.jp/~home/uri/pdf/2011/order/0125-yama1-all.pdf",1043624)</f>
        <v>1043624</v>
      </c>
      <c r="L24" s="569" t="n">
        <f aca="false">HYPERLINK("http://hirata.as.wakwak.ne.jp/~home/uri/pdf/2011/order/0125-yama2-all.pdf",251940)</f>
        <v>251940</v>
      </c>
      <c r="M24" s="569" t="n">
        <f aca="false">HYPERLINK("http://hirata.as.wakwak.ne.jp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126-osaka1-thism.pdf",868024)</f>
        <v>868024</v>
      </c>
      <c r="D25" s="574" t="n">
        <f aca="false">HYPERLINK("http://hirata.as.wakwak.ne.jp/~home/uri/pdf/2011/order/0126-osaka2-thism.pdf",621245)</f>
        <v>621245</v>
      </c>
      <c r="E25" s="574" t="n">
        <f aca="false">HYPERLINK("http://hirata.as.wakwak.ne.jp/~home/uri/pdf/2011/order/0126-osaka3-thism.pdf",126310)</f>
        <v>126310</v>
      </c>
      <c r="F25" s="575" t="n">
        <v>1615579</v>
      </c>
      <c r="G25" s="573" t="n">
        <f aca="false">HYPERLINK("http://hirata.as.wakwak.ne.jp/~home/uri/pdf/2011/order/0126-tiba1-thism.pdf",910153)</f>
        <v>910153</v>
      </c>
      <c r="H25" s="574" t="n">
        <f aca="false">HYPERLINK("http://hirata.as.wakwak.ne.jp/~home/uri/pdf/2011/order/0126-tiba2-thism.pdf",380964)</f>
        <v>380964</v>
      </c>
      <c r="I25" s="574" t="n">
        <f aca="false">HYPERLINK("http://hirata.as.wakwak.ne.jp/~home/uri/pdf/2011/order/0126-tiba3-thism.pdf",390975)</f>
        <v>390975</v>
      </c>
      <c r="J25" s="575" t="n">
        <v>1682092</v>
      </c>
      <c r="K25" s="573" t="n">
        <f aca="false">HYPERLINK("http://hirata.as.wakwak.ne.jp/~home/uri/pdf/2011/order/0126-yama1-thism.pdf",500181)</f>
        <v>500181</v>
      </c>
      <c r="L25" s="574" t="n">
        <f aca="false">HYPERLINK("http://hirata.as.wakwak.ne.jp/~home/uri/pdf/2011/order/0126-yama2-thism.pdf",249517)</f>
        <v>249517</v>
      </c>
      <c r="M25" s="574" t="n">
        <f aca="false">HYPERLINK("http://hirata.as.wakwak.ne.jp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126-osaka1-nextm.pdf",352853)</f>
        <v>352853</v>
      </c>
      <c r="D26" s="563" t="n">
        <f aca="false">HYPERLINK("http://hirata.as.wakwak.ne.jp/~home/uri/pdf/2011/order/0126-osaka2-nextm.pdf",37527)</f>
        <v>37527</v>
      </c>
      <c r="E26" s="563" t="n">
        <f aca="false">HYPERLINK("http://hirata.as.wakwak.ne.jp/~home/uri/pdf/2011/order/0126-osaka3-nextm.pdf",357864)</f>
        <v>357864</v>
      </c>
      <c r="F26" s="564" t="n">
        <v>748244</v>
      </c>
      <c r="G26" s="562" t="n">
        <f aca="false">HYPERLINK("http://hirata.as.wakwak.ne.jp/~home/uri/pdf/2011/order/0126-tiba1-nextm.pdf",829364)</f>
        <v>829364</v>
      </c>
      <c r="H26" s="563" t="n">
        <f aca="false">HYPERLINK("http://hirata.as.wakwak.ne.jp/~home/uri/pdf/2011/order/0126-tiba2-nextm.pdf",163010)</f>
        <v>163010</v>
      </c>
      <c r="I26" s="563" t="n">
        <f aca="false">HYPERLINK("http://hirata.as.wakwak.ne.jp/~home/uri/pdf/2011/order/0126-tiba3-nextm.pdf",475)</f>
        <v>475</v>
      </c>
      <c r="J26" s="564" t="n">
        <v>992849</v>
      </c>
      <c r="K26" s="562" t="n">
        <f aca="false">HYPERLINK("http://hirata.as.wakwak.ne.jp/~home/uri/pdf/2011/order/0126-yama1-nextm.pdf",120)</f>
        <v>120</v>
      </c>
      <c r="L26" s="563" t="n">
        <f aca="false">HYPERLINK("http://hirata.as.wakwak.ne.jp/~home/uri/pdf/2011/order/0126-yama2-nextm.pdf",7533)</f>
        <v>7533</v>
      </c>
      <c r="M26" s="563" t="n">
        <f aca="false">HYPERLINK("http://hirata.as.wakwak.ne.jp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126-osaka1-all.pdf",1220877)</f>
        <v>1220877</v>
      </c>
      <c r="D27" s="569" t="n">
        <f aca="false">HYPERLINK("http://hirata.as.wakwak.ne.jp/~home/uri/pdf/2011/order/0126-osaka2-all.pdf",658772)</f>
        <v>658772</v>
      </c>
      <c r="E27" s="569" t="n">
        <f aca="false">HYPERLINK("http://hirata.as.wakwak.ne.jp/~home/uri/pdf/2011/order/0126-osaka3-all.pdf",484174)</f>
        <v>484174</v>
      </c>
      <c r="F27" s="570" t="n">
        <v>2363823</v>
      </c>
      <c r="G27" s="568" t="n">
        <f aca="false">HYPERLINK("http://hirata.as.wakwak.ne.jp/~home/uri/pdf/2011/order/0126-tiba1-all.pdf",1739517)</f>
        <v>1739517</v>
      </c>
      <c r="H27" s="569" t="n">
        <f aca="false">HYPERLINK("http://hirata.as.wakwak.ne.jp/~home/uri/pdf/2011/order/0126-tiba2-all.pdf",543974)</f>
        <v>543974</v>
      </c>
      <c r="I27" s="569" t="n">
        <f aca="false">HYPERLINK("http://hirata.as.wakwak.ne.jp/~home/uri/pdf/2011/order/0126-tiba3-all.pdf",391450)</f>
        <v>391450</v>
      </c>
      <c r="J27" s="570" t="n">
        <v>2674941</v>
      </c>
      <c r="K27" s="568" t="n">
        <f aca="false">HYPERLINK("http://hirata.as.wakwak.ne.jp/~home/uri/pdf/2011/order/0126-yama1-all.pdf",500301)</f>
        <v>500301</v>
      </c>
      <c r="L27" s="569" t="n">
        <f aca="false">HYPERLINK("http://hirata.as.wakwak.ne.jp/~home/uri/pdf/2011/order/0126-yama2-all.pdf",257050)</f>
        <v>257050</v>
      </c>
      <c r="M27" s="569" t="n">
        <f aca="false">HYPERLINK("http://hirata.as.wakwak.ne.jp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27-osaka1-thism.pdf",617263)</f>
        <v>617263</v>
      </c>
      <c r="D28" s="574" t="n">
        <f aca="false">HYPERLINK("http://hirata.as.wakwak.ne.jp/~home/uri/pdf/2011/order/0127-osaka2-thism.pdf",801049)</f>
        <v>801049</v>
      </c>
      <c r="E28" s="574" t="n">
        <f aca="false">HYPERLINK("http://hirata.as.wakwak.ne.jp/~home/uri/pdf/2011/order/0127-osaka3-thism.pdf",1465220)</f>
        <v>1465220</v>
      </c>
      <c r="F28" s="575" t="n">
        <v>2883532</v>
      </c>
      <c r="G28" s="573" t="n">
        <f aca="false">HYPERLINK("http://hirata.as.wakwak.ne.jp/~home/uri/pdf/2011/order/0127-tiba1-thism.pdf",880867)</f>
        <v>880867</v>
      </c>
      <c r="H28" s="574" t="n">
        <f aca="false">HYPERLINK("http://hirata.as.wakwak.ne.jp/~home/uri/pdf/2011/order/0127-tiba2-thism.pdf",308853)</f>
        <v>308853</v>
      </c>
      <c r="I28" s="574" t="n">
        <f aca="false">HYPERLINK("http://hirata.as.wakwak.ne.jp/~home/uri/pdf/2011/order/0127-tiba3-thism.pdf",305999)</f>
        <v>305999</v>
      </c>
      <c r="J28" s="575" t="n">
        <v>1495719</v>
      </c>
      <c r="K28" s="573" t="n">
        <f aca="false">HYPERLINK("http://hirata.as.wakwak.ne.jp/~home/uri/pdf/2011/order/0127-yama1-thism.pdf",1378112)</f>
        <v>1378112</v>
      </c>
      <c r="L28" s="574" t="n">
        <f aca="false">HYPERLINK("http://hirata.as.wakwak.ne.jp/~home/uri/pdf/2011/order/0127-yama2-thism.pdf",164660)</f>
        <v>164660</v>
      </c>
      <c r="M28" s="574" t="n">
        <f aca="false">HYPERLINK("http://hirata.as.wakwak.ne.jp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127-osaka1-nextm.pdf",503683)</f>
        <v>503683</v>
      </c>
      <c r="D29" s="563" t="n">
        <f aca="false">HYPERLINK("http://hirata.as.wakwak.ne.jp/~home/uri/pdf/2011/order/0127-osaka2-nextm.pdf",24831)</f>
        <v>24831</v>
      </c>
      <c r="E29" s="563" t="n">
        <f aca="false">HYPERLINK("http://hirata.as.wakwak.ne.jp/~home/uri/pdf/2011/order/0127-osaka3-nextm.pdf",176893)</f>
        <v>176893</v>
      </c>
      <c r="F29" s="564" t="n">
        <v>705407</v>
      </c>
      <c r="G29" s="562" t="n">
        <f aca="false">HYPERLINK("http://hirata.as.wakwak.ne.jp/~home/uri/pdf/2011/order/0127-tiba1-nextm.pdf",259317)</f>
        <v>259317</v>
      </c>
      <c r="H29" s="563" t="n">
        <f aca="false">HYPERLINK("http://hirata.as.wakwak.ne.jp/~home/uri/pdf/2011/order/0127-tiba2-nextm.pdf",2480)</f>
        <v>2480</v>
      </c>
      <c r="I29" s="563" t="n">
        <f aca="false">HYPERLINK("http://hirata.as.wakwak.ne.jp/~home/uri/pdf/2011/order/0127-tiba3-nextm.pdf",830)</f>
        <v>830</v>
      </c>
      <c r="J29" s="564" t="n">
        <v>262627</v>
      </c>
      <c r="K29" s="562" t="n">
        <f aca="false">HYPERLINK("http://hirata.as.wakwak.ne.jp/~home/uri/pdf/2011/order/0127-yama1-nextm.pdf",54569)</f>
        <v>54569</v>
      </c>
      <c r="L29" s="563" t="n">
        <f aca="false">HYPERLINK("http://hirata.as.wakwak.ne.jp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27-osaka1-all.pdf",1120946)</f>
        <v>1120946</v>
      </c>
      <c r="D30" s="569" t="n">
        <f aca="false">HYPERLINK("http://hirata.as.wakwak.ne.jp/~home/uri/pdf/2011/order/0127-osaka2-all.pdf",825880)</f>
        <v>825880</v>
      </c>
      <c r="E30" s="569" t="n">
        <f aca="false">HYPERLINK("http://hirata.as.wakwak.ne.jp/~home/uri/pdf/2011/order/0127-osaka3-all.pdf",1642113)</f>
        <v>1642113</v>
      </c>
      <c r="F30" s="570" t="n">
        <v>3588939</v>
      </c>
      <c r="G30" s="568" t="n">
        <f aca="false">HYPERLINK("http://hirata.as.wakwak.ne.jp/~home/uri/pdf/2011/order/0127-tiba1-all.pdf",1140184)</f>
        <v>1140184</v>
      </c>
      <c r="H30" s="569" t="n">
        <f aca="false">HYPERLINK("http://hirata.as.wakwak.ne.jp/~home/uri/pdf/2011/order/0127-tiba2-all.pdf",311333)</f>
        <v>311333</v>
      </c>
      <c r="I30" s="569" t="n">
        <f aca="false">HYPERLINK("http://hirata.as.wakwak.ne.jp/~home/uri/pdf/2011/order/0127-tiba3-all.pdf",306829)</f>
        <v>306829</v>
      </c>
      <c r="J30" s="570" t="n">
        <v>1758346</v>
      </c>
      <c r="K30" s="568" t="n">
        <f aca="false">HYPERLINK("http://hirata.as.wakwak.ne.jp/~home/uri/pdf/2011/order/0127-yama1-all.pdf",1432681)</f>
        <v>1432681</v>
      </c>
      <c r="L30" s="569" t="n">
        <f aca="false">HYPERLINK("http://hirata.as.wakwak.ne.jp/~home/uri/pdf/2011/order/0127-yama2-all.pdf",166256)</f>
        <v>166256</v>
      </c>
      <c r="M30" s="569" t="n">
        <f aca="false">HYPERLINK("http://hirata.as.wakwak.ne.jp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28-osaka1-thism.pdf",1484632)</f>
        <v>1484632</v>
      </c>
      <c r="D31" s="574" t="n">
        <f aca="false">HYPERLINK("http://hirata.as.wakwak.ne.jp/~home/uri/pdf/2011/order/0128-osaka2-thism.pdf",455136)</f>
        <v>455136</v>
      </c>
      <c r="E31" s="574" t="n">
        <f aca="false">HYPERLINK("http://hirata.as.wakwak.ne.jp/~home/uri/pdf/2011/order/0128-osaka3-thism.pdf",187223)</f>
        <v>187223</v>
      </c>
      <c r="F31" s="575" t="n">
        <v>2126991</v>
      </c>
      <c r="G31" s="573" t="n">
        <f aca="false">HYPERLINK("http://hirata.as.wakwak.ne.jp/~home/uri/pdf/2011/order/0128-tiba1-thism.pdf",770618)</f>
        <v>770618</v>
      </c>
      <c r="H31" s="574" t="n">
        <f aca="false">HYPERLINK("http://hirata.as.wakwak.ne.jp/~home/uri/pdf/2011/order/0128-tiba2-thism.pdf",339626)</f>
        <v>339626</v>
      </c>
      <c r="I31" s="574" t="n">
        <f aca="false">HYPERLINK("http://hirata.as.wakwak.ne.jp/~home/uri/pdf/2011/order/0128-tiba3-thism.pdf",209502)</f>
        <v>209502</v>
      </c>
      <c r="J31" s="575" t="n">
        <v>1319746</v>
      </c>
      <c r="K31" s="573" t="n">
        <f aca="false">HYPERLINK("http://hirata.as.wakwak.ne.jp/~home/uri/pdf/2011/order/0128-yama1-thism.pdf",1408643)</f>
        <v>1408643</v>
      </c>
      <c r="L31" s="574" t="n">
        <f aca="false">HYPERLINK("http://hirata.as.wakwak.ne.jp/~home/uri/pdf/2011/order/0128-yama2-thism.pdf",385275)</f>
        <v>385275</v>
      </c>
      <c r="M31" s="574" t="n">
        <f aca="false">HYPERLINK("http://hirata.as.wakwak.ne.jp/~home/uri/pdf/2011/order/0128-yama3-thism.pdf",376312)</f>
        <v>376312</v>
      </c>
      <c r="N31" s="576" t="n">
        <v>217023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128-osaka1-nextm.pdf",370780)</f>
        <v>370780</v>
      </c>
      <c r="D32" s="563" t="n">
        <f aca="false">HYPERLINK("http://hirata.as.wakwak.ne.jp/~home/uri/pdf/2011/order/0128-osaka2-nextm.pdf",14194)</f>
        <v>14194</v>
      </c>
      <c r="E32" s="563" t="n">
        <f aca="false">HYPERLINK("http://hirata.as.wakwak.ne.jp/~home/uri/pdf/2011/order/0128-osaka3-nextm.pdf",111006)</f>
        <v>111006</v>
      </c>
      <c r="F32" s="564" t="n">
        <v>495980</v>
      </c>
      <c r="G32" s="562" t="n">
        <f aca="false">HYPERLINK("http://hirata.as.wakwak.ne.jp/~home/uri/pdf/2011/order/0128-tiba1-nextm.pdf",10080)</f>
        <v>10080</v>
      </c>
      <c r="H32" s="563" t="n">
        <f aca="false">HYPERLINK("http://hirata.as.wakwak.ne.jp/~home/uri/pdf/2011/order/0128-tiba2-nextm.pdf",1200000)</f>
        <v>1200000</v>
      </c>
      <c r="I32" s="563" t="n">
        <f aca="false">HYPERLINK("http://hirata.as.wakwak.ne.jp/~home/uri/pdf/2011/order/0128-tiba3-nextm.pdf",38778)</f>
        <v>38778</v>
      </c>
      <c r="J32" s="564" t="n">
        <v>1248858</v>
      </c>
      <c r="K32" s="562" t="n">
        <f aca="false">HYPERLINK("http://hirata.as.wakwak.ne.jp/~home/uri/pdf/2011/order/0128-yama1-nextm.pdf",115007)</f>
        <v>115007</v>
      </c>
      <c r="L32" s="563" t="n">
        <f aca="false">HYPERLINK("http://hirata.as.wakwak.ne.jp/~home/uri/pdf/2011/order/0128-yama2-nextm.pdf",1051886)</f>
        <v>1051886</v>
      </c>
      <c r="M32" s="563" t="n">
        <f aca="false">HYPERLINK("http://hirata.as.wakwak.ne.jp/~home/uri/pdf/2011/order/0128-yama3-nextm.pdf",8456)</f>
        <v>8456</v>
      </c>
      <c r="N32" s="565" t="n">
        <v>1175349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28-osaka1-all.pdf",1855412)</f>
        <v>1855412</v>
      </c>
      <c r="D33" s="569" t="n">
        <f aca="false">HYPERLINK("http://hirata.as.wakwak.ne.jp/~home/uri/pdf/2011/order/0128-osaka2-all.pdf",469330)</f>
        <v>469330</v>
      </c>
      <c r="E33" s="569" t="n">
        <f aca="false">HYPERLINK("http://hirata.as.wakwak.ne.jp/~home/uri/pdf/2011/order/0128-osaka3-all.pdf",298229)</f>
        <v>298229</v>
      </c>
      <c r="F33" s="570" t="n">
        <v>2622971</v>
      </c>
      <c r="G33" s="568" t="n">
        <f aca="false">HYPERLINK("http://hirata.as.wakwak.ne.jp/~home/uri/pdf/2011/order/0128-tiba1-all.pdf",780698)</f>
        <v>780698</v>
      </c>
      <c r="H33" s="569" t="n">
        <f aca="false">HYPERLINK("http://hirata.as.wakwak.ne.jp/~home/uri/pdf/2011/order/0128-tiba2-all.pdf",1539626)</f>
        <v>1539626</v>
      </c>
      <c r="I33" s="569" t="n">
        <f aca="false">HYPERLINK("http://hirata.as.wakwak.ne.jp/~home/uri/pdf/2011/order/0128-tiba3-all.pdf",248280)</f>
        <v>248280</v>
      </c>
      <c r="J33" s="570" t="n">
        <v>2568604</v>
      </c>
      <c r="K33" s="568" t="n">
        <f aca="false">HYPERLINK("http://hirata.as.wakwak.ne.jp/~home/uri/pdf/2011/order/0128-yama1-all.pdf",1523650)</f>
        <v>1523650</v>
      </c>
      <c r="L33" s="569" t="n">
        <f aca="false">HYPERLINK("http://hirata.as.wakwak.ne.jp/~home/uri/pdf/2011/order/0128-yama2-all.pdf",1437161)</f>
        <v>1437161</v>
      </c>
      <c r="M33" s="569" t="n">
        <f aca="false">HYPERLINK("http://hirata.as.wakwak.ne.jp/~home/uri/pdf/2011/order/0128-yama3-all.pdf",384768)</f>
        <v>384768</v>
      </c>
      <c r="N33" s="571" t="n">
        <v>3345579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129-osaka1-thism.pdf",1024265)</f>
        <v>1024265</v>
      </c>
      <c r="D34" s="574" t="n">
        <f aca="false">HYPERLINK("http://hirata.as.wakwak.ne.jp/~home/uri/pdf/2011/order/0129-osaka2-thism.pdf",386101)</f>
        <v>386101</v>
      </c>
      <c r="E34" s="574" t="n">
        <f aca="false">HYPERLINK("http://hirata.as.wakwak.ne.jp/~home/uri/pdf/2011/order/0129-osaka3-thism.pdf",290786)</f>
        <v>290786</v>
      </c>
      <c r="F34" s="575" t="n">
        <v>1701152</v>
      </c>
      <c r="G34" s="573" t="n">
        <f aca="false">HYPERLINK("http://hirata.as.wakwak.ne.jp/~home/uri/pdf/2011/order/0129-tiba1-thism.pdf",376080)</f>
        <v>376080</v>
      </c>
      <c r="H34" s="574" t="n">
        <f aca="false">HYPERLINK("http://hirata.as.wakwak.ne.jp/~home/uri/pdf/2011/order/0129-tiba2-thism.pdf",386089)</f>
        <v>386089</v>
      </c>
      <c r="I34" s="574" t="n">
        <f aca="false">HYPERLINK("http://hirata.as.wakwak.ne.jp/~home/uri/pdf/2011/order/0129-tiba3-thism.pdf",245822)</f>
        <v>245822</v>
      </c>
      <c r="J34" s="575" t="n">
        <v>1007991</v>
      </c>
      <c r="K34" s="573" t="n">
        <f aca="false">HYPERLINK("http://hirata.as.wakwak.ne.jp/~home/uri/pdf/2011/order/0129-yama1-thism.pdf",1092735)</f>
        <v>1092735</v>
      </c>
      <c r="L34" s="574" t="n">
        <f aca="false">HYPERLINK("http://hirata.as.wakwak.ne.jp/~home/uri/pdf/2011/order/0129-yama2-thism.pdf",534880)</f>
        <v>534880</v>
      </c>
      <c r="M34" s="574" t="n">
        <f aca="false">HYPERLINK("http://hirata.as.wakwak.ne.jp/~home/uri/pdf/2011/order/0129-yama3-thism.pdf",201750)</f>
        <v>201750</v>
      </c>
      <c r="N34" s="576" t="n">
        <v>182936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129-osaka1-nextm.pdf",422032)</f>
        <v>422032</v>
      </c>
      <c r="D35" s="563" t="n">
        <f aca="false">HYPERLINK("http://hirata.as.wakwak.ne.jp/~home/uri/pdf/2011/order/0129-osaka2-nextm.pdf",216263)</f>
        <v>216263</v>
      </c>
      <c r="E35" s="563" t="n">
        <f aca="false">HYPERLINK("http://hirata.as.wakwak.ne.jp/~home/uri/pdf/2011/order/0129-osaka3-nextm.pdf",62799)</f>
        <v>62799</v>
      </c>
      <c r="F35" s="564" t="n">
        <v>701094</v>
      </c>
      <c r="G35" s="562" t="n">
        <f aca="false">HYPERLINK("http://hirata.as.wakwak.ne.jp/~home/uri/pdf/2011/order/0129-tiba1-nextm.pdf",3126660)</f>
        <v>3126660</v>
      </c>
      <c r="H35" s="563" t="n">
        <f aca="false">HYPERLINK("http://hirata.as.wakwak.ne.jp/~home/uri/pdf/2011/order/0129-tiba2-nextm.pdf",1316)</f>
        <v>1316</v>
      </c>
      <c r="I35" s="563" t="n">
        <f aca="false">HYPERLINK("http://hirata.as.wakwak.ne.jp/~home/uri/pdf/2011/order/0129-tiba3-nextm.pdf",30594)</f>
        <v>30594</v>
      </c>
      <c r="J35" s="564" t="n">
        <v>3158570</v>
      </c>
      <c r="K35" s="562" t="n">
        <f aca="false">HYPERLINK("http://hirata.as.wakwak.ne.jp/~home/uri/pdf/2011/order/0129-yama1-nextm.pdf",263314)</f>
        <v>263314</v>
      </c>
      <c r="L35" s="563" t="n">
        <f aca="false">HYPERLINK("http://hirata.as.wakwak.ne.jp/~home/uri/pdf/2011/order/0129-yama2-nextm.pdf",8155)</f>
        <v>8155</v>
      </c>
      <c r="M35" s="563" t="n">
        <v>0</v>
      </c>
      <c r="N35" s="565" t="n">
        <v>27146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129-osaka1-all.pdf",1446297)</f>
        <v>1446297</v>
      </c>
      <c r="D36" s="569" t="n">
        <f aca="false">HYPERLINK("http://hirata.as.wakwak.ne.jp/~home/uri/pdf/2011/order/0129-osaka2-all.pdf",602364)</f>
        <v>602364</v>
      </c>
      <c r="E36" s="569" t="n">
        <f aca="false">HYPERLINK("http://hirata.as.wakwak.ne.jp/~home/uri/pdf/2011/order/0129-osaka3-all.pdf",353585)</f>
        <v>353585</v>
      </c>
      <c r="F36" s="570" t="n">
        <v>2402246</v>
      </c>
      <c r="G36" s="568" t="n">
        <f aca="false">HYPERLINK("http://hirata.as.wakwak.ne.jp/~home/uri/pdf/2011/order/0129-tiba1-all.pdf",3502740)</f>
        <v>3502740</v>
      </c>
      <c r="H36" s="569" t="n">
        <f aca="false">HYPERLINK("http://hirata.as.wakwak.ne.jp/~home/uri/pdf/2011/order/0129-tiba2-all.pdf",387405)</f>
        <v>387405</v>
      </c>
      <c r="I36" s="569" t="n">
        <f aca="false">HYPERLINK("http://hirata.as.wakwak.ne.jp/~home/uri/pdf/2011/order/0129-tiba3-all.pdf",276416)</f>
        <v>276416</v>
      </c>
      <c r="J36" s="570" t="n">
        <v>4166561</v>
      </c>
      <c r="K36" s="568" t="n">
        <f aca="false">HYPERLINK("http://hirata.as.wakwak.ne.jp/~home/uri/pdf/2011/order/0129-yama1-all.pdf",1356049)</f>
        <v>1356049</v>
      </c>
      <c r="L36" s="569" t="n">
        <f aca="false">HYPERLINK("http://hirata.as.wakwak.ne.jp/~home/uri/pdf/2011/order/0129-yama2-all.pdf",543035)</f>
        <v>543035</v>
      </c>
      <c r="M36" s="569" t="n">
        <f aca="false">HYPERLINK("http://hirata.as.wakwak.ne.jp/~home/uri/pdf/2011/order/0129-yama3-all.pdf",201750)</f>
        <v>201750</v>
      </c>
      <c r="N36" s="571" t="n">
        <v>210083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201-osaka1-thism.pdf",693608)</f>
        <v>693608</v>
      </c>
      <c r="D37" s="574" t="n">
        <f aca="false">HYPERLINK("http://hirata.as.wakwak.ne.jp/~home/uri/pdf/2011/order/0201-osaka2-thism.pdf",1026702)</f>
        <v>1026702</v>
      </c>
      <c r="E37" s="574" t="n">
        <f aca="false">HYPERLINK("http://hirata.as.wakwak.ne.jp/~home/uri/pdf/2011/order/0201-osaka3-thism.pdf",361543)</f>
        <v>361543</v>
      </c>
      <c r="F37" s="575" t="n">
        <v>2081853</v>
      </c>
      <c r="G37" s="573" t="n">
        <f aca="false">HYPERLINK("http://hirata.as.wakwak.ne.jp/~home/uri/pdf/2011/order/0201-tiba1-thism.pdf",374459)</f>
        <v>374459</v>
      </c>
      <c r="H37" s="574" t="n">
        <f aca="false">HYPERLINK("http://hirata.as.wakwak.ne.jp/~home/uri/pdf/2011/order/0201-tiba2-thism.pdf",530298)</f>
        <v>530298</v>
      </c>
      <c r="I37" s="574" t="n">
        <f aca="false">HYPERLINK("http://hirata.as.wakwak.ne.jp/~home/uri/pdf/2011/order/0201-tiba3-thism.pdf",97282)</f>
        <v>97282</v>
      </c>
      <c r="J37" s="575" t="n">
        <v>1002039</v>
      </c>
      <c r="K37" s="573" t="n">
        <f aca="false">HYPERLINK("http://hirata.as.wakwak.ne.jp/~home/uri/pdf/2011/order/0201-yama1-thism.pdf",477100)</f>
        <v>477100</v>
      </c>
      <c r="L37" s="574" t="n">
        <f aca="false">HYPERLINK("http://hirata.as.wakwak.ne.jp/~home/uri/pdf/2011/order/0201-yama2-thism.pdf",222311)</f>
        <v>222311</v>
      </c>
      <c r="M37" s="574" t="n">
        <f aca="false">HYPERLINK("http://hirata.as.wakwak.ne.jp/~home/uri/pdf/2011/order/0201-yama3-thism.pdf",454560)</f>
        <v>454560</v>
      </c>
      <c r="N37" s="576" t="n">
        <v>115397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201-osaka1-nextm.pdf",652218)</f>
        <v>652218</v>
      </c>
      <c r="D38" s="563" t="n">
        <f aca="false">HYPERLINK("http://hirata.as.wakwak.ne.jp/~home/uri/pdf/2011/order/0201-osaka2-nextm.pdf",344504)</f>
        <v>344504</v>
      </c>
      <c r="E38" s="563" t="n">
        <f aca="false">HYPERLINK("http://hirata.as.wakwak.ne.jp/~home/uri/pdf/2011/order/0201-osaka3-nextm.pdf",1034)</f>
        <v>1034</v>
      </c>
      <c r="F38" s="564" t="n">
        <v>997756</v>
      </c>
      <c r="G38" s="562" t="n">
        <f aca="false">HYPERLINK("http://hirata.as.wakwak.ne.jp/~home/uri/pdf/2011/order/0201-tiba1-nextm.pdf",223764)</f>
        <v>223764</v>
      </c>
      <c r="H38" s="563" t="n">
        <f aca="false">HYPERLINK("http://hirata.as.wakwak.ne.jp/~home/uri/pdf/2011/order/0201-tiba2-nextm.pdf",96600)</f>
        <v>96600</v>
      </c>
      <c r="I38" s="563" t="n">
        <f aca="false">HYPERLINK("http://hirata.as.wakwak.ne.jp/~home/uri/pdf/2011/order/0201-tiba3-nextm.pdf",174936)</f>
        <v>174936</v>
      </c>
      <c r="J38" s="564" t="n">
        <v>495300</v>
      </c>
      <c r="K38" s="562" t="n">
        <f aca="false">HYPERLINK("http://hirata.as.wakwak.ne.jp/~home/uri/pdf/2011/order/0201-yama1-nextm.pdf",47544)</f>
        <v>47544</v>
      </c>
      <c r="L38" s="563" t="n">
        <f aca="false">HYPERLINK("http://hirata.as.wakwak.ne.jp/~home/uri/pdf/2011/order/0201-yama2-nextm.pdf",11960)</f>
        <v>11960</v>
      </c>
      <c r="M38" s="563" t="n">
        <v>0</v>
      </c>
      <c r="N38" s="565" t="n">
        <v>5950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201-osaka1-all.pdf",1345826)</f>
        <v>1345826</v>
      </c>
      <c r="D39" s="569" t="n">
        <f aca="false">HYPERLINK("http://hirata.as.wakwak.ne.jp/~home/uri/pdf/2011/order/0201-osaka2-all.pdf",1371206)</f>
        <v>1371206</v>
      </c>
      <c r="E39" s="569" t="n">
        <f aca="false">HYPERLINK("http://hirata.as.wakwak.ne.jp/~home/uri/pdf/2011/order/0201-osaka3-all.pdf",362577)</f>
        <v>362577</v>
      </c>
      <c r="F39" s="570" t="n">
        <v>3079609</v>
      </c>
      <c r="G39" s="568" t="n">
        <f aca="false">HYPERLINK("http://hirata.as.wakwak.ne.jp/~home/uri/pdf/2011/order/0201-tiba1-all.pdf",598223)</f>
        <v>598223</v>
      </c>
      <c r="H39" s="569" t="n">
        <f aca="false">HYPERLINK("http://hirata.as.wakwak.ne.jp/~home/uri/pdf/2011/order/0201-tiba2-all.pdf",626898)</f>
        <v>626898</v>
      </c>
      <c r="I39" s="569" t="n">
        <f aca="false">HYPERLINK("http://hirata.as.wakwak.ne.jp/~home/uri/pdf/2011/order/0201-tiba3-all.pdf",272218)</f>
        <v>272218</v>
      </c>
      <c r="J39" s="570" t="n">
        <v>1497339</v>
      </c>
      <c r="K39" s="568" t="n">
        <f aca="false">HYPERLINK("http://hirata.as.wakwak.ne.jp/~home/uri/pdf/2011/order/0201-yama1-all.pdf",524644)</f>
        <v>524644</v>
      </c>
      <c r="L39" s="569" t="n">
        <f aca="false">HYPERLINK("http://hirata.as.wakwak.ne.jp/~home/uri/pdf/2011/order/0201-yama2-all.pdf",234271)</f>
        <v>234271</v>
      </c>
      <c r="M39" s="569" t="n">
        <f aca="false">HYPERLINK("http://hirata.as.wakwak.ne.jp/~home/uri/pdf/2011/order/0201-yama3-all.pdf",454560)</f>
        <v>454560</v>
      </c>
      <c r="N39" s="571" t="n">
        <v>121347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202-osaka1-thism.pdf",948154)</f>
        <v>948154</v>
      </c>
      <c r="D40" s="574" t="n">
        <f aca="false">HYPERLINK("http://hirata.as.wakwak.ne.jp/~home/uri/pdf/2011/order/0202-osaka2-thism.pdf",404472)</f>
        <v>404472</v>
      </c>
      <c r="E40" s="574" t="n">
        <f aca="false">HYPERLINK("http://hirata.as.wakwak.ne.jp/~home/uri/pdf/2011/order/0202-osaka3-thism.pdf",255889)</f>
        <v>255889</v>
      </c>
      <c r="F40" s="575" t="n">
        <v>1608515</v>
      </c>
      <c r="G40" s="573" t="n">
        <f aca="false">HYPERLINK("http://hirata.as.wakwak.ne.jp/~home/uri/pdf/2011/order/0202-tiba1-thism.pdf",1069871)</f>
        <v>1069871</v>
      </c>
      <c r="H40" s="574" t="n">
        <f aca="false">HYPERLINK("http://hirata.as.wakwak.ne.jp/~home/uri/pdf/2011/order/0202-tiba2-thism.pdf",308110)</f>
        <v>308110</v>
      </c>
      <c r="I40" s="574" t="n">
        <f aca="false">HYPERLINK("http://hirata.as.wakwak.ne.jp/~home/uri/pdf/2011/order/0202-tiba3-thism.pdf",278082)</f>
        <v>278082</v>
      </c>
      <c r="J40" s="575" t="n">
        <v>1656063</v>
      </c>
      <c r="K40" s="573" t="n">
        <f aca="false">HYPERLINK("http://hirata.as.wakwak.ne.jp/~home/uri/pdf/2011/order/0202-yama1-thism.pdf",659882)</f>
        <v>659882</v>
      </c>
      <c r="L40" s="574" t="n">
        <f aca="false">HYPERLINK("http://hirata.as.wakwak.ne.jp/~home/uri/pdf/2011/order/0202-yama2-thism.pdf",267864)</f>
        <v>267864</v>
      </c>
      <c r="M40" s="574" t="n">
        <f aca="false">HYPERLINK("http://hirata.as.wakwak.ne.jp/~home/uri/pdf/2011/order/0202-yama3-thism.pdf",298143)</f>
        <v>298143</v>
      </c>
      <c r="N40" s="576" t="n">
        <v>122588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202-osaka1-nextm.pdf",2539030)</f>
        <v>2539030</v>
      </c>
      <c r="D41" s="563" t="n">
        <f aca="false">HYPERLINK("http://hirata.as.wakwak.ne.jp/~home/uri/pdf/2011/order/0202-osaka2-nextm.pdf",151200)</f>
        <v>151200</v>
      </c>
      <c r="E41" s="563" t="n">
        <f aca="false">HYPERLINK("http://hirata.as.wakwak.ne.jp/~home/uri/pdf/2011/order/0202-osaka3-nextm.pdf",9403)</f>
        <v>9403</v>
      </c>
      <c r="F41" s="564" t="n">
        <v>2699633</v>
      </c>
      <c r="G41" s="562" t="n">
        <f aca="false">HYPERLINK("http://hirata.as.wakwak.ne.jp/~home/uri/pdf/2011/order/0202-tiba1-nextm.pdf",551070)</f>
        <v>551070</v>
      </c>
      <c r="H41" s="563" t="n">
        <f aca="false">HYPERLINK("http://hirata.as.wakwak.ne.jp/~home/uri/pdf/2011/order/0202-tiba2-nextm.pdf",39931)</f>
        <v>39931</v>
      </c>
      <c r="I41" s="563" t="n">
        <f aca="false">HYPERLINK("http://hirata.as.wakwak.ne.jp/~home/uri/pdf/2011/order/0202-tiba3-nextm.pdf",26188)</f>
        <v>26188</v>
      </c>
      <c r="J41" s="564" t="n">
        <v>617189</v>
      </c>
      <c r="K41" s="562" t="n">
        <f aca="false">HYPERLINK("http://hirata.as.wakwak.ne.jp/~home/uri/pdf/2011/order/0202-yama1-nextm.pdf",64436)</f>
        <v>64436</v>
      </c>
      <c r="L41" s="563" t="n">
        <f aca="false">HYPERLINK("http://hirata.as.wakwak.ne.jp/~home/uri/pdf/2011/order/0202-yama2-nextm.pdf",388574)</f>
        <v>388574</v>
      </c>
      <c r="M41" s="563" t="n">
        <f aca="false">HYPERLINK("http://hirata.as.wakwak.ne.jp/~home/uri/pdf/2011/order/0202-yama3-nextm.pdf",38006)</f>
        <v>38006</v>
      </c>
      <c r="N41" s="565" t="n">
        <v>49101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202-osaka1-all.pdf",3487184)</f>
        <v>3487184</v>
      </c>
      <c r="D42" s="569" t="n">
        <f aca="false">HYPERLINK("http://hirata.as.wakwak.ne.jp/~home/uri/pdf/2011/order/0202-osaka2-all.pdf",555672)</f>
        <v>555672</v>
      </c>
      <c r="E42" s="569" t="n">
        <f aca="false">HYPERLINK("http://hirata.as.wakwak.ne.jp/~home/uri/pdf/2011/order/0202-osaka3-all.pdf",265292)</f>
        <v>265292</v>
      </c>
      <c r="F42" s="570" t="n">
        <v>4308148</v>
      </c>
      <c r="G42" s="568" t="n">
        <f aca="false">HYPERLINK("http://hirata.as.wakwak.ne.jp/~home/uri/pdf/2011/order/0202-tiba1-all.pdf",1620941)</f>
        <v>1620941</v>
      </c>
      <c r="H42" s="569" t="n">
        <f aca="false">HYPERLINK("http://hirata.as.wakwak.ne.jp/~home/uri/pdf/2011/order/0202-tiba2-all.pdf",348041)</f>
        <v>348041</v>
      </c>
      <c r="I42" s="569" t="n">
        <f aca="false">HYPERLINK("http://hirata.as.wakwak.ne.jp/~home/uri/pdf/2011/order/0202-tiba3-all.pdf",304270)</f>
        <v>304270</v>
      </c>
      <c r="J42" s="570" t="n">
        <v>2273252</v>
      </c>
      <c r="K42" s="568" t="n">
        <f aca="false">HYPERLINK("http://hirata.as.wakwak.ne.jp/~home/uri/pdf/2011/order/0202-yama1-all.pdf",724318)</f>
        <v>724318</v>
      </c>
      <c r="L42" s="569" t="n">
        <f aca="false">HYPERLINK("http://hirata.as.wakwak.ne.jp/~home/uri/pdf/2011/order/0202-yama2-all.pdf",656438)</f>
        <v>656438</v>
      </c>
      <c r="M42" s="569" t="n">
        <f aca="false">HYPERLINK("http://hirata.as.wakwak.ne.jp/~home/uri/pdf/2011/order/0202-yama3-all.pdf",336149)</f>
        <v>336149</v>
      </c>
      <c r="N42" s="571" t="n">
        <v>171690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203-osaka1-thism.pdf",806531)</f>
        <v>806531</v>
      </c>
      <c r="D43" s="574" t="n">
        <v>0</v>
      </c>
      <c r="E43" s="574" t="n">
        <v>0</v>
      </c>
      <c r="F43" s="575" t="n">
        <v>806531</v>
      </c>
      <c r="G43" s="573" t="n">
        <f aca="false">HYPERLINK("http://hirata.as.wakwak.ne.jp/~home/uri/pdf/2011/order/0203-tiba1-thism.pdf",633129)</f>
        <v>633129</v>
      </c>
      <c r="H43" s="574" t="n">
        <v>0</v>
      </c>
      <c r="I43" s="574" t="n">
        <v>0</v>
      </c>
      <c r="J43" s="575" t="n">
        <v>633129</v>
      </c>
      <c r="K43" s="573" t="n">
        <f aca="false">HYPERLINK("http://hirata.as.wakwak.ne.jp/~home/uri/pdf/2011/order/0203-yama1-thism.pdf",841892)</f>
        <v>841892</v>
      </c>
      <c r="L43" s="574" t="n">
        <v>0</v>
      </c>
      <c r="M43" s="574" t="n">
        <v>0</v>
      </c>
      <c r="N43" s="576" t="n">
        <v>841892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203-osaka1-nextm.pdf",568528)</f>
        <v>568528</v>
      </c>
      <c r="D44" s="563" t="n">
        <v>0</v>
      </c>
      <c r="E44" s="563" t="n">
        <v>0</v>
      </c>
      <c r="F44" s="564" t="n">
        <v>568528</v>
      </c>
      <c r="G44" s="562" t="n">
        <f aca="false">HYPERLINK("http://hirata.as.wakwak.ne.jp/~home/uri/pdf/2011/order/0203-tiba1-nextm.pdf",214419)</f>
        <v>214419</v>
      </c>
      <c r="H44" s="563" t="n">
        <v>0</v>
      </c>
      <c r="I44" s="563" t="n">
        <v>0</v>
      </c>
      <c r="J44" s="564" t="n">
        <v>214419</v>
      </c>
      <c r="K44" s="562" t="n">
        <f aca="false">HYPERLINK("http://hirata.as.wakwak.ne.jp/~home/uri/pdf/2011/order/0203-yama1-nextm.pdf",1257944)</f>
        <v>1257944</v>
      </c>
      <c r="L44" s="563" t="n">
        <v>0</v>
      </c>
      <c r="M44" s="563" t="n">
        <v>0</v>
      </c>
      <c r="N44" s="565" t="n">
        <v>125794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203-osaka1-all.pdf",1375059)</f>
        <v>1375059</v>
      </c>
      <c r="D45" s="569" t="n">
        <v>0</v>
      </c>
      <c r="E45" s="569" t="n">
        <v>0</v>
      </c>
      <c r="F45" s="570" t="n">
        <v>1375059</v>
      </c>
      <c r="G45" s="568" t="n">
        <f aca="false">HYPERLINK("http://hirata.as.wakwak.ne.jp/~home/uri/pdf/2011/order/0203-tiba1-all.pdf",847548)</f>
        <v>847548</v>
      </c>
      <c r="H45" s="569" t="n">
        <v>0</v>
      </c>
      <c r="I45" s="569" t="n">
        <v>0</v>
      </c>
      <c r="J45" s="570" t="n">
        <v>847548</v>
      </c>
      <c r="K45" s="568" t="n">
        <f aca="false">HYPERLINK("http://hirata.as.wakwak.ne.jp/~home/uri/pdf/2011/order/0203-yama1-all.pdf",2099836)</f>
        <v>2099836</v>
      </c>
      <c r="L45" s="569" t="n">
        <v>0</v>
      </c>
      <c r="M45" s="569" t="n">
        <v>0</v>
      </c>
      <c r="N45" s="571" t="n">
        <v>2099836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03T02:51:47Z</dcterms:modified>
  <cp:revision>0</cp:revision>
  <dc:subject/>
  <dc:title/>
</cp:coreProperties>
</file>