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5000</c:v>
                </c:pt>
                <c:pt idx="1">
                  <c:v>5450000</c:v>
                </c:pt>
                <c:pt idx="2">
                  <c:v>8175000</c:v>
                </c:pt>
                <c:pt idx="3">
                  <c:v>10900000</c:v>
                </c:pt>
                <c:pt idx="4">
                  <c:v>13625000</c:v>
                </c:pt>
                <c:pt idx="5">
                  <c:v>16350000</c:v>
                </c:pt>
                <c:pt idx="6">
                  <c:v>19075000</c:v>
                </c:pt>
                <c:pt idx="7">
                  <c:v>21800000</c:v>
                </c:pt>
                <c:pt idx="8">
                  <c:v>24525000</c:v>
                </c:pt>
                <c:pt idx="9">
                  <c:v>27250000</c:v>
                </c:pt>
                <c:pt idx="10">
                  <c:v>29975000</c:v>
                </c:pt>
                <c:pt idx="11">
                  <c:v>32700000</c:v>
                </c:pt>
                <c:pt idx="12">
                  <c:v>35425000</c:v>
                </c:pt>
                <c:pt idx="13">
                  <c:v>38150000</c:v>
                </c:pt>
                <c:pt idx="14">
                  <c:v>40875000</c:v>
                </c:pt>
                <c:pt idx="15">
                  <c:v>43600000</c:v>
                </c:pt>
                <c:pt idx="16">
                  <c:v>46325000</c:v>
                </c:pt>
                <c:pt idx="17">
                  <c:v>49050000</c:v>
                </c:pt>
                <c:pt idx="18">
                  <c:v>51775000</c:v>
                </c:pt>
                <c:pt idx="19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37150</c:v>
                </c:pt>
                <c:pt idx="1">
                  <c:v>2474300</c:v>
                </c:pt>
                <c:pt idx="2">
                  <c:v>3711450</c:v>
                </c:pt>
                <c:pt idx="3">
                  <c:v>4948600</c:v>
                </c:pt>
                <c:pt idx="4">
                  <c:v>6185750</c:v>
                </c:pt>
                <c:pt idx="5">
                  <c:v>7422900</c:v>
                </c:pt>
                <c:pt idx="6">
                  <c:v>8660050</c:v>
                </c:pt>
                <c:pt idx="7">
                  <c:v>9897200</c:v>
                </c:pt>
                <c:pt idx="8">
                  <c:v>11134350</c:v>
                </c:pt>
                <c:pt idx="9">
                  <c:v>12371500</c:v>
                </c:pt>
                <c:pt idx="10">
                  <c:v>13608650</c:v>
                </c:pt>
                <c:pt idx="11">
                  <c:v>14845800</c:v>
                </c:pt>
                <c:pt idx="12">
                  <c:v>16082950</c:v>
                </c:pt>
                <c:pt idx="13">
                  <c:v>17320100</c:v>
                </c:pt>
                <c:pt idx="14">
                  <c:v>18557250</c:v>
                </c:pt>
                <c:pt idx="15">
                  <c:v>19794400</c:v>
                </c:pt>
                <c:pt idx="16">
                  <c:v>21031550</c:v>
                </c:pt>
                <c:pt idx="17">
                  <c:v>22268700</c:v>
                </c:pt>
                <c:pt idx="18">
                  <c:v>23505850</c:v>
                </c:pt>
                <c:pt idx="19">
                  <c:v>2474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539</c:v>
                </c:pt>
                <c:pt idx="1">
                  <c:v>5372990</c:v>
                </c:pt>
                <c:pt idx="2">
                  <c:v>7360296</c:v>
                </c:pt>
                <c:pt idx="3">
                  <c:v>11084499</c:v>
                </c:pt>
                <c:pt idx="4">
                  <c:v>13027458</c:v>
                </c:pt>
                <c:pt idx="5">
                  <c:v>15742817</c:v>
                </c:pt>
                <c:pt idx="6">
                  <c:v>17453764</c:v>
                </c:pt>
                <c:pt idx="7">
                  <c:v>19270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47343</c:v>
                </c:pt>
                <c:pt idx="1">
                  <c:v>7554798</c:v>
                </c:pt>
                <c:pt idx="2">
                  <c:v>8020360</c:v>
                </c:pt>
                <c:pt idx="3">
                  <c:v>8721960</c:v>
                </c:pt>
                <c:pt idx="4">
                  <c:v>9603369</c:v>
                </c:pt>
                <c:pt idx="5">
                  <c:v>10396580</c:v>
                </c:pt>
                <c:pt idx="6">
                  <c:v>10810765</c:v>
                </c:pt>
                <c:pt idx="7">
                  <c:v>10860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0658.706</c:v>
                </c:pt>
                <c:pt idx="1">
                  <c:v>2439337.46</c:v>
                </c:pt>
                <c:pt idx="2">
                  <c:v>3341574.384</c:v>
                </c:pt>
                <c:pt idx="3">
                  <c:v>5032362.546</c:v>
                </c:pt>
                <c:pt idx="4">
                  <c:v>5914465.932</c:v>
                </c:pt>
                <c:pt idx="5">
                  <c:v>7147238.918</c:v>
                </c:pt>
                <c:pt idx="6">
                  <c:v>7924008.856</c:v>
                </c:pt>
                <c:pt idx="7">
                  <c:v>8748650.37</c:v>
                </c:pt>
                <c:pt idx="8">
                  <c:v>8748650.37</c:v>
                </c:pt>
                <c:pt idx="9">
                  <c:v>8748650.37</c:v>
                </c:pt>
                <c:pt idx="10">
                  <c:v>8748650.37</c:v>
                </c:pt>
                <c:pt idx="11">
                  <c:v>8748650.37</c:v>
                </c:pt>
                <c:pt idx="12">
                  <c:v>8748650.37</c:v>
                </c:pt>
                <c:pt idx="13">
                  <c:v>8748650.37</c:v>
                </c:pt>
                <c:pt idx="14">
                  <c:v>8748650.37</c:v>
                </c:pt>
                <c:pt idx="15">
                  <c:v>8748650.37</c:v>
                </c:pt>
                <c:pt idx="16">
                  <c:v>8748650.37</c:v>
                </c:pt>
                <c:pt idx="17">
                  <c:v>8748650.37</c:v>
                </c:pt>
                <c:pt idx="18">
                  <c:v>8748650.37</c:v>
                </c:pt>
                <c:pt idx="19">
                  <c:v>8748650.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82052</c:v>
                </c:pt>
                <c:pt idx="1">
                  <c:v>14302236</c:v>
                </c:pt>
                <c:pt idx="2">
                  <c:v>14358103</c:v>
                </c:pt>
                <c:pt idx="3">
                  <c:v>12972524</c:v>
                </c:pt>
                <c:pt idx="4">
                  <c:v>12649068</c:v>
                </c:pt>
                <c:pt idx="5">
                  <c:v>13055826</c:v>
                </c:pt>
                <c:pt idx="6">
                  <c:v>12994600</c:v>
                </c:pt>
                <c:pt idx="7">
                  <c:v>142600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30487</c:v>
                </c:pt>
                <c:pt idx="1">
                  <c:v>2544402</c:v>
                </c:pt>
                <c:pt idx="2">
                  <c:v>4541475</c:v>
                </c:pt>
                <c:pt idx="3">
                  <c:v>7569069</c:v>
                </c:pt>
                <c:pt idx="4">
                  <c:v>9346131</c:v>
                </c:pt>
                <c:pt idx="5">
                  <c:v>11325281</c:v>
                </c:pt>
                <c:pt idx="6">
                  <c:v>12460464</c:v>
                </c:pt>
                <c:pt idx="7">
                  <c:v>13798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86379"/>
        <c:axId val="42999556"/>
      </c:lineChart>
      <c:catAx>
        <c:axId val="125863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9556"/>
        <c:crossesAt val="0"/>
        <c:auto val="1"/>
        <c:lblAlgn val="ctr"/>
        <c:lblOffset val="100"/>
        <c:noMultiLvlLbl val="0"/>
      </c:catAx>
      <c:valAx>
        <c:axId val="42999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86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91750</c:v>
                </c:pt>
                <c:pt idx="1">
                  <c:v>1783500</c:v>
                </c:pt>
                <c:pt idx="2">
                  <c:v>2675250</c:v>
                </c:pt>
                <c:pt idx="3">
                  <c:v>3567000</c:v>
                </c:pt>
                <c:pt idx="4">
                  <c:v>4458750</c:v>
                </c:pt>
                <c:pt idx="5">
                  <c:v>5350500</c:v>
                </c:pt>
                <c:pt idx="6">
                  <c:v>6242250</c:v>
                </c:pt>
                <c:pt idx="7">
                  <c:v>7134000</c:v>
                </c:pt>
                <c:pt idx="8">
                  <c:v>8025750</c:v>
                </c:pt>
                <c:pt idx="9">
                  <c:v>8917500</c:v>
                </c:pt>
                <c:pt idx="10">
                  <c:v>9809250</c:v>
                </c:pt>
                <c:pt idx="11">
                  <c:v>10701000</c:v>
                </c:pt>
                <c:pt idx="12">
                  <c:v>11592750</c:v>
                </c:pt>
                <c:pt idx="13">
                  <c:v>12484500</c:v>
                </c:pt>
                <c:pt idx="14">
                  <c:v>13376250</c:v>
                </c:pt>
                <c:pt idx="15">
                  <c:v>14268000</c:v>
                </c:pt>
                <c:pt idx="16">
                  <c:v>15159750</c:v>
                </c:pt>
                <c:pt idx="17">
                  <c:v>16051500</c:v>
                </c:pt>
                <c:pt idx="18">
                  <c:v>16943250</c:v>
                </c:pt>
                <c:pt idx="19">
                  <c:v>17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99013</c:v>
                </c:pt>
                <c:pt idx="1">
                  <c:v>2516556</c:v>
                </c:pt>
                <c:pt idx="2">
                  <c:v>4143246</c:v>
                </c:pt>
                <c:pt idx="3">
                  <c:v>5795356</c:v>
                </c:pt>
                <c:pt idx="4">
                  <c:v>7755677</c:v>
                </c:pt>
                <c:pt idx="5">
                  <c:v>9551653</c:v>
                </c:pt>
                <c:pt idx="6">
                  <c:v>11766795</c:v>
                </c:pt>
                <c:pt idx="7">
                  <c:v>12963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789</c:v>
                </c:pt>
                <c:pt idx="1">
                  <c:v>3043322</c:v>
                </c:pt>
                <c:pt idx="2">
                  <c:v>4025456</c:v>
                </c:pt>
                <c:pt idx="3">
                  <c:v>4669475</c:v>
                </c:pt>
                <c:pt idx="4">
                  <c:v>4977956</c:v>
                </c:pt>
                <c:pt idx="5">
                  <c:v>6199415</c:v>
                </c:pt>
                <c:pt idx="6">
                  <c:v>6656777</c:v>
                </c:pt>
                <c:pt idx="7">
                  <c:v>66791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47570.655</c:v>
                </c:pt>
                <c:pt idx="1">
                  <c:v>1094701.86</c:v>
                </c:pt>
                <c:pt idx="2">
                  <c:v>1802312.01</c:v>
                </c:pt>
                <c:pt idx="3">
                  <c:v>2520979.86</c:v>
                </c:pt>
                <c:pt idx="4">
                  <c:v>3373719.495</c:v>
                </c:pt>
                <c:pt idx="5">
                  <c:v>4154969.055</c:v>
                </c:pt>
                <c:pt idx="6">
                  <c:v>5118555.825</c:v>
                </c:pt>
                <c:pt idx="7">
                  <c:v>5638918.485</c:v>
                </c:pt>
                <c:pt idx="8">
                  <c:v>5638918.485</c:v>
                </c:pt>
                <c:pt idx="9">
                  <c:v>5638918.485</c:v>
                </c:pt>
                <c:pt idx="10">
                  <c:v>5638918.485</c:v>
                </c:pt>
                <c:pt idx="11">
                  <c:v>5638918.485</c:v>
                </c:pt>
                <c:pt idx="12">
                  <c:v>5638918.485</c:v>
                </c:pt>
                <c:pt idx="13">
                  <c:v>5638918.485</c:v>
                </c:pt>
                <c:pt idx="14">
                  <c:v>5638918.485</c:v>
                </c:pt>
                <c:pt idx="15">
                  <c:v>5638918.485</c:v>
                </c:pt>
                <c:pt idx="16">
                  <c:v>5638918.485</c:v>
                </c:pt>
                <c:pt idx="17">
                  <c:v>5638918.485</c:v>
                </c:pt>
                <c:pt idx="18">
                  <c:v>5638918.485</c:v>
                </c:pt>
                <c:pt idx="19">
                  <c:v>5638918.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996536</c:v>
                </c:pt>
                <c:pt idx="1">
                  <c:v>9665608</c:v>
                </c:pt>
                <c:pt idx="2">
                  <c:v>9715054</c:v>
                </c:pt>
                <c:pt idx="3">
                  <c:v>10320730</c:v>
                </c:pt>
                <c:pt idx="4">
                  <c:v>9419175</c:v>
                </c:pt>
                <c:pt idx="5">
                  <c:v>9068381</c:v>
                </c:pt>
                <c:pt idx="6">
                  <c:v>8581402</c:v>
                </c:pt>
                <c:pt idx="7">
                  <c:v>89790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37488</c:v>
                </c:pt>
                <c:pt idx="1">
                  <c:v>2305929</c:v>
                </c:pt>
                <c:pt idx="2">
                  <c:v>3898323</c:v>
                </c:pt>
                <c:pt idx="3">
                  <c:v>5429652</c:v>
                </c:pt>
                <c:pt idx="4">
                  <c:v>7244558</c:v>
                </c:pt>
                <c:pt idx="5">
                  <c:v>8912599</c:v>
                </c:pt>
                <c:pt idx="6">
                  <c:v>11027607</c:v>
                </c:pt>
                <c:pt idx="7">
                  <c:v>12197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95134"/>
        <c:axId val="57057748"/>
      </c:lineChart>
      <c:catAx>
        <c:axId val="176951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57748"/>
        <c:crossesAt val="0"/>
        <c:auto val="1"/>
        <c:lblAlgn val="ctr"/>
        <c:lblOffset val="100"/>
        <c:noMultiLvlLbl val="0"/>
      </c:catAx>
      <c:valAx>
        <c:axId val="57057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95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56777</c:v>
                </c:pt>
                <c:pt idx="1">
                  <c:v>4073216</c:v>
                </c:pt>
                <c:pt idx="2">
                  <c:v>5306291</c:v>
                </c:pt>
                <c:pt idx="3">
                  <c:v>8535352</c:v>
                </c:pt>
                <c:pt idx="4">
                  <c:v>9988747</c:v>
                </c:pt>
                <c:pt idx="5">
                  <c:v>11260548</c:v>
                </c:pt>
                <c:pt idx="6">
                  <c:v>13215497</c:v>
                </c:pt>
                <c:pt idx="7">
                  <c:v>151998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20558</c:v>
                </c:pt>
                <c:pt idx="1">
                  <c:v>1214101</c:v>
                </c:pt>
                <c:pt idx="2">
                  <c:v>1407634</c:v>
                </c:pt>
                <c:pt idx="3">
                  <c:v>3398174</c:v>
                </c:pt>
                <c:pt idx="4">
                  <c:v>4497986</c:v>
                </c:pt>
                <c:pt idx="5">
                  <c:v>4974735</c:v>
                </c:pt>
                <c:pt idx="6">
                  <c:v>5278394</c:v>
                </c:pt>
                <c:pt idx="7">
                  <c:v>5948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95252.96</c:v>
                </c:pt>
                <c:pt idx="1">
                  <c:v>1955143.68</c:v>
                </c:pt>
                <c:pt idx="2">
                  <c:v>2547019.68</c:v>
                </c:pt>
                <c:pt idx="3">
                  <c:v>4096968.96</c:v>
                </c:pt>
                <c:pt idx="4">
                  <c:v>4794598.56</c:v>
                </c:pt>
                <c:pt idx="5">
                  <c:v>5405063.04</c:v>
                </c:pt>
                <c:pt idx="6">
                  <c:v>6343438.56</c:v>
                </c:pt>
                <c:pt idx="7">
                  <c:v>7295906.4</c:v>
                </c:pt>
                <c:pt idx="8">
                  <c:v>7295906.4</c:v>
                </c:pt>
                <c:pt idx="9">
                  <c:v>7295906.4</c:v>
                </c:pt>
                <c:pt idx="10">
                  <c:v>7295906.4</c:v>
                </c:pt>
                <c:pt idx="11">
                  <c:v>7295906.4</c:v>
                </c:pt>
                <c:pt idx="12">
                  <c:v>7295906.4</c:v>
                </c:pt>
                <c:pt idx="13">
                  <c:v>7295906.4</c:v>
                </c:pt>
                <c:pt idx="14">
                  <c:v>7295906.4</c:v>
                </c:pt>
                <c:pt idx="15">
                  <c:v>7295906.4</c:v>
                </c:pt>
                <c:pt idx="16">
                  <c:v>7295906.4</c:v>
                </c:pt>
                <c:pt idx="17">
                  <c:v>7295906.4</c:v>
                </c:pt>
                <c:pt idx="18">
                  <c:v>7295906.4</c:v>
                </c:pt>
                <c:pt idx="19">
                  <c:v>729590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11562</c:v>
                </c:pt>
                <c:pt idx="1">
                  <c:v>8654884</c:v>
                </c:pt>
                <c:pt idx="2">
                  <c:v>8971943</c:v>
                </c:pt>
                <c:pt idx="3">
                  <c:v>8650457</c:v>
                </c:pt>
                <c:pt idx="4">
                  <c:v>8637822</c:v>
                </c:pt>
                <c:pt idx="5">
                  <c:v>8606035</c:v>
                </c:pt>
                <c:pt idx="6">
                  <c:v>7861880</c:v>
                </c:pt>
                <c:pt idx="7">
                  <c:v>80601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63667</c:v>
                </c:pt>
                <c:pt idx="1">
                  <c:v>3792723</c:v>
                </c:pt>
                <c:pt idx="2">
                  <c:v>4896044</c:v>
                </c:pt>
                <c:pt idx="3">
                  <c:v>7526238</c:v>
                </c:pt>
                <c:pt idx="4">
                  <c:v>8644249</c:v>
                </c:pt>
                <c:pt idx="5">
                  <c:v>9934800</c:v>
                </c:pt>
                <c:pt idx="6">
                  <c:v>11253699</c:v>
                </c:pt>
                <c:pt idx="7">
                  <c:v>12334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47716"/>
        <c:axId val="82425"/>
      </c:lineChart>
      <c:catAx>
        <c:axId val="393477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5"/>
        <c:crossesAt val="0"/>
        <c:auto val="1"/>
        <c:lblAlgn val="ctr"/>
        <c:lblOffset val="100"/>
        <c:noMultiLvlLbl val="0"/>
      </c:catAx>
      <c:valAx>
        <c:axId val="8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47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25000</c:v>
                </c:pt>
                <c:pt idx="1">
                  <c:v>12650000</c:v>
                </c:pt>
                <c:pt idx="2">
                  <c:v>18975000</c:v>
                </c:pt>
                <c:pt idx="3">
                  <c:v>25300000</c:v>
                </c:pt>
                <c:pt idx="4">
                  <c:v>31625000</c:v>
                </c:pt>
                <c:pt idx="5">
                  <c:v>37950000</c:v>
                </c:pt>
                <c:pt idx="6">
                  <c:v>44275000</c:v>
                </c:pt>
                <c:pt idx="7">
                  <c:v>50600000</c:v>
                </c:pt>
                <c:pt idx="8">
                  <c:v>56925000</c:v>
                </c:pt>
                <c:pt idx="9">
                  <c:v>63250000</c:v>
                </c:pt>
                <c:pt idx="10">
                  <c:v>69575000</c:v>
                </c:pt>
                <c:pt idx="11">
                  <c:v>75900000</c:v>
                </c:pt>
                <c:pt idx="12">
                  <c:v>82225000</c:v>
                </c:pt>
                <c:pt idx="13">
                  <c:v>88550000</c:v>
                </c:pt>
                <c:pt idx="14">
                  <c:v>94875000</c:v>
                </c:pt>
                <c:pt idx="15">
                  <c:v>101200000</c:v>
                </c:pt>
                <c:pt idx="16">
                  <c:v>107525000</c:v>
                </c:pt>
                <c:pt idx="17">
                  <c:v>113850000</c:v>
                </c:pt>
                <c:pt idx="18">
                  <c:v>120175000</c:v>
                </c:pt>
                <c:pt idx="19">
                  <c:v>1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036077</c:v>
                </c:pt>
                <c:pt idx="1">
                  <c:v>11214622</c:v>
                </c:pt>
                <c:pt idx="2">
                  <c:v>15971434</c:v>
                </c:pt>
                <c:pt idx="3">
                  <c:v>24372894</c:v>
                </c:pt>
                <c:pt idx="4">
                  <c:v>29591109</c:v>
                </c:pt>
                <c:pt idx="5">
                  <c:v>35014465</c:v>
                </c:pt>
                <c:pt idx="6">
                  <c:v>40847003</c:v>
                </c:pt>
                <c:pt idx="7">
                  <c:v>456870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305690</c:v>
                </c:pt>
                <c:pt idx="1">
                  <c:v>11812221</c:v>
                </c:pt>
                <c:pt idx="2">
                  <c:v>13453450</c:v>
                </c:pt>
                <c:pt idx="3">
                  <c:v>16789609</c:v>
                </c:pt>
                <c:pt idx="4">
                  <c:v>19079311</c:v>
                </c:pt>
                <c:pt idx="5">
                  <c:v>21570730</c:v>
                </c:pt>
                <c:pt idx="6">
                  <c:v>22745936</c:v>
                </c:pt>
                <c:pt idx="7">
                  <c:v>23488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90150</c:v>
                </c:pt>
                <c:pt idx="1">
                  <c:v>32622728</c:v>
                </c:pt>
                <c:pt idx="2">
                  <c:v>33045100</c:v>
                </c:pt>
                <c:pt idx="3">
                  <c:v>31943711</c:v>
                </c:pt>
                <c:pt idx="4">
                  <c:v>30706065</c:v>
                </c:pt>
                <c:pt idx="5">
                  <c:v>30730242</c:v>
                </c:pt>
                <c:pt idx="6">
                  <c:v>29437882</c:v>
                </c:pt>
                <c:pt idx="7">
                  <c:v>312992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31642</c:v>
                </c:pt>
                <c:pt idx="1">
                  <c:v>8643054</c:v>
                </c:pt>
                <c:pt idx="2">
                  <c:v>13335842</c:v>
                </c:pt>
                <c:pt idx="3">
                  <c:v>20524959</c:v>
                </c:pt>
                <c:pt idx="4">
                  <c:v>25234938</c:v>
                </c:pt>
                <c:pt idx="5">
                  <c:v>30172680</c:v>
                </c:pt>
                <c:pt idx="6">
                  <c:v>34741770</c:v>
                </c:pt>
                <c:pt idx="7">
                  <c:v>3833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28675"/>
        <c:axId val="29443275"/>
      </c:lineChart>
      <c:catAx>
        <c:axId val="863286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3275"/>
        <c:crossesAt val="0"/>
        <c:auto val="1"/>
        <c:lblAlgn val="ctr"/>
        <c:lblOffset val="100"/>
        <c:noMultiLvlLbl val="0"/>
      </c:catAx>
      <c:valAx>
        <c:axId val="29443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8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30487</c:v>
                </c:pt>
                <c:pt idx="1">
                  <c:v>2544402</c:v>
                </c:pt>
                <c:pt idx="2">
                  <c:v>4541475</c:v>
                </c:pt>
                <c:pt idx="3">
                  <c:v>7569069</c:v>
                </c:pt>
                <c:pt idx="4">
                  <c:v>9346131</c:v>
                </c:pt>
                <c:pt idx="5">
                  <c:v>11325281</c:v>
                </c:pt>
                <c:pt idx="6">
                  <c:v>12460464</c:v>
                </c:pt>
                <c:pt idx="7">
                  <c:v>13798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37488</c:v>
                </c:pt>
                <c:pt idx="1">
                  <c:v>2305929</c:v>
                </c:pt>
                <c:pt idx="2">
                  <c:v>3898323</c:v>
                </c:pt>
                <c:pt idx="3">
                  <c:v>5429652</c:v>
                </c:pt>
                <c:pt idx="4">
                  <c:v>7244558</c:v>
                </c:pt>
                <c:pt idx="5">
                  <c:v>8912599</c:v>
                </c:pt>
                <c:pt idx="6">
                  <c:v>11027607</c:v>
                </c:pt>
                <c:pt idx="7">
                  <c:v>12197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63667</c:v>
                </c:pt>
                <c:pt idx="1">
                  <c:v>3792723</c:v>
                </c:pt>
                <c:pt idx="2">
                  <c:v>4896044</c:v>
                </c:pt>
                <c:pt idx="3">
                  <c:v>7526238</c:v>
                </c:pt>
                <c:pt idx="4">
                  <c:v>8644249</c:v>
                </c:pt>
                <c:pt idx="5">
                  <c:v>9934800</c:v>
                </c:pt>
                <c:pt idx="6">
                  <c:v>11253699</c:v>
                </c:pt>
                <c:pt idx="7">
                  <c:v>12334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30185"/>
        <c:axId val="18581050"/>
      </c:lineChart>
      <c:catAx>
        <c:axId val="761301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81050"/>
        <c:crossesAt val="0"/>
        <c:auto val="1"/>
        <c:lblAlgn val="ctr"/>
        <c:lblOffset val="100"/>
        <c:noMultiLvlLbl val="0"/>
      </c:catAx>
      <c:valAx>
        <c:axId val="18581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30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85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38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387</v>
      </c>
      <c r="B6" s="45" t="n">
        <v>1361090</v>
      </c>
      <c r="C6" s="46" t="n">
        <v>0</v>
      </c>
      <c r="D6" s="47" t="n">
        <v>250277</v>
      </c>
      <c r="E6" s="48" t="n">
        <v>1110</v>
      </c>
      <c r="F6" s="48" t="n">
        <v>129062</v>
      </c>
      <c r="G6" s="49" t="n">
        <f aca="false">SUM(B6:D6)</f>
        <v>1611367</v>
      </c>
      <c r="H6" s="50" t="n">
        <v>822561</v>
      </c>
      <c r="I6" s="51" t="n">
        <v>16482052</v>
      </c>
      <c r="J6" s="51" t="n">
        <v>2680507</v>
      </c>
      <c r="K6" s="52" t="n">
        <v>1844508</v>
      </c>
      <c r="L6" s="45" t="n">
        <v>388097</v>
      </c>
      <c r="M6" s="46" t="n">
        <v>310059</v>
      </c>
      <c r="N6" s="53" t="n">
        <v>32557</v>
      </c>
      <c r="O6" s="48" t="n">
        <v>36110</v>
      </c>
      <c r="P6" s="48" t="n">
        <v>32190</v>
      </c>
      <c r="Q6" s="49" t="n">
        <f aca="false">SUM(L6:N6)</f>
        <v>730713</v>
      </c>
      <c r="R6" s="50" t="n">
        <v>183796</v>
      </c>
      <c r="S6" s="51" t="n">
        <v>8996536</v>
      </c>
      <c r="T6" s="51" t="n">
        <v>4524709</v>
      </c>
      <c r="U6" s="52" t="n">
        <v>177426</v>
      </c>
      <c r="V6" s="45" t="n">
        <v>1520529</v>
      </c>
      <c r="W6" s="46" t="n">
        <v>0</v>
      </c>
      <c r="X6" s="46" t="n">
        <v>136248</v>
      </c>
      <c r="Y6" s="47" t="n">
        <v>0</v>
      </c>
      <c r="Z6" s="48" t="n">
        <v>0</v>
      </c>
      <c r="AA6" s="48" t="n">
        <v>0</v>
      </c>
      <c r="AB6" s="49" t="n">
        <f aca="false">SUM(V6:Y6)</f>
        <v>1656777</v>
      </c>
      <c r="AC6" s="50" t="n">
        <v>486500</v>
      </c>
      <c r="AD6" s="51" t="n">
        <v>8111562</v>
      </c>
      <c r="AE6" s="51" t="n">
        <v>2508375</v>
      </c>
      <c r="AF6" s="52" t="n">
        <v>1639189</v>
      </c>
      <c r="AG6" s="47" t="n">
        <f aca="false">F6+P6+AA6</f>
        <v>161252</v>
      </c>
      <c r="AH6" s="54" t="n">
        <f aca="false">E6+O6+Z6+G6+Q6+AB6</f>
        <v>4036077</v>
      </c>
    </row>
    <row r="7" s="43" customFormat="true" ht="14.25" hidden="false" customHeight="true" outlineLevel="0" collapsed="false">
      <c r="A7" s="44" t="n">
        <f aca="false">A6+1</f>
        <v>42388</v>
      </c>
      <c r="B7" s="45" t="n">
        <v>3432154</v>
      </c>
      <c r="C7" s="46" t="n">
        <v>22800</v>
      </c>
      <c r="D7" s="47" t="n">
        <v>122311</v>
      </c>
      <c r="E7" s="48" t="n">
        <v>41320</v>
      </c>
      <c r="F7" s="48" t="n">
        <v>12866</v>
      </c>
      <c r="G7" s="49" t="n">
        <f aca="false">SUM(B7:D7)</f>
        <v>3577265</v>
      </c>
      <c r="H7" s="50" t="n">
        <v>905337</v>
      </c>
      <c r="I7" s="51" t="n">
        <v>14302236</v>
      </c>
      <c r="J7" s="51" t="n">
        <v>2794007</v>
      </c>
      <c r="K7" s="52" t="n">
        <v>1974345</v>
      </c>
      <c r="L7" s="45" t="n">
        <v>613121</v>
      </c>
      <c r="M7" s="46" t="n">
        <v>880885</v>
      </c>
      <c r="N7" s="53" t="n">
        <v>86015</v>
      </c>
      <c r="O7" s="48" t="n">
        <v>0</v>
      </c>
      <c r="P7" s="48" t="n">
        <v>137522</v>
      </c>
      <c r="Q7" s="49" t="n">
        <f aca="false">SUM(L7:N7)</f>
        <v>1580021</v>
      </c>
      <c r="R7" s="50" t="n">
        <v>297642</v>
      </c>
      <c r="S7" s="51" t="n">
        <v>9665608</v>
      </c>
      <c r="T7" s="51" t="n">
        <v>4881092</v>
      </c>
      <c r="U7" s="52" t="n">
        <v>179221</v>
      </c>
      <c r="V7" s="45" t="n">
        <v>1877809</v>
      </c>
      <c r="W7" s="46" t="n">
        <v>0</v>
      </c>
      <c r="X7" s="46" t="n">
        <v>102130</v>
      </c>
      <c r="Y7" s="47" t="n">
        <v>0</v>
      </c>
      <c r="Z7" s="48" t="n">
        <v>0</v>
      </c>
      <c r="AA7" s="48" t="n">
        <v>436500</v>
      </c>
      <c r="AB7" s="49" t="n">
        <f aca="false">SUM(V7:Y7)</f>
        <v>1979939</v>
      </c>
      <c r="AC7" s="50" t="n">
        <v>490500</v>
      </c>
      <c r="AD7" s="51" t="n">
        <v>8654884</v>
      </c>
      <c r="AE7" s="51" t="n">
        <v>3062635</v>
      </c>
      <c r="AF7" s="52" t="n">
        <v>1639189</v>
      </c>
      <c r="AG7" s="47" t="n">
        <f aca="false">F7+P7+AA7</f>
        <v>586888</v>
      </c>
      <c r="AH7" s="54" t="n">
        <f aca="false">E7+O7+Z7+G7+Q7+AB7</f>
        <v>7178545</v>
      </c>
    </row>
    <row r="8" s="43" customFormat="true" ht="14.25" hidden="false" customHeight="true" outlineLevel="0" collapsed="false">
      <c r="A8" s="44" t="n">
        <f aca="false">A7+1</f>
        <v>42389</v>
      </c>
      <c r="B8" s="45" t="n">
        <v>1495145</v>
      </c>
      <c r="C8" s="46" t="n">
        <v>0</v>
      </c>
      <c r="D8" s="47" t="n">
        <v>416272</v>
      </c>
      <c r="E8" s="48" t="n">
        <v>34690</v>
      </c>
      <c r="F8" s="48" t="n">
        <v>41199</v>
      </c>
      <c r="G8" s="49" t="n">
        <f aca="false">SUM(B8:D8)</f>
        <v>1911417</v>
      </c>
      <c r="H8" s="50" t="n">
        <v>1030038</v>
      </c>
      <c r="I8" s="51" t="n">
        <v>14358103</v>
      </c>
      <c r="J8" s="51" t="n">
        <v>3450738</v>
      </c>
      <c r="K8" s="52" t="n">
        <v>2347102</v>
      </c>
      <c r="L8" s="45" t="n">
        <v>818265</v>
      </c>
      <c r="M8" s="46" t="n">
        <v>725282</v>
      </c>
      <c r="N8" s="53" t="n">
        <v>10962</v>
      </c>
      <c r="O8" s="48" t="n">
        <v>28321</v>
      </c>
      <c r="P8" s="48" t="n">
        <v>43860</v>
      </c>
      <c r="Q8" s="49" t="n">
        <f aca="false">SUM(L8:N8)</f>
        <v>1554509</v>
      </c>
      <c r="R8" s="50" t="n">
        <v>630270</v>
      </c>
      <c r="S8" s="51" t="n">
        <v>9715054</v>
      </c>
      <c r="T8" s="51" t="n">
        <v>4882543</v>
      </c>
      <c r="U8" s="52" t="n">
        <v>179221</v>
      </c>
      <c r="V8" s="45" t="n">
        <v>1173932</v>
      </c>
      <c r="W8" s="46" t="n">
        <v>0</v>
      </c>
      <c r="X8" s="46" t="n">
        <v>53943</v>
      </c>
      <c r="Y8" s="47" t="n">
        <v>0</v>
      </c>
      <c r="Z8" s="48" t="n">
        <v>0</v>
      </c>
      <c r="AA8" s="48" t="n">
        <v>5200</v>
      </c>
      <c r="AB8" s="49" t="n">
        <f aca="false">SUM(V8:Y8)</f>
        <v>1227875</v>
      </c>
      <c r="AC8" s="50" t="n">
        <v>912700</v>
      </c>
      <c r="AD8" s="51" t="n">
        <v>8971943</v>
      </c>
      <c r="AE8" s="51" t="n">
        <v>3083702</v>
      </c>
      <c r="AF8" s="52" t="n">
        <v>1674989</v>
      </c>
      <c r="AG8" s="47" t="n">
        <f aca="false">F8+P8+AA8</f>
        <v>90259</v>
      </c>
      <c r="AH8" s="54" t="n">
        <f aca="false">E8+O8+Z8+G8+Q8+AB8</f>
        <v>4756812</v>
      </c>
    </row>
    <row r="9" s="43" customFormat="true" ht="14.25" hidden="false" customHeight="true" outlineLevel="0" collapsed="false">
      <c r="A9" s="44" t="n">
        <f aca="false">A8+1</f>
        <v>42390</v>
      </c>
      <c r="B9" s="45" t="n">
        <v>3225127</v>
      </c>
      <c r="C9" s="46" t="n">
        <v>0</v>
      </c>
      <c r="D9" s="47" t="n">
        <v>290962</v>
      </c>
      <c r="E9" s="48" t="n">
        <v>4200</v>
      </c>
      <c r="F9" s="48" t="n">
        <v>203914</v>
      </c>
      <c r="G9" s="49" t="n">
        <f aca="false">SUM(B9:D9)</f>
        <v>3516089</v>
      </c>
      <c r="H9" s="50" t="n">
        <v>943254</v>
      </c>
      <c r="I9" s="51" t="n">
        <v>12972524</v>
      </c>
      <c r="J9" s="51" t="n">
        <v>3475186</v>
      </c>
      <c r="K9" s="52" t="n">
        <v>2383787</v>
      </c>
      <c r="L9" s="45" t="n">
        <v>798131</v>
      </c>
      <c r="M9" s="46" t="n">
        <v>770073</v>
      </c>
      <c r="N9" s="53" t="n">
        <v>83906</v>
      </c>
      <c r="O9" s="48" t="n">
        <v>0</v>
      </c>
      <c r="P9" s="48" t="n">
        <v>0</v>
      </c>
      <c r="Q9" s="49" t="n">
        <f aca="false">SUM(L9:N9)</f>
        <v>1652110</v>
      </c>
      <c r="R9" s="50" t="n">
        <v>489808</v>
      </c>
      <c r="S9" s="51" t="n">
        <v>10320730</v>
      </c>
      <c r="T9" s="51" t="n">
        <v>5819716</v>
      </c>
      <c r="U9" s="52" t="n">
        <v>2909841</v>
      </c>
      <c r="V9" s="45" t="n">
        <v>3020398</v>
      </c>
      <c r="W9" s="46" t="n">
        <v>0</v>
      </c>
      <c r="X9" s="46" t="n">
        <v>208663</v>
      </c>
      <c r="Y9" s="47" t="n">
        <v>0</v>
      </c>
      <c r="Z9" s="48" t="n">
        <v>0</v>
      </c>
      <c r="AA9" s="48" t="n">
        <v>0</v>
      </c>
      <c r="AB9" s="49" t="n">
        <f aca="false">SUM(V9:Y9)</f>
        <v>3229061</v>
      </c>
      <c r="AC9" s="50" t="n">
        <v>471000</v>
      </c>
      <c r="AD9" s="51" t="n">
        <v>8650457</v>
      </c>
      <c r="AE9" s="51" t="n">
        <v>3411467</v>
      </c>
      <c r="AF9" s="52" t="n">
        <v>1680716</v>
      </c>
      <c r="AG9" s="47" t="n">
        <f aca="false">F9+P9+AA9</f>
        <v>203914</v>
      </c>
      <c r="AH9" s="54" t="n">
        <f aca="false">E9+O9+Z9+G9+Q9+AB9</f>
        <v>8401460</v>
      </c>
    </row>
    <row r="10" s="43" customFormat="true" ht="14.25" hidden="false" customHeight="true" outlineLevel="0" collapsed="false">
      <c r="A10" s="44" t="n">
        <f aca="false">A9+1</f>
        <v>42391</v>
      </c>
      <c r="B10" s="45" t="n">
        <v>1612297</v>
      </c>
      <c r="C10" s="46" t="n">
        <v>0</v>
      </c>
      <c r="D10" s="47" t="n">
        <v>208866</v>
      </c>
      <c r="E10" s="48" t="n">
        <v>5600</v>
      </c>
      <c r="F10" s="48" t="n">
        <v>116196</v>
      </c>
      <c r="G10" s="49" t="n">
        <f aca="false">SUM(B10:D10)</f>
        <v>1821163</v>
      </c>
      <c r="H10" s="50" t="n">
        <v>839602</v>
      </c>
      <c r="I10" s="51" t="n">
        <v>12649068</v>
      </c>
      <c r="J10" s="51" t="n">
        <v>3755575</v>
      </c>
      <c r="K10" s="52" t="n">
        <v>2463667</v>
      </c>
      <c r="L10" s="45" t="n">
        <v>1119704</v>
      </c>
      <c r="M10" s="46" t="n">
        <v>678997</v>
      </c>
      <c r="N10" s="53" t="n">
        <v>109021</v>
      </c>
      <c r="O10" s="48" t="n">
        <v>30335</v>
      </c>
      <c r="P10" s="48" t="n">
        <v>22264</v>
      </c>
      <c r="Q10" s="49" t="n">
        <f aca="false">SUM(L10:N10)</f>
        <v>1907722</v>
      </c>
      <c r="R10" s="50" t="n">
        <v>480856</v>
      </c>
      <c r="S10" s="51" t="n">
        <v>9419175</v>
      </c>
      <c r="T10" s="51" t="n">
        <v>5847455</v>
      </c>
      <c r="U10" s="52" t="n">
        <v>2912791</v>
      </c>
      <c r="V10" s="45" t="n">
        <v>1412653</v>
      </c>
      <c r="W10" s="46" t="n">
        <v>0</v>
      </c>
      <c r="X10" s="46" t="n">
        <v>40742</v>
      </c>
      <c r="Y10" s="47" t="n">
        <v>0</v>
      </c>
      <c r="Z10" s="48" t="n">
        <v>0</v>
      </c>
      <c r="AA10" s="48" t="n">
        <v>0</v>
      </c>
      <c r="AB10" s="49" t="n">
        <f aca="false">SUM(V10:Y10)</f>
        <v>1453395</v>
      </c>
      <c r="AC10" s="50" t="n">
        <v>471000</v>
      </c>
      <c r="AD10" s="51" t="n">
        <v>8637822</v>
      </c>
      <c r="AE10" s="51" t="n">
        <v>3812511</v>
      </c>
      <c r="AF10" s="52" t="n">
        <v>1681280</v>
      </c>
      <c r="AG10" s="47" t="n">
        <f aca="false">F10+P10+AA10</f>
        <v>138460</v>
      </c>
      <c r="AH10" s="54" t="n">
        <f aca="false">E10+O10+Z10+G10+Q10+AB10</f>
        <v>5218215</v>
      </c>
    </row>
    <row r="11" s="43" customFormat="true" ht="14.25" hidden="false" customHeight="true" outlineLevel="0" collapsed="false">
      <c r="A11" s="44" t="n">
        <f aca="false">A10+1</f>
        <v>42392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9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94</v>
      </c>
      <c r="B13" s="45" t="n">
        <v>2421190</v>
      </c>
      <c r="C13" s="46" t="n">
        <v>0</v>
      </c>
      <c r="D13" s="47" t="n">
        <v>269333</v>
      </c>
      <c r="E13" s="48" t="n">
        <v>0</v>
      </c>
      <c r="F13" s="48" t="n">
        <v>24836</v>
      </c>
      <c r="G13" s="49" t="n">
        <f aca="false">SUM(B13:D13)</f>
        <v>2690523</v>
      </c>
      <c r="H13" s="50" t="n">
        <v>870048</v>
      </c>
      <c r="I13" s="51" t="n">
        <v>13055826</v>
      </c>
      <c r="J13" s="51" t="n">
        <v>3908108</v>
      </c>
      <c r="K13" s="52" t="n">
        <v>2654743</v>
      </c>
      <c r="L13" s="45" t="n">
        <v>650185</v>
      </c>
      <c r="M13" s="46" t="n">
        <v>659935</v>
      </c>
      <c r="N13" s="53" t="n">
        <v>266712</v>
      </c>
      <c r="O13" s="48" t="n">
        <v>0</v>
      </c>
      <c r="P13" s="48" t="n">
        <v>219144</v>
      </c>
      <c r="Q13" s="49" t="n">
        <f aca="false">SUM(L13:N13)</f>
        <v>1576832</v>
      </c>
      <c r="R13" s="50" t="n">
        <v>1020206</v>
      </c>
      <c r="S13" s="51" t="n">
        <v>9068381</v>
      </c>
      <c r="T13" s="51" t="n">
        <v>6102176</v>
      </c>
      <c r="U13" s="52" t="n">
        <v>2913061</v>
      </c>
      <c r="V13" s="45" t="n">
        <v>1104000</v>
      </c>
      <c r="W13" s="46" t="n">
        <v>0</v>
      </c>
      <c r="X13" s="46" t="n">
        <v>52001</v>
      </c>
      <c r="Y13" s="47" t="n">
        <v>0</v>
      </c>
      <c r="Z13" s="48" t="n">
        <v>0</v>
      </c>
      <c r="AA13" s="48" t="n">
        <v>115800</v>
      </c>
      <c r="AB13" s="49" t="n">
        <f aca="false">SUM(V13:Y13)</f>
        <v>1156001</v>
      </c>
      <c r="AC13" s="50" t="n">
        <v>586800</v>
      </c>
      <c r="AD13" s="51" t="n">
        <v>8606035</v>
      </c>
      <c r="AE13" s="51" t="n">
        <v>4082119</v>
      </c>
      <c r="AF13" s="52" t="n">
        <v>1681600</v>
      </c>
      <c r="AG13" s="47" t="n">
        <f aca="false">F13+P13+AA13</f>
        <v>359780</v>
      </c>
      <c r="AH13" s="54" t="n">
        <f aca="false">E13+O13+Z13+G13+Q13+AB13</f>
        <v>5423356</v>
      </c>
      <c r="AJ13" s="55"/>
    </row>
    <row r="14" s="43" customFormat="true" ht="14.25" hidden="false" customHeight="true" outlineLevel="0" collapsed="false">
      <c r="A14" s="44" t="n">
        <f aca="false">A13+1</f>
        <v>42395</v>
      </c>
      <c r="B14" s="45" t="n">
        <v>1545850</v>
      </c>
      <c r="C14" s="46" t="n">
        <v>0</v>
      </c>
      <c r="D14" s="47" t="n">
        <v>119205</v>
      </c>
      <c r="E14" s="48" t="n">
        <v>0</v>
      </c>
      <c r="F14" s="48" t="n">
        <v>45892</v>
      </c>
      <c r="G14" s="49" t="n">
        <f aca="false">SUM(B14:D14)</f>
        <v>1665055</v>
      </c>
      <c r="H14" s="50" t="n">
        <v>919216</v>
      </c>
      <c r="I14" s="51" t="n">
        <v>12994600</v>
      </c>
      <c r="J14" s="51" t="n">
        <v>4642035</v>
      </c>
      <c r="K14" s="52" t="n">
        <v>2655126</v>
      </c>
      <c r="L14" s="45" t="n">
        <v>978022</v>
      </c>
      <c r="M14" s="46" t="n">
        <v>1173616</v>
      </c>
      <c r="N14" s="53" t="n">
        <v>60896</v>
      </c>
      <c r="O14" s="48" t="n">
        <v>0</v>
      </c>
      <c r="P14" s="48" t="n">
        <v>2608</v>
      </c>
      <c r="Q14" s="49" t="n">
        <f aca="false">SUM(L14:N14)</f>
        <v>2212534</v>
      </c>
      <c r="R14" s="50" t="n">
        <v>1017598</v>
      </c>
      <c r="S14" s="51" t="n">
        <v>8581402</v>
      </c>
      <c r="T14" s="51" t="n">
        <v>7074054</v>
      </c>
      <c r="U14" s="52" t="n">
        <v>2921053</v>
      </c>
      <c r="V14" s="45" t="n">
        <v>1799700</v>
      </c>
      <c r="W14" s="46" t="n">
        <v>0</v>
      </c>
      <c r="X14" s="46" t="n">
        <v>155249</v>
      </c>
      <c r="Y14" s="47" t="n">
        <v>0</v>
      </c>
      <c r="Z14" s="48" t="n">
        <v>0</v>
      </c>
      <c r="AA14" s="48" t="n">
        <v>0</v>
      </c>
      <c r="AB14" s="49" t="n">
        <f aca="false">SUM(V14:Y14)</f>
        <v>1954949</v>
      </c>
      <c r="AC14" s="50" t="n">
        <v>586800</v>
      </c>
      <c r="AD14" s="51" t="n">
        <v>7861880</v>
      </c>
      <c r="AE14" s="51" t="n">
        <v>4083539</v>
      </c>
      <c r="AF14" s="52" t="n">
        <v>1690113</v>
      </c>
      <c r="AG14" s="47" t="n">
        <f aca="false">F14+P14+AA14</f>
        <v>48500</v>
      </c>
      <c r="AH14" s="54" t="n">
        <f aca="false">E14+O14+Z14+G14+Q14+AB14</f>
        <v>5832538</v>
      </c>
      <c r="AJ14" s="55"/>
    </row>
    <row r="15" s="43" customFormat="true" ht="14.25" hidden="false" customHeight="true" outlineLevel="0" collapsed="false">
      <c r="A15" s="44" t="n">
        <f aca="false">A14+1</f>
        <v>42396</v>
      </c>
      <c r="B15" s="45" t="n">
        <v>1465523</v>
      </c>
      <c r="C15" s="46" t="n">
        <v>22669</v>
      </c>
      <c r="D15" s="47" t="n">
        <v>178173</v>
      </c>
      <c r="E15" s="48" t="n">
        <v>0</v>
      </c>
      <c r="F15" s="48" t="n">
        <v>150026</v>
      </c>
      <c r="G15" s="49" t="n">
        <f aca="false">SUM(B15:D15)</f>
        <v>1666365</v>
      </c>
      <c r="H15" s="50" t="n">
        <v>836394</v>
      </c>
      <c r="I15" s="51" t="n">
        <v>14260086</v>
      </c>
      <c r="J15" s="51" t="n">
        <v>4986884</v>
      </c>
      <c r="K15" s="52" t="n">
        <v>2962996</v>
      </c>
      <c r="L15" s="45" t="n">
        <v>609440</v>
      </c>
      <c r="M15" s="46" t="n">
        <v>440616</v>
      </c>
      <c r="N15" s="53" t="n">
        <v>48400</v>
      </c>
      <c r="O15" s="48" t="n">
        <v>96878</v>
      </c>
      <c r="P15" s="48" t="n">
        <v>902</v>
      </c>
      <c r="Q15" s="49" t="n">
        <f aca="false">SUM(L15:N15)</f>
        <v>1098456</v>
      </c>
      <c r="R15" s="50" t="n">
        <v>798454</v>
      </c>
      <c r="S15" s="51" t="n">
        <v>8979073</v>
      </c>
      <c r="T15" s="51" t="n">
        <v>7268201</v>
      </c>
      <c r="U15" s="52" t="n">
        <v>2936053</v>
      </c>
      <c r="V15" s="45" t="n">
        <v>1844470</v>
      </c>
      <c r="W15" s="46" t="n">
        <v>0</v>
      </c>
      <c r="X15" s="46" t="n">
        <v>133838</v>
      </c>
      <c r="Y15" s="47" t="n">
        <v>0</v>
      </c>
      <c r="Z15" s="48" t="n">
        <v>0</v>
      </c>
      <c r="AA15" s="48" t="n">
        <v>6000</v>
      </c>
      <c r="AB15" s="49" t="n">
        <f aca="false">SUM(V15:Y15)</f>
        <v>1978308</v>
      </c>
      <c r="AC15" s="50" t="n">
        <v>465000</v>
      </c>
      <c r="AD15" s="51" t="n">
        <v>8060113</v>
      </c>
      <c r="AE15" s="51" t="n">
        <v>4138724</v>
      </c>
      <c r="AF15" s="52" t="n">
        <v>1689133</v>
      </c>
      <c r="AG15" s="47" t="n">
        <f aca="false">F15+P15+AA15</f>
        <v>156928</v>
      </c>
      <c r="AH15" s="54" t="n">
        <f aca="false">E15+O15+Z15+G15+Q15+AB15</f>
        <v>4840007</v>
      </c>
      <c r="AJ15" s="55"/>
    </row>
    <row r="16" s="43" customFormat="true" ht="14.25" hidden="false" customHeight="true" outlineLevel="0" collapsed="false">
      <c r="A16" s="44" t="n">
        <f aca="false">A15+1</f>
        <v>4239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9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9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40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40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0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0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0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0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0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0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0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0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1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1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1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1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1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1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6558376</v>
      </c>
      <c r="C35" s="69" t="n">
        <f aca="false">SUM(C4:C34)</f>
        <v>45469</v>
      </c>
      <c r="D35" s="70" t="n">
        <f aca="false">SUM(D4:D34)</f>
        <v>1855399</v>
      </c>
      <c r="E35" s="71" t="n">
        <f aca="false">SUM(E4:E34)</f>
        <v>86920</v>
      </c>
      <c r="F35" s="72" t="n">
        <f aca="false">SUM(F4:F34)</f>
        <v>723991</v>
      </c>
      <c r="G35" s="73" t="n">
        <f aca="false">SUM(G4:G34)</f>
        <v>18459244</v>
      </c>
      <c r="H35" s="74" t="s">
        <v>24</v>
      </c>
      <c r="I35" s="75" t="n">
        <v>22209966</v>
      </c>
      <c r="J35" s="75"/>
      <c r="K35" s="75"/>
      <c r="L35" s="68" t="n">
        <f aca="false">SUM(L4:L34)</f>
        <v>5974965</v>
      </c>
      <c r="M35" s="69" t="n">
        <f aca="false">SUM(M4:M34)</f>
        <v>5639463</v>
      </c>
      <c r="N35" s="70" t="n">
        <f aca="false">SUM(N4:N34)</f>
        <v>698469</v>
      </c>
      <c r="O35" s="71" t="n">
        <f aca="false">SUM(O4:O34)</f>
        <v>191644</v>
      </c>
      <c r="P35" s="72" t="n">
        <f aca="false">SUM(P4:P34)</f>
        <v>458490</v>
      </c>
      <c r="Q35" s="76" t="n">
        <f aca="false">SUM(Q4:Q34)</f>
        <v>12312897</v>
      </c>
      <c r="R35" s="74" t="s">
        <v>24</v>
      </c>
      <c r="S35" s="75" t="n">
        <v>19183327</v>
      </c>
      <c r="T35" s="75"/>
      <c r="U35" s="75"/>
      <c r="V35" s="68" t="n">
        <f aca="false">SUM(V4:V34)</f>
        <v>13753491</v>
      </c>
      <c r="W35" s="69" t="n">
        <f aca="false">SUM(W4:W34)</f>
        <v>0</v>
      </c>
      <c r="X35" s="70" t="n">
        <f aca="false">SUM(X4:X34)</f>
        <v>88281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63500</v>
      </c>
      <c r="AB35" s="80" t="n">
        <f aca="false">SUM(AB4:AB34)</f>
        <v>14636305</v>
      </c>
      <c r="AC35" s="74" t="s">
        <v>24</v>
      </c>
      <c r="AD35" s="75" t="n">
        <v>13887970</v>
      </c>
      <c r="AE35" s="75"/>
      <c r="AF35" s="75"/>
      <c r="AG35" s="81" t="n">
        <f aca="false">SUM(AG4:AG34)</f>
        <v>1745981</v>
      </c>
      <c r="AH35" s="81" t="n">
        <f aca="false">SUM(AH4:AH34)</f>
        <v>4568701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8546164</v>
      </c>
      <c r="H38" s="94" t="n">
        <f aca="false">O35+Q35</f>
        <v>12504541</v>
      </c>
      <c r="I38" s="95" t="n">
        <f aca="false">Z35+AB35</f>
        <v>14636305</v>
      </c>
      <c r="J38" s="96" t="n">
        <f aca="false">G38+H38+I38</f>
        <v>4568701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9270155</v>
      </c>
      <c r="H39" s="99" t="n">
        <f aca="false">O35+P35+Q35</f>
        <v>12963031</v>
      </c>
      <c r="I39" s="100" t="n">
        <f aca="false">Z35+AA35+AB35</f>
        <v>15199805</v>
      </c>
      <c r="J39" s="101" t="n">
        <f aca="false">AG35+AH35</f>
        <v>4743299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500000</v>
      </c>
      <c r="H40" s="107" t="n">
        <v>41000000</v>
      </c>
      <c r="I40" s="108" t="n">
        <v>35000000</v>
      </c>
      <c r="J40" s="109" t="n">
        <f aca="false">G40+H40+I40</f>
        <v>130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53580825688073</v>
      </c>
      <c r="H41" s="113" t="n">
        <f aca="false">H39/H40</f>
        <v>0.316171487804878</v>
      </c>
      <c r="I41" s="114" t="n">
        <f aca="false">I39/I40</f>
        <v>0.434280142857143</v>
      </c>
      <c r="J41" s="115" t="n">
        <f aca="false">J39/J40</f>
        <v>0.36347119540229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628683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68493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43668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540844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449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495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496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595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635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635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653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677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727</v>
      </c>
      <c r="B17" s="584" t="s">
        <v>161</v>
      </c>
    </row>
    <row r="18" customFormat="false" ht="13.5" hidden="false" customHeight="false" outlineLevel="0" collapsed="false">
      <c r="A18" s="583" t="n">
        <v>42366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634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6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494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495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379852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6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67</v>
      </c>
      <c r="D10" s="221" t="n">
        <v>2270527</v>
      </c>
      <c r="E10" s="222" t="n">
        <v>2112213</v>
      </c>
      <c r="F10" s="223" t="n">
        <v>158314</v>
      </c>
      <c r="G10" s="224" t="n">
        <v>16482052</v>
      </c>
      <c r="H10" s="225" t="n">
        <v>2680507</v>
      </c>
      <c r="I10" s="226" t="n">
        <v>1844508</v>
      </c>
      <c r="J10" s="227" t="n">
        <f aca="false">E4/Q2</f>
        <v>2725000</v>
      </c>
      <c r="K10" s="228" t="n">
        <v>1741539</v>
      </c>
      <c r="L10" s="229" t="n">
        <f aca="false">J10*$E$6</f>
        <v>1237150</v>
      </c>
      <c r="M10" s="230" t="n">
        <v>1530487</v>
      </c>
      <c r="N10" s="231" t="n">
        <v>1741539</v>
      </c>
      <c r="O10" s="232" t="n">
        <v>5247343</v>
      </c>
      <c r="P10" s="232" t="n">
        <v>1530487</v>
      </c>
      <c r="Q10" s="233" t="n">
        <f aca="false">HYPERLINK("http://hirata.as.wakwak.ne.jp/~home/uri/pdf/2011/zairyousiire/20160118-osaka.pdf",5247343)</f>
        <v>5247343</v>
      </c>
      <c r="R10" s="234" t="n">
        <f aca="false">K10*$E$6</f>
        <v>790658.70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2</v>
      </c>
      <c r="D11" s="237" t="n">
        <v>1684122</v>
      </c>
      <c r="E11" s="238" t="n">
        <v>1440785</v>
      </c>
      <c r="F11" s="239" t="n">
        <v>243337</v>
      </c>
      <c r="G11" s="240" t="n">
        <v>14302236</v>
      </c>
      <c r="H11" s="241" t="n">
        <v>2794007</v>
      </c>
      <c r="I11" s="242" t="n">
        <v>1974345</v>
      </c>
      <c r="J11" s="243" t="n">
        <f aca="false">J10*2</f>
        <v>5450000</v>
      </c>
      <c r="K11" s="244" t="n">
        <v>3631451</v>
      </c>
      <c r="L11" s="245" t="n">
        <f aca="false">J11*$E$6</f>
        <v>2474300</v>
      </c>
      <c r="M11" s="246" t="n">
        <v>1013915</v>
      </c>
      <c r="N11" s="247" t="n">
        <v>5372990</v>
      </c>
      <c r="O11" s="248" t="n">
        <v>7554798</v>
      </c>
      <c r="P11" s="248" t="n">
        <v>2544402</v>
      </c>
      <c r="Q11" s="249" t="n">
        <f aca="false">HYPERLINK("http://hirata.as.wakwak.ne.jp/~home/uri/pdf/2011/zairyousiire/20160119-osaka.pdf",2307455)</f>
        <v>2307455</v>
      </c>
      <c r="R11" s="234" t="n">
        <f aca="false">K11*$E$6+R10</f>
        <v>2439337.4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425</v>
      </c>
      <c r="D12" s="237" t="n">
        <v>3001065</v>
      </c>
      <c r="E12" s="238" t="n">
        <v>1971577</v>
      </c>
      <c r="F12" s="239" t="n">
        <v>1029488</v>
      </c>
      <c r="G12" s="240" t="n">
        <v>14358103</v>
      </c>
      <c r="H12" s="241" t="n">
        <v>3450738</v>
      </c>
      <c r="I12" s="242" t="n">
        <v>2347102</v>
      </c>
      <c r="J12" s="243" t="n">
        <f aca="false">J10*3</f>
        <v>8175000</v>
      </c>
      <c r="K12" s="244" t="n">
        <v>1987306</v>
      </c>
      <c r="L12" s="245" t="n">
        <f aca="false">J12*$E$6</f>
        <v>3711450</v>
      </c>
      <c r="M12" s="246" t="n">
        <v>1997073</v>
      </c>
      <c r="N12" s="247" t="n">
        <v>7360296</v>
      </c>
      <c r="O12" s="248" t="n">
        <v>8020360</v>
      </c>
      <c r="P12" s="248" t="n">
        <v>4541475</v>
      </c>
      <c r="Q12" s="249" t="n">
        <f aca="false">HYPERLINK("http://hirata.as.wakwak.ne.jp/~home/uri/pdf/2011/zairyousiire/20160120-osaka.pdf",465562)</f>
        <v>465562</v>
      </c>
      <c r="R12" s="234" t="n">
        <f aca="false">K12*$E$6+R11</f>
        <v>3341574.38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80</v>
      </c>
      <c r="D13" s="237" t="n">
        <v>2194443</v>
      </c>
      <c r="E13" s="238" t="n">
        <v>2133310</v>
      </c>
      <c r="F13" s="239" t="n">
        <v>61133</v>
      </c>
      <c r="G13" s="240" t="n">
        <v>12972524</v>
      </c>
      <c r="H13" s="241" t="n">
        <v>3475186</v>
      </c>
      <c r="I13" s="242" t="n">
        <v>2383787</v>
      </c>
      <c r="J13" s="243" t="n">
        <f aca="false">J10*4</f>
        <v>10900000</v>
      </c>
      <c r="K13" s="244" t="n">
        <v>3724203</v>
      </c>
      <c r="L13" s="245" t="n">
        <f aca="false">J13*$E$6</f>
        <v>4948600</v>
      </c>
      <c r="M13" s="246" t="n">
        <v>3027594</v>
      </c>
      <c r="N13" s="247" t="n">
        <v>11084499</v>
      </c>
      <c r="O13" s="248" t="n">
        <v>8721960</v>
      </c>
      <c r="P13" s="248" t="n">
        <v>7569069</v>
      </c>
      <c r="Q13" s="250" t="n">
        <f aca="false">HYPERLINK("http://hirata.as.wakwak.ne.jp/~home/uri/pdf/2011/zairyousiire/20160121-osaka.pdf",701600)</f>
        <v>701600</v>
      </c>
      <c r="R13" s="234" t="n">
        <f aca="false">K13*$E$6+R12</f>
        <v>5032362.54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1</v>
      </c>
      <c r="D14" s="237" t="n">
        <v>1857976</v>
      </c>
      <c r="E14" s="238" t="n">
        <v>1497707</v>
      </c>
      <c r="F14" s="239" t="n">
        <v>360269</v>
      </c>
      <c r="G14" s="240" t="n">
        <v>12649068</v>
      </c>
      <c r="H14" s="241" t="n">
        <v>3755575</v>
      </c>
      <c r="I14" s="242" t="n">
        <v>2463667</v>
      </c>
      <c r="J14" s="243" t="n">
        <f aca="false">J10*5</f>
        <v>13625000</v>
      </c>
      <c r="K14" s="251" t="n">
        <v>1942959</v>
      </c>
      <c r="L14" s="245" t="n">
        <f aca="false">J14*$E$6</f>
        <v>6185750</v>
      </c>
      <c r="M14" s="252" t="n">
        <v>1777062</v>
      </c>
      <c r="N14" s="247" t="n">
        <v>13027458</v>
      </c>
      <c r="O14" s="248" t="n">
        <v>9603369</v>
      </c>
      <c r="P14" s="248" t="n">
        <v>9346131</v>
      </c>
      <c r="Q14" s="250" t="n">
        <f aca="false">HYPERLINK("http://hirata.as.wakwak.ne.jp/~home/uri/pdf/2011/zairyousiire/20160122-osaka.pdf",881409)</f>
        <v>881409</v>
      </c>
      <c r="R14" s="234" t="n">
        <f aca="false">K14*$E$6+R13</f>
        <v>5914465.93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34</v>
      </c>
      <c r="D15" s="237" t="n">
        <v>3451650</v>
      </c>
      <c r="E15" s="238" t="n">
        <v>3104041</v>
      </c>
      <c r="F15" s="239" t="n">
        <v>347609</v>
      </c>
      <c r="G15" s="240" t="n">
        <v>13055826</v>
      </c>
      <c r="H15" s="241" t="n">
        <v>3908108</v>
      </c>
      <c r="I15" s="242" t="n">
        <v>2654743</v>
      </c>
      <c r="J15" s="243" t="n">
        <f aca="false">J10*6</f>
        <v>16350000</v>
      </c>
      <c r="K15" s="251" t="n">
        <v>2715359</v>
      </c>
      <c r="L15" s="245" t="n">
        <f aca="false">J15*$E$6</f>
        <v>7422900</v>
      </c>
      <c r="M15" s="252" t="n">
        <v>1979150</v>
      </c>
      <c r="N15" s="247" t="n">
        <v>15742817</v>
      </c>
      <c r="O15" s="248" t="n">
        <v>10396580</v>
      </c>
      <c r="P15" s="248" t="n">
        <v>11325281</v>
      </c>
      <c r="Q15" s="250" t="n">
        <f aca="false">HYPERLINK("http://hirata.as.wakwak.ne.jp/~home/uri/pdf/2011/zairyousiire/20160125-osaka.pdf",793211)</f>
        <v>793211</v>
      </c>
      <c r="R15" s="234" t="n">
        <f aca="false">K15*$E$6+R14</f>
        <v>7147238.91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47</v>
      </c>
      <c r="D16" s="237" t="n">
        <v>2363823</v>
      </c>
      <c r="E16" s="238" t="n">
        <v>1615579</v>
      </c>
      <c r="F16" s="239" t="n">
        <v>748244</v>
      </c>
      <c r="G16" s="240" t="n">
        <v>12994600</v>
      </c>
      <c r="H16" s="241" t="n">
        <v>4642035</v>
      </c>
      <c r="I16" s="242" t="n">
        <v>2655126</v>
      </c>
      <c r="J16" s="243" t="n">
        <f aca="false">J10*7</f>
        <v>19075000</v>
      </c>
      <c r="K16" s="251" t="n">
        <v>1710947</v>
      </c>
      <c r="L16" s="245" t="n">
        <f aca="false">J16*$E$6</f>
        <v>8660050</v>
      </c>
      <c r="M16" s="252" t="n">
        <v>1135183</v>
      </c>
      <c r="N16" s="247" t="n">
        <v>17453764</v>
      </c>
      <c r="O16" s="248" t="n">
        <v>10810765</v>
      </c>
      <c r="P16" s="248" t="n">
        <v>12460464</v>
      </c>
      <c r="Q16" s="250" t="n">
        <f aca="false">HYPERLINK("http://hirata.as.wakwak.ne.jp/~home/uri/pdf/2011/zairyousiire/20160126-osaka.pdf",414185)</f>
        <v>414185</v>
      </c>
      <c r="R16" s="234" t="n">
        <f aca="false">K16*$E$6+R15</f>
        <v>7924008.8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11</v>
      </c>
      <c r="D17" s="237" t="n">
        <v>3588939</v>
      </c>
      <c r="E17" s="238" t="n">
        <v>2883532</v>
      </c>
      <c r="F17" s="239" t="n">
        <v>705407</v>
      </c>
      <c r="G17" s="240" t="n">
        <v>14260086</v>
      </c>
      <c r="H17" s="241" t="n">
        <v>4986884</v>
      </c>
      <c r="I17" s="242" t="n">
        <v>2962996</v>
      </c>
      <c r="J17" s="243" t="n">
        <f aca="false">J10*8</f>
        <v>21800000</v>
      </c>
      <c r="K17" s="251" t="n">
        <v>1816391</v>
      </c>
      <c r="L17" s="245" t="n">
        <f aca="false">J17*$E$6</f>
        <v>9897200</v>
      </c>
      <c r="M17" s="252" t="n">
        <v>1338060</v>
      </c>
      <c r="N17" s="247" t="n">
        <v>19270155</v>
      </c>
      <c r="O17" s="248" t="n">
        <v>10860095</v>
      </c>
      <c r="P17" s="248" t="n">
        <v>13798524</v>
      </c>
      <c r="Q17" s="250" t="n">
        <f aca="false">HYPERLINK("http://hirata.as.wakwak.ne.jp/~home/uri/pdf/2011/zairyousiire/20160127-osaka.pdf",49330)</f>
        <v>49330</v>
      </c>
      <c r="R17" s="234" t="n">
        <f aca="false">K17*$E$6+R16</f>
        <v>8748650.37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525000</v>
      </c>
      <c r="K18" s="251"/>
      <c r="L18" s="245" t="n">
        <f aca="false">J18*$E$6</f>
        <v>11134350</v>
      </c>
      <c r="M18" s="252"/>
      <c r="N18" s="247"/>
      <c r="O18" s="248"/>
      <c r="P18" s="248"/>
      <c r="Q18" s="250"/>
      <c r="R18" s="234" t="n">
        <f aca="false">K18*$E$6+R17</f>
        <v>8748650.37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250000</v>
      </c>
      <c r="K19" s="251"/>
      <c r="L19" s="245" t="n">
        <f aca="false">J19*$E$6</f>
        <v>12371500</v>
      </c>
      <c r="M19" s="252"/>
      <c r="N19" s="247"/>
      <c r="O19" s="248"/>
      <c r="P19" s="248"/>
      <c r="Q19" s="250"/>
      <c r="R19" s="234" t="n">
        <f aca="false">K19*$E$6+R18</f>
        <v>8748650.37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975000</v>
      </c>
      <c r="K20" s="251"/>
      <c r="L20" s="245" t="n">
        <f aca="false">J20*$E$6</f>
        <v>13608650</v>
      </c>
      <c r="M20" s="252"/>
      <c r="N20" s="247"/>
      <c r="O20" s="248"/>
      <c r="P20" s="248"/>
      <c r="Q20" s="250"/>
      <c r="R20" s="234" t="n">
        <f aca="false">K20*$E$6+R19</f>
        <v>8748650.37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700000</v>
      </c>
      <c r="K21" s="251"/>
      <c r="L21" s="245" t="n">
        <f aca="false">J21*$E$6</f>
        <v>14845800</v>
      </c>
      <c r="M21" s="252"/>
      <c r="N21" s="247"/>
      <c r="O21" s="248"/>
      <c r="P21" s="248"/>
      <c r="Q21" s="250"/>
      <c r="R21" s="234" t="n">
        <f aca="false">K21*$E$6+R20</f>
        <v>8748650.37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425000</v>
      </c>
      <c r="K22" s="251"/>
      <c r="L22" s="245" t="n">
        <f aca="false">J22*$E$6</f>
        <v>16082950</v>
      </c>
      <c r="M22" s="252"/>
      <c r="N22" s="247"/>
      <c r="O22" s="248"/>
      <c r="P22" s="248"/>
      <c r="Q22" s="250"/>
      <c r="R22" s="234" t="n">
        <f aca="false">K22*$E$6+R21</f>
        <v>8748650.37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150000</v>
      </c>
      <c r="K23" s="251"/>
      <c r="L23" s="245" t="n">
        <f aca="false">J23*$E$6</f>
        <v>17320100</v>
      </c>
      <c r="M23" s="252"/>
      <c r="N23" s="247"/>
      <c r="O23" s="248"/>
      <c r="P23" s="248"/>
      <c r="Q23" s="250"/>
      <c r="R23" s="234" t="n">
        <f aca="false">K23*$E$6+R22</f>
        <v>8748650.37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875000</v>
      </c>
      <c r="K24" s="251"/>
      <c r="L24" s="245" t="n">
        <f aca="false">J24*$E$6</f>
        <v>18557250</v>
      </c>
      <c r="M24" s="252"/>
      <c r="N24" s="247"/>
      <c r="O24" s="248"/>
      <c r="P24" s="248"/>
      <c r="Q24" s="250"/>
      <c r="R24" s="234" t="n">
        <f aca="false">K24*$E$6+R23</f>
        <v>8748650.37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600000</v>
      </c>
      <c r="K25" s="251"/>
      <c r="L25" s="245" t="n">
        <f aca="false">J25*$E$6</f>
        <v>19794400</v>
      </c>
      <c r="M25" s="252"/>
      <c r="N25" s="247"/>
      <c r="O25" s="248"/>
      <c r="P25" s="248"/>
      <c r="Q25" s="250"/>
      <c r="R25" s="234" t="n">
        <f aca="false">K25*$E$6+R24</f>
        <v>8748650.37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325000</v>
      </c>
      <c r="K26" s="251"/>
      <c r="L26" s="245" t="n">
        <f aca="false">J26*$E$6</f>
        <v>21031550</v>
      </c>
      <c r="M26" s="252"/>
      <c r="N26" s="247"/>
      <c r="O26" s="248"/>
      <c r="P26" s="248"/>
      <c r="Q26" s="250"/>
      <c r="R26" s="234" t="n">
        <f aca="false">K26*$E$6+R25</f>
        <v>8748650.37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050000</v>
      </c>
      <c r="K27" s="251"/>
      <c r="L27" s="245" t="n">
        <f aca="false">J27*$E$6</f>
        <v>22268700</v>
      </c>
      <c r="M27" s="252"/>
      <c r="N27" s="247"/>
      <c r="O27" s="248"/>
      <c r="P27" s="248"/>
      <c r="Q27" s="250"/>
      <c r="R27" s="234" t="n">
        <f aca="false">K27*$E$6+R26</f>
        <v>8748650.37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775000</v>
      </c>
      <c r="K28" s="251"/>
      <c r="L28" s="245" t="n">
        <f aca="false">J28*$E$6</f>
        <v>23505850</v>
      </c>
      <c r="M28" s="252"/>
      <c r="N28" s="247"/>
      <c r="O28" s="248"/>
      <c r="P28" s="248"/>
      <c r="Q28" s="250"/>
      <c r="R28" s="234" t="n">
        <f aca="false">K28*$E$6+R27</f>
        <v>8748650.37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500000</v>
      </c>
      <c r="K29" s="251"/>
      <c r="L29" s="245" t="n">
        <f aca="false">J29*$E$6</f>
        <v>24743000</v>
      </c>
      <c r="M29" s="252"/>
      <c r="N29" s="247"/>
      <c r="O29" s="248"/>
      <c r="P29" s="248"/>
      <c r="Q29" s="250"/>
      <c r="R29" s="234" t="n">
        <f aca="false">K29*$E$6+R28</f>
        <v>8748650.37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557</v>
      </c>
      <c r="D34" s="267" t="n">
        <f aca="false">SUM(D10:D33)</f>
        <v>20412545</v>
      </c>
      <c r="E34" s="268" t="n">
        <f aca="false">SUM(E10:E33)</f>
        <v>16758744</v>
      </c>
      <c r="F34" s="269" t="n">
        <f aca="false">SUM(F10:F33)</f>
        <v>3653801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19270155</v>
      </c>
      <c r="L34" s="273" t="n">
        <f aca="false">MAX(L10:L33)</f>
        <v>24743000</v>
      </c>
      <c r="M34" s="274" t="n">
        <f aca="false">SUM(M10:M33)</f>
        <v>13798524</v>
      </c>
      <c r="N34" s="275" t="n">
        <f aca="false">MAX(N10:N33)</f>
        <v>19270155</v>
      </c>
      <c r="O34" s="276" t="n">
        <f aca="false">MAX(O10:O33)</f>
        <v>10860095</v>
      </c>
      <c r="P34" s="276" t="n">
        <f aca="false">MAX(P10:P33)</f>
        <v>13798524</v>
      </c>
      <c r="Q34" s="277" t="n">
        <f aca="false">SUM(Q10:Q33)</f>
        <v>10860095</v>
      </c>
      <c r="R34" s="278" t="n">
        <f aca="false">MAX(R10:R33)</f>
        <v>8748650.37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854616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9096880733945</v>
      </c>
      <c r="D40" s="291" t="n">
        <f aca="false">IF(Q10="","",O10/N10)</f>
        <v>3.01304937759074</v>
      </c>
      <c r="E40" s="292" t="n">
        <f aca="false">IF(Q10="","",O10/P10)</f>
        <v>3.4285446397127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85869724770642</v>
      </c>
      <c r="D41" s="291" t="n">
        <f aca="false">IF(Q11="","",O11/N11)</f>
        <v>1.40606961859226</v>
      </c>
      <c r="E41" s="292" t="n">
        <f aca="false">IF(Q11="","",O11/P11)</f>
        <v>2.9691841147743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00342018348624</v>
      </c>
      <c r="D42" s="291" t="n">
        <f aca="false">IF(Q12="","",O12/N12)</f>
        <v>1.08967900204014</v>
      </c>
      <c r="E42" s="292" t="n">
        <f aca="false">IF(Q12="","",O12/P12)</f>
        <v>1.7660253551984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692651376147</v>
      </c>
      <c r="D43" s="291" t="n">
        <f aca="false">IF(Q13="","",O13/N13)</f>
        <v>0.786861002919483</v>
      </c>
      <c r="E43" s="292" t="n">
        <f aca="false">IF(Q13="","",O13/P13)</f>
        <v>1.1523160906579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56143706422018</v>
      </c>
      <c r="D44" s="291" t="n">
        <f aca="false">IF(Q14="","",O14/N14)</f>
        <v>0.737163689186333</v>
      </c>
      <c r="E44" s="292" t="n">
        <f aca="false">IF(Q14="","",O14/P14)</f>
        <v>1.0275234746870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62863425076453</v>
      </c>
      <c r="D45" s="291" t="n">
        <f aca="false">IF(Q15="","",O15/N15)</f>
        <v>0.660401502475701</v>
      </c>
      <c r="E45" s="292" t="n">
        <f aca="false">IF(Q15="","",O15/P15)</f>
        <v>0.91799753136368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15007287024902</v>
      </c>
      <c r="D46" s="291" t="n">
        <f aca="false">IF(Q16="","",O16/N16)</f>
        <v>0.619394475598501</v>
      </c>
      <c r="E46" s="292" t="n">
        <f aca="false">IF(Q16="","",O16/P16)</f>
        <v>0.86760533155105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83952064220184</v>
      </c>
      <c r="D47" s="291" t="n">
        <f aca="false">IF(Q17="","",O17/N17)</f>
        <v>0.563570713364786</v>
      </c>
      <c r="E47" s="292" t="n">
        <f aca="false">IF(Q17="","",O17/P17)</f>
        <v>0.787047585669308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3570713364786</v>
      </c>
      <c r="E64" s="296" t="n">
        <f aca="false">MAX(O10:O33)/MAX(P10:P33)</f>
        <v>0.78704758566930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219757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48</v>
      </c>
      <c r="D10" s="221" t="n">
        <v>1092137</v>
      </c>
      <c r="E10" s="222" t="n">
        <v>1063991</v>
      </c>
      <c r="F10" s="223" t="n">
        <v>28146</v>
      </c>
      <c r="G10" s="224" t="n">
        <v>8996536</v>
      </c>
      <c r="H10" s="225" t="n">
        <v>4524709</v>
      </c>
      <c r="I10" s="226" t="n">
        <v>177426</v>
      </c>
      <c r="J10" s="227" t="n">
        <f aca="false">E4/Q2</f>
        <v>2050000</v>
      </c>
      <c r="K10" s="228" t="n">
        <v>799013</v>
      </c>
      <c r="L10" s="229" t="n">
        <f aca="false">J10*$E$6</f>
        <v>891750</v>
      </c>
      <c r="M10" s="230" t="n">
        <v>737488</v>
      </c>
      <c r="N10" s="231" t="n">
        <v>799013</v>
      </c>
      <c r="O10" s="232" t="n">
        <v>2437789</v>
      </c>
      <c r="P10" s="232" t="n">
        <v>737488</v>
      </c>
      <c r="Q10" s="233" t="n">
        <f aca="false">HYPERLINK("http://hirata.as.wakwak.ne.jp/~home/uri/pdf/2011/zairyousiire/20160118-tiba.pdf",2437789)</f>
        <v>2437789</v>
      </c>
      <c r="R10" s="234" t="n">
        <f aca="false">K10*$E$6</f>
        <v>347570.65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1</v>
      </c>
      <c r="D11" s="237" t="n">
        <v>2618421</v>
      </c>
      <c r="E11" s="238" t="n">
        <v>2260343</v>
      </c>
      <c r="F11" s="239" t="n">
        <v>358078</v>
      </c>
      <c r="G11" s="240" t="n">
        <v>9665608</v>
      </c>
      <c r="H11" s="241" t="n">
        <v>4881092</v>
      </c>
      <c r="I11" s="242" t="n">
        <v>179221</v>
      </c>
      <c r="J11" s="243" t="n">
        <f aca="false">J10*2</f>
        <v>4100000</v>
      </c>
      <c r="K11" s="244" t="n">
        <v>1717543</v>
      </c>
      <c r="L11" s="245" t="n">
        <f aca="false">J11*$E$6</f>
        <v>1783500</v>
      </c>
      <c r="M11" s="246" t="n">
        <v>1568441</v>
      </c>
      <c r="N11" s="247" t="n">
        <v>2516556</v>
      </c>
      <c r="O11" s="248" t="n">
        <v>3043322</v>
      </c>
      <c r="P11" s="248" t="n">
        <v>2305929</v>
      </c>
      <c r="Q11" s="249" t="n">
        <f aca="false">HYPERLINK("http://hirata.as.wakwak.ne.jp/~home/uri/pdf/2011/zairyousiire/20160119-tiba.pdf",605533)</f>
        <v>605533</v>
      </c>
      <c r="R11" s="234" t="n">
        <f aca="false">K11*$E$6+R10</f>
        <v>1094701.8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7</v>
      </c>
      <c r="D12" s="237" t="n">
        <v>1642846</v>
      </c>
      <c r="E12" s="238" t="n">
        <v>1641395</v>
      </c>
      <c r="F12" s="239" t="n">
        <v>1451</v>
      </c>
      <c r="G12" s="240" t="n">
        <v>9715054</v>
      </c>
      <c r="H12" s="241" t="n">
        <v>4882543</v>
      </c>
      <c r="I12" s="242" t="n">
        <v>179221</v>
      </c>
      <c r="J12" s="243" t="n">
        <f aca="false">J10*3</f>
        <v>6150000</v>
      </c>
      <c r="K12" s="244" t="n">
        <v>1626690</v>
      </c>
      <c r="L12" s="245" t="n">
        <f aca="false">J12*$E$6</f>
        <v>2675250</v>
      </c>
      <c r="M12" s="246" t="n">
        <v>1592394</v>
      </c>
      <c r="N12" s="247" t="n">
        <v>4143246</v>
      </c>
      <c r="O12" s="248" t="n">
        <v>4025456</v>
      </c>
      <c r="P12" s="248" t="n">
        <v>3898323</v>
      </c>
      <c r="Q12" s="249" t="n">
        <f aca="false">HYPERLINK("http://hirata.as.wakwak.ne.jp/~home/uri/pdf/2011/zairyousiire/20160120-tiba.pdf",982134)</f>
        <v>982134</v>
      </c>
      <c r="R12" s="234" t="n">
        <f aca="false">K12*$E$6+R11</f>
        <v>1802312.0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42</v>
      </c>
      <c r="D13" s="237" t="n">
        <v>5961629</v>
      </c>
      <c r="E13" s="238" t="n">
        <v>2290266</v>
      </c>
      <c r="F13" s="239" t="n">
        <v>3671363</v>
      </c>
      <c r="G13" s="240" t="n">
        <v>10320730</v>
      </c>
      <c r="H13" s="241" t="n">
        <v>5819716</v>
      </c>
      <c r="I13" s="242" t="n">
        <v>2909841</v>
      </c>
      <c r="J13" s="243" t="n">
        <f aca="false">J10*4</f>
        <v>8200000</v>
      </c>
      <c r="K13" s="244" t="n">
        <v>1652110</v>
      </c>
      <c r="L13" s="245" t="n">
        <f aca="false">J13*$E$6</f>
        <v>3567000</v>
      </c>
      <c r="M13" s="246" t="n">
        <v>1531329</v>
      </c>
      <c r="N13" s="247" t="n">
        <v>5795356</v>
      </c>
      <c r="O13" s="248" t="n">
        <v>4669475</v>
      </c>
      <c r="P13" s="248" t="n">
        <v>5429652</v>
      </c>
      <c r="Q13" s="250" t="n">
        <f aca="false">HYPERLINK("http://hirata.as.wakwak.ne.jp/~home/uri/pdf/2011/zairyousiire/20160121-tiba.pdf",644019)</f>
        <v>644019</v>
      </c>
      <c r="R13" s="234" t="n">
        <f aca="false">K13*$E$6+R12</f>
        <v>2520979.8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7</v>
      </c>
      <c r="D14" s="237" t="n">
        <v>1012432</v>
      </c>
      <c r="E14" s="238" t="n">
        <v>981743</v>
      </c>
      <c r="F14" s="239" t="n">
        <v>30689</v>
      </c>
      <c r="G14" s="240" t="n">
        <v>9419175</v>
      </c>
      <c r="H14" s="241" t="n">
        <v>5847455</v>
      </c>
      <c r="I14" s="242" t="n">
        <v>2912791</v>
      </c>
      <c r="J14" s="243" t="n">
        <f aca="false">J10*5</f>
        <v>10250000</v>
      </c>
      <c r="K14" s="251" t="n">
        <v>1960321</v>
      </c>
      <c r="L14" s="245" t="n">
        <f aca="false">J14*$E$6</f>
        <v>4458750</v>
      </c>
      <c r="M14" s="252" t="n">
        <v>1814906</v>
      </c>
      <c r="N14" s="247" t="n">
        <v>7755677</v>
      </c>
      <c r="O14" s="248" t="n">
        <v>4977956</v>
      </c>
      <c r="P14" s="248" t="n">
        <v>7244558</v>
      </c>
      <c r="Q14" s="250" t="n">
        <f aca="false">HYPERLINK("http://hirata.as.wakwak.ne.jp/~home/uri/pdf/2011/zairyousiire/20160122-tiba.pdf",308481)</f>
        <v>308481</v>
      </c>
      <c r="R14" s="234" t="n">
        <f aca="false">K14*$E$6+R13</f>
        <v>3373719.49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14</v>
      </c>
      <c r="D15" s="237" t="n">
        <v>1479745</v>
      </c>
      <c r="E15" s="238" t="n">
        <v>1224754</v>
      </c>
      <c r="F15" s="239" t="n">
        <v>254991</v>
      </c>
      <c r="G15" s="240" t="n">
        <v>9068381</v>
      </c>
      <c r="H15" s="241" t="n">
        <v>6102176</v>
      </c>
      <c r="I15" s="242" t="n">
        <v>2913061</v>
      </c>
      <c r="J15" s="243" t="n">
        <f aca="false">J10*6</f>
        <v>12300000</v>
      </c>
      <c r="K15" s="251" t="n">
        <v>1795976</v>
      </c>
      <c r="L15" s="245" t="n">
        <f aca="false">J15*$E$6</f>
        <v>5350500</v>
      </c>
      <c r="M15" s="252" t="n">
        <v>1668041</v>
      </c>
      <c r="N15" s="247" t="n">
        <v>9551653</v>
      </c>
      <c r="O15" s="248" t="n">
        <v>6199415</v>
      </c>
      <c r="P15" s="248" t="n">
        <v>8912599</v>
      </c>
      <c r="Q15" s="250" t="n">
        <f aca="false">HYPERLINK("http://hirata.as.wakwak.ne.jp/~home/uri/pdf/2011/zairyousiire/20160125-tiba.pdf",1221459)</f>
        <v>1221459</v>
      </c>
      <c r="R15" s="234" t="n">
        <f aca="false">K15*$E$6+R14</f>
        <v>4154969.05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80</v>
      </c>
      <c r="D16" s="237" t="n">
        <v>2674941</v>
      </c>
      <c r="E16" s="238" t="n">
        <v>1682092</v>
      </c>
      <c r="F16" s="239" t="n">
        <v>992849</v>
      </c>
      <c r="G16" s="240" t="n">
        <v>8581402</v>
      </c>
      <c r="H16" s="241" t="n">
        <v>7074054</v>
      </c>
      <c r="I16" s="242" t="n">
        <v>2921053</v>
      </c>
      <c r="J16" s="243" t="n">
        <f aca="false">J10*7</f>
        <v>14350000</v>
      </c>
      <c r="K16" s="251" t="n">
        <v>2215142</v>
      </c>
      <c r="L16" s="245" t="n">
        <f aca="false">J16*$E$6</f>
        <v>6242250</v>
      </c>
      <c r="M16" s="252" t="n">
        <v>2115008</v>
      </c>
      <c r="N16" s="247" t="n">
        <v>11766795</v>
      </c>
      <c r="O16" s="248" t="n">
        <v>6656777</v>
      </c>
      <c r="P16" s="248" t="n">
        <v>11027607</v>
      </c>
      <c r="Q16" s="250" t="n">
        <f aca="false">HYPERLINK("http://hirata.as.wakwak.ne.jp/~home/uri/pdf/2011/zairyousiire/20160126-tiba.pdf",457362)</f>
        <v>457362</v>
      </c>
      <c r="R16" s="234" t="n">
        <f aca="false">K16*$E$6+R15</f>
        <v>5118555.82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32</v>
      </c>
      <c r="D17" s="237" t="n">
        <v>1758346</v>
      </c>
      <c r="E17" s="238" t="n">
        <v>1495719</v>
      </c>
      <c r="F17" s="239" t="n">
        <v>262627</v>
      </c>
      <c r="G17" s="240" t="n">
        <v>8979073</v>
      </c>
      <c r="H17" s="241" t="n">
        <v>7268201</v>
      </c>
      <c r="I17" s="242" t="n">
        <v>2936053</v>
      </c>
      <c r="J17" s="243" t="n">
        <f aca="false">J10*8</f>
        <v>16400000</v>
      </c>
      <c r="K17" s="251" t="n">
        <v>1196236</v>
      </c>
      <c r="L17" s="245" t="n">
        <f aca="false">J17*$E$6</f>
        <v>7134000</v>
      </c>
      <c r="M17" s="252" t="n">
        <v>1169963</v>
      </c>
      <c r="N17" s="247" t="n">
        <v>12963031</v>
      </c>
      <c r="O17" s="248" t="n">
        <v>6679167</v>
      </c>
      <c r="P17" s="248" t="n">
        <v>12197570</v>
      </c>
      <c r="Q17" s="250" t="n">
        <f aca="false">HYPERLINK("http://hirata.as.wakwak.ne.jp/~home/uri/pdf/2011/zairyousiire/20160127-tiba.pdf",22390)</f>
        <v>22390</v>
      </c>
      <c r="R17" s="234" t="n">
        <f aca="false">K17*$E$6+R16</f>
        <v>5638918.4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450000</v>
      </c>
      <c r="K18" s="251"/>
      <c r="L18" s="245" t="n">
        <f aca="false">J18*$E$6</f>
        <v>8025750</v>
      </c>
      <c r="M18" s="252"/>
      <c r="N18" s="247"/>
      <c r="O18" s="248"/>
      <c r="P18" s="248"/>
      <c r="Q18" s="250"/>
      <c r="R18" s="234" t="n">
        <f aca="false">K18*$E$6+R17</f>
        <v>5638918.48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500000</v>
      </c>
      <c r="K19" s="251"/>
      <c r="L19" s="245" t="n">
        <f aca="false">J19*$E$6</f>
        <v>8917500</v>
      </c>
      <c r="M19" s="252"/>
      <c r="N19" s="247"/>
      <c r="O19" s="248"/>
      <c r="P19" s="248"/>
      <c r="Q19" s="250"/>
      <c r="R19" s="234" t="n">
        <f aca="false">K19*$E$6+R18</f>
        <v>5638918.48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2550000</v>
      </c>
      <c r="K20" s="251"/>
      <c r="L20" s="245" t="n">
        <f aca="false">J20*$E$6</f>
        <v>9809250</v>
      </c>
      <c r="M20" s="252"/>
      <c r="N20" s="247"/>
      <c r="O20" s="248"/>
      <c r="P20" s="248"/>
      <c r="Q20" s="250"/>
      <c r="R20" s="234" t="n">
        <f aca="false">K20*$E$6+R19</f>
        <v>5638918.48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4600000</v>
      </c>
      <c r="K21" s="251"/>
      <c r="L21" s="245" t="n">
        <f aca="false">J21*$E$6</f>
        <v>10701000</v>
      </c>
      <c r="M21" s="252"/>
      <c r="N21" s="247"/>
      <c r="O21" s="248"/>
      <c r="P21" s="248"/>
      <c r="Q21" s="250"/>
      <c r="R21" s="234" t="n">
        <f aca="false">K21*$E$6+R20</f>
        <v>5638918.48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6650000</v>
      </c>
      <c r="K22" s="251"/>
      <c r="L22" s="245" t="n">
        <f aca="false">J22*$E$6</f>
        <v>11592750</v>
      </c>
      <c r="M22" s="252"/>
      <c r="N22" s="247"/>
      <c r="O22" s="248"/>
      <c r="P22" s="248"/>
      <c r="Q22" s="250"/>
      <c r="R22" s="234" t="n">
        <f aca="false">K22*$E$6+R21</f>
        <v>5638918.48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700000</v>
      </c>
      <c r="K23" s="251"/>
      <c r="L23" s="245" t="n">
        <f aca="false">J23*$E$6</f>
        <v>12484500</v>
      </c>
      <c r="M23" s="252"/>
      <c r="N23" s="247"/>
      <c r="O23" s="248"/>
      <c r="P23" s="248"/>
      <c r="Q23" s="250"/>
      <c r="R23" s="234" t="n">
        <f aca="false">K23*$E$6+R22</f>
        <v>5638918.48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750000</v>
      </c>
      <c r="K24" s="251"/>
      <c r="L24" s="245" t="n">
        <f aca="false">J24*$E$6</f>
        <v>13376250</v>
      </c>
      <c r="M24" s="252"/>
      <c r="N24" s="247"/>
      <c r="O24" s="248"/>
      <c r="P24" s="248"/>
      <c r="Q24" s="250"/>
      <c r="R24" s="234" t="n">
        <f aca="false">K24*$E$6+R23</f>
        <v>5638918.48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800000</v>
      </c>
      <c r="K25" s="251"/>
      <c r="L25" s="245" t="n">
        <f aca="false">J25*$E$6</f>
        <v>14268000</v>
      </c>
      <c r="M25" s="252"/>
      <c r="N25" s="247"/>
      <c r="O25" s="248"/>
      <c r="P25" s="248"/>
      <c r="Q25" s="250"/>
      <c r="R25" s="234" t="n">
        <f aca="false">K25*$E$6+R24</f>
        <v>5638918.48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850000</v>
      </c>
      <c r="K26" s="251"/>
      <c r="L26" s="245" t="n">
        <f aca="false">J26*$E$6</f>
        <v>15159750</v>
      </c>
      <c r="M26" s="252"/>
      <c r="N26" s="247"/>
      <c r="O26" s="248"/>
      <c r="P26" s="248"/>
      <c r="Q26" s="250"/>
      <c r="R26" s="234" t="n">
        <f aca="false">K26*$E$6+R25</f>
        <v>5638918.48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900000</v>
      </c>
      <c r="K27" s="251"/>
      <c r="L27" s="245" t="n">
        <f aca="false">J27*$E$6</f>
        <v>16051500</v>
      </c>
      <c r="M27" s="252"/>
      <c r="N27" s="247"/>
      <c r="O27" s="248"/>
      <c r="P27" s="248"/>
      <c r="Q27" s="250"/>
      <c r="R27" s="234" t="n">
        <f aca="false">K27*$E$6+R26</f>
        <v>5638918.48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950000</v>
      </c>
      <c r="K28" s="251"/>
      <c r="L28" s="245" t="n">
        <f aca="false">J28*$E$6</f>
        <v>16943250</v>
      </c>
      <c r="M28" s="252"/>
      <c r="N28" s="247"/>
      <c r="O28" s="248"/>
      <c r="P28" s="248"/>
      <c r="Q28" s="250"/>
      <c r="R28" s="234" t="n">
        <f aca="false">K28*$E$6+R27</f>
        <v>5638918.485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1000000</v>
      </c>
      <c r="K29" s="251"/>
      <c r="L29" s="245" t="n">
        <f aca="false">J29*$E$6</f>
        <v>17835000</v>
      </c>
      <c r="M29" s="252"/>
      <c r="N29" s="247"/>
      <c r="O29" s="248"/>
      <c r="P29" s="248"/>
      <c r="Q29" s="250"/>
      <c r="R29" s="234" t="n">
        <f aca="false">K29*$E$6+R28</f>
        <v>5638918.48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021</v>
      </c>
      <c r="D34" s="267" t="n">
        <f aca="false">SUM(D10:D33)</f>
        <v>18240497</v>
      </c>
      <c r="E34" s="268" t="n">
        <f aca="false">SUM(E10:E33)</f>
        <v>12640303</v>
      </c>
      <c r="F34" s="269" t="n">
        <f aca="false">SUM(F10:F33)</f>
        <v>5600194</v>
      </c>
      <c r="G34" s="270" t="s">
        <v>83</v>
      </c>
      <c r="H34" s="270"/>
      <c r="I34" s="270"/>
      <c r="J34" s="271" t="n">
        <f aca="false">MAX(J10:J33)</f>
        <v>41000000</v>
      </c>
      <c r="K34" s="272" t="n">
        <f aca="false">SUM(K10:K33)</f>
        <v>12963031</v>
      </c>
      <c r="L34" s="273" t="n">
        <f aca="false">MAX(L10:L33)</f>
        <v>17835000</v>
      </c>
      <c r="M34" s="274" t="n">
        <f aca="false">SUM(M10:M33)</f>
        <v>12197570</v>
      </c>
      <c r="N34" s="275" t="n">
        <f aca="false">MAX(N10:N33)</f>
        <v>12963031</v>
      </c>
      <c r="O34" s="276" t="n">
        <f aca="false">MAX(O10:O33)</f>
        <v>6679167</v>
      </c>
      <c r="P34" s="276" t="n">
        <f aca="false">MAX(P10:P33)</f>
        <v>12197570</v>
      </c>
      <c r="Q34" s="277" t="n">
        <f aca="false">SUM(Q10:Q33)</f>
        <v>6679167</v>
      </c>
      <c r="R34" s="278" t="n">
        <f aca="false">MAX(R10:R33)</f>
        <v>5638918.48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250454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8976243902439</v>
      </c>
      <c r="D40" s="291" t="n">
        <f aca="false">IF(Q10="","",O10/N10)</f>
        <v>3.05100042177036</v>
      </c>
      <c r="E40" s="292" t="n">
        <f aca="false">IF(Q10="","",O10/P10)</f>
        <v>3.3055303950708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13794146341464</v>
      </c>
      <c r="D41" s="291" t="n">
        <f aca="false">IF(Q11="","",O11/N11)</f>
        <v>1.20932019792129</v>
      </c>
      <c r="E41" s="292" t="n">
        <f aca="false">IF(Q11="","",O11/P11)</f>
        <v>1.3197813115668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73698536585366</v>
      </c>
      <c r="D42" s="291" t="n">
        <f aca="false">IF(Q12="","",O12/N12)</f>
        <v>0.971570599476835</v>
      </c>
      <c r="E42" s="292" t="n">
        <f aca="false">IF(Q12="","",O12/P12)</f>
        <v>1.0326122283864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06750731707317</v>
      </c>
      <c r="D43" s="291" t="n">
        <f aca="false">IF(Q13="","",O13/N13)</f>
        <v>0.805727033852623</v>
      </c>
      <c r="E43" s="292" t="n">
        <f aca="false">IF(Q13="","",O13/P13)</f>
        <v>0.8599952630481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6651414634146</v>
      </c>
      <c r="D44" s="291" t="n">
        <f aca="false">IF(Q14="","",O14/N14)</f>
        <v>0.64184674013629</v>
      </c>
      <c r="E44" s="292" t="n">
        <f aca="false">IF(Q14="","",O14/P14)</f>
        <v>0.68713039498061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76557154471545</v>
      </c>
      <c r="D45" s="291" t="n">
        <f aca="false">IF(Q15="","",O15/N15)</f>
        <v>0.649041061269709</v>
      </c>
      <c r="E45" s="292" t="n">
        <f aca="false">IF(Q15="","",O15/P15)</f>
        <v>0.69557880927886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19985714285714</v>
      </c>
      <c r="D46" s="291" t="n">
        <f aca="false">IF(Q16="","",O16/N16)</f>
        <v>0.565725586279017</v>
      </c>
      <c r="E46" s="292" t="n">
        <f aca="false">IF(Q16="","",O16/P16)</f>
        <v>0.60364655722678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90428719512195</v>
      </c>
      <c r="D47" s="291" t="n">
        <f aca="false">IF(Q17="","",O17/N17)</f>
        <v>0.515247321401916</v>
      </c>
      <c r="E47" s="292" t="n">
        <f aca="false">IF(Q17="","",O17/P17)</f>
        <v>0.54758177243500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5247321401916</v>
      </c>
      <c r="E64" s="296" t="n">
        <f aca="false">MAX(O10:O33)/MAX(P10:P33)</f>
        <v>0.5475817724350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233464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41</v>
      </c>
      <c r="D10" s="221" t="n">
        <v>2981457</v>
      </c>
      <c r="E10" s="222" t="n">
        <v>1705187</v>
      </c>
      <c r="F10" s="223" t="n">
        <v>1276270</v>
      </c>
      <c r="G10" s="224" t="n">
        <v>8111562</v>
      </c>
      <c r="H10" s="225" t="n">
        <v>2508375</v>
      </c>
      <c r="I10" s="226" t="n">
        <v>1639189</v>
      </c>
      <c r="J10" s="227" t="n">
        <f aca="false">E4/Q2</f>
        <v>1750000</v>
      </c>
      <c r="K10" s="228" t="n">
        <v>1656777</v>
      </c>
      <c r="L10" s="229" t="n">
        <f aca="false">J10*$E$6</f>
        <v>840000</v>
      </c>
      <c r="M10" s="230" t="n">
        <v>1363667</v>
      </c>
      <c r="N10" s="231" t="n">
        <v>1656777</v>
      </c>
      <c r="O10" s="232" t="n">
        <v>620558</v>
      </c>
      <c r="P10" s="232" t="n">
        <v>1363667</v>
      </c>
      <c r="Q10" s="233" t="n">
        <f aca="false">HYPERLINK("http://hirata.as.wakwak.ne.jp/~home/uri/pdf/2011/zairyousiire/20160118-yama.pdf",620558)</f>
        <v>620558</v>
      </c>
      <c r="R10" s="234" t="n">
        <f aca="false">K10*$E$6</f>
        <v>795252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34</v>
      </c>
      <c r="D11" s="237" t="n">
        <v>3095566</v>
      </c>
      <c r="E11" s="238" t="n">
        <v>2541306</v>
      </c>
      <c r="F11" s="239" t="n">
        <v>554260</v>
      </c>
      <c r="G11" s="240" t="n">
        <v>8654884</v>
      </c>
      <c r="H11" s="241" t="n">
        <v>3062635</v>
      </c>
      <c r="I11" s="242" t="n">
        <v>1639189</v>
      </c>
      <c r="J11" s="243" t="n">
        <f aca="false">J10*2</f>
        <v>3500000</v>
      </c>
      <c r="K11" s="244" t="n">
        <v>2416439</v>
      </c>
      <c r="L11" s="245" t="n">
        <f aca="false">J11*$E$6</f>
        <v>1680000</v>
      </c>
      <c r="M11" s="246" t="n">
        <v>2429056</v>
      </c>
      <c r="N11" s="247" t="n">
        <v>4073216</v>
      </c>
      <c r="O11" s="248" t="n">
        <v>1214101</v>
      </c>
      <c r="P11" s="248" t="n">
        <v>3792723</v>
      </c>
      <c r="Q11" s="249" t="n">
        <f aca="false">HYPERLINK("http://hirata.as.wakwak.ne.jp/~home/uri/pdf/2011/zairyousiire/20160119-yama.pdf",593543)</f>
        <v>593543</v>
      </c>
      <c r="R11" s="234" t="n">
        <f aca="false">K11*$E$6+R10</f>
        <v>1955143.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44</v>
      </c>
      <c r="D12" s="237" t="n">
        <v>1747748</v>
      </c>
      <c r="E12" s="238" t="n">
        <v>1690881</v>
      </c>
      <c r="F12" s="239" t="n">
        <v>56867</v>
      </c>
      <c r="G12" s="240" t="n">
        <v>8971943</v>
      </c>
      <c r="H12" s="241" t="n">
        <v>3083702</v>
      </c>
      <c r="I12" s="242" t="n">
        <v>1674989</v>
      </c>
      <c r="J12" s="243" t="n">
        <f aca="false">J10*3</f>
        <v>5250000</v>
      </c>
      <c r="K12" s="244" t="n">
        <v>1233075</v>
      </c>
      <c r="L12" s="245" t="n">
        <f aca="false">J12*$E$6</f>
        <v>2520000</v>
      </c>
      <c r="M12" s="246" t="n">
        <v>1103321</v>
      </c>
      <c r="N12" s="247" t="n">
        <v>5306291</v>
      </c>
      <c r="O12" s="248" t="n">
        <v>1407634</v>
      </c>
      <c r="P12" s="248" t="n">
        <v>4896044</v>
      </c>
      <c r="Q12" s="249" t="n">
        <f aca="false">HYPERLINK("http://hirata.as.wakwak.ne.jp/~home/uri/pdf/2011/zairyousiire/20160120-yama.pdf",193533)</f>
        <v>193533</v>
      </c>
      <c r="R12" s="234" t="n">
        <f aca="false">K12*$E$6+R11</f>
        <v>2547019.6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0</v>
      </c>
      <c r="D13" s="237" t="n">
        <v>3973273</v>
      </c>
      <c r="E13" s="238" t="n">
        <v>3639781</v>
      </c>
      <c r="F13" s="239" t="n">
        <v>333492</v>
      </c>
      <c r="G13" s="240" t="n">
        <v>8650457</v>
      </c>
      <c r="H13" s="241" t="n">
        <v>3411467</v>
      </c>
      <c r="I13" s="242" t="n">
        <v>1680716</v>
      </c>
      <c r="J13" s="243" t="n">
        <f aca="false">J10*4</f>
        <v>7000000</v>
      </c>
      <c r="K13" s="244" t="n">
        <v>3229061</v>
      </c>
      <c r="L13" s="245" t="n">
        <f aca="false">J13*$E$6</f>
        <v>3360000</v>
      </c>
      <c r="M13" s="246" t="n">
        <v>2630194</v>
      </c>
      <c r="N13" s="247" t="n">
        <v>8535352</v>
      </c>
      <c r="O13" s="248" t="n">
        <v>3398174</v>
      </c>
      <c r="P13" s="248" t="n">
        <v>7526238</v>
      </c>
      <c r="Q13" s="250" t="n">
        <f aca="false">HYPERLINK("http://hirata.as.wakwak.ne.jp/~home/uri/pdf/2011/zairyousiire/20160121-yama.pdf",1990540)</f>
        <v>1990540</v>
      </c>
      <c r="R13" s="234" t="n">
        <f aca="false">K13*$E$6+R12</f>
        <v>4096968.9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2</v>
      </c>
      <c r="D14" s="237" t="n">
        <v>7246280</v>
      </c>
      <c r="E14" s="238" t="n">
        <v>6844672</v>
      </c>
      <c r="F14" s="239" t="n">
        <v>401608</v>
      </c>
      <c r="G14" s="240" t="n">
        <v>8637822</v>
      </c>
      <c r="H14" s="241" t="n">
        <v>3812511</v>
      </c>
      <c r="I14" s="242" t="n">
        <v>1681280</v>
      </c>
      <c r="J14" s="243" t="n">
        <f aca="false">J10*5</f>
        <v>8750000</v>
      </c>
      <c r="K14" s="251" t="n">
        <v>1453395</v>
      </c>
      <c r="L14" s="245" t="n">
        <f aca="false">J14*$E$6</f>
        <v>4200000</v>
      </c>
      <c r="M14" s="252" t="n">
        <v>1118011</v>
      </c>
      <c r="N14" s="247" t="n">
        <v>9988747</v>
      </c>
      <c r="O14" s="248" t="n">
        <v>4497986</v>
      </c>
      <c r="P14" s="248" t="n">
        <v>8644249</v>
      </c>
      <c r="Q14" s="250" t="n">
        <f aca="false">HYPERLINK("http://hirata.as.wakwak.ne.jp/~home/uri/pdf/2011/zairyousiire/20160122-yama.pdf",1099812)</f>
        <v>1099812</v>
      </c>
      <c r="R14" s="234" t="n">
        <f aca="false">K14*$E$6+R13</f>
        <v>4794598.5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169</v>
      </c>
      <c r="D15" s="237" t="n">
        <v>1397322</v>
      </c>
      <c r="E15" s="238" t="n">
        <v>1125950</v>
      </c>
      <c r="F15" s="239" t="n">
        <v>271372</v>
      </c>
      <c r="G15" s="240" t="n">
        <v>8606035</v>
      </c>
      <c r="H15" s="241" t="n">
        <v>4082119</v>
      </c>
      <c r="I15" s="242" t="n">
        <v>1681600</v>
      </c>
      <c r="J15" s="243" t="n">
        <f aca="false">J10*6</f>
        <v>10500000</v>
      </c>
      <c r="K15" s="251" t="n">
        <v>1271801</v>
      </c>
      <c r="L15" s="245" t="n">
        <f aca="false">J15*$E$6</f>
        <v>5040000</v>
      </c>
      <c r="M15" s="252" t="n">
        <v>1290551</v>
      </c>
      <c r="N15" s="247" t="n">
        <v>11260548</v>
      </c>
      <c r="O15" s="248" t="n">
        <v>4974735</v>
      </c>
      <c r="P15" s="248" t="n">
        <v>9934800</v>
      </c>
      <c r="Q15" s="250" t="n">
        <f aca="false">HYPERLINK("http://hirata.as.wakwak.ne.jp/~home/uri/pdf/2011/zairyousiire/20160125-yama.pdf",476749)</f>
        <v>476749</v>
      </c>
      <c r="R15" s="234" t="n">
        <f aca="false">K15*$E$6+R14</f>
        <v>5405063.0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13</v>
      </c>
      <c r="D16" s="237" t="n">
        <v>1225725</v>
      </c>
      <c r="E16" s="238" t="n">
        <v>1215792</v>
      </c>
      <c r="F16" s="239" t="n">
        <v>9933</v>
      </c>
      <c r="G16" s="240" t="n">
        <v>7861880</v>
      </c>
      <c r="H16" s="241" t="n">
        <v>4083539</v>
      </c>
      <c r="I16" s="242" t="n">
        <v>1690113</v>
      </c>
      <c r="J16" s="243" t="n">
        <f aca="false">J10*7</f>
        <v>12250000</v>
      </c>
      <c r="K16" s="251" t="n">
        <v>1954949</v>
      </c>
      <c r="L16" s="245" t="n">
        <f aca="false">J16*$E$6</f>
        <v>5880000</v>
      </c>
      <c r="M16" s="252" t="n">
        <v>1318899</v>
      </c>
      <c r="N16" s="247" t="n">
        <v>13215497</v>
      </c>
      <c r="O16" s="248" t="n">
        <v>5278394</v>
      </c>
      <c r="P16" s="248" t="n">
        <v>11253699</v>
      </c>
      <c r="Q16" s="250" t="n">
        <f aca="false">HYPERLINK("http://hirata.as.wakwak.ne.jp/~home/uri/pdf/2011/zairyousiire/20160126-yama.pdf",303659)</f>
        <v>303659</v>
      </c>
      <c r="R16" s="234" t="n">
        <f aca="false">K16*$E$6+R15</f>
        <v>6343438.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77</v>
      </c>
      <c r="D17" s="237" t="n">
        <v>2185154</v>
      </c>
      <c r="E17" s="238" t="n">
        <v>2128989</v>
      </c>
      <c r="F17" s="239" t="n">
        <v>56165</v>
      </c>
      <c r="G17" s="240" t="n">
        <v>8060113</v>
      </c>
      <c r="H17" s="241" t="n">
        <v>4138724</v>
      </c>
      <c r="I17" s="242" t="n">
        <v>1689133</v>
      </c>
      <c r="J17" s="243" t="n">
        <f aca="false">J10*8</f>
        <v>14000000</v>
      </c>
      <c r="K17" s="251" t="n">
        <v>1984308</v>
      </c>
      <c r="L17" s="245" t="n">
        <f aca="false">J17*$E$6</f>
        <v>6720000</v>
      </c>
      <c r="M17" s="252" t="n">
        <v>1080941</v>
      </c>
      <c r="N17" s="247" t="n">
        <v>15199805</v>
      </c>
      <c r="O17" s="248" t="n">
        <v>5948930</v>
      </c>
      <c r="P17" s="248" t="n">
        <v>12334640</v>
      </c>
      <c r="Q17" s="250" t="n">
        <f aca="false">HYPERLINK("http://hirata.as.wakwak.ne.jp/~home/uri/pdf/2011/zairyousiire/20160127-yama.pdf",670536)</f>
        <v>670536</v>
      </c>
      <c r="R17" s="234" t="n">
        <f aca="false">K17*$E$6+R16</f>
        <v>7295906.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750000</v>
      </c>
      <c r="K18" s="251"/>
      <c r="L18" s="245" t="n">
        <f aca="false">J18*$E$6</f>
        <v>7560000</v>
      </c>
      <c r="M18" s="252"/>
      <c r="N18" s="247"/>
      <c r="O18" s="248"/>
      <c r="P18" s="248"/>
      <c r="Q18" s="250"/>
      <c r="R18" s="234" t="n">
        <f aca="false">K18*$E$6+R17</f>
        <v>7295906.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500000</v>
      </c>
      <c r="K19" s="251"/>
      <c r="L19" s="245" t="n">
        <f aca="false">J19*$E$6</f>
        <v>8400000</v>
      </c>
      <c r="M19" s="252"/>
      <c r="N19" s="247"/>
      <c r="O19" s="248"/>
      <c r="P19" s="248"/>
      <c r="Q19" s="250"/>
      <c r="R19" s="234" t="n">
        <f aca="false">K19*$E$6+R18</f>
        <v>7295906.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9250000</v>
      </c>
      <c r="K20" s="251"/>
      <c r="L20" s="245" t="n">
        <f aca="false">J20*$E$6</f>
        <v>9240000</v>
      </c>
      <c r="M20" s="252"/>
      <c r="N20" s="247"/>
      <c r="O20" s="248"/>
      <c r="P20" s="248"/>
      <c r="Q20" s="250"/>
      <c r="R20" s="234" t="n">
        <f aca="false">K20*$E$6+R19</f>
        <v>7295906.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1000000</v>
      </c>
      <c r="K21" s="251"/>
      <c r="L21" s="245" t="n">
        <f aca="false">J21*$E$6</f>
        <v>10080000</v>
      </c>
      <c r="M21" s="252"/>
      <c r="N21" s="247"/>
      <c r="O21" s="248"/>
      <c r="P21" s="248"/>
      <c r="Q21" s="250"/>
      <c r="R21" s="234" t="n">
        <f aca="false">K21*$E$6+R20</f>
        <v>7295906.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750000</v>
      </c>
      <c r="K22" s="251"/>
      <c r="L22" s="245" t="n">
        <f aca="false">J22*$E$6</f>
        <v>10920000</v>
      </c>
      <c r="M22" s="252"/>
      <c r="N22" s="247"/>
      <c r="O22" s="248"/>
      <c r="P22" s="248"/>
      <c r="Q22" s="250"/>
      <c r="R22" s="234" t="n">
        <f aca="false">K22*$E$6+R21</f>
        <v>7295906.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500000</v>
      </c>
      <c r="K23" s="251"/>
      <c r="L23" s="245" t="n">
        <f aca="false">J23*$E$6</f>
        <v>11760000</v>
      </c>
      <c r="M23" s="252"/>
      <c r="N23" s="247"/>
      <c r="O23" s="248"/>
      <c r="P23" s="248"/>
      <c r="Q23" s="250"/>
      <c r="R23" s="234" t="n">
        <f aca="false">K23*$E$6+R22</f>
        <v>7295906.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6250000</v>
      </c>
      <c r="K24" s="251"/>
      <c r="L24" s="245" t="n">
        <f aca="false">J24*$E$6</f>
        <v>12600000</v>
      </c>
      <c r="M24" s="252"/>
      <c r="N24" s="247"/>
      <c r="O24" s="248"/>
      <c r="P24" s="248"/>
      <c r="Q24" s="250"/>
      <c r="R24" s="234" t="n">
        <f aca="false">K24*$E$6+R23</f>
        <v>7295906.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8000000</v>
      </c>
      <c r="K25" s="251"/>
      <c r="L25" s="245" t="n">
        <f aca="false">J25*$E$6</f>
        <v>13440000</v>
      </c>
      <c r="M25" s="252"/>
      <c r="N25" s="247"/>
      <c r="O25" s="248"/>
      <c r="P25" s="248"/>
      <c r="Q25" s="250"/>
      <c r="R25" s="234" t="n">
        <f aca="false">K25*$E$6+R24</f>
        <v>7295906.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750000</v>
      </c>
      <c r="K26" s="251"/>
      <c r="L26" s="245" t="n">
        <f aca="false">J26*$E$6</f>
        <v>14280000</v>
      </c>
      <c r="M26" s="252"/>
      <c r="N26" s="247"/>
      <c r="O26" s="248"/>
      <c r="P26" s="248"/>
      <c r="Q26" s="250"/>
      <c r="R26" s="234" t="n">
        <f aca="false">K26*$E$6+R25</f>
        <v>7295906.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500000</v>
      </c>
      <c r="K27" s="251"/>
      <c r="L27" s="245" t="n">
        <f aca="false">J27*$E$6</f>
        <v>15120000</v>
      </c>
      <c r="M27" s="252"/>
      <c r="N27" s="247"/>
      <c r="O27" s="248"/>
      <c r="P27" s="248"/>
      <c r="Q27" s="250"/>
      <c r="R27" s="234" t="n">
        <f aca="false">K27*$E$6+R26</f>
        <v>7295906.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3250000</v>
      </c>
      <c r="K28" s="251"/>
      <c r="L28" s="245" t="n">
        <f aca="false">J28*$E$6</f>
        <v>15960000</v>
      </c>
      <c r="M28" s="252"/>
      <c r="N28" s="247"/>
      <c r="O28" s="248"/>
      <c r="P28" s="248"/>
      <c r="Q28" s="250"/>
      <c r="R28" s="234" t="n">
        <f aca="false">K28*$E$6+R27</f>
        <v>7295906.4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5000000</v>
      </c>
      <c r="K29" s="251"/>
      <c r="L29" s="245" t="n">
        <f aca="false">J29*$E$6</f>
        <v>16800000</v>
      </c>
      <c r="M29" s="252"/>
      <c r="N29" s="247"/>
      <c r="O29" s="248"/>
      <c r="P29" s="248"/>
      <c r="Q29" s="250"/>
      <c r="R29" s="234" t="n">
        <f aca="false">K29*$E$6+R28</f>
        <v>7295906.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30</v>
      </c>
      <c r="D34" s="267" t="n">
        <f aca="false">SUM(D10:D33)</f>
        <v>23852525</v>
      </c>
      <c r="E34" s="268" t="n">
        <f aca="false">SUM(E10:E33)</f>
        <v>20892558</v>
      </c>
      <c r="F34" s="269" t="n">
        <f aca="false">SUM(F10:F33)</f>
        <v>2959967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15199805</v>
      </c>
      <c r="L34" s="273" t="n">
        <f aca="false">MAX(L10:L33)</f>
        <v>16800000</v>
      </c>
      <c r="M34" s="274" t="n">
        <f aca="false">SUM(M10:M33)</f>
        <v>12334640</v>
      </c>
      <c r="N34" s="275" t="n">
        <f aca="false">MAX(N10:N33)</f>
        <v>15199805</v>
      </c>
      <c r="O34" s="276" t="n">
        <f aca="false">MAX(O10:O33)</f>
        <v>5948930</v>
      </c>
      <c r="P34" s="276" t="n">
        <f aca="false">MAX(P10:P33)</f>
        <v>12334640</v>
      </c>
      <c r="Q34" s="277" t="n">
        <f aca="false">SUM(Q10:Q33)</f>
        <v>5948930</v>
      </c>
      <c r="R34" s="278" t="n">
        <f aca="false">MAX(R10:R33)</f>
        <v>7295906.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463630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946729714285714</v>
      </c>
      <c r="D40" s="291" t="n">
        <f aca="false">IF(Q10="","",O10/N10)</f>
        <v>0.3745573483939</v>
      </c>
      <c r="E40" s="292" t="n">
        <f aca="false">IF(Q10="","",O10/P10)</f>
        <v>0.45506564285855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63776</v>
      </c>
      <c r="D41" s="291" t="n">
        <f aca="false">IF(Q11="","",O11/N11)</f>
        <v>0.298069387923449</v>
      </c>
      <c r="E41" s="292" t="n">
        <f aca="false">IF(Q11="","",O11/P11)</f>
        <v>0.32011328008926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107220952381</v>
      </c>
      <c r="D42" s="291" t="n">
        <f aca="false">IF(Q12="","",O12/N12)</f>
        <v>0.26527644262254</v>
      </c>
      <c r="E42" s="292" t="n">
        <f aca="false">IF(Q12="","",O12/P12)</f>
        <v>0.28750436066342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19336</v>
      </c>
      <c r="D43" s="291" t="n">
        <f aca="false">IF(Q13="","",O13/N13)</f>
        <v>0.398129333154626</v>
      </c>
      <c r="E43" s="292" t="n">
        <f aca="false">IF(Q13="","",O13/P13)</f>
        <v>0.45151030302257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157108571429</v>
      </c>
      <c r="D44" s="291" t="n">
        <f aca="false">IF(Q14="","",O14/N14)</f>
        <v>0.450305328586258</v>
      </c>
      <c r="E44" s="292" t="n">
        <f aca="false">IF(Q14="","",O14/P14)</f>
        <v>0.52034433529159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07243314285714</v>
      </c>
      <c r="D45" s="291" t="n">
        <f aca="false">IF(Q15="","",O15/N15)</f>
        <v>0.441784449566753</v>
      </c>
      <c r="E45" s="292" t="n">
        <f aca="false">IF(Q15="","",O15/P15)</f>
        <v>0.50073831380601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7881608163265</v>
      </c>
      <c r="D46" s="291" t="n">
        <f aca="false">IF(Q16="","",O16/N16)</f>
        <v>0.399409420621865</v>
      </c>
      <c r="E46" s="292" t="n">
        <f aca="false">IF(Q16="","",O16/P16)</f>
        <v>0.46903635862306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8570035714286</v>
      </c>
      <c r="D47" s="291" t="n">
        <f aca="false">IF(Q17="","",O17/N17)</f>
        <v>0.391381994703222</v>
      </c>
      <c r="E47" s="292" t="n">
        <f aca="false">IF(Q17="","",O17/P17)</f>
        <v>0.4822945785203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1381994703222</v>
      </c>
      <c r="E64" s="296" t="n">
        <f aca="false">MAX(O10:O33)/MAX(P10:P33)</f>
        <v>0.482294578520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6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833073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1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56</v>
      </c>
      <c r="D10" s="221" t="n">
        <v>6344121</v>
      </c>
      <c r="E10" s="222" t="n">
        <v>4881391</v>
      </c>
      <c r="F10" s="223" t="n">
        <v>1462730</v>
      </c>
      <c r="G10" s="224" t="n">
        <v>33590150</v>
      </c>
      <c r="H10" s="225" t="n">
        <v>9713591</v>
      </c>
      <c r="I10" s="226" t="n">
        <v>3661123</v>
      </c>
      <c r="J10" s="227" t="n">
        <f aca="false">E4/Q2</f>
        <v>6325000</v>
      </c>
      <c r="K10" s="228" t="n">
        <v>4036077</v>
      </c>
      <c r="L10" s="229" t="n">
        <f aca="false">J10*$E$6</f>
        <v>0</v>
      </c>
      <c r="M10" s="230" t="n">
        <v>3631642</v>
      </c>
      <c r="N10" s="231" t="n">
        <v>4036077</v>
      </c>
      <c r="O10" s="232" t="n">
        <v>8305690</v>
      </c>
      <c r="P10" s="232" t="n">
        <v>3631642</v>
      </c>
      <c r="Q10" s="233" t="n">
        <v>830569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57</v>
      </c>
      <c r="D11" s="237" t="n">
        <v>7398109</v>
      </c>
      <c r="E11" s="238" t="n">
        <v>6242434</v>
      </c>
      <c r="F11" s="239" t="n">
        <v>1155675</v>
      </c>
      <c r="G11" s="240" t="n">
        <v>32622728</v>
      </c>
      <c r="H11" s="241" t="n">
        <v>10737734</v>
      </c>
      <c r="I11" s="242" t="n">
        <v>3792755</v>
      </c>
      <c r="J11" s="243" t="n">
        <f aca="false">J10*2</f>
        <v>12650000</v>
      </c>
      <c r="K11" s="244" t="n">
        <v>7178545</v>
      </c>
      <c r="L11" s="245" t="n">
        <f aca="false">J11*$E$6</f>
        <v>0</v>
      </c>
      <c r="M11" s="246" t="n">
        <v>5011412</v>
      </c>
      <c r="N11" s="247" t="n">
        <v>11214622</v>
      </c>
      <c r="O11" s="248" t="n">
        <v>11812221</v>
      </c>
      <c r="P11" s="248" t="n">
        <v>8643054</v>
      </c>
      <c r="Q11" s="249" t="n">
        <v>350653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66</v>
      </c>
      <c r="D12" s="237" t="n">
        <v>6391659</v>
      </c>
      <c r="E12" s="238" t="n">
        <v>5303853</v>
      </c>
      <c r="F12" s="239" t="n">
        <v>1087806</v>
      </c>
      <c r="G12" s="240" t="n">
        <v>33045100</v>
      </c>
      <c r="H12" s="241" t="n">
        <v>11416983</v>
      </c>
      <c r="I12" s="242" t="n">
        <v>4201312</v>
      </c>
      <c r="J12" s="243" t="n">
        <f aca="false">J10*3</f>
        <v>18975000</v>
      </c>
      <c r="K12" s="244" t="n">
        <v>4756812</v>
      </c>
      <c r="L12" s="245" t="n">
        <f aca="false">J12*$E$6</f>
        <v>0</v>
      </c>
      <c r="M12" s="246" t="n">
        <v>4692788</v>
      </c>
      <c r="N12" s="247" t="n">
        <v>15971434</v>
      </c>
      <c r="O12" s="248" t="n">
        <v>13453450</v>
      </c>
      <c r="P12" s="248" t="n">
        <v>13335842</v>
      </c>
      <c r="Q12" s="249" t="n">
        <v>164122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72</v>
      </c>
      <c r="D13" s="237" t="n">
        <v>12129345</v>
      </c>
      <c r="E13" s="238" t="n">
        <v>8063357</v>
      </c>
      <c r="F13" s="239" t="n">
        <v>4065988</v>
      </c>
      <c r="G13" s="240" t="n">
        <v>31943711</v>
      </c>
      <c r="H13" s="241" t="n">
        <v>12706369</v>
      </c>
      <c r="I13" s="242" t="n">
        <v>6974344</v>
      </c>
      <c r="J13" s="243" t="n">
        <f aca="false">J10*4</f>
        <v>25300000</v>
      </c>
      <c r="K13" s="244" t="n">
        <v>8401460</v>
      </c>
      <c r="L13" s="245" t="n">
        <f aca="false">J13*$E$6</f>
        <v>0</v>
      </c>
      <c r="M13" s="246" t="n">
        <v>7189117</v>
      </c>
      <c r="N13" s="247" t="n">
        <v>24372894</v>
      </c>
      <c r="O13" s="248" t="n">
        <v>16789609</v>
      </c>
      <c r="P13" s="248" t="n">
        <v>20524959</v>
      </c>
      <c r="Q13" s="250" t="n">
        <v>333615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80</v>
      </c>
      <c r="D14" s="237" t="n">
        <v>10116688</v>
      </c>
      <c r="E14" s="238" t="n">
        <v>9324122</v>
      </c>
      <c r="F14" s="239" t="n">
        <v>792566</v>
      </c>
      <c r="G14" s="240" t="n">
        <v>30706065</v>
      </c>
      <c r="H14" s="241" t="n">
        <v>13415541</v>
      </c>
      <c r="I14" s="242" t="n">
        <v>7057738</v>
      </c>
      <c r="J14" s="243" t="n">
        <f aca="false">J10*5</f>
        <v>31625000</v>
      </c>
      <c r="K14" s="251" t="n">
        <v>5218215</v>
      </c>
      <c r="L14" s="245" t="n">
        <f aca="false">J14*$E$6</f>
        <v>0</v>
      </c>
      <c r="M14" s="252" t="n">
        <v>4709979</v>
      </c>
      <c r="N14" s="247" t="n">
        <v>29591109</v>
      </c>
      <c r="O14" s="248" t="n">
        <v>19079311</v>
      </c>
      <c r="P14" s="248" t="n">
        <v>25234938</v>
      </c>
      <c r="Q14" s="250" t="n">
        <v>228970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717</v>
      </c>
      <c r="D15" s="237" t="n">
        <v>6328717</v>
      </c>
      <c r="E15" s="238" t="n">
        <v>5454745</v>
      </c>
      <c r="F15" s="239" t="n">
        <v>873972</v>
      </c>
      <c r="G15" s="240" t="n">
        <v>30730242</v>
      </c>
      <c r="H15" s="241" t="n">
        <v>14092403</v>
      </c>
      <c r="I15" s="242" t="n">
        <v>7249404</v>
      </c>
      <c r="J15" s="243" t="n">
        <f aca="false">J10*6</f>
        <v>37950000</v>
      </c>
      <c r="K15" s="251" t="n">
        <v>5423356</v>
      </c>
      <c r="L15" s="245" t="n">
        <f aca="false">J15*$E$6</f>
        <v>0</v>
      </c>
      <c r="M15" s="252" t="n">
        <v>4937742</v>
      </c>
      <c r="N15" s="247" t="n">
        <v>35014465</v>
      </c>
      <c r="O15" s="248" t="n">
        <v>21570730</v>
      </c>
      <c r="P15" s="248" t="n">
        <v>30172680</v>
      </c>
      <c r="Q15" s="250" t="n">
        <v>249141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40</v>
      </c>
      <c r="D16" s="237" t="n">
        <v>6264489</v>
      </c>
      <c r="E16" s="238" t="n">
        <v>4513463</v>
      </c>
      <c r="F16" s="239" t="n">
        <v>1751026</v>
      </c>
      <c r="G16" s="240" t="n">
        <v>29437882</v>
      </c>
      <c r="H16" s="241" t="n">
        <v>15799628</v>
      </c>
      <c r="I16" s="242" t="n">
        <v>7266292</v>
      </c>
      <c r="J16" s="243" t="n">
        <f aca="false">J10*7</f>
        <v>44275000</v>
      </c>
      <c r="K16" s="251" t="n">
        <v>5832538</v>
      </c>
      <c r="L16" s="245" t="n">
        <f aca="false">J16*$E$6</f>
        <v>0</v>
      </c>
      <c r="M16" s="252" t="n">
        <v>4569090</v>
      </c>
      <c r="N16" s="247" t="n">
        <v>40847003</v>
      </c>
      <c r="O16" s="248" t="n">
        <v>22745936</v>
      </c>
      <c r="P16" s="248" t="n">
        <v>34741770</v>
      </c>
      <c r="Q16" s="250" t="n">
        <v>117520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20</v>
      </c>
      <c r="D17" s="237" t="n">
        <v>7532439</v>
      </c>
      <c r="E17" s="238" t="n">
        <v>6508240</v>
      </c>
      <c r="F17" s="239" t="n">
        <v>1024199</v>
      </c>
      <c r="G17" s="240" t="n">
        <v>31299272</v>
      </c>
      <c r="H17" s="241" t="n">
        <v>16393809</v>
      </c>
      <c r="I17" s="242" t="n">
        <v>7588182</v>
      </c>
      <c r="J17" s="243" t="n">
        <f aca="false">J10*8</f>
        <v>50600000</v>
      </c>
      <c r="K17" s="251" t="n">
        <v>4840007</v>
      </c>
      <c r="L17" s="245" t="n">
        <f aca="false">J17*$E$6</f>
        <v>0</v>
      </c>
      <c r="M17" s="252" t="n">
        <v>3588964</v>
      </c>
      <c r="N17" s="247" t="n">
        <v>45687010</v>
      </c>
      <c r="O17" s="248" t="n">
        <v>23488192</v>
      </c>
      <c r="P17" s="248" t="n">
        <v>38330734</v>
      </c>
      <c r="Q17" s="250" t="n">
        <v>74225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6925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325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957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59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222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85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487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12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0752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38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017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26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508</v>
      </c>
      <c r="D34" s="267" t="n">
        <f aca="false">SUM(D10:D33)</f>
        <v>62505567</v>
      </c>
      <c r="E34" s="268" t="n">
        <f aca="false">SUM(E10:E33)</f>
        <v>50291605</v>
      </c>
      <c r="F34" s="269" t="n">
        <f aca="false">SUM(F10:F33)</f>
        <v>12213962</v>
      </c>
      <c r="G34" s="270" t="s">
        <v>94</v>
      </c>
      <c r="H34" s="270"/>
      <c r="I34" s="270"/>
      <c r="J34" s="271" t="n">
        <f aca="false">MAX(J10:J33)</f>
        <v>126500000</v>
      </c>
      <c r="K34" s="272" t="n">
        <f aca="false">SUM(K10:K33)</f>
        <v>45687010</v>
      </c>
      <c r="L34" s="273" t="n">
        <f aca="false">MAX(L10:L33)</f>
        <v>0</v>
      </c>
      <c r="M34" s="274" t="n">
        <f aca="false">SUM(M10:M33)</f>
        <v>38330734</v>
      </c>
      <c r="N34" s="275" t="n">
        <f aca="false">MAX(N10:N33)</f>
        <v>45687010</v>
      </c>
      <c r="O34" s="276" t="n">
        <f aca="false">MAX(O10:O33)</f>
        <v>23488192</v>
      </c>
      <c r="P34" s="276" t="n">
        <f aca="false">MAX(P10:P33)</f>
        <v>38330734</v>
      </c>
      <c r="Q34" s="277" t="n">
        <f aca="false">SUM(Q10:Q33)</f>
        <v>2348819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8114940711463</v>
      </c>
      <c r="D40" s="291" t="n">
        <f aca="false">IF(Q10="","",O10/N10)</f>
        <v>2.05786212701096</v>
      </c>
      <c r="E40" s="292" t="n">
        <f aca="false">IF(Q10="","",O10/P10)</f>
        <v>2.2870343497514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6531383399209</v>
      </c>
      <c r="D41" s="291" t="n">
        <f aca="false">IF(Q11="","",O11/N11)</f>
        <v>1.05328748485682</v>
      </c>
      <c r="E41" s="292" t="n">
        <f aca="false">IF(Q11="","",O11/P11)</f>
        <v>1.3666721276993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4170930171278</v>
      </c>
      <c r="D42" s="291" t="n">
        <f aca="false">IF(Q12="","",O12/N12)</f>
        <v>0.842344525857854</v>
      </c>
      <c r="E42" s="292" t="n">
        <f aca="false">IF(Q12="","",O12/P12)</f>
        <v>1.008818940716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63355494071146</v>
      </c>
      <c r="D43" s="291" t="n">
        <f aca="false">IF(Q13="","",O13/N13)</f>
        <v>0.688863989643577</v>
      </c>
      <c r="E43" s="292" t="n">
        <f aca="false">IF(Q13="","",O13/P13)</f>
        <v>0.81800938067647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35687241106719</v>
      </c>
      <c r="D44" s="291" t="n">
        <f aca="false">IF(Q14="","",O14/N14)</f>
        <v>0.644764986672179</v>
      </c>
      <c r="E44" s="292" t="n">
        <f aca="false">IF(Q14="","",O14/P14)</f>
        <v>0.7560672825905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22647299077734</v>
      </c>
      <c r="D45" s="291" t="n">
        <f aca="false">IF(Q15="","",O15/N15)</f>
        <v>0.616051965951786</v>
      </c>
      <c r="E45" s="292" t="n">
        <f aca="false">IF(Q15="","",O15/P15)</f>
        <v>0.71490931531438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22574884246189</v>
      </c>
      <c r="D46" s="291" t="n">
        <f aca="false">IF(Q16="","",O16/N16)</f>
        <v>0.556856913100822</v>
      </c>
      <c r="E46" s="292" t="n">
        <f aca="false">IF(Q16="","",O16/P16)</f>
        <v>0.65471436832377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02905335968379</v>
      </c>
      <c r="D47" s="291" t="n">
        <f aca="false">IF(Q17="","",O17/N17)</f>
        <v>0.514110947510025</v>
      </c>
      <c r="E47" s="292" t="n">
        <f aca="false">IF(Q17="","",O17/P17)</f>
        <v>0.61277699508702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4110947510025</v>
      </c>
      <c r="E64" s="296" t="n">
        <f aca="false">MAX(O10:O33)/MAX(P10:P33)</f>
        <v>0.6127769950870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741539</v>
      </c>
      <c r="D10" s="339" t="n">
        <f aca="false">$E10/$E$39</f>
        <v>78486.5128205128</v>
      </c>
      <c r="E10" s="340" t="n">
        <v>1530487</v>
      </c>
      <c r="F10" s="341" t="n">
        <v>1530487</v>
      </c>
      <c r="G10" s="342" t="n">
        <v>799013</v>
      </c>
      <c r="H10" s="343" t="n">
        <f aca="false">$I10/$G$39</f>
        <v>43381.6470588235</v>
      </c>
      <c r="I10" s="340" t="n">
        <v>737488</v>
      </c>
      <c r="J10" s="341" t="n">
        <v>737488</v>
      </c>
      <c r="K10" s="344" t="n">
        <v>1656777</v>
      </c>
      <c r="L10" s="343" t="n">
        <f aca="false">$M10/$H$39</f>
        <v>129873.047619048</v>
      </c>
      <c r="M10" s="340" t="n">
        <v>1363667</v>
      </c>
      <c r="N10" s="151" t="n">
        <v>1363667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631451</v>
      </c>
      <c r="D11" s="347" t="n">
        <f aca="false">$E11/$E$39</f>
        <v>51995.641025641</v>
      </c>
      <c r="E11" s="348" t="n">
        <v>1013915</v>
      </c>
      <c r="F11" s="349" t="n">
        <v>2544402</v>
      </c>
      <c r="G11" s="350" t="n">
        <v>1717543</v>
      </c>
      <c r="H11" s="351" t="n">
        <f aca="false">$I11/$G$39</f>
        <v>92261.2352941177</v>
      </c>
      <c r="I11" s="348" t="n">
        <v>1568441</v>
      </c>
      <c r="J11" s="349" t="n">
        <v>2305929</v>
      </c>
      <c r="K11" s="352" t="n">
        <v>2416439</v>
      </c>
      <c r="L11" s="351" t="n">
        <f aca="false">$M11/$H$39</f>
        <v>231338.666666667</v>
      </c>
      <c r="M11" s="348" t="n">
        <v>2429056</v>
      </c>
      <c r="N11" s="353" t="n">
        <v>379272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1987306</v>
      </c>
      <c r="D12" s="347" t="n">
        <f aca="false">$E12/$E$39</f>
        <v>102414</v>
      </c>
      <c r="E12" s="348" t="n">
        <v>1997073</v>
      </c>
      <c r="F12" s="349" t="n">
        <v>4541475</v>
      </c>
      <c r="G12" s="350" t="n">
        <v>1626690</v>
      </c>
      <c r="H12" s="351" t="n">
        <f aca="false">$I12/$G$39</f>
        <v>93670.2352941177</v>
      </c>
      <c r="I12" s="348" t="n">
        <v>1592394</v>
      </c>
      <c r="J12" s="349" t="n">
        <v>3898323</v>
      </c>
      <c r="K12" s="352" t="n">
        <v>1233075</v>
      </c>
      <c r="L12" s="351" t="n">
        <f aca="false">$M12/$H$39</f>
        <v>105078.19047619</v>
      </c>
      <c r="M12" s="348" t="n">
        <v>1103321</v>
      </c>
      <c r="N12" s="353" t="n">
        <v>489604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724203</v>
      </c>
      <c r="D13" s="347" t="n">
        <f aca="false">$E13/$E$39</f>
        <v>155261.230769231</v>
      </c>
      <c r="E13" s="348" t="n">
        <v>3027594</v>
      </c>
      <c r="F13" s="349" t="n">
        <v>7569069</v>
      </c>
      <c r="G13" s="350" t="n">
        <v>1652110</v>
      </c>
      <c r="H13" s="351" t="n">
        <f aca="false">$I13/$G$39</f>
        <v>90078.1764705882</v>
      </c>
      <c r="I13" s="348" t="n">
        <v>1531329</v>
      </c>
      <c r="J13" s="349" t="n">
        <v>5429652</v>
      </c>
      <c r="K13" s="352" t="n">
        <v>3229061</v>
      </c>
      <c r="L13" s="351" t="n">
        <f aca="false">$M13/$H$39</f>
        <v>250494.666666667</v>
      </c>
      <c r="M13" s="348" t="n">
        <v>2630194</v>
      </c>
      <c r="N13" s="353" t="n">
        <v>752623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1942959</v>
      </c>
      <c r="D14" s="347" t="n">
        <f aca="false">$E14/$E$39</f>
        <v>91131.3846153846</v>
      </c>
      <c r="E14" s="348" t="n">
        <v>1777062</v>
      </c>
      <c r="F14" s="349" t="n">
        <v>9346131</v>
      </c>
      <c r="G14" s="350" t="n">
        <v>1960321</v>
      </c>
      <c r="H14" s="351" t="n">
        <f aca="false">$I14/$G$39</f>
        <v>106759.176470588</v>
      </c>
      <c r="I14" s="348" t="n">
        <v>1814906</v>
      </c>
      <c r="J14" s="349" t="n">
        <v>7244558</v>
      </c>
      <c r="K14" s="352" t="n">
        <v>1453395</v>
      </c>
      <c r="L14" s="351" t="n">
        <f aca="false">$M14/$H$39</f>
        <v>106477.238095238</v>
      </c>
      <c r="M14" s="348" t="n">
        <v>1118011</v>
      </c>
      <c r="N14" s="353" t="n">
        <v>8644249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715359</v>
      </c>
      <c r="D15" s="347" t="n">
        <f aca="false">$E15/$E$39</f>
        <v>101494.871794872</v>
      </c>
      <c r="E15" s="348" t="n">
        <v>1979150</v>
      </c>
      <c r="F15" s="349" t="n">
        <v>11325281</v>
      </c>
      <c r="G15" s="350" t="n">
        <v>1795976</v>
      </c>
      <c r="H15" s="351" t="n">
        <f aca="false">$I15/$G$39</f>
        <v>98120.0588235294</v>
      </c>
      <c r="I15" s="348" t="n">
        <v>1668041</v>
      </c>
      <c r="J15" s="349" t="n">
        <v>8912599</v>
      </c>
      <c r="K15" s="352" t="n">
        <v>1271801</v>
      </c>
      <c r="L15" s="351" t="n">
        <f aca="false">$M15/$H$39</f>
        <v>122909.619047619</v>
      </c>
      <c r="M15" s="348" t="n">
        <v>1290551</v>
      </c>
      <c r="N15" s="353" t="n">
        <v>9934800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1710947</v>
      </c>
      <c r="D16" s="347" t="n">
        <f aca="false">$E16/$E$39</f>
        <v>58214.5128205128</v>
      </c>
      <c r="E16" s="348" t="n">
        <v>1135183</v>
      </c>
      <c r="F16" s="349" t="n">
        <v>12460464</v>
      </c>
      <c r="G16" s="350" t="n">
        <v>2215142</v>
      </c>
      <c r="H16" s="351" t="n">
        <f aca="false">$I16/$G$39</f>
        <v>124412.235294118</v>
      </c>
      <c r="I16" s="348" t="n">
        <v>2115008</v>
      </c>
      <c r="J16" s="349" t="n">
        <v>11027607</v>
      </c>
      <c r="K16" s="352" t="n">
        <v>1954949</v>
      </c>
      <c r="L16" s="351" t="n">
        <f aca="false">$M16/$H$39</f>
        <v>125609.428571429</v>
      </c>
      <c r="M16" s="348" t="n">
        <v>1318899</v>
      </c>
      <c r="N16" s="353" t="n">
        <v>11253699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1816391</v>
      </c>
      <c r="D17" s="347" t="n">
        <f aca="false">$E17/$E$39</f>
        <v>68618.4615384615</v>
      </c>
      <c r="E17" s="348" t="n">
        <v>1338060</v>
      </c>
      <c r="F17" s="349" t="n">
        <v>13798524</v>
      </c>
      <c r="G17" s="350" t="n">
        <v>1196236</v>
      </c>
      <c r="H17" s="351" t="n">
        <f aca="false">$I17/$G$39</f>
        <v>68821.3529411765</v>
      </c>
      <c r="I17" s="348" t="n">
        <v>1169963</v>
      </c>
      <c r="J17" s="349" t="n">
        <v>12197570</v>
      </c>
      <c r="K17" s="352" t="n">
        <v>1984308</v>
      </c>
      <c r="L17" s="351" t="n">
        <f aca="false">$M17/$H$39</f>
        <v>102946.761904762</v>
      </c>
      <c r="M17" s="348" t="n">
        <v>1080941</v>
      </c>
      <c r="N17" s="353" t="n">
        <v>12334640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9270155</v>
      </c>
      <c r="D34" s="361" t="n">
        <f aca="false">SUM(D10:D33)</f>
        <v>707616.615384615</v>
      </c>
      <c r="E34" s="362" t="n">
        <f aca="false">SUM(E10:E33)</f>
        <v>13798524</v>
      </c>
      <c r="F34" s="363"/>
      <c r="G34" s="364" t="n">
        <f aca="false">SUM(G10:G33)</f>
        <v>12963031</v>
      </c>
      <c r="H34" s="361" t="n">
        <f aca="false">SUM(H10:H33)</f>
        <v>717504.117647059</v>
      </c>
      <c r="I34" s="362" t="n">
        <f aca="false">SUM(I10:I33)</f>
        <v>12197570</v>
      </c>
      <c r="J34" s="365"/>
      <c r="K34" s="366" t="n">
        <f aca="false">SUM(K10:K33)</f>
        <v>15199805</v>
      </c>
      <c r="L34" s="367" t="n">
        <f aca="false">SUM(L10:L33)</f>
        <v>1174727.61904762</v>
      </c>
      <c r="M34" s="362" t="n">
        <f aca="false">SUM(M10:M33)</f>
        <v>1233464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08769.375</v>
      </c>
      <c r="D35" s="370" t="n">
        <f aca="false">$E35/E39</f>
        <v>88452.0769230769</v>
      </c>
      <c r="E35" s="371" t="n">
        <f aca="false">$E34/日別売上!$N$1</f>
        <v>1724815.5</v>
      </c>
      <c r="F35" s="363"/>
      <c r="G35" s="372" t="n">
        <f aca="false">$G34/日別売上!$N$1</f>
        <v>1620378.875</v>
      </c>
      <c r="H35" s="361" t="n">
        <f aca="false">$I35/G39</f>
        <v>89688.0147058824</v>
      </c>
      <c r="I35" s="371" t="n">
        <f aca="false">$I34/日別売上!$N$1</f>
        <v>1524696.25</v>
      </c>
      <c r="J35" s="365"/>
      <c r="K35" s="373" t="n">
        <f aca="false">$K34/日別売上!$N$1</f>
        <v>1899975.625</v>
      </c>
      <c r="L35" s="367" t="n">
        <f aca="false">$M35/H39</f>
        <v>146840.952380952</v>
      </c>
      <c r="M35" s="371" t="n">
        <f aca="false">$M34/日別売上!$N$1</f>
        <v>1541830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60118-osaka.pdf",371332)</f>
        <v>371332</v>
      </c>
      <c r="D10" s="445" t="n">
        <v>53150</v>
      </c>
      <c r="E10" s="446" t="n">
        <v>32190</v>
      </c>
      <c r="F10" s="447" t="n">
        <v>127080</v>
      </c>
      <c r="G10" s="448" t="n">
        <f aca="false">HYPERLINK("http://hirata.as.wakwak.ne.jp/~home/uri/pdf/2011/naiseizaiko/20160118-osaka.pdf",372700)</f>
        <v>372700</v>
      </c>
      <c r="H10" s="449" t="n">
        <v>1110</v>
      </c>
      <c r="I10" s="450" t="n">
        <v>129062</v>
      </c>
      <c r="J10" s="451" t="n">
        <v>1611367</v>
      </c>
      <c r="K10" s="452"/>
      <c r="L10" s="453" t="n">
        <v>153048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60119-osaka.pdf",2126854)</f>
        <v>2126854</v>
      </c>
      <c r="D11" s="456" t="n">
        <v>5170</v>
      </c>
      <c r="E11" s="457" t="n">
        <v>441222</v>
      </c>
      <c r="F11" s="458" t="n">
        <v>87790</v>
      </c>
      <c r="G11" s="459" t="n">
        <f aca="false">HYPERLINK("http://hirata.as.wakwak.ne.jp/~home/uri/pdf/2011/naiseizaiko/20160119-osaka.pdf",43500)</f>
        <v>43500</v>
      </c>
      <c r="H11" s="460" t="n">
        <v>41320</v>
      </c>
      <c r="I11" s="461" t="n">
        <v>12866</v>
      </c>
      <c r="J11" s="462" t="n">
        <v>3577265</v>
      </c>
      <c r="K11" s="463"/>
      <c r="L11" s="464" t="n">
        <v>101391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60120-osaka.pdf",352768)</f>
        <v>352768</v>
      </c>
      <c r="D12" s="456" t="n">
        <v>9820</v>
      </c>
      <c r="E12" s="457" t="n">
        <v>8140</v>
      </c>
      <c r="F12" s="458" t="n">
        <v>47885</v>
      </c>
      <c r="G12" s="459" t="n">
        <f aca="false">HYPERLINK("http://hirata.as.wakwak.ne.jp/~home/uri/pdf/2011/naiseizaiko/20160120-osaka.pdf",428380)</f>
        <v>428380</v>
      </c>
      <c r="H12" s="460" t="n">
        <v>34690</v>
      </c>
      <c r="I12" s="461" t="n">
        <v>41199</v>
      </c>
      <c r="J12" s="462" t="n">
        <v>1911417</v>
      </c>
      <c r="K12" s="463"/>
      <c r="L12" s="464" t="n">
        <v>1997073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0121-osaka.pdf",690979)</f>
        <v>690979</v>
      </c>
      <c r="D13" s="456" t="n">
        <v>9840</v>
      </c>
      <c r="E13" s="457" t="n">
        <v>0</v>
      </c>
      <c r="F13" s="458" t="n">
        <v>5690</v>
      </c>
      <c r="G13" s="459" t="n">
        <f aca="false">HYPERLINK("http://hirata.as.wakwak.ne.jp/~home/uri/pdf/2011/naiseizaiko/20160121-osaka.pdf",9900)</f>
        <v>9900</v>
      </c>
      <c r="H13" s="460" t="n">
        <v>4200</v>
      </c>
      <c r="I13" s="461" t="n">
        <v>203914</v>
      </c>
      <c r="J13" s="462" t="n">
        <v>3516089</v>
      </c>
      <c r="K13" s="463"/>
      <c r="L13" s="464" t="n">
        <v>3027594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122-osaka.pdf",318647)</f>
        <v>318647</v>
      </c>
      <c r="D14" s="456" t="n">
        <v>0</v>
      </c>
      <c r="E14" s="457" t="n">
        <v>4410</v>
      </c>
      <c r="F14" s="458" t="n">
        <v>1840</v>
      </c>
      <c r="G14" s="459" t="n">
        <f aca="false">HYPERLINK("http://hirata.as.wakwak.ne.jp/~home/uri/pdf/2011/naiseizaiko/20160122-osaka.pdf",159000)</f>
        <v>159000</v>
      </c>
      <c r="H14" s="460" t="n">
        <v>5600</v>
      </c>
      <c r="I14" s="461" t="n">
        <v>116196</v>
      </c>
      <c r="J14" s="465" t="n">
        <v>1821163</v>
      </c>
      <c r="K14" s="463"/>
      <c r="L14" s="466" t="n">
        <v>177706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60125-osaka.pdf",716842)</f>
        <v>716842</v>
      </c>
      <c r="D15" s="456" t="n">
        <v>27960</v>
      </c>
      <c r="E15" s="457" t="n">
        <v>219144</v>
      </c>
      <c r="F15" s="458" t="n">
        <v>58420</v>
      </c>
      <c r="G15" s="459" t="n">
        <f aca="false">HYPERLINK("http://hirata.as.wakwak.ne.jp/~home/uri/pdf/2011/naiseizaiko/20160125-osaka.pdf",286157)</f>
        <v>286157</v>
      </c>
      <c r="H15" s="460" t="n">
        <v>0</v>
      </c>
      <c r="I15" s="461" t="n">
        <v>24836</v>
      </c>
      <c r="J15" s="465" t="n">
        <v>2690523</v>
      </c>
      <c r="K15" s="463"/>
      <c r="L15" s="466" t="n">
        <v>1979150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60126-osaka.pdf",860568)</f>
        <v>860568</v>
      </c>
      <c r="D16" s="456" t="n">
        <v>0</v>
      </c>
      <c r="E16" s="457" t="n">
        <v>0</v>
      </c>
      <c r="F16" s="458" t="n">
        <v>9660</v>
      </c>
      <c r="G16" s="459" t="n">
        <f aca="false">HYPERLINK("http://hirata.as.wakwak.ne.jp/~home/uri/pdf/2011/naiseizaiko/20160126-osaka.pdf",294464)</f>
        <v>294464</v>
      </c>
      <c r="H16" s="460" t="n">
        <v>0</v>
      </c>
      <c r="I16" s="461" t="n">
        <v>45892</v>
      </c>
      <c r="J16" s="465" t="n">
        <v>1665055</v>
      </c>
      <c r="K16" s="463"/>
      <c r="L16" s="466" t="n">
        <v>113518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60127-osaka.pdf",575925)</f>
        <v>575925</v>
      </c>
      <c r="D17" s="456" t="n">
        <v>0</v>
      </c>
      <c r="E17" s="457" t="n">
        <v>0</v>
      </c>
      <c r="F17" s="458" t="n">
        <v>49330</v>
      </c>
      <c r="G17" s="459" t="n">
        <f aca="false">HYPERLINK("http://hirata.as.wakwak.ne.jp/~home/uri/pdf/2011/naiseizaiko/20160127-osaka.pdf",146924)</f>
        <v>146924</v>
      </c>
      <c r="H17" s="460" t="n">
        <v>0</v>
      </c>
      <c r="I17" s="461" t="n">
        <v>150026</v>
      </c>
      <c r="J17" s="465" t="n">
        <v>1666365</v>
      </c>
      <c r="K17" s="463"/>
      <c r="L17" s="466" t="n">
        <v>1338060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5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6013915</v>
      </c>
      <c r="D34" s="478" t="n">
        <f aca="false">SUM(D10:D33)</f>
        <v>105940</v>
      </c>
      <c r="E34" s="479" t="n">
        <f aca="false">SUM(E10:E33)</f>
        <v>705106</v>
      </c>
      <c r="F34" s="480" t="n">
        <f aca="false">SUM(F10:F33)</f>
        <v>387695</v>
      </c>
      <c r="G34" s="481" t="n">
        <f aca="false">SUM(G10:G33)</f>
        <v>1741025</v>
      </c>
      <c r="H34" s="482" t="n">
        <f aca="false">SUM(H10:H33)</f>
        <v>86920</v>
      </c>
      <c r="I34" s="483" t="n">
        <f aca="false">SUM(I10:I33)</f>
        <v>723991</v>
      </c>
      <c r="J34" s="484" t="n">
        <f aca="false">SUM(J10:J33)</f>
        <v>18459244</v>
      </c>
      <c r="K34" s="485" t="n">
        <f aca="false">MAX(K10:K33)</f>
        <v>0</v>
      </c>
      <c r="L34" s="486" t="n">
        <f aca="false">SUM(L10:L33)</f>
        <v>13798524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7212656</v>
      </c>
      <c r="D35" s="488"/>
      <c r="E35" s="488"/>
      <c r="F35" s="488"/>
      <c r="G35" s="488" t="n">
        <f aca="false">SUM(G34:I34)</f>
        <v>2551936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60118-tiba.pdf",110023)</f>
        <v>110023</v>
      </c>
      <c r="D39" s="445" t="n">
        <v>31536</v>
      </c>
      <c r="E39" s="446" t="n">
        <v>0</v>
      </c>
      <c r="F39" s="447" t="n">
        <v>0</v>
      </c>
      <c r="G39" s="448" t="n">
        <f aca="false">HYPERLINK("http://hirata.as.wakwak.ne.jp/~home/uri/pdf/2011/naiseizaiko/20160118-tiba.pdf",80034)</f>
        <v>80034</v>
      </c>
      <c r="H39" s="449" t="n">
        <v>36110</v>
      </c>
      <c r="I39" s="450" t="n">
        <v>32190</v>
      </c>
      <c r="J39" s="451" t="n">
        <v>730713</v>
      </c>
      <c r="K39" s="452"/>
      <c r="L39" s="453" t="n">
        <v>737488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60119-tiba.pdf",166902)</f>
        <v>166902</v>
      </c>
      <c r="D40" s="456" t="n">
        <v>0</v>
      </c>
      <c r="E40" s="457" t="n">
        <v>8000</v>
      </c>
      <c r="F40" s="458" t="n">
        <v>0</v>
      </c>
      <c r="G40" s="459" t="n">
        <f aca="false">HYPERLINK("http://hirata.as.wakwak.ne.jp/~home/uri/pdf/2011/naiseizaiko/20160119-tiba.pdf",25800)</f>
        <v>25800</v>
      </c>
      <c r="H40" s="460" t="n">
        <v>0</v>
      </c>
      <c r="I40" s="461" t="n">
        <v>137522</v>
      </c>
      <c r="J40" s="462" t="n">
        <v>1580021</v>
      </c>
      <c r="K40" s="463"/>
      <c r="L40" s="464" t="n">
        <v>156844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60120-tiba.pdf",92894)</f>
        <v>92894</v>
      </c>
      <c r="D41" s="456" t="n">
        <v>2352</v>
      </c>
      <c r="E41" s="457" t="n">
        <v>0</v>
      </c>
      <c r="F41" s="458" t="n">
        <v>65510</v>
      </c>
      <c r="G41" s="459" t="n">
        <f aca="false">HYPERLINK("http://hirata.as.wakwak.ne.jp/~home/uri/pdf/2011/naiseizaiko/20160120-tiba.pdf",126460)</f>
        <v>126460</v>
      </c>
      <c r="H41" s="460" t="n">
        <v>28321</v>
      </c>
      <c r="I41" s="461" t="n">
        <v>43860</v>
      </c>
      <c r="J41" s="462" t="n">
        <v>1554509</v>
      </c>
      <c r="K41" s="463"/>
      <c r="L41" s="464" t="n">
        <v>159239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60121-tiba.pdf",219081)</f>
        <v>219081</v>
      </c>
      <c r="D42" s="456" t="n">
        <v>0</v>
      </c>
      <c r="E42" s="457" t="n">
        <v>0</v>
      </c>
      <c r="F42" s="458" t="n">
        <v>13400</v>
      </c>
      <c r="G42" s="459" t="n">
        <f aca="false">HYPERLINK("http://hirata.as.wakwak.ne.jp/~home/uri/pdf/2011/naiseizaiko/20160121-tiba.pdf",111700)</f>
        <v>111700</v>
      </c>
      <c r="H42" s="460" t="n">
        <v>0</v>
      </c>
      <c r="I42" s="461" t="n">
        <v>0</v>
      </c>
      <c r="J42" s="462" t="n">
        <v>1652110</v>
      </c>
      <c r="K42" s="463"/>
      <c r="L42" s="464" t="n">
        <v>153132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0122-tiba.pdf",158496)</f>
        <v>158496</v>
      </c>
      <c r="D43" s="456" t="n">
        <v>5459</v>
      </c>
      <c r="E43" s="457" t="n">
        <v>0</v>
      </c>
      <c r="F43" s="458" t="n">
        <v>960</v>
      </c>
      <c r="G43" s="459" t="n">
        <f aca="false">HYPERLINK("http://hirata.as.wakwak.ne.jp/~home/uri/pdf/2011/naiseizaiko/20160122-tiba.pdf",19500)</f>
        <v>19500</v>
      </c>
      <c r="H43" s="460" t="n">
        <v>30335</v>
      </c>
      <c r="I43" s="461" t="n">
        <v>22264</v>
      </c>
      <c r="J43" s="465" t="n">
        <v>1907722</v>
      </c>
      <c r="K43" s="463"/>
      <c r="L43" s="466" t="n">
        <v>181490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60125-tiba.pdf",129315)</f>
        <v>129315</v>
      </c>
      <c r="D44" s="456" t="n">
        <v>20880</v>
      </c>
      <c r="E44" s="457" t="n">
        <v>21700</v>
      </c>
      <c r="F44" s="458" t="n">
        <v>7440</v>
      </c>
      <c r="G44" s="459" t="n">
        <f aca="false">HYPERLINK("http://hirata.as.wakwak.ne.jp/~home/uri/pdf/2011/naiseizaiko/20160125-tiba.pdf",51400)</f>
        <v>51400</v>
      </c>
      <c r="H44" s="460" t="n">
        <v>0</v>
      </c>
      <c r="I44" s="461" t="n">
        <v>219144</v>
      </c>
      <c r="J44" s="465" t="n">
        <v>1576832</v>
      </c>
      <c r="K44" s="463"/>
      <c r="L44" s="466" t="n">
        <v>1668041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60126-tiba.pdf",69954)</f>
        <v>69954</v>
      </c>
      <c r="D45" s="456" t="n">
        <v>14500</v>
      </c>
      <c r="E45" s="457" t="n">
        <v>0</v>
      </c>
      <c r="F45" s="458" t="n">
        <v>15680</v>
      </c>
      <c r="G45" s="459" t="n">
        <v>0</v>
      </c>
      <c r="H45" s="460" t="n">
        <v>0</v>
      </c>
      <c r="I45" s="461" t="n">
        <v>2608</v>
      </c>
      <c r="J45" s="465" t="n">
        <v>2212534</v>
      </c>
      <c r="K45" s="463"/>
      <c r="L45" s="466" t="n">
        <v>211500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60127-tiba.pdf",54483)</f>
        <v>54483</v>
      </c>
      <c r="D46" s="456" t="n">
        <v>0</v>
      </c>
      <c r="E46" s="457" t="n">
        <v>0</v>
      </c>
      <c r="F46" s="458" t="n">
        <v>22390</v>
      </c>
      <c r="G46" s="459" t="n">
        <f aca="false">HYPERLINK("http://hirata.as.wakwak.ne.jp/~home/uri/pdf/2011/naiseizaiko/20160127-tiba.pdf",50600)</f>
        <v>50600</v>
      </c>
      <c r="H46" s="460" t="n">
        <v>96878</v>
      </c>
      <c r="I46" s="461" t="n">
        <v>902</v>
      </c>
      <c r="J46" s="465" t="n">
        <v>1098456</v>
      </c>
      <c r="K46" s="463"/>
      <c r="L46" s="466" t="n">
        <v>1169963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5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001148</v>
      </c>
      <c r="D63" s="478" t="n">
        <f aca="false">SUM(D39:D62)</f>
        <v>74727</v>
      </c>
      <c r="E63" s="479" t="n">
        <f aca="false">SUM(E39:E62)</f>
        <v>29700</v>
      </c>
      <c r="F63" s="480" t="n">
        <f aca="false">SUM(F39:F62)</f>
        <v>125380</v>
      </c>
      <c r="G63" s="481" t="n">
        <f aca="false">SUM(G39:G62)</f>
        <v>465494</v>
      </c>
      <c r="H63" s="482" t="n">
        <f aca="false">SUM(H39:H62)</f>
        <v>191644</v>
      </c>
      <c r="I63" s="483" t="n">
        <f aca="false">SUM(I39:I62)</f>
        <v>458490</v>
      </c>
      <c r="J63" s="484" t="n">
        <f aca="false">SUM(J39:J62)</f>
        <v>12312897</v>
      </c>
      <c r="K63" s="485" t="n">
        <f aca="false">MAX(K39:K62)</f>
        <v>0</v>
      </c>
      <c r="L63" s="486" t="n">
        <f aca="false">SUM(L39:L62)</f>
        <v>1219757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230955</v>
      </c>
      <c r="D64" s="488"/>
      <c r="E64" s="488"/>
      <c r="F64" s="488"/>
      <c r="G64" s="488" t="n">
        <f aca="false">SUM(G63:I63)</f>
        <v>1115628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60118-yama.pdf",210922)</f>
        <v>210922</v>
      </c>
      <c r="D68" s="445" t="n">
        <v>15900</v>
      </c>
      <c r="E68" s="446" t="n">
        <v>129062</v>
      </c>
      <c r="F68" s="447" t="n">
        <v>6530</v>
      </c>
      <c r="G68" s="448" t="n">
        <f aca="false">HYPERLINK("http://hirata.as.wakwak.ne.jp/~home/uri/pdf/2011/naiseizaiko/20160118-yama.pdf",69304)</f>
        <v>69304</v>
      </c>
      <c r="H68" s="449" t="n">
        <v>0</v>
      </c>
      <c r="I68" s="450" t="n">
        <v>0</v>
      </c>
      <c r="J68" s="451" t="n">
        <v>1656777</v>
      </c>
      <c r="K68" s="452"/>
      <c r="L68" s="453" t="n">
        <v>136366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60119-yama.pdf",78461)</f>
        <v>78461</v>
      </c>
      <c r="D69" s="456" t="n">
        <v>0</v>
      </c>
      <c r="E69" s="457" t="n">
        <v>4866</v>
      </c>
      <c r="F69" s="458" t="n">
        <v>2060</v>
      </c>
      <c r="G69" s="459" t="n">
        <f aca="false">HYPERLINK("http://hirata.as.wakwak.ne.jp/~home/uri/pdf/2011/naiseizaiko/20160119-yama.pdf",98004)</f>
        <v>98004</v>
      </c>
      <c r="H69" s="460" t="n">
        <v>0</v>
      </c>
      <c r="I69" s="461" t="n">
        <v>436500</v>
      </c>
      <c r="J69" s="462" t="n">
        <v>1979939</v>
      </c>
      <c r="K69" s="463"/>
      <c r="L69" s="464" t="n">
        <v>242905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60120-yama.pdf",52861)</f>
        <v>52861</v>
      </c>
      <c r="D70" s="456" t="n">
        <v>0</v>
      </c>
      <c r="E70" s="457" t="n">
        <v>82119</v>
      </c>
      <c r="F70" s="458" t="n">
        <v>0</v>
      </c>
      <c r="G70" s="459" t="n">
        <f aca="false">HYPERLINK("http://hirata.as.wakwak.ne.jp/~home/uri/pdf/2011/naiseizaiko/20160120-yama.pdf",5226)</f>
        <v>5226</v>
      </c>
      <c r="H70" s="460" t="n">
        <v>0</v>
      </c>
      <c r="I70" s="461" t="n">
        <v>5200</v>
      </c>
      <c r="J70" s="462" t="n">
        <v>1227875</v>
      </c>
      <c r="K70" s="463"/>
      <c r="L70" s="464" t="n">
        <v>110332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60121-yama.pdf",412053)</f>
        <v>412053</v>
      </c>
      <c r="D71" s="456" t="n">
        <v>0</v>
      </c>
      <c r="E71" s="457" t="n">
        <v>186814</v>
      </c>
      <c r="F71" s="458" t="n">
        <v>0</v>
      </c>
      <c r="G71" s="459" t="n">
        <v>0</v>
      </c>
      <c r="H71" s="460" t="n">
        <v>0</v>
      </c>
      <c r="I71" s="461" t="n">
        <v>0</v>
      </c>
      <c r="J71" s="462" t="n">
        <v>3229061</v>
      </c>
      <c r="K71" s="463"/>
      <c r="L71" s="464" t="n">
        <v>2630194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0122-yama.pdf",240237)</f>
        <v>240237</v>
      </c>
      <c r="D72" s="456" t="n">
        <v>0</v>
      </c>
      <c r="E72" s="457" t="n">
        <v>134050</v>
      </c>
      <c r="F72" s="458" t="n">
        <v>0</v>
      </c>
      <c r="G72" s="459" t="n">
        <f aca="false">HYPERLINK("http://hirata.as.wakwak.ne.jp/~home/uri/pdf/2011/naiseizaiko/20160122-yama.pdf",38903)</f>
        <v>38903</v>
      </c>
      <c r="H72" s="460" t="n">
        <v>0</v>
      </c>
      <c r="I72" s="461" t="n">
        <v>0</v>
      </c>
      <c r="J72" s="465" t="n">
        <v>1453395</v>
      </c>
      <c r="K72" s="463"/>
      <c r="L72" s="466" t="n">
        <v>1118011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60125-yama.pdf",89637)</f>
        <v>89637</v>
      </c>
      <c r="D73" s="456" t="n">
        <v>0</v>
      </c>
      <c r="E73" s="457" t="n">
        <v>3136</v>
      </c>
      <c r="F73" s="458" t="n">
        <v>690</v>
      </c>
      <c r="G73" s="459" t="n">
        <f aca="false">HYPERLINK("http://hirata.as.wakwak.ne.jp/~home/uri/pdf/2011/naiseizaiko/20160125-yama.pdf",112213)</f>
        <v>112213</v>
      </c>
      <c r="H73" s="460" t="n">
        <v>0</v>
      </c>
      <c r="I73" s="461" t="n">
        <v>115800</v>
      </c>
      <c r="J73" s="465" t="n">
        <v>1156001</v>
      </c>
      <c r="K73" s="463"/>
      <c r="L73" s="466" t="n">
        <v>1290551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60126-yama.pdf",677658)</f>
        <v>677658</v>
      </c>
      <c r="D74" s="456" t="n">
        <v>5400</v>
      </c>
      <c r="E74" s="457" t="n">
        <v>48500</v>
      </c>
      <c r="F74" s="458" t="n">
        <v>10490</v>
      </c>
      <c r="G74" s="459" t="n">
        <f aca="false">HYPERLINK("http://hirata.as.wakwak.ne.jp/~home/uri/pdf/2011/naiseizaiko/20160126-yama.pdf",105998)</f>
        <v>105998</v>
      </c>
      <c r="H74" s="460" t="n">
        <v>0</v>
      </c>
      <c r="I74" s="461" t="n">
        <v>0</v>
      </c>
      <c r="J74" s="465" t="n">
        <v>1954949</v>
      </c>
      <c r="K74" s="463"/>
      <c r="L74" s="466" t="n">
        <v>131889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60127-yama.pdf",752439)</f>
        <v>752439</v>
      </c>
      <c r="D75" s="456" t="n">
        <v>0</v>
      </c>
      <c r="E75" s="457" t="n">
        <v>150928</v>
      </c>
      <c r="F75" s="458" t="n">
        <v>0</v>
      </c>
      <c r="G75" s="459" t="n">
        <v>0</v>
      </c>
      <c r="H75" s="460" t="n">
        <v>0</v>
      </c>
      <c r="I75" s="461" t="n">
        <v>6000</v>
      </c>
      <c r="J75" s="465" t="n">
        <v>1978308</v>
      </c>
      <c r="K75" s="463"/>
      <c r="L75" s="466" t="n">
        <v>1080941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5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514268</v>
      </c>
      <c r="D92" s="478" t="n">
        <f aca="false">SUM(D68:D91)</f>
        <v>21300</v>
      </c>
      <c r="E92" s="479" t="n">
        <f aca="false">SUM(E68:E91)</f>
        <v>739475</v>
      </c>
      <c r="F92" s="480" t="n">
        <f aca="false">SUM(F68:F91)</f>
        <v>19770</v>
      </c>
      <c r="G92" s="481" t="n">
        <f aca="false">SUM(G68:G91)</f>
        <v>429648</v>
      </c>
      <c r="H92" s="482" t="n">
        <f aca="false">SUM(H68:H91)</f>
        <v>0</v>
      </c>
      <c r="I92" s="483" t="n">
        <f aca="false">SUM(I68:I91)</f>
        <v>563500</v>
      </c>
      <c r="J92" s="484" t="n">
        <f aca="false">SUM(J68:J91)</f>
        <v>14636305</v>
      </c>
      <c r="K92" s="485" t="n">
        <f aca="false">MAX(K68:K91)</f>
        <v>0</v>
      </c>
      <c r="L92" s="486" t="n">
        <f aca="false">SUM(L68:L91)</f>
        <v>12334640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3294813</v>
      </c>
      <c r="D93" s="488"/>
      <c r="E93" s="488"/>
      <c r="F93" s="488"/>
      <c r="G93" s="488" t="n">
        <f aca="false">SUM(G92:I92)</f>
        <v>993148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13328</v>
      </c>
      <c r="L15" s="520" t="n">
        <v>13328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504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-504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8087</v>
      </c>
      <c r="D18" s="456" t="n">
        <v>94039</v>
      </c>
      <c r="E18" s="517" t="n">
        <v>0</v>
      </c>
      <c r="F18" s="457" t="n">
        <v>0</v>
      </c>
      <c r="G18" s="458" t="n">
        <v>24800</v>
      </c>
      <c r="H18" s="460" t="n">
        <v>199030</v>
      </c>
      <c r="I18" s="518" t="n">
        <v>0</v>
      </c>
      <c r="J18" s="461" t="n">
        <v>50176</v>
      </c>
      <c r="K18" s="521" t="n">
        <v>1607595</v>
      </c>
      <c r="L18" s="520" t="n">
        <v>1729875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30233</v>
      </c>
      <c r="D19" s="456" t="n">
        <v>15160</v>
      </c>
      <c r="E19" s="517" t="n">
        <v>0</v>
      </c>
      <c r="F19" s="457" t="n">
        <v>267500</v>
      </c>
      <c r="G19" s="458" t="n">
        <v>35570</v>
      </c>
      <c r="H19" s="460" t="n">
        <v>0</v>
      </c>
      <c r="I19" s="518" t="n">
        <v>0</v>
      </c>
      <c r="J19" s="461" t="n">
        <v>9408</v>
      </c>
      <c r="K19" s="521" t="n">
        <v>2682523</v>
      </c>
      <c r="L19" s="520" t="n">
        <v>2343468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38749</v>
      </c>
      <c r="D20" s="456" t="n">
        <v>0</v>
      </c>
      <c r="E20" s="517" t="n">
        <v>0</v>
      </c>
      <c r="F20" s="457" t="n">
        <v>0</v>
      </c>
      <c r="G20" s="458" t="n">
        <v>103930</v>
      </c>
      <c r="H20" s="460" t="n">
        <v>9660</v>
      </c>
      <c r="I20" s="518" t="n">
        <v>0</v>
      </c>
      <c r="J20" s="461" t="n">
        <v>145534</v>
      </c>
      <c r="K20" s="521" t="n">
        <v>1432183</v>
      </c>
      <c r="L20" s="520" t="n">
        <v>1444698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52</v>
      </c>
      <c r="D21" s="456" t="n">
        <v>0</v>
      </c>
      <c r="E21" s="517" t="n">
        <v>0</v>
      </c>
      <c r="F21" s="457" t="n">
        <v>0</v>
      </c>
      <c r="G21" s="458" t="n">
        <v>100510</v>
      </c>
      <c r="H21" s="460" t="n">
        <v>0</v>
      </c>
      <c r="I21" s="518" t="n">
        <v>0</v>
      </c>
      <c r="J21" s="461" t="n">
        <v>238322</v>
      </c>
      <c r="K21" s="521" t="n">
        <v>704762</v>
      </c>
      <c r="L21" s="520" t="n">
        <v>842522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141832</v>
      </c>
      <c r="D22" s="456" t="n">
        <v>0</v>
      </c>
      <c r="E22" s="517" t="n">
        <v>0</v>
      </c>
      <c r="F22" s="457" t="n">
        <v>0</v>
      </c>
      <c r="G22" s="458" t="n">
        <v>32590</v>
      </c>
      <c r="H22" s="460" t="n">
        <v>0</v>
      </c>
      <c r="I22" s="518" t="n">
        <v>0</v>
      </c>
      <c r="J22" s="461" t="n">
        <v>0</v>
      </c>
      <c r="K22" s="521" t="n">
        <v>613293</v>
      </c>
      <c r="L22" s="520" t="n">
        <v>438871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13653</v>
      </c>
      <c r="D23" s="456" t="n">
        <v>3900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56595</v>
      </c>
      <c r="K23" s="521" t="n">
        <v>992698</v>
      </c>
      <c r="L23" s="520" t="n">
        <v>99664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5200</v>
      </c>
      <c r="D24" s="456" t="n">
        <v>0</v>
      </c>
      <c r="E24" s="517" t="n">
        <v>0</v>
      </c>
      <c r="F24" s="457" t="n">
        <v>0</v>
      </c>
      <c r="G24" s="458" t="n">
        <v>37620</v>
      </c>
      <c r="H24" s="460" t="n">
        <v>0</v>
      </c>
      <c r="I24" s="518" t="n">
        <v>0</v>
      </c>
      <c r="J24" s="461" t="n">
        <v>37900</v>
      </c>
      <c r="K24" s="521" t="n">
        <v>1380313</v>
      </c>
      <c r="L24" s="520" t="n">
        <v>1375393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46860</v>
      </c>
      <c r="H25" s="460" t="n">
        <v>0</v>
      </c>
      <c r="I25" s="518" t="n">
        <v>0</v>
      </c>
      <c r="J25" s="461" t="n">
        <v>188399</v>
      </c>
      <c r="K25" s="521" t="n">
        <v>1483263</v>
      </c>
      <c r="L25" s="520" t="n">
        <v>1624802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52835</v>
      </c>
      <c r="H26" s="460" t="n">
        <v>0</v>
      </c>
      <c r="I26" s="518" t="n">
        <v>0</v>
      </c>
      <c r="J26" s="461" t="n">
        <v>95060</v>
      </c>
      <c r="K26" s="521" t="n">
        <v>1081688</v>
      </c>
      <c r="L26" s="520" t="n">
        <v>1123913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8644</v>
      </c>
      <c r="D27" s="456" t="n">
        <v>0</v>
      </c>
      <c r="E27" s="517" t="n">
        <v>0</v>
      </c>
      <c r="F27" s="457" t="n">
        <v>0</v>
      </c>
      <c r="G27" s="458" t="n">
        <v>18640</v>
      </c>
      <c r="H27" s="460" t="n">
        <v>0</v>
      </c>
      <c r="I27" s="518" t="n">
        <v>0</v>
      </c>
      <c r="J27" s="461" t="n">
        <v>0</v>
      </c>
      <c r="K27" s="521" t="n">
        <v>773789</v>
      </c>
      <c r="L27" s="520" t="n">
        <v>746505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28000</v>
      </c>
      <c r="I28" s="518" t="n">
        <v>0</v>
      </c>
      <c r="J28" s="461" t="n">
        <v>15000</v>
      </c>
      <c r="K28" s="521" t="n">
        <v>1335720</v>
      </c>
      <c r="L28" s="520" t="n">
        <v>137872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5</v>
      </c>
      <c r="C29" s="516" t="n">
        <v>9236</v>
      </c>
      <c r="D29" s="456" t="n">
        <v>0</v>
      </c>
      <c r="E29" s="517" t="n">
        <v>0</v>
      </c>
      <c r="F29" s="457" t="n">
        <v>93725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158931</v>
      </c>
      <c r="L29" s="520" t="n">
        <v>-787555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55686</v>
      </c>
      <c r="D34" s="478" t="n">
        <f aca="false">SUM(D10:D33)</f>
        <v>148199</v>
      </c>
      <c r="E34" s="528" t="n">
        <f aca="false">SUM(E10:E33)</f>
        <v>0</v>
      </c>
      <c r="F34" s="479" t="n">
        <f aca="false">SUM(F10:F33)</f>
        <v>1204750</v>
      </c>
      <c r="G34" s="480" t="n">
        <f aca="false">SUM(G10:G33)</f>
        <v>458395</v>
      </c>
      <c r="H34" s="482" t="n">
        <f aca="false">SUM(H10:H33)</f>
        <v>236690</v>
      </c>
      <c r="I34" s="529" t="n">
        <f aca="false">SUM(I10:I33)</f>
        <v>0</v>
      </c>
      <c r="J34" s="483" t="n">
        <f aca="false">SUM(J10:J33)</f>
        <v>836394</v>
      </c>
      <c r="K34" s="530" t="n">
        <f aca="false">SUM(K10:K33)</f>
        <v>14260086</v>
      </c>
      <c r="L34" s="531" t="n">
        <f aca="false">SUM(L10:L33)</f>
        <v>1326614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2067030</v>
      </c>
      <c r="D35" s="533"/>
      <c r="E35" s="533"/>
      <c r="F35" s="533"/>
      <c r="G35" s="533"/>
      <c r="H35" s="534" t="n">
        <f aca="false">SUM(H34:K34)</f>
        <v>1533317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96878</v>
      </c>
      <c r="J46" s="461" t="n">
        <v>0</v>
      </c>
      <c r="K46" s="521" t="n">
        <v>0</v>
      </c>
      <c r="L46" s="520" t="n">
        <v>96878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21401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1320880</v>
      </c>
      <c r="L47" s="520" t="n">
        <v>1299479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1887</v>
      </c>
      <c r="D48" s="456" t="n">
        <v>0</v>
      </c>
      <c r="E48" s="517" t="n">
        <v>0</v>
      </c>
      <c r="F48" s="457" t="n">
        <v>9408</v>
      </c>
      <c r="G48" s="458" t="n">
        <v>27130</v>
      </c>
      <c r="H48" s="460" t="n">
        <v>0</v>
      </c>
      <c r="I48" s="518" t="n">
        <v>8334</v>
      </c>
      <c r="J48" s="461" t="n">
        <v>155204</v>
      </c>
      <c r="K48" s="521" t="n">
        <v>1169067</v>
      </c>
      <c r="L48" s="520" t="n">
        <v>129418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2965</v>
      </c>
      <c r="H49" s="460" t="n">
        <v>0</v>
      </c>
      <c r="I49" s="518" t="n">
        <v>31164</v>
      </c>
      <c r="J49" s="461" t="n">
        <v>0</v>
      </c>
      <c r="K49" s="521" t="n">
        <v>967443</v>
      </c>
      <c r="L49" s="520" t="n">
        <v>995642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75622</v>
      </c>
      <c r="G50" s="458" t="n">
        <v>0</v>
      </c>
      <c r="H50" s="460" t="n">
        <v>7614</v>
      </c>
      <c r="I50" s="518" t="n">
        <v>6318</v>
      </c>
      <c r="J50" s="461" t="n">
        <v>0</v>
      </c>
      <c r="K50" s="521" t="n">
        <v>1013525</v>
      </c>
      <c r="L50" s="520" t="n">
        <v>951835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90391</v>
      </c>
      <c r="J51" s="461" t="n">
        <v>0</v>
      </c>
      <c r="K51" s="521" t="n">
        <v>604535</v>
      </c>
      <c r="L51" s="520" t="n">
        <v>694926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56595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278949</v>
      </c>
      <c r="L52" s="520" t="n">
        <v>1222354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56019</v>
      </c>
      <c r="J53" s="461" t="n">
        <v>0</v>
      </c>
      <c r="K53" s="521" t="n">
        <v>214827</v>
      </c>
      <c r="L53" s="520" t="n">
        <v>270846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74860</v>
      </c>
      <c r="H54" s="460" t="n">
        <v>0</v>
      </c>
      <c r="I54" s="518" t="n">
        <v>38686</v>
      </c>
      <c r="J54" s="461" t="n">
        <v>0</v>
      </c>
      <c r="K54" s="521" t="n">
        <v>366670</v>
      </c>
      <c r="L54" s="520" t="n">
        <v>330496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138720</v>
      </c>
      <c r="H55" s="460" t="n">
        <v>0</v>
      </c>
      <c r="I55" s="518" t="n">
        <v>0</v>
      </c>
      <c r="J55" s="461" t="n">
        <v>0</v>
      </c>
      <c r="K55" s="521" t="n">
        <v>512040</v>
      </c>
      <c r="L55" s="520" t="n">
        <v>37332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15414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402776</v>
      </c>
      <c r="J56" s="461" t="n">
        <v>0</v>
      </c>
      <c r="K56" s="521" t="n">
        <v>417189</v>
      </c>
      <c r="L56" s="520" t="n">
        <v>665825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1500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607782</v>
      </c>
      <c r="L57" s="520" t="n">
        <v>592782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5</v>
      </c>
      <c r="C58" s="516" t="n">
        <v>0</v>
      </c>
      <c r="D58" s="456" t="n">
        <v>0</v>
      </c>
      <c r="E58" s="517" t="n">
        <v>0</v>
      </c>
      <c r="F58" s="457" t="n">
        <v>48000</v>
      </c>
      <c r="G58" s="458" t="n">
        <v>0</v>
      </c>
      <c r="H58" s="460" t="n">
        <v>0</v>
      </c>
      <c r="I58" s="518" t="n">
        <v>0</v>
      </c>
      <c r="J58" s="461" t="n">
        <v>643250</v>
      </c>
      <c r="K58" s="521" t="n">
        <v>501996</v>
      </c>
      <c r="L58" s="520" t="n">
        <v>1097246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23288</v>
      </c>
      <c r="D63" s="478" t="n">
        <f aca="false">SUM(D39:D62)</f>
        <v>154140</v>
      </c>
      <c r="E63" s="528" t="n">
        <f aca="false">SUM(E39:E62)</f>
        <v>0</v>
      </c>
      <c r="F63" s="479" t="n">
        <f aca="false">SUM(F39:F62)</f>
        <v>204625</v>
      </c>
      <c r="G63" s="480" t="n">
        <f aca="false">SUM(G39:G62)</f>
        <v>243675</v>
      </c>
      <c r="H63" s="482" t="n">
        <f aca="false">SUM(H39:H62)</f>
        <v>7614</v>
      </c>
      <c r="I63" s="529" t="n">
        <f aca="false">SUM(I39:I62)</f>
        <v>730566</v>
      </c>
      <c r="J63" s="483" t="n">
        <f aca="false">SUM(J39:J62)</f>
        <v>798454</v>
      </c>
      <c r="K63" s="530" t="n">
        <f aca="false">SUM(K39:K62)</f>
        <v>8974903</v>
      </c>
      <c r="L63" s="531" t="n">
        <f aca="false">SUM(L39:L62)</f>
        <v>9885809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625728</v>
      </c>
      <c r="D64" s="533"/>
      <c r="E64" s="533"/>
      <c r="F64" s="533"/>
      <c r="G64" s="533"/>
      <c r="H64" s="534" t="n">
        <f aca="false">SUM(H63:K63)</f>
        <v>10511537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10400</v>
      </c>
      <c r="E76" s="517" t="n">
        <v>0</v>
      </c>
      <c r="F76" s="457" t="n">
        <v>50176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1063410</v>
      </c>
      <c r="L76" s="520" t="n">
        <v>1002834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10704</v>
      </c>
      <c r="G77" s="458" t="n">
        <v>0</v>
      </c>
      <c r="H77" s="460" t="n">
        <v>0</v>
      </c>
      <c r="I77" s="518" t="n">
        <v>0</v>
      </c>
      <c r="J77" s="461" t="n">
        <v>123000</v>
      </c>
      <c r="K77" s="521" t="n">
        <v>1746974</v>
      </c>
      <c r="L77" s="520" t="n">
        <v>185927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145534</v>
      </c>
      <c r="G78" s="458" t="n">
        <v>6300</v>
      </c>
      <c r="H78" s="460" t="n">
        <v>0</v>
      </c>
      <c r="I78" s="518" t="n">
        <v>0</v>
      </c>
      <c r="J78" s="461" t="n">
        <v>0</v>
      </c>
      <c r="K78" s="521" t="n">
        <v>845249</v>
      </c>
      <c r="L78" s="520" t="n">
        <v>693415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16270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521269</v>
      </c>
      <c r="L79" s="520" t="n">
        <v>358569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823556</v>
      </c>
      <c r="L80" s="520" t="n">
        <v>823556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790</v>
      </c>
      <c r="H81" s="460" t="n">
        <v>0</v>
      </c>
      <c r="I81" s="518" t="n">
        <v>0</v>
      </c>
      <c r="J81" s="461" t="n">
        <v>0</v>
      </c>
      <c r="K81" s="521" t="n">
        <v>427704</v>
      </c>
      <c r="L81" s="520" t="n">
        <v>426914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6" t="n">
        <v>0</v>
      </c>
      <c r="E82" s="517" t="n">
        <v>0</v>
      </c>
      <c r="F82" s="457" t="n">
        <v>3790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880621</v>
      </c>
      <c r="L82" s="520" t="n">
        <v>842721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188399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40231</v>
      </c>
      <c r="L83" s="520" t="n">
        <v>-48168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95060</v>
      </c>
      <c r="G84" s="458" t="n">
        <v>2360</v>
      </c>
      <c r="H84" s="460" t="n">
        <v>0</v>
      </c>
      <c r="I84" s="518" t="n">
        <v>0</v>
      </c>
      <c r="J84" s="461" t="n">
        <v>0</v>
      </c>
      <c r="K84" s="521" t="n">
        <v>34890</v>
      </c>
      <c r="L84" s="520" t="n">
        <v>-6253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680636</v>
      </c>
      <c r="L85" s="520" t="n">
        <v>680636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13640</v>
      </c>
      <c r="H86" s="460" t="n">
        <v>0</v>
      </c>
      <c r="I86" s="518" t="n">
        <v>0</v>
      </c>
      <c r="J86" s="461" t="n">
        <v>0</v>
      </c>
      <c r="K86" s="521" t="n">
        <v>882862</v>
      </c>
      <c r="L86" s="520" t="n">
        <v>869222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5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342000</v>
      </c>
      <c r="K87" s="521" t="n">
        <v>6075</v>
      </c>
      <c r="L87" s="520" t="n">
        <v>348075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10400</v>
      </c>
      <c r="E92" s="528" t="n">
        <f aca="false">SUM(E68:E91)</f>
        <v>0</v>
      </c>
      <c r="F92" s="479" t="n">
        <f aca="false">SUM(F68:F91)</f>
        <v>690473</v>
      </c>
      <c r="G92" s="480" t="n">
        <f aca="false">SUM(G68:G91)</f>
        <v>2309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465000</v>
      </c>
      <c r="K92" s="530" t="n">
        <f aca="false">SUM(K68:K91)</f>
        <v>8053477</v>
      </c>
      <c r="L92" s="531" t="n">
        <f aca="false">SUM(L68:L91)</f>
        <v>7794514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723963</v>
      </c>
      <c r="D93" s="533"/>
      <c r="E93" s="533"/>
      <c r="F93" s="533"/>
      <c r="G93" s="533"/>
      <c r="H93" s="534" t="n">
        <f aca="false">SUM(H92:K92)</f>
        <v>8518477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118-osaka1-thism.pdf",423684)</f>
        <v>423684</v>
      </c>
      <c r="D7" s="557" t="n">
        <f aca="false">HYPERLINK("http://hirata.as.wakwak.ne.jp/~home/uri/pdf/2011/order/0118-osaka2-thism.pdf",639676)</f>
        <v>639676</v>
      </c>
      <c r="E7" s="557" t="n">
        <f aca="false">HYPERLINK("http://hirata.as.wakwak.ne.jp/~home/uri/pdf/2011/order/0118-osaka3-thism.pdf",1048853)</f>
        <v>1048853</v>
      </c>
      <c r="F7" s="558" t="n">
        <v>2112213</v>
      </c>
      <c r="G7" s="556" t="n">
        <f aca="false">HYPERLINK("http://hirata.as.wakwak.ne.jp/~home/uri/pdf/2011/order/0118-tiba1-thism.pdf",585542)</f>
        <v>585542</v>
      </c>
      <c r="H7" s="557" t="n">
        <f aca="false">HYPERLINK("http://hirata.as.wakwak.ne.jp/~home/uri/pdf/2011/order/0118-tiba2-thism.pdf",264033)</f>
        <v>264033</v>
      </c>
      <c r="I7" s="557" t="n">
        <f aca="false">HYPERLINK("http://hirata.as.wakwak.ne.jp/~home/uri/pdf/2011/order/0118-tiba3-thism.pdf",214416)</f>
        <v>214416</v>
      </c>
      <c r="J7" s="558" t="n">
        <v>1063991</v>
      </c>
      <c r="K7" s="556" t="n">
        <f aca="false">HYPERLINK("http://hirata.as.wakwak.ne.jp/~home/uri/pdf/2011/order/0118-yama1-thism.pdf",949861)</f>
        <v>949861</v>
      </c>
      <c r="L7" s="557" t="n">
        <f aca="false">HYPERLINK("http://hirata.as.wakwak.ne.jp/~home/uri/pdf/2011/order/0118-yama2-thism.pdf",396761)</f>
        <v>396761</v>
      </c>
      <c r="M7" s="557" t="n">
        <f aca="false">HYPERLINK("http://hirata.as.wakwak.ne.jp/~home/uri/pdf/2011/order/0118-yama3-thism.pdf",358565)</f>
        <v>358565</v>
      </c>
      <c r="N7" s="559" t="n">
        <v>1705187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118-osaka1-nextm.pdf",69858)</f>
        <v>69858</v>
      </c>
      <c r="D8" s="563" t="n">
        <f aca="false">HYPERLINK("http://hirata.as.wakwak.ne.jp/~home/uri/pdf/2011/order/0118-osaka2-nextm.pdf",22013)</f>
        <v>22013</v>
      </c>
      <c r="E8" s="563" t="n">
        <f aca="false">HYPERLINK("http://hirata.as.wakwak.ne.jp/~home/uri/pdf/2011/order/0118-osaka3-nextm.pdf",66443)</f>
        <v>66443</v>
      </c>
      <c r="F8" s="564" t="n">
        <v>158314</v>
      </c>
      <c r="G8" s="562" t="n">
        <f aca="false">HYPERLINK("http://hirata.as.wakwak.ne.jp/~home/uri/pdf/2011/order/0118-tiba1-nextm.pdf",21158)</f>
        <v>21158</v>
      </c>
      <c r="H8" s="563" t="n">
        <f aca="false">HYPERLINK("http://hirata.as.wakwak.ne.jp/~home/uri/pdf/2011/order/0118-tiba2-nextm.pdf",546)</f>
        <v>546</v>
      </c>
      <c r="I8" s="563" t="n">
        <f aca="false">HYPERLINK("http://hirata.as.wakwak.ne.jp/~home/uri/pdf/2011/order/0118-tiba3-nextm.pdf",6442)</f>
        <v>6442</v>
      </c>
      <c r="J8" s="564" t="n">
        <v>28146</v>
      </c>
      <c r="K8" s="562" t="n">
        <f aca="false">HYPERLINK("http://hirata.as.wakwak.ne.jp/~home/uri/pdf/2011/order/0118-yama1-nextm.pdf",2916)</f>
        <v>2916</v>
      </c>
      <c r="L8" s="563" t="n">
        <v>0</v>
      </c>
      <c r="M8" s="563" t="n">
        <f aca="false">HYPERLINK("http://hirata.as.wakwak.ne.jp/~home/uri/pdf/2011/order/0118-yama3-nextm.pdf",1273354)</f>
        <v>1273354</v>
      </c>
      <c r="N8" s="565" t="n">
        <v>127627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118-osaka1-all.pdf",493542)</f>
        <v>493542</v>
      </c>
      <c r="D9" s="569" t="n">
        <f aca="false">HYPERLINK("http://hirata.as.wakwak.ne.jp/~home/uri/pdf/2011/order/0118-osaka2-all.pdf",661689)</f>
        <v>661689</v>
      </c>
      <c r="E9" s="569" t="n">
        <f aca="false">HYPERLINK("http://hirata.as.wakwak.ne.jp/~home/uri/pdf/2011/order/0118-osaka3-all.pdf",1115296)</f>
        <v>1115296</v>
      </c>
      <c r="F9" s="570" t="n">
        <v>2270527</v>
      </c>
      <c r="G9" s="568" t="n">
        <f aca="false">HYPERLINK("http://hirata.as.wakwak.ne.jp/~home/uri/pdf/2011/order/0118-tiba1-all.pdf",606700)</f>
        <v>606700</v>
      </c>
      <c r="H9" s="569" t="n">
        <f aca="false">HYPERLINK("http://hirata.as.wakwak.ne.jp/~home/uri/pdf/2011/order/0118-tiba2-all.pdf",264579)</f>
        <v>264579</v>
      </c>
      <c r="I9" s="569" t="n">
        <f aca="false">HYPERLINK("http://hirata.as.wakwak.ne.jp/~home/uri/pdf/2011/order/0118-tiba3-all.pdf",220858)</f>
        <v>220858</v>
      </c>
      <c r="J9" s="570" t="n">
        <v>1092137</v>
      </c>
      <c r="K9" s="568" t="n">
        <f aca="false">HYPERLINK("http://hirata.as.wakwak.ne.jp/~home/uri/pdf/2011/order/0118-yama1-all.pdf",952777)</f>
        <v>952777</v>
      </c>
      <c r="L9" s="569" t="n">
        <f aca="false">HYPERLINK("http://hirata.as.wakwak.ne.jp/~home/uri/pdf/2011/order/0118-yama2-all.pdf",396761)</f>
        <v>396761</v>
      </c>
      <c r="M9" s="569" t="n">
        <f aca="false">HYPERLINK("http://hirata.as.wakwak.ne.jp/~home/uri/pdf/2011/order/0118-yama3-all.pdf",1631919)</f>
        <v>1631919</v>
      </c>
      <c r="N9" s="571" t="n">
        <v>298145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119-osaka1-thism.pdf",595588)</f>
        <v>595588</v>
      </c>
      <c r="D10" s="574" t="n">
        <f aca="false">HYPERLINK("http://hirata.as.wakwak.ne.jp/~home/uri/pdf/2011/order/0119-osaka2-thism.pdf",651378)</f>
        <v>651378</v>
      </c>
      <c r="E10" s="574" t="n">
        <f aca="false">HYPERLINK("http://hirata.as.wakwak.ne.jp/~home/uri/pdf/2011/order/0119-osaka3-thism.pdf",193819)</f>
        <v>193819</v>
      </c>
      <c r="F10" s="575" t="n">
        <v>1440785</v>
      </c>
      <c r="G10" s="573" t="n">
        <f aca="false">HYPERLINK("http://hirata.as.wakwak.ne.jp/~home/uri/pdf/2011/order/0119-tiba1-thism.pdf",1286031)</f>
        <v>1286031</v>
      </c>
      <c r="H10" s="574" t="n">
        <f aca="false">HYPERLINK("http://hirata.as.wakwak.ne.jp/~home/uri/pdf/2011/order/0119-tiba2-thism.pdf",360498)</f>
        <v>360498</v>
      </c>
      <c r="I10" s="574" t="n">
        <f aca="false">HYPERLINK("http://hirata.as.wakwak.ne.jp/~home/uri/pdf/2011/order/0119-tiba3-thism.pdf",613814)</f>
        <v>613814</v>
      </c>
      <c r="J10" s="575" t="n">
        <v>2260343</v>
      </c>
      <c r="K10" s="573" t="n">
        <f aca="false">HYPERLINK("http://hirata.as.wakwak.ne.jp/~home/uri/pdf/2011/order/0119-yama1-thism.pdf",749459)</f>
        <v>749459</v>
      </c>
      <c r="L10" s="574" t="n">
        <f aca="false">HYPERLINK("http://hirata.as.wakwak.ne.jp/~home/uri/pdf/2011/order/0119-yama2-thism.pdf",1171414)</f>
        <v>1171414</v>
      </c>
      <c r="M10" s="574" t="n">
        <f aca="false">HYPERLINK("http://hirata.as.wakwak.ne.jp/~home/uri/pdf/2011/order/0119-yama3-thism.pdf",620433)</f>
        <v>620433</v>
      </c>
      <c r="N10" s="576" t="n">
        <v>2541306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0119-osaka1-nextm.pdf",225640)</f>
        <v>225640</v>
      </c>
      <c r="D11" s="563" t="n">
        <f aca="false">HYPERLINK("http://hirata.as.wakwak.ne.jp/~home/uri/pdf/2011/order/0119-osaka2-nextm.pdf",7815)</f>
        <v>7815</v>
      </c>
      <c r="E11" s="563" t="n">
        <f aca="false">HYPERLINK("http://hirata.as.wakwak.ne.jp/~home/uri/pdf/2011/order/0119-osaka3-nextm.pdf",9882)</f>
        <v>9882</v>
      </c>
      <c r="F11" s="564" t="n">
        <v>243337</v>
      </c>
      <c r="G11" s="562" t="n">
        <f aca="false">HYPERLINK("http://hirata.as.wakwak.ne.jp/~home/uri/pdf/2011/order/0119-tiba1-nextm.pdf",357635)</f>
        <v>357635</v>
      </c>
      <c r="H11" s="563" t="n">
        <f aca="false">HYPERLINK("http://hirata.as.wakwak.ne.jp/~home/uri/pdf/2011/order/0119-tiba2-nextm.pdf",443)</f>
        <v>443</v>
      </c>
      <c r="I11" s="563" t="n">
        <v>0</v>
      </c>
      <c r="J11" s="564" t="n">
        <v>358078</v>
      </c>
      <c r="K11" s="562" t="n">
        <f aca="false">HYPERLINK("http://hirata.as.wakwak.ne.jp/~home/uri/pdf/2011/order/0119-yama1-nextm.pdf",166267)</f>
        <v>166267</v>
      </c>
      <c r="L11" s="563" t="n">
        <f aca="false">HYPERLINK("http://hirata.as.wakwak.ne.jp/~home/uri/pdf/2011/order/0119-yama2-nextm.pdf",387993)</f>
        <v>387993</v>
      </c>
      <c r="M11" s="563" t="n">
        <v>0</v>
      </c>
      <c r="N11" s="565" t="n">
        <v>55426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119-osaka1-all.pdf",821228)</f>
        <v>821228</v>
      </c>
      <c r="D12" s="569" t="n">
        <f aca="false">HYPERLINK("http://hirata.as.wakwak.ne.jp/~home/uri/pdf/2011/order/0119-osaka2-all.pdf",659193)</f>
        <v>659193</v>
      </c>
      <c r="E12" s="569" t="n">
        <f aca="false">HYPERLINK("http://hirata.as.wakwak.ne.jp/~home/uri/pdf/2011/order/0119-osaka3-all.pdf",203701)</f>
        <v>203701</v>
      </c>
      <c r="F12" s="570" t="n">
        <v>1684122</v>
      </c>
      <c r="G12" s="568" t="n">
        <f aca="false">HYPERLINK("http://hirata.as.wakwak.ne.jp/~home/uri/pdf/2011/order/0119-tiba1-all.pdf",1643666)</f>
        <v>1643666</v>
      </c>
      <c r="H12" s="569" t="n">
        <f aca="false">HYPERLINK("http://hirata.as.wakwak.ne.jp/~home/uri/pdf/2011/order/0119-tiba2-all.pdf",360941)</f>
        <v>360941</v>
      </c>
      <c r="I12" s="569" t="n">
        <f aca="false">HYPERLINK("http://hirata.as.wakwak.ne.jp/~home/uri/pdf/2011/order/0119-tiba3-all.pdf",613814)</f>
        <v>613814</v>
      </c>
      <c r="J12" s="570" t="n">
        <v>2618421</v>
      </c>
      <c r="K12" s="568" t="n">
        <f aca="false">HYPERLINK("http://hirata.as.wakwak.ne.jp/~home/uri/pdf/2011/order/0119-yama1-all.pdf",915726)</f>
        <v>915726</v>
      </c>
      <c r="L12" s="569" t="n">
        <f aca="false">HYPERLINK("http://hirata.as.wakwak.ne.jp/~home/uri/pdf/2011/order/0119-yama2-all.pdf",1559407)</f>
        <v>1559407</v>
      </c>
      <c r="M12" s="569" t="n">
        <f aca="false">HYPERLINK("http://hirata.as.wakwak.ne.jp/~home/uri/pdf/2011/order/0119-yama3-all.pdf",620433)</f>
        <v>620433</v>
      </c>
      <c r="N12" s="571" t="n">
        <v>3095566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120-osaka1-thism.pdf",1126108)</f>
        <v>1126108</v>
      </c>
      <c r="D13" s="574" t="n">
        <f aca="false">HYPERLINK("http://hirata.as.wakwak.ne.jp/~home/uri/pdf/2011/order/0120-osaka2-thism.pdf",386209)</f>
        <v>386209</v>
      </c>
      <c r="E13" s="574" t="n">
        <f aca="false">HYPERLINK("http://hirata.as.wakwak.ne.jp/~home/uri/pdf/2011/order/0120-osaka3-thism.pdf",459260)</f>
        <v>459260</v>
      </c>
      <c r="F13" s="575" t="n">
        <v>1971577</v>
      </c>
      <c r="G13" s="573" t="n">
        <f aca="false">HYPERLINK("http://hirata.as.wakwak.ne.jp/~home/uri/pdf/2011/order/0120-tiba1-thism.pdf",836583)</f>
        <v>836583</v>
      </c>
      <c r="H13" s="574" t="n">
        <f aca="false">HYPERLINK("http://hirata.as.wakwak.ne.jp/~home/uri/pdf/2011/order/0120-tiba2-thism.pdf",569564)</f>
        <v>569564</v>
      </c>
      <c r="I13" s="574" t="n">
        <f aca="false">HYPERLINK("http://hirata.as.wakwak.ne.jp/~home/uri/pdf/2011/order/0120-tiba3-thism.pdf",235248)</f>
        <v>235248</v>
      </c>
      <c r="J13" s="575" t="n">
        <v>1641395</v>
      </c>
      <c r="K13" s="573" t="n">
        <f aca="false">HYPERLINK("http://hirata.as.wakwak.ne.jp/~home/uri/pdf/2011/order/0120-yama1-thism.pdf",1108820)</f>
        <v>1108820</v>
      </c>
      <c r="L13" s="574" t="n">
        <f aca="false">HYPERLINK("http://hirata.as.wakwak.ne.jp/~home/uri/pdf/2011/order/0120-yama2-thism.pdf",337007)</f>
        <v>337007</v>
      </c>
      <c r="M13" s="574" t="n">
        <f aca="false">HYPERLINK("http://hirata.as.wakwak.ne.jp/~home/uri/pdf/2011/order/0120-yama3-thism.pdf",245054)</f>
        <v>245054</v>
      </c>
      <c r="N13" s="576" t="n">
        <v>1690881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120-osaka1-nextm.pdf",352265)</f>
        <v>352265</v>
      </c>
      <c r="D14" s="563" t="n">
        <f aca="false">HYPERLINK("http://hirata.as.wakwak.ne.jp/~home/uri/pdf/2011/order/0120-osaka2-nextm.pdf",1895)</f>
        <v>1895</v>
      </c>
      <c r="E14" s="563" t="n">
        <f aca="false">HYPERLINK("http://hirata.as.wakwak.ne.jp/~home/uri/pdf/2011/order/0120-osaka3-nextm.pdf",675328)</f>
        <v>675328</v>
      </c>
      <c r="F14" s="564" t="n">
        <v>1029488</v>
      </c>
      <c r="G14" s="562" t="n">
        <f aca="false">HYPERLINK("http://hirata.as.wakwak.ne.jp/~home/uri/pdf/2011/order/0120-tiba1-nextm.pdf",251)</f>
        <v>251</v>
      </c>
      <c r="H14" s="563" t="n">
        <f aca="false">HYPERLINK("http://hirata.as.wakwak.ne.jp/~home/uri/pdf/2011/order/0120-tiba2-nextm.pdf",1200)</f>
        <v>1200</v>
      </c>
      <c r="I14" s="563" t="n">
        <v>0</v>
      </c>
      <c r="J14" s="564" t="n">
        <v>1451</v>
      </c>
      <c r="K14" s="562" t="n">
        <f aca="false">HYPERLINK("http://hirata.as.wakwak.ne.jp/~home/uri/pdf/2011/order/0120-yama1-nextm.pdf",12459)</f>
        <v>12459</v>
      </c>
      <c r="L14" s="563" t="n">
        <f aca="false">HYPERLINK("http://hirata.as.wakwak.ne.jp/~home/uri/pdf/2011/order/0120-yama2-nextm.pdf",35800)</f>
        <v>35800</v>
      </c>
      <c r="M14" s="563" t="n">
        <f aca="false">HYPERLINK("http://hirata.as.wakwak.ne.jp/~home/uri/pdf/2011/order/0120-yama3-nextm.pdf",8608)</f>
        <v>8608</v>
      </c>
      <c r="N14" s="565" t="n">
        <v>5686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120-osaka1-all.pdf",1478373)</f>
        <v>1478373</v>
      </c>
      <c r="D15" s="569" t="n">
        <f aca="false">HYPERLINK("http://hirata.as.wakwak.ne.jp/~home/uri/pdf/2011/order/0120-osaka2-all.pdf",388104)</f>
        <v>388104</v>
      </c>
      <c r="E15" s="569" t="n">
        <f aca="false">HYPERLINK("http://hirata.as.wakwak.ne.jp/~home/uri/pdf/2011/order/0120-osaka3-all.pdf",1134588)</f>
        <v>1134588</v>
      </c>
      <c r="F15" s="570" t="n">
        <v>3001065</v>
      </c>
      <c r="G15" s="568" t="n">
        <f aca="false">HYPERLINK("http://hirata.as.wakwak.ne.jp/~home/uri/pdf/2011/order/0120-tiba1-all.pdf",836834)</f>
        <v>836834</v>
      </c>
      <c r="H15" s="569" t="n">
        <f aca="false">HYPERLINK("http://hirata.as.wakwak.ne.jp/~home/uri/pdf/2011/order/0120-tiba2-all.pdf",570764)</f>
        <v>570764</v>
      </c>
      <c r="I15" s="569" t="n">
        <f aca="false">HYPERLINK("http://hirata.as.wakwak.ne.jp/~home/uri/pdf/2011/order/0120-tiba3-all.pdf",235248)</f>
        <v>235248</v>
      </c>
      <c r="J15" s="570" t="n">
        <v>1642846</v>
      </c>
      <c r="K15" s="568" t="n">
        <f aca="false">HYPERLINK("http://hirata.as.wakwak.ne.jp/~home/uri/pdf/2011/order/0120-yama1-all.pdf",1121279)</f>
        <v>1121279</v>
      </c>
      <c r="L15" s="569" t="n">
        <f aca="false">HYPERLINK("http://hirata.as.wakwak.ne.jp/~home/uri/pdf/2011/order/0120-yama2-all.pdf",372807)</f>
        <v>372807</v>
      </c>
      <c r="M15" s="569" t="n">
        <f aca="false">HYPERLINK("http://hirata.as.wakwak.ne.jp/~home/uri/pdf/2011/order/0120-yama3-all.pdf",253662)</f>
        <v>253662</v>
      </c>
      <c r="N15" s="571" t="n">
        <v>174774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121-osaka1-thism.pdf",1319958)</f>
        <v>1319958</v>
      </c>
      <c r="D16" s="574" t="n">
        <f aca="false">HYPERLINK("http://hirata.as.wakwak.ne.jp/~home/uri/pdf/2011/order/0121-osaka2-thism.pdf",725667)</f>
        <v>725667</v>
      </c>
      <c r="E16" s="574" t="n">
        <f aca="false">HYPERLINK("http://hirata.as.wakwak.ne.jp/~home/uri/pdf/2011/order/0121-osaka3-thism.pdf",87685)</f>
        <v>87685</v>
      </c>
      <c r="F16" s="575" t="n">
        <v>2133310</v>
      </c>
      <c r="G16" s="573" t="n">
        <f aca="false">HYPERLINK("http://hirata.as.wakwak.ne.jp/~home/uri/pdf/2011/order/0121-tiba1-thism.pdf",1648045)</f>
        <v>1648045</v>
      </c>
      <c r="H16" s="574" t="n">
        <f aca="false">HYPERLINK("http://hirata.as.wakwak.ne.jp/~home/uri/pdf/2011/order/0121-tiba2-thism.pdf",463798)</f>
        <v>463798</v>
      </c>
      <c r="I16" s="574" t="n">
        <f aca="false">HYPERLINK("http://hirata.as.wakwak.ne.jp/~home/uri/pdf/2011/order/0121-tiba3-thism.pdf",178423)</f>
        <v>178423</v>
      </c>
      <c r="J16" s="575" t="n">
        <v>2290266</v>
      </c>
      <c r="K16" s="573" t="n">
        <f aca="false">HYPERLINK("http://hirata.as.wakwak.ne.jp/~home/uri/pdf/2011/order/0121-yama1-thism.pdf",706504)</f>
        <v>706504</v>
      </c>
      <c r="L16" s="574" t="n">
        <f aca="false">HYPERLINK("http://hirata.as.wakwak.ne.jp/~home/uri/pdf/2011/order/0121-yama2-thism.pdf",2617908)</f>
        <v>2617908</v>
      </c>
      <c r="M16" s="574" t="n">
        <f aca="false">HYPERLINK("http://hirata.as.wakwak.ne.jp/~home/uri/pdf/2011/order/0121-yama3-thism.pdf",315369)</f>
        <v>315369</v>
      </c>
      <c r="N16" s="576" t="n">
        <v>3639781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121-osaka1-nextm.pdf",43542)</f>
        <v>43542</v>
      </c>
      <c r="D17" s="563" t="n">
        <f aca="false">HYPERLINK("http://hirata.as.wakwak.ne.jp/~home/uri/pdf/2011/order/0121-osaka2-nextm.pdf",6354)</f>
        <v>6354</v>
      </c>
      <c r="E17" s="563" t="n">
        <f aca="false">HYPERLINK("http://hirata.as.wakwak.ne.jp/~home/uri/pdf/2011/order/0121-osaka3-nextm.pdf",11237)</f>
        <v>11237</v>
      </c>
      <c r="F17" s="564" t="n">
        <v>61133</v>
      </c>
      <c r="G17" s="562" t="n">
        <f aca="false">HYPERLINK("http://hirata.as.wakwak.ne.jp/~home/uri/pdf/2011/order/0121-tiba1-nextm.pdf",3583105)</f>
        <v>3583105</v>
      </c>
      <c r="H17" s="563" t="n">
        <f aca="false">HYPERLINK("http://hirata.as.wakwak.ne.jp/~home/uri/pdf/2011/order/0121-tiba2-nextm.pdf",42804)</f>
        <v>42804</v>
      </c>
      <c r="I17" s="563" t="n">
        <f aca="false">HYPERLINK("http://hirata.as.wakwak.ne.jp/~home/uri/pdf/2011/order/0121-tiba3-nextm.pdf",45454)</f>
        <v>45454</v>
      </c>
      <c r="J17" s="564" t="n">
        <v>3671363</v>
      </c>
      <c r="K17" s="562" t="n">
        <f aca="false">HYPERLINK("http://hirata.as.wakwak.ne.jp/~home/uri/pdf/2011/order/0121-yama1-nextm.pdf",208015)</f>
        <v>208015</v>
      </c>
      <c r="L17" s="563" t="n">
        <f aca="false">HYPERLINK("http://hirata.as.wakwak.ne.jp/~home/uri/pdf/2011/order/0121-yama2-nextm.pdf",125477)</f>
        <v>125477</v>
      </c>
      <c r="M17" s="563" t="n">
        <v>0</v>
      </c>
      <c r="N17" s="565" t="n">
        <v>333492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121-osaka1-all.pdf",1363500)</f>
        <v>1363500</v>
      </c>
      <c r="D18" s="569" t="n">
        <f aca="false">HYPERLINK("http://hirata.as.wakwak.ne.jp/~home/uri/pdf/2011/order/0121-osaka2-all.pdf",732021)</f>
        <v>732021</v>
      </c>
      <c r="E18" s="569" t="n">
        <f aca="false">HYPERLINK("http://hirata.as.wakwak.ne.jp/~home/uri/pdf/2011/order/0121-osaka3-all.pdf",98922)</f>
        <v>98922</v>
      </c>
      <c r="F18" s="570" t="n">
        <v>2194443</v>
      </c>
      <c r="G18" s="568" t="n">
        <f aca="false">HYPERLINK("http://hirata.as.wakwak.ne.jp/~home/uri/pdf/2011/order/0121-tiba1-all.pdf",5231150)</f>
        <v>5231150</v>
      </c>
      <c r="H18" s="569" t="n">
        <f aca="false">HYPERLINK("http://hirata.as.wakwak.ne.jp/~home/uri/pdf/2011/order/0121-tiba2-all.pdf",506602)</f>
        <v>506602</v>
      </c>
      <c r="I18" s="569" t="n">
        <f aca="false">HYPERLINK("http://hirata.as.wakwak.ne.jp/~home/uri/pdf/2011/order/0121-tiba3-all.pdf",223877)</f>
        <v>223877</v>
      </c>
      <c r="J18" s="570" t="n">
        <v>5961629</v>
      </c>
      <c r="K18" s="568" t="n">
        <f aca="false">HYPERLINK("http://hirata.as.wakwak.ne.jp/~home/uri/pdf/2011/order/0121-yama1-all.pdf",914519)</f>
        <v>914519</v>
      </c>
      <c r="L18" s="569" t="n">
        <f aca="false">HYPERLINK("http://hirata.as.wakwak.ne.jp/~home/uri/pdf/2011/order/0121-yama2-all.pdf",2743385)</f>
        <v>2743385</v>
      </c>
      <c r="M18" s="569" t="n">
        <f aca="false">HYPERLINK("http://hirata.as.wakwak.ne.jp/~home/uri/pdf/2011/order/0121-yama3-all.pdf",315369)</f>
        <v>315369</v>
      </c>
      <c r="N18" s="571" t="n">
        <v>3973273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122-osaka1-thism.pdf",694703)</f>
        <v>694703</v>
      </c>
      <c r="D19" s="574" t="n">
        <f aca="false">HYPERLINK("http://hirata.as.wakwak.ne.jp/~home/uri/pdf/2011/order/0122-osaka2-thism.pdf",589618)</f>
        <v>589618</v>
      </c>
      <c r="E19" s="574" t="n">
        <f aca="false">HYPERLINK("http://hirata.as.wakwak.ne.jp/~home/uri/pdf/2011/order/0122-osaka3-thism.pdf",213386)</f>
        <v>213386</v>
      </c>
      <c r="F19" s="575" t="n">
        <v>1497707</v>
      </c>
      <c r="G19" s="573" t="n">
        <f aca="false">HYPERLINK("http://hirata.as.wakwak.ne.jp/~home/uri/pdf/2011/order/0122-tiba1-thism.pdf",506360)</f>
        <v>506360</v>
      </c>
      <c r="H19" s="574" t="n">
        <f aca="false">HYPERLINK("http://hirata.as.wakwak.ne.jp/~home/uri/pdf/2011/order/0122-tiba2-thism.pdf",285950)</f>
        <v>285950</v>
      </c>
      <c r="I19" s="574" t="n">
        <f aca="false">HYPERLINK("http://hirata.as.wakwak.ne.jp/~home/uri/pdf/2011/order/0122-tiba3-thism.pdf",189433)</f>
        <v>189433</v>
      </c>
      <c r="J19" s="575" t="n">
        <v>981743</v>
      </c>
      <c r="K19" s="573" t="n">
        <f aca="false">HYPERLINK("http://hirata.as.wakwak.ne.jp/~home/uri/pdf/2011/order/0122-yama1-thism.pdf",5892284)</f>
        <v>5892284</v>
      </c>
      <c r="L19" s="574" t="n">
        <f aca="false">HYPERLINK("http://hirata.as.wakwak.ne.jp/~home/uri/pdf/2011/order/0122-yama2-thism.pdf",527214)</f>
        <v>527214</v>
      </c>
      <c r="M19" s="574" t="n">
        <f aca="false">HYPERLINK("http://hirata.as.wakwak.ne.jp/~home/uri/pdf/2011/order/0122-yama3-thism.pdf",425174)</f>
        <v>425174</v>
      </c>
      <c r="N19" s="576" t="n">
        <v>684467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122-osaka1-nextm.pdf",201847)</f>
        <v>201847</v>
      </c>
      <c r="D20" s="563" t="n">
        <f aca="false">HYPERLINK("http://hirata.as.wakwak.ne.jp/~home/uri/pdf/2011/order/0122-osaka2-nextm.pdf",6904)</f>
        <v>6904</v>
      </c>
      <c r="E20" s="563" t="n">
        <f aca="false">HYPERLINK("http://hirata.as.wakwak.ne.jp/~home/uri/pdf/2011/order/0122-osaka3-nextm.pdf",151518)</f>
        <v>151518</v>
      </c>
      <c r="F20" s="564" t="n">
        <v>360269</v>
      </c>
      <c r="G20" s="562" t="n">
        <f aca="false">HYPERLINK("http://hirata.as.wakwak.ne.jp/~home/uri/pdf/2011/order/0122-tiba1-nextm.pdf",5702)</f>
        <v>5702</v>
      </c>
      <c r="H20" s="563" t="n">
        <f aca="false">HYPERLINK("http://hirata.as.wakwak.ne.jp/~home/uri/pdf/2011/order/0122-tiba2-nextm.pdf",8800)</f>
        <v>8800</v>
      </c>
      <c r="I20" s="563" t="n">
        <f aca="false">HYPERLINK("http://hirata.as.wakwak.ne.jp/~home/uri/pdf/2011/order/0122-tiba3-nextm.pdf",16187)</f>
        <v>16187</v>
      </c>
      <c r="J20" s="564" t="n">
        <v>30689</v>
      </c>
      <c r="K20" s="562" t="n">
        <f aca="false">HYPERLINK("http://hirata.as.wakwak.ne.jp/~home/uri/pdf/2011/order/0122-yama1-nextm.pdf",372670)</f>
        <v>372670</v>
      </c>
      <c r="L20" s="563" t="n">
        <v>0</v>
      </c>
      <c r="M20" s="563" t="n">
        <f aca="false">HYPERLINK("http://hirata.as.wakwak.ne.jp/~home/uri/pdf/2011/order/0122-yama3-nextm.pdf",28938)</f>
        <v>28938</v>
      </c>
      <c r="N20" s="565" t="n">
        <v>401608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122-osaka1-all.pdf",896550)</f>
        <v>896550</v>
      </c>
      <c r="D21" s="569" t="n">
        <f aca="false">HYPERLINK("http://hirata.as.wakwak.ne.jp/~home/uri/pdf/2011/order/0122-osaka2-all.pdf",596522)</f>
        <v>596522</v>
      </c>
      <c r="E21" s="569" t="n">
        <f aca="false">HYPERLINK("http://hirata.as.wakwak.ne.jp/~home/uri/pdf/2011/order/0122-osaka3-all.pdf",364904)</f>
        <v>364904</v>
      </c>
      <c r="F21" s="570" t="n">
        <v>1857976</v>
      </c>
      <c r="G21" s="568" t="n">
        <f aca="false">HYPERLINK("http://hirata.as.wakwak.ne.jp/~home/uri/pdf/2011/order/0122-tiba1-all.pdf",512062)</f>
        <v>512062</v>
      </c>
      <c r="H21" s="569" t="n">
        <f aca="false">HYPERLINK("http://hirata.as.wakwak.ne.jp/~home/uri/pdf/2011/order/0122-tiba2-all.pdf",294750)</f>
        <v>294750</v>
      </c>
      <c r="I21" s="569" t="n">
        <f aca="false">HYPERLINK("http://hirata.as.wakwak.ne.jp/~home/uri/pdf/2011/order/0122-tiba3-all.pdf",205620)</f>
        <v>205620</v>
      </c>
      <c r="J21" s="570" t="n">
        <v>1012432</v>
      </c>
      <c r="K21" s="568" t="n">
        <f aca="false">HYPERLINK("http://hirata.as.wakwak.ne.jp/~home/uri/pdf/2011/order/0122-yama1-all.pdf",6264954)</f>
        <v>6264954</v>
      </c>
      <c r="L21" s="569" t="n">
        <f aca="false">HYPERLINK("http://hirata.as.wakwak.ne.jp/~home/uri/pdf/2011/order/0122-yama2-all.pdf",527214)</f>
        <v>527214</v>
      </c>
      <c r="M21" s="569" t="n">
        <f aca="false">HYPERLINK("http://hirata.as.wakwak.ne.jp/~home/uri/pdf/2011/order/0122-yama3-all.pdf",454112)</f>
        <v>454112</v>
      </c>
      <c r="N21" s="571" t="n">
        <v>7246280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125-osaka1-thism.pdf",958466)</f>
        <v>958466</v>
      </c>
      <c r="D22" s="574" t="n">
        <f aca="false">HYPERLINK("http://hirata.as.wakwak.ne.jp/~home/uri/pdf/2011/order/0125-osaka2-thism.pdf",1531139)</f>
        <v>1531139</v>
      </c>
      <c r="E22" s="574" t="n">
        <f aca="false">HYPERLINK("http://hirata.as.wakwak.ne.jp/~home/uri/pdf/2011/order/0125-osaka3-thism.pdf",614436)</f>
        <v>614436</v>
      </c>
      <c r="F22" s="575" t="n">
        <v>3104041</v>
      </c>
      <c r="G22" s="573" t="n">
        <f aca="false">HYPERLINK("http://hirata.as.wakwak.ne.jp/~home/uri/pdf/2011/order/0125-tiba1-thism.pdf",544015)</f>
        <v>544015</v>
      </c>
      <c r="H22" s="574" t="n">
        <f aca="false">HYPERLINK("http://hirata.as.wakwak.ne.jp/~home/uri/pdf/2011/order/0125-tiba2-thism.pdf",498731)</f>
        <v>498731</v>
      </c>
      <c r="I22" s="574" t="n">
        <f aca="false">HYPERLINK("http://hirata.as.wakwak.ne.jp/~home/uri/pdf/2011/order/0125-tiba3-thism.pdf",182008)</f>
        <v>182008</v>
      </c>
      <c r="J22" s="575" t="n">
        <v>1224754</v>
      </c>
      <c r="K22" s="573" t="n">
        <f aca="false">HYPERLINK("http://hirata.as.wakwak.ne.jp/~home/uri/pdf/2011/order/0125-yama1-thism.pdf",784110)</f>
        <v>784110</v>
      </c>
      <c r="L22" s="574" t="n">
        <f aca="false">HYPERLINK("http://hirata.as.wakwak.ne.jp/~home/uri/pdf/2011/order/0125-yama2-thism.pdf",240082)</f>
        <v>240082</v>
      </c>
      <c r="M22" s="574" t="n">
        <f aca="false">HYPERLINK("http://hirata.as.wakwak.ne.jp/~home/uri/pdf/2011/order/0125-yama3-thism.pdf",101758)</f>
        <v>101758</v>
      </c>
      <c r="N22" s="576" t="n">
        <v>1125950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125-osaka1-nextm.pdf",32267)</f>
        <v>32267</v>
      </c>
      <c r="D23" s="563" t="n">
        <f aca="false">HYPERLINK("http://hirata.as.wakwak.ne.jp/~home/uri/pdf/2011/order/0125-osaka2-nextm.pdf",28552)</f>
        <v>28552</v>
      </c>
      <c r="E23" s="563" t="n">
        <f aca="false">HYPERLINK("http://hirata.as.wakwak.ne.jp/~home/uri/pdf/2011/order/0125-osaka3-nextm.pdf",286790)</f>
        <v>286790</v>
      </c>
      <c r="F23" s="564" t="n">
        <v>347609</v>
      </c>
      <c r="G23" s="562" t="n">
        <f aca="false">HYPERLINK("http://hirata.as.wakwak.ne.jp/~home/uri/pdf/2011/order/0125-tiba1-nextm.pdf",50991)</f>
        <v>50991</v>
      </c>
      <c r="H23" s="563" t="n">
        <f aca="false">HYPERLINK("http://hirata.as.wakwak.ne.jp/~home/uri/pdf/2011/order/0125-tiba2-nextm.pdf",204000)</f>
        <v>204000</v>
      </c>
      <c r="I23" s="563" t="n">
        <v>0</v>
      </c>
      <c r="J23" s="564" t="n">
        <v>254991</v>
      </c>
      <c r="K23" s="562" t="n">
        <f aca="false">HYPERLINK("http://hirata.as.wakwak.ne.jp/~home/uri/pdf/2011/order/0125-yama1-nextm.pdf",259514)</f>
        <v>259514</v>
      </c>
      <c r="L23" s="563" t="n">
        <f aca="false">HYPERLINK("http://hirata.as.wakwak.ne.jp/~home/uri/pdf/2011/order/0125-yama2-nextm.pdf",11858)</f>
        <v>11858</v>
      </c>
      <c r="M23" s="563" t="n">
        <v>0</v>
      </c>
      <c r="N23" s="565" t="n">
        <v>271372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125-osaka1-all.pdf",990733)</f>
        <v>990733</v>
      </c>
      <c r="D24" s="569" t="n">
        <f aca="false">HYPERLINK("http://hirata.as.wakwak.ne.jp/~home/uri/pdf/2011/order/0125-osaka2-all.pdf",1559691)</f>
        <v>1559691</v>
      </c>
      <c r="E24" s="569" t="n">
        <f aca="false">HYPERLINK("http://hirata.as.wakwak.ne.jp/~home/uri/pdf/2011/order/0125-osaka3-all.pdf",901226)</f>
        <v>901226</v>
      </c>
      <c r="F24" s="570" t="n">
        <v>3451650</v>
      </c>
      <c r="G24" s="568" t="n">
        <f aca="false">HYPERLINK("http://hirata.as.wakwak.ne.jp/~home/uri/pdf/2011/order/0125-tiba1-all.pdf",595006)</f>
        <v>595006</v>
      </c>
      <c r="H24" s="569" t="n">
        <f aca="false">HYPERLINK("http://hirata.as.wakwak.ne.jp/~home/uri/pdf/2011/order/0125-tiba2-all.pdf",702731)</f>
        <v>702731</v>
      </c>
      <c r="I24" s="569" t="n">
        <f aca="false">HYPERLINK("http://hirata.as.wakwak.ne.jp/~home/uri/pdf/2011/order/0125-tiba3-all.pdf",182008)</f>
        <v>182008</v>
      </c>
      <c r="J24" s="570" t="n">
        <v>1479745</v>
      </c>
      <c r="K24" s="568" t="n">
        <f aca="false">HYPERLINK("http://hirata.as.wakwak.ne.jp/~home/uri/pdf/2011/order/0125-yama1-all.pdf",1043624)</f>
        <v>1043624</v>
      </c>
      <c r="L24" s="569" t="n">
        <f aca="false">HYPERLINK("http://hirata.as.wakwak.ne.jp/~home/uri/pdf/2011/order/0125-yama2-all.pdf",251940)</f>
        <v>251940</v>
      </c>
      <c r="M24" s="569" t="n">
        <f aca="false">HYPERLINK("http://hirata.as.wakwak.ne.jp/~home/uri/pdf/2011/order/0125-yama3-all.pdf",101758)</f>
        <v>101758</v>
      </c>
      <c r="N24" s="571" t="n">
        <v>1397322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126-osaka1-thism.pdf",868024)</f>
        <v>868024</v>
      </c>
      <c r="D25" s="574" t="n">
        <f aca="false">HYPERLINK("http://hirata.as.wakwak.ne.jp/~home/uri/pdf/2011/order/0126-osaka2-thism.pdf",621245)</f>
        <v>621245</v>
      </c>
      <c r="E25" s="574" t="n">
        <f aca="false">HYPERLINK("http://hirata.as.wakwak.ne.jp/~home/uri/pdf/2011/order/0126-osaka3-thism.pdf",126310)</f>
        <v>126310</v>
      </c>
      <c r="F25" s="575" t="n">
        <v>1615579</v>
      </c>
      <c r="G25" s="573" t="n">
        <f aca="false">HYPERLINK("http://hirata.as.wakwak.ne.jp/~home/uri/pdf/2011/order/0126-tiba1-thism.pdf",910153)</f>
        <v>910153</v>
      </c>
      <c r="H25" s="574" t="n">
        <f aca="false">HYPERLINK("http://hirata.as.wakwak.ne.jp/~home/uri/pdf/2011/order/0126-tiba2-thism.pdf",380964)</f>
        <v>380964</v>
      </c>
      <c r="I25" s="574" t="n">
        <f aca="false">HYPERLINK("http://hirata.as.wakwak.ne.jp/~home/uri/pdf/2011/order/0126-tiba3-thism.pdf",390975)</f>
        <v>390975</v>
      </c>
      <c r="J25" s="575" t="n">
        <v>1682092</v>
      </c>
      <c r="K25" s="573" t="n">
        <f aca="false">HYPERLINK("http://hirata.as.wakwak.ne.jp/~home/uri/pdf/2011/order/0126-yama1-thism.pdf",500181)</f>
        <v>500181</v>
      </c>
      <c r="L25" s="574" t="n">
        <f aca="false">HYPERLINK("http://hirata.as.wakwak.ne.jp/~home/uri/pdf/2011/order/0126-yama2-thism.pdf",249517)</f>
        <v>249517</v>
      </c>
      <c r="M25" s="574" t="n">
        <f aca="false">HYPERLINK("http://hirata.as.wakwak.ne.jp/~home/uri/pdf/2011/order/0126-yama3-thism.pdf",466094)</f>
        <v>466094</v>
      </c>
      <c r="N25" s="576" t="n">
        <v>1215792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0126-osaka1-nextm.pdf",352853)</f>
        <v>352853</v>
      </c>
      <c r="D26" s="563" t="n">
        <f aca="false">HYPERLINK("http://hirata.as.wakwak.ne.jp/~home/uri/pdf/2011/order/0126-osaka2-nextm.pdf",37527)</f>
        <v>37527</v>
      </c>
      <c r="E26" s="563" t="n">
        <f aca="false">HYPERLINK("http://hirata.as.wakwak.ne.jp/~home/uri/pdf/2011/order/0126-osaka3-nextm.pdf",357864)</f>
        <v>357864</v>
      </c>
      <c r="F26" s="564" t="n">
        <v>748244</v>
      </c>
      <c r="G26" s="562" t="n">
        <f aca="false">HYPERLINK("http://hirata.as.wakwak.ne.jp/~home/uri/pdf/2011/order/0126-tiba1-nextm.pdf",829364)</f>
        <v>829364</v>
      </c>
      <c r="H26" s="563" t="n">
        <f aca="false">HYPERLINK("http://hirata.as.wakwak.ne.jp/~home/uri/pdf/2011/order/0126-tiba2-nextm.pdf",163010)</f>
        <v>163010</v>
      </c>
      <c r="I26" s="563" t="n">
        <f aca="false">HYPERLINK("http://hirata.as.wakwak.ne.jp/~home/uri/pdf/2011/order/0126-tiba3-nextm.pdf",475)</f>
        <v>475</v>
      </c>
      <c r="J26" s="564" t="n">
        <v>992849</v>
      </c>
      <c r="K26" s="562" t="n">
        <f aca="false">HYPERLINK("http://hirata.as.wakwak.ne.jp/~home/uri/pdf/2011/order/0126-yama1-nextm.pdf",120)</f>
        <v>120</v>
      </c>
      <c r="L26" s="563" t="n">
        <f aca="false">HYPERLINK("http://hirata.as.wakwak.ne.jp/~home/uri/pdf/2011/order/0126-yama2-nextm.pdf",7533)</f>
        <v>7533</v>
      </c>
      <c r="M26" s="563" t="n">
        <f aca="false">HYPERLINK("http://hirata.as.wakwak.ne.jp/~home/uri/pdf/2011/order/0126-yama3-nextm.pdf",2280)</f>
        <v>2280</v>
      </c>
      <c r="N26" s="565" t="n">
        <v>9933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126-osaka1-all.pdf",1220877)</f>
        <v>1220877</v>
      </c>
      <c r="D27" s="569" t="n">
        <f aca="false">HYPERLINK("http://hirata.as.wakwak.ne.jp/~home/uri/pdf/2011/order/0126-osaka2-all.pdf",658772)</f>
        <v>658772</v>
      </c>
      <c r="E27" s="569" t="n">
        <f aca="false">HYPERLINK("http://hirata.as.wakwak.ne.jp/~home/uri/pdf/2011/order/0126-osaka3-all.pdf",484174)</f>
        <v>484174</v>
      </c>
      <c r="F27" s="570" t="n">
        <v>2363823</v>
      </c>
      <c r="G27" s="568" t="n">
        <f aca="false">HYPERLINK("http://hirata.as.wakwak.ne.jp/~home/uri/pdf/2011/order/0126-tiba1-all.pdf",1739517)</f>
        <v>1739517</v>
      </c>
      <c r="H27" s="569" t="n">
        <f aca="false">HYPERLINK("http://hirata.as.wakwak.ne.jp/~home/uri/pdf/2011/order/0126-tiba2-all.pdf",543974)</f>
        <v>543974</v>
      </c>
      <c r="I27" s="569" t="n">
        <f aca="false">HYPERLINK("http://hirata.as.wakwak.ne.jp/~home/uri/pdf/2011/order/0126-tiba3-all.pdf",391450)</f>
        <v>391450</v>
      </c>
      <c r="J27" s="570" t="n">
        <v>2674941</v>
      </c>
      <c r="K27" s="568" t="n">
        <f aca="false">HYPERLINK("http://hirata.as.wakwak.ne.jp/~home/uri/pdf/2011/order/0126-yama1-all.pdf",500301)</f>
        <v>500301</v>
      </c>
      <c r="L27" s="569" t="n">
        <f aca="false">HYPERLINK("http://hirata.as.wakwak.ne.jp/~home/uri/pdf/2011/order/0126-yama2-all.pdf",257050)</f>
        <v>257050</v>
      </c>
      <c r="M27" s="569" t="n">
        <f aca="false">HYPERLINK("http://hirata.as.wakwak.ne.jp/~home/uri/pdf/2011/order/0126-yama3-all.pdf",468374)</f>
        <v>468374</v>
      </c>
      <c r="N27" s="571" t="n">
        <v>122572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127-osaka1-thism.pdf",617263)</f>
        <v>617263</v>
      </c>
      <c r="D28" s="574" t="n">
        <f aca="false">HYPERLINK("http://hirata.as.wakwak.ne.jp/~home/uri/pdf/2011/order/0127-osaka2-thism.pdf",801049)</f>
        <v>801049</v>
      </c>
      <c r="E28" s="574" t="n">
        <f aca="false">HYPERLINK("http://hirata.as.wakwak.ne.jp/~home/uri/pdf/2011/order/0127-osaka3-thism.pdf",1465220)</f>
        <v>1465220</v>
      </c>
      <c r="F28" s="575" t="n">
        <v>2883532</v>
      </c>
      <c r="G28" s="573" t="n">
        <f aca="false">HYPERLINK("http://hirata.as.wakwak.ne.jp/~home/uri/pdf/2011/order/0127-tiba1-thism.pdf",880867)</f>
        <v>880867</v>
      </c>
      <c r="H28" s="574" t="n">
        <f aca="false">HYPERLINK("http://hirata.as.wakwak.ne.jp/~home/uri/pdf/2011/order/0127-tiba2-thism.pdf",308853)</f>
        <v>308853</v>
      </c>
      <c r="I28" s="574" t="n">
        <f aca="false">HYPERLINK("http://hirata.as.wakwak.ne.jp/~home/uri/pdf/2011/order/0127-tiba3-thism.pdf",305999)</f>
        <v>305999</v>
      </c>
      <c r="J28" s="575" t="n">
        <v>1495719</v>
      </c>
      <c r="K28" s="573" t="n">
        <f aca="false">HYPERLINK("http://hirata.as.wakwak.ne.jp/~home/uri/pdf/2011/order/0127-yama1-thism.pdf",1378112)</f>
        <v>1378112</v>
      </c>
      <c r="L28" s="574" t="n">
        <f aca="false">HYPERLINK("http://hirata.as.wakwak.ne.jp/~home/uri/pdf/2011/order/0127-yama2-thism.pdf",164660)</f>
        <v>164660</v>
      </c>
      <c r="M28" s="574" t="n">
        <f aca="false">HYPERLINK("http://hirata.as.wakwak.ne.jp/~home/uri/pdf/2011/order/0127-yama3-thism.pdf",586217)</f>
        <v>586217</v>
      </c>
      <c r="N28" s="576" t="n">
        <v>2128989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127-osaka1-nextm.pdf",503683)</f>
        <v>503683</v>
      </c>
      <c r="D29" s="563" t="n">
        <f aca="false">HYPERLINK("http://hirata.as.wakwak.ne.jp/~home/uri/pdf/2011/order/0127-osaka2-nextm.pdf",24831)</f>
        <v>24831</v>
      </c>
      <c r="E29" s="563" t="n">
        <f aca="false">HYPERLINK("http://hirata.as.wakwak.ne.jp/~home/uri/pdf/2011/order/0127-osaka3-nextm.pdf",176893)</f>
        <v>176893</v>
      </c>
      <c r="F29" s="564" t="n">
        <v>705407</v>
      </c>
      <c r="G29" s="562" t="n">
        <f aca="false">HYPERLINK("http://hirata.as.wakwak.ne.jp/~home/uri/pdf/2011/order/0127-tiba1-nextm.pdf",259317)</f>
        <v>259317</v>
      </c>
      <c r="H29" s="563" t="n">
        <f aca="false">HYPERLINK("http://hirata.as.wakwak.ne.jp/~home/uri/pdf/2011/order/0127-tiba2-nextm.pdf",2480)</f>
        <v>2480</v>
      </c>
      <c r="I29" s="563" t="n">
        <f aca="false">HYPERLINK("http://hirata.as.wakwak.ne.jp/~home/uri/pdf/2011/order/0127-tiba3-nextm.pdf",830)</f>
        <v>830</v>
      </c>
      <c r="J29" s="564" t="n">
        <v>262627</v>
      </c>
      <c r="K29" s="562" t="n">
        <f aca="false">HYPERLINK("http://hirata.as.wakwak.ne.jp/~home/uri/pdf/2011/order/0127-yama1-nextm.pdf",54569)</f>
        <v>54569</v>
      </c>
      <c r="L29" s="563" t="n">
        <f aca="false">HYPERLINK("http://hirata.as.wakwak.ne.jp/~home/uri/pdf/2011/order/0127-yama2-nextm.pdf",1596)</f>
        <v>1596</v>
      </c>
      <c r="M29" s="563" t="n">
        <v>0</v>
      </c>
      <c r="N29" s="565" t="n">
        <v>56165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127-osaka1-all.pdf",1120946)</f>
        <v>1120946</v>
      </c>
      <c r="D30" s="569" t="n">
        <f aca="false">HYPERLINK("http://hirata.as.wakwak.ne.jp/~home/uri/pdf/2011/order/0127-osaka2-all.pdf",825880)</f>
        <v>825880</v>
      </c>
      <c r="E30" s="569" t="n">
        <f aca="false">HYPERLINK("http://hirata.as.wakwak.ne.jp/~home/uri/pdf/2011/order/0127-osaka3-all.pdf",1642113)</f>
        <v>1642113</v>
      </c>
      <c r="F30" s="570" t="n">
        <v>3588939</v>
      </c>
      <c r="G30" s="568" t="n">
        <f aca="false">HYPERLINK("http://hirata.as.wakwak.ne.jp/~home/uri/pdf/2011/order/0127-tiba1-all.pdf",1140184)</f>
        <v>1140184</v>
      </c>
      <c r="H30" s="569" t="n">
        <f aca="false">HYPERLINK("http://hirata.as.wakwak.ne.jp/~home/uri/pdf/2011/order/0127-tiba2-all.pdf",311333)</f>
        <v>311333</v>
      </c>
      <c r="I30" s="569" t="n">
        <f aca="false">HYPERLINK("http://hirata.as.wakwak.ne.jp/~home/uri/pdf/2011/order/0127-tiba3-all.pdf",306829)</f>
        <v>306829</v>
      </c>
      <c r="J30" s="570" t="n">
        <v>1758346</v>
      </c>
      <c r="K30" s="568" t="n">
        <f aca="false">HYPERLINK("http://hirata.as.wakwak.ne.jp/~home/uri/pdf/2011/order/0127-yama1-all.pdf",1432681)</f>
        <v>1432681</v>
      </c>
      <c r="L30" s="569" t="n">
        <f aca="false">HYPERLINK("http://hirata.as.wakwak.ne.jp/~home/uri/pdf/2011/order/0127-yama2-all.pdf",166256)</f>
        <v>166256</v>
      </c>
      <c r="M30" s="569" t="n">
        <f aca="false">HYPERLINK("http://hirata.as.wakwak.ne.jp/~home/uri/pdf/2011/order/0127-yama3-all.pdf",586217)</f>
        <v>586217</v>
      </c>
      <c r="N30" s="571" t="n">
        <v>2185154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5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1-27T08:34:46Z</dcterms:modified>
  <cp:revision>0</cp:revision>
  <dc:subject/>
  <dc:title/>
</cp:coreProperties>
</file>