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0379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6794898</c:v>
                </c:pt>
                <c:pt idx="2">
                  <c:v>7168480</c:v>
                </c:pt>
                <c:pt idx="3">
                  <c:v>7168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4712382.438</c:v>
                </c:pt>
                <c:pt idx="4">
                  <c:v>4712382.438</c:v>
                </c:pt>
                <c:pt idx="5">
                  <c:v>4712382.438</c:v>
                </c:pt>
                <c:pt idx="6">
                  <c:v>4712382.438</c:v>
                </c:pt>
                <c:pt idx="7">
                  <c:v>4712382.438</c:v>
                </c:pt>
                <c:pt idx="8">
                  <c:v>4712382.438</c:v>
                </c:pt>
                <c:pt idx="9">
                  <c:v>4712382.438</c:v>
                </c:pt>
                <c:pt idx="10">
                  <c:v>4712382.438</c:v>
                </c:pt>
                <c:pt idx="11">
                  <c:v>4712382.438</c:v>
                </c:pt>
                <c:pt idx="12">
                  <c:v>4712382.438</c:v>
                </c:pt>
                <c:pt idx="13">
                  <c:v>4712382.438</c:v>
                </c:pt>
                <c:pt idx="14">
                  <c:v>4712382.438</c:v>
                </c:pt>
                <c:pt idx="15">
                  <c:v>4712382.438</c:v>
                </c:pt>
                <c:pt idx="16">
                  <c:v>4712382.438</c:v>
                </c:pt>
                <c:pt idx="17">
                  <c:v>4712382.438</c:v>
                </c:pt>
                <c:pt idx="18">
                  <c:v>4712382.438</c:v>
                </c:pt>
                <c:pt idx="19">
                  <c:v>4712382.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677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84005</c:v>
                </c:pt>
                <c:pt idx="1">
                  <c:v>3044312</c:v>
                </c:pt>
                <c:pt idx="2">
                  <c:v>5059345</c:v>
                </c:pt>
                <c:pt idx="3">
                  <c:v>7657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4477"/>
        <c:axId val="39613612"/>
      </c:lineChart>
      <c:catAx>
        <c:axId val="77154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3612"/>
        <c:crossesAt val="0"/>
        <c:auto val="1"/>
        <c:lblAlgn val="ctr"/>
        <c:lblOffset val="100"/>
        <c:noMultiLvlLbl val="0"/>
      </c:catAx>
      <c:valAx>
        <c:axId val="3961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4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0301</c:v>
                </c:pt>
                <c:pt idx="1">
                  <c:v>2380322</c:v>
                </c:pt>
                <c:pt idx="2">
                  <c:v>4000594</c:v>
                </c:pt>
                <c:pt idx="3">
                  <c:v>4000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3932916</c:v>
                </c:pt>
                <c:pt idx="3">
                  <c:v>3932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8130.935</c:v>
                </c:pt>
                <c:pt idx="1">
                  <c:v>1035440.07</c:v>
                </c:pt>
                <c:pt idx="2">
                  <c:v>1740258.39</c:v>
                </c:pt>
                <c:pt idx="3">
                  <c:v>1740258.39</c:v>
                </c:pt>
                <c:pt idx="4">
                  <c:v>1740258.39</c:v>
                </c:pt>
                <c:pt idx="5">
                  <c:v>1740258.39</c:v>
                </c:pt>
                <c:pt idx="6">
                  <c:v>1740258.39</c:v>
                </c:pt>
                <c:pt idx="7">
                  <c:v>1740258.39</c:v>
                </c:pt>
                <c:pt idx="8">
                  <c:v>1740258.39</c:v>
                </c:pt>
                <c:pt idx="9">
                  <c:v>1740258.39</c:v>
                </c:pt>
                <c:pt idx="10">
                  <c:v>1740258.39</c:v>
                </c:pt>
                <c:pt idx="11">
                  <c:v>1740258.39</c:v>
                </c:pt>
                <c:pt idx="12">
                  <c:v>1740258.39</c:v>
                </c:pt>
                <c:pt idx="13">
                  <c:v>1740258.39</c:v>
                </c:pt>
                <c:pt idx="14">
                  <c:v>1740258.39</c:v>
                </c:pt>
                <c:pt idx="15">
                  <c:v>1740258.39</c:v>
                </c:pt>
                <c:pt idx="16">
                  <c:v>1740258.39</c:v>
                </c:pt>
                <c:pt idx="17">
                  <c:v>1740258.39</c:v>
                </c:pt>
                <c:pt idx="18">
                  <c:v>1740258.39</c:v>
                </c:pt>
                <c:pt idx="19">
                  <c:v>1740258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1363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8776</c:v>
                </c:pt>
                <c:pt idx="1">
                  <c:v>2169695</c:v>
                </c:pt>
                <c:pt idx="2">
                  <c:v>3760521</c:v>
                </c:pt>
                <c:pt idx="3">
                  <c:v>38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3697"/>
        <c:axId val="41483128"/>
      </c:lineChart>
      <c:catAx>
        <c:axId val="95903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3128"/>
        <c:crossesAt val="0"/>
        <c:auto val="1"/>
        <c:lblAlgn val="ctr"/>
        <c:lblOffset val="100"/>
        <c:noMultiLvlLbl val="0"/>
      </c:catAx>
      <c:valAx>
        <c:axId val="4148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3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3636716</c:v>
                </c:pt>
                <c:pt idx="2">
                  <c:v>4864591</c:v>
                </c:pt>
                <c:pt idx="3">
                  <c:v>4864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153241</c:v>
                </c:pt>
                <c:pt idx="2">
                  <c:v>1268954</c:v>
                </c:pt>
                <c:pt idx="3">
                  <c:v>1268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745623.68</c:v>
                </c:pt>
                <c:pt idx="2">
                  <c:v>2335003.68</c:v>
                </c:pt>
                <c:pt idx="3">
                  <c:v>2335003.68</c:v>
                </c:pt>
                <c:pt idx="4">
                  <c:v>2335003.68</c:v>
                </c:pt>
                <c:pt idx="5">
                  <c:v>2335003.68</c:v>
                </c:pt>
                <c:pt idx="6">
                  <c:v>2335003.68</c:v>
                </c:pt>
                <c:pt idx="7">
                  <c:v>2335003.68</c:v>
                </c:pt>
                <c:pt idx="8">
                  <c:v>2335003.68</c:v>
                </c:pt>
                <c:pt idx="9">
                  <c:v>2335003.68</c:v>
                </c:pt>
                <c:pt idx="10">
                  <c:v>2335003.68</c:v>
                </c:pt>
                <c:pt idx="11">
                  <c:v>2335003.68</c:v>
                </c:pt>
                <c:pt idx="12">
                  <c:v>2335003.68</c:v>
                </c:pt>
                <c:pt idx="13">
                  <c:v>2335003.68</c:v>
                </c:pt>
                <c:pt idx="14">
                  <c:v>2335003.68</c:v>
                </c:pt>
                <c:pt idx="15">
                  <c:v>2335003.68</c:v>
                </c:pt>
                <c:pt idx="16">
                  <c:v>2335003.68</c:v>
                </c:pt>
                <c:pt idx="17">
                  <c:v>2335003.68</c:v>
                </c:pt>
                <c:pt idx="18">
                  <c:v>2335003.68</c:v>
                </c:pt>
                <c:pt idx="19">
                  <c:v>233500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9678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356223</c:v>
                </c:pt>
                <c:pt idx="2">
                  <c:v>4454344</c:v>
                </c:pt>
                <c:pt idx="3">
                  <c:v>4454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9010"/>
        <c:axId val="81100117"/>
      </c:lineChart>
      <c:catAx>
        <c:axId val="98339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0117"/>
        <c:crossesAt val="0"/>
        <c:auto val="1"/>
        <c:lblAlgn val="ctr"/>
        <c:lblOffset val="100"/>
        <c:noMultiLvlLbl val="0"/>
      </c:catAx>
      <c:valAx>
        <c:axId val="8110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9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7365</c:v>
                </c:pt>
                <c:pt idx="1">
                  <c:v>11215910</c:v>
                </c:pt>
                <c:pt idx="2">
                  <c:v>15969244</c:v>
                </c:pt>
                <c:pt idx="3">
                  <c:v>18971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0991461</c:v>
                </c:pt>
                <c:pt idx="2">
                  <c:v>12370350</c:v>
                </c:pt>
                <c:pt idx="3">
                  <c:v>1237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3718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86448</c:v>
                </c:pt>
                <c:pt idx="1">
                  <c:v>8570230</c:v>
                </c:pt>
                <c:pt idx="2">
                  <c:v>13274210</c:v>
                </c:pt>
                <c:pt idx="3">
                  <c:v>15975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9926"/>
        <c:axId val="54718341"/>
      </c:lineChart>
      <c:catAx>
        <c:axId val="16449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8341"/>
        <c:crossesAt val="0"/>
        <c:auto val="1"/>
        <c:lblAlgn val="ctr"/>
        <c:lblOffset val="100"/>
        <c:noMultiLvlLbl val="0"/>
      </c:catAx>
      <c:valAx>
        <c:axId val="5471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9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84005</c:v>
                </c:pt>
                <c:pt idx="1">
                  <c:v>3044312</c:v>
                </c:pt>
                <c:pt idx="2">
                  <c:v>5059345</c:v>
                </c:pt>
                <c:pt idx="3">
                  <c:v>7657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8776</c:v>
                </c:pt>
                <c:pt idx="1">
                  <c:v>2169695</c:v>
                </c:pt>
                <c:pt idx="2">
                  <c:v>3760521</c:v>
                </c:pt>
                <c:pt idx="3">
                  <c:v>3863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356223</c:v>
                </c:pt>
                <c:pt idx="2">
                  <c:v>4454344</c:v>
                </c:pt>
                <c:pt idx="3">
                  <c:v>4454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4470"/>
        <c:axId val="81547665"/>
      </c:lineChart>
      <c:catAx>
        <c:axId val="12854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7665"/>
        <c:crossesAt val="0"/>
        <c:auto val="1"/>
        <c:lblAlgn val="ctr"/>
        <c:lblOffset val="100"/>
        <c:noMultiLvlLbl val="0"/>
      </c:catAx>
      <c:valAx>
        <c:axId val="81547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4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7398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7365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0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12866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4843</v>
      </c>
      <c r="P8" s="48" t="n">
        <v>4092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82119</v>
      </c>
      <c r="AH8" s="54" t="n">
        <f aca="false">E8+O8+Z8+G8+Q8+AB8</f>
        <v>4753334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2809608</v>
      </c>
      <c r="C9" s="46" t="n">
        <v>0</v>
      </c>
      <c r="D9" s="47" t="n">
        <v>188493</v>
      </c>
      <c r="E9" s="48" t="n">
        <v>4200</v>
      </c>
      <c r="F9" s="48" t="n">
        <v>17100</v>
      </c>
      <c r="G9" s="49" t="n">
        <f aca="false">SUM(B9:D9)</f>
        <v>2998101</v>
      </c>
      <c r="H9" s="50" t="n">
        <v>1130068</v>
      </c>
      <c r="I9" s="51" t="n">
        <v>12677160</v>
      </c>
      <c r="J9" s="51" t="n">
        <v>3468142</v>
      </c>
      <c r="K9" s="52" t="n">
        <v>237324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630270</v>
      </c>
      <c r="S9" s="51" t="n">
        <v>11363099</v>
      </c>
      <c r="T9" s="51" t="n">
        <v>5780482</v>
      </c>
      <c r="U9" s="52" t="n">
        <v>2864387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912700</v>
      </c>
      <c r="AD9" s="51" t="n">
        <v>9678447</v>
      </c>
      <c r="AE9" s="51" t="n">
        <v>3291717</v>
      </c>
      <c r="AF9" s="52" t="n">
        <v>1674989</v>
      </c>
      <c r="AG9" s="47" t="n">
        <f aca="false">F9+P9+AA9</f>
        <v>17100</v>
      </c>
      <c r="AH9" s="54" t="n">
        <f aca="false">E9+O9+Z9+G9+Q9+AB9</f>
        <v>3002301</v>
      </c>
    </row>
    <row r="10" s="43" customFormat="true" ht="14.25" hidden="false" customHeight="true" outlineLevel="0" collapsed="false">
      <c r="A10" s="44" t="n">
        <f aca="false">A9+1</f>
        <v>4239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9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097997</v>
      </c>
      <c r="C35" s="69" t="n">
        <f aca="false">SUM(C4:C34)</f>
        <v>22800</v>
      </c>
      <c r="D35" s="70" t="n">
        <f aca="false">SUM(D4:D34)</f>
        <v>977353</v>
      </c>
      <c r="E35" s="71" t="n">
        <f aca="false">SUM(E4:E34)</f>
        <v>81320</v>
      </c>
      <c r="F35" s="72" t="n">
        <f aca="false">SUM(F4:F34)</f>
        <v>200227</v>
      </c>
      <c r="G35" s="73" t="n">
        <f aca="false">SUM(G4:G34)</f>
        <v>10098150</v>
      </c>
      <c r="H35" s="74" t="s">
        <v>24</v>
      </c>
      <c r="I35" s="75" t="n">
        <v>18518542</v>
      </c>
      <c r="J35" s="75"/>
      <c r="K35" s="75"/>
      <c r="L35" s="68" t="n">
        <f aca="false">SUM(L4:L34)</f>
        <v>1819483</v>
      </c>
      <c r="M35" s="69" t="n">
        <f aca="false">SUM(M4:M34)</f>
        <v>1916226</v>
      </c>
      <c r="N35" s="70" t="n">
        <f aca="false">SUM(N4:N34)</f>
        <v>129534</v>
      </c>
      <c r="O35" s="71" t="n">
        <f aca="false">SUM(O4:O34)</f>
        <v>62241</v>
      </c>
      <c r="P35" s="72" t="n">
        <f aca="false">SUM(P4:P34)</f>
        <v>73110</v>
      </c>
      <c r="Q35" s="76" t="n">
        <f aca="false">SUM(Q4:Q34)</f>
        <v>3865243</v>
      </c>
      <c r="R35" s="74" t="s">
        <v>24</v>
      </c>
      <c r="S35" s="75" t="n">
        <v>20007968</v>
      </c>
      <c r="T35" s="75"/>
      <c r="U35" s="75"/>
      <c r="V35" s="68" t="n">
        <f aca="false">SUM(V4:V34)</f>
        <v>4572270</v>
      </c>
      <c r="W35" s="69" t="n">
        <f aca="false">SUM(W4:W34)</f>
        <v>0</v>
      </c>
      <c r="X35" s="70" t="n">
        <f aca="false">SUM(X4:X34)</f>
        <v>29232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864591</v>
      </c>
      <c r="AC35" s="74" t="s">
        <v>24</v>
      </c>
      <c r="AD35" s="75" t="n">
        <v>14645153</v>
      </c>
      <c r="AE35" s="75"/>
      <c r="AF35" s="75"/>
      <c r="AG35" s="81" t="n">
        <f aca="false">SUM(AG4:AG34)</f>
        <v>273337</v>
      </c>
      <c r="AH35" s="81" t="n">
        <f aca="false">SUM(AH4:AH34)</f>
        <v>1897154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179470</v>
      </c>
      <c r="H38" s="94" t="n">
        <f aca="false">O35+Q35</f>
        <v>3927484</v>
      </c>
      <c r="I38" s="95" t="n">
        <f aca="false">Z35+AB35</f>
        <v>4864591</v>
      </c>
      <c r="J38" s="96" t="n">
        <f aca="false">G38+H38+I38</f>
        <v>1897154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379697</v>
      </c>
      <c r="H39" s="99" t="n">
        <f aca="false">O35+P35+Q35</f>
        <v>4000594</v>
      </c>
      <c r="I39" s="100" t="n">
        <f aca="false">Z35+AA35+AB35</f>
        <v>4864591</v>
      </c>
      <c r="J39" s="101" t="n">
        <f aca="false">AG35+AH35</f>
        <v>192448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0453155963303</v>
      </c>
      <c r="H41" s="113" t="n">
        <f aca="false">H39/H40</f>
        <v>0.0975754634146342</v>
      </c>
      <c r="I41" s="114" t="n">
        <f aca="false">I39/I40</f>
        <v>0.138988314285714</v>
      </c>
      <c r="J41" s="115" t="n">
        <f aca="false">J39/J40</f>
        <v>0.1474703601532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48975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3902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9920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8279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6578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84005</v>
      </c>
      <c r="N10" s="231" t="n">
        <v>1741539</v>
      </c>
      <c r="O10" s="232" t="n">
        <v>5247343</v>
      </c>
      <c r="P10" s="232" t="n">
        <v>1584005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460307</v>
      </c>
      <c r="N11" s="247" t="n">
        <v>5372990</v>
      </c>
      <c r="O11" s="248" t="n">
        <v>6794898</v>
      </c>
      <c r="P11" s="248" t="n">
        <v>3044312</v>
      </c>
      <c r="Q11" s="249" t="n">
        <f aca="false">HYPERLINK("http://hirata.as.wakwak.ne.jp/~home/uri/pdf/2011/zairyousiire/20160119-osaka.pdf",1547555)</f>
        <v>15475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2015033</v>
      </c>
      <c r="N12" s="247" t="n">
        <v>7360296</v>
      </c>
      <c r="O12" s="248" t="n">
        <v>7168480</v>
      </c>
      <c r="P12" s="248" t="n">
        <v>5059345</v>
      </c>
      <c r="Q12" s="249" t="n">
        <f aca="false">HYPERLINK("http://hirata.as.wakwak.ne.jp/~home/uri/pdf/2011/zairyousiire/20160120-osaka.pdf",373582)</f>
        <v>37358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0</v>
      </c>
      <c r="D13" s="237" t="n">
        <v>1363500</v>
      </c>
      <c r="E13" s="238" t="n">
        <v>1319958</v>
      </c>
      <c r="F13" s="239" t="n">
        <v>43542</v>
      </c>
      <c r="G13" s="240" t="n">
        <v>12677160</v>
      </c>
      <c r="H13" s="241" t="n">
        <v>3468142</v>
      </c>
      <c r="I13" s="242" t="n">
        <v>2373240</v>
      </c>
      <c r="J13" s="243" t="n">
        <f aca="false">J10*4</f>
        <v>10900000</v>
      </c>
      <c r="K13" s="244" t="n">
        <v>3019401</v>
      </c>
      <c r="L13" s="245" t="n">
        <f aca="false">J13*$E$6</f>
        <v>4948600</v>
      </c>
      <c r="M13" s="246" t="n">
        <v>2598488</v>
      </c>
      <c r="N13" s="247" t="n">
        <v>10379697</v>
      </c>
      <c r="O13" s="248" t="n">
        <v>7168480</v>
      </c>
      <c r="P13" s="248" t="n">
        <v>7657833</v>
      </c>
      <c r="Q13" s="250" t="n">
        <f aca="false">HYPERLINK("http://hirata.as.wakwak.ne.jp/~home/uri/pdf/2011/zairyousiire/20160121-osaka.pdf",0)</f>
        <v>0</v>
      </c>
      <c r="R13" s="234" t="n">
        <f aca="false">K13*$E$6+R12</f>
        <v>4712382.43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625000</v>
      </c>
      <c r="K14" s="251"/>
      <c r="L14" s="245" t="n">
        <f aca="false">J14*$E$6</f>
        <v>6185750</v>
      </c>
      <c r="M14" s="252"/>
      <c r="N14" s="247"/>
      <c r="O14" s="248"/>
      <c r="P14" s="248"/>
      <c r="Q14" s="250"/>
      <c r="R14" s="234" t="n">
        <f aca="false">K14*$E$6+R13</f>
        <v>4712382.43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50000</v>
      </c>
      <c r="K15" s="251"/>
      <c r="L15" s="245" t="n">
        <f aca="false">J15*$E$6</f>
        <v>7422900</v>
      </c>
      <c r="M15" s="252"/>
      <c r="N15" s="247"/>
      <c r="O15" s="248"/>
      <c r="P15" s="248"/>
      <c r="Q15" s="250"/>
      <c r="R15" s="234" t="n">
        <f aca="false">K15*$E$6+R14</f>
        <v>4712382.43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75000</v>
      </c>
      <c r="K16" s="251"/>
      <c r="L16" s="245" t="n">
        <f aca="false">J16*$E$6</f>
        <v>8660050</v>
      </c>
      <c r="M16" s="252"/>
      <c r="N16" s="247"/>
      <c r="O16" s="248"/>
      <c r="P16" s="248"/>
      <c r="Q16" s="250"/>
      <c r="R16" s="234" t="n">
        <f aca="false">K16*$E$6+R15</f>
        <v>4712382.43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800000</v>
      </c>
      <c r="K17" s="251"/>
      <c r="L17" s="245" t="n">
        <f aca="false">J17*$E$6</f>
        <v>9897200</v>
      </c>
      <c r="M17" s="252"/>
      <c r="N17" s="247"/>
      <c r="O17" s="248"/>
      <c r="P17" s="248"/>
      <c r="Q17" s="250"/>
      <c r="R17" s="234" t="n">
        <f aca="false">K17*$E$6+R16</f>
        <v>4712382.43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525000</v>
      </c>
      <c r="K18" s="251"/>
      <c r="L18" s="245" t="n">
        <f aca="false">J18*$E$6</f>
        <v>11134350</v>
      </c>
      <c r="M18" s="252"/>
      <c r="N18" s="247"/>
      <c r="O18" s="248"/>
      <c r="P18" s="248"/>
      <c r="Q18" s="250"/>
      <c r="R18" s="234" t="n">
        <f aca="false">K18*$E$6+R17</f>
        <v>4712382.43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50000</v>
      </c>
      <c r="K19" s="251"/>
      <c r="L19" s="245" t="n">
        <f aca="false">J19*$E$6</f>
        <v>12371500</v>
      </c>
      <c r="M19" s="252"/>
      <c r="N19" s="247"/>
      <c r="O19" s="248"/>
      <c r="P19" s="248"/>
      <c r="Q19" s="250"/>
      <c r="R19" s="234" t="n">
        <f aca="false">K19*$E$6+R18</f>
        <v>4712382.4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75000</v>
      </c>
      <c r="K20" s="251"/>
      <c r="L20" s="245" t="n">
        <f aca="false">J20*$E$6</f>
        <v>13608650</v>
      </c>
      <c r="M20" s="252"/>
      <c r="N20" s="247"/>
      <c r="O20" s="248"/>
      <c r="P20" s="248"/>
      <c r="Q20" s="250"/>
      <c r="R20" s="234" t="n">
        <f aca="false">K20*$E$6+R19</f>
        <v>4712382.43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700000</v>
      </c>
      <c r="K21" s="251"/>
      <c r="L21" s="245" t="n">
        <f aca="false">J21*$E$6</f>
        <v>14845800</v>
      </c>
      <c r="M21" s="252"/>
      <c r="N21" s="247"/>
      <c r="O21" s="248"/>
      <c r="P21" s="248"/>
      <c r="Q21" s="250"/>
      <c r="R21" s="234" t="n">
        <f aca="false">K21*$E$6+R20</f>
        <v>4712382.43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425000</v>
      </c>
      <c r="K22" s="251"/>
      <c r="L22" s="245" t="n">
        <f aca="false">J22*$E$6</f>
        <v>16082950</v>
      </c>
      <c r="M22" s="252"/>
      <c r="N22" s="247"/>
      <c r="O22" s="248"/>
      <c r="P22" s="248"/>
      <c r="Q22" s="250"/>
      <c r="R22" s="234" t="n">
        <f aca="false">K22*$E$6+R21</f>
        <v>4712382.43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4712382.43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4712382.43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4712382.43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4712382.43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4712382.43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4712382.43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4712382.43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34</v>
      </c>
      <c r="D34" s="267" t="n">
        <f aca="false">SUM(D10:D33)</f>
        <v>8319214</v>
      </c>
      <c r="E34" s="268" t="n">
        <f aca="false">SUM(E10:E33)</f>
        <v>6844533</v>
      </c>
      <c r="F34" s="269" t="n">
        <f aca="false">SUM(F10:F33)</f>
        <v>1474681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0379697</v>
      </c>
      <c r="L34" s="273" t="n">
        <f aca="false">MAX(L10:L33)</f>
        <v>24743000</v>
      </c>
      <c r="M34" s="274" t="n">
        <f aca="false">SUM(M10:M33)</f>
        <v>7657833</v>
      </c>
      <c r="N34" s="275" t="n">
        <f aca="false">MAX(N10:N33)</f>
        <v>10379697</v>
      </c>
      <c r="O34" s="276" t="n">
        <f aca="false">MAX(O10:O33)</f>
        <v>7168480</v>
      </c>
      <c r="P34" s="276" t="n">
        <f aca="false">MAX(P10:P33)</f>
        <v>7657833</v>
      </c>
      <c r="Q34" s="277" t="n">
        <f aca="false">SUM(Q10:Q33)</f>
        <v>7168480</v>
      </c>
      <c r="R34" s="278" t="n">
        <f aca="false">MAX(R10:R33)</f>
        <v>4712382.43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1794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3127060836297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26463998630185</v>
      </c>
      <c r="E41" s="292" t="n">
        <f aca="false">IF(Q11="","",O11/P11)</f>
        <v>2.231997902974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0.973939091580013</v>
      </c>
      <c r="E42" s="292" t="n">
        <f aca="false">IF(Q12="","",O12/P12)</f>
        <v>1.416879062408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52265779816514</v>
      </c>
      <c r="D43" s="291" t="n">
        <f aca="false">IF(Q13="","",O13/N13)</f>
        <v>0.690625169501576</v>
      </c>
      <c r="E43" s="292" t="n">
        <f aca="false">IF(Q13="","",O13/P13)</f>
        <v>0.9360977185060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90625169501576</v>
      </c>
      <c r="E64" s="296" t="n">
        <f aca="false">MAX(O10:O33)/MAX(P10:P33)</f>
        <v>0.9360977185060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635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800301</v>
      </c>
      <c r="L10" s="229" t="n">
        <f aca="false">J10*$E$6</f>
        <v>891750</v>
      </c>
      <c r="M10" s="230" t="n">
        <v>738776</v>
      </c>
      <c r="N10" s="231" t="n">
        <v>800301</v>
      </c>
      <c r="O10" s="232" t="n">
        <v>2437789</v>
      </c>
      <c r="P10" s="232" t="n">
        <v>738776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8130.9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580021</v>
      </c>
      <c r="L11" s="245" t="n">
        <f aca="false">J11*$E$6</f>
        <v>1783500</v>
      </c>
      <c r="M11" s="246" t="n">
        <v>1430919</v>
      </c>
      <c r="N11" s="247" t="n">
        <v>2380322</v>
      </c>
      <c r="O11" s="248" t="n">
        <v>3043322</v>
      </c>
      <c r="P11" s="248" t="n">
        <v>2169695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35440.0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0272</v>
      </c>
      <c r="L12" s="245" t="n">
        <f aca="false">J12*$E$6</f>
        <v>2675250</v>
      </c>
      <c r="M12" s="246" t="n">
        <v>1590826</v>
      </c>
      <c r="N12" s="247" t="n">
        <v>4000594</v>
      </c>
      <c r="O12" s="248" t="n">
        <v>3932916</v>
      </c>
      <c r="P12" s="248" t="n">
        <v>3760521</v>
      </c>
      <c r="Q12" s="249" t="n">
        <f aca="false">HYPERLINK("http://hirata.as.wakwak.ne.jp/~home/uri/pdf/2011/zairyousiire/20160120-tiba.pdf",889594)</f>
        <v>889594</v>
      </c>
      <c r="R12" s="234" t="n">
        <f aca="false">K12*$E$6+R11</f>
        <v>1740258.3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9</v>
      </c>
      <c r="D13" s="237" t="n">
        <v>5231150</v>
      </c>
      <c r="E13" s="238" t="n">
        <v>1648045</v>
      </c>
      <c r="F13" s="239" t="n">
        <v>3583105</v>
      </c>
      <c r="G13" s="240" t="n">
        <v>11363099</v>
      </c>
      <c r="H13" s="241" t="n">
        <v>5780482</v>
      </c>
      <c r="I13" s="242" t="n">
        <v>2864387</v>
      </c>
      <c r="J13" s="243" t="n">
        <f aca="false">J10*4</f>
        <v>8200000</v>
      </c>
      <c r="K13" s="244" t="n">
        <v>0</v>
      </c>
      <c r="L13" s="245" t="n">
        <f aca="false">J13*$E$6</f>
        <v>3567000</v>
      </c>
      <c r="M13" s="246" t="n">
        <v>103000</v>
      </c>
      <c r="N13" s="247" t="n">
        <v>4000594</v>
      </c>
      <c r="O13" s="248" t="n">
        <v>3932916</v>
      </c>
      <c r="P13" s="248" t="n">
        <v>3863521</v>
      </c>
      <c r="Q13" s="250" t="n">
        <f aca="false">HYPERLINK("http://hirata.as.wakwak.ne.jp/~home/uri/pdf/2011/zairyousiire/20160121-tiba.pdf",0)</f>
        <v>0</v>
      </c>
      <c r="R13" s="234" t="n">
        <f aca="false">K13*$E$6+R12</f>
        <v>1740258.3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250000</v>
      </c>
      <c r="K14" s="251"/>
      <c r="L14" s="245" t="n">
        <f aca="false">J14*$E$6</f>
        <v>4458750</v>
      </c>
      <c r="M14" s="252"/>
      <c r="N14" s="247"/>
      <c r="O14" s="248"/>
      <c r="P14" s="248"/>
      <c r="Q14" s="250"/>
      <c r="R14" s="234" t="n">
        <f aca="false">K14*$E$6+R13</f>
        <v>1740258.3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300000</v>
      </c>
      <c r="K15" s="251"/>
      <c r="L15" s="245" t="n">
        <f aca="false">J15*$E$6</f>
        <v>5350500</v>
      </c>
      <c r="M15" s="252"/>
      <c r="N15" s="247"/>
      <c r="O15" s="248"/>
      <c r="P15" s="248"/>
      <c r="Q15" s="250"/>
      <c r="R15" s="234" t="n">
        <f aca="false">K15*$E$6+R14</f>
        <v>1740258.39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350000</v>
      </c>
      <c r="K16" s="251"/>
      <c r="L16" s="245" t="n">
        <f aca="false">J16*$E$6</f>
        <v>6242250</v>
      </c>
      <c r="M16" s="252"/>
      <c r="N16" s="247"/>
      <c r="O16" s="248"/>
      <c r="P16" s="248"/>
      <c r="Q16" s="250"/>
      <c r="R16" s="234" t="n">
        <f aca="false">K16*$E$6+R15</f>
        <v>1740258.3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400000</v>
      </c>
      <c r="K17" s="251"/>
      <c r="L17" s="245" t="n">
        <f aca="false">J17*$E$6</f>
        <v>7134000</v>
      </c>
      <c r="M17" s="252"/>
      <c r="N17" s="247"/>
      <c r="O17" s="248"/>
      <c r="P17" s="248"/>
      <c r="Q17" s="250"/>
      <c r="R17" s="234" t="n">
        <f aca="false">K17*$E$6+R16</f>
        <v>1740258.3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450000</v>
      </c>
      <c r="K18" s="251"/>
      <c r="L18" s="245" t="n">
        <f aca="false">J18*$E$6</f>
        <v>8025750</v>
      </c>
      <c r="M18" s="252"/>
      <c r="N18" s="247"/>
      <c r="O18" s="248"/>
      <c r="P18" s="248"/>
      <c r="Q18" s="250"/>
      <c r="R18" s="234" t="n">
        <f aca="false">K18*$E$6+R17</f>
        <v>1740258.3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500000</v>
      </c>
      <c r="K19" s="251"/>
      <c r="L19" s="245" t="n">
        <f aca="false">J19*$E$6</f>
        <v>8917500</v>
      </c>
      <c r="M19" s="252"/>
      <c r="N19" s="247"/>
      <c r="O19" s="248"/>
      <c r="P19" s="248"/>
      <c r="Q19" s="250"/>
      <c r="R19" s="234" t="n">
        <f aca="false">K19*$E$6+R18</f>
        <v>1740258.39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550000</v>
      </c>
      <c r="K20" s="251"/>
      <c r="L20" s="245" t="n">
        <f aca="false">J20*$E$6</f>
        <v>9809250</v>
      </c>
      <c r="M20" s="252"/>
      <c r="N20" s="247"/>
      <c r="O20" s="248"/>
      <c r="P20" s="248"/>
      <c r="Q20" s="250"/>
      <c r="R20" s="234" t="n">
        <f aca="false">K20*$E$6+R19</f>
        <v>1740258.39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600000</v>
      </c>
      <c r="K21" s="251"/>
      <c r="L21" s="245" t="n">
        <f aca="false">J21*$E$6</f>
        <v>10701000</v>
      </c>
      <c r="M21" s="252"/>
      <c r="N21" s="247"/>
      <c r="O21" s="248"/>
      <c r="P21" s="248"/>
      <c r="Q21" s="250"/>
      <c r="R21" s="234" t="n">
        <f aca="false">K21*$E$6+R20</f>
        <v>1740258.3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650000</v>
      </c>
      <c r="K22" s="251"/>
      <c r="L22" s="245" t="n">
        <f aca="false">J22*$E$6</f>
        <v>11592750</v>
      </c>
      <c r="M22" s="252"/>
      <c r="N22" s="247"/>
      <c r="O22" s="248"/>
      <c r="P22" s="248"/>
      <c r="Q22" s="250"/>
      <c r="R22" s="234" t="n">
        <f aca="false">K22*$E$6+R21</f>
        <v>1740258.3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1740258.3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1740258.39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1740258.3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1740258.3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1740258.3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1740258.39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1740258.39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5</v>
      </c>
      <c r="D34" s="267" t="n">
        <f aca="false">SUM(D10:D33)</f>
        <v>10584554</v>
      </c>
      <c r="E34" s="268" t="n">
        <f aca="false">SUM(E10:E33)</f>
        <v>6613774</v>
      </c>
      <c r="F34" s="269" t="n">
        <f aca="false">SUM(F10:F33)</f>
        <v>3970780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4000594</v>
      </c>
      <c r="L34" s="273" t="n">
        <f aca="false">MAX(L10:L33)</f>
        <v>17835000</v>
      </c>
      <c r="M34" s="274" t="n">
        <f aca="false">SUM(M10:M33)</f>
        <v>3863521</v>
      </c>
      <c r="N34" s="275" t="n">
        <f aca="false">MAX(N10:N33)</f>
        <v>4000594</v>
      </c>
      <c r="O34" s="276" t="n">
        <f aca="false">MAX(O10:O33)</f>
        <v>3932916</v>
      </c>
      <c r="P34" s="276" t="n">
        <f aca="false">MAX(P10:P33)</f>
        <v>3863521</v>
      </c>
      <c r="Q34" s="277" t="n">
        <f aca="false">SUM(Q10:Q33)</f>
        <v>3932916</v>
      </c>
      <c r="R34" s="278" t="n">
        <f aca="false">MAX(R10:R33)</f>
        <v>1740258.3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9274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0390731707317</v>
      </c>
      <c r="D40" s="291" t="n">
        <f aca="false">IF(Q10="","",O10/N10)</f>
        <v>3.04609015857784</v>
      </c>
      <c r="E40" s="292" t="n">
        <f aca="false">IF(Q10="","",O10/P10)</f>
        <v>3.2997674531928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580566341463415</v>
      </c>
      <c r="D41" s="291" t="n">
        <f aca="false">IF(Q11="","",O11/N11)</f>
        <v>1.27853374459422</v>
      </c>
      <c r="E41" s="292" t="n">
        <f aca="false">IF(Q11="","",O11/P11)</f>
        <v>1.4026496811763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50503089430894</v>
      </c>
      <c r="D42" s="291" t="n">
        <f aca="false">IF(Q12="","",O12/N12)</f>
        <v>0.983083012172692</v>
      </c>
      <c r="E42" s="292" t="n">
        <f aca="false">IF(Q12="","",O12/P12)</f>
        <v>1.04584338180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487877317073171</v>
      </c>
      <c r="D43" s="291" t="n">
        <f aca="false">IF(Q13="","",O13/N13)</f>
        <v>0.983083012172692</v>
      </c>
      <c r="E43" s="292" t="n">
        <f aca="false">IF(Q13="","",O13/P13)</f>
        <v>1.017961595135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83083012172692</v>
      </c>
      <c r="E64" s="296" t="n">
        <f aca="false">MAX(O10:O33)/MAX(P10:P33)</f>
        <v>1.017961595135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4543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1979939</v>
      </c>
      <c r="L11" s="245" t="n">
        <f aca="false">J11*$E$6</f>
        <v>1680000</v>
      </c>
      <c r="M11" s="246" t="n">
        <v>1992556</v>
      </c>
      <c r="N11" s="247" t="n">
        <v>3636716</v>
      </c>
      <c r="O11" s="248" t="n">
        <v>1153241</v>
      </c>
      <c r="P11" s="248" t="n">
        <v>3356223</v>
      </c>
      <c r="Q11" s="249" t="n">
        <f aca="false">HYPERLINK("http://hirata.as.wakwak.ne.jp/~home/uri/pdf/2011/zairyousiire/20160119-yama.pdf",532683)</f>
        <v>532683</v>
      </c>
      <c r="R11" s="234" t="n">
        <f aca="false">K11*$E$6+R10</f>
        <v>174562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27875</v>
      </c>
      <c r="L12" s="245" t="n">
        <f aca="false">J12*$E$6</f>
        <v>2520000</v>
      </c>
      <c r="M12" s="246" t="n">
        <v>1098121</v>
      </c>
      <c r="N12" s="247" t="n">
        <v>4864591</v>
      </c>
      <c r="O12" s="248" t="n">
        <v>1268954</v>
      </c>
      <c r="P12" s="248" t="n">
        <v>4454344</v>
      </c>
      <c r="Q12" s="249" t="n">
        <f aca="false">HYPERLINK("http://hirata.as.wakwak.ne.jp/~home/uri/pdf/2011/zairyousiire/20160120-yama.pdf",115713)</f>
        <v>115713</v>
      </c>
      <c r="R12" s="234" t="n">
        <f aca="false">K12*$E$6+R11</f>
        <v>2335003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5</v>
      </c>
      <c r="D13" s="237" t="n">
        <v>914519</v>
      </c>
      <c r="E13" s="238" t="n">
        <v>706504</v>
      </c>
      <c r="F13" s="239" t="n">
        <v>208015</v>
      </c>
      <c r="G13" s="240" t="n">
        <v>9678447</v>
      </c>
      <c r="H13" s="241" t="n">
        <v>3291717</v>
      </c>
      <c r="I13" s="242" t="n">
        <v>1674989</v>
      </c>
      <c r="J13" s="243" t="n">
        <f aca="false">J10*4</f>
        <v>7000000</v>
      </c>
      <c r="K13" s="244" t="n">
        <v>0</v>
      </c>
      <c r="L13" s="245" t="n">
        <f aca="false">J13*$E$6</f>
        <v>3360000</v>
      </c>
      <c r="M13" s="246" t="n">
        <v>0</v>
      </c>
      <c r="N13" s="247" t="n">
        <v>4864591</v>
      </c>
      <c r="O13" s="248" t="n">
        <v>1268954</v>
      </c>
      <c r="P13" s="248" t="n">
        <v>4454344</v>
      </c>
      <c r="Q13" s="250" t="n">
        <f aca="false">HYPERLINK("http://hirata.as.wakwak.ne.jp/~home/uri/pdf/2011/zairyousiire/20160121-yama.pdf",0)</f>
        <v>0</v>
      </c>
      <c r="R13" s="234" t="n">
        <f aca="false">K13*$E$6+R12</f>
        <v>2335003.6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750000</v>
      </c>
      <c r="K14" s="251"/>
      <c r="L14" s="245" t="n">
        <f aca="false">J14*$E$6</f>
        <v>4200000</v>
      </c>
      <c r="M14" s="252"/>
      <c r="N14" s="247"/>
      <c r="O14" s="248"/>
      <c r="P14" s="248"/>
      <c r="Q14" s="250"/>
      <c r="R14" s="234" t="n">
        <f aca="false">K14*$E$6+R13</f>
        <v>2335003.6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500000</v>
      </c>
      <c r="K15" s="251"/>
      <c r="L15" s="245" t="n">
        <f aca="false">J15*$E$6</f>
        <v>5040000</v>
      </c>
      <c r="M15" s="252"/>
      <c r="N15" s="247"/>
      <c r="O15" s="248"/>
      <c r="P15" s="248"/>
      <c r="Q15" s="250"/>
      <c r="R15" s="234" t="n">
        <f aca="false">K15*$E$6+R14</f>
        <v>2335003.6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250000</v>
      </c>
      <c r="K16" s="251"/>
      <c r="L16" s="245" t="n">
        <f aca="false">J16*$E$6</f>
        <v>5880000</v>
      </c>
      <c r="M16" s="252"/>
      <c r="N16" s="247"/>
      <c r="O16" s="248"/>
      <c r="P16" s="248"/>
      <c r="Q16" s="250"/>
      <c r="R16" s="234" t="n">
        <f aca="false">K16*$E$6+R15</f>
        <v>2335003.6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000000</v>
      </c>
      <c r="K17" s="251"/>
      <c r="L17" s="245" t="n">
        <f aca="false">J17*$E$6</f>
        <v>6720000</v>
      </c>
      <c r="M17" s="252"/>
      <c r="N17" s="247"/>
      <c r="O17" s="248"/>
      <c r="P17" s="248"/>
      <c r="Q17" s="250"/>
      <c r="R17" s="234" t="n">
        <f aca="false">K17*$E$6+R16</f>
        <v>233500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2335003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2335003.6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2335003.6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2335003.6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2335003.6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2335003.6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2335003.6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2335003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2335003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2335003.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2335003.6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2335003.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24</v>
      </c>
      <c r="D34" s="267" t="n">
        <f aca="false">SUM(D10:D33)</f>
        <v>8739290</v>
      </c>
      <c r="E34" s="268" t="n">
        <f aca="false">SUM(E10:E33)</f>
        <v>6643878</v>
      </c>
      <c r="F34" s="269" t="n">
        <f aca="false">SUM(F10:F33)</f>
        <v>2095412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4864591</v>
      </c>
      <c r="L34" s="273" t="n">
        <f aca="false">MAX(L10:L33)</f>
        <v>16800000</v>
      </c>
      <c r="M34" s="274" t="n">
        <f aca="false">SUM(M10:M33)</f>
        <v>4454344</v>
      </c>
      <c r="N34" s="275" t="n">
        <f aca="false">MAX(N10:N33)</f>
        <v>4864591</v>
      </c>
      <c r="O34" s="276" t="n">
        <f aca="false">MAX(O10:O33)</f>
        <v>1268954</v>
      </c>
      <c r="P34" s="276" t="n">
        <f aca="false">MAX(P10:P33)</f>
        <v>4454344</v>
      </c>
      <c r="Q34" s="277" t="n">
        <f aca="false">SUM(Q10:Q33)</f>
        <v>1268954</v>
      </c>
      <c r="R34" s="278" t="n">
        <f aca="false">MAX(R10:R33)</f>
        <v>2335003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8645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3906171428571</v>
      </c>
      <c r="D41" s="291" t="n">
        <f aca="false">IF(Q11="","",O11/N11)</f>
        <v>0.317110546987997</v>
      </c>
      <c r="E41" s="292" t="n">
        <f aca="false">IF(Q11="","",O11/P11)</f>
        <v>0.3436127456369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6588761904762</v>
      </c>
      <c r="D42" s="291" t="n">
        <f aca="false">IF(Q12="","",O12/N12)</f>
        <v>0.26085522914465</v>
      </c>
      <c r="E42" s="292" t="n">
        <f aca="false">IF(Q12="","",O12/P12)</f>
        <v>0.28488010804733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941571428571</v>
      </c>
      <c r="D43" s="291" t="n">
        <f aca="false">IF(Q13="","",O13/N13)</f>
        <v>0.26085522914465</v>
      </c>
      <c r="E43" s="292" t="n">
        <f aca="false">IF(Q13="","",O13/P13)</f>
        <v>0.28488010804733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6085522914465</v>
      </c>
      <c r="E64" s="296" t="n">
        <f aca="false">MAX(O10:O33)/MAX(P10:P33)</f>
        <v>0.2848801080473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9756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5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7365</v>
      </c>
      <c r="L10" s="229" t="n">
        <f aca="false">J10*$E$6</f>
        <v>0</v>
      </c>
      <c r="M10" s="230" t="n">
        <v>3686448</v>
      </c>
      <c r="N10" s="231" t="n">
        <v>4037365</v>
      </c>
      <c r="O10" s="232" t="n">
        <v>8305690</v>
      </c>
      <c r="P10" s="232" t="n">
        <v>3686448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4883782</v>
      </c>
      <c r="N11" s="247" t="n">
        <v>11215910</v>
      </c>
      <c r="O11" s="248" t="n">
        <v>10991461</v>
      </c>
      <c r="P11" s="248" t="n">
        <v>8570230</v>
      </c>
      <c r="Q11" s="249" t="n">
        <v>268577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3334</v>
      </c>
      <c r="L12" s="245" t="n">
        <f aca="false">J12*$E$6</f>
        <v>0</v>
      </c>
      <c r="M12" s="246" t="n">
        <v>4703980</v>
      </c>
      <c r="N12" s="247" t="n">
        <v>15969244</v>
      </c>
      <c r="O12" s="248" t="n">
        <v>12370350</v>
      </c>
      <c r="P12" s="248" t="n">
        <v>13274210</v>
      </c>
      <c r="Q12" s="249" t="n">
        <v>137888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14</v>
      </c>
      <c r="D13" s="237" t="n">
        <v>7509169</v>
      </c>
      <c r="E13" s="238" t="n">
        <v>3674507</v>
      </c>
      <c r="F13" s="239" t="n">
        <v>3834662</v>
      </c>
      <c r="G13" s="240" t="n">
        <v>33718706</v>
      </c>
      <c r="H13" s="241" t="n">
        <v>12540341</v>
      </c>
      <c r="I13" s="242" t="n">
        <v>6912616</v>
      </c>
      <c r="J13" s="243" t="n">
        <f aca="false">J10*4</f>
        <v>25300000</v>
      </c>
      <c r="K13" s="244" t="n">
        <v>3002301</v>
      </c>
      <c r="L13" s="245" t="n">
        <f aca="false">J13*$E$6</f>
        <v>0</v>
      </c>
      <c r="M13" s="246" t="n">
        <v>2701488</v>
      </c>
      <c r="N13" s="247" t="n">
        <v>18971545</v>
      </c>
      <c r="O13" s="248" t="n">
        <v>12370350</v>
      </c>
      <c r="P13" s="248" t="n">
        <v>15975698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162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79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427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06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692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2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957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59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22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93</v>
      </c>
      <c r="D34" s="267" t="n">
        <f aca="false">SUM(D10:D33)</f>
        <v>27643058</v>
      </c>
      <c r="E34" s="268" t="n">
        <f aca="false">SUM(E10:E33)</f>
        <v>20102185</v>
      </c>
      <c r="F34" s="269" t="n">
        <f aca="false">SUM(F10:F33)</f>
        <v>7540873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18971545</v>
      </c>
      <c r="L34" s="273" t="n">
        <f aca="false">MAX(L10:L33)</f>
        <v>0</v>
      </c>
      <c r="M34" s="274" t="n">
        <f aca="false">SUM(M10:M33)</f>
        <v>15975698</v>
      </c>
      <c r="N34" s="275" t="n">
        <f aca="false">MAX(N10:N33)</f>
        <v>18971545</v>
      </c>
      <c r="O34" s="276" t="n">
        <f aca="false">MAX(O10:O33)</f>
        <v>12370350</v>
      </c>
      <c r="P34" s="276" t="n">
        <f aca="false">MAX(P10:P33)</f>
        <v>15975698</v>
      </c>
      <c r="Q34" s="277" t="n">
        <f aca="false">SUM(Q10:Q33)</f>
        <v>1237035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318577075099</v>
      </c>
      <c r="D40" s="291" t="n">
        <f aca="false">IF(Q10="","",O10/N10)</f>
        <v>2.05720562792812</v>
      </c>
      <c r="E40" s="292" t="n">
        <f aca="false">IF(Q10="","",O10/P10)</f>
        <v>2.2530332721362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633201581028</v>
      </c>
      <c r="D41" s="291" t="n">
        <f aca="false">IF(Q11="","",O11/N11)</f>
        <v>0.979988337994866</v>
      </c>
      <c r="E41" s="292" t="n">
        <f aca="false">IF(Q11="","",O11/P11)</f>
        <v>1.2825164552176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93886693017</v>
      </c>
      <c r="D42" s="291" t="n">
        <f aca="false">IF(Q12="","",O12/N12)</f>
        <v>0.774635918895096</v>
      </c>
      <c r="E42" s="292" t="n">
        <f aca="false">IF(Q12="","",O12/P12)</f>
        <v>0.9319085655568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9863438735178</v>
      </c>
      <c r="D43" s="291" t="n">
        <f aca="false">IF(Q13="","",O13/N13)</f>
        <v>0.652047579677881</v>
      </c>
      <c r="E43" s="292" t="n">
        <f aca="false">IF(Q13="","",O13/P13)</f>
        <v>0.77432297480836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2047579677881</v>
      </c>
      <c r="E64" s="296" t="n">
        <f aca="false">MAX(O10:O33)/MAX(P10:P33)</f>
        <v>0.7743229748083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81231.0256410256</v>
      </c>
      <c r="E10" s="340" t="n">
        <v>1584005</v>
      </c>
      <c r="F10" s="341" t="n">
        <v>1584005</v>
      </c>
      <c r="G10" s="342" t="n">
        <v>800301</v>
      </c>
      <c r="H10" s="343" t="n">
        <f aca="false">$I10/$G$39</f>
        <v>43457.4117647059</v>
      </c>
      <c r="I10" s="340" t="n">
        <v>738776</v>
      </c>
      <c r="J10" s="341" t="n">
        <v>738776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74887.5384615385</v>
      </c>
      <c r="E11" s="348" t="n">
        <v>1460307</v>
      </c>
      <c r="F11" s="349" t="n">
        <v>3044312</v>
      </c>
      <c r="G11" s="350" t="n">
        <v>1580021</v>
      </c>
      <c r="H11" s="351" t="n">
        <f aca="false">$I11/$G$39</f>
        <v>84171.7058823529</v>
      </c>
      <c r="I11" s="348" t="n">
        <v>1430919</v>
      </c>
      <c r="J11" s="349" t="n">
        <v>2169695</v>
      </c>
      <c r="K11" s="352" t="n">
        <v>1979939</v>
      </c>
      <c r="L11" s="351" t="n">
        <f aca="false">$M11/$H$39</f>
        <v>189767.238095238</v>
      </c>
      <c r="M11" s="348" t="n">
        <v>1992556</v>
      </c>
      <c r="N11" s="353" t="n">
        <v>33562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3335.025641026</v>
      </c>
      <c r="E12" s="348" t="n">
        <v>2015033</v>
      </c>
      <c r="F12" s="349" t="n">
        <v>5059345</v>
      </c>
      <c r="G12" s="350" t="n">
        <v>1620272</v>
      </c>
      <c r="H12" s="351" t="n">
        <f aca="false">$I12/$G$39</f>
        <v>93578</v>
      </c>
      <c r="I12" s="348" t="n">
        <v>1590826</v>
      </c>
      <c r="J12" s="349" t="n">
        <v>3760521</v>
      </c>
      <c r="K12" s="352" t="n">
        <v>1227875</v>
      </c>
      <c r="L12" s="351" t="n">
        <f aca="false">$M12/$H$39</f>
        <v>104582.952380952</v>
      </c>
      <c r="M12" s="348" t="n">
        <v>1098121</v>
      </c>
      <c r="N12" s="353" t="n">
        <v>44543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9401</v>
      </c>
      <c r="D13" s="347" t="n">
        <f aca="false">$E13/$E$39</f>
        <v>133255.794871795</v>
      </c>
      <c r="E13" s="348" t="n">
        <v>2598488</v>
      </c>
      <c r="F13" s="349" t="n">
        <v>7657833</v>
      </c>
      <c r="G13" s="350" t="n">
        <v>0</v>
      </c>
      <c r="H13" s="351" t="n">
        <f aca="false">$I13/$G$39</f>
        <v>6058.82352941177</v>
      </c>
      <c r="I13" s="348" t="n">
        <v>103000</v>
      </c>
      <c r="J13" s="349" t="n">
        <v>3863521</v>
      </c>
      <c r="K13" s="352" t="n">
        <v>0</v>
      </c>
      <c r="L13" s="351" t="n">
        <f aca="false">$M13/$H$39</f>
        <v>0</v>
      </c>
      <c r="M13" s="348" t="n">
        <v>0</v>
      </c>
      <c r="N13" s="353" t="n">
        <v>4454344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0379697</v>
      </c>
      <c r="D34" s="361" t="n">
        <f aca="false">SUM(D10:D33)</f>
        <v>392709.384615385</v>
      </c>
      <c r="E34" s="362" t="n">
        <f aca="false">SUM(E10:E33)</f>
        <v>7657833</v>
      </c>
      <c r="F34" s="363"/>
      <c r="G34" s="364" t="n">
        <f aca="false">SUM(G10:G33)</f>
        <v>4000594</v>
      </c>
      <c r="H34" s="361" t="n">
        <f aca="false">SUM(H10:H33)</f>
        <v>227265.941176471</v>
      </c>
      <c r="I34" s="362" t="n">
        <f aca="false">SUM(I10:I33)</f>
        <v>3863521</v>
      </c>
      <c r="J34" s="365"/>
      <c r="K34" s="366" t="n">
        <f aca="false">SUM(K10:K33)</f>
        <v>4864591</v>
      </c>
      <c r="L34" s="367" t="n">
        <f aca="false">SUM(L10:L33)</f>
        <v>424223.238095238</v>
      </c>
      <c r="M34" s="362" t="n">
        <f aca="false">SUM(M10:M33)</f>
        <v>445434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94924.25</v>
      </c>
      <c r="D35" s="370" t="n">
        <f aca="false">$E35/E39</f>
        <v>98177.3461538462</v>
      </c>
      <c r="E35" s="371" t="n">
        <f aca="false">$E34/日別売上!$N$1</f>
        <v>1914458.25</v>
      </c>
      <c r="F35" s="363"/>
      <c r="G35" s="372" t="n">
        <f aca="false">$G34/日別売上!$N$1</f>
        <v>1000148.5</v>
      </c>
      <c r="H35" s="361" t="n">
        <f aca="false">$I35/G39</f>
        <v>56816.4852941177</v>
      </c>
      <c r="I35" s="371" t="n">
        <f aca="false">$I34/日別売上!$N$1</f>
        <v>965880.25</v>
      </c>
      <c r="J35" s="365"/>
      <c r="K35" s="373" t="n">
        <f aca="false">$K34/日別売上!$N$1</f>
        <v>1216147.75</v>
      </c>
      <c r="L35" s="367" t="n">
        <f aca="false">$M35/H39</f>
        <v>106055.80952381</v>
      </c>
      <c r="M35" s="371" t="n">
        <f aca="false">$M34/日別売上!$N$1</f>
        <v>111358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0964)</f>
        <v>370964</v>
      </c>
      <c r="D10" s="445" t="n">
        <v>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8400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0</v>
      </c>
      <c r="E11" s="457" t="n">
        <v>0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46030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0</v>
      </c>
      <c r="E12" s="457" t="n">
        <v>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201503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420913)</f>
        <v>420913</v>
      </c>
      <c r="D13" s="456" t="n">
        <v>0</v>
      </c>
      <c r="E13" s="457" t="n">
        <v>0</v>
      </c>
      <c r="F13" s="458" t="n">
        <v>0</v>
      </c>
      <c r="G13" s="459" t="n">
        <v>0</v>
      </c>
      <c r="H13" s="460" t="n">
        <v>4200</v>
      </c>
      <c r="I13" s="461" t="n">
        <v>17100</v>
      </c>
      <c r="J13" s="462" t="n">
        <v>2998101</v>
      </c>
      <c r="K13" s="463"/>
      <c r="L13" s="464" t="n">
        <v>259848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271499</v>
      </c>
      <c r="D34" s="478" t="n">
        <f aca="false">SUM(D10:D33)</f>
        <v>0</v>
      </c>
      <c r="E34" s="479" t="n">
        <f aca="false">SUM(E10:E33)</f>
        <v>32190</v>
      </c>
      <c r="F34" s="480" t="n">
        <f aca="false">SUM(F10:F33)</f>
        <v>262755</v>
      </c>
      <c r="G34" s="481" t="n">
        <f aca="false">SUM(G10:G33)</f>
        <v>844580</v>
      </c>
      <c r="H34" s="482" t="n">
        <f aca="false">SUM(H10:H33)</f>
        <v>81320</v>
      </c>
      <c r="I34" s="483" t="n">
        <f aca="false">SUM(I10:I33)</f>
        <v>200227</v>
      </c>
      <c r="J34" s="484" t="n">
        <f aca="false">SUM(J10:J33)</f>
        <v>10098150</v>
      </c>
      <c r="K34" s="485" t="n">
        <f aca="false">MAX(K10:K33)</f>
        <v>0</v>
      </c>
      <c r="L34" s="486" t="n">
        <f aca="false">SUM(L10:L33)</f>
        <v>765783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566444</v>
      </c>
      <c r="D35" s="488"/>
      <c r="E35" s="488"/>
      <c r="F35" s="488"/>
      <c r="G35" s="488" t="n">
        <f aca="false">SUM(G34:I34)</f>
        <v>112612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7398</v>
      </c>
      <c r="I39" s="450" t="n">
        <v>32190</v>
      </c>
      <c r="J39" s="451" t="n">
        <v>730713</v>
      </c>
      <c r="K39" s="452"/>
      <c r="L39" s="453" t="n">
        <v>73877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0</v>
      </c>
      <c r="J40" s="462" t="n">
        <v>1580021</v>
      </c>
      <c r="K40" s="463"/>
      <c r="L40" s="464" t="n">
        <v>143091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0944)</f>
        <v>9094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9360)</f>
        <v>129360</v>
      </c>
      <c r="H41" s="460" t="n">
        <v>24843</v>
      </c>
      <c r="I41" s="461" t="n">
        <v>40920</v>
      </c>
      <c r="J41" s="462" t="n">
        <v>1554509</v>
      </c>
      <c r="K41" s="463"/>
      <c r="L41" s="464" t="n">
        <v>159082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v>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60121-tiba.pdf",103000)</f>
        <v>103000</v>
      </c>
      <c r="H42" s="460" t="n">
        <v>0</v>
      </c>
      <c r="I42" s="461" t="n">
        <v>0</v>
      </c>
      <c r="J42" s="462" t="n">
        <v>0</v>
      </c>
      <c r="K42" s="463"/>
      <c r="L42" s="464" t="n">
        <v>103000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67869</v>
      </c>
      <c r="D63" s="478" t="n">
        <f aca="false">SUM(D39:D62)</f>
        <v>33888</v>
      </c>
      <c r="E63" s="479" t="n">
        <f aca="false">SUM(E39:E62)</f>
        <v>8000</v>
      </c>
      <c r="F63" s="480" t="n">
        <f aca="false">SUM(F39:F62)</f>
        <v>65510</v>
      </c>
      <c r="G63" s="481" t="n">
        <f aca="false">SUM(G39:G62)</f>
        <v>338194</v>
      </c>
      <c r="H63" s="482" t="n">
        <f aca="false">SUM(H39:H62)</f>
        <v>62241</v>
      </c>
      <c r="I63" s="483" t="n">
        <f aca="false">SUM(I39:I62)</f>
        <v>73110</v>
      </c>
      <c r="J63" s="484" t="n">
        <f aca="false">SUM(J39:J62)</f>
        <v>3865243</v>
      </c>
      <c r="K63" s="485" t="n">
        <f aca="false">MAX(K39:K62)</f>
        <v>0</v>
      </c>
      <c r="L63" s="486" t="n">
        <f aca="false">SUM(L39:L62)</f>
        <v>386352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75267</v>
      </c>
      <c r="D64" s="488"/>
      <c r="E64" s="488"/>
      <c r="F64" s="488"/>
      <c r="G64" s="488" t="n">
        <f aca="false">SUM(G63:I63)</f>
        <v>47354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0</v>
      </c>
      <c r="J69" s="462" t="n">
        <v>1979939</v>
      </c>
      <c r="K69" s="463"/>
      <c r="L69" s="464" t="n">
        <v>19925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0</v>
      </c>
      <c r="J70" s="462" t="n">
        <v>1227875</v>
      </c>
      <c r="K70" s="463"/>
      <c r="L70" s="464" t="n">
        <v>10981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0</v>
      </c>
      <c r="K71" s="463"/>
      <c r="L71" s="464" t="n">
        <v>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42244</v>
      </c>
      <c r="D92" s="478" t="n">
        <f aca="false">SUM(D68:D91)</f>
        <v>15900</v>
      </c>
      <c r="E92" s="479" t="n">
        <f aca="false">SUM(E68:E91)</f>
        <v>216047</v>
      </c>
      <c r="F92" s="480" t="n">
        <f aca="false">SUM(F68:F91)</f>
        <v>8590</v>
      </c>
      <c r="G92" s="481" t="n">
        <f aca="false">SUM(G68:G91)</f>
        <v>172534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4864591</v>
      </c>
      <c r="K92" s="485" t="n">
        <f aca="false">MAX(K68:K91)</f>
        <v>0</v>
      </c>
      <c r="L92" s="486" t="n">
        <f aca="false">SUM(L68:L91)</f>
        <v>445434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82781</v>
      </c>
      <c r="D93" s="488"/>
      <c r="E93" s="488"/>
      <c r="F93" s="488"/>
      <c r="G93" s="488" t="n">
        <f aca="false">SUM(G92:I92)</f>
        <v>172534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5315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5315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5170</v>
      </c>
      <c r="E11" s="517" t="n">
        <v>-132800</v>
      </c>
      <c r="F11" s="457" t="n">
        <v>574022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446392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9820</v>
      </c>
      <c r="E12" s="517" t="n">
        <v>0</v>
      </c>
      <c r="F12" s="457" t="n">
        <v>814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686</v>
      </c>
      <c r="L12" s="520" t="n">
        <v>-17274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9840</v>
      </c>
      <c r="E13" s="517" t="n">
        <v>0</v>
      </c>
      <c r="F13" s="457" t="n">
        <v>0</v>
      </c>
      <c r="G13" s="458" t="n">
        <v>5690</v>
      </c>
      <c r="H13" s="460" t="n">
        <v>4200</v>
      </c>
      <c r="I13" s="518" t="n">
        <v>0</v>
      </c>
      <c r="J13" s="461" t="n">
        <v>216900</v>
      </c>
      <c r="K13" s="519" t="n">
        <v>242138</v>
      </c>
      <c r="L13" s="520" t="n">
        <v>447708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30014</v>
      </c>
      <c r="D14" s="456" t="n">
        <v>0</v>
      </c>
      <c r="E14" s="517" t="n">
        <v>0</v>
      </c>
      <c r="F14" s="457" t="n">
        <v>4410</v>
      </c>
      <c r="G14" s="458" t="n">
        <v>1840</v>
      </c>
      <c r="H14" s="460" t="n">
        <v>0</v>
      </c>
      <c r="I14" s="518" t="n">
        <v>0</v>
      </c>
      <c r="J14" s="461" t="n">
        <v>86110</v>
      </c>
      <c r="K14" s="521" t="n">
        <v>1377914</v>
      </c>
      <c r="L14" s="520" t="n">
        <v>142776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30592</v>
      </c>
      <c r="D15" s="456" t="n">
        <v>0</v>
      </c>
      <c r="E15" s="517" t="n">
        <v>0</v>
      </c>
      <c r="F15" s="457" t="n">
        <v>219144</v>
      </c>
      <c r="G15" s="458" t="n">
        <v>54820</v>
      </c>
      <c r="H15" s="460" t="n">
        <v>0</v>
      </c>
      <c r="I15" s="518" t="n">
        <v>0</v>
      </c>
      <c r="J15" s="461" t="n">
        <v>21700</v>
      </c>
      <c r="K15" s="521" t="n">
        <v>998110</v>
      </c>
      <c r="L15" s="520" t="n">
        <v>71525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34369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40110</v>
      </c>
      <c r="K16" s="521" t="n">
        <v>460275</v>
      </c>
      <c r="L16" s="520" t="n">
        <v>46097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1412</v>
      </c>
      <c r="D17" s="456" t="n">
        <v>0</v>
      </c>
      <c r="E17" s="517" t="n">
        <v>0</v>
      </c>
      <c r="F17" s="457" t="n">
        <v>0</v>
      </c>
      <c r="G17" s="458" t="n">
        <v>51510</v>
      </c>
      <c r="H17" s="460" t="n">
        <v>0</v>
      </c>
      <c r="I17" s="518" t="n">
        <v>0</v>
      </c>
      <c r="J17" s="461" t="n">
        <v>138658</v>
      </c>
      <c r="K17" s="521" t="n">
        <v>849314</v>
      </c>
      <c r="L17" s="520" t="n">
        <v>9350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1465</v>
      </c>
      <c r="D18" s="456" t="n">
        <v>52000</v>
      </c>
      <c r="E18" s="517" t="n">
        <v>0</v>
      </c>
      <c r="F18" s="457" t="n">
        <v>0</v>
      </c>
      <c r="G18" s="458" t="n">
        <v>24800</v>
      </c>
      <c r="H18" s="460" t="n">
        <v>126300</v>
      </c>
      <c r="I18" s="518" t="n">
        <v>0</v>
      </c>
      <c r="J18" s="461" t="n">
        <v>0</v>
      </c>
      <c r="K18" s="521" t="n">
        <v>853052</v>
      </c>
      <c r="L18" s="520" t="n">
        <v>90108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123000</v>
      </c>
      <c r="G19" s="458" t="n">
        <v>23270</v>
      </c>
      <c r="H19" s="460" t="n">
        <v>0</v>
      </c>
      <c r="I19" s="518" t="n">
        <v>0</v>
      </c>
      <c r="J19" s="461" t="n">
        <v>0</v>
      </c>
      <c r="K19" s="521" t="n">
        <v>1266331</v>
      </c>
      <c r="L19" s="520" t="n">
        <v>112006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6</v>
      </c>
      <c r="D20" s="456" t="n">
        <v>0</v>
      </c>
      <c r="E20" s="517" t="n">
        <v>0</v>
      </c>
      <c r="F20" s="457" t="n">
        <v>0</v>
      </c>
      <c r="G20" s="458" t="n">
        <v>5570</v>
      </c>
      <c r="H20" s="460" t="n">
        <v>5160</v>
      </c>
      <c r="I20" s="518" t="n">
        <v>0</v>
      </c>
      <c r="J20" s="461" t="n">
        <v>90374</v>
      </c>
      <c r="K20" s="521" t="n">
        <v>1105451</v>
      </c>
      <c r="L20" s="520" t="n">
        <v>119534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52</v>
      </c>
      <c r="D21" s="456" t="n">
        <v>0</v>
      </c>
      <c r="E21" s="517" t="n">
        <v>0</v>
      </c>
      <c r="F21" s="457" t="n">
        <v>0</v>
      </c>
      <c r="G21" s="458" t="n">
        <v>63700</v>
      </c>
      <c r="H21" s="460" t="n">
        <v>0</v>
      </c>
      <c r="I21" s="518" t="n">
        <v>0</v>
      </c>
      <c r="J21" s="461" t="n">
        <v>238322</v>
      </c>
      <c r="K21" s="521" t="n">
        <v>607404</v>
      </c>
      <c r="L21" s="520" t="n">
        <v>78197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232</v>
      </c>
      <c r="D22" s="456" t="n">
        <v>0</v>
      </c>
      <c r="E22" s="517" t="n">
        <v>0</v>
      </c>
      <c r="F22" s="457" t="n">
        <v>0</v>
      </c>
      <c r="G22" s="458" t="n">
        <v>1090</v>
      </c>
      <c r="H22" s="460" t="n">
        <v>0</v>
      </c>
      <c r="I22" s="518" t="n">
        <v>0</v>
      </c>
      <c r="J22" s="461" t="n">
        <v>0</v>
      </c>
      <c r="K22" s="521" t="n">
        <v>468665</v>
      </c>
      <c r="L22" s="520" t="n">
        <v>46734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2804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56595</v>
      </c>
      <c r="K23" s="521" t="n">
        <v>689097</v>
      </c>
      <c r="L23" s="520" t="n">
        <v>73288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5200</v>
      </c>
      <c r="D24" s="456" t="n">
        <v>0</v>
      </c>
      <c r="E24" s="517" t="n">
        <v>0</v>
      </c>
      <c r="F24" s="457" t="n">
        <v>0</v>
      </c>
      <c r="G24" s="458" t="n">
        <v>25040</v>
      </c>
      <c r="H24" s="460" t="n">
        <v>0</v>
      </c>
      <c r="I24" s="518" t="n">
        <v>0</v>
      </c>
      <c r="J24" s="461" t="n">
        <v>37900</v>
      </c>
      <c r="K24" s="521" t="n">
        <v>700907</v>
      </c>
      <c r="L24" s="520" t="n">
        <v>70856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960</v>
      </c>
      <c r="H25" s="460" t="n">
        <v>0</v>
      </c>
      <c r="I25" s="518" t="n">
        <v>0</v>
      </c>
      <c r="J25" s="461" t="n">
        <v>188399</v>
      </c>
      <c r="K25" s="521" t="n">
        <v>1219231</v>
      </c>
      <c r="L25" s="520" t="n">
        <v>139267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835</v>
      </c>
      <c r="H26" s="460" t="n">
        <v>0</v>
      </c>
      <c r="I26" s="518" t="n">
        <v>0</v>
      </c>
      <c r="J26" s="461" t="n">
        <v>0</v>
      </c>
      <c r="K26" s="521" t="n">
        <v>717434</v>
      </c>
      <c r="L26" s="520" t="n">
        <v>66459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703937</v>
      </c>
      <c r="L27" s="520" t="n">
        <v>70393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15000</v>
      </c>
      <c r="K28" s="521" t="n">
        <v>278371</v>
      </c>
      <c r="L28" s="520" t="n">
        <v>29337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54240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38843</v>
      </c>
      <c r="L29" s="520" t="n">
        <v>-41279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25442</v>
      </c>
      <c r="D34" s="478" t="n">
        <f aca="false">SUM(D10:D33)</f>
        <v>129980</v>
      </c>
      <c r="E34" s="528" t="n">
        <f aca="false">SUM(E10:E33)</f>
        <v>-132800</v>
      </c>
      <c r="F34" s="479" t="n">
        <f aca="false">SUM(F10:F33)</f>
        <v>1471116</v>
      </c>
      <c r="G34" s="480" t="n">
        <f aca="false">SUM(G10:G33)</f>
        <v>330165</v>
      </c>
      <c r="H34" s="482" t="n">
        <f aca="false">SUM(H10:H33)</f>
        <v>135660</v>
      </c>
      <c r="I34" s="529" t="n">
        <f aca="false">SUM(I10:I33)</f>
        <v>0</v>
      </c>
      <c r="J34" s="483" t="n">
        <f aca="false">SUM(J10:J33)</f>
        <v>1130068</v>
      </c>
      <c r="K34" s="530" t="n">
        <f aca="false">SUM(K10:K33)</f>
        <v>12677160</v>
      </c>
      <c r="L34" s="531" t="n">
        <f aca="false">SUM(L10:L33)</f>
        <v>1201898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23903</v>
      </c>
      <c r="D35" s="533"/>
      <c r="E35" s="533"/>
      <c r="F35" s="533"/>
      <c r="G35" s="533"/>
      <c r="H35" s="534" t="n">
        <f aca="false">SUM(H34:K34)</f>
        <v>1394288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12880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137522</v>
      </c>
      <c r="K40" s="519" t="n">
        <v>0</v>
      </c>
      <c r="L40" s="520" t="n">
        <v>8722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2940</v>
      </c>
      <c r="K41" s="519" t="n">
        <v>21963</v>
      </c>
      <c r="L41" s="520" t="n">
        <v>24903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127432</v>
      </c>
      <c r="D42" s="456" t="n">
        <v>0</v>
      </c>
      <c r="E42" s="517" t="n">
        <v>0</v>
      </c>
      <c r="F42" s="457" t="n">
        <v>0</v>
      </c>
      <c r="G42" s="458" t="n">
        <v>13400</v>
      </c>
      <c r="H42" s="460" t="n">
        <v>0</v>
      </c>
      <c r="I42" s="518" t="n">
        <v>0</v>
      </c>
      <c r="J42" s="461" t="n">
        <v>0</v>
      </c>
      <c r="K42" s="519" t="n">
        <v>1549217</v>
      </c>
      <c r="L42" s="520" t="n">
        <v>140838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29800</v>
      </c>
      <c r="D43" s="456" t="n">
        <v>5459</v>
      </c>
      <c r="E43" s="517" t="n">
        <v>0</v>
      </c>
      <c r="F43" s="457" t="n">
        <v>0</v>
      </c>
      <c r="G43" s="458" t="n">
        <v>960</v>
      </c>
      <c r="H43" s="460" t="n">
        <v>0</v>
      </c>
      <c r="I43" s="518" t="n">
        <v>27870</v>
      </c>
      <c r="J43" s="461" t="n">
        <v>22264</v>
      </c>
      <c r="K43" s="521" t="n">
        <v>1444912</v>
      </c>
      <c r="L43" s="520" t="n">
        <v>1458827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21700</v>
      </c>
      <c r="G44" s="458" t="n">
        <v>7440</v>
      </c>
      <c r="H44" s="460" t="n">
        <v>0</v>
      </c>
      <c r="I44" s="518" t="n">
        <v>0</v>
      </c>
      <c r="J44" s="461" t="n">
        <v>219144</v>
      </c>
      <c r="K44" s="521" t="n">
        <v>971982</v>
      </c>
      <c r="L44" s="520" t="n">
        <v>1161986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14500</v>
      </c>
      <c r="E45" s="517" t="n">
        <v>0</v>
      </c>
      <c r="F45" s="457" t="n">
        <v>0</v>
      </c>
      <c r="G45" s="458" t="n">
        <v>15680</v>
      </c>
      <c r="H45" s="460" t="n">
        <v>0</v>
      </c>
      <c r="I45" s="518" t="n">
        <v>0</v>
      </c>
      <c r="J45" s="461" t="n">
        <v>0</v>
      </c>
      <c r="K45" s="521" t="n">
        <v>1495080</v>
      </c>
      <c r="L45" s="520" t="n">
        <v>146490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6000</v>
      </c>
      <c r="G46" s="458" t="n">
        <v>0</v>
      </c>
      <c r="H46" s="460" t="n">
        <v>0</v>
      </c>
      <c r="I46" s="518" t="n">
        <v>95103</v>
      </c>
      <c r="J46" s="461" t="n">
        <v>0</v>
      </c>
      <c r="K46" s="521" t="n">
        <v>338373</v>
      </c>
      <c r="L46" s="520" t="n">
        <v>427476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383609</v>
      </c>
      <c r="L47" s="520" t="n">
        <v>38360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1775</v>
      </c>
      <c r="H48" s="460" t="n">
        <v>0</v>
      </c>
      <c r="I48" s="518" t="n">
        <v>8334</v>
      </c>
      <c r="J48" s="461" t="n">
        <v>0</v>
      </c>
      <c r="K48" s="521" t="n">
        <v>334648</v>
      </c>
      <c r="L48" s="520" t="n">
        <v>341207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31164</v>
      </c>
      <c r="J49" s="461" t="n">
        <v>0</v>
      </c>
      <c r="K49" s="521" t="n">
        <v>731407</v>
      </c>
      <c r="L49" s="520" t="n">
        <v>76257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75622</v>
      </c>
      <c r="G50" s="458" t="n">
        <v>0</v>
      </c>
      <c r="H50" s="460" t="n">
        <v>7614</v>
      </c>
      <c r="I50" s="518" t="n">
        <v>6318</v>
      </c>
      <c r="J50" s="461" t="n">
        <v>0</v>
      </c>
      <c r="K50" s="521" t="n">
        <v>236392</v>
      </c>
      <c r="L50" s="520" t="n">
        <v>17470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90391</v>
      </c>
      <c r="J51" s="461" t="n">
        <v>0</v>
      </c>
      <c r="K51" s="521" t="n">
        <v>548055</v>
      </c>
      <c r="L51" s="520" t="n">
        <v>63844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04151</v>
      </c>
      <c r="L52" s="520" t="n">
        <v>94755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37130</v>
      </c>
      <c r="H53" s="460" t="n">
        <v>0</v>
      </c>
      <c r="I53" s="518" t="n">
        <v>56019</v>
      </c>
      <c r="J53" s="461" t="n">
        <v>0</v>
      </c>
      <c r="K53" s="521" t="n">
        <v>45521</v>
      </c>
      <c r="L53" s="520" t="n">
        <v>6441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76450</v>
      </c>
      <c r="H54" s="460" t="n">
        <v>0</v>
      </c>
      <c r="I54" s="518" t="n">
        <v>38686</v>
      </c>
      <c r="J54" s="461" t="n">
        <v>0</v>
      </c>
      <c r="K54" s="521" t="n">
        <v>366670</v>
      </c>
      <c r="L54" s="520" t="n">
        <v>22890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442068</v>
      </c>
      <c r="L55" s="520" t="n">
        <v>442068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466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378884</v>
      </c>
      <c r="L56" s="520" t="n">
        <v>63502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66860</v>
      </c>
      <c r="L57" s="520" t="n">
        <v>55186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48000</v>
      </c>
      <c r="G58" s="458" t="n">
        <v>0</v>
      </c>
      <c r="H58" s="460" t="n">
        <v>0</v>
      </c>
      <c r="I58" s="518" t="n">
        <v>0</v>
      </c>
      <c r="J58" s="461" t="n">
        <v>248400</v>
      </c>
      <c r="K58" s="521" t="n">
        <v>499137</v>
      </c>
      <c r="L58" s="520" t="n">
        <v>69953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57232</v>
      </c>
      <c r="D63" s="478" t="n">
        <f aca="false">SUM(D39:D62)</f>
        <v>166599</v>
      </c>
      <c r="E63" s="528" t="n">
        <f aca="false">SUM(E39:E62)</f>
        <v>128800</v>
      </c>
      <c r="F63" s="479" t="n">
        <f aca="false">SUM(F39:F62)</f>
        <v>222917</v>
      </c>
      <c r="G63" s="480" t="n">
        <f aca="false">SUM(G39:G62)</f>
        <v>252835</v>
      </c>
      <c r="H63" s="482" t="n">
        <f aca="false">SUM(H39:H62)</f>
        <v>7614</v>
      </c>
      <c r="I63" s="529" t="n">
        <f aca="false">SUM(I39:I62)</f>
        <v>756661</v>
      </c>
      <c r="J63" s="483" t="n">
        <f aca="false">SUM(J39:J62)</f>
        <v>630270</v>
      </c>
      <c r="K63" s="530" t="n">
        <f aca="false">SUM(K39:K62)</f>
        <v>11358929</v>
      </c>
      <c r="L63" s="531" t="n">
        <f aca="false">SUM(L39:L62)</f>
        <v>1182509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28383</v>
      </c>
      <c r="D64" s="533"/>
      <c r="E64" s="533"/>
      <c r="F64" s="533"/>
      <c r="G64" s="533"/>
      <c r="H64" s="534" t="n">
        <f aca="false">SUM(H63:K63)</f>
        <v>1275347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400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436500</v>
      </c>
      <c r="K69" s="519" t="n">
        <v>0</v>
      </c>
      <c r="L69" s="520" t="n">
        <v>43250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5200</v>
      </c>
      <c r="K70" s="519" t="n">
        <v>15214</v>
      </c>
      <c r="L70" s="520" t="n">
        <v>20414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235796</v>
      </c>
      <c r="D71" s="456" t="n">
        <v>0</v>
      </c>
      <c r="E71" s="517" t="n">
        <v>0</v>
      </c>
      <c r="F71" s="457" t="n">
        <v>21690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2205747</v>
      </c>
      <c r="L71" s="520" t="n">
        <v>1753051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103964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832320</v>
      </c>
      <c r="L72" s="520" t="n">
        <v>728356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690</v>
      </c>
      <c r="H73" s="460" t="n">
        <v>0</v>
      </c>
      <c r="I73" s="518" t="n">
        <v>0</v>
      </c>
      <c r="J73" s="461" t="n">
        <v>0</v>
      </c>
      <c r="K73" s="521" t="n">
        <v>309334</v>
      </c>
      <c r="L73" s="520" t="n">
        <v>308644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4011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650431</v>
      </c>
      <c r="L74" s="520" t="n">
        <v>61032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138658</v>
      </c>
      <c r="G75" s="458" t="n">
        <v>10490</v>
      </c>
      <c r="H75" s="460" t="n">
        <v>0</v>
      </c>
      <c r="I75" s="518" t="n">
        <v>0</v>
      </c>
      <c r="J75" s="461" t="n">
        <v>6000</v>
      </c>
      <c r="K75" s="521" t="n">
        <v>829192</v>
      </c>
      <c r="L75" s="520" t="n">
        <v>686044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84168</v>
      </c>
      <c r="L76" s="520" t="n">
        <v>38416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123000</v>
      </c>
      <c r="K77" s="521" t="n">
        <v>1406166</v>
      </c>
      <c r="L77" s="520" t="n">
        <v>152916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90374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421531</v>
      </c>
      <c r="L78" s="520" t="n">
        <v>33115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627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295760</v>
      </c>
      <c r="L79" s="520" t="n">
        <v>13306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14104</v>
      </c>
      <c r="L80" s="520" t="n">
        <v>61410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96608</v>
      </c>
      <c r="L81" s="520" t="n">
        <v>39660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379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7048</v>
      </c>
      <c r="L82" s="520" t="n">
        <v>-2085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1183</v>
      </c>
      <c r="L83" s="520" t="n">
        <v>-7721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7067</v>
      </c>
      <c r="L84" s="520" t="n">
        <v>1706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63926</v>
      </c>
      <c r="L85" s="520" t="n">
        <v>66392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498673</v>
      </c>
      <c r="L86" s="520" t="n">
        <v>498673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3339</v>
      </c>
      <c r="L87" s="520" t="n">
        <v>34533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35796</v>
      </c>
      <c r="D92" s="478" t="n">
        <f aca="false">SUM(D68:D91)</f>
        <v>0</v>
      </c>
      <c r="E92" s="528" t="n">
        <f aca="false">SUM(E68:E91)</f>
        <v>4000</v>
      </c>
      <c r="F92" s="479" t="n">
        <f aca="false">SUM(F68:F91)</f>
        <v>979005</v>
      </c>
      <c r="G92" s="480" t="n">
        <f aca="false">SUM(G68:G91)</f>
        <v>1118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12700</v>
      </c>
      <c r="K92" s="530" t="n">
        <f aca="false">SUM(K68:K91)</f>
        <v>9671811</v>
      </c>
      <c r="L92" s="531" t="n">
        <f aca="false">SUM(L68:L91)</f>
        <v>935453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29981</v>
      </c>
      <c r="D93" s="533"/>
      <c r="E93" s="533"/>
      <c r="F93" s="533"/>
      <c r="G93" s="533"/>
      <c r="H93" s="534" t="n">
        <f aca="false">SUM(H92:K92)</f>
        <v>1058451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v>0</v>
      </c>
      <c r="E16" s="574" t="n">
        <v>0</v>
      </c>
      <c r="F16" s="575" t="n">
        <v>1319958</v>
      </c>
      <c r="G16" s="573" t="n">
        <f aca="false">HYPERLINK("http://hirata.as.wakwak.ne.jp/~home/uri/pdf/2011/order/0121-tiba1-thism.pdf",1648045)</f>
        <v>1648045</v>
      </c>
      <c r="H16" s="574" t="n">
        <v>0</v>
      </c>
      <c r="I16" s="574" t="n">
        <v>0</v>
      </c>
      <c r="J16" s="575" t="n">
        <v>1648045</v>
      </c>
      <c r="K16" s="573" t="n">
        <f aca="false">HYPERLINK("http://hirata.as.wakwak.ne.jp/~home/uri/pdf/2011/order/0121-yama1-thism.pdf",706504)</f>
        <v>706504</v>
      </c>
      <c r="L16" s="574" t="n">
        <v>0</v>
      </c>
      <c r="M16" s="574" t="n">
        <v>0</v>
      </c>
      <c r="N16" s="576" t="n">
        <v>70650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v>0</v>
      </c>
      <c r="E17" s="563" t="n">
        <v>0</v>
      </c>
      <c r="F17" s="564" t="n">
        <v>43542</v>
      </c>
      <c r="G17" s="562" t="n">
        <f aca="false">HYPERLINK("http://hirata.as.wakwak.ne.jp/~home/uri/pdf/2011/order/0121-tiba1-nextm.pdf",3583105)</f>
        <v>3583105</v>
      </c>
      <c r="H17" s="563" t="n">
        <v>0</v>
      </c>
      <c r="I17" s="563" t="n">
        <v>0</v>
      </c>
      <c r="J17" s="564" t="n">
        <v>3583105</v>
      </c>
      <c r="K17" s="562" t="n">
        <f aca="false">HYPERLINK("http://hirata.as.wakwak.ne.jp/~home/uri/pdf/2011/order/0121-yama1-nextm.pdf",208015)</f>
        <v>208015</v>
      </c>
      <c r="L17" s="563" t="n">
        <v>0</v>
      </c>
      <c r="M17" s="563" t="n">
        <v>0</v>
      </c>
      <c r="N17" s="565" t="n">
        <v>20801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v>0</v>
      </c>
      <c r="E18" s="569" t="n">
        <v>0</v>
      </c>
      <c r="F18" s="570" t="n">
        <v>1363500</v>
      </c>
      <c r="G18" s="568" t="n">
        <f aca="false">HYPERLINK("http://hirata.as.wakwak.ne.jp/~home/uri/pdf/2011/order/0121-tiba1-all.pdf",5231150)</f>
        <v>5231150</v>
      </c>
      <c r="H18" s="569" t="n">
        <v>0</v>
      </c>
      <c r="I18" s="569" t="n">
        <v>0</v>
      </c>
      <c r="J18" s="570" t="n">
        <v>5231150</v>
      </c>
      <c r="K18" s="568" t="n">
        <f aca="false">HYPERLINK("http://hirata.as.wakwak.ne.jp/~home/uri/pdf/2011/order/0121-yama1-all.pdf",914519)</f>
        <v>914519</v>
      </c>
      <c r="L18" s="569" t="n">
        <v>0</v>
      </c>
      <c r="M18" s="569" t="n">
        <v>0</v>
      </c>
      <c r="N18" s="571" t="n">
        <v>914519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21T02:51:30Z</dcterms:modified>
  <cp:revision>0</cp:revision>
  <dc:subject/>
  <dc:title/>
</cp:coreProperties>
</file>