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6947</c:v>
                </c:pt>
                <c:pt idx="1">
                  <c:v>5488654</c:v>
                </c:pt>
                <c:pt idx="2">
                  <c:v>8080234</c:v>
                </c:pt>
                <c:pt idx="3">
                  <c:v>10640585</c:v>
                </c:pt>
                <c:pt idx="4">
                  <c:v>13712231</c:v>
                </c:pt>
                <c:pt idx="5">
                  <c:v>18085988</c:v>
                </c:pt>
                <c:pt idx="6">
                  <c:v>18999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50335</c:v>
                </c:pt>
                <c:pt idx="1">
                  <c:v>4846335</c:v>
                </c:pt>
                <c:pt idx="2">
                  <c:v>5589866</c:v>
                </c:pt>
                <c:pt idx="3">
                  <c:v>6500506</c:v>
                </c:pt>
                <c:pt idx="4">
                  <c:v>7999421</c:v>
                </c:pt>
                <c:pt idx="5">
                  <c:v>8119238</c:v>
                </c:pt>
                <c:pt idx="6">
                  <c:v>8119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7973.938</c:v>
                </c:pt>
                <c:pt idx="1">
                  <c:v>2491848.916</c:v>
                </c:pt>
                <c:pt idx="2">
                  <c:v>3668426.236</c:v>
                </c:pt>
                <c:pt idx="3">
                  <c:v>4830825.59</c:v>
                </c:pt>
                <c:pt idx="4">
                  <c:v>6225352.874</c:v>
                </c:pt>
                <c:pt idx="5">
                  <c:v>8211038.552</c:v>
                </c:pt>
                <c:pt idx="6">
                  <c:v>8625778.902</c:v>
                </c:pt>
                <c:pt idx="7">
                  <c:v>8625778.902</c:v>
                </c:pt>
                <c:pt idx="8">
                  <c:v>8625778.902</c:v>
                </c:pt>
                <c:pt idx="9">
                  <c:v>8625778.902</c:v>
                </c:pt>
                <c:pt idx="10">
                  <c:v>8625778.902</c:v>
                </c:pt>
                <c:pt idx="11">
                  <c:v>8625778.902</c:v>
                </c:pt>
                <c:pt idx="12">
                  <c:v>8625778.902</c:v>
                </c:pt>
                <c:pt idx="13">
                  <c:v>8625778.902</c:v>
                </c:pt>
                <c:pt idx="14">
                  <c:v>8625778.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32687</c:v>
                </c:pt>
                <c:pt idx="1">
                  <c:v>13788749</c:v>
                </c:pt>
                <c:pt idx="2">
                  <c:v>13053553</c:v>
                </c:pt>
                <c:pt idx="3">
                  <c:v>12060043</c:v>
                </c:pt>
                <c:pt idx="4">
                  <c:v>11393129</c:v>
                </c:pt>
                <c:pt idx="5">
                  <c:v>9708868</c:v>
                </c:pt>
                <c:pt idx="6">
                  <c:v>93323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65972</c:v>
                </c:pt>
                <c:pt idx="1">
                  <c:v>5050250</c:v>
                </c:pt>
                <c:pt idx="2">
                  <c:v>7752975</c:v>
                </c:pt>
                <c:pt idx="3">
                  <c:v>9972310</c:v>
                </c:pt>
                <c:pt idx="4">
                  <c:v>12447909</c:v>
                </c:pt>
                <c:pt idx="5">
                  <c:v>15559320</c:v>
                </c:pt>
                <c:pt idx="6">
                  <c:v>1633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1629"/>
        <c:axId val="8185642"/>
      </c:lineChart>
      <c:catAx>
        <c:axId val="48271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642"/>
        <c:crossesAt val="0"/>
        <c:auto val="1"/>
        <c:lblAlgn val="ctr"/>
        <c:lblOffset val="100"/>
        <c:noMultiLvlLbl val="0"/>
      </c:catAx>
      <c:valAx>
        <c:axId val="818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1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83000</c:v>
                </c:pt>
                <c:pt idx="1">
                  <c:v>1566000</c:v>
                </c:pt>
                <c:pt idx="2">
                  <c:v>2349000</c:v>
                </c:pt>
                <c:pt idx="3">
                  <c:v>3132000</c:v>
                </c:pt>
                <c:pt idx="4">
                  <c:v>3915000</c:v>
                </c:pt>
                <c:pt idx="5">
                  <c:v>4698000</c:v>
                </c:pt>
                <c:pt idx="6">
                  <c:v>5481000</c:v>
                </c:pt>
                <c:pt idx="7">
                  <c:v>6264000</c:v>
                </c:pt>
                <c:pt idx="8">
                  <c:v>7047000</c:v>
                </c:pt>
                <c:pt idx="9">
                  <c:v>7830000</c:v>
                </c:pt>
                <c:pt idx="10">
                  <c:v>8613000</c:v>
                </c:pt>
                <c:pt idx="11">
                  <c:v>9396000</c:v>
                </c:pt>
                <c:pt idx="12">
                  <c:v>10179000</c:v>
                </c:pt>
                <c:pt idx="13">
                  <c:v>10962000</c:v>
                </c:pt>
                <c:pt idx="14">
                  <c:v>117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65400</c:v>
                </c:pt>
                <c:pt idx="1">
                  <c:v>2494562</c:v>
                </c:pt>
                <c:pt idx="2">
                  <c:v>3835623</c:v>
                </c:pt>
                <c:pt idx="3">
                  <c:v>5351197</c:v>
                </c:pt>
                <c:pt idx="4">
                  <c:v>6797450</c:v>
                </c:pt>
                <c:pt idx="5">
                  <c:v>8534503</c:v>
                </c:pt>
                <c:pt idx="6">
                  <c:v>8653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26209</c:v>
                </c:pt>
                <c:pt idx="1">
                  <c:v>2477481</c:v>
                </c:pt>
                <c:pt idx="2">
                  <c:v>5192106</c:v>
                </c:pt>
                <c:pt idx="3">
                  <c:v>5849992</c:v>
                </c:pt>
                <c:pt idx="4">
                  <c:v>8699098</c:v>
                </c:pt>
                <c:pt idx="5">
                  <c:v>8699098</c:v>
                </c:pt>
                <c:pt idx="6">
                  <c:v>8699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6949</c:v>
                </c:pt>
                <c:pt idx="1">
                  <c:v>1085134.47</c:v>
                </c:pt>
                <c:pt idx="2">
                  <c:v>1668496.005</c:v>
                </c:pt>
                <c:pt idx="3">
                  <c:v>2327770.695</c:v>
                </c:pt>
                <c:pt idx="4">
                  <c:v>2956890.75</c:v>
                </c:pt>
                <c:pt idx="5">
                  <c:v>3712508.805</c:v>
                </c:pt>
                <c:pt idx="6">
                  <c:v>3764319.045</c:v>
                </c:pt>
                <c:pt idx="7">
                  <c:v>3764319.045</c:v>
                </c:pt>
                <c:pt idx="8">
                  <c:v>3764319.045</c:v>
                </c:pt>
                <c:pt idx="9">
                  <c:v>3764319.045</c:v>
                </c:pt>
                <c:pt idx="10">
                  <c:v>3764319.045</c:v>
                </c:pt>
                <c:pt idx="11">
                  <c:v>3764319.045</c:v>
                </c:pt>
                <c:pt idx="12">
                  <c:v>3764319.045</c:v>
                </c:pt>
                <c:pt idx="13">
                  <c:v>3764319.045</c:v>
                </c:pt>
                <c:pt idx="14">
                  <c:v>3764319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232343</c:v>
                </c:pt>
                <c:pt idx="1">
                  <c:v>6343847</c:v>
                </c:pt>
                <c:pt idx="2">
                  <c:v>5993862</c:v>
                </c:pt>
                <c:pt idx="3">
                  <c:v>10919825</c:v>
                </c:pt>
                <c:pt idx="4">
                  <c:v>11393295</c:v>
                </c:pt>
                <c:pt idx="5">
                  <c:v>10756917</c:v>
                </c:pt>
                <c:pt idx="6">
                  <c:v>11104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3862</c:v>
                </c:pt>
                <c:pt idx="3">
                  <c:v>5262173</c:v>
                </c:pt>
                <c:pt idx="4">
                  <c:v>6295977</c:v>
                </c:pt>
                <c:pt idx="5">
                  <c:v>7884182</c:v>
                </c:pt>
                <c:pt idx="6">
                  <c:v>825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423"/>
        <c:axId val="82585377"/>
      </c:lineChart>
      <c:catAx>
        <c:axId val="5682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5377"/>
        <c:crossesAt val="0"/>
        <c:auto val="1"/>
        <c:lblAlgn val="ctr"/>
        <c:lblOffset val="100"/>
        <c:noMultiLvlLbl val="0"/>
      </c:catAx>
      <c:valAx>
        <c:axId val="8258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96000</c:v>
                </c:pt>
                <c:pt idx="1">
                  <c:v>1792000</c:v>
                </c:pt>
                <c:pt idx="2">
                  <c:v>2688000</c:v>
                </c:pt>
                <c:pt idx="3">
                  <c:v>3584000</c:v>
                </c:pt>
                <c:pt idx="4">
                  <c:v>4480000</c:v>
                </c:pt>
                <c:pt idx="5">
                  <c:v>5376000</c:v>
                </c:pt>
                <c:pt idx="6">
                  <c:v>6272000</c:v>
                </c:pt>
                <c:pt idx="7">
                  <c:v>7168000</c:v>
                </c:pt>
                <c:pt idx="8">
                  <c:v>8064000</c:v>
                </c:pt>
                <c:pt idx="9">
                  <c:v>8960000</c:v>
                </c:pt>
                <c:pt idx="10">
                  <c:v>9856000</c:v>
                </c:pt>
                <c:pt idx="11">
                  <c:v>10752000</c:v>
                </c:pt>
                <c:pt idx="12">
                  <c:v>11648000</c:v>
                </c:pt>
                <c:pt idx="13">
                  <c:v>12544000</c:v>
                </c:pt>
                <c:pt idx="14">
                  <c:v>13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7122</c:v>
                </c:pt>
                <c:pt idx="1">
                  <c:v>3097906</c:v>
                </c:pt>
                <c:pt idx="2">
                  <c:v>4583300</c:v>
                </c:pt>
                <c:pt idx="3">
                  <c:v>5890707</c:v>
                </c:pt>
                <c:pt idx="4">
                  <c:v>7339367</c:v>
                </c:pt>
                <c:pt idx="5">
                  <c:v>8800307</c:v>
                </c:pt>
                <c:pt idx="6">
                  <c:v>8800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44</c:v>
                </c:pt>
                <c:pt idx="1">
                  <c:v>1785533</c:v>
                </c:pt>
                <c:pt idx="2">
                  <c:v>2899534</c:v>
                </c:pt>
                <c:pt idx="3">
                  <c:v>3904625</c:v>
                </c:pt>
                <c:pt idx="4">
                  <c:v>5811217</c:v>
                </c:pt>
                <c:pt idx="5">
                  <c:v>6677024</c:v>
                </c:pt>
                <c:pt idx="6">
                  <c:v>6677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7418.56</c:v>
                </c:pt>
                <c:pt idx="1">
                  <c:v>1486994.88</c:v>
                </c:pt>
                <c:pt idx="2">
                  <c:v>2199984</c:v>
                </c:pt>
                <c:pt idx="3">
                  <c:v>2827539.36</c:v>
                </c:pt>
                <c:pt idx="4">
                  <c:v>3522896.16</c:v>
                </c:pt>
                <c:pt idx="5">
                  <c:v>4224147.36</c:v>
                </c:pt>
                <c:pt idx="6">
                  <c:v>4224147.36</c:v>
                </c:pt>
                <c:pt idx="7">
                  <c:v>4224147.36</c:v>
                </c:pt>
                <c:pt idx="8">
                  <c:v>4224147.36</c:v>
                </c:pt>
                <c:pt idx="9">
                  <c:v>4224147.36</c:v>
                </c:pt>
                <c:pt idx="10">
                  <c:v>4224147.36</c:v>
                </c:pt>
                <c:pt idx="11">
                  <c:v>4224147.36</c:v>
                </c:pt>
                <c:pt idx="12">
                  <c:v>4224147.36</c:v>
                </c:pt>
                <c:pt idx="13">
                  <c:v>4224147.36</c:v>
                </c:pt>
                <c:pt idx="14">
                  <c:v>422414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28816</c:v>
                </c:pt>
                <c:pt idx="1">
                  <c:v>4795979</c:v>
                </c:pt>
                <c:pt idx="2">
                  <c:v>4875759</c:v>
                </c:pt>
                <c:pt idx="3">
                  <c:v>4777425</c:v>
                </c:pt>
                <c:pt idx="4">
                  <c:v>4939437</c:v>
                </c:pt>
                <c:pt idx="5">
                  <c:v>4080556</c:v>
                </c:pt>
                <c:pt idx="6">
                  <c:v>4500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768224</c:v>
                </c:pt>
                <c:pt idx="3">
                  <c:v>4626750</c:v>
                </c:pt>
                <c:pt idx="4">
                  <c:v>5156068</c:v>
                </c:pt>
                <c:pt idx="5">
                  <c:v>6562763</c:v>
                </c:pt>
                <c:pt idx="6">
                  <c:v>6562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1694"/>
        <c:axId val="10735410"/>
      </c:lineChart>
      <c:catAx>
        <c:axId val="336016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5410"/>
        <c:crossesAt val="0"/>
        <c:auto val="1"/>
        <c:lblAlgn val="ctr"/>
        <c:lblOffset val="100"/>
        <c:noMultiLvlLbl val="0"/>
      </c:catAx>
      <c:valAx>
        <c:axId val="1073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1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033333.33333333</c:v>
                </c:pt>
                <c:pt idx="1">
                  <c:v>12066666.6666667</c:v>
                </c:pt>
                <c:pt idx="2">
                  <c:v>18100000</c:v>
                </c:pt>
                <c:pt idx="3">
                  <c:v>24133333.3333333</c:v>
                </c:pt>
                <c:pt idx="4">
                  <c:v>30166666.6666667</c:v>
                </c:pt>
                <c:pt idx="5">
                  <c:v>36200000</c:v>
                </c:pt>
                <c:pt idx="6">
                  <c:v>42233333.3333333</c:v>
                </c:pt>
                <c:pt idx="7">
                  <c:v>48266666.6666667</c:v>
                </c:pt>
                <c:pt idx="8">
                  <c:v>54300000</c:v>
                </c:pt>
                <c:pt idx="9">
                  <c:v>60333333.3333333</c:v>
                </c:pt>
                <c:pt idx="10">
                  <c:v>66366666.6666667</c:v>
                </c:pt>
                <c:pt idx="11">
                  <c:v>72400000</c:v>
                </c:pt>
                <c:pt idx="12">
                  <c:v>78433333.3333333</c:v>
                </c:pt>
                <c:pt idx="13">
                  <c:v>84466666.6666667</c:v>
                </c:pt>
                <c:pt idx="14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74023</c:v>
                </c:pt>
                <c:pt idx="1">
                  <c:v>10790466</c:v>
                </c:pt>
                <c:pt idx="2">
                  <c:v>15888568</c:v>
                </c:pt>
                <c:pt idx="3">
                  <c:v>21185927</c:v>
                </c:pt>
                <c:pt idx="4">
                  <c:v>27122349</c:v>
                </c:pt>
                <c:pt idx="5">
                  <c:v>34522607</c:v>
                </c:pt>
                <c:pt idx="6">
                  <c:v>35555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29388</c:v>
                </c:pt>
                <c:pt idx="1">
                  <c:v>9109349</c:v>
                </c:pt>
                <c:pt idx="2">
                  <c:v>13681506</c:v>
                </c:pt>
                <c:pt idx="3">
                  <c:v>16255123</c:v>
                </c:pt>
                <c:pt idx="4">
                  <c:v>22509736</c:v>
                </c:pt>
                <c:pt idx="5">
                  <c:v>23495360</c:v>
                </c:pt>
                <c:pt idx="6">
                  <c:v>23495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493846</c:v>
                </c:pt>
                <c:pt idx="1">
                  <c:v>24928575</c:v>
                </c:pt>
                <c:pt idx="2">
                  <c:v>23923174</c:v>
                </c:pt>
                <c:pt idx="3">
                  <c:v>27757293</c:v>
                </c:pt>
                <c:pt idx="4">
                  <c:v>27725861</c:v>
                </c:pt>
                <c:pt idx="5">
                  <c:v>24546341</c:v>
                </c:pt>
                <c:pt idx="6">
                  <c:v>249377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11806</c:v>
                </c:pt>
                <c:pt idx="1">
                  <c:v>9770280</c:v>
                </c:pt>
                <c:pt idx="2">
                  <c:v>15155061</c:v>
                </c:pt>
                <c:pt idx="3">
                  <c:v>19861233</c:v>
                </c:pt>
                <c:pt idx="4">
                  <c:v>23899954</c:v>
                </c:pt>
                <c:pt idx="5">
                  <c:v>30006265</c:v>
                </c:pt>
                <c:pt idx="6">
                  <c:v>31154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1169"/>
        <c:axId val="53898128"/>
      </c:lineChart>
      <c:catAx>
        <c:axId val="73111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8128"/>
        <c:crossesAt val="0"/>
        <c:auto val="1"/>
        <c:lblAlgn val="ctr"/>
        <c:lblOffset val="100"/>
        <c:noMultiLvlLbl val="0"/>
      </c:catAx>
      <c:valAx>
        <c:axId val="5389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1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65972</c:v>
                </c:pt>
                <c:pt idx="1">
                  <c:v>5050250</c:v>
                </c:pt>
                <c:pt idx="2">
                  <c:v>7752975</c:v>
                </c:pt>
                <c:pt idx="3">
                  <c:v>9972310</c:v>
                </c:pt>
                <c:pt idx="4">
                  <c:v>12447909</c:v>
                </c:pt>
                <c:pt idx="5">
                  <c:v>15559320</c:v>
                </c:pt>
                <c:pt idx="6">
                  <c:v>16337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3862</c:v>
                </c:pt>
                <c:pt idx="3">
                  <c:v>5262173</c:v>
                </c:pt>
                <c:pt idx="4">
                  <c:v>6295977</c:v>
                </c:pt>
                <c:pt idx="5">
                  <c:v>7884182</c:v>
                </c:pt>
                <c:pt idx="6">
                  <c:v>8254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768224</c:v>
                </c:pt>
                <c:pt idx="3">
                  <c:v>4626750</c:v>
                </c:pt>
                <c:pt idx="4">
                  <c:v>5156068</c:v>
                </c:pt>
                <c:pt idx="5">
                  <c:v>6562763</c:v>
                </c:pt>
                <c:pt idx="6">
                  <c:v>6562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48640"/>
        <c:axId val="10767435"/>
      </c:lineChart>
      <c:catAx>
        <c:axId val="23548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7435"/>
        <c:crossesAt val="0"/>
        <c:auto val="1"/>
        <c:lblAlgn val="ctr"/>
        <c:lblOffset val="100"/>
        <c:noMultiLvlLbl val="0"/>
      </c:catAx>
      <c:valAx>
        <c:axId val="10767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8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54</v>
      </c>
      <c r="B4" s="33" t="n">
        <v>1987650</v>
      </c>
      <c r="C4" s="34" t="n">
        <v>0</v>
      </c>
      <c r="D4" s="35" t="n">
        <v>763851</v>
      </c>
      <c r="E4" s="36" t="n">
        <v>0</v>
      </c>
      <c r="F4" s="36" t="n">
        <v>85446</v>
      </c>
      <c r="G4" s="37" t="n">
        <f aca="false">SUM(B4:D4)</f>
        <v>2751501</v>
      </c>
      <c r="H4" s="38" t="n">
        <v>350809</v>
      </c>
      <c r="I4" s="39" t="n">
        <v>14532687</v>
      </c>
      <c r="J4" s="39" t="n">
        <v>5375304</v>
      </c>
      <c r="K4" s="40" t="n">
        <v>2329021</v>
      </c>
      <c r="L4" s="33" t="n">
        <v>730680</v>
      </c>
      <c r="M4" s="34" t="n">
        <v>232183</v>
      </c>
      <c r="N4" s="41" t="n">
        <v>202537</v>
      </c>
      <c r="O4" s="36" t="n">
        <v>0</v>
      </c>
      <c r="P4" s="36" t="n">
        <v>0</v>
      </c>
      <c r="Q4" s="37" t="n">
        <f aca="false">SUM(L4:N4)</f>
        <v>1165400</v>
      </c>
      <c r="R4" s="38" t="n">
        <v>532890</v>
      </c>
      <c r="S4" s="39" t="n">
        <v>6232343</v>
      </c>
      <c r="T4" s="39" t="n">
        <v>941440</v>
      </c>
      <c r="U4" s="40" t="n">
        <v>100644</v>
      </c>
      <c r="V4" s="33" t="n">
        <v>1532346</v>
      </c>
      <c r="W4" s="34" t="n">
        <v>0</v>
      </c>
      <c r="X4" s="34" t="n">
        <v>24776</v>
      </c>
      <c r="Y4" s="35" t="n">
        <v>0</v>
      </c>
      <c r="Z4" s="36" t="n">
        <v>0</v>
      </c>
      <c r="AA4" s="36" t="n">
        <v>0</v>
      </c>
      <c r="AB4" s="37" t="n">
        <f aca="false">SUM(V4:Y4)</f>
        <v>1557122</v>
      </c>
      <c r="AC4" s="38" t="n">
        <v>349783</v>
      </c>
      <c r="AD4" s="39" t="n">
        <v>4728816</v>
      </c>
      <c r="AE4" s="39" t="n">
        <v>432377</v>
      </c>
      <c r="AF4" s="40" t="n">
        <v>2308501</v>
      </c>
      <c r="AG4" s="35" t="n">
        <f aca="false">F4+P4+AA4</f>
        <v>85446</v>
      </c>
      <c r="AH4" s="42" t="n">
        <f aca="false">E4+O4+Z4+G4+Q4+AB4</f>
        <v>5474023</v>
      </c>
    </row>
    <row r="5" s="43" customFormat="true" ht="14.25" hidden="false" customHeight="true" outlineLevel="0" collapsed="false">
      <c r="A5" s="44" t="n">
        <f aca="false">A4+1</f>
        <v>42355</v>
      </c>
      <c r="B5" s="45" t="n">
        <v>1940510</v>
      </c>
      <c r="C5" s="46" t="n">
        <v>14340</v>
      </c>
      <c r="D5" s="47" t="n">
        <v>441987</v>
      </c>
      <c r="E5" s="48" t="n">
        <v>56100</v>
      </c>
      <c r="F5" s="48" t="n">
        <v>198770</v>
      </c>
      <c r="G5" s="49" t="n">
        <f aca="false">SUM(B5:D5)</f>
        <v>2396837</v>
      </c>
      <c r="H5" s="50" t="n">
        <v>170141</v>
      </c>
      <c r="I5" s="51" t="n">
        <v>13788749</v>
      </c>
      <c r="J5" s="51" t="n">
        <v>5511154</v>
      </c>
      <c r="K5" s="52" t="n">
        <v>2329766</v>
      </c>
      <c r="L5" s="45" t="n">
        <v>777128</v>
      </c>
      <c r="M5" s="46" t="n">
        <v>524585</v>
      </c>
      <c r="N5" s="53" t="n">
        <v>27449</v>
      </c>
      <c r="O5" s="48" t="n">
        <v>0</v>
      </c>
      <c r="P5" s="48" t="n">
        <v>0</v>
      </c>
      <c r="Q5" s="49" t="n">
        <f aca="false">SUM(L5:N5)</f>
        <v>1329162</v>
      </c>
      <c r="R5" s="50" t="n">
        <v>309450</v>
      </c>
      <c r="S5" s="51" t="n">
        <v>6343847</v>
      </c>
      <c r="T5" s="51" t="n">
        <v>1030692</v>
      </c>
      <c r="U5" s="52" t="n">
        <v>107492</v>
      </c>
      <c r="V5" s="45" t="n">
        <v>1334434</v>
      </c>
      <c r="W5" s="46" t="n">
        <v>0</v>
      </c>
      <c r="X5" s="46" t="n">
        <v>199910</v>
      </c>
      <c r="Y5" s="47" t="n">
        <v>0</v>
      </c>
      <c r="Z5" s="48" t="n">
        <v>0</v>
      </c>
      <c r="AA5" s="48" t="n">
        <v>6440</v>
      </c>
      <c r="AB5" s="49" t="n">
        <f aca="false">SUM(V5:Y5)</f>
        <v>1534344</v>
      </c>
      <c r="AC5" s="50" t="n">
        <v>349783</v>
      </c>
      <c r="AD5" s="51" t="n">
        <v>4795979</v>
      </c>
      <c r="AE5" s="51" t="n">
        <v>463954</v>
      </c>
      <c r="AF5" s="52" t="n">
        <v>2364853</v>
      </c>
      <c r="AG5" s="47" t="n">
        <f aca="false">F5+P5+AA5</f>
        <v>205210</v>
      </c>
      <c r="AH5" s="54" t="n">
        <f aca="false">E5+O5+Z5+G5+Q5+AB5</f>
        <v>5316443</v>
      </c>
    </row>
    <row r="6" s="43" customFormat="true" ht="14.25" hidden="false" customHeight="true" outlineLevel="0" collapsed="false">
      <c r="A6" s="44" t="n">
        <f aca="false">A5+1</f>
        <v>42356</v>
      </c>
      <c r="B6" s="45" t="n">
        <v>2262872</v>
      </c>
      <c r="C6" s="46" t="n">
        <v>9280</v>
      </c>
      <c r="D6" s="47" t="n">
        <v>245809</v>
      </c>
      <c r="E6" s="48" t="n">
        <v>25357</v>
      </c>
      <c r="F6" s="48" t="n">
        <v>48262</v>
      </c>
      <c r="G6" s="49" t="n">
        <f aca="false">SUM(B6:D6)</f>
        <v>2517961</v>
      </c>
      <c r="H6" s="50" t="n">
        <v>213436</v>
      </c>
      <c r="I6" s="51" t="n">
        <v>13053553</v>
      </c>
      <c r="J6" s="51" t="n">
        <v>5637125</v>
      </c>
      <c r="K6" s="52" t="n">
        <v>2552106</v>
      </c>
      <c r="L6" s="45" t="n">
        <v>565763</v>
      </c>
      <c r="M6" s="46" t="n">
        <v>684093</v>
      </c>
      <c r="N6" s="53" t="n">
        <v>42671</v>
      </c>
      <c r="O6" s="48" t="n">
        <v>34263</v>
      </c>
      <c r="P6" s="48" t="n">
        <v>14271</v>
      </c>
      <c r="Q6" s="49" t="n">
        <f aca="false">SUM(L6:N6)</f>
        <v>1292527</v>
      </c>
      <c r="R6" s="50" t="n">
        <v>316785</v>
      </c>
      <c r="S6" s="51" t="n">
        <v>5993862</v>
      </c>
      <c r="T6" s="51" t="n">
        <v>1075972</v>
      </c>
      <c r="U6" s="52" t="n">
        <v>165050</v>
      </c>
      <c r="V6" s="45" t="n">
        <v>976335</v>
      </c>
      <c r="W6" s="46" t="n">
        <v>0</v>
      </c>
      <c r="X6" s="46" t="n">
        <v>249759</v>
      </c>
      <c r="Y6" s="47" t="n">
        <v>1900</v>
      </c>
      <c r="Z6" s="48" t="n">
        <v>0</v>
      </c>
      <c r="AA6" s="48" t="n">
        <v>257400</v>
      </c>
      <c r="AB6" s="49" t="n">
        <f aca="false">SUM(V6:Y6)</f>
        <v>1227994</v>
      </c>
      <c r="AC6" s="50" t="n">
        <v>349783</v>
      </c>
      <c r="AD6" s="51" t="n">
        <v>4875759</v>
      </c>
      <c r="AE6" s="51" t="n">
        <v>576392</v>
      </c>
      <c r="AF6" s="52" t="n">
        <v>2336385</v>
      </c>
      <c r="AG6" s="47" t="n">
        <f aca="false">F6+P6+AA6</f>
        <v>319933</v>
      </c>
      <c r="AH6" s="54" t="n">
        <f aca="false">E6+O6+Z6+G6+Q6+AB6</f>
        <v>5098102</v>
      </c>
    </row>
    <row r="7" s="43" customFormat="true" ht="14.25" hidden="false" customHeight="true" outlineLevel="0" collapsed="false">
      <c r="A7" s="44" t="n">
        <f aca="false">A6+1</f>
        <v>42357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58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59</v>
      </c>
      <c r="B9" s="45" t="n">
        <v>2270091</v>
      </c>
      <c r="C9" s="46" t="n">
        <v>0</v>
      </c>
      <c r="D9" s="47" t="n">
        <v>232507</v>
      </c>
      <c r="E9" s="48" t="n">
        <v>26140</v>
      </c>
      <c r="F9" s="48" t="n">
        <v>31613</v>
      </c>
      <c r="G9" s="49" t="n">
        <f aca="false">SUM(B9:D9)</f>
        <v>2502598</v>
      </c>
      <c r="H9" s="50" t="n">
        <v>244367</v>
      </c>
      <c r="I9" s="51" t="n">
        <v>12060043</v>
      </c>
      <c r="J9" s="51" t="n">
        <v>5836804</v>
      </c>
      <c r="K9" s="52" t="n">
        <v>2591518</v>
      </c>
      <c r="L9" s="45" t="n">
        <v>877225</v>
      </c>
      <c r="M9" s="46" t="n">
        <v>411715</v>
      </c>
      <c r="N9" s="53" t="n">
        <v>172274</v>
      </c>
      <c r="O9" s="48" t="n">
        <v>0</v>
      </c>
      <c r="P9" s="48" t="n">
        <v>54360</v>
      </c>
      <c r="Q9" s="49" t="n">
        <f aca="false">SUM(L9:N9)</f>
        <v>1461214</v>
      </c>
      <c r="R9" s="50" t="n">
        <v>305757</v>
      </c>
      <c r="S9" s="51" t="n">
        <v>10919825</v>
      </c>
      <c r="T9" s="51" t="n">
        <v>1355323</v>
      </c>
      <c r="U9" s="52" t="n">
        <v>174638</v>
      </c>
      <c r="V9" s="45" t="n">
        <v>1153982</v>
      </c>
      <c r="W9" s="46" t="n">
        <v>0</v>
      </c>
      <c r="X9" s="46" t="n">
        <v>153425</v>
      </c>
      <c r="Y9" s="47" t="n">
        <v>0</v>
      </c>
      <c r="Z9" s="48" t="n">
        <v>0</v>
      </c>
      <c r="AA9" s="48" t="n">
        <v>0</v>
      </c>
      <c r="AB9" s="49" t="n">
        <f aca="false">SUM(V9:Y9)</f>
        <v>1307407</v>
      </c>
      <c r="AC9" s="50" t="n">
        <v>520783</v>
      </c>
      <c r="AD9" s="51" t="n">
        <v>4777425</v>
      </c>
      <c r="AE9" s="51" t="n">
        <v>1446188</v>
      </c>
      <c r="AF9" s="52" t="n">
        <v>2358197</v>
      </c>
      <c r="AG9" s="47" t="n">
        <f aca="false">F9+P9+AA9</f>
        <v>85973</v>
      </c>
      <c r="AH9" s="54" t="n">
        <f aca="false">E9+O9+Z9+G9+Q9+AB9</f>
        <v>5297359</v>
      </c>
    </row>
    <row r="10" s="43" customFormat="true" ht="14.25" hidden="false" customHeight="true" outlineLevel="0" collapsed="false">
      <c r="A10" s="44" t="n">
        <f aca="false">A9+1</f>
        <v>42360</v>
      </c>
      <c r="B10" s="45" t="n">
        <v>2756198</v>
      </c>
      <c r="C10" s="46" t="n">
        <v>0</v>
      </c>
      <c r="D10" s="47" t="n">
        <v>300046</v>
      </c>
      <c r="E10" s="48" t="n">
        <v>0</v>
      </c>
      <c r="F10" s="48" t="n">
        <v>15402</v>
      </c>
      <c r="G10" s="49" t="n">
        <f aca="false">SUM(B10:D10)</f>
        <v>3056244</v>
      </c>
      <c r="H10" s="50" t="n">
        <v>680410</v>
      </c>
      <c r="I10" s="51" t="n">
        <v>11393129</v>
      </c>
      <c r="J10" s="51" t="n">
        <v>6622883</v>
      </c>
      <c r="K10" s="52" t="n">
        <v>2722036</v>
      </c>
      <c r="L10" s="45" t="n">
        <v>725533</v>
      </c>
      <c r="M10" s="46" t="n">
        <v>506285</v>
      </c>
      <c r="N10" s="53" t="n">
        <v>63128</v>
      </c>
      <c r="O10" s="48" t="n">
        <v>149572</v>
      </c>
      <c r="P10" s="48" t="n">
        <v>1735</v>
      </c>
      <c r="Q10" s="49" t="n">
        <f aca="false">SUM(L10:N10)</f>
        <v>1294946</v>
      </c>
      <c r="R10" s="50" t="n">
        <v>403416</v>
      </c>
      <c r="S10" s="51" t="n">
        <v>11393295</v>
      </c>
      <c r="T10" s="51" t="n">
        <v>1475668</v>
      </c>
      <c r="U10" s="52" t="n">
        <v>265490</v>
      </c>
      <c r="V10" s="45" t="n">
        <v>1419113</v>
      </c>
      <c r="W10" s="46" t="n">
        <v>0</v>
      </c>
      <c r="X10" s="46" t="n">
        <v>16547</v>
      </c>
      <c r="Y10" s="47" t="n">
        <v>0</v>
      </c>
      <c r="Z10" s="48" t="n">
        <v>0</v>
      </c>
      <c r="AA10" s="48" t="n">
        <v>13000</v>
      </c>
      <c r="AB10" s="49" t="n">
        <f aca="false">SUM(V10:Y10)</f>
        <v>1435660</v>
      </c>
      <c r="AC10" s="50" t="n">
        <v>1075978</v>
      </c>
      <c r="AD10" s="51" t="n">
        <v>4939437</v>
      </c>
      <c r="AE10" s="51" t="n">
        <v>1463525</v>
      </c>
      <c r="AF10" s="52" t="n">
        <v>2425744</v>
      </c>
      <c r="AG10" s="47" t="n">
        <f aca="false">F10+P10+AA10</f>
        <v>30137</v>
      </c>
      <c r="AH10" s="54" t="n">
        <f aca="false">E10+O10+Z10+G10+Q10+AB10</f>
        <v>5936422</v>
      </c>
    </row>
    <row r="11" s="43" customFormat="true" ht="14.25" hidden="false" customHeight="true" outlineLevel="0" collapsed="false">
      <c r="A11" s="44" t="n">
        <f aca="false">A10+1</f>
        <v>4236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62</v>
      </c>
      <c r="B12" s="45" t="n">
        <v>3238403</v>
      </c>
      <c r="C12" s="46" t="n">
        <v>0</v>
      </c>
      <c r="D12" s="47" t="n">
        <v>308962</v>
      </c>
      <c r="E12" s="48" t="n">
        <v>654900</v>
      </c>
      <c r="F12" s="48" t="n">
        <v>171492</v>
      </c>
      <c r="G12" s="49" t="n">
        <f aca="false">SUM(B12:D12)</f>
        <v>3547365</v>
      </c>
      <c r="H12" s="50" t="n">
        <v>664680</v>
      </c>
      <c r="I12" s="51" t="n">
        <v>9708868</v>
      </c>
      <c r="J12" s="51" t="n">
        <v>6924745</v>
      </c>
      <c r="K12" s="52" t="n">
        <v>2748763</v>
      </c>
      <c r="L12" s="45" t="n">
        <v>1267748</v>
      </c>
      <c r="M12" s="46" t="n">
        <v>438654</v>
      </c>
      <c r="N12" s="53" t="n">
        <v>30651</v>
      </c>
      <c r="O12" s="48" t="n">
        <v>0</v>
      </c>
      <c r="P12" s="48" t="n">
        <v>0</v>
      </c>
      <c r="Q12" s="49" t="n">
        <f aca="false">SUM(L12:N12)</f>
        <v>1737053</v>
      </c>
      <c r="R12" s="50" t="n">
        <v>428046</v>
      </c>
      <c r="S12" s="51" t="n">
        <v>10756917</v>
      </c>
      <c r="T12" s="51" t="n">
        <v>1605162</v>
      </c>
      <c r="U12" s="52" t="n">
        <v>273993</v>
      </c>
      <c r="V12" s="45" t="n">
        <v>1383114</v>
      </c>
      <c r="W12" s="46" t="n">
        <v>0</v>
      </c>
      <c r="X12" s="46" t="n">
        <v>778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0940</v>
      </c>
      <c r="AC12" s="50" t="n">
        <v>1075978</v>
      </c>
      <c r="AD12" s="51" t="n">
        <v>4080556</v>
      </c>
      <c r="AE12" s="51" t="n">
        <v>1892897</v>
      </c>
      <c r="AF12" s="52" t="n">
        <v>2445782</v>
      </c>
      <c r="AG12" s="47" t="n">
        <f aca="false">F12+P12+AA12</f>
        <v>171492</v>
      </c>
      <c r="AH12" s="54" t="n">
        <f aca="false">E12+O12+Z12+G12+Q12+AB12</f>
        <v>7400258</v>
      </c>
      <c r="AJ12" s="55"/>
    </row>
    <row r="13" s="43" customFormat="true" ht="14.25" hidden="false" customHeight="true" outlineLevel="0" collapsed="false">
      <c r="A13" s="44" t="n">
        <f aca="false">A12+1</f>
        <v>42363</v>
      </c>
      <c r="B13" s="45" t="n">
        <v>751472</v>
      </c>
      <c r="C13" s="46" t="n">
        <v>0</v>
      </c>
      <c r="D13" s="47" t="n">
        <v>150713</v>
      </c>
      <c r="E13" s="48" t="n">
        <v>11340</v>
      </c>
      <c r="F13" s="48" t="n">
        <v>0</v>
      </c>
      <c r="G13" s="49" t="n">
        <f aca="false">SUM(B13:D13)</f>
        <v>902185</v>
      </c>
      <c r="H13" s="50" t="n">
        <v>684980</v>
      </c>
      <c r="I13" s="51" t="n">
        <v>9332323</v>
      </c>
      <c r="J13" s="51" t="n">
        <v>7489591</v>
      </c>
      <c r="K13" s="52" t="n">
        <v>2729196</v>
      </c>
      <c r="L13" s="45" t="n">
        <v>0</v>
      </c>
      <c r="M13" s="46" t="n">
        <v>0</v>
      </c>
      <c r="N13" s="53" t="n">
        <v>0</v>
      </c>
      <c r="O13" s="48" t="n">
        <v>119104</v>
      </c>
      <c r="P13" s="48" t="n">
        <v>0</v>
      </c>
      <c r="Q13" s="49" t="n">
        <f aca="false">SUM(L13:N13)</f>
        <v>0</v>
      </c>
      <c r="R13" s="50" t="n">
        <v>431916</v>
      </c>
      <c r="S13" s="51" t="n">
        <v>11104967</v>
      </c>
      <c r="T13" s="51" t="n">
        <v>1614667</v>
      </c>
      <c r="U13" s="52" t="n">
        <v>273993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1075978</v>
      </c>
      <c r="AD13" s="51" t="n">
        <v>4500474</v>
      </c>
      <c r="AE13" s="51" t="n">
        <v>2135575</v>
      </c>
      <c r="AF13" s="52" t="n">
        <v>2446856</v>
      </c>
      <c r="AG13" s="47" t="n">
        <f aca="false">F13+P13+AA13</f>
        <v>0</v>
      </c>
      <c r="AH13" s="54" t="n">
        <f aca="false">E13+O13+Z13+G13+Q13+AB13</f>
        <v>1032629</v>
      </c>
      <c r="AJ13" s="55"/>
    </row>
    <row r="14" s="43" customFormat="true" ht="14.25" hidden="false" customHeight="true" outlineLevel="0" collapsed="false">
      <c r="A14" s="44" t="n">
        <f aca="false">A13+1</f>
        <v>4236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6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6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6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6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6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7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7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7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7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207196</v>
      </c>
      <c r="C35" s="69" t="n">
        <f aca="false">SUM(C4:C34)</f>
        <v>23620</v>
      </c>
      <c r="D35" s="70" t="n">
        <f aca="false">SUM(D4:D34)</f>
        <v>2443875</v>
      </c>
      <c r="E35" s="71" t="n">
        <f aca="false">SUM(E4:E34)</f>
        <v>773837</v>
      </c>
      <c r="F35" s="72" t="n">
        <f aca="false">SUM(F4:F34)</f>
        <v>550985</v>
      </c>
      <c r="G35" s="73" t="n">
        <f aca="false">SUM(G4:G34)</f>
        <v>17674691</v>
      </c>
      <c r="H35" s="74" t="s">
        <v>24</v>
      </c>
      <c r="I35" s="75" t="n">
        <v>19551110</v>
      </c>
      <c r="J35" s="75"/>
      <c r="K35" s="75"/>
      <c r="L35" s="68" t="n">
        <f aca="false">SUM(L4:L34)</f>
        <v>4944077</v>
      </c>
      <c r="M35" s="69" t="n">
        <f aca="false">SUM(M4:M34)</f>
        <v>2797515</v>
      </c>
      <c r="N35" s="70" t="n">
        <f aca="false">SUM(N4:N34)</f>
        <v>538710</v>
      </c>
      <c r="O35" s="71" t="n">
        <f aca="false">SUM(O4:O34)</f>
        <v>302939</v>
      </c>
      <c r="P35" s="72" t="n">
        <f aca="false">SUM(P4:P34)</f>
        <v>70366</v>
      </c>
      <c r="Q35" s="76" t="n">
        <f aca="false">SUM(Q4:Q34)</f>
        <v>8280302</v>
      </c>
      <c r="R35" s="74" t="s">
        <v>24</v>
      </c>
      <c r="S35" s="75" t="n">
        <v>12993627</v>
      </c>
      <c r="T35" s="75"/>
      <c r="U35" s="75"/>
      <c r="V35" s="68" t="n">
        <f aca="false">SUM(V4:V34)</f>
        <v>7799324</v>
      </c>
      <c r="W35" s="69" t="n">
        <f aca="false">SUM(W4:W34)</f>
        <v>0</v>
      </c>
      <c r="X35" s="70" t="n">
        <f aca="false">SUM(X4:X34)</f>
        <v>722243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276840</v>
      </c>
      <c r="AB35" s="80" t="n">
        <f aca="false">SUM(AB4:AB34)</f>
        <v>8523467</v>
      </c>
      <c r="AC35" s="74" t="s">
        <v>24</v>
      </c>
      <c r="AD35" s="75" t="n">
        <v>9082905</v>
      </c>
      <c r="AE35" s="75"/>
      <c r="AF35" s="75"/>
      <c r="AG35" s="81" t="n">
        <f aca="false">SUM(AG4:AG34)</f>
        <v>898191</v>
      </c>
      <c r="AH35" s="81" t="n">
        <f aca="false">SUM(AH4:AH34)</f>
        <v>355552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448528</v>
      </c>
      <c r="H38" s="94" t="n">
        <f aca="false">O35+Q35</f>
        <v>8583241</v>
      </c>
      <c r="I38" s="95" t="n">
        <f aca="false">Z35+AB35</f>
        <v>8523467</v>
      </c>
      <c r="J38" s="96" t="n">
        <f aca="false">G38+H38+I38</f>
        <v>355552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999513</v>
      </c>
      <c r="H39" s="99" t="n">
        <f aca="false">O35+P35+Q35</f>
        <v>8653607</v>
      </c>
      <c r="I39" s="100" t="n">
        <f aca="false">Z35+AA35+AB35</f>
        <v>8800307</v>
      </c>
      <c r="J39" s="101" t="n">
        <f aca="false">AG35+AH35</f>
        <v>364534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9000000</v>
      </c>
      <c r="H40" s="107" t="n">
        <v>27000000</v>
      </c>
      <c r="I40" s="108" t="n">
        <v>28000000</v>
      </c>
      <c r="J40" s="109" t="n">
        <f aca="false">G40+H40+I40</f>
        <v>9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87167</v>
      </c>
      <c r="H41" s="113" t="n">
        <f aca="false">H39/H40</f>
        <v>0.320503962962963</v>
      </c>
      <c r="I41" s="114" t="n">
        <f aca="false">I39/I40</f>
        <v>0.314296678571429</v>
      </c>
      <c r="J41" s="115" t="n">
        <f aca="false">J39/J40</f>
        <v>0.3878024148936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795059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8211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7048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44784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39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63376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4</v>
      </c>
      <c r="D10" s="221" t="n">
        <v>4227238</v>
      </c>
      <c r="E10" s="222" t="n">
        <v>2058362</v>
      </c>
      <c r="F10" s="223" t="n">
        <v>2168876</v>
      </c>
      <c r="G10" s="224" t="n">
        <v>14532687</v>
      </c>
      <c r="H10" s="225" t="n">
        <v>5375304</v>
      </c>
      <c r="I10" s="226" t="n">
        <v>2329021</v>
      </c>
      <c r="J10" s="227" t="n">
        <f aca="false">E4/Q2</f>
        <v>2600000</v>
      </c>
      <c r="K10" s="228" t="n">
        <v>2836947</v>
      </c>
      <c r="L10" s="229" t="n">
        <f aca="false">J10*$E$6</f>
        <v>1180400</v>
      </c>
      <c r="M10" s="230" t="n">
        <v>2765972</v>
      </c>
      <c r="N10" s="231" t="n">
        <v>2836947</v>
      </c>
      <c r="O10" s="232" t="n">
        <v>2150335</v>
      </c>
      <c r="P10" s="232" t="n">
        <v>2765972</v>
      </c>
      <c r="Q10" s="233" t="n">
        <f aca="false">HYPERLINK("http://hirata.as.wakwak.ne.jp/~home/uri/pdf/2011/zairyousiire/20151216-osaka.pdf",2150335)</f>
        <v>2150335</v>
      </c>
      <c r="R10" s="234" t="n">
        <f aca="false">K10*$E$6</f>
        <v>1287973.93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1</v>
      </c>
      <c r="D11" s="237" t="n">
        <v>1759094</v>
      </c>
      <c r="E11" s="238" t="n">
        <v>1622499</v>
      </c>
      <c r="F11" s="239" t="n">
        <v>136595</v>
      </c>
      <c r="G11" s="240" t="n">
        <v>13788749</v>
      </c>
      <c r="H11" s="241" t="n">
        <v>5511154</v>
      </c>
      <c r="I11" s="242" t="n">
        <v>2329766</v>
      </c>
      <c r="J11" s="243" t="n">
        <f aca="false">J10*2</f>
        <v>5200000</v>
      </c>
      <c r="K11" s="244" t="n">
        <v>2651707</v>
      </c>
      <c r="L11" s="245" t="n">
        <f aca="false">J11*$E$6</f>
        <v>2360800</v>
      </c>
      <c r="M11" s="246" t="n">
        <v>2284278</v>
      </c>
      <c r="N11" s="247" t="n">
        <v>5488654</v>
      </c>
      <c r="O11" s="248" t="n">
        <v>4846335</v>
      </c>
      <c r="P11" s="248" t="n">
        <v>5050250</v>
      </c>
      <c r="Q11" s="249" t="n">
        <f aca="false">HYPERLINK("http://hirata.as.wakwak.ne.jp/~home/uri/pdf/2011/zairyousiire/20151217-osaka.pdf",2696000)</f>
        <v>2696000</v>
      </c>
      <c r="R11" s="234" t="n">
        <f aca="false">K11*$E$6+R10</f>
        <v>2491848.91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2</v>
      </c>
      <c r="D12" s="237" t="n">
        <v>2132048</v>
      </c>
      <c r="E12" s="238" t="n">
        <v>1781232</v>
      </c>
      <c r="F12" s="239" t="n">
        <v>350816</v>
      </c>
      <c r="G12" s="240" t="n">
        <v>13053553</v>
      </c>
      <c r="H12" s="241" t="n">
        <v>5637125</v>
      </c>
      <c r="I12" s="242" t="n">
        <v>2552106</v>
      </c>
      <c r="J12" s="243" t="n">
        <f aca="false">J10*3</f>
        <v>7800000</v>
      </c>
      <c r="K12" s="244" t="n">
        <v>2591580</v>
      </c>
      <c r="L12" s="245" t="n">
        <f aca="false">J12*$E$6</f>
        <v>3541200</v>
      </c>
      <c r="M12" s="246" t="n">
        <v>2702725</v>
      </c>
      <c r="N12" s="247" t="n">
        <v>8080234</v>
      </c>
      <c r="O12" s="248" t="n">
        <v>5589866</v>
      </c>
      <c r="P12" s="248" t="n">
        <v>7752975</v>
      </c>
      <c r="Q12" s="249" t="n">
        <f aca="false">HYPERLINK("http://hirata.as.wakwak.ne.jp/~home/uri/pdf/2011/zairyousiire/20151218-osaka.pdf",743531)</f>
        <v>743531</v>
      </c>
      <c r="R12" s="234" t="n">
        <f aca="false">K12*$E$6+R11</f>
        <v>3668426.2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25</v>
      </c>
      <c r="D13" s="237" t="n">
        <v>1787307</v>
      </c>
      <c r="E13" s="238" t="n">
        <v>1548216</v>
      </c>
      <c r="F13" s="239" t="n">
        <v>239091</v>
      </c>
      <c r="G13" s="240" t="n">
        <v>12060043</v>
      </c>
      <c r="H13" s="241" t="n">
        <v>5836804</v>
      </c>
      <c r="I13" s="242" t="n">
        <v>2591518</v>
      </c>
      <c r="J13" s="243" t="n">
        <f aca="false">J10*4</f>
        <v>10400000</v>
      </c>
      <c r="K13" s="244" t="n">
        <v>2560351</v>
      </c>
      <c r="L13" s="245" t="n">
        <f aca="false">J13*$E$6</f>
        <v>4721600</v>
      </c>
      <c r="M13" s="246" t="n">
        <v>2219335</v>
      </c>
      <c r="N13" s="247" t="n">
        <v>10640585</v>
      </c>
      <c r="O13" s="248" t="n">
        <v>6500506</v>
      </c>
      <c r="P13" s="248" t="n">
        <v>9972310</v>
      </c>
      <c r="Q13" s="250" t="n">
        <f aca="false">HYPERLINK("http://hirata.as.wakwak.ne.jp/~home/uri/pdf/2011/zairyousiire/20151221-osaka.pdf",910640)</f>
        <v>910640</v>
      </c>
      <c r="R13" s="234" t="n">
        <f aca="false">K13*$E$6+R12</f>
        <v>4830825.5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433</v>
      </c>
      <c r="D14" s="237" t="n">
        <v>3305927</v>
      </c>
      <c r="E14" s="238" t="n">
        <v>2374430</v>
      </c>
      <c r="F14" s="239" t="n">
        <v>931497</v>
      </c>
      <c r="G14" s="240" t="n">
        <v>11393129</v>
      </c>
      <c r="H14" s="241" t="n">
        <v>6622883</v>
      </c>
      <c r="I14" s="242" t="n">
        <v>2722036</v>
      </c>
      <c r="J14" s="243" t="n">
        <f aca="false">J10*5</f>
        <v>13000000</v>
      </c>
      <c r="K14" s="251" t="n">
        <v>3071646</v>
      </c>
      <c r="L14" s="245" t="n">
        <f aca="false">J14*$E$6</f>
        <v>5902000</v>
      </c>
      <c r="M14" s="252" t="n">
        <v>2475599</v>
      </c>
      <c r="N14" s="247" t="n">
        <v>13712231</v>
      </c>
      <c r="O14" s="248" t="n">
        <v>7999421</v>
      </c>
      <c r="P14" s="248" t="n">
        <v>12447909</v>
      </c>
      <c r="Q14" s="250" t="n">
        <f aca="false">HYPERLINK("http://hirata.as.wakwak.ne.jp/~home/uri/pdf/2011/zairyousiire/20151222-osaka.pdf",1498915)</f>
        <v>1498915</v>
      </c>
      <c r="R14" s="234" t="n">
        <f aca="false">K14*$E$6+R13</f>
        <v>6225352.8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5</v>
      </c>
      <c r="D15" s="237" t="n">
        <v>2191159</v>
      </c>
      <c r="E15" s="238" t="n">
        <v>1862570</v>
      </c>
      <c r="F15" s="239" t="n">
        <v>328589</v>
      </c>
      <c r="G15" s="240" t="n">
        <v>9708868</v>
      </c>
      <c r="H15" s="241" t="n">
        <v>6924745</v>
      </c>
      <c r="I15" s="242" t="n">
        <v>2748763</v>
      </c>
      <c r="J15" s="243" t="n">
        <f aca="false">J10*6</f>
        <v>15600000</v>
      </c>
      <c r="K15" s="251" t="n">
        <v>4373757</v>
      </c>
      <c r="L15" s="245" t="n">
        <f aca="false">J15*$E$6</f>
        <v>7082400</v>
      </c>
      <c r="M15" s="252" t="n">
        <v>3111411</v>
      </c>
      <c r="N15" s="247" t="n">
        <v>18085988</v>
      </c>
      <c r="O15" s="248" t="n">
        <v>8119238</v>
      </c>
      <c r="P15" s="248" t="n">
        <v>15559320</v>
      </c>
      <c r="Q15" s="250" t="n">
        <f aca="false">HYPERLINK("http://hirata.as.wakwak.ne.jp/~home/uri/pdf/2011/zairyousiire/20151224-osaka.pdf",119817)</f>
        <v>119817</v>
      </c>
      <c r="R15" s="234" t="n">
        <f aca="false">K15*$E$6+R14</f>
        <v>8211038.55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4</v>
      </c>
      <c r="D16" s="237" t="n">
        <v>1076605</v>
      </c>
      <c r="E16" s="238" t="n">
        <v>506073</v>
      </c>
      <c r="F16" s="239" t="n">
        <v>570532</v>
      </c>
      <c r="G16" s="240" t="n">
        <v>9332323</v>
      </c>
      <c r="H16" s="241" t="n">
        <v>7489591</v>
      </c>
      <c r="I16" s="242" t="n">
        <v>2729196</v>
      </c>
      <c r="J16" s="243" t="n">
        <f aca="false">J10*7</f>
        <v>18200000</v>
      </c>
      <c r="K16" s="251" t="n">
        <v>913525</v>
      </c>
      <c r="L16" s="245" t="n">
        <f aca="false">J16*$E$6</f>
        <v>8262800</v>
      </c>
      <c r="M16" s="252" t="n">
        <v>778371</v>
      </c>
      <c r="N16" s="247" t="n">
        <v>18999513</v>
      </c>
      <c r="O16" s="248" t="n">
        <v>8119238</v>
      </c>
      <c r="P16" s="248" t="n">
        <v>16337691</v>
      </c>
      <c r="Q16" s="250" t="n">
        <f aca="false">HYPERLINK("http://hirata.as.wakwak.ne.jp/~home/uri/pdf/2011/zairyousiire/20151225-osaka.pdf",0)</f>
        <v>0</v>
      </c>
      <c r="R16" s="234" t="n">
        <f aca="false">K16*$E$6+R15</f>
        <v>8625778.90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443200</v>
      </c>
      <c r="M17" s="252"/>
      <c r="N17" s="247"/>
      <c r="O17" s="248"/>
      <c r="P17" s="248"/>
      <c r="Q17" s="250"/>
      <c r="R17" s="234" t="n">
        <f aca="false">K17*$E$6+R16</f>
        <v>8625778.90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623600</v>
      </c>
      <c r="M18" s="252"/>
      <c r="N18" s="247"/>
      <c r="O18" s="248"/>
      <c r="P18" s="248"/>
      <c r="Q18" s="250"/>
      <c r="R18" s="234" t="n">
        <f aca="false">K18*$E$6+R17</f>
        <v>8625778.90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804000</v>
      </c>
      <c r="M19" s="252"/>
      <c r="N19" s="247"/>
      <c r="O19" s="248"/>
      <c r="P19" s="248"/>
      <c r="Q19" s="250"/>
      <c r="R19" s="234" t="n">
        <f aca="false">K19*$E$6+R18</f>
        <v>8625778.90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984400</v>
      </c>
      <c r="M20" s="252"/>
      <c r="N20" s="247"/>
      <c r="O20" s="248"/>
      <c r="P20" s="248"/>
      <c r="Q20" s="250"/>
      <c r="R20" s="234" t="n">
        <f aca="false">K20*$E$6+R19</f>
        <v>8625778.902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4164800</v>
      </c>
      <c r="M21" s="252"/>
      <c r="N21" s="247"/>
      <c r="O21" s="248"/>
      <c r="P21" s="248"/>
      <c r="Q21" s="250"/>
      <c r="R21" s="234" t="n">
        <f aca="false">K21*$E$6+R20</f>
        <v>8625778.90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5345200</v>
      </c>
      <c r="M22" s="252"/>
      <c r="N22" s="247"/>
      <c r="O22" s="248"/>
      <c r="P22" s="248"/>
      <c r="Q22" s="250"/>
      <c r="R22" s="234" t="n">
        <f aca="false">K22*$E$6+R21</f>
        <v>8625778.90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6525600</v>
      </c>
      <c r="M23" s="252"/>
      <c r="N23" s="247"/>
      <c r="O23" s="248"/>
      <c r="P23" s="248"/>
      <c r="Q23" s="250"/>
      <c r="R23" s="234" t="n">
        <f aca="false">K23*$E$6+R22</f>
        <v>8625778.90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7706000</v>
      </c>
      <c r="M24" s="252"/>
      <c r="N24" s="247"/>
      <c r="O24" s="248"/>
      <c r="P24" s="248"/>
      <c r="Q24" s="250"/>
      <c r="R24" s="234" t="n">
        <f aca="false">K24*$E$6+R23</f>
        <v>8625778.90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54</v>
      </c>
      <c r="D34" s="267" t="n">
        <f aca="false">SUM(D10:D33)</f>
        <v>16479378</v>
      </c>
      <c r="E34" s="268" t="n">
        <f aca="false">SUM(E10:E33)</f>
        <v>11753382</v>
      </c>
      <c r="F34" s="269" t="n">
        <f aca="false">SUM(F10:F33)</f>
        <v>4725996</v>
      </c>
      <c r="G34" s="270" t="s">
        <v>83</v>
      </c>
      <c r="H34" s="270"/>
      <c r="I34" s="270"/>
      <c r="J34" s="271" t="n">
        <f aca="false">MAX(J10:J33)</f>
        <v>39000000</v>
      </c>
      <c r="K34" s="272" t="n">
        <f aca="false">SUM(K10:K33)</f>
        <v>18999513</v>
      </c>
      <c r="L34" s="273" t="n">
        <f aca="false">MAX(L10:L33)</f>
        <v>17706000</v>
      </c>
      <c r="M34" s="274" t="n">
        <f aca="false">SUM(M10:M33)</f>
        <v>16337691</v>
      </c>
      <c r="N34" s="275" t="n">
        <f aca="false">MAX(N10:N33)</f>
        <v>18999513</v>
      </c>
      <c r="O34" s="276" t="n">
        <f aca="false">MAX(O10:O33)</f>
        <v>8119238</v>
      </c>
      <c r="P34" s="276" t="n">
        <f aca="false">MAX(P10:P33)</f>
        <v>16337691</v>
      </c>
      <c r="Q34" s="277" t="n">
        <f aca="false">SUM(Q10:Q33)</f>
        <v>8119238</v>
      </c>
      <c r="R34" s="278" t="n">
        <f aca="false">MAX(R10:R33)</f>
        <v>8625778.90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84485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113346153846</v>
      </c>
      <c r="D40" s="291" t="n">
        <f aca="false">IF(Q10="","",O10/N10)</f>
        <v>0.757975034429617</v>
      </c>
      <c r="E40" s="292" t="n">
        <f aca="false">IF(Q10="","",O10/P10)</f>
        <v>0.7774247172422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5551038461538</v>
      </c>
      <c r="D41" s="291" t="n">
        <f aca="false">IF(Q11="","",O11/N11)</f>
        <v>0.882973311853872</v>
      </c>
      <c r="E41" s="292" t="n">
        <f aca="false">IF(Q11="","",O11/P11)</f>
        <v>0.9596227909509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592743589744</v>
      </c>
      <c r="D42" s="291" t="n">
        <f aca="false">IF(Q12="","",O12/N12)</f>
        <v>0.691795064350859</v>
      </c>
      <c r="E42" s="292" t="n">
        <f aca="false">IF(Q12="","",O12/P12)</f>
        <v>0.72099626272495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13317307692</v>
      </c>
      <c r="D43" s="291" t="n">
        <f aca="false">IF(Q13="","",O13/N13)</f>
        <v>0.610916223121191</v>
      </c>
      <c r="E43" s="292" t="n">
        <f aca="false">IF(Q13="","",O13/P13)</f>
        <v>0.65185558812351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4787</v>
      </c>
      <c r="D44" s="291" t="n">
        <f aca="false">IF(Q14="","",O14/N14)</f>
        <v>0.583378518054429</v>
      </c>
      <c r="E44" s="292" t="n">
        <f aca="false">IF(Q14="","",O14/P14)</f>
        <v>0.642631706256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5935820512821</v>
      </c>
      <c r="D45" s="291" t="n">
        <f aca="false">IF(Q15="","",O15/N15)</f>
        <v>0.448924216913115</v>
      </c>
      <c r="E45" s="292" t="n">
        <f aca="false">IF(Q15="","",O15/P15)</f>
        <v>0.52182473270040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392928571429</v>
      </c>
      <c r="D46" s="291" t="n">
        <f aca="false">IF(Q16="","",O16/N16)</f>
        <v>0.427339269169689</v>
      </c>
      <c r="E46" s="292" t="n">
        <f aca="false">IF(Q16="","",O16/P16)</f>
        <v>0.49696361621724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7339269169689</v>
      </c>
      <c r="E64" s="296" t="n">
        <f aca="false">MAX(O10:O33)/MAX(P10:P33)</f>
        <v>0.4969636162172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82541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00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0</v>
      </c>
      <c r="D10" s="221" t="n">
        <v>1002280</v>
      </c>
      <c r="E10" s="222" t="n">
        <v>974326</v>
      </c>
      <c r="F10" s="223" t="n">
        <v>27954</v>
      </c>
      <c r="G10" s="224" t="n">
        <v>6232343</v>
      </c>
      <c r="H10" s="225" t="n">
        <v>941440</v>
      </c>
      <c r="I10" s="226" t="n">
        <v>100644</v>
      </c>
      <c r="J10" s="227" t="n">
        <f aca="false">E4/Q2</f>
        <v>1800000</v>
      </c>
      <c r="K10" s="228" t="n">
        <v>1165400</v>
      </c>
      <c r="L10" s="229" t="n">
        <f aca="false">J10*$E$6</f>
        <v>783000</v>
      </c>
      <c r="M10" s="230" t="n">
        <v>1169191</v>
      </c>
      <c r="N10" s="231" t="n">
        <v>1165400</v>
      </c>
      <c r="O10" s="232" t="n">
        <v>1726209</v>
      </c>
      <c r="P10" s="232" t="n">
        <v>1169191</v>
      </c>
      <c r="Q10" s="233" t="n">
        <f aca="false">HYPERLINK("http://hirata.as.wakwak.ne.jp/~home/uri/pdf/2011/zairyousiire/20151216-tiba.pdf",1726209)</f>
        <v>1726209</v>
      </c>
      <c r="R10" s="234" t="n">
        <f aca="false">K10*$E$6</f>
        <v>50694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4</v>
      </c>
      <c r="D11" s="237" t="n">
        <v>1604142</v>
      </c>
      <c r="E11" s="238" t="n">
        <v>1508042</v>
      </c>
      <c r="F11" s="239" t="n">
        <v>96100</v>
      </c>
      <c r="G11" s="240" t="n">
        <v>6343847</v>
      </c>
      <c r="H11" s="241" t="n">
        <v>1030692</v>
      </c>
      <c r="I11" s="242" t="n">
        <v>107492</v>
      </c>
      <c r="J11" s="243" t="n">
        <f aca="false">J10*2</f>
        <v>3600000</v>
      </c>
      <c r="K11" s="244" t="n">
        <v>1329162</v>
      </c>
      <c r="L11" s="245" t="n">
        <f aca="false">J11*$E$6</f>
        <v>1566000</v>
      </c>
      <c r="M11" s="246" t="n">
        <v>1191072</v>
      </c>
      <c r="N11" s="247" t="n">
        <v>2494562</v>
      </c>
      <c r="O11" s="248" t="n">
        <v>2477481</v>
      </c>
      <c r="P11" s="248" t="n">
        <v>2360263</v>
      </c>
      <c r="Q11" s="249" t="n">
        <f aca="false">HYPERLINK("http://hirata.as.wakwak.ne.jp/~home/uri/pdf/2011/zairyousiire/20151217-tiba.pdf",751272)</f>
        <v>751272</v>
      </c>
      <c r="R11" s="234" t="n">
        <f aca="false">K11*$E$6+R10</f>
        <v>1085134.47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045640</v>
      </c>
      <c r="E12" s="238" t="n">
        <v>938970</v>
      </c>
      <c r="F12" s="239" t="n">
        <v>106670</v>
      </c>
      <c r="G12" s="240" t="n">
        <v>5993862</v>
      </c>
      <c r="H12" s="241" t="n">
        <v>1075972</v>
      </c>
      <c r="I12" s="242" t="n">
        <v>165050</v>
      </c>
      <c r="J12" s="243" t="n">
        <f aca="false">J10*3</f>
        <v>5400000</v>
      </c>
      <c r="K12" s="244" t="n">
        <v>1341061</v>
      </c>
      <c r="L12" s="245" t="n">
        <f aca="false">J12*$E$6</f>
        <v>2349000</v>
      </c>
      <c r="M12" s="246" t="n">
        <v>1273599</v>
      </c>
      <c r="N12" s="247" t="n">
        <v>3835623</v>
      </c>
      <c r="O12" s="248" t="n">
        <v>5192106</v>
      </c>
      <c r="P12" s="248" t="n">
        <v>3633862</v>
      </c>
      <c r="Q12" s="249" t="n">
        <f aca="false">HYPERLINK("http://hirata.as.wakwak.ne.jp/~home/uri/pdf/2011/zairyousiire/20151218-tiba.pdf",2714625)</f>
        <v>2714625</v>
      </c>
      <c r="R12" s="234" t="n">
        <f aca="false">K12*$E$6+R11</f>
        <v>1668496.00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6</v>
      </c>
      <c r="D13" s="237" t="n">
        <v>6737736</v>
      </c>
      <c r="E13" s="238" t="n">
        <v>6430077</v>
      </c>
      <c r="F13" s="239" t="n">
        <v>307659</v>
      </c>
      <c r="G13" s="240" t="n">
        <v>10919825</v>
      </c>
      <c r="H13" s="241" t="n">
        <v>1355323</v>
      </c>
      <c r="I13" s="242" t="n">
        <v>174638</v>
      </c>
      <c r="J13" s="243" t="n">
        <f aca="false">J10*4</f>
        <v>7200000</v>
      </c>
      <c r="K13" s="244" t="n">
        <v>1515574</v>
      </c>
      <c r="L13" s="245" t="n">
        <f aca="false">J13*$E$6</f>
        <v>3132000</v>
      </c>
      <c r="M13" s="246" t="n">
        <v>1628311</v>
      </c>
      <c r="N13" s="247" t="n">
        <v>5351197</v>
      </c>
      <c r="O13" s="248" t="n">
        <v>5849992</v>
      </c>
      <c r="P13" s="248" t="n">
        <v>5262173</v>
      </c>
      <c r="Q13" s="250" t="n">
        <f aca="false">HYPERLINK("http://hirata.as.wakwak.ne.jp/~home/uri/pdf/2011/zairyousiire/20151221-tiba.pdf",657886)</f>
        <v>657886</v>
      </c>
      <c r="R13" s="234" t="n">
        <f aca="false">K13*$E$6+R12</f>
        <v>2327770.6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2358472</v>
      </c>
      <c r="E14" s="238" t="n">
        <v>2147275</v>
      </c>
      <c r="F14" s="239" t="n">
        <v>211197</v>
      </c>
      <c r="G14" s="240" t="n">
        <v>11393295</v>
      </c>
      <c r="H14" s="241" t="n">
        <v>1475668</v>
      </c>
      <c r="I14" s="242" t="n">
        <v>265490</v>
      </c>
      <c r="J14" s="243" t="n">
        <f aca="false">J10*5</f>
        <v>9000000</v>
      </c>
      <c r="K14" s="251" t="n">
        <v>1446253</v>
      </c>
      <c r="L14" s="245" t="n">
        <f aca="false">J14*$E$6</f>
        <v>3915000</v>
      </c>
      <c r="M14" s="252" t="n">
        <v>1033804</v>
      </c>
      <c r="N14" s="247" t="n">
        <v>6797450</v>
      </c>
      <c r="O14" s="248" t="n">
        <v>8699098</v>
      </c>
      <c r="P14" s="248" t="n">
        <v>6295977</v>
      </c>
      <c r="Q14" s="250" t="n">
        <f aca="false">HYPERLINK("http://hirata.as.wakwak.ne.jp/~home/uri/pdf/2011/zairyousiire/20151222-tiba.pdf",2849106)</f>
        <v>2849106</v>
      </c>
      <c r="R14" s="234" t="n">
        <f aca="false">K14*$E$6+R13</f>
        <v>2956890.7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2</v>
      </c>
      <c r="D15" s="237" t="n">
        <v>1241527</v>
      </c>
      <c r="E15" s="238" t="n">
        <v>1101368</v>
      </c>
      <c r="F15" s="239" t="n">
        <v>140159</v>
      </c>
      <c r="G15" s="240" t="n">
        <v>10756917</v>
      </c>
      <c r="H15" s="241" t="n">
        <v>1605162</v>
      </c>
      <c r="I15" s="242" t="n">
        <v>273993</v>
      </c>
      <c r="J15" s="243" t="n">
        <f aca="false">J10*6</f>
        <v>10800000</v>
      </c>
      <c r="K15" s="251" t="n">
        <v>1737053</v>
      </c>
      <c r="L15" s="245" t="n">
        <f aca="false">J15*$E$6</f>
        <v>4698000</v>
      </c>
      <c r="M15" s="252" t="n">
        <v>1588205</v>
      </c>
      <c r="N15" s="247" t="n">
        <v>8534503</v>
      </c>
      <c r="O15" s="248" t="n">
        <v>8699098</v>
      </c>
      <c r="P15" s="248" t="n">
        <v>7884182</v>
      </c>
      <c r="Q15" s="250" t="n">
        <f aca="false">HYPERLINK("http://hirata.as.wakwak.ne.jp/~home/uri/pdf/2011/zairyousiire/20151224-tiba.pdf",0)</f>
        <v>0</v>
      </c>
      <c r="R15" s="234" t="n">
        <f aca="false">K15*$E$6+R14</f>
        <v>3712508.8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8</v>
      </c>
      <c r="D16" s="237" t="n">
        <v>357555</v>
      </c>
      <c r="E16" s="238" t="n">
        <v>348050</v>
      </c>
      <c r="F16" s="239" t="n">
        <v>9505</v>
      </c>
      <c r="G16" s="240" t="n">
        <v>11104967</v>
      </c>
      <c r="H16" s="241" t="n">
        <v>1614667</v>
      </c>
      <c r="I16" s="242" t="n">
        <v>273993</v>
      </c>
      <c r="J16" s="243" t="n">
        <f aca="false">J10*7</f>
        <v>12600000</v>
      </c>
      <c r="K16" s="251" t="n">
        <v>119104</v>
      </c>
      <c r="L16" s="245" t="n">
        <f aca="false">J16*$E$6</f>
        <v>5481000</v>
      </c>
      <c r="M16" s="252" t="n">
        <v>370004</v>
      </c>
      <c r="N16" s="247" t="n">
        <v>8653607</v>
      </c>
      <c r="O16" s="248" t="n">
        <v>8699098</v>
      </c>
      <c r="P16" s="248" t="n">
        <v>8254186</v>
      </c>
      <c r="Q16" s="250" t="n">
        <f aca="false">HYPERLINK("http://hirata.as.wakwak.ne.jp/~home/uri/pdf/2011/zairyousiire/20151225-tiba.pdf",0)</f>
        <v>0</v>
      </c>
      <c r="R16" s="234" t="n">
        <f aca="false">K16*$E$6+R15</f>
        <v>3764319.045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400000</v>
      </c>
      <c r="K17" s="251"/>
      <c r="L17" s="245" t="n">
        <f aca="false">J17*$E$6</f>
        <v>6264000</v>
      </c>
      <c r="M17" s="252"/>
      <c r="N17" s="247"/>
      <c r="O17" s="248"/>
      <c r="P17" s="248"/>
      <c r="Q17" s="250"/>
      <c r="R17" s="234" t="n">
        <f aca="false">K17*$E$6+R16</f>
        <v>3764319.045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200000</v>
      </c>
      <c r="K18" s="251"/>
      <c r="L18" s="245" t="n">
        <f aca="false">J18*$E$6</f>
        <v>7047000</v>
      </c>
      <c r="M18" s="252"/>
      <c r="N18" s="247"/>
      <c r="O18" s="248"/>
      <c r="P18" s="248"/>
      <c r="Q18" s="250"/>
      <c r="R18" s="234" t="n">
        <f aca="false">K18*$E$6+R17</f>
        <v>3764319.04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000000</v>
      </c>
      <c r="K19" s="251"/>
      <c r="L19" s="245" t="n">
        <f aca="false">J19*$E$6</f>
        <v>7830000</v>
      </c>
      <c r="M19" s="252"/>
      <c r="N19" s="247"/>
      <c r="O19" s="248"/>
      <c r="P19" s="248"/>
      <c r="Q19" s="250"/>
      <c r="R19" s="234" t="n">
        <f aca="false">K19*$E$6+R18</f>
        <v>3764319.04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800000</v>
      </c>
      <c r="K20" s="251"/>
      <c r="L20" s="245" t="n">
        <f aca="false">J20*$E$6</f>
        <v>8613000</v>
      </c>
      <c r="M20" s="252"/>
      <c r="N20" s="247"/>
      <c r="O20" s="248"/>
      <c r="P20" s="248"/>
      <c r="Q20" s="250"/>
      <c r="R20" s="234" t="n">
        <f aca="false">K20*$E$6+R19</f>
        <v>3764319.045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600000</v>
      </c>
      <c r="K21" s="251"/>
      <c r="L21" s="245" t="n">
        <f aca="false">J21*$E$6</f>
        <v>9396000</v>
      </c>
      <c r="M21" s="252"/>
      <c r="N21" s="247"/>
      <c r="O21" s="248"/>
      <c r="P21" s="248"/>
      <c r="Q21" s="250"/>
      <c r="R21" s="234" t="n">
        <f aca="false">K21*$E$6+R20</f>
        <v>3764319.04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400000</v>
      </c>
      <c r="K22" s="251"/>
      <c r="L22" s="245" t="n">
        <f aca="false">J22*$E$6</f>
        <v>10179000</v>
      </c>
      <c r="M22" s="252"/>
      <c r="N22" s="247"/>
      <c r="O22" s="248"/>
      <c r="P22" s="248"/>
      <c r="Q22" s="250"/>
      <c r="R22" s="234" t="n">
        <f aca="false">K22*$E$6+R21</f>
        <v>3764319.04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200000</v>
      </c>
      <c r="K23" s="251"/>
      <c r="L23" s="245" t="n">
        <f aca="false">J23*$E$6</f>
        <v>10962000</v>
      </c>
      <c r="M23" s="252"/>
      <c r="N23" s="247"/>
      <c r="O23" s="248"/>
      <c r="P23" s="248"/>
      <c r="Q23" s="250"/>
      <c r="R23" s="234" t="n">
        <f aca="false">K23*$E$6+R22</f>
        <v>3764319.04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000000</v>
      </c>
      <c r="K24" s="251"/>
      <c r="L24" s="245" t="n">
        <f aca="false">J24*$E$6</f>
        <v>11745000</v>
      </c>
      <c r="M24" s="252"/>
      <c r="N24" s="247"/>
      <c r="O24" s="248"/>
      <c r="P24" s="248"/>
      <c r="Q24" s="250"/>
      <c r="R24" s="234" t="n">
        <f aca="false">K24*$E$6+R23</f>
        <v>3764319.04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87</v>
      </c>
      <c r="D34" s="267" t="n">
        <f aca="false">SUM(D10:D33)</f>
        <v>14347352</v>
      </c>
      <c r="E34" s="268" t="n">
        <f aca="false">SUM(E10:E33)</f>
        <v>13448108</v>
      </c>
      <c r="F34" s="269" t="n">
        <f aca="false">SUM(F10:F33)</f>
        <v>899244</v>
      </c>
      <c r="G34" s="270" t="s">
        <v>83</v>
      </c>
      <c r="H34" s="270"/>
      <c r="I34" s="270"/>
      <c r="J34" s="271" t="n">
        <f aca="false">MAX(J10:J33)</f>
        <v>27000000</v>
      </c>
      <c r="K34" s="272" t="n">
        <f aca="false">SUM(K10:K33)</f>
        <v>8653607</v>
      </c>
      <c r="L34" s="273" t="n">
        <f aca="false">MAX(L10:L33)</f>
        <v>11745000</v>
      </c>
      <c r="M34" s="274" t="n">
        <f aca="false">SUM(M10:M33)</f>
        <v>8254186</v>
      </c>
      <c r="N34" s="275" t="n">
        <f aca="false">MAX(N10:N33)</f>
        <v>8653607</v>
      </c>
      <c r="O34" s="276" t="n">
        <f aca="false">MAX(O10:O33)</f>
        <v>8699098</v>
      </c>
      <c r="P34" s="276" t="n">
        <f aca="false">MAX(P10:P33)</f>
        <v>8254186</v>
      </c>
      <c r="Q34" s="277" t="n">
        <f aca="false">SUM(Q10:Q33)</f>
        <v>8699098</v>
      </c>
      <c r="R34" s="278" t="n">
        <f aca="false">MAX(R10:R33)</f>
        <v>3764319.0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858324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7444444444445</v>
      </c>
      <c r="D40" s="291" t="n">
        <f aca="false">IF(Q10="","",O10/N10)</f>
        <v>1.48121589153939</v>
      </c>
      <c r="E40" s="292" t="n">
        <f aca="false">IF(Q10="","",O10/P10)</f>
        <v>1.476413178000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92933888888889</v>
      </c>
      <c r="D41" s="291" t="n">
        <f aca="false">IF(Q11="","",O11/N11)</f>
        <v>0.993152705765581</v>
      </c>
      <c r="E41" s="292" t="n">
        <f aca="false">IF(Q11="","",O11/P11)</f>
        <v>1.0496631095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10300555555556</v>
      </c>
      <c r="D42" s="291" t="n">
        <f aca="false">IF(Q12="","",O12/N12)</f>
        <v>1.35365389142781</v>
      </c>
      <c r="E42" s="292" t="n">
        <f aca="false">IF(Q12="","",O12/P12)</f>
        <v>1.4288121012850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43221805555556</v>
      </c>
      <c r="D43" s="291" t="n">
        <f aca="false">IF(Q13="","",O13/N13)</f>
        <v>1.09321185521669</v>
      </c>
      <c r="E43" s="292" t="n">
        <f aca="false">IF(Q13="","",O13/P13)</f>
        <v>1.111706513639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5272222222222</v>
      </c>
      <c r="D44" s="291" t="n">
        <f aca="false">IF(Q14="","",O14/N14)</f>
        <v>1.27975902728229</v>
      </c>
      <c r="E44" s="292" t="n">
        <f aca="false">IF(Q14="","",O14/P14)</f>
        <v>1.3816915150738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90231759259259</v>
      </c>
      <c r="D45" s="291" t="n">
        <f aca="false">IF(Q15="","",O15/N15)</f>
        <v>1.01928583304734</v>
      </c>
      <c r="E45" s="292" t="n">
        <f aca="false">IF(Q15="","",O15/P15)</f>
        <v>1.1033608813190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86794206349206</v>
      </c>
      <c r="D46" s="291" t="n">
        <f aca="false">IF(Q16="","",O16/N16)</f>
        <v>1.00525688305466</v>
      </c>
      <c r="E46" s="292" t="n">
        <f aca="false">IF(Q16="","",O16/P16)</f>
        <v>1.05390137804018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00525688305466</v>
      </c>
      <c r="E64" s="296" t="n">
        <f aca="false">MAX(O10:O33)/MAX(P10:P33)</f>
        <v>1.053901378040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8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5627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5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4</v>
      </c>
      <c r="D10" s="221" t="n">
        <v>998067</v>
      </c>
      <c r="E10" s="222" t="n">
        <v>976377</v>
      </c>
      <c r="F10" s="223" t="n">
        <v>21690</v>
      </c>
      <c r="G10" s="224" t="n">
        <v>4728816</v>
      </c>
      <c r="H10" s="225" t="n">
        <v>432377</v>
      </c>
      <c r="I10" s="226" t="n">
        <v>2308501</v>
      </c>
      <c r="J10" s="227" t="n">
        <f aca="false">E4/Q2</f>
        <v>1866666.66666667</v>
      </c>
      <c r="K10" s="228" t="n">
        <v>1557122</v>
      </c>
      <c r="L10" s="229" t="n">
        <f aca="false">J10*$E$6</f>
        <v>896000</v>
      </c>
      <c r="M10" s="230" t="n">
        <v>1276643</v>
      </c>
      <c r="N10" s="231" t="n">
        <v>1557122</v>
      </c>
      <c r="O10" s="232" t="n">
        <v>1052844</v>
      </c>
      <c r="P10" s="232" t="n">
        <v>1276643</v>
      </c>
      <c r="Q10" s="233" t="n">
        <f aca="false">HYPERLINK("http://hirata.as.wakwak.ne.jp/~home/uri/pdf/2011/zairyousiire/20151216-yama.pdf",1052844)</f>
        <v>1052844</v>
      </c>
      <c r="R10" s="234" t="n">
        <f aca="false">K10*$E$6</f>
        <v>74741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4</v>
      </c>
      <c r="D11" s="237" t="n">
        <v>1695630</v>
      </c>
      <c r="E11" s="238" t="n">
        <v>1601276</v>
      </c>
      <c r="F11" s="239" t="n">
        <v>94354</v>
      </c>
      <c r="G11" s="240" t="n">
        <v>4795979</v>
      </c>
      <c r="H11" s="241" t="n">
        <v>463954</v>
      </c>
      <c r="I11" s="242" t="n">
        <v>2364853</v>
      </c>
      <c r="J11" s="243" t="n">
        <f aca="false">J10*2</f>
        <v>3733333.33333333</v>
      </c>
      <c r="K11" s="244" t="n">
        <v>1540784</v>
      </c>
      <c r="L11" s="245" t="n">
        <f aca="false">J11*$E$6</f>
        <v>1792000</v>
      </c>
      <c r="M11" s="246" t="n">
        <v>1083124</v>
      </c>
      <c r="N11" s="247" t="n">
        <v>3097906</v>
      </c>
      <c r="O11" s="248" t="n">
        <v>1785533</v>
      </c>
      <c r="P11" s="248" t="n">
        <v>2359767</v>
      </c>
      <c r="Q11" s="249" t="n">
        <f aca="false">HYPERLINK("http://hirata.as.wakwak.ne.jp/~home/uri/pdf/2011/zairyousiire/20151217-yama.pdf",732689)</f>
        <v>732689</v>
      </c>
      <c r="R11" s="234" t="n">
        <f aca="false">K11*$E$6+R10</f>
        <v>1486994.8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2</v>
      </c>
      <c r="D12" s="237" t="n">
        <v>1466391</v>
      </c>
      <c r="E12" s="238" t="n">
        <v>1353921</v>
      </c>
      <c r="F12" s="239" t="n">
        <v>112470</v>
      </c>
      <c r="G12" s="240" t="n">
        <v>4875759</v>
      </c>
      <c r="H12" s="241" t="n">
        <v>576392</v>
      </c>
      <c r="I12" s="242" t="n">
        <v>2336385</v>
      </c>
      <c r="J12" s="243" t="n">
        <f aca="false">J10*3</f>
        <v>5600000</v>
      </c>
      <c r="K12" s="244" t="n">
        <v>1485394</v>
      </c>
      <c r="L12" s="245" t="n">
        <f aca="false">J12*$E$6</f>
        <v>2688000</v>
      </c>
      <c r="M12" s="246" t="n">
        <v>1408457</v>
      </c>
      <c r="N12" s="247" t="n">
        <v>4583300</v>
      </c>
      <c r="O12" s="248" t="n">
        <v>2899534</v>
      </c>
      <c r="P12" s="248" t="n">
        <v>3768224</v>
      </c>
      <c r="Q12" s="249" t="n">
        <f aca="false">HYPERLINK("http://hirata.as.wakwak.ne.jp/~home/uri/pdf/2011/zairyousiire/20151218-yama.pdf",1114001)</f>
        <v>1114001</v>
      </c>
      <c r="R12" s="234" t="n">
        <f aca="false">K12*$E$6+R11</f>
        <v>21999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3</v>
      </c>
      <c r="D13" s="237" t="n">
        <v>2103862</v>
      </c>
      <c r="E13" s="238" t="n">
        <v>1212366</v>
      </c>
      <c r="F13" s="239" t="n">
        <v>891496</v>
      </c>
      <c r="G13" s="240" t="n">
        <v>4777425</v>
      </c>
      <c r="H13" s="241" t="n">
        <v>1446188</v>
      </c>
      <c r="I13" s="242" t="n">
        <v>2358197</v>
      </c>
      <c r="J13" s="243" t="n">
        <f aca="false">J10*4</f>
        <v>7466666.66666667</v>
      </c>
      <c r="K13" s="244" t="n">
        <v>1307407</v>
      </c>
      <c r="L13" s="245" t="n">
        <f aca="false">J13*$E$6</f>
        <v>3584000</v>
      </c>
      <c r="M13" s="246" t="n">
        <v>858526</v>
      </c>
      <c r="N13" s="247" t="n">
        <v>5890707</v>
      </c>
      <c r="O13" s="248" t="n">
        <v>3904625</v>
      </c>
      <c r="P13" s="248" t="n">
        <v>4626750</v>
      </c>
      <c r="Q13" s="250" t="n">
        <f aca="false">HYPERLINK("http://hirata.as.wakwak.ne.jp/~home/uri/pdf/2011/zairyousiire/20151221-yama.pdf",1005091)</f>
        <v>1005091</v>
      </c>
      <c r="R13" s="234" t="n">
        <f aca="false">K13*$E$6+R12</f>
        <v>2827539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4</v>
      </c>
      <c r="D14" s="237" t="n">
        <v>1682556</v>
      </c>
      <c r="E14" s="238" t="n">
        <v>1597672</v>
      </c>
      <c r="F14" s="239" t="n">
        <v>84884</v>
      </c>
      <c r="G14" s="240" t="n">
        <v>4939437</v>
      </c>
      <c r="H14" s="241" t="n">
        <v>1463525</v>
      </c>
      <c r="I14" s="242" t="n">
        <v>2425744</v>
      </c>
      <c r="J14" s="243" t="n">
        <f aca="false">J10*5</f>
        <v>9333333.33333333</v>
      </c>
      <c r="K14" s="251" t="n">
        <v>1448660</v>
      </c>
      <c r="L14" s="245" t="n">
        <f aca="false">J14*$E$6</f>
        <v>4480000</v>
      </c>
      <c r="M14" s="252" t="n">
        <v>529318</v>
      </c>
      <c r="N14" s="247" t="n">
        <v>7339367</v>
      </c>
      <c r="O14" s="248" t="n">
        <v>5811217</v>
      </c>
      <c r="P14" s="248" t="n">
        <v>5156068</v>
      </c>
      <c r="Q14" s="250" t="n">
        <f aca="false">HYPERLINK("http://hirata.as.wakwak.ne.jp/~home/uri/pdf/2011/zairyousiire/20151222-yama.pdf",1906592)</f>
        <v>1906592</v>
      </c>
      <c r="R14" s="234" t="n">
        <f aca="false">K14*$E$6+R13</f>
        <v>3522896.1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83</v>
      </c>
      <c r="D15" s="237" t="n">
        <v>1055562</v>
      </c>
      <c r="E15" s="238" t="n">
        <v>606152</v>
      </c>
      <c r="F15" s="239" t="n">
        <v>449410</v>
      </c>
      <c r="G15" s="240" t="n">
        <v>4080556</v>
      </c>
      <c r="H15" s="241" t="n">
        <v>1892897</v>
      </c>
      <c r="I15" s="242" t="n">
        <v>2445782</v>
      </c>
      <c r="J15" s="243" t="n">
        <f aca="false">J10*6</f>
        <v>11200000</v>
      </c>
      <c r="K15" s="251" t="n">
        <v>1460940</v>
      </c>
      <c r="L15" s="245" t="n">
        <f aca="false">J15*$E$6</f>
        <v>5376000</v>
      </c>
      <c r="M15" s="252" t="n">
        <v>1406695</v>
      </c>
      <c r="N15" s="247" t="n">
        <v>8800307</v>
      </c>
      <c r="O15" s="248" t="n">
        <v>6677024</v>
      </c>
      <c r="P15" s="248" t="n">
        <v>6562763</v>
      </c>
      <c r="Q15" s="250" t="n">
        <f aca="false">HYPERLINK("http://hirata.as.wakwak.ne.jp/~home/uri/pdf/2011/zairyousiire/20151224-yama.pdf",865807)</f>
        <v>865807</v>
      </c>
      <c r="R15" s="234" t="n">
        <f aca="false">K15*$E$6+R14</f>
        <v>4224147.3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2</v>
      </c>
      <c r="D16" s="237" t="n">
        <v>663670</v>
      </c>
      <c r="E16" s="238" t="n">
        <v>419918</v>
      </c>
      <c r="F16" s="239" t="n">
        <v>243752</v>
      </c>
      <c r="G16" s="240" t="n">
        <v>4500474</v>
      </c>
      <c r="H16" s="241" t="n">
        <v>2135575</v>
      </c>
      <c r="I16" s="242" t="n">
        <v>2446856</v>
      </c>
      <c r="J16" s="243" t="n">
        <f aca="false">J10*7</f>
        <v>13066666.6666667</v>
      </c>
      <c r="K16" s="251" t="n">
        <v>0</v>
      </c>
      <c r="L16" s="245" t="n">
        <f aca="false">J16*$E$6</f>
        <v>6272000</v>
      </c>
      <c r="M16" s="252" t="n">
        <v>0</v>
      </c>
      <c r="N16" s="247" t="n">
        <v>8800307</v>
      </c>
      <c r="O16" s="248" t="n">
        <v>6677024</v>
      </c>
      <c r="P16" s="248" t="n">
        <v>6562763</v>
      </c>
      <c r="Q16" s="250" t="n">
        <f aca="false">HYPERLINK("http://hirata.as.wakwak.ne.jp/~home/uri/pdf/2011/zairyousiire/20151225-yama.pdf",0)</f>
        <v>0</v>
      </c>
      <c r="R16" s="234" t="n">
        <f aca="false">K16*$E$6+R15</f>
        <v>4224147.3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933333.3333333</v>
      </c>
      <c r="K17" s="251"/>
      <c r="L17" s="245" t="n">
        <f aca="false">J17*$E$6</f>
        <v>7168000</v>
      </c>
      <c r="M17" s="252"/>
      <c r="N17" s="247"/>
      <c r="O17" s="248"/>
      <c r="P17" s="248"/>
      <c r="Q17" s="250"/>
      <c r="R17" s="234" t="n">
        <f aca="false">K17*$E$6+R16</f>
        <v>4224147.3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800000</v>
      </c>
      <c r="K18" s="251"/>
      <c r="L18" s="245" t="n">
        <f aca="false">J18*$E$6</f>
        <v>8064000</v>
      </c>
      <c r="M18" s="252"/>
      <c r="N18" s="247"/>
      <c r="O18" s="248"/>
      <c r="P18" s="248"/>
      <c r="Q18" s="250"/>
      <c r="R18" s="234" t="n">
        <f aca="false">K18*$E$6+R17</f>
        <v>4224147.3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666666.6666667</v>
      </c>
      <c r="K19" s="251"/>
      <c r="L19" s="245" t="n">
        <f aca="false">J19*$E$6</f>
        <v>8960000</v>
      </c>
      <c r="M19" s="252"/>
      <c r="N19" s="247"/>
      <c r="O19" s="248"/>
      <c r="P19" s="248"/>
      <c r="Q19" s="250"/>
      <c r="R19" s="234" t="n">
        <f aca="false">K19*$E$6+R18</f>
        <v>4224147.3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533333.3333333</v>
      </c>
      <c r="K20" s="251"/>
      <c r="L20" s="245" t="n">
        <f aca="false">J20*$E$6</f>
        <v>9856000</v>
      </c>
      <c r="M20" s="252"/>
      <c r="N20" s="247"/>
      <c r="O20" s="248"/>
      <c r="P20" s="248"/>
      <c r="Q20" s="250"/>
      <c r="R20" s="234" t="n">
        <f aca="false">K20*$E$6+R19</f>
        <v>4224147.3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400000</v>
      </c>
      <c r="K21" s="251"/>
      <c r="L21" s="245" t="n">
        <f aca="false">J21*$E$6</f>
        <v>10752000</v>
      </c>
      <c r="M21" s="252"/>
      <c r="N21" s="247"/>
      <c r="O21" s="248"/>
      <c r="P21" s="248"/>
      <c r="Q21" s="250"/>
      <c r="R21" s="234" t="n">
        <f aca="false">K21*$E$6+R20</f>
        <v>4224147.3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266666.6666667</v>
      </c>
      <c r="K22" s="251"/>
      <c r="L22" s="245" t="n">
        <f aca="false">J22*$E$6</f>
        <v>11648000</v>
      </c>
      <c r="M22" s="252"/>
      <c r="N22" s="247"/>
      <c r="O22" s="248"/>
      <c r="P22" s="248"/>
      <c r="Q22" s="250"/>
      <c r="R22" s="234" t="n">
        <f aca="false">K22*$E$6+R21</f>
        <v>4224147.3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6133333.3333333</v>
      </c>
      <c r="K23" s="251"/>
      <c r="L23" s="245" t="n">
        <f aca="false">J23*$E$6</f>
        <v>12544000</v>
      </c>
      <c r="M23" s="252"/>
      <c r="N23" s="247"/>
      <c r="O23" s="248"/>
      <c r="P23" s="248"/>
      <c r="Q23" s="250"/>
      <c r="R23" s="234" t="n">
        <f aca="false">K23*$E$6+R22</f>
        <v>4224147.3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000000</v>
      </c>
      <c r="K24" s="251"/>
      <c r="L24" s="245" t="n">
        <f aca="false">J24*$E$6</f>
        <v>13440000</v>
      </c>
      <c r="M24" s="252"/>
      <c r="N24" s="247"/>
      <c r="O24" s="248"/>
      <c r="P24" s="248"/>
      <c r="Q24" s="250"/>
      <c r="R24" s="234" t="n">
        <f aca="false">K24*$E$6+R23</f>
        <v>4224147.3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52</v>
      </c>
      <c r="D34" s="267" t="n">
        <f aca="false">SUM(D10:D33)</f>
        <v>9665738</v>
      </c>
      <c r="E34" s="268" t="n">
        <f aca="false">SUM(E10:E33)</f>
        <v>7767682</v>
      </c>
      <c r="F34" s="269" t="n">
        <f aca="false">SUM(F10:F33)</f>
        <v>1898056</v>
      </c>
      <c r="G34" s="270" t="s">
        <v>83</v>
      </c>
      <c r="H34" s="270"/>
      <c r="I34" s="270"/>
      <c r="J34" s="271" t="n">
        <f aca="false">MAX(J10:J33)</f>
        <v>28000000</v>
      </c>
      <c r="K34" s="272" t="n">
        <f aca="false">SUM(K10:K33)</f>
        <v>8800307</v>
      </c>
      <c r="L34" s="273" t="n">
        <f aca="false">MAX(L10:L33)</f>
        <v>13440000</v>
      </c>
      <c r="M34" s="274" t="n">
        <f aca="false">SUM(M10:M33)</f>
        <v>6562763</v>
      </c>
      <c r="N34" s="275" t="n">
        <f aca="false">MAX(N10:N33)</f>
        <v>8800307</v>
      </c>
      <c r="O34" s="276" t="n">
        <f aca="false">MAX(O10:O33)</f>
        <v>6677024</v>
      </c>
      <c r="P34" s="276" t="n">
        <f aca="false">MAX(P10:P33)</f>
        <v>6562763</v>
      </c>
      <c r="Q34" s="277" t="n">
        <f aca="false">SUM(Q10:Q33)</f>
        <v>6677024</v>
      </c>
      <c r="R34" s="278" t="n">
        <f aca="false">MAX(R10:R33)</f>
        <v>4224147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85234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341725</v>
      </c>
      <c r="D40" s="291" t="n">
        <f aca="false">IF(Q10="","",O10/N10)</f>
        <v>0.676147405277172</v>
      </c>
      <c r="E40" s="292" t="n">
        <f aca="false">IF(Q10="","",O10/P10)</f>
        <v>0.82469727245596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79625</v>
      </c>
      <c r="D41" s="291" t="n">
        <f aca="false">IF(Q11="","",O11/N11)</f>
        <v>0.576367714191457</v>
      </c>
      <c r="E41" s="292" t="n">
        <f aca="false">IF(Q11="","",O11/P11)</f>
        <v>0.7566564834579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8446428571429</v>
      </c>
      <c r="D42" s="291" t="n">
        <f aca="false">IF(Q12="","",O12/N12)</f>
        <v>0.632630200946916</v>
      </c>
      <c r="E42" s="292" t="n">
        <f aca="false">IF(Q12="","",O12/P12)</f>
        <v>0.7694696493626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88933973214286</v>
      </c>
      <c r="D43" s="291" t="n">
        <f aca="false">IF(Q13="","",O13/N13)</f>
        <v>0.662844884323732</v>
      </c>
      <c r="E43" s="292" t="n">
        <f aca="false">IF(Q13="","",O13/P13)</f>
        <v>0.84392392067866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636075</v>
      </c>
      <c r="D44" s="291" t="n">
        <f aca="false">IF(Q14="","",O14/N14)</f>
        <v>0.791787220887033</v>
      </c>
      <c r="E44" s="292" t="n">
        <f aca="false">IF(Q14="","",O14/P14)</f>
        <v>1.127063684963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85741696428571</v>
      </c>
      <c r="D45" s="291" t="n">
        <f aca="false">IF(Q15="","",O15/N15)</f>
        <v>0.758726258072588</v>
      </c>
      <c r="E45" s="292" t="n">
        <f aca="false">IF(Q15="","",O15/P15)</f>
        <v>1.017410502253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73492882653061</v>
      </c>
      <c r="D46" s="291" t="n">
        <f aca="false">IF(Q16="","",O16/N16)</f>
        <v>0.758726258072588</v>
      </c>
      <c r="E46" s="292" t="n">
        <f aca="false">IF(Q16="","",O16/P16)</f>
        <v>1.0174105022534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58726258072588</v>
      </c>
      <c r="E64" s="296" t="n">
        <f aca="false">MAX(O10:O33)/MAX(P10:P33)</f>
        <v>1.01741050225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11546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6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28</v>
      </c>
      <c r="D10" s="221" t="n">
        <v>6227585</v>
      </c>
      <c r="E10" s="222" t="n">
        <v>4009065</v>
      </c>
      <c r="F10" s="223" t="n">
        <v>2218520</v>
      </c>
      <c r="G10" s="224" t="n">
        <v>25493846</v>
      </c>
      <c r="H10" s="225" t="n">
        <v>6749121</v>
      </c>
      <c r="I10" s="226" t="n">
        <v>4738166</v>
      </c>
      <c r="J10" s="227" t="n">
        <f aca="false">E4/Q2</f>
        <v>6033333.33333333</v>
      </c>
      <c r="K10" s="228" t="n">
        <v>5474023</v>
      </c>
      <c r="L10" s="229" t="n">
        <f aca="false">J10*$E$6</f>
        <v>0</v>
      </c>
      <c r="M10" s="230" t="n">
        <v>5211806</v>
      </c>
      <c r="N10" s="231" t="n">
        <v>5474023</v>
      </c>
      <c r="O10" s="232" t="n">
        <v>4929388</v>
      </c>
      <c r="P10" s="232" t="n">
        <v>5211806</v>
      </c>
      <c r="Q10" s="233" t="n">
        <v>492938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9</v>
      </c>
      <c r="D11" s="237" t="n">
        <v>5058866</v>
      </c>
      <c r="E11" s="238" t="n">
        <v>4731817</v>
      </c>
      <c r="F11" s="239" t="n">
        <v>327049</v>
      </c>
      <c r="G11" s="240" t="n">
        <v>24928575</v>
      </c>
      <c r="H11" s="241" t="n">
        <v>7005800</v>
      </c>
      <c r="I11" s="242" t="n">
        <v>4802111</v>
      </c>
      <c r="J11" s="243" t="n">
        <f aca="false">J10*2</f>
        <v>12066666.6666667</v>
      </c>
      <c r="K11" s="244" t="n">
        <v>5316443</v>
      </c>
      <c r="L11" s="245" t="n">
        <f aca="false">J11*$E$6</f>
        <v>0</v>
      </c>
      <c r="M11" s="246" t="n">
        <v>4558474</v>
      </c>
      <c r="N11" s="247" t="n">
        <v>10790466</v>
      </c>
      <c r="O11" s="248" t="n">
        <v>9109349</v>
      </c>
      <c r="P11" s="248" t="n">
        <v>9770280</v>
      </c>
      <c r="Q11" s="249" t="n">
        <v>417996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7</v>
      </c>
      <c r="D12" s="237" t="n">
        <v>4644079</v>
      </c>
      <c r="E12" s="238" t="n">
        <v>4074123</v>
      </c>
      <c r="F12" s="239" t="n">
        <v>569956</v>
      </c>
      <c r="G12" s="240" t="n">
        <v>23923174</v>
      </c>
      <c r="H12" s="241" t="n">
        <v>7289489</v>
      </c>
      <c r="I12" s="242" t="n">
        <v>5053541</v>
      </c>
      <c r="J12" s="243" t="n">
        <f aca="false">J10*3</f>
        <v>18100000</v>
      </c>
      <c r="K12" s="244" t="n">
        <v>5098102</v>
      </c>
      <c r="L12" s="245" t="n">
        <f aca="false">J12*$E$6</f>
        <v>0</v>
      </c>
      <c r="M12" s="246" t="n">
        <v>5384781</v>
      </c>
      <c r="N12" s="247" t="n">
        <v>15888568</v>
      </c>
      <c r="O12" s="248" t="n">
        <v>13681506</v>
      </c>
      <c r="P12" s="248" t="n">
        <v>15155061</v>
      </c>
      <c r="Q12" s="249" t="n">
        <v>457215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64</v>
      </c>
      <c r="D13" s="237" t="n">
        <v>10628905</v>
      </c>
      <c r="E13" s="238" t="n">
        <v>9190659</v>
      </c>
      <c r="F13" s="239" t="n">
        <v>1438246</v>
      </c>
      <c r="G13" s="240" t="n">
        <v>27757293</v>
      </c>
      <c r="H13" s="241" t="n">
        <v>8638315</v>
      </c>
      <c r="I13" s="242" t="n">
        <v>5124353</v>
      </c>
      <c r="J13" s="243" t="n">
        <f aca="false">J10*4</f>
        <v>24133333.3333333</v>
      </c>
      <c r="K13" s="244" t="n">
        <v>5297359</v>
      </c>
      <c r="L13" s="245" t="n">
        <f aca="false">J13*$E$6</f>
        <v>0</v>
      </c>
      <c r="M13" s="246" t="n">
        <v>4706172</v>
      </c>
      <c r="N13" s="247" t="n">
        <v>21185927</v>
      </c>
      <c r="O13" s="248" t="n">
        <v>16255123</v>
      </c>
      <c r="P13" s="248" t="n">
        <v>19861233</v>
      </c>
      <c r="Q13" s="250" t="n">
        <v>257361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91</v>
      </c>
      <c r="D14" s="237" t="n">
        <v>7346955</v>
      </c>
      <c r="E14" s="238" t="n">
        <v>6119377</v>
      </c>
      <c r="F14" s="239" t="n">
        <v>1227578</v>
      </c>
      <c r="G14" s="240" t="n">
        <v>27725861</v>
      </c>
      <c r="H14" s="241" t="n">
        <v>9562076</v>
      </c>
      <c r="I14" s="242" t="n">
        <v>5413270</v>
      </c>
      <c r="J14" s="243" t="n">
        <f aca="false">J10*5</f>
        <v>30166666.6666667</v>
      </c>
      <c r="K14" s="251" t="n">
        <v>5936422</v>
      </c>
      <c r="L14" s="245" t="n">
        <f aca="false">J14*$E$6</f>
        <v>0</v>
      </c>
      <c r="M14" s="252" t="n">
        <v>4038721</v>
      </c>
      <c r="N14" s="247" t="n">
        <v>27122349</v>
      </c>
      <c r="O14" s="248" t="n">
        <v>22509736</v>
      </c>
      <c r="P14" s="248" t="n">
        <v>23899954</v>
      </c>
      <c r="Q14" s="250" t="n">
        <v>625461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90</v>
      </c>
      <c r="D15" s="237" t="n">
        <v>4488248</v>
      </c>
      <c r="E15" s="238" t="n">
        <v>3570090</v>
      </c>
      <c r="F15" s="239" t="n">
        <v>918158</v>
      </c>
      <c r="G15" s="240" t="n">
        <v>24546341</v>
      </c>
      <c r="H15" s="241" t="n">
        <v>10422804</v>
      </c>
      <c r="I15" s="242" t="n">
        <v>5468538</v>
      </c>
      <c r="J15" s="243" t="n">
        <f aca="false">J10*6</f>
        <v>36200000</v>
      </c>
      <c r="K15" s="251" t="n">
        <v>7400258</v>
      </c>
      <c r="L15" s="245" t="n">
        <f aca="false">J15*$E$6</f>
        <v>0</v>
      </c>
      <c r="M15" s="252" t="n">
        <v>6106311</v>
      </c>
      <c r="N15" s="247" t="n">
        <v>34522607</v>
      </c>
      <c r="O15" s="248" t="n">
        <v>23495360</v>
      </c>
      <c r="P15" s="248" t="n">
        <v>30006265</v>
      </c>
      <c r="Q15" s="250" t="n">
        <v>98562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84</v>
      </c>
      <c r="D16" s="237" t="n">
        <v>2097830</v>
      </c>
      <c r="E16" s="238" t="n">
        <v>1274041</v>
      </c>
      <c r="F16" s="239" t="n">
        <v>823789</v>
      </c>
      <c r="G16" s="240" t="n">
        <v>24937764</v>
      </c>
      <c r="H16" s="241" t="n">
        <v>11239833</v>
      </c>
      <c r="I16" s="242" t="n">
        <v>5450045</v>
      </c>
      <c r="J16" s="243" t="n">
        <f aca="false">J10*7</f>
        <v>42233333.3333333</v>
      </c>
      <c r="K16" s="251" t="n">
        <v>1032629</v>
      </c>
      <c r="L16" s="245" t="n">
        <f aca="false">J16*$E$6</f>
        <v>0</v>
      </c>
      <c r="M16" s="252" t="n">
        <v>1148375</v>
      </c>
      <c r="N16" s="247" t="n">
        <v>35555236</v>
      </c>
      <c r="O16" s="248" t="n">
        <v>23495360</v>
      </c>
      <c r="P16" s="248" t="n">
        <v>31154640</v>
      </c>
      <c r="Q16" s="250" t="n">
        <v>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266666.666666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3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0333333.333333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6366666.666666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2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8433333.333333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44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0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93</v>
      </c>
      <c r="D34" s="267" t="n">
        <f aca="false">SUM(D10:D33)</f>
        <v>40492468</v>
      </c>
      <c r="E34" s="268" t="n">
        <f aca="false">SUM(E10:E33)</f>
        <v>32969172</v>
      </c>
      <c r="F34" s="269" t="n">
        <f aca="false">SUM(F10:F33)</f>
        <v>7523296</v>
      </c>
      <c r="G34" s="270" t="s">
        <v>94</v>
      </c>
      <c r="H34" s="270"/>
      <c r="I34" s="270"/>
      <c r="J34" s="271" t="n">
        <f aca="false">MAX(J10:J33)</f>
        <v>90500000</v>
      </c>
      <c r="K34" s="272" t="n">
        <f aca="false">SUM(K10:K33)</f>
        <v>35555236</v>
      </c>
      <c r="L34" s="273" t="n">
        <f aca="false">MAX(L10:L33)</f>
        <v>0</v>
      </c>
      <c r="M34" s="274" t="n">
        <f aca="false">SUM(M10:M33)</f>
        <v>31154640</v>
      </c>
      <c r="N34" s="275" t="n">
        <f aca="false">MAX(N10:N33)</f>
        <v>35555236</v>
      </c>
      <c r="O34" s="276" t="n">
        <f aca="false">MAX(O10:O33)</f>
        <v>23495360</v>
      </c>
      <c r="P34" s="276" t="n">
        <f aca="false">MAX(P10:P33)</f>
        <v>31154640</v>
      </c>
      <c r="Q34" s="277" t="n">
        <f aca="false">SUM(Q10:Q33)</f>
        <v>2349536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7296629834254</v>
      </c>
      <c r="D40" s="291" t="n">
        <f aca="false">IF(Q10="","",O10/N10)</f>
        <v>0.900505533133493</v>
      </c>
      <c r="E40" s="292" t="n">
        <f aca="false">IF(Q10="","",O10/P10)</f>
        <v>0.94581187404135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4237513812155</v>
      </c>
      <c r="D41" s="291" t="n">
        <f aca="false">IF(Q11="","",O11/N11)</f>
        <v>0.84420348481706</v>
      </c>
      <c r="E41" s="292" t="n">
        <f aca="false">IF(Q11="","",O11/P11)</f>
        <v>0.93235291107317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77821436464088</v>
      </c>
      <c r="D42" s="291" t="n">
        <f aca="false">IF(Q12="","",O12/N12)</f>
        <v>0.861091194624966</v>
      </c>
      <c r="E42" s="292" t="n">
        <f aca="false">IF(Q12="","",O12/P12)</f>
        <v>0.90276812478682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77869903314917</v>
      </c>
      <c r="D43" s="291" t="n">
        <f aca="false">IF(Q13="","",O13/N13)</f>
        <v>0.767260408288955</v>
      </c>
      <c r="E43" s="292" t="n">
        <f aca="false">IF(Q13="","",O13/P13)</f>
        <v>0.81843473665507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9083392265193</v>
      </c>
      <c r="D44" s="291" t="n">
        <f aca="false">IF(Q14="","",O14/N14)</f>
        <v>0.82993313005448</v>
      </c>
      <c r="E44" s="292" t="n">
        <f aca="false">IF(Q14="","",O14/P14)</f>
        <v>0.9418317708896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66317679558</v>
      </c>
      <c r="D45" s="291" t="n">
        <f aca="false">IF(Q15="","",O15/N15)</f>
        <v>0.680578960911034</v>
      </c>
      <c r="E45" s="292" t="n">
        <f aca="false">IF(Q15="","",O15/P15)</f>
        <v>0.78301514700346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41876148382005</v>
      </c>
      <c r="D46" s="291" t="n">
        <f aca="false">IF(Q16="","",O16/N16)</f>
        <v>0.66081293905629</v>
      </c>
      <c r="E46" s="292" t="n">
        <f aca="false">IF(Q16="","",O16/P16)</f>
        <v>0.75415283245128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081293905629</v>
      </c>
      <c r="E64" s="296" t="n">
        <f aca="false">MAX(O10:O33)/MAX(P10:P33)</f>
        <v>0.7541528324512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6947</v>
      </c>
      <c r="D10" s="339" t="n">
        <f aca="false">$E10/$E$39</f>
        <v>141844.717948718</v>
      </c>
      <c r="E10" s="340" t="n">
        <v>2765972</v>
      </c>
      <c r="F10" s="341" t="n">
        <v>2765972</v>
      </c>
      <c r="G10" s="342" t="n">
        <v>1165400</v>
      </c>
      <c r="H10" s="343" t="n">
        <f aca="false">$I10/$G$39</f>
        <v>68775.9411764706</v>
      </c>
      <c r="I10" s="340" t="n">
        <v>1169191</v>
      </c>
      <c r="J10" s="341" t="n">
        <v>1169191</v>
      </c>
      <c r="K10" s="344" t="n">
        <v>1557122</v>
      </c>
      <c r="L10" s="343" t="n">
        <f aca="false">$M10/$H$39</f>
        <v>121585.047619048</v>
      </c>
      <c r="M10" s="340" t="n">
        <v>1276643</v>
      </c>
      <c r="N10" s="151" t="n">
        <v>127664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651707</v>
      </c>
      <c r="D11" s="347" t="n">
        <f aca="false">$E11/$E$39</f>
        <v>117142.461538462</v>
      </c>
      <c r="E11" s="348" t="n">
        <v>2284278</v>
      </c>
      <c r="F11" s="349" t="n">
        <v>5050250</v>
      </c>
      <c r="G11" s="350" t="n">
        <v>1329162</v>
      </c>
      <c r="H11" s="351" t="n">
        <f aca="false">$I11/$G$39</f>
        <v>70063.0588235294</v>
      </c>
      <c r="I11" s="348" t="n">
        <v>1191072</v>
      </c>
      <c r="J11" s="349" t="n">
        <v>2360263</v>
      </c>
      <c r="K11" s="352" t="n">
        <v>1540784</v>
      </c>
      <c r="L11" s="351" t="n">
        <f aca="false">$M11/$H$39</f>
        <v>103154.666666667</v>
      </c>
      <c r="M11" s="348" t="n">
        <v>1083124</v>
      </c>
      <c r="N11" s="353" t="n">
        <v>235976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591580</v>
      </c>
      <c r="D12" s="347" t="n">
        <f aca="false">$E12/$E$39</f>
        <v>138601.282051282</v>
      </c>
      <c r="E12" s="348" t="n">
        <v>2702725</v>
      </c>
      <c r="F12" s="349" t="n">
        <v>7752975</v>
      </c>
      <c r="G12" s="350" t="n">
        <v>1341061</v>
      </c>
      <c r="H12" s="351" t="n">
        <f aca="false">$I12/$G$39</f>
        <v>74917.5882352941</v>
      </c>
      <c r="I12" s="348" t="n">
        <v>1273599</v>
      </c>
      <c r="J12" s="349" t="n">
        <v>3633862</v>
      </c>
      <c r="K12" s="352" t="n">
        <v>1485394</v>
      </c>
      <c r="L12" s="351" t="n">
        <f aca="false">$M12/$H$39</f>
        <v>134138.761904762</v>
      </c>
      <c r="M12" s="348" t="n">
        <v>1408457</v>
      </c>
      <c r="N12" s="353" t="n">
        <v>376822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560351</v>
      </c>
      <c r="D13" s="347" t="n">
        <f aca="false">$E13/$E$39</f>
        <v>113812.051282051</v>
      </c>
      <c r="E13" s="348" t="n">
        <v>2219335</v>
      </c>
      <c r="F13" s="349" t="n">
        <v>9972310</v>
      </c>
      <c r="G13" s="350" t="n">
        <v>1515574</v>
      </c>
      <c r="H13" s="351" t="n">
        <f aca="false">$I13/$G$39</f>
        <v>95783</v>
      </c>
      <c r="I13" s="348" t="n">
        <v>1628311</v>
      </c>
      <c r="J13" s="349" t="n">
        <v>5262173</v>
      </c>
      <c r="K13" s="352" t="n">
        <v>1307407</v>
      </c>
      <c r="L13" s="351" t="n">
        <f aca="false">$M13/$H$39</f>
        <v>81764.380952381</v>
      </c>
      <c r="M13" s="348" t="n">
        <v>858526</v>
      </c>
      <c r="N13" s="353" t="n">
        <v>462675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71646</v>
      </c>
      <c r="D14" s="347" t="n">
        <f aca="false">$E14/$E$39</f>
        <v>126953.794871795</v>
      </c>
      <c r="E14" s="348" t="n">
        <v>2475599</v>
      </c>
      <c r="F14" s="349" t="n">
        <v>12447909</v>
      </c>
      <c r="G14" s="350" t="n">
        <v>1446253</v>
      </c>
      <c r="H14" s="351" t="n">
        <f aca="false">$I14/$G$39</f>
        <v>60812</v>
      </c>
      <c r="I14" s="348" t="n">
        <v>1033804</v>
      </c>
      <c r="J14" s="349" t="n">
        <v>6295977</v>
      </c>
      <c r="K14" s="352" t="n">
        <v>1448660</v>
      </c>
      <c r="L14" s="351" t="n">
        <f aca="false">$M14/$H$39</f>
        <v>50411.2380952381</v>
      </c>
      <c r="M14" s="348" t="n">
        <v>529318</v>
      </c>
      <c r="N14" s="353" t="n">
        <v>515606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373757</v>
      </c>
      <c r="D15" s="347" t="n">
        <f aca="false">$E15/$E$39</f>
        <v>159559.538461538</v>
      </c>
      <c r="E15" s="348" t="n">
        <v>3111411</v>
      </c>
      <c r="F15" s="349" t="n">
        <v>15559320</v>
      </c>
      <c r="G15" s="350" t="n">
        <v>1737053</v>
      </c>
      <c r="H15" s="351" t="n">
        <f aca="false">$I15/$G$39</f>
        <v>93423.8235294118</v>
      </c>
      <c r="I15" s="348" t="n">
        <v>1588205</v>
      </c>
      <c r="J15" s="349" t="n">
        <v>7884182</v>
      </c>
      <c r="K15" s="352" t="n">
        <v>1460940</v>
      </c>
      <c r="L15" s="351" t="n">
        <f aca="false">$M15/$H$39</f>
        <v>133970.952380952</v>
      </c>
      <c r="M15" s="348" t="n">
        <v>1406695</v>
      </c>
      <c r="N15" s="353" t="n">
        <v>6562763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913525</v>
      </c>
      <c r="D16" s="347" t="n">
        <f aca="false">$E16/$E$39</f>
        <v>39916.4615384615</v>
      </c>
      <c r="E16" s="348" t="n">
        <v>778371</v>
      </c>
      <c r="F16" s="349" t="n">
        <v>16337691</v>
      </c>
      <c r="G16" s="350" t="n">
        <v>119104</v>
      </c>
      <c r="H16" s="351" t="n">
        <f aca="false">$I16/$G$39</f>
        <v>21764.9411764706</v>
      </c>
      <c r="I16" s="348" t="n">
        <v>370004</v>
      </c>
      <c r="J16" s="349" t="n">
        <v>8254186</v>
      </c>
      <c r="K16" s="352" t="n">
        <v>0</v>
      </c>
      <c r="L16" s="351" t="n">
        <f aca="false">$M16/$H$39</f>
        <v>0</v>
      </c>
      <c r="M16" s="348" t="n">
        <v>0</v>
      </c>
      <c r="N16" s="353" t="n">
        <v>6562763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8999513</v>
      </c>
      <c r="D34" s="361" t="n">
        <f aca="false">SUM(D10:D33)</f>
        <v>837830.307692308</v>
      </c>
      <c r="E34" s="362" t="n">
        <f aca="false">SUM(E10:E33)</f>
        <v>16337691</v>
      </c>
      <c r="F34" s="363"/>
      <c r="G34" s="364" t="n">
        <f aca="false">SUM(G10:G33)</f>
        <v>8653607</v>
      </c>
      <c r="H34" s="361" t="n">
        <f aca="false">SUM(H10:H33)</f>
        <v>485540.352941176</v>
      </c>
      <c r="I34" s="362" t="n">
        <f aca="false">SUM(I10:I33)</f>
        <v>8254186</v>
      </c>
      <c r="J34" s="365"/>
      <c r="K34" s="366" t="n">
        <f aca="false">SUM(K10:K33)</f>
        <v>8800307</v>
      </c>
      <c r="L34" s="367" t="n">
        <f aca="false">SUM(L10:L33)</f>
        <v>625025.047619048</v>
      </c>
      <c r="M34" s="362" t="n">
        <f aca="false">SUM(M10:M33)</f>
        <v>656276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14216.14285714</v>
      </c>
      <c r="D35" s="370" t="n">
        <f aca="false">$E35/E39</f>
        <v>119690.043956044</v>
      </c>
      <c r="E35" s="371" t="n">
        <f aca="false">$E34/日別売上!$N$1</f>
        <v>2333955.85714286</v>
      </c>
      <c r="F35" s="363"/>
      <c r="G35" s="372" t="n">
        <f aca="false">$G34/日別売上!$N$1</f>
        <v>1236229.57142857</v>
      </c>
      <c r="H35" s="361" t="n">
        <f aca="false">$I35/G39</f>
        <v>69362.9075630252</v>
      </c>
      <c r="I35" s="371" t="n">
        <f aca="false">$I34/日別売上!$N$1</f>
        <v>1179169.42857143</v>
      </c>
      <c r="J35" s="365"/>
      <c r="K35" s="373" t="n">
        <f aca="false">$K34/日別売上!$N$1</f>
        <v>1257186.71428571</v>
      </c>
      <c r="L35" s="367" t="n">
        <f aca="false">$M35/H39</f>
        <v>89289.2925170068</v>
      </c>
      <c r="M35" s="371" t="n">
        <f aca="false">$M34/日別売上!$N$1</f>
        <v>937537.57142857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216-osaka.pdf",469171)</f>
        <v>469171</v>
      </c>
      <c r="D10" s="445" t="n">
        <v>32600</v>
      </c>
      <c r="E10" s="446" t="n">
        <v>0</v>
      </c>
      <c r="F10" s="447" t="n">
        <v>161930</v>
      </c>
      <c r="G10" s="448" t="n">
        <f aca="false">HYPERLINK("http://hirata.as.wakwak.ne.jp/~home/uri/pdf/2011/naiseizaiko/20151216-osaka.pdf",592726)</f>
        <v>592726</v>
      </c>
      <c r="H10" s="449" t="n">
        <v>0</v>
      </c>
      <c r="I10" s="450" t="n">
        <v>85446</v>
      </c>
      <c r="J10" s="451" t="n">
        <v>2751501</v>
      </c>
      <c r="K10" s="452"/>
      <c r="L10" s="453" t="n">
        <v>276597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217-osaka.pdf",633722)</f>
        <v>633722</v>
      </c>
      <c r="D11" s="456" t="n">
        <v>0</v>
      </c>
      <c r="E11" s="457" t="n">
        <v>6440</v>
      </c>
      <c r="F11" s="458" t="n">
        <v>108950</v>
      </c>
      <c r="G11" s="459" t="n">
        <f aca="false">HYPERLINK("http://hirata.as.wakwak.ne.jp/~home/uri/pdf/2011/naiseizaiko/20151217-osaka.pdf",381683)</f>
        <v>381683</v>
      </c>
      <c r="H11" s="460" t="n">
        <v>56100</v>
      </c>
      <c r="I11" s="461" t="n">
        <v>198770</v>
      </c>
      <c r="J11" s="462" t="n">
        <v>2396837</v>
      </c>
      <c r="K11" s="463"/>
      <c r="L11" s="464" t="n">
        <v>228427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218-osaka.pdf",680996)</f>
        <v>680996</v>
      </c>
      <c r="D12" s="456" t="n">
        <v>0</v>
      </c>
      <c r="E12" s="457" t="n">
        <v>6740</v>
      </c>
      <c r="F12" s="458" t="n">
        <v>115290</v>
      </c>
      <c r="G12" s="459" t="n">
        <f aca="false">HYPERLINK("http://hirata.as.wakwak.ne.jp/~home/uri/pdf/2011/naiseizaiko/20151218-osaka.pdf",914171)</f>
        <v>914171</v>
      </c>
      <c r="H12" s="460" t="n">
        <v>25357</v>
      </c>
      <c r="I12" s="461" t="n">
        <v>48262</v>
      </c>
      <c r="J12" s="462" t="n">
        <v>2517961</v>
      </c>
      <c r="K12" s="463"/>
      <c r="L12" s="464" t="n">
        <v>270272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1221-osaka.pdf",829279)</f>
        <v>829279</v>
      </c>
      <c r="D13" s="456" t="n">
        <v>0</v>
      </c>
      <c r="E13" s="457" t="n">
        <v>54360</v>
      </c>
      <c r="F13" s="458" t="n">
        <v>10200</v>
      </c>
      <c r="G13" s="459" t="n">
        <f aca="false">HYPERLINK("http://hirata.as.wakwak.ne.jp/~home/uri/pdf/2011/naiseizaiko/20151221-osaka.pdf",552823)</f>
        <v>552823</v>
      </c>
      <c r="H13" s="460" t="n">
        <v>26140</v>
      </c>
      <c r="I13" s="461" t="n">
        <v>31613</v>
      </c>
      <c r="J13" s="462" t="n">
        <v>2502598</v>
      </c>
      <c r="K13" s="463"/>
      <c r="L13" s="464" t="n">
        <v>2219335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222-osaka.pdf",652170)</f>
        <v>652170</v>
      </c>
      <c r="D14" s="456" t="n">
        <v>0</v>
      </c>
      <c r="E14" s="457" t="n">
        <v>0</v>
      </c>
      <c r="F14" s="458" t="n">
        <v>244030</v>
      </c>
      <c r="G14" s="459" t="n">
        <f aca="false">HYPERLINK("http://hirata.as.wakwak.ne.jp/~home/uri/pdf/2011/naiseizaiko/20151222-osaka.pdf",300153)</f>
        <v>300153</v>
      </c>
      <c r="H14" s="460" t="n">
        <v>0</v>
      </c>
      <c r="I14" s="461" t="n">
        <v>15402</v>
      </c>
      <c r="J14" s="465" t="n">
        <v>3056244</v>
      </c>
      <c r="K14" s="463"/>
      <c r="L14" s="466" t="n">
        <v>247559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224-osaka.pdf",1142529)</f>
        <v>1142529</v>
      </c>
      <c r="D15" s="456" t="n">
        <v>0</v>
      </c>
      <c r="E15" s="457" t="n">
        <v>0</v>
      </c>
      <c r="F15" s="458" t="n">
        <v>119817</v>
      </c>
      <c r="G15" s="459" t="n">
        <v>0</v>
      </c>
      <c r="H15" s="460" t="n">
        <v>654900</v>
      </c>
      <c r="I15" s="461" t="n">
        <v>171492</v>
      </c>
      <c r="J15" s="465" t="n">
        <v>3547365</v>
      </c>
      <c r="K15" s="463"/>
      <c r="L15" s="466" t="n">
        <v>3111411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225-osaka.pdf",174544)</f>
        <v>174544</v>
      </c>
      <c r="D16" s="456" t="n">
        <v>0</v>
      </c>
      <c r="E16" s="457" t="n">
        <v>0</v>
      </c>
      <c r="F16" s="458" t="n">
        <v>0</v>
      </c>
      <c r="G16" s="459" t="n">
        <f aca="false">HYPERLINK("http://hirata.as.wakwak.ne.jp/~home/uri/pdf/2011/naiseizaiko/20151225-osaka.pdf",39390)</f>
        <v>39390</v>
      </c>
      <c r="H16" s="460" t="n">
        <v>11340</v>
      </c>
      <c r="I16" s="461" t="n">
        <v>0</v>
      </c>
      <c r="J16" s="465" t="n">
        <v>902185</v>
      </c>
      <c r="K16" s="463"/>
      <c r="L16" s="466" t="n">
        <v>77837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4582411</v>
      </c>
      <c r="D34" s="478" t="n">
        <f aca="false">SUM(D10:D33)</f>
        <v>32600</v>
      </c>
      <c r="E34" s="479" t="n">
        <f aca="false">SUM(E10:E33)</f>
        <v>67540</v>
      </c>
      <c r="F34" s="480" t="n">
        <f aca="false">SUM(F10:F33)</f>
        <v>760217</v>
      </c>
      <c r="G34" s="481" t="n">
        <f aca="false">SUM(G10:G33)</f>
        <v>2780946</v>
      </c>
      <c r="H34" s="482" t="n">
        <f aca="false">SUM(H10:H33)</f>
        <v>773837</v>
      </c>
      <c r="I34" s="483" t="n">
        <f aca="false">SUM(I10:I33)</f>
        <v>550985</v>
      </c>
      <c r="J34" s="484" t="n">
        <f aca="false">SUM(J10:J33)</f>
        <v>17674691</v>
      </c>
      <c r="K34" s="485" t="n">
        <f aca="false">MAX(K10:K33)</f>
        <v>0</v>
      </c>
      <c r="L34" s="486" t="n">
        <f aca="false">SUM(L10:L33)</f>
        <v>1633769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5442768</v>
      </c>
      <c r="D35" s="488"/>
      <c r="E35" s="488"/>
      <c r="F35" s="488"/>
      <c r="G35" s="488" t="n">
        <f aca="false">SUM(G34:I34)</f>
        <v>410576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216-tiba.pdf",86133)</f>
        <v>86133</v>
      </c>
      <c r="D39" s="445" t="n">
        <v>0</v>
      </c>
      <c r="E39" s="446" t="n">
        <v>0</v>
      </c>
      <c r="F39" s="447" t="n">
        <v>26000</v>
      </c>
      <c r="G39" s="448" t="n">
        <f aca="false">HYPERLINK("http://hirata.as.wakwak.ne.jp/~home/uri/pdf/2011/naiseizaiko/20151216-tiba.pdf",115924)</f>
        <v>115924</v>
      </c>
      <c r="H39" s="449" t="n">
        <v>0</v>
      </c>
      <c r="I39" s="450" t="n">
        <v>0</v>
      </c>
      <c r="J39" s="451" t="n">
        <v>1165400</v>
      </c>
      <c r="K39" s="452"/>
      <c r="L39" s="453" t="n">
        <v>116919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217-tiba.pdf",166285)</f>
        <v>166285</v>
      </c>
      <c r="D40" s="456" t="n">
        <v>0</v>
      </c>
      <c r="E40" s="457" t="n">
        <v>0</v>
      </c>
      <c r="F40" s="458" t="n">
        <v>305</v>
      </c>
      <c r="G40" s="459" t="n">
        <f aca="false">HYPERLINK("http://hirata.as.wakwak.ne.jp/~home/uri/pdf/2011/naiseizaiko/20151217-tiba.pdf",28500)</f>
        <v>28500</v>
      </c>
      <c r="H40" s="460" t="n">
        <v>0</v>
      </c>
      <c r="I40" s="461" t="n">
        <v>0</v>
      </c>
      <c r="J40" s="462" t="n">
        <v>1329162</v>
      </c>
      <c r="K40" s="463"/>
      <c r="L40" s="464" t="n">
        <v>119107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218-tiba.pdf",80252)</f>
        <v>80252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218-tiba.pdf",14800)</f>
        <v>14800</v>
      </c>
      <c r="H41" s="460" t="n">
        <v>34263</v>
      </c>
      <c r="I41" s="461" t="n">
        <v>14271</v>
      </c>
      <c r="J41" s="462" t="n">
        <v>1292527</v>
      </c>
      <c r="K41" s="463"/>
      <c r="L41" s="464" t="n">
        <v>1273599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1221-tiba.pdf",96583)</f>
        <v>96583</v>
      </c>
      <c r="D42" s="456" t="n">
        <v>0</v>
      </c>
      <c r="E42" s="457" t="n">
        <v>0</v>
      </c>
      <c r="F42" s="458" t="n">
        <v>6030</v>
      </c>
      <c r="G42" s="459" t="n">
        <f aca="false">HYPERLINK("http://hirata.as.wakwak.ne.jp/~home/uri/pdf/2011/naiseizaiko/20151221-tiba.pdf",215350)</f>
        <v>215350</v>
      </c>
      <c r="H42" s="460" t="n">
        <v>0</v>
      </c>
      <c r="I42" s="461" t="n">
        <v>54360</v>
      </c>
      <c r="J42" s="462" t="n">
        <v>1461214</v>
      </c>
      <c r="K42" s="463"/>
      <c r="L42" s="464" t="n">
        <v>162831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1222-tiba.pdf",250635)</f>
        <v>250635</v>
      </c>
      <c r="D43" s="456" t="n">
        <v>136202</v>
      </c>
      <c r="E43" s="457" t="n">
        <v>24902</v>
      </c>
      <c r="F43" s="458" t="n">
        <v>710</v>
      </c>
      <c r="G43" s="459" t="n">
        <v>0</v>
      </c>
      <c r="H43" s="460" t="n">
        <v>149572</v>
      </c>
      <c r="I43" s="461" t="n">
        <v>1735</v>
      </c>
      <c r="J43" s="465" t="n">
        <v>1294946</v>
      </c>
      <c r="K43" s="463"/>
      <c r="L43" s="466" t="n">
        <v>1033804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1224-tiba.pdf",148848)</f>
        <v>148848</v>
      </c>
      <c r="D44" s="456" t="n">
        <v>0</v>
      </c>
      <c r="E44" s="457" t="n">
        <v>0</v>
      </c>
      <c r="F44" s="458" t="n">
        <v>0</v>
      </c>
      <c r="G44" s="459" t="n">
        <v>0</v>
      </c>
      <c r="H44" s="460" t="n">
        <v>0</v>
      </c>
      <c r="I44" s="461" t="n">
        <v>0</v>
      </c>
      <c r="J44" s="465" t="n">
        <v>1737053</v>
      </c>
      <c r="K44" s="463"/>
      <c r="L44" s="466" t="n">
        <v>158820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v>0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1225-tiba.pdf",250900)</f>
        <v>250900</v>
      </c>
      <c r="H45" s="460" t="n">
        <v>119104</v>
      </c>
      <c r="I45" s="461" t="n">
        <v>0</v>
      </c>
      <c r="J45" s="465" t="n">
        <v>0</v>
      </c>
      <c r="K45" s="463"/>
      <c r="L45" s="466" t="n">
        <v>37000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828736</v>
      </c>
      <c r="D63" s="478" t="n">
        <f aca="false">SUM(D39:D62)</f>
        <v>136202</v>
      </c>
      <c r="E63" s="479" t="n">
        <f aca="false">SUM(E39:E62)</f>
        <v>24902</v>
      </c>
      <c r="F63" s="480" t="n">
        <f aca="false">SUM(F39:F62)</f>
        <v>35055</v>
      </c>
      <c r="G63" s="481" t="n">
        <f aca="false">SUM(G39:G62)</f>
        <v>625474</v>
      </c>
      <c r="H63" s="482" t="n">
        <f aca="false">SUM(H39:H62)</f>
        <v>302939</v>
      </c>
      <c r="I63" s="483" t="n">
        <f aca="false">SUM(I39:I62)</f>
        <v>70366</v>
      </c>
      <c r="J63" s="484" t="n">
        <f aca="false">SUM(J39:J62)</f>
        <v>8280302</v>
      </c>
      <c r="K63" s="485" t="n">
        <f aca="false">MAX(K39:K62)</f>
        <v>0</v>
      </c>
      <c r="L63" s="486" t="n">
        <f aca="false">SUM(L39:L62)</f>
        <v>825418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24895</v>
      </c>
      <c r="D64" s="488"/>
      <c r="E64" s="488"/>
      <c r="F64" s="488"/>
      <c r="G64" s="488" t="n">
        <f aca="false">SUM(G63:I63)</f>
        <v>99877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216-yama.pdf",258875)</f>
        <v>258875</v>
      </c>
      <c r="D68" s="445" t="n">
        <v>0</v>
      </c>
      <c r="E68" s="446" t="n">
        <v>85446</v>
      </c>
      <c r="F68" s="447" t="n">
        <v>2360</v>
      </c>
      <c r="G68" s="448" t="n">
        <f aca="false">HYPERLINK("http://hirata.as.wakwak.ne.jp/~home/uri/pdf/2011/naiseizaiko/20151216-yama.pdf",66202)</f>
        <v>66202</v>
      </c>
      <c r="H68" s="449" t="n">
        <v>0</v>
      </c>
      <c r="I68" s="450" t="n">
        <v>0</v>
      </c>
      <c r="J68" s="451" t="n">
        <v>1557122</v>
      </c>
      <c r="K68" s="452"/>
      <c r="L68" s="453" t="n">
        <v>12766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217-yama.pdf",315247)</f>
        <v>315247</v>
      </c>
      <c r="D69" s="456" t="n">
        <v>10112</v>
      </c>
      <c r="E69" s="457" t="n">
        <v>198770</v>
      </c>
      <c r="F69" s="458" t="n">
        <v>0</v>
      </c>
      <c r="G69" s="459" t="n">
        <f aca="false">HYPERLINK("http://hirata.as.wakwak.ne.jp/~home/uri/pdf/2011/naiseizaiko/20151217-yama.pdf",66469)</f>
        <v>66469</v>
      </c>
      <c r="H69" s="460" t="n">
        <v>0</v>
      </c>
      <c r="I69" s="461" t="n">
        <v>6440</v>
      </c>
      <c r="J69" s="462" t="n">
        <v>1534344</v>
      </c>
      <c r="K69" s="463"/>
      <c r="L69" s="464" t="n">
        <v>10831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218-yama.pdf",43208)</f>
        <v>43208</v>
      </c>
      <c r="D70" s="456" t="n">
        <v>0</v>
      </c>
      <c r="E70" s="457" t="n">
        <v>50743</v>
      </c>
      <c r="F70" s="458" t="n">
        <v>9000</v>
      </c>
      <c r="G70" s="459" t="n">
        <f aca="false">HYPERLINK("http://hirata.as.wakwak.ne.jp/~home/uri/pdf/2011/naiseizaiko/20151218-yama.pdf",26014)</f>
        <v>26014</v>
      </c>
      <c r="H70" s="460" t="n">
        <v>0</v>
      </c>
      <c r="I70" s="461" t="n">
        <v>257400</v>
      </c>
      <c r="J70" s="462" t="n">
        <v>1227994</v>
      </c>
      <c r="K70" s="463"/>
      <c r="L70" s="464" t="n">
        <v>1408457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1221-yama.pdf",544506)</f>
        <v>544506</v>
      </c>
      <c r="D71" s="456" t="n">
        <v>0</v>
      </c>
      <c r="E71" s="457" t="n">
        <v>31613</v>
      </c>
      <c r="F71" s="458" t="n">
        <v>2490</v>
      </c>
      <c r="G71" s="459" t="n">
        <f aca="false">HYPERLINK("http://hirata.as.wakwak.ne.jp/~home/uri/pdf/2011/naiseizaiko/20151221-yama.pdf",129728)</f>
        <v>129728</v>
      </c>
      <c r="H71" s="460" t="n">
        <v>0</v>
      </c>
      <c r="I71" s="461" t="n">
        <v>0</v>
      </c>
      <c r="J71" s="462" t="n">
        <v>1307407</v>
      </c>
      <c r="K71" s="463"/>
      <c r="L71" s="464" t="n">
        <v>85852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1222-yama.pdf",1124671)</f>
        <v>1124671</v>
      </c>
      <c r="D72" s="456" t="n">
        <v>0</v>
      </c>
      <c r="E72" s="457" t="n">
        <v>5235</v>
      </c>
      <c r="F72" s="458" t="n">
        <v>7350</v>
      </c>
      <c r="G72" s="459" t="n">
        <f aca="false">HYPERLINK("http://hirata.as.wakwak.ne.jp/~home/uri/pdf/2011/naiseizaiko/20151222-yama.pdf",217914)</f>
        <v>217914</v>
      </c>
      <c r="H72" s="460" t="n">
        <v>0</v>
      </c>
      <c r="I72" s="461" t="n">
        <v>13000</v>
      </c>
      <c r="J72" s="465" t="n">
        <v>1435660</v>
      </c>
      <c r="K72" s="463"/>
      <c r="L72" s="466" t="n">
        <v>529318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1224-yama.pdf",49205)</f>
        <v>49205</v>
      </c>
      <c r="D73" s="456" t="n">
        <v>0</v>
      </c>
      <c r="E73" s="457" t="n">
        <v>171492</v>
      </c>
      <c r="F73" s="458" t="n">
        <v>0</v>
      </c>
      <c r="G73" s="459" t="n">
        <f aca="false">HYPERLINK("http://hirata.as.wakwak.ne.jp/~home/uri/pdf/2011/naiseizaiko/20151224-yama.pdf",166452)</f>
        <v>166452</v>
      </c>
      <c r="H73" s="460" t="n">
        <v>0</v>
      </c>
      <c r="I73" s="461" t="n">
        <v>0</v>
      </c>
      <c r="J73" s="465" t="n">
        <v>1460940</v>
      </c>
      <c r="K73" s="463"/>
      <c r="L73" s="466" t="n">
        <v>1406695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v>0</v>
      </c>
      <c r="D74" s="456" t="n">
        <v>0</v>
      </c>
      <c r="E74" s="457" t="n">
        <v>0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0</v>
      </c>
      <c r="K74" s="463"/>
      <c r="L74" s="466" t="n">
        <v>0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335712</v>
      </c>
      <c r="D92" s="478" t="n">
        <f aca="false">SUM(D68:D91)</f>
        <v>10112</v>
      </c>
      <c r="E92" s="479" t="n">
        <f aca="false">SUM(E68:E91)</f>
        <v>543299</v>
      </c>
      <c r="F92" s="480" t="n">
        <f aca="false">SUM(F68:F91)</f>
        <v>21200</v>
      </c>
      <c r="G92" s="481" t="n">
        <f aca="false">SUM(G68:G91)</f>
        <v>672779</v>
      </c>
      <c r="H92" s="482" t="n">
        <f aca="false">SUM(H68:H91)</f>
        <v>0</v>
      </c>
      <c r="I92" s="483" t="n">
        <f aca="false">SUM(I68:I91)</f>
        <v>276840</v>
      </c>
      <c r="J92" s="484" t="n">
        <f aca="false">SUM(J68:J91)</f>
        <v>8523467</v>
      </c>
      <c r="K92" s="485" t="n">
        <f aca="false">MAX(K68:K91)</f>
        <v>0</v>
      </c>
      <c r="L92" s="486" t="n">
        <f aca="false">SUM(L68:L91)</f>
        <v>656276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910323</v>
      </c>
      <c r="D93" s="488"/>
      <c r="E93" s="488"/>
      <c r="F93" s="488"/>
      <c r="G93" s="488" t="n">
        <f aca="false">SUM(G92:I92)</f>
        <v>94961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1208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1208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9520</v>
      </c>
      <c r="E11" s="517" t="n">
        <v>0</v>
      </c>
      <c r="F11" s="457" t="n">
        <v>0</v>
      </c>
      <c r="G11" s="458" t="n">
        <v>117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69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3638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3638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7406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-7406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7860</v>
      </c>
      <c r="E14" s="517" t="n">
        <v>-10250</v>
      </c>
      <c r="F14" s="457" t="n">
        <v>188492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-18610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24943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24943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184240</v>
      </c>
      <c r="D16" s="456" t="n">
        <v>27448</v>
      </c>
      <c r="E16" s="517" t="n">
        <v>0</v>
      </c>
      <c r="F16" s="457" t="n">
        <v>128030</v>
      </c>
      <c r="G16" s="458" t="n">
        <v>49350</v>
      </c>
      <c r="H16" s="460" t="n">
        <v>11340</v>
      </c>
      <c r="I16" s="518" t="n">
        <v>0</v>
      </c>
      <c r="J16" s="461" t="n">
        <v>56595</v>
      </c>
      <c r="K16" s="521" t="n">
        <v>547305</v>
      </c>
      <c r="L16" s="520" t="n">
        <v>22617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5</v>
      </c>
      <c r="C17" s="516" t="n">
        <v>42738</v>
      </c>
      <c r="D17" s="456" t="n">
        <v>0</v>
      </c>
      <c r="E17" s="517" t="n">
        <v>0</v>
      </c>
      <c r="F17" s="457" t="n">
        <v>0</v>
      </c>
      <c r="G17" s="458" t="n">
        <v>16635</v>
      </c>
      <c r="H17" s="460" t="n">
        <v>0</v>
      </c>
      <c r="I17" s="518" t="n">
        <v>0</v>
      </c>
      <c r="J17" s="461" t="n">
        <v>16778</v>
      </c>
      <c r="K17" s="521" t="n">
        <v>1915988</v>
      </c>
      <c r="L17" s="520" t="n">
        <v>1873393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6</v>
      </c>
      <c r="C18" s="516" t="n">
        <v>26563</v>
      </c>
      <c r="D18" s="456" t="n">
        <v>0</v>
      </c>
      <c r="E18" s="517" t="n">
        <v>0</v>
      </c>
      <c r="F18" s="457" t="n">
        <v>0</v>
      </c>
      <c r="G18" s="458" t="n">
        <v>161720</v>
      </c>
      <c r="H18" s="460" t="n">
        <v>0</v>
      </c>
      <c r="I18" s="518" t="n">
        <v>0</v>
      </c>
      <c r="J18" s="461" t="n">
        <v>42612</v>
      </c>
      <c r="K18" s="521" t="n">
        <v>1467411</v>
      </c>
      <c r="L18" s="520" t="n">
        <v>132174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5980</v>
      </c>
      <c r="H19" s="460" t="n">
        <v>0</v>
      </c>
      <c r="I19" s="518" t="n">
        <v>0</v>
      </c>
      <c r="J19" s="461" t="n">
        <v>287473</v>
      </c>
      <c r="K19" s="521" t="n">
        <v>889789</v>
      </c>
      <c r="L19" s="520" t="n">
        <v>1171282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8</v>
      </c>
      <c r="C20" s="516" t="n">
        <v>111675</v>
      </c>
      <c r="D20" s="456" t="n">
        <v>0</v>
      </c>
      <c r="E20" s="517" t="n">
        <v>0</v>
      </c>
      <c r="F20" s="457" t="n">
        <v>69972</v>
      </c>
      <c r="G20" s="458" t="n">
        <v>100380</v>
      </c>
      <c r="H20" s="460" t="n">
        <v>0</v>
      </c>
      <c r="I20" s="518" t="n">
        <v>0</v>
      </c>
      <c r="J20" s="461" t="n">
        <v>792</v>
      </c>
      <c r="K20" s="521" t="n">
        <v>1788659</v>
      </c>
      <c r="L20" s="520" t="n">
        <v>1507424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2</v>
      </c>
      <c r="C21" s="516" t="n">
        <v>40244</v>
      </c>
      <c r="D21" s="456" t="n">
        <v>0</v>
      </c>
      <c r="E21" s="517" t="n">
        <v>0</v>
      </c>
      <c r="F21" s="457" t="n">
        <v>0</v>
      </c>
      <c r="G21" s="458" t="n">
        <v>13255</v>
      </c>
      <c r="H21" s="460" t="n">
        <v>0</v>
      </c>
      <c r="I21" s="518" t="n">
        <v>0</v>
      </c>
      <c r="J21" s="461" t="n">
        <v>119420</v>
      </c>
      <c r="K21" s="521" t="n">
        <v>651953</v>
      </c>
      <c r="L21" s="520" t="n">
        <v>71787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3</v>
      </c>
      <c r="C22" s="516" t="n">
        <v>1540</v>
      </c>
      <c r="D22" s="456" t="n">
        <v>0</v>
      </c>
      <c r="E22" s="517" t="n">
        <v>0</v>
      </c>
      <c r="F22" s="457" t="n">
        <v>41552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526578</v>
      </c>
      <c r="L22" s="520" t="n">
        <v>48348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4</v>
      </c>
      <c r="C23" s="516" t="n">
        <v>944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161310</v>
      </c>
      <c r="K23" s="521" t="n">
        <v>798345</v>
      </c>
      <c r="L23" s="520" t="n">
        <v>95871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5</v>
      </c>
      <c r="C24" s="516" t="n">
        <v>44448</v>
      </c>
      <c r="D24" s="456" t="n">
        <v>12683</v>
      </c>
      <c r="E24" s="517" t="n">
        <v>0</v>
      </c>
      <c r="F24" s="457" t="n">
        <v>0</v>
      </c>
      <c r="G24" s="458" t="n">
        <v>7670</v>
      </c>
      <c r="H24" s="460" t="n">
        <v>0</v>
      </c>
      <c r="I24" s="518" t="n">
        <v>0</v>
      </c>
      <c r="J24" s="461" t="n">
        <v>0</v>
      </c>
      <c r="K24" s="521" t="n">
        <v>746295</v>
      </c>
      <c r="L24" s="520" t="n">
        <v>68149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52392</v>
      </c>
      <c r="D34" s="478" t="n">
        <f aca="false">SUM(D10:D33)</f>
        <v>68555</v>
      </c>
      <c r="E34" s="528" t="n">
        <f aca="false">SUM(E10:E33)</f>
        <v>-10250</v>
      </c>
      <c r="F34" s="479" t="n">
        <f aca="false">SUM(F10:F33)</f>
        <v>452989</v>
      </c>
      <c r="G34" s="480" t="n">
        <f aca="false">SUM(G10:G33)</f>
        <v>368240</v>
      </c>
      <c r="H34" s="482" t="n">
        <f aca="false">SUM(H10:H33)</f>
        <v>11340</v>
      </c>
      <c r="I34" s="529" t="n">
        <f aca="false">SUM(I10:I33)</f>
        <v>0</v>
      </c>
      <c r="J34" s="483" t="n">
        <f aca="false">SUM(J10:J33)</f>
        <v>684980</v>
      </c>
      <c r="K34" s="530" t="n">
        <f aca="false">SUM(K10:K33)</f>
        <v>9332323</v>
      </c>
      <c r="L34" s="531" t="n">
        <f aca="false">SUM(L10:L33)</f>
        <v>8696717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31926</v>
      </c>
      <c r="D35" s="533"/>
      <c r="E35" s="533"/>
      <c r="F35" s="533"/>
      <c r="G35" s="533"/>
      <c r="H35" s="534" t="n">
        <f aca="false">SUM(H34:K34)</f>
        <v>1002864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1025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188492</v>
      </c>
      <c r="K43" s="521" t="n">
        <v>0</v>
      </c>
      <c r="L43" s="520" t="n">
        <v>17824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7500</v>
      </c>
      <c r="H44" s="460" t="n">
        <v>0</v>
      </c>
      <c r="I44" s="518" t="n">
        <v>0</v>
      </c>
      <c r="J44" s="461" t="n">
        <v>0</v>
      </c>
      <c r="K44" s="521" t="n">
        <v>586</v>
      </c>
      <c r="L44" s="520" t="n">
        <v>-6914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74903</v>
      </c>
      <c r="D45" s="456" t="n">
        <v>0</v>
      </c>
      <c r="E45" s="517" t="n">
        <v>0</v>
      </c>
      <c r="F45" s="457" t="n">
        <v>56595</v>
      </c>
      <c r="G45" s="458" t="n">
        <v>0</v>
      </c>
      <c r="H45" s="460" t="n">
        <v>0</v>
      </c>
      <c r="I45" s="518" t="n">
        <v>119104</v>
      </c>
      <c r="J45" s="461" t="n">
        <v>128030</v>
      </c>
      <c r="K45" s="521" t="n">
        <v>1446398</v>
      </c>
      <c r="L45" s="520" t="n">
        <v>1562034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5</v>
      </c>
      <c r="C46" s="516" t="n">
        <v>0</v>
      </c>
      <c r="D46" s="456" t="n">
        <v>2236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187409</v>
      </c>
      <c r="L46" s="520" t="n">
        <v>1185173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6</v>
      </c>
      <c r="C47" s="516" t="n">
        <v>0</v>
      </c>
      <c r="D47" s="456" t="n">
        <v>22395</v>
      </c>
      <c r="E47" s="517" t="n">
        <v>0</v>
      </c>
      <c r="F47" s="457" t="n">
        <v>832035</v>
      </c>
      <c r="G47" s="458" t="n">
        <v>730</v>
      </c>
      <c r="H47" s="460" t="n">
        <v>0</v>
      </c>
      <c r="I47" s="518" t="n">
        <v>152500</v>
      </c>
      <c r="J47" s="461" t="n">
        <v>0</v>
      </c>
      <c r="K47" s="521" t="n">
        <v>1006391</v>
      </c>
      <c r="L47" s="520" t="n">
        <v>303731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7</v>
      </c>
      <c r="C48" s="516" t="n">
        <v>0</v>
      </c>
      <c r="D48" s="456" t="n">
        <v>0</v>
      </c>
      <c r="E48" s="517" t="n">
        <v>0</v>
      </c>
      <c r="F48" s="457" t="n">
        <v>271060</v>
      </c>
      <c r="G48" s="458" t="n">
        <v>24595</v>
      </c>
      <c r="H48" s="460" t="n">
        <v>0</v>
      </c>
      <c r="I48" s="518" t="n">
        <v>0</v>
      </c>
      <c r="J48" s="461" t="n">
        <v>0</v>
      </c>
      <c r="K48" s="521" t="n">
        <v>863885</v>
      </c>
      <c r="L48" s="520" t="n">
        <v>56823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8</v>
      </c>
      <c r="C49" s="516" t="n">
        <v>0</v>
      </c>
      <c r="D49" s="456" t="n">
        <v>0</v>
      </c>
      <c r="E49" s="517" t="n">
        <v>0</v>
      </c>
      <c r="F49" s="457" t="n">
        <v>98100</v>
      </c>
      <c r="G49" s="458" t="n">
        <v>0</v>
      </c>
      <c r="H49" s="460" t="n">
        <v>0</v>
      </c>
      <c r="I49" s="518" t="n">
        <v>0</v>
      </c>
      <c r="J49" s="461" t="n">
        <v>69972</v>
      </c>
      <c r="K49" s="521" t="n">
        <v>463609</v>
      </c>
      <c r="L49" s="520" t="n">
        <v>43548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2</v>
      </c>
      <c r="C50" s="516" t="n">
        <v>0</v>
      </c>
      <c r="D50" s="456" t="n">
        <v>0</v>
      </c>
      <c r="E50" s="517" t="n">
        <v>0</v>
      </c>
      <c r="F50" s="457" t="n">
        <v>7290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5537375</v>
      </c>
      <c r="L50" s="520" t="n">
        <v>546447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41552</v>
      </c>
      <c r="K51" s="521" t="n">
        <v>138707</v>
      </c>
      <c r="L51" s="520" t="n">
        <v>180259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4</v>
      </c>
      <c r="C52" s="516" t="n">
        <v>0</v>
      </c>
      <c r="D52" s="456" t="n">
        <v>0</v>
      </c>
      <c r="E52" s="517" t="n">
        <v>0</v>
      </c>
      <c r="F52" s="457" t="n">
        <v>2100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38499</v>
      </c>
      <c r="L52" s="520" t="n">
        <v>11749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5</v>
      </c>
      <c r="C53" s="516" t="n">
        <v>0</v>
      </c>
      <c r="D53" s="456" t="n">
        <v>0</v>
      </c>
      <c r="E53" s="517" t="n">
        <v>0</v>
      </c>
      <c r="F53" s="457" t="n">
        <v>4800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317938</v>
      </c>
      <c r="L53" s="520" t="n">
        <v>26993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4903</v>
      </c>
      <c r="D63" s="478" t="n">
        <f aca="false">SUM(D39:D62)</f>
        <v>24631</v>
      </c>
      <c r="E63" s="528" t="n">
        <f aca="false">SUM(E39:E62)</f>
        <v>10250</v>
      </c>
      <c r="F63" s="479" t="n">
        <f aca="false">SUM(F39:F62)</f>
        <v>1399690</v>
      </c>
      <c r="G63" s="480" t="n">
        <f aca="false">SUM(G39:G62)</f>
        <v>32825</v>
      </c>
      <c r="H63" s="482" t="n">
        <f aca="false">SUM(H39:H62)</f>
        <v>0</v>
      </c>
      <c r="I63" s="529" t="n">
        <f aca="false">SUM(I39:I62)</f>
        <v>271604</v>
      </c>
      <c r="J63" s="483" t="n">
        <f aca="false">SUM(J39:J62)</f>
        <v>428046</v>
      </c>
      <c r="K63" s="530" t="n">
        <f aca="false">SUM(K39:K62)</f>
        <v>11100797</v>
      </c>
      <c r="L63" s="531" t="n">
        <f aca="false">SUM(L39:L62)</f>
        <v>1025814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542299</v>
      </c>
      <c r="D64" s="533"/>
      <c r="E64" s="533"/>
      <c r="F64" s="533"/>
      <c r="G64" s="533"/>
      <c r="H64" s="534" t="n">
        <f aca="false">SUM(H63:K63)</f>
        <v>1180044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24943</v>
      </c>
      <c r="K73" s="521" t="n">
        <v>27451</v>
      </c>
      <c r="L73" s="520" t="n">
        <v>52394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49922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645979</v>
      </c>
      <c r="L74" s="520" t="n">
        <v>596057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5</v>
      </c>
      <c r="C75" s="516" t="n">
        <v>15230</v>
      </c>
      <c r="D75" s="456" t="n">
        <v>0</v>
      </c>
      <c r="E75" s="517" t="n">
        <v>0</v>
      </c>
      <c r="F75" s="457" t="n">
        <v>16778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806449</v>
      </c>
      <c r="L75" s="520" t="n">
        <v>1774441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6</v>
      </c>
      <c r="C76" s="516" t="n">
        <v>0</v>
      </c>
      <c r="D76" s="456" t="n">
        <v>0</v>
      </c>
      <c r="E76" s="517" t="n">
        <v>0</v>
      </c>
      <c r="F76" s="457" t="n">
        <v>42612</v>
      </c>
      <c r="G76" s="458" t="n">
        <v>5480</v>
      </c>
      <c r="H76" s="460" t="n">
        <v>0</v>
      </c>
      <c r="I76" s="518" t="n">
        <v>0</v>
      </c>
      <c r="J76" s="461" t="n">
        <v>832035</v>
      </c>
      <c r="K76" s="521" t="n">
        <v>344524</v>
      </c>
      <c r="L76" s="520" t="n">
        <v>1128467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7</v>
      </c>
      <c r="C77" s="516" t="n">
        <v>0</v>
      </c>
      <c r="D77" s="456" t="n">
        <v>0</v>
      </c>
      <c r="E77" s="517" t="n">
        <v>0</v>
      </c>
      <c r="F77" s="457" t="n">
        <v>16413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581175</v>
      </c>
      <c r="L77" s="520" t="n">
        <v>564762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8</v>
      </c>
      <c r="C78" s="516" t="n">
        <v>160</v>
      </c>
      <c r="D78" s="456" t="n">
        <v>0</v>
      </c>
      <c r="E78" s="517" t="n">
        <v>0</v>
      </c>
      <c r="F78" s="457" t="n">
        <v>792</v>
      </c>
      <c r="G78" s="458" t="n">
        <v>0</v>
      </c>
      <c r="H78" s="460" t="n">
        <v>0</v>
      </c>
      <c r="I78" s="518" t="n">
        <v>0</v>
      </c>
      <c r="J78" s="461" t="n">
        <v>98100</v>
      </c>
      <c r="K78" s="521" t="n">
        <v>329065</v>
      </c>
      <c r="L78" s="520" t="n">
        <v>426213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2</v>
      </c>
      <c r="C79" s="516" t="n">
        <v>0</v>
      </c>
      <c r="D79" s="456" t="n">
        <v>0</v>
      </c>
      <c r="E79" s="517" t="n">
        <v>0</v>
      </c>
      <c r="F79" s="457" t="n">
        <v>119420</v>
      </c>
      <c r="G79" s="458" t="n">
        <v>36740</v>
      </c>
      <c r="H79" s="460" t="n">
        <v>0</v>
      </c>
      <c r="I79" s="518" t="n">
        <v>0</v>
      </c>
      <c r="J79" s="461" t="n">
        <v>72900</v>
      </c>
      <c r="K79" s="521" t="n">
        <v>155976</v>
      </c>
      <c r="L79" s="520" t="n">
        <v>72716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10929</v>
      </c>
      <c r="L80" s="520" t="n">
        <v>11092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4</v>
      </c>
      <c r="C81" s="516" t="n">
        <v>96</v>
      </c>
      <c r="D81" s="456" t="n">
        <v>0</v>
      </c>
      <c r="E81" s="517" t="n">
        <v>0</v>
      </c>
      <c r="F81" s="457" t="n">
        <v>14031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94405</v>
      </c>
      <c r="L81" s="520" t="n">
        <v>-46001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48000</v>
      </c>
      <c r="K82" s="521" t="n">
        <v>397885</v>
      </c>
      <c r="L82" s="520" t="n">
        <v>44588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65408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36325</v>
      </c>
      <c r="G92" s="480" t="n">
        <f aca="false">SUM(G68:G91)</f>
        <v>4222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075978</v>
      </c>
      <c r="K92" s="530" t="n">
        <f aca="false">SUM(K68:K91)</f>
        <v>4493838</v>
      </c>
      <c r="L92" s="531" t="n">
        <f aca="false">SUM(L68:L91)</f>
        <v>512586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43953</v>
      </c>
      <c r="D93" s="533"/>
      <c r="E93" s="533"/>
      <c r="F93" s="533"/>
      <c r="G93" s="533"/>
      <c r="H93" s="534" t="n">
        <f aca="false">SUM(H92:K92)</f>
        <v>556981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216-osaka1-thism.pdf",946428)</f>
        <v>946428</v>
      </c>
      <c r="D7" s="557" t="n">
        <f aca="false">HYPERLINK("http://hirata.as.wakwak.ne.jp/~home/uri/pdf/2011/order/1216-osaka2-thism.pdf",518422)</f>
        <v>518422</v>
      </c>
      <c r="E7" s="557" t="n">
        <f aca="false">HYPERLINK("http://hirata.as.wakwak.ne.jp/~home/uri/pdf/2011/order/1216-osaka3-thism.pdf",593512)</f>
        <v>593512</v>
      </c>
      <c r="F7" s="558" t="n">
        <v>2058362</v>
      </c>
      <c r="G7" s="556" t="n">
        <f aca="false">HYPERLINK("http://hirata.as.wakwak.ne.jp/~home/uri/pdf/2011/order/1216-tiba1-thism.pdf",339322)</f>
        <v>339322</v>
      </c>
      <c r="H7" s="557" t="n">
        <f aca="false">HYPERLINK("http://hirata.as.wakwak.ne.jp/~home/uri/pdf/2011/order/1216-tiba2-thism.pdf",525711)</f>
        <v>525711</v>
      </c>
      <c r="I7" s="557" t="n">
        <f aca="false">HYPERLINK("http://hirata.as.wakwak.ne.jp/~home/uri/pdf/2011/order/1216-tiba3-thism.pdf",109293)</f>
        <v>109293</v>
      </c>
      <c r="J7" s="558" t="n">
        <v>974326</v>
      </c>
      <c r="K7" s="556" t="n">
        <f aca="false">HYPERLINK("http://hirata.as.wakwak.ne.jp/~home/uri/pdf/2011/order/1216-yama1-thism.pdf",574883)</f>
        <v>574883</v>
      </c>
      <c r="L7" s="557" t="n">
        <f aca="false">HYPERLINK("http://hirata.as.wakwak.ne.jp/~home/uri/pdf/2011/order/1216-yama2-thism.pdf",104883)</f>
        <v>104883</v>
      </c>
      <c r="M7" s="557" t="n">
        <f aca="false">HYPERLINK("http://hirata.as.wakwak.ne.jp/~home/uri/pdf/2011/order/1216-yama3-thism.pdf",296611)</f>
        <v>296611</v>
      </c>
      <c r="N7" s="559" t="n">
        <v>97637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216-osaka1-nextm.pdf",2145836)</f>
        <v>2145836</v>
      </c>
      <c r="D8" s="563" t="n">
        <f aca="false">HYPERLINK("http://hirata.as.wakwak.ne.jp/~home/uri/pdf/2011/order/1216-osaka2-nextm.pdf",23040)</f>
        <v>23040</v>
      </c>
      <c r="E8" s="563" t="n">
        <v>0</v>
      </c>
      <c r="F8" s="564" t="n">
        <v>2168876</v>
      </c>
      <c r="G8" s="562" t="n">
        <f aca="false">HYPERLINK("http://hirata.as.wakwak.ne.jp/~home/uri/pdf/2011/order/1216-tiba1-nextm.pdf",25940)</f>
        <v>25940</v>
      </c>
      <c r="H8" s="563" t="n">
        <f aca="false">HYPERLINK("http://hirata.as.wakwak.ne.jp/~home/uri/pdf/2011/order/1216-tiba2-nextm.pdf",2014)</f>
        <v>2014</v>
      </c>
      <c r="I8" s="563" t="n">
        <v>0</v>
      </c>
      <c r="J8" s="564" t="n">
        <v>27954</v>
      </c>
      <c r="K8" s="562" t="n">
        <f aca="false">HYPERLINK("http://hirata.as.wakwak.ne.jp/~home/uri/pdf/2011/order/1216-yama1-nextm.pdf",10873)</f>
        <v>10873</v>
      </c>
      <c r="L8" s="563" t="n">
        <f aca="false">HYPERLINK("http://hirata.as.wakwak.ne.jp/~home/uri/pdf/2011/order/1216-yama2-nextm.pdf",7436)</f>
        <v>7436</v>
      </c>
      <c r="M8" s="563" t="n">
        <f aca="false">HYPERLINK("http://hirata.as.wakwak.ne.jp/~home/uri/pdf/2011/order/1216-yama3-nextm.pdf",3381)</f>
        <v>3381</v>
      </c>
      <c r="N8" s="565" t="n">
        <v>216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216-osaka1-all.pdf",3092264)</f>
        <v>3092264</v>
      </c>
      <c r="D9" s="569" t="n">
        <f aca="false">HYPERLINK("http://hirata.as.wakwak.ne.jp/~home/uri/pdf/2011/order/1216-osaka2-all.pdf",541462)</f>
        <v>541462</v>
      </c>
      <c r="E9" s="569" t="n">
        <f aca="false">HYPERLINK("http://hirata.as.wakwak.ne.jp/~home/uri/pdf/2011/order/1216-osaka3-all.pdf",593512)</f>
        <v>593512</v>
      </c>
      <c r="F9" s="570" t="n">
        <v>4227238</v>
      </c>
      <c r="G9" s="568" t="n">
        <f aca="false">HYPERLINK("http://hirata.as.wakwak.ne.jp/~home/uri/pdf/2011/order/1216-tiba1-all.pdf",365262)</f>
        <v>365262</v>
      </c>
      <c r="H9" s="569" t="n">
        <f aca="false">HYPERLINK("http://hirata.as.wakwak.ne.jp/~home/uri/pdf/2011/order/1216-tiba2-all.pdf",527725)</f>
        <v>527725</v>
      </c>
      <c r="I9" s="569" t="n">
        <f aca="false">HYPERLINK("http://hirata.as.wakwak.ne.jp/~home/uri/pdf/2011/order/1216-tiba3-all.pdf",109293)</f>
        <v>109293</v>
      </c>
      <c r="J9" s="570" t="n">
        <v>1002280</v>
      </c>
      <c r="K9" s="568" t="n">
        <f aca="false">HYPERLINK("http://hirata.as.wakwak.ne.jp/~home/uri/pdf/2011/order/1216-yama1-all.pdf",585756)</f>
        <v>585756</v>
      </c>
      <c r="L9" s="569" t="n">
        <f aca="false">HYPERLINK("http://hirata.as.wakwak.ne.jp/~home/uri/pdf/2011/order/1216-yama2-all.pdf",112319)</f>
        <v>112319</v>
      </c>
      <c r="M9" s="569" t="n">
        <f aca="false">HYPERLINK("http://hirata.as.wakwak.ne.jp/~home/uri/pdf/2011/order/1216-yama3-all.pdf",299992)</f>
        <v>299992</v>
      </c>
      <c r="N9" s="571" t="n">
        <v>99806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217-osaka1-thism.pdf",552998)</f>
        <v>552998</v>
      </c>
      <c r="D10" s="574" t="n">
        <f aca="false">HYPERLINK("http://hirata.as.wakwak.ne.jp/~home/uri/pdf/2011/order/1217-osaka2-thism.pdf",808037)</f>
        <v>808037</v>
      </c>
      <c r="E10" s="574" t="n">
        <f aca="false">HYPERLINK("http://hirata.as.wakwak.ne.jp/~home/uri/pdf/2011/order/1217-osaka3-thism.pdf",261464)</f>
        <v>261464</v>
      </c>
      <c r="F10" s="575" t="n">
        <v>1622499</v>
      </c>
      <c r="G10" s="573" t="n">
        <f aca="false">HYPERLINK("http://hirata.as.wakwak.ne.jp/~home/uri/pdf/2011/order/1217-tiba1-thism.pdf",764015)</f>
        <v>764015</v>
      </c>
      <c r="H10" s="574" t="n">
        <f aca="false">HYPERLINK("http://hirata.as.wakwak.ne.jp/~home/uri/pdf/2011/order/1217-tiba2-thism.pdf",612393)</f>
        <v>612393</v>
      </c>
      <c r="I10" s="574" t="n">
        <f aca="false">HYPERLINK("http://hirata.as.wakwak.ne.jp/~home/uri/pdf/2011/order/1217-tiba3-thism.pdf",131634)</f>
        <v>131634</v>
      </c>
      <c r="J10" s="575" t="n">
        <v>1508042</v>
      </c>
      <c r="K10" s="573" t="n">
        <f aca="false">HYPERLINK("http://hirata.as.wakwak.ne.jp/~home/uri/pdf/2011/order/1217-yama1-thism.pdf",305808)</f>
        <v>305808</v>
      </c>
      <c r="L10" s="574" t="n">
        <f aca="false">HYPERLINK("http://hirata.as.wakwak.ne.jp/~home/uri/pdf/2011/order/1217-yama2-thism.pdf",804401)</f>
        <v>804401</v>
      </c>
      <c r="M10" s="574" t="n">
        <f aca="false">HYPERLINK("http://hirata.as.wakwak.ne.jp/~home/uri/pdf/2011/order/1217-yama3-thism.pdf",491067)</f>
        <v>491067</v>
      </c>
      <c r="N10" s="576" t="n">
        <v>1601276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217-osaka1-nextm.pdf",118905)</f>
        <v>118905</v>
      </c>
      <c r="D11" s="563" t="n">
        <f aca="false">HYPERLINK("http://hirata.as.wakwak.ne.jp/~home/uri/pdf/2011/order/1217-osaka2-nextm.pdf",16945)</f>
        <v>16945</v>
      </c>
      <c r="E11" s="563" t="n">
        <f aca="false">HYPERLINK("http://hirata.as.wakwak.ne.jp/~home/uri/pdf/2011/order/1217-osaka3-nextm.pdf",745)</f>
        <v>745</v>
      </c>
      <c r="F11" s="564" t="n">
        <v>136595</v>
      </c>
      <c r="G11" s="562" t="n">
        <f aca="false">HYPERLINK("http://hirata.as.wakwak.ne.jp/~home/uri/pdf/2011/order/1217-tiba1-nextm.pdf",26996)</f>
        <v>26996</v>
      </c>
      <c r="H11" s="563" t="n">
        <f aca="false">HYPERLINK("http://hirata.as.wakwak.ne.jp/~home/uri/pdf/2011/order/1217-tiba2-nextm.pdf",42054)</f>
        <v>42054</v>
      </c>
      <c r="I11" s="563" t="n">
        <f aca="false">HYPERLINK("http://hirata.as.wakwak.ne.jp/~home/uri/pdf/2011/order/1217-tiba3-nextm.pdf",27050)</f>
        <v>27050</v>
      </c>
      <c r="J11" s="564" t="n">
        <v>96100</v>
      </c>
      <c r="K11" s="562" t="n">
        <f aca="false">HYPERLINK("http://hirata.as.wakwak.ne.jp/~home/uri/pdf/2011/order/1217-yama1-nextm.pdf",10437)</f>
        <v>10437</v>
      </c>
      <c r="L11" s="563" t="n">
        <f aca="false">HYPERLINK("http://hirata.as.wakwak.ne.jp/~home/uri/pdf/2011/order/1217-yama2-nextm.pdf",80873)</f>
        <v>80873</v>
      </c>
      <c r="M11" s="563" t="n">
        <f aca="false">HYPERLINK("http://hirata.as.wakwak.ne.jp/~home/uri/pdf/2011/order/1217-yama3-nextm.pdf",3044)</f>
        <v>3044</v>
      </c>
      <c r="N11" s="565" t="n">
        <v>94354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217-osaka1-all.pdf",671903)</f>
        <v>671903</v>
      </c>
      <c r="D12" s="569" t="n">
        <f aca="false">HYPERLINK("http://hirata.as.wakwak.ne.jp/~home/uri/pdf/2011/order/1217-osaka2-all.pdf",824982)</f>
        <v>824982</v>
      </c>
      <c r="E12" s="569" t="n">
        <f aca="false">HYPERLINK("http://hirata.as.wakwak.ne.jp/~home/uri/pdf/2011/order/1217-osaka3-all.pdf",262209)</f>
        <v>262209</v>
      </c>
      <c r="F12" s="570" t="n">
        <v>1759094</v>
      </c>
      <c r="G12" s="568" t="n">
        <f aca="false">HYPERLINK("http://hirata.as.wakwak.ne.jp/~home/uri/pdf/2011/order/1217-tiba1-all.pdf",791011)</f>
        <v>791011</v>
      </c>
      <c r="H12" s="569" t="n">
        <f aca="false">HYPERLINK("http://hirata.as.wakwak.ne.jp/~home/uri/pdf/2011/order/1217-tiba2-all.pdf",654447)</f>
        <v>654447</v>
      </c>
      <c r="I12" s="569" t="n">
        <f aca="false">HYPERLINK("http://hirata.as.wakwak.ne.jp/~home/uri/pdf/2011/order/1217-tiba3-all.pdf",158684)</f>
        <v>158684</v>
      </c>
      <c r="J12" s="570" t="n">
        <v>1604142</v>
      </c>
      <c r="K12" s="568" t="n">
        <f aca="false">HYPERLINK("http://hirata.as.wakwak.ne.jp/~home/uri/pdf/2011/order/1217-yama1-all.pdf",316245)</f>
        <v>316245</v>
      </c>
      <c r="L12" s="569" t="n">
        <f aca="false">HYPERLINK("http://hirata.as.wakwak.ne.jp/~home/uri/pdf/2011/order/1217-yama2-all.pdf",885274)</f>
        <v>885274</v>
      </c>
      <c r="M12" s="569" t="n">
        <f aca="false">HYPERLINK("http://hirata.as.wakwak.ne.jp/~home/uri/pdf/2011/order/1217-yama3-all.pdf",494111)</f>
        <v>494111</v>
      </c>
      <c r="N12" s="571" t="n">
        <v>16956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218-osaka1-thism.pdf",504231)</f>
        <v>504231</v>
      </c>
      <c r="D13" s="574" t="n">
        <f aca="false">HYPERLINK("http://hirata.as.wakwak.ne.jp/~home/uri/pdf/2011/order/1218-osaka2-thism.pdf",875588)</f>
        <v>875588</v>
      </c>
      <c r="E13" s="574" t="n">
        <f aca="false">HYPERLINK("http://hirata.as.wakwak.ne.jp/~home/uri/pdf/2011/order/1218-osaka3-thism.pdf",401413)</f>
        <v>401413</v>
      </c>
      <c r="F13" s="575" t="n">
        <v>1781232</v>
      </c>
      <c r="G13" s="573" t="n">
        <f aca="false">HYPERLINK("http://hirata.as.wakwak.ne.jp/~home/uri/pdf/2011/order/1218-tiba1-thism.pdf",312467)</f>
        <v>312467</v>
      </c>
      <c r="H13" s="574" t="n">
        <f aca="false">HYPERLINK("http://hirata.as.wakwak.ne.jp/~home/uri/pdf/2011/order/1218-tiba2-thism.pdf",549646)</f>
        <v>549646</v>
      </c>
      <c r="I13" s="574" t="n">
        <f aca="false">HYPERLINK("http://hirata.as.wakwak.ne.jp/~home/uri/pdf/2011/order/1218-tiba3-thism.pdf",76857)</f>
        <v>76857</v>
      </c>
      <c r="J13" s="575" t="n">
        <v>938970</v>
      </c>
      <c r="K13" s="573" t="n">
        <f aca="false">HYPERLINK("http://hirata.as.wakwak.ne.jp/~home/uri/pdf/2011/order/1218-yama1-thism.pdf",832856)</f>
        <v>832856</v>
      </c>
      <c r="L13" s="574" t="n">
        <f aca="false">HYPERLINK("http://hirata.as.wakwak.ne.jp/~home/uri/pdf/2011/order/1218-yama2-thism.pdf",287696)</f>
        <v>287696</v>
      </c>
      <c r="M13" s="574" t="n">
        <f aca="false">HYPERLINK("http://hirata.as.wakwak.ne.jp/~home/uri/pdf/2011/order/1218-yama3-thism.pdf",233369)</f>
        <v>233369</v>
      </c>
      <c r="N13" s="576" t="n">
        <v>1353921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218-osaka1-nextm.pdf",55176)</f>
        <v>55176</v>
      </c>
      <c r="D14" s="563" t="n">
        <f aca="false">HYPERLINK("http://hirata.as.wakwak.ne.jp/~home/uri/pdf/2011/order/1218-osaka2-nextm.pdf",201681)</f>
        <v>201681</v>
      </c>
      <c r="E14" s="563" t="n">
        <f aca="false">HYPERLINK("http://hirata.as.wakwak.ne.jp/~home/uri/pdf/2011/order/1218-osaka3-nextm.pdf",93959)</f>
        <v>93959</v>
      </c>
      <c r="F14" s="564" t="n">
        <v>350816</v>
      </c>
      <c r="G14" s="562" t="n">
        <f aca="false">HYPERLINK("http://hirata.as.wakwak.ne.jp/~home/uri/pdf/2011/order/1218-tiba1-nextm.pdf",74048)</f>
        <v>74048</v>
      </c>
      <c r="H14" s="563" t="n">
        <f aca="false">HYPERLINK("http://hirata.as.wakwak.ne.jp/~home/uri/pdf/2011/order/1218-tiba2-nextm.pdf",32622)</f>
        <v>32622</v>
      </c>
      <c r="I14" s="563" t="n">
        <v>0</v>
      </c>
      <c r="J14" s="564" t="n">
        <v>106670</v>
      </c>
      <c r="K14" s="562" t="n">
        <f aca="false">HYPERLINK("http://hirata.as.wakwak.ne.jp/~home/uri/pdf/2011/order/1218-yama1-nextm.pdf",111143)</f>
        <v>111143</v>
      </c>
      <c r="L14" s="563" t="n">
        <f aca="false">HYPERLINK("http://hirata.as.wakwak.ne.jp/~home/uri/pdf/2011/order/1218-yama2-nextm.pdf",1327)</f>
        <v>1327</v>
      </c>
      <c r="M14" s="563" t="n">
        <v>0</v>
      </c>
      <c r="N14" s="565" t="n">
        <v>11247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218-osaka1-all.pdf",559407)</f>
        <v>559407</v>
      </c>
      <c r="D15" s="569" t="n">
        <f aca="false">HYPERLINK("http://hirata.as.wakwak.ne.jp/~home/uri/pdf/2011/order/1218-osaka2-all.pdf",1077269)</f>
        <v>1077269</v>
      </c>
      <c r="E15" s="569" t="n">
        <f aca="false">HYPERLINK("http://hirata.as.wakwak.ne.jp/~home/uri/pdf/2011/order/1218-osaka3-all.pdf",495372)</f>
        <v>495372</v>
      </c>
      <c r="F15" s="570" t="n">
        <v>2132048</v>
      </c>
      <c r="G15" s="568" t="n">
        <f aca="false">HYPERLINK("http://hirata.as.wakwak.ne.jp/~home/uri/pdf/2011/order/1218-tiba1-all.pdf",386515)</f>
        <v>386515</v>
      </c>
      <c r="H15" s="569" t="n">
        <f aca="false">HYPERLINK("http://hirata.as.wakwak.ne.jp/~home/uri/pdf/2011/order/1218-tiba2-all.pdf",582268)</f>
        <v>582268</v>
      </c>
      <c r="I15" s="569" t="n">
        <f aca="false">HYPERLINK("http://hirata.as.wakwak.ne.jp/~home/uri/pdf/2011/order/1218-tiba3-all.pdf",76857)</f>
        <v>76857</v>
      </c>
      <c r="J15" s="570" t="n">
        <v>1045640</v>
      </c>
      <c r="K15" s="568" t="n">
        <f aca="false">HYPERLINK("http://hirata.as.wakwak.ne.jp/~home/uri/pdf/2011/order/1218-yama1-all.pdf",943999)</f>
        <v>943999</v>
      </c>
      <c r="L15" s="569" t="n">
        <f aca="false">HYPERLINK("http://hirata.as.wakwak.ne.jp/~home/uri/pdf/2011/order/1218-yama2-all.pdf",289023)</f>
        <v>289023</v>
      </c>
      <c r="M15" s="569" t="n">
        <f aca="false">HYPERLINK("http://hirata.as.wakwak.ne.jp/~home/uri/pdf/2011/order/1218-yama3-all.pdf",233369)</f>
        <v>233369</v>
      </c>
      <c r="N15" s="571" t="n">
        <v>14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221-osaka1-thism.pdf",711378)</f>
        <v>711378</v>
      </c>
      <c r="D16" s="574" t="n">
        <f aca="false">HYPERLINK("http://hirata.as.wakwak.ne.jp/~home/uri/pdf/2011/order/1221-osaka2-thism.pdf",582879)</f>
        <v>582879</v>
      </c>
      <c r="E16" s="574" t="n">
        <f aca="false">HYPERLINK("http://hirata.as.wakwak.ne.jp/~home/uri/pdf/2011/order/1221-osaka3-thism.pdf",253959)</f>
        <v>253959</v>
      </c>
      <c r="F16" s="575" t="n">
        <v>1548216</v>
      </c>
      <c r="G16" s="573" t="n">
        <f aca="false">HYPERLINK("http://hirata.as.wakwak.ne.jp/~home/uri/pdf/2011/order/1221-tiba1-thism.pdf",5355482)</f>
        <v>5355482</v>
      </c>
      <c r="H16" s="574" t="n">
        <f aca="false">HYPERLINK("http://hirata.as.wakwak.ne.jp/~home/uri/pdf/2011/order/1221-tiba2-thism.pdf",682515)</f>
        <v>682515</v>
      </c>
      <c r="I16" s="574" t="n">
        <f aca="false">HYPERLINK("http://hirata.as.wakwak.ne.jp/~home/uri/pdf/2011/order/1221-tiba3-thism.pdf",392080)</f>
        <v>392080</v>
      </c>
      <c r="J16" s="575" t="n">
        <v>6430077</v>
      </c>
      <c r="K16" s="573" t="n">
        <f aca="false">HYPERLINK("http://hirata.as.wakwak.ne.jp/~home/uri/pdf/2011/order/1221-yama1-thism.pdf",599882)</f>
        <v>599882</v>
      </c>
      <c r="L16" s="574" t="n">
        <f aca="false">HYPERLINK("http://hirata.as.wakwak.ne.jp/~home/uri/pdf/2011/order/1221-yama2-thism.pdf",360025)</f>
        <v>360025</v>
      </c>
      <c r="M16" s="574" t="n">
        <f aca="false">HYPERLINK("http://hirata.as.wakwak.ne.jp/~home/uri/pdf/2011/order/1221-yama3-thism.pdf",252459)</f>
        <v>252459</v>
      </c>
      <c r="N16" s="576" t="n">
        <v>1212366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221-osaka1-nextm.pdf",3511)</f>
        <v>3511</v>
      </c>
      <c r="D17" s="563" t="n">
        <f aca="false">HYPERLINK("http://hirata.as.wakwak.ne.jp/~home/uri/pdf/2011/order/1221-osaka2-nextm.pdf",72894)</f>
        <v>72894</v>
      </c>
      <c r="E17" s="563" t="n">
        <f aca="false">HYPERLINK("http://hirata.as.wakwak.ne.jp/~home/uri/pdf/2011/order/1221-osaka3-nextm.pdf",162686)</f>
        <v>162686</v>
      </c>
      <c r="F17" s="564" t="n">
        <v>239091</v>
      </c>
      <c r="G17" s="562" t="n">
        <f aca="false">HYPERLINK("http://hirata.as.wakwak.ne.jp/~home/uri/pdf/2011/order/1221-tiba1-nextm.pdf",276378)</f>
        <v>276378</v>
      </c>
      <c r="H17" s="563" t="n">
        <f aca="false">HYPERLINK("http://hirata.as.wakwak.ne.jp/~home/uri/pdf/2011/order/1221-tiba2-nextm.pdf",20030)</f>
        <v>20030</v>
      </c>
      <c r="I17" s="563" t="n">
        <f aca="false">HYPERLINK("http://hirata.as.wakwak.ne.jp/~home/uri/pdf/2011/order/1221-tiba3-nextm.pdf",11251)</f>
        <v>11251</v>
      </c>
      <c r="J17" s="564" t="n">
        <v>307659</v>
      </c>
      <c r="K17" s="562" t="n">
        <f aca="false">HYPERLINK("http://hirata.as.wakwak.ne.jp/~home/uri/pdf/2011/order/1221-yama1-nextm.pdf",825276)</f>
        <v>825276</v>
      </c>
      <c r="L17" s="563" t="n">
        <f aca="false">HYPERLINK("http://hirata.as.wakwak.ne.jp/~home/uri/pdf/2011/order/1221-yama2-nextm.pdf",66220)</f>
        <v>66220</v>
      </c>
      <c r="M17" s="563" t="n">
        <v>0</v>
      </c>
      <c r="N17" s="565" t="n">
        <v>89149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221-osaka1-all.pdf",714889)</f>
        <v>714889</v>
      </c>
      <c r="D18" s="569" t="n">
        <f aca="false">HYPERLINK("http://hirata.as.wakwak.ne.jp/~home/uri/pdf/2011/order/1221-osaka2-all.pdf",655773)</f>
        <v>655773</v>
      </c>
      <c r="E18" s="569" t="n">
        <f aca="false">HYPERLINK("http://hirata.as.wakwak.ne.jp/~home/uri/pdf/2011/order/1221-osaka3-all.pdf",416645)</f>
        <v>416645</v>
      </c>
      <c r="F18" s="570" t="n">
        <v>1787307</v>
      </c>
      <c r="G18" s="568" t="n">
        <f aca="false">HYPERLINK("http://hirata.as.wakwak.ne.jp/~home/uri/pdf/2011/order/1221-tiba1-all.pdf",5631860)</f>
        <v>5631860</v>
      </c>
      <c r="H18" s="569" t="n">
        <f aca="false">HYPERLINK("http://hirata.as.wakwak.ne.jp/~home/uri/pdf/2011/order/1221-tiba2-all.pdf",702545)</f>
        <v>702545</v>
      </c>
      <c r="I18" s="569" t="n">
        <f aca="false">HYPERLINK("http://hirata.as.wakwak.ne.jp/~home/uri/pdf/2011/order/1221-tiba3-all.pdf",403331)</f>
        <v>403331</v>
      </c>
      <c r="J18" s="570" t="n">
        <v>6737736</v>
      </c>
      <c r="K18" s="568" t="n">
        <f aca="false">HYPERLINK("http://hirata.as.wakwak.ne.jp/~home/uri/pdf/2011/order/1221-yama1-all.pdf",1425158)</f>
        <v>1425158</v>
      </c>
      <c r="L18" s="569" t="n">
        <f aca="false">HYPERLINK("http://hirata.as.wakwak.ne.jp/~home/uri/pdf/2011/order/1221-yama2-all.pdf",426245)</f>
        <v>426245</v>
      </c>
      <c r="M18" s="569" t="n">
        <f aca="false">HYPERLINK("http://hirata.as.wakwak.ne.jp/~home/uri/pdf/2011/order/1221-yama3-all.pdf",252459)</f>
        <v>252459</v>
      </c>
      <c r="N18" s="571" t="n">
        <v>21038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222-osaka1-thism.pdf",891448)</f>
        <v>891448</v>
      </c>
      <c r="D19" s="574" t="n">
        <f aca="false">HYPERLINK("http://hirata.as.wakwak.ne.jp/~home/uri/pdf/2011/order/1222-osaka2-thism.pdf",1184127)</f>
        <v>1184127</v>
      </c>
      <c r="E19" s="574" t="n">
        <f aca="false">HYPERLINK("http://hirata.as.wakwak.ne.jp/~home/uri/pdf/2011/order/1222-osaka3-thism.pdf",298855)</f>
        <v>298855</v>
      </c>
      <c r="F19" s="575" t="n">
        <v>2374430</v>
      </c>
      <c r="G19" s="573" t="n">
        <f aca="false">HYPERLINK("http://hirata.as.wakwak.ne.jp/~home/uri/pdf/2011/order/1222-tiba1-thism.pdf",1509907)</f>
        <v>1509907</v>
      </c>
      <c r="H19" s="574" t="n">
        <f aca="false">HYPERLINK("http://hirata.as.wakwak.ne.jp/~home/uri/pdf/2011/order/1222-tiba2-thism.pdf",470017)</f>
        <v>470017</v>
      </c>
      <c r="I19" s="574" t="n">
        <f aca="false">HYPERLINK("http://hirata.as.wakwak.ne.jp/~home/uri/pdf/2011/order/1222-tiba3-thism.pdf",167351)</f>
        <v>167351</v>
      </c>
      <c r="J19" s="575" t="n">
        <v>2147275</v>
      </c>
      <c r="K19" s="573" t="n">
        <f aca="false">HYPERLINK("http://hirata.as.wakwak.ne.jp/~home/uri/pdf/2011/order/1222-yama1-thism.pdf",826805)</f>
        <v>826805</v>
      </c>
      <c r="L19" s="574" t="n">
        <f aca="false">HYPERLINK("http://hirata.as.wakwak.ne.jp/~home/uri/pdf/2011/order/1222-yama2-thism.pdf",488322)</f>
        <v>488322</v>
      </c>
      <c r="M19" s="574" t="n">
        <f aca="false">HYPERLINK("http://hirata.as.wakwak.ne.jp/~home/uri/pdf/2011/order/1222-yama3-thism.pdf",282545)</f>
        <v>282545</v>
      </c>
      <c r="N19" s="576" t="n">
        <v>1597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222-osaka1-nextm.pdf",738106)</f>
        <v>738106</v>
      </c>
      <c r="D20" s="563" t="n">
        <f aca="false">HYPERLINK("http://hirata.as.wakwak.ne.jp/~home/uri/pdf/2011/order/1222-osaka2-nextm.pdf",158772)</f>
        <v>158772</v>
      </c>
      <c r="E20" s="563" t="n">
        <f aca="false">HYPERLINK("http://hirata.as.wakwak.ne.jp/~home/uri/pdf/2011/order/1222-osaka3-nextm.pdf",34619)</f>
        <v>34619</v>
      </c>
      <c r="F20" s="564" t="n">
        <v>931497</v>
      </c>
      <c r="G20" s="562" t="n">
        <f aca="false">HYPERLINK("http://hirata.as.wakwak.ne.jp/~home/uri/pdf/2011/order/1222-tiba1-nextm.pdf",203242)</f>
        <v>203242</v>
      </c>
      <c r="H20" s="563" t="n">
        <f aca="false">HYPERLINK("http://hirata.as.wakwak.ne.jp/~home/uri/pdf/2011/order/1222-tiba2-nextm.pdf",664)</f>
        <v>664</v>
      </c>
      <c r="I20" s="563" t="n">
        <f aca="false">HYPERLINK("http://hirata.as.wakwak.ne.jp/~home/uri/pdf/2011/order/1222-tiba3-nextm.pdf",7291)</f>
        <v>7291</v>
      </c>
      <c r="J20" s="564" t="n">
        <v>211197</v>
      </c>
      <c r="K20" s="562" t="n">
        <f aca="false">HYPERLINK("http://hirata.as.wakwak.ne.jp/~home/uri/pdf/2011/order/1222-yama1-nextm.pdf",42865)</f>
        <v>42865</v>
      </c>
      <c r="L20" s="563" t="n">
        <f aca="false">HYPERLINK("http://hirata.as.wakwak.ne.jp/~home/uri/pdf/2011/order/1222-yama2-nextm.pdf",6647)</f>
        <v>6647</v>
      </c>
      <c r="M20" s="563" t="n">
        <f aca="false">HYPERLINK("http://hirata.as.wakwak.ne.jp/~home/uri/pdf/2011/order/1222-yama3-nextm.pdf",35372)</f>
        <v>35372</v>
      </c>
      <c r="N20" s="565" t="n">
        <v>848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222-osaka1-all.pdf",1629554)</f>
        <v>1629554</v>
      </c>
      <c r="D21" s="569" t="n">
        <f aca="false">HYPERLINK("http://hirata.as.wakwak.ne.jp/~home/uri/pdf/2011/order/1222-osaka2-all.pdf",1342899)</f>
        <v>1342899</v>
      </c>
      <c r="E21" s="569" t="n">
        <f aca="false">HYPERLINK("http://hirata.as.wakwak.ne.jp/~home/uri/pdf/2011/order/1222-osaka3-all.pdf",333474)</f>
        <v>333474</v>
      </c>
      <c r="F21" s="570" t="n">
        <v>3305927</v>
      </c>
      <c r="G21" s="568" t="n">
        <f aca="false">HYPERLINK("http://hirata.as.wakwak.ne.jp/~home/uri/pdf/2011/order/1222-tiba1-all.pdf",1713149)</f>
        <v>1713149</v>
      </c>
      <c r="H21" s="569" t="n">
        <f aca="false">HYPERLINK("http://hirata.as.wakwak.ne.jp/~home/uri/pdf/2011/order/1222-tiba2-all.pdf",470681)</f>
        <v>470681</v>
      </c>
      <c r="I21" s="569" t="n">
        <f aca="false">HYPERLINK("http://hirata.as.wakwak.ne.jp/~home/uri/pdf/2011/order/1222-tiba3-all.pdf",174642)</f>
        <v>174642</v>
      </c>
      <c r="J21" s="570" t="n">
        <v>2358472</v>
      </c>
      <c r="K21" s="568" t="n">
        <f aca="false">HYPERLINK("http://hirata.as.wakwak.ne.jp/~home/uri/pdf/2011/order/1222-yama1-all.pdf",869670)</f>
        <v>869670</v>
      </c>
      <c r="L21" s="569" t="n">
        <f aca="false">HYPERLINK("http://hirata.as.wakwak.ne.jp/~home/uri/pdf/2011/order/1222-yama2-all.pdf",494969)</f>
        <v>494969</v>
      </c>
      <c r="M21" s="569" t="n">
        <f aca="false">HYPERLINK("http://hirata.as.wakwak.ne.jp/~home/uri/pdf/2011/order/1222-yama3-all.pdf",317917)</f>
        <v>317917</v>
      </c>
      <c r="N21" s="571" t="n">
        <v>1682556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224-osaka1-thism.pdf",587017)</f>
        <v>587017</v>
      </c>
      <c r="D22" s="574" t="n">
        <f aca="false">HYPERLINK("http://hirata.as.wakwak.ne.jp/~home/uri/pdf/2011/order/1224-osaka2-thism.pdf",1052824)</f>
        <v>1052824</v>
      </c>
      <c r="E22" s="574" t="n">
        <f aca="false">HYPERLINK("http://hirata.as.wakwak.ne.jp/~home/uri/pdf/2011/order/1224-osaka3-thism.pdf",222729)</f>
        <v>222729</v>
      </c>
      <c r="F22" s="575" t="n">
        <v>1862570</v>
      </c>
      <c r="G22" s="573" t="n">
        <f aca="false">HYPERLINK("http://hirata.as.wakwak.ne.jp/~home/uri/pdf/2011/order/1224-tiba1-thism.pdf",563879)</f>
        <v>563879</v>
      </c>
      <c r="H22" s="574" t="n">
        <f aca="false">HYPERLINK("http://hirata.as.wakwak.ne.jp/~home/uri/pdf/2011/order/1224-tiba2-thism.pdf",182263)</f>
        <v>182263</v>
      </c>
      <c r="I22" s="574" t="n">
        <f aca="false">HYPERLINK("http://hirata.as.wakwak.ne.jp/~home/uri/pdf/2011/order/1224-tiba3-thism.pdf",355226)</f>
        <v>355226</v>
      </c>
      <c r="J22" s="575" t="n">
        <v>1101368</v>
      </c>
      <c r="K22" s="573" t="n">
        <f aca="false">HYPERLINK("http://hirata.as.wakwak.ne.jp/~home/uri/pdf/2011/order/1224-yama1-thism.pdf",288415)</f>
        <v>288415</v>
      </c>
      <c r="L22" s="574" t="n">
        <f aca="false">HYPERLINK("http://hirata.as.wakwak.ne.jp/~home/uri/pdf/2011/order/1224-yama2-thism.pdf",266099)</f>
        <v>266099</v>
      </c>
      <c r="M22" s="574" t="n">
        <f aca="false">HYPERLINK("http://hirata.as.wakwak.ne.jp/~home/uri/pdf/2011/order/1224-yama3-thism.pdf",51638)</f>
        <v>51638</v>
      </c>
      <c r="N22" s="576" t="n">
        <v>606152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224-osaka1-nextm.pdf",264896)</f>
        <v>264896</v>
      </c>
      <c r="D23" s="563" t="n">
        <f aca="false">HYPERLINK("http://hirata.as.wakwak.ne.jp/~home/uri/pdf/2011/order/1224-osaka2-nextm.pdf",47263)</f>
        <v>47263</v>
      </c>
      <c r="E23" s="563" t="n">
        <f aca="false">HYPERLINK("http://hirata.as.wakwak.ne.jp/~home/uri/pdf/2011/order/1224-osaka3-nextm.pdf",16430)</f>
        <v>16430</v>
      </c>
      <c r="F23" s="564" t="n">
        <v>328589</v>
      </c>
      <c r="G23" s="562" t="n">
        <f aca="false">HYPERLINK("http://hirata.as.wakwak.ne.jp/~home/uri/pdf/2011/order/1224-tiba1-nextm.pdf",40999)</f>
        <v>40999</v>
      </c>
      <c r="H23" s="563" t="n">
        <f aca="false">HYPERLINK("http://hirata.as.wakwak.ne.jp/~home/uri/pdf/2011/order/1224-tiba2-nextm.pdf",99160)</f>
        <v>99160</v>
      </c>
      <c r="I23" s="563" t="n">
        <v>0</v>
      </c>
      <c r="J23" s="564" t="n">
        <v>140159</v>
      </c>
      <c r="K23" s="562" t="n">
        <f aca="false">HYPERLINK("http://hirata.as.wakwak.ne.jp/~home/uri/pdf/2011/order/1224-yama1-nextm.pdf",69188)</f>
        <v>69188</v>
      </c>
      <c r="L23" s="563" t="n">
        <f aca="false">HYPERLINK("http://hirata.as.wakwak.ne.jp/~home/uri/pdf/2011/order/1224-yama2-nextm.pdf",23848)</f>
        <v>23848</v>
      </c>
      <c r="M23" s="563" t="n">
        <f aca="false">HYPERLINK("http://hirata.as.wakwak.ne.jp/~home/uri/pdf/2011/order/1224-yama3-nextm.pdf",356374)</f>
        <v>356374</v>
      </c>
      <c r="N23" s="565" t="n">
        <v>44941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224-osaka1-all.pdf",851913)</f>
        <v>851913</v>
      </c>
      <c r="D24" s="569" t="n">
        <f aca="false">HYPERLINK("http://hirata.as.wakwak.ne.jp/~home/uri/pdf/2011/order/1224-osaka2-all.pdf",1100087)</f>
        <v>1100087</v>
      </c>
      <c r="E24" s="569" t="n">
        <f aca="false">HYPERLINK("http://hirata.as.wakwak.ne.jp/~home/uri/pdf/2011/order/1224-osaka3-all.pdf",239159)</f>
        <v>239159</v>
      </c>
      <c r="F24" s="570" t="n">
        <v>2191159</v>
      </c>
      <c r="G24" s="568" t="n">
        <f aca="false">HYPERLINK("http://hirata.as.wakwak.ne.jp/~home/uri/pdf/2011/order/1224-tiba1-all.pdf",604878)</f>
        <v>604878</v>
      </c>
      <c r="H24" s="569" t="n">
        <f aca="false">HYPERLINK("http://hirata.as.wakwak.ne.jp/~home/uri/pdf/2011/order/1224-tiba2-all.pdf",281423)</f>
        <v>281423</v>
      </c>
      <c r="I24" s="569" t="n">
        <f aca="false">HYPERLINK("http://hirata.as.wakwak.ne.jp/~home/uri/pdf/2011/order/1224-tiba3-all.pdf",355226)</f>
        <v>355226</v>
      </c>
      <c r="J24" s="570" t="n">
        <v>1241527</v>
      </c>
      <c r="K24" s="568" t="n">
        <f aca="false">HYPERLINK("http://hirata.as.wakwak.ne.jp/~home/uri/pdf/2011/order/1224-yama1-all.pdf",357603)</f>
        <v>357603</v>
      </c>
      <c r="L24" s="569" t="n">
        <f aca="false">HYPERLINK("http://hirata.as.wakwak.ne.jp/~home/uri/pdf/2011/order/1224-yama2-all.pdf",289947)</f>
        <v>289947</v>
      </c>
      <c r="M24" s="569" t="n">
        <f aca="false">HYPERLINK("http://hirata.as.wakwak.ne.jp/~home/uri/pdf/2011/order/1224-yama3-all.pdf",408012)</f>
        <v>408012</v>
      </c>
      <c r="N24" s="571" t="n">
        <v>10555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225-osaka1-thism.pdf",506073)</f>
        <v>506073</v>
      </c>
      <c r="D25" s="574" t="n">
        <v>0</v>
      </c>
      <c r="E25" s="574" t="n">
        <v>0</v>
      </c>
      <c r="F25" s="575" t="n">
        <v>506073</v>
      </c>
      <c r="G25" s="573" t="n">
        <f aca="false">HYPERLINK("http://hirata.as.wakwak.ne.jp/~home/uri/pdf/2011/order/1225-tiba1-thism.pdf",348050)</f>
        <v>348050</v>
      </c>
      <c r="H25" s="574" t="n">
        <v>0</v>
      </c>
      <c r="I25" s="574" t="n">
        <v>0</v>
      </c>
      <c r="J25" s="575" t="n">
        <v>348050</v>
      </c>
      <c r="K25" s="573" t="n">
        <f aca="false">HYPERLINK("http://hirata.as.wakwak.ne.jp/~home/uri/pdf/2011/order/1225-yama1-thism.pdf",419918)</f>
        <v>419918</v>
      </c>
      <c r="L25" s="574" t="n">
        <v>0</v>
      </c>
      <c r="M25" s="574" t="n">
        <v>0</v>
      </c>
      <c r="N25" s="576" t="n">
        <v>41991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225-osaka1-nextm.pdf",570532)</f>
        <v>570532</v>
      </c>
      <c r="D26" s="563" t="n">
        <v>0</v>
      </c>
      <c r="E26" s="563" t="n">
        <v>0</v>
      </c>
      <c r="F26" s="564" t="n">
        <v>570532</v>
      </c>
      <c r="G26" s="562" t="n">
        <f aca="false">HYPERLINK("http://hirata.as.wakwak.ne.jp/~home/uri/pdf/2011/order/1225-tiba1-nextm.pdf",9505)</f>
        <v>9505</v>
      </c>
      <c r="H26" s="563" t="n">
        <v>0</v>
      </c>
      <c r="I26" s="563" t="n">
        <v>0</v>
      </c>
      <c r="J26" s="564" t="n">
        <v>9505</v>
      </c>
      <c r="K26" s="562" t="n">
        <f aca="false">HYPERLINK("http://hirata.as.wakwak.ne.jp/~home/uri/pdf/2011/order/1225-yama1-nextm.pdf",243752)</f>
        <v>243752</v>
      </c>
      <c r="L26" s="563" t="n">
        <v>0</v>
      </c>
      <c r="M26" s="563" t="n">
        <v>0</v>
      </c>
      <c r="N26" s="565" t="n">
        <v>24375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225-osaka1-all.pdf",1076605)</f>
        <v>1076605</v>
      </c>
      <c r="D27" s="569" t="n">
        <v>0</v>
      </c>
      <c r="E27" s="569" t="n">
        <v>0</v>
      </c>
      <c r="F27" s="570" t="n">
        <v>1076605</v>
      </c>
      <c r="G27" s="568" t="n">
        <f aca="false">HYPERLINK("http://hirata.as.wakwak.ne.jp/~home/uri/pdf/2011/order/1225-tiba1-all.pdf",357555)</f>
        <v>357555</v>
      </c>
      <c r="H27" s="569" t="n">
        <v>0</v>
      </c>
      <c r="I27" s="569" t="n">
        <v>0</v>
      </c>
      <c r="J27" s="570" t="n">
        <v>357555</v>
      </c>
      <c r="K27" s="568" t="n">
        <f aca="false">HYPERLINK("http://hirata.as.wakwak.ne.jp/~home/uri/pdf/2011/order/1225-yama1-all.pdf",663670)</f>
        <v>663670</v>
      </c>
      <c r="L27" s="569" t="n">
        <v>0</v>
      </c>
      <c r="M27" s="569" t="n">
        <v>0</v>
      </c>
      <c r="N27" s="571" t="n">
        <v>66367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7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8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5-12-25T02:54:13Z</dcterms:modified>
  <cp:revision>0</cp:revision>
  <dc:subject/>
  <dc:title/>
</cp:coreProperties>
</file>