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00000</c:v>
                </c:pt>
                <c:pt idx="1">
                  <c:v>5200000</c:v>
                </c:pt>
                <c:pt idx="2">
                  <c:v>7800000</c:v>
                </c:pt>
                <c:pt idx="3">
                  <c:v>10400000</c:v>
                </c:pt>
                <c:pt idx="4">
                  <c:v>13000000</c:v>
                </c:pt>
                <c:pt idx="5">
                  <c:v>15600000</c:v>
                </c:pt>
                <c:pt idx="6">
                  <c:v>18200000</c:v>
                </c:pt>
                <c:pt idx="7">
                  <c:v>20800000</c:v>
                </c:pt>
                <c:pt idx="8">
                  <c:v>23400000</c:v>
                </c:pt>
                <c:pt idx="9">
                  <c:v>26000000</c:v>
                </c:pt>
                <c:pt idx="10">
                  <c:v>28600000</c:v>
                </c:pt>
                <c:pt idx="11">
                  <c:v>31200000</c:v>
                </c:pt>
                <c:pt idx="12">
                  <c:v>33800000</c:v>
                </c:pt>
                <c:pt idx="13">
                  <c:v>36400000</c:v>
                </c:pt>
                <c:pt idx="14">
                  <c:v>3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180400</c:v>
                </c:pt>
                <c:pt idx="1">
                  <c:v>2360800</c:v>
                </c:pt>
                <c:pt idx="2">
                  <c:v>3541200</c:v>
                </c:pt>
                <c:pt idx="3">
                  <c:v>4721600</c:v>
                </c:pt>
                <c:pt idx="4">
                  <c:v>5902000</c:v>
                </c:pt>
                <c:pt idx="5">
                  <c:v>7082400</c:v>
                </c:pt>
                <c:pt idx="6">
                  <c:v>8262800</c:v>
                </c:pt>
                <c:pt idx="7">
                  <c:v>9443200</c:v>
                </c:pt>
                <c:pt idx="8">
                  <c:v>10623600</c:v>
                </c:pt>
                <c:pt idx="9">
                  <c:v>11804000</c:v>
                </c:pt>
                <c:pt idx="10">
                  <c:v>12984400</c:v>
                </c:pt>
                <c:pt idx="11">
                  <c:v>14164800</c:v>
                </c:pt>
                <c:pt idx="12">
                  <c:v>15345200</c:v>
                </c:pt>
                <c:pt idx="13">
                  <c:v>16525600</c:v>
                </c:pt>
                <c:pt idx="14">
                  <c:v>1770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36947</c:v>
                </c:pt>
                <c:pt idx="1">
                  <c:v>5488654</c:v>
                </c:pt>
                <c:pt idx="2">
                  <c:v>80802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139450</c:v>
                </c:pt>
                <c:pt idx="1">
                  <c:v>3754890</c:v>
                </c:pt>
                <c:pt idx="2">
                  <c:v>38944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87973.938</c:v>
                </c:pt>
                <c:pt idx="1">
                  <c:v>2491848.916</c:v>
                </c:pt>
                <c:pt idx="2">
                  <c:v>3668426.236</c:v>
                </c:pt>
                <c:pt idx="3">
                  <c:v>3668426.236</c:v>
                </c:pt>
                <c:pt idx="4">
                  <c:v>3668426.236</c:v>
                </c:pt>
                <c:pt idx="5">
                  <c:v>3668426.236</c:v>
                </c:pt>
                <c:pt idx="6">
                  <c:v>3668426.236</c:v>
                </c:pt>
                <c:pt idx="7">
                  <c:v>3668426.236</c:v>
                </c:pt>
                <c:pt idx="8">
                  <c:v>3668426.236</c:v>
                </c:pt>
                <c:pt idx="9">
                  <c:v>3668426.236</c:v>
                </c:pt>
                <c:pt idx="10">
                  <c:v>3668426.236</c:v>
                </c:pt>
                <c:pt idx="11">
                  <c:v>3668426.236</c:v>
                </c:pt>
                <c:pt idx="12">
                  <c:v>3668426.236</c:v>
                </c:pt>
                <c:pt idx="13">
                  <c:v>3668426.236</c:v>
                </c:pt>
                <c:pt idx="14">
                  <c:v>3668426.2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532687</c:v>
                </c:pt>
                <c:pt idx="1">
                  <c:v>13788749</c:v>
                </c:pt>
                <c:pt idx="2">
                  <c:v>130535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878673</c:v>
                </c:pt>
                <c:pt idx="1">
                  <c:v>5169391</c:v>
                </c:pt>
                <c:pt idx="2">
                  <c:v>7911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06969"/>
        <c:axId val="10099549"/>
      </c:lineChart>
      <c:catAx>
        <c:axId val="480069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99549"/>
        <c:crossesAt val="0"/>
        <c:auto val="1"/>
        <c:lblAlgn val="ctr"/>
        <c:lblOffset val="100"/>
        <c:noMultiLvlLbl val="0"/>
      </c:catAx>
      <c:valAx>
        <c:axId val="10099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069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00000</c:v>
                </c:pt>
                <c:pt idx="1">
                  <c:v>3600000</c:v>
                </c:pt>
                <c:pt idx="2">
                  <c:v>5400000</c:v>
                </c:pt>
                <c:pt idx="3">
                  <c:v>7200000</c:v>
                </c:pt>
                <c:pt idx="4">
                  <c:v>9000000</c:v>
                </c:pt>
                <c:pt idx="5">
                  <c:v>10800000</c:v>
                </c:pt>
                <c:pt idx="6">
                  <c:v>12600000</c:v>
                </c:pt>
                <c:pt idx="7">
                  <c:v>14400000</c:v>
                </c:pt>
                <c:pt idx="8">
                  <c:v>16200000</c:v>
                </c:pt>
                <c:pt idx="9">
                  <c:v>18000000</c:v>
                </c:pt>
                <c:pt idx="10">
                  <c:v>19800000</c:v>
                </c:pt>
                <c:pt idx="11">
                  <c:v>21600000</c:v>
                </c:pt>
                <c:pt idx="12">
                  <c:v>23400000</c:v>
                </c:pt>
                <c:pt idx="13">
                  <c:v>25200000</c:v>
                </c:pt>
                <c:pt idx="14">
                  <c:v>2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783000</c:v>
                </c:pt>
                <c:pt idx="1">
                  <c:v>1566000</c:v>
                </c:pt>
                <c:pt idx="2">
                  <c:v>2349000</c:v>
                </c:pt>
                <c:pt idx="3">
                  <c:v>3132000</c:v>
                </c:pt>
                <c:pt idx="4">
                  <c:v>3915000</c:v>
                </c:pt>
                <c:pt idx="5">
                  <c:v>4698000</c:v>
                </c:pt>
                <c:pt idx="6">
                  <c:v>5481000</c:v>
                </c:pt>
                <c:pt idx="7">
                  <c:v>6264000</c:v>
                </c:pt>
                <c:pt idx="8">
                  <c:v>7047000</c:v>
                </c:pt>
                <c:pt idx="9">
                  <c:v>7830000</c:v>
                </c:pt>
                <c:pt idx="10">
                  <c:v>8613000</c:v>
                </c:pt>
                <c:pt idx="11">
                  <c:v>9396000</c:v>
                </c:pt>
                <c:pt idx="12">
                  <c:v>10179000</c:v>
                </c:pt>
                <c:pt idx="13">
                  <c:v>10962000</c:v>
                </c:pt>
                <c:pt idx="14">
                  <c:v>117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165400</c:v>
                </c:pt>
                <c:pt idx="1">
                  <c:v>2494562</c:v>
                </c:pt>
                <c:pt idx="2">
                  <c:v>38238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726209</c:v>
                </c:pt>
                <c:pt idx="1">
                  <c:v>2346381</c:v>
                </c:pt>
                <c:pt idx="2">
                  <c:v>23483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06949</c:v>
                </c:pt>
                <c:pt idx="1">
                  <c:v>1085134.47</c:v>
                </c:pt>
                <c:pt idx="2">
                  <c:v>1663367.355</c:v>
                </c:pt>
                <c:pt idx="3">
                  <c:v>1663367.355</c:v>
                </c:pt>
                <c:pt idx="4">
                  <c:v>1663367.355</c:v>
                </c:pt>
                <c:pt idx="5">
                  <c:v>1663367.355</c:v>
                </c:pt>
                <c:pt idx="6">
                  <c:v>1663367.355</c:v>
                </c:pt>
                <c:pt idx="7">
                  <c:v>1663367.355</c:v>
                </c:pt>
                <c:pt idx="8">
                  <c:v>1663367.355</c:v>
                </c:pt>
                <c:pt idx="9">
                  <c:v>1663367.355</c:v>
                </c:pt>
                <c:pt idx="10">
                  <c:v>1663367.355</c:v>
                </c:pt>
                <c:pt idx="11">
                  <c:v>1663367.355</c:v>
                </c:pt>
                <c:pt idx="12">
                  <c:v>1663367.355</c:v>
                </c:pt>
                <c:pt idx="13">
                  <c:v>1663367.355</c:v>
                </c:pt>
                <c:pt idx="14">
                  <c:v>1663367.3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6232343</c:v>
                </c:pt>
                <c:pt idx="1">
                  <c:v>6343847</c:v>
                </c:pt>
                <c:pt idx="2">
                  <c:v>59938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169191</c:v>
                </c:pt>
                <c:pt idx="1">
                  <c:v>2360263</c:v>
                </c:pt>
                <c:pt idx="2">
                  <c:v>3622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43065"/>
        <c:axId val="40795152"/>
      </c:lineChart>
      <c:catAx>
        <c:axId val="999430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95152"/>
        <c:crossesAt val="0"/>
        <c:auto val="1"/>
        <c:lblAlgn val="ctr"/>
        <c:lblOffset val="100"/>
        <c:noMultiLvlLbl val="0"/>
      </c:catAx>
      <c:valAx>
        <c:axId val="40795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430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66666.66666667</c:v>
                </c:pt>
                <c:pt idx="1">
                  <c:v>3733333.33333333</c:v>
                </c:pt>
                <c:pt idx="2">
                  <c:v>5600000</c:v>
                </c:pt>
                <c:pt idx="3">
                  <c:v>7466666.66666667</c:v>
                </c:pt>
                <c:pt idx="4">
                  <c:v>9333333.33333333</c:v>
                </c:pt>
                <c:pt idx="5">
                  <c:v>11200000</c:v>
                </c:pt>
                <c:pt idx="6">
                  <c:v>13066666.6666667</c:v>
                </c:pt>
                <c:pt idx="7">
                  <c:v>14933333.3333333</c:v>
                </c:pt>
                <c:pt idx="8">
                  <c:v>16800000</c:v>
                </c:pt>
                <c:pt idx="9">
                  <c:v>18666666.6666667</c:v>
                </c:pt>
                <c:pt idx="10">
                  <c:v>20533333.3333333</c:v>
                </c:pt>
                <c:pt idx="11">
                  <c:v>22400000</c:v>
                </c:pt>
                <c:pt idx="12">
                  <c:v>24266666.6666667</c:v>
                </c:pt>
                <c:pt idx="13">
                  <c:v>26133333.3333333</c:v>
                </c:pt>
                <c:pt idx="14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96000</c:v>
                </c:pt>
                <c:pt idx="1">
                  <c:v>1792000</c:v>
                </c:pt>
                <c:pt idx="2">
                  <c:v>2688000</c:v>
                </c:pt>
                <c:pt idx="3">
                  <c:v>3584000</c:v>
                </c:pt>
                <c:pt idx="4">
                  <c:v>4480000</c:v>
                </c:pt>
                <c:pt idx="5">
                  <c:v>5376000</c:v>
                </c:pt>
                <c:pt idx="6">
                  <c:v>6272000</c:v>
                </c:pt>
                <c:pt idx="7">
                  <c:v>7168000</c:v>
                </c:pt>
                <c:pt idx="8">
                  <c:v>8064000</c:v>
                </c:pt>
                <c:pt idx="9">
                  <c:v>8960000</c:v>
                </c:pt>
                <c:pt idx="10">
                  <c:v>9856000</c:v>
                </c:pt>
                <c:pt idx="11">
                  <c:v>10752000</c:v>
                </c:pt>
                <c:pt idx="12">
                  <c:v>11648000</c:v>
                </c:pt>
                <c:pt idx="13">
                  <c:v>12544000</c:v>
                </c:pt>
                <c:pt idx="14">
                  <c:v>134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57122</c:v>
                </c:pt>
                <c:pt idx="1">
                  <c:v>3091466</c:v>
                </c:pt>
                <c:pt idx="2">
                  <c:v>43194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52844</c:v>
                </c:pt>
                <c:pt idx="1">
                  <c:v>1736293</c:v>
                </c:pt>
                <c:pt idx="2">
                  <c:v>28412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47418.56</c:v>
                </c:pt>
                <c:pt idx="1">
                  <c:v>1483903.68</c:v>
                </c:pt>
                <c:pt idx="2">
                  <c:v>2073340.8</c:v>
                </c:pt>
                <c:pt idx="3">
                  <c:v>2073340.8</c:v>
                </c:pt>
                <c:pt idx="4">
                  <c:v>2073340.8</c:v>
                </c:pt>
                <c:pt idx="5">
                  <c:v>2073340.8</c:v>
                </c:pt>
                <c:pt idx="6">
                  <c:v>2073340.8</c:v>
                </c:pt>
                <c:pt idx="7">
                  <c:v>2073340.8</c:v>
                </c:pt>
                <c:pt idx="8">
                  <c:v>2073340.8</c:v>
                </c:pt>
                <c:pt idx="9">
                  <c:v>2073340.8</c:v>
                </c:pt>
                <c:pt idx="10">
                  <c:v>2073340.8</c:v>
                </c:pt>
                <c:pt idx="11">
                  <c:v>2073340.8</c:v>
                </c:pt>
                <c:pt idx="12">
                  <c:v>2073340.8</c:v>
                </c:pt>
                <c:pt idx="13">
                  <c:v>2073340.8</c:v>
                </c:pt>
                <c:pt idx="14">
                  <c:v>2073340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728816</c:v>
                </c:pt>
                <c:pt idx="1">
                  <c:v>4795979</c:v>
                </c:pt>
                <c:pt idx="2">
                  <c:v>48757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76643</c:v>
                </c:pt>
                <c:pt idx="1">
                  <c:v>2353327</c:v>
                </c:pt>
                <c:pt idx="2">
                  <c:v>3513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34821"/>
        <c:axId val="18248360"/>
      </c:lineChart>
      <c:catAx>
        <c:axId val="309348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48360"/>
        <c:crossesAt val="0"/>
        <c:auto val="1"/>
        <c:lblAlgn val="ctr"/>
        <c:lblOffset val="100"/>
        <c:noMultiLvlLbl val="0"/>
      </c:catAx>
      <c:valAx>
        <c:axId val="18248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348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033333.33333333</c:v>
                </c:pt>
                <c:pt idx="1">
                  <c:v>12066666.6666667</c:v>
                </c:pt>
                <c:pt idx="2">
                  <c:v>18100000</c:v>
                </c:pt>
                <c:pt idx="3">
                  <c:v>24133333.3333333</c:v>
                </c:pt>
                <c:pt idx="4">
                  <c:v>30166666.6666667</c:v>
                </c:pt>
                <c:pt idx="5">
                  <c:v>36200000</c:v>
                </c:pt>
                <c:pt idx="6">
                  <c:v>42233333.3333333</c:v>
                </c:pt>
                <c:pt idx="7">
                  <c:v>48266666.6666667</c:v>
                </c:pt>
                <c:pt idx="8">
                  <c:v>54300000</c:v>
                </c:pt>
                <c:pt idx="9">
                  <c:v>60333333.3333333</c:v>
                </c:pt>
                <c:pt idx="10">
                  <c:v>66366666.6666667</c:v>
                </c:pt>
                <c:pt idx="11">
                  <c:v>72400000</c:v>
                </c:pt>
                <c:pt idx="12">
                  <c:v>78433333.3333333</c:v>
                </c:pt>
                <c:pt idx="13">
                  <c:v>84466666.6666667</c:v>
                </c:pt>
                <c:pt idx="14">
                  <c:v>9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474023</c:v>
                </c:pt>
                <c:pt idx="1">
                  <c:v>10790466</c:v>
                </c:pt>
                <c:pt idx="2">
                  <c:v>158885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3918503</c:v>
                </c:pt>
                <c:pt idx="1">
                  <c:v>7837564</c:v>
                </c:pt>
                <c:pt idx="2">
                  <c:v>90841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5493846</c:v>
                </c:pt>
                <c:pt idx="1">
                  <c:v>24928575</c:v>
                </c:pt>
                <c:pt idx="2">
                  <c:v>239231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324507</c:v>
                </c:pt>
                <c:pt idx="1">
                  <c:v>9882981</c:v>
                </c:pt>
                <c:pt idx="2">
                  <c:v>15047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91876"/>
        <c:axId val="30554415"/>
      </c:lineChart>
      <c:catAx>
        <c:axId val="306918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54415"/>
        <c:crossesAt val="0"/>
        <c:auto val="1"/>
        <c:lblAlgn val="ctr"/>
        <c:lblOffset val="100"/>
        <c:noMultiLvlLbl val="0"/>
      </c:catAx>
      <c:valAx>
        <c:axId val="30554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918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47433893005234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878673</c:v>
                </c:pt>
                <c:pt idx="1">
                  <c:v>5169391</c:v>
                </c:pt>
                <c:pt idx="2">
                  <c:v>79115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169191</c:v>
                </c:pt>
                <c:pt idx="1">
                  <c:v>2360263</c:v>
                </c:pt>
                <c:pt idx="2">
                  <c:v>36220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5日</c:v>
                </c:pt>
                <c:pt idx="7">
                  <c:v>5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76643</c:v>
                </c:pt>
                <c:pt idx="1">
                  <c:v>2353327</c:v>
                </c:pt>
                <c:pt idx="2">
                  <c:v>3513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30791"/>
        <c:axId val="62219781"/>
      </c:lineChart>
      <c:catAx>
        <c:axId val="180307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19781"/>
        <c:crossesAt val="0"/>
        <c:auto val="1"/>
        <c:lblAlgn val="ctr"/>
        <c:lblOffset val="100"/>
        <c:noMultiLvlLbl val="0"/>
      </c:catAx>
      <c:valAx>
        <c:axId val="622197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307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12/1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2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2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2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5</v>
      </c>
      <c r="L1" s="4" t="s">
        <v>4</v>
      </c>
      <c r="N1" s="8" t="n">
        <v>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354</v>
      </c>
      <c r="B4" s="33" t="n">
        <v>1987650</v>
      </c>
      <c r="C4" s="34" t="n">
        <v>0</v>
      </c>
      <c r="D4" s="35" t="n">
        <v>763851</v>
      </c>
      <c r="E4" s="36" t="n">
        <v>0</v>
      </c>
      <c r="F4" s="36" t="n">
        <v>85446</v>
      </c>
      <c r="G4" s="37" t="n">
        <f aca="false">SUM(B4:D4)</f>
        <v>2751501</v>
      </c>
      <c r="H4" s="38" t="n">
        <v>350809</v>
      </c>
      <c r="I4" s="39" t="n">
        <v>14532687</v>
      </c>
      <c r="J4" s="39" t="n">
        <v>5375304</v>
      </c>
      <c r="K4" s="40" t="n">
        <v>2329021</v>
      </c>
      <c r="L4" s="33" t="n">
        <v>730680</v>
      </c>
      <c r="M4" s="34" t="n">
        <v>232183</v>
      </c>
      <c r="N4" s="41" t="n">
        <v>202537</v>
      </c>
      <c r="O4" s="36" t="n">
        <v>0</v>
      </c>
      <c r="P4" s="36" t="n">
        <v>0</v>
      </c>
      <c r="Q4" s="37" t="n">
        <f aca="false">SUM(L4:N4)</f>
        <v>1165400</v>
      </c>
      <c r="R4" s="38" t="n">
        <v>532890</v>
      </c>
      <c r="S4" s="39" t="n">
        <v>6232343</v>
      </c>
      <c r="T4" s="39" t="n">
        <v>941440</v>
      </c>
      <c r="U4" s="40" t="n">
        <v>100644</v>
      </c>
      <c r="V4" s="33" t="n">
        <v>1532346</v>
      </c>
      <c r="W4" s="34" t="n">
        <v>0</v>
      </c>
      <c r="X4" s="34" t="n">
        <v>24776</v>
      </c>
      <c r="Y4" s="35" t="n">
        <v>0</v>
      </c>
      <c r="Z4" s="36" t="n">
        <v>0</v>
      </c>
      <c r="AA4" s="36" t="n">
        <v>0</v>
      </c>
      <c r="AB4" s="37" t="n">
        <f aca="false">SUM(V4:Y4)</f>
        <v>1557122</v>
      </c>
      <c r="AC4" s="38" t="n">
        <v>349783</v>
      </c>
      <c r="AD4" s="39" t="n">
        <v>4728816</v>
      </c>
      <c r="AE4" s="39" t="n">
        <v>432377</v>
      </c>
      <c r="AF4" s="40" t="n">
        <v>2308501</v>
      </c>
      <c r="AG4" s="35" t="n">
        <f aca="false">F4+P4+AA4</f>
        <v>85446</v>
      </c>
      <c r="AH4" s="42" t="n">
        <f aca="false">E4+O4+Z4+G4+Q4+AB4</f>
        <v>5474023</v>
      </c>
    </row>
    <row r="5" s="43" customFormat="true" ht="14.25" hidden="false" customHeight="true" outlineLevel="0" collapsed="false">
      <c r="A5" s="44" t="n">
        <f aca="false">A4+1</f>
        <v>42355</v>
      </c>
      <c r="B5" s="45" t="n">
        <v>1940510</v>
      </c>
      <c r="C5" s="46" t="n">
        <v>14340</v>
      </c>
      <c r="D5" s="47" t="n">
        <v>441987</v>
      </c>
      <c r="E5" s="48" t="n">
        <v>56100</v>
      </c>
      <c r="F5" s="48" t="n">
        <v>198770</v>
      </c>
      <c r="G5" s="49" t="n">
        <f aca="false">SUM(B5:D5)</f>
        <v>2396837</v>
      </c>
      <c r="H5" s="50" t="n">
        <v>170141</v>
      </c>
      <c r="I5" s="51" t="n">
        <v>13788749</v>
      </c>
      <c r="J5" s="51" t="n">
        <v>5511154</v>
      </c>
      <c r="K5" s="52" t="n">
        <v>2329766</v>
      </c>
      <c r="L5" s="45" t="n">
        <v>777128</v>
      </c>
      <c r="M5" s="46" t="n">
        <v>524585</v>
      </c>
      <c r="N5" s="53" t="n">
        <v>27449</v>
      </c>
      <c r="O5" s="48" t="n">
        <v>0</v>
      </c>
      <c r="P5" s="48" t="n">
        <v>0</v>
      </c>
      <c r="Q5" s="49" t="n">
        <f aca="false">SUM(L5:N5)</f>
        <v>1329162</v>
      </c>
      <c r="R5" s="50" t="n">
        <v>309450</v>
      </c>
      <c r="S5" s="51" t="n">
        <v>6343847</v>
      </c>
      <c r="T5" s="51" t="n">
        <v>1030692</v>
      </c>
      <c r="U5" s="52" t="n">
        <v>107492</v>
      </c>
      <c r="V5" s="45" t="n">
        <v>1334434</v>
      </c>
      <c r="W5" s="46" t="n">
        <v>0</v>
      </c>
      <c r="X5" s="46" t="n">
        <v>199910</v>
      </c>
      <c r="Y5" s="47" t="n">
        <v>0</v>
      </c>
      <c r="Z5" s="48" t="n">
        <v>0</v>
      </c>
      <c r="AA5" s="48" t="n">
        <v>0</v>
      </c>
      <c r="AB5" s="49" t="n">
        <f aca="false">SUM(V5:Y5)</f>
        <v>1534344</v>
      </c>
      <c r="AC5" s="50" t="n">
        <v>349783</v>
      </c>
      <c r="AD5" s="51" t="n">
        <v>4795979</v>
      </c>
      <c r="AE5" s="51" t="n">
        <v>463954</v>
      </c>
      <c r="AF5" s="52" t="n">
        <v>2364853</v>
      </c>
      <c r="AG5" s="47" t="n">
        <f aca="false">F5+P5+AA5</f>
        <v>198770</v>
      </c>
      <c r="AH5" s="54" t="n">
        <f aca="false">E5+O5+Z5+G5+Q5+AB5</f>
        <v>5316443</v>
      </c>
    </row>
    <row r="6" s="43" customFormat="true" ht="14.25" hidden="false" customHeight="true" outlineLevel="0" collapsed="false">
      <c r="A6" s="44" t="n">
        <f aca="false">A5+1</f>
        <v>42356</v>
      </c>
      <c r="B6" s="45" t="n">
        <v>2262872</v>
      </c>
      <c r="C6" s="46" t="n">
        <v>9280</v>
      </c>
      <c r="D6" s="47" t="n">
        <v>245809</v>
      </c>
      <c r="E6" s="48" t="n">
        <v>25357</v>
      </c>
      <c r="F6" s="48" t="n">
        <v>48262</v>
      </c>
      <c r="G6" s="49" t="n">
        <f aca="false">SUM(B6:D6)</f>
        <v>2517961</v>
      </c>
      <c r="H6" s="50" t="n">
        <v>213436</v>
      </c>
      <c r="I6" s="51" t="n">
        <v>13053553</v>
      </c>
      <c r="J6" s="51" t="n">
        <v>5637125</v>
      </c>
      <c r="K6" s="52" t="n">
        <v>2552106</v>
      </c>
      <c r="L6" s="45" t="n">
        <v>565763</v>
      </c>
      <c r="M6" s="46" t="n">
        <v>684093</v>
      </c>
      <c r="N6" s="53" t="n">
        <v>42671</v>
      </c>
      <c r="O6" s="48" t="n">
        <v>34263</v>
      </c>
      <c r="P6" s="48" t="n">
        <v>2481</v>
      </c>
      <c r="Q6" s="49" t="n">
        <f aca="false">SUM(L6:N6)</f>
        <v>1292527</v>
      </c>
      <c r="R6" s="50" t="n">
        <v>316785</v>
      </c>
      <c r="S6" s="51" t="n">
        <v>5993862</v>
      </c>
      <c r="T6" s="51" t="n">
        <v>1075972</v>
      </c>
      <c r="U6" s="52" t="n">
        <v>165050</v>
      </c>
      <c r="V6" s="45" t="n">
        <v>976335</v>
      </c>
      <c r="W6" s="46" t="n">
        <v>0</v>
      </c>
      <c r="X6" s="46" t="n">
        <v>249759</v>
      </c>
      <c r="Y6" s="47" t="n">
        <v>1900</v>
      </c>
      <c r="Z6" s="48" t="n">
        <v>0</v>
      </c>
      <c r="AA6" s="48" t="n">
        <v>0</v>
      </c>
      <c r="AB6" s="49" t="n">
        <f aca="false">SUM(V6:Y6)</f>
        <v>1227994</v>
      </c>
      <c r="AC6" s="50" t="n">
        <v>349783</v>
      </c>
      <c r="AD6" s="51" t="n">
        <v>4875759</v>
      </c>
      <c r="AE6" s="51" t="n">
        <v>576392</v>
      </c>
      <c r="AF6" s="52" t="n">
        <v>2336385</v>
      </c>
      <c r="AG6" s="47" t="n">
        <f aca="false">F6+P6+AA6</f>
        <v>50743</v>
      </c>
      <c r="AH6" s="54" t="n">
        <f aca="false">E6+O6+Z6+G6+Q6+AB6</f>
        <v>5098102</v>
      </c>
    </row>
    <row r="7" s="43" customFormat="true" ht="14.25" hidden="false" customHeight="true" outlineLevel="0" collapsed="false">
      <c r="A7" s="44" t="n">
        <f aca="false">A6+1</f>
        <v>42357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358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359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360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361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362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363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364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365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366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367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368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369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370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371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372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373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374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375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376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377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378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379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38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38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38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38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38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6191032</v>
      </c>
      <c r="C35" s="69" t="n">
        <f aca="false">SUM(C4:C34)</f>
        <v>23620</v>
      </c>
      <c r="D35" s="70" t="n">
        <f aca="false">SUM(D4:D34)</f>
        <v>1451647</v>
      </c>
      <c r="E35" s="71" t="n">
        <f aca="false">SUM(E4:E34)</f>
        <v>81457</v>
      </c>
      <c r="F35" s="72" t="n">
        <f aca="false">SUM(F4:F34)</f>
        <v>332478</v>
      </c>
      <c r="G35" s="73" t="n">
        <f aca="false">SUM(G4:G34)</f>
        <v>7666299</v>
      </c>
      <c r="H35" s="74" t="s">
        <v>24</v>
      </c>
      <c r="I35" s="75" t="n">
        <v>21242784</v>
      </c>
      <c r="J35" s="75"/>
      <c r="K35" s="75"/>
      <c r="L35" s="68" t="n">
        <f aca="false">SUM(L4:L34)</f>
        <v>2073571</v>
      </c>
      <c r="M35" s="69" t="n">
        <f aca="false">SUM(M4:M34)</f>
        <v>1440861</v>
      </c>
      <c r="N35" s="70" t="n">
        <f aca="false">SUM(N4:N34)</f>
        <v>272657</v>
      </c>
      <c r="O35" s="71" t="n">
        <f aca="false">SUM(O4:O34)</f>
        <v>34263</v>
      </c>
      <c r="P35" s="72" t="n">
        <f aca="false">SUM(P4:P34)</f>
        <v>2481</v>
      </c>
      <c r="Q35" s="76" t="n">
        <f aca="false">SUM(Q4:Q34)</f>
        <v>3787089</v>
      </c>
      <c r="R35" s="74" t="s">
        <v>24</v>
      </c>
      <c r="S35" s="75" t="n">
        <v>7234884</v>
      </c>
      <c r="T35" s="75"/>
      <c r="U35" s="75"/>
      <c r="V35" s="68" t="n">
        <f aca="false">SUM(V4:V34)</f>
        <v>3843115</v>
      </c>
      <c r="W35" s="69" t="n">
        <f aca="false">SUM(W4:W34)</f>
        <v>0</v>
      </c>
      <c r="X35" s="70" t="n">
        <f aca="false">SUM(X4:X34)</f>
        <v>474445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4319460</v>
      </c>
      <c r="AC35" s="74" t="s">
        <v>24</v>
      </c>
      <c r="AD35" s="75" t="n">
        <v>7788536</v>
      </c>
      <c r="AE35" s="75"/>
      <c r="AF35" s="75"/>
      <c r="AG35" s="81" t="n">
        <f aca="false">SUM(AG4:AG34)</f>
        <v>334959</v>
      </c>
      <c r="AH35" s="81" t="n">
        <f aca="false">SUM(AH4:AH34)</f>
        <v>1588856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7747756</v>
      </c>
      <c r="H38" s="94" t="n">
        <f aca="false">O35+Q35</f>
        <v>3821352</v>
      </c>
      <c r="I38" s="95" t="n">
        <f aca="false">Z35+AB35</f>
        <v>4319460</v>
      </c>
      <c r="J38" s="96" t="n">
        <f aca="false">G38+H38+I38</f>
        <v>1588856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8080234</v>
      </c>
      <c r="H39" s="99" t="n">
        <f aca="false">O35+P35+Q35</f>
        <v>3823833</v>
      </c>
      <c r="I39" s="100" t="n">
        <f aca="false">Z35+AA35+AB35</f>
        <v>4319460</v>
      </c>
      <c r="J39" s="101" t="n">
        <f aca="false">AG35+AH35</f>
        <v>1622352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39000000</v>
      </c>
      <c r="H40" s="107" t="n">
        <v>27000000</v>
      </c>
      <c r="I40" s="108" t="n">
        <v>28000000</v>
      </c>
      <c r="J40" s="109" t="n">
        <f aca="false">G40+H40+I40</f>
        <v>94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207185487179487</v>
      </c>
      <c r="H41" s="113" t="n">
        <f aca="false">H39/H40</f>
        <v>0.141623444444444</v>
      </c>
      <c r="I41" s="114" t="n">
        <f aca="false">I39/I40</f>
        <v>0.154266428571429</v>
      </c>
      <c r="J41" s="115" t="n">
        <f aca="false">J39/J40</f>
        <v>0.17259071276595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2107718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464481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19874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5772848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449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495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496</v>
      </c>
      <c r="B11" s="584" t="s">
        <v>155</v>
      </c>
    </row>
    <row r="12" customFormat="false" ht="13.5" hidden="false" customHeight="false" outlineLevel="0" collapsed="false">
      <c r="A12" s="583" t="n">
        <f aca="false">DATE(A1,8,13)</f>
        <v>42595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635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635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653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677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727</v>
      </c>
      <c r="B17" s="584" t="s">
        <v>161</v>
      </c>
    </row>
    <row r="18" customFormat="false" ht="13.5" hidden="false" customHeight="false" outlineLevel="0" collapsed="false">
      <c r="A18" s="583" t="n">
        <v>42366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634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6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494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495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39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791156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8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84</v>
      </c>
      <c r="D10" s="221" t="n">
        <v>4227238</v>
      </c>
      <c r="E10" s="222" t="n">
        <v>2058362</v>
      </c>
      <c r="F10" s="223" t="n">
        <v>2168876</v>
      </c>
      <c r="G10" s="224" t="n">
        <v>14532687</v>
      </c>
      <c r="H10" s="225" t="n">
        <v>5375304</v>
      </c>
      <c r="I10" s="226" t="n">
        <v>2329021</v>
      </c>
      <c r="J10" s="227" t="n">
        <f aca="false">E4/Q2</f>
        <v>2600000</v>
      </c>
      <c r="K10" s="228" t="n">
        <v>2836947</v>
      </c>
      <c r="L10" s="229" t="n">
        <f aca="false">J10*$E$6</f>
        <v>1180400</v>
      </c>
      <c r="M10" s="230" t="n">
        <v>2878673</v>
      </c>
      <c r="N10" s="231" t="n">
        <v>2836947</v>
      </c>
      <c r="O10" s="232" t="n">
        <v>1139450</v>
      </c>
      <c r="P10" s="232" t="n">
        <v>2878673</v>
      </c>
      <c r="Q10" s="233" t="n">
        <f aca="false">HYPERLINK("http://hirata.as.wakwak.ne.jp/~home/uri/pdf/2011/zairyousiire/20151216-osaka.pdf",1139450)</f>
        <v>1139450</v>
      </c>
      <c r="R10" s="234" t="n">
        <f aca="false">K10*$E$6</f>
        <v>1287973.93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1</v>
      </c>
      <c r="D11" s="237" t="n">
        <v>1759094</v>
      </c>
      <c r="E11" s="238" t="n">
        <v>1622499</v>
      </c>
      <c r="F11" s="239" t="n">
        <v>136595</v>
      </c>
      <c r="G11" s="240" t="n">
        <v>13788749</v>
      </c>
      <c r="H11" s="241" t="n">
        <v>5511154</v>
      </c>
      <c r="I11" s="242" t="n">
        <v>2329766</v>
      </c>
      <c r="J11" s="243" t="n">
        <f aca="false">J10*2</f>
        <v>5200000</v>
      </c>
      <c r="K11" s="244" t="n">
        <v>2651707</v>
      </c>
      <c r="L11" s="245" t="n">
        <f aca="false">J11*$E$6</f>
        <v>2360800</v>
      </c>
      <c r="M11" s="246" t="n">
        <v>2290718</v>
      </c>
      <c r="N11" s="247" t="n">
        <v>5488654</v>
      </c>
      <c r="O11" s="248" t="n">
        <v>3754890</v>
      </c>
      <c r="P11" s="248" t="n">
        <v>5169391</v>
      </c>
      <c r="Q11" s="249" t="n">
        <f aca="false">HYPERLINK("http://hirata.as.wakwak.ne.jp/~home/uri/pdf/2011/zairyousiire/20151217-osaka.pdf",2615440)</f>
        <v>2615440</v>
      </c>
      <c r="R11" s="234" t="n">
        <f aca="false">K11*$E$6+R10</f>
        <v>2491848.91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32</v>
      </c>
      <c r="D12" s="237" t="n">
        <v>2132048</v>
      </c>
      <c r="E12" s="238" t="n">
        <v>1781232</v>
      </c>
      <c r="F12" s="239" t="n">
        <v>350816</v>
      </c>
      <c r="G12" s="240" t="n">
        <v>13053553</v>
      </c>
      <c r="H12" s="241" t="n">
        <v>5637125</v>
      </c>
      <c r="I12" s="242" t="n">
        <v>2552106</v>
      </c>
      <c r="J12" s="243" t="n">
        <f aca="false">J10*3</f>
        <v>7800000</v>
      </c>
      <c r="K12" s="244" t="n">
        <v>2591580</v>
      </c>
      <c r="L12" s="245" t="n">
        <f aca="false">J12*$E$6</f>
        <v>3541200</v>
      </c>
      <c r="M12" s="246" t="n">
        <v>2742177</v>
      </c>
      <c r="N12" s="247" t="n">
        <v>8080234</v>
      </c>
      <c r="O12" s="248" t="n">
        <v>3894480</v>
      </c>
      <c r="P12" s="248" t="n">
        <v>7911568</v>
      </c>
      <c r="Q12" s="249" t="n">
        <f aca="false">HYPERLINK("http://hirata.as.wakwak.ne.jp/~home/uri/pdf/2011/zairyousiire/20151218-osaka.pdf",139590)</f>
        <v>139590</v>
      </c>
      <c r="R12" s="234" t="n">
        <f aca="false">K12*$E$6+R11</f>
        <v>3668426.236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10400000</v>
      </c>
      <c r="K13" s="244"/>
      <c r="L13" s="245" t="n">
        <f aca="false">J13*$E$6</f>
        <v>4721600</v>
      </c>
      <c r="M13" s="246"/>
      <c r="N13" s="247"/>
      <c r="O13" s="248"/>
      <c r="P13" s="248"/>
      <c r="Q13" s="250"/>
      <c r="R13" s="234" t="n">
        <f aca="false">K13*$E$6+R12</f>
        <v>3668426.23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3000000</v>
      </c>
      <c r="K14" s="251"/>
      <c r="L14" s="245" t="n">
        <f aca="false">J14*$E$6</f>
        <v>5902000</v>
      </c>
      <c r="M14" s="252"/>
      <c r="N14" s="247"/>
      <c r="O14" s="248"/>
      <c r="P14" s="248"/>
      <c r="Q14" s="250"/>
      <c r="R14" s="234" t="n">
        <f aca="false">K14*$E$6+R13</f>
        <v>3668426.23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5600000</v>
      </c>
      <c r="K15" s="251"/>
      <c r="L15" s="245" t="n">
        <f aca="false">J15*$E$6</f>
        <v>7082400</v>
      </c>
      <c r="M15" s="252"/>
      <c r="N15" s="247"/>
      <c r="O15" s="248"/>
      <c r="P15" s="248"/>
      <c r="Q15" s="250"/>
      <c r="R15" s="234" t="n">
        <f aca="false">K15*$E$6+R14</f>
        <v>3668426.23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8200000</v>
      </c>
      <c r="K16" s="251"/>
      <c r="L16" s="245" t="n">
        <f aca="false">J16*$E$6</f>
        <v>8262800</v>
      </c>
      <c r="M16" s="252"/>
      <c r="N16" s="247"/>
      <c r="O16" s="248"/>
      <c r="P16" s="248"/>
      <c r="Q16" s="250"/>
      <c r="R16" s="234" t="n">
        <f aca="false">K16*$E$6+R15</f>
        <v>3668426.236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0800000</v>
      </c>
      <c r="K17" s="251"/>
      <c r="L17" s="245" t="n">
        <f aca="false">J17*$E$6</f>
        <v>9443200</v>
      </c>
      <c r="M17" s="252"/>
      <c r="N17" s="247"/>
      <c r="O17" s="248"/>
      <c r="P17" s="248"/>
      <c r="Q17" s="250"/>
      <c r="R17" s="234" t="n">
        <f aca="false">K17*$E$6+R16</f>
        <v>3668426.236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3400000</v>
      </c>
      <c r="K18" s="251"/>
      <c r="L18" s="245" t="n">
        <f aca="false">J18*$E$6</f>
        <v>10623600</v>
      </c>
      <c r="M18" s="252"/>
      <c r="N18" s="247"/>
      <c r="O18" s="248"/>
      <c r="P18" s="248"/>
      <c r="Q18" s="250"/>
      <c r="R18" s="234" t="n">
        <f aca="false">K18*$E$6+R17</f>
        <v>3668426.236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6000000</v>
      </c>
      <c r="K19" s="251"/>
      <c r="L19" s="245" t="n">
        <f aca="false">J19*$E$6</f>
        <v>11804000</v>
      </c>
      <c r="M19" s="252"/>
      <c r="N19" s="247"/>
      <c r="O19" s="248"/>
      <c r="P19" s="248"/>
      <c r="Q19" s="250"/>
      <c r="R19" s="234" t="n">
        <f aca="false">K19*$E$6+R18</f>
        <v>3668426.236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8600000</v>
      </c>
      <c r="K20" s="251"/>
      <c r="L20" s="245" t="n">
        <f aca="false">J20*$E$6</f>
        <v>12984400</v>
      </c>
      <c r="M20" s="252"/>
      <c r="N20" s="247"/>
      <c r="O20" s="248"/>
      <c r="P20" s="248"/>
      <c r="Q20" s="250"/>
      <c r="R20" s="234" t="n">
        <f aca="false">K20*$E$6+R19</f>
        <v>3668426.236</v>
      </c>
      <c r="S20" s="151"/>
      <c r="T20" s="151"/>
      <c r="U20" s="151"/>
    </row>
    <row r="21" customFormat="false" ht="11.25" hidden="false" customHeight="true" outlineLevel="0" collapsed="false">
      <c r="B21" s="235" t="n">
        <v>1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1200000</v>
      </c>
      <c r="K21" s="251"/>
      <c r="L21" s="245" t="n">
        <f aca="false">J21*$E$6</f>
        <v>14164800</v>
      </c>
      <c r="M21" s="252"/>
      <c r="N21" s="247"/>
      <c r="O21" s="248"/>
      <c r="P21" s="248"/>
      <c r="Q21" s="250"/>
      <c r="R21" s="234" t="n">
        <f aca="false">K21*$E$6+R20</f>
        <v>3668426.236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3800000</v>
      </c>
      <c r="K22" s="251"/>
      <c r="L22" s="245" t="n">
        <f aca="false">J22*$E$6</f>
        <v>15345200</v>
      </c>
      <c r="M22" s="252"/>
      <c r="N22" s="247"/>
      <c r="O22" s="248"/>
      <c r="P22" s="248"/>
      <c r="Q22" s="250"/>
      <c r="R22" s="234" t="n">
        <f aca="false">K22*$E$6+R21</f>
        <v>3668426.236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6400000</v>
      </c>
      <c r="K23" s="251"/>
      <c r="L23" s="245" t="n">
        <f aca="false">J23*$E$6</f>
        <v>16525600</v>
      </c>
      <c r="M23" s="252"/>
      <c r="N23" s="247"/>
      <c r="O23" s="248"/>
      <c r="P23" s="248"/>
      <c r="Q23" s="250"/>
      <c r="R23" s="234" t="n">
        <f aca="false">K23*$E$6+R22</f>
        <v>3668426.236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9000000</v>
      </c>
      <c r="K24" s="251"/>
      <c r="L24" s="245" t="n">
        <f aca="false">J24*$E$6</f>
        <v>17706000</v>
      </c>
      <c r="M24" s="252"/>
      <c r="N24" s="247"/>
      <c r="O24" s="248"/>
      <c r="P24" s="248"/>
      <c r="Q24" s="250"/>
      <c r="R24" s="234" t="n">
        <f aca="false">K24*$E$6+R23</f>
        <v>3668426.236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837</v>
      </c>
      <c r="D34" s="267" t="n">
        <f aca="false">SUM(D10:D33)</f>
        <v>8118380</v>
      </c>
      <c r="E34" s="268" t="n">
        <f aca="false">SUM(E10:E33)</f>
        <v>5462093</v>
      </c>
      <c r="F34" s="269" t="n">
        <f aca="false">SUM(F10:F33)</f>
        <v>2656287</v>
      </c>
      <c r="G34" s="270" t="s">
        <v>83</v>
      </c>
      <c r="H34" s="270"/>
      <c r="I34" s="270"/>
      <c r="J34" s="271" t="n">
        <f aca="false">MAX(J10:J33)</f>
        <v>39000000</v>
      </c>
      <c r="K34" s="272" t="n">
        <f aca="false">SUM(K10:K33)</f>
        <v>8080234</v>
      </c>
      <c r="L34" s="273" t="n">
        <f aca="false">MAX(L10:L33)</f>
        <v>17706000</v>
      </c>
      <c r="M34" s="274" t="n">
        <f aca="false">SUM(M10:M33)</f>
        <v>7911568</v>
      </c>
      <c r="N34" s="275" t="n">
        <f aca="false">MAX(N10:N33)</f>
        <v>8080234</v>
      </c>
      <c r="O34" s="276" t="n">
        <f aca="false">MAX(O10:O33)</f>
        <v>3894480</v>
      </c>
      <c r="P34" s="276" t="n">
        <f aca="false">MAX(P10:P33)</f>
        <v>7911568</v>
      </c>
      <c r="Q34" s="277" t="n">
        <f aca="false">SUM(Q10:Q33)</f>
        <v>3894480</v>
      </c>
      <c r="R34" s="278" t="n">
        <f aca="false">MAX(R10:R33)</f>
        <v>3668426.23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7747756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9113346153846</v>
      </c>
      <c r="D40" s="291" t="n">
        <f aca="false">IF(Q10="","",O10/N10)</f>
        <v>0.401646558783086</v>
      </c>
      <c r="E40" s="292" t="n">
        <f aca="false">IF(Q10="","",O10/P10)</f>
        <v>0.395824742858949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1.05551038461538</v>
      </c>
      <c r="D41" s="291" t="n">
        <f aca="false">IF(Q11="","",O11/N11)</f>
        <v>0.684118547097339</v>
      </c>
      <c r="E41" s="292" t="n">
        <f aca="false">IF(Q11="","",O11/P11)</f>
        <v>0.72636989540934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03592743589744</v>
      </c>
      <c r="D42" s="291" t="n">
        <f aca="false">IF(Q12="","",O12/N12)</f>
        <v>0.481976140789982</v>
      </c>
      <c r="E42" s="292" t="n">
        <f aca="false">IF(Q12="","",O12/P12)</f>
        <v>0.492251346382917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81976140789982</v>
      </c>
      <c r="E64" s="296" t="n">
        <f aca="false">MAX(O10:O33)/MAX(P10:P33)</f>
        <v>0.49225134638291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27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62207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1.4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40</v>
      </c>
      <c r="D10" s="221" t="n">
        <v>1002280</v>
      </c>
      <c r="E10" s="222" t="n">
        <v>974326</v>
      </c>
      <c r="F10" s="223" t="n">
        <v>27954</v>
      </c>
      <c r="G10" s="224" t="n">
        <v>6232343</v>
      </c>
      <c r="H10" s="225" t="n">
        <v>941440</v>
      </c>
      <c r="I10" s="226" t="n">
        <v>100644</v>
      </c>
      <c r="J10" s="227" t="n">
        <f aca="false">E4/Q2</f>
        <v>1800000</v>
      </c>
      <c r="K10" s="228" t="n">
        <v>1165400</v>
      </c>
      <c r="L10" s="229" t="n">
        <f aca="false">J10*$E$6</f>
        <v>783000</v>
      </c>
      <c r="M10" s="230" t="n">
        <v>1169191</v>
      </c>
      <c r="N10" s="231" t="n">
        <v>1165400</v>
      </c>
      <c r="O10" s="232" t="n">
        <v>1726209</v>
      </c>
      <c r="P10" s="232" t="n">
        <v>1169191</v>
      </c>
      <c r="Q10" s="233" t="n">
        <f aca="false">HYPERLINK("http://hirata.as.wakwak.ne.jp/~home/uri/pdf/2011/zairyousiire/20151216-tiba.pdf",1726209)</f>
        <v>1726209</v>
      </c>
      <c r="R10" s="234" t="n">
        <f aca="false">K10*$E$6</f>
        <v>506949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04</v>
      </c>
      <c r="D11" s="237" t="n">
        <v>1604142</v>
      </c>
      <c r="E11" s="238" t="n">
        <v>1508042</v>
      </c>
      <c r="F11" s="239" t="n">
        <v>96100</v>
      </c>
      <c r="G11" s="240" t="n">
        <v>6343847</v>
      </c>
      <c r="H11" s="241" t="n">
        <v>1030692</v>
      </c>
      <c r="I11" s="242" t="n">
        <v>107492</v>
      </c>
      <c r="J11" s="243" t="n">
        <f aca="false">J10*2</f>
        <v>3600000</v>
      </c>
      <c r="K11" s="244" t="n">
        <v>1329162</v>
      </c>
      <c r="L11" s="245" t="n">
        <f aca="false">J11*$E$6</f>
        <v>1566000</v>
      </c>
      <c r="M11" s="246" t="n">
        <v>1191072</v>
      </c>
      <c r="N11" s="247" t="n">
        <v>2494562</v>
      </c>
      <c r="O11" s="248" t="n">
        <v>2346381</v>
      </c>
      <c r="P11" s="248" t="n">
        <v>2360263</v>
      </c>
      <c r="Q11" s="249" t="n">
        <f aca="false">HYPERLINK("http://hirata.as.wakwak.ne.jp/~home/uri/pdf/2011/zairyousiire/20151217-tiba.pdf",620172)</f>
        <v>620172</v>
      </c>
      <c r="R11" s="234" t="n">
        <f aca="false">K11*$E$6+R10</f>
        <v>1085134.47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3</v>
      </c>
      <c r="D12" s="237" t="n">
        <v>1045640</v>
      </c>
      <c r="E12" s="238" t="n">
        <v>938970</v>
      </c>
      <c r="F12" s="239" t="n">
        <v>106670</v>
      </c>
      <c r="G12" s="240" t="n">
        <v>5993862</v>
      </c>
      <c r="H12" s="241" t="n">
        <v>1075972</v>
      </c>
      <c r="I12" s="242" t="n">
        <v>165050</v>
      </c>
      <c r="J12" s="243" t="n">
        <f aca="false">J10*3</f>
        <v>5400000</v>
      </c>
      <c r="K12" s="244" t="n">
        <v>1329271</v>
      </c>
      <c r="L12" s="245" t="n">
        <f aca="false">J12*$E$6</f>
        <v>2349000</v>
      </c>
      <c r="M12" s="246" t="n">
        <v>1261809</v>
      </c>
      <c r="N12" s="247" t="n">
        <v>3823833</v>
      </c>
      <c r="O12" s="248" t="n">
        <v>2348391</v>
      </c>
      <c r="P12" s="248" t="n">
        <v>3622072</v>
      </c>
      <c r="Q12" s="249" t="n">
        <f aca="false">HYPERLINK("http://hirata.as.wakwak.ne.jp/~home/uri/pdf/2011/zairyousiire/20151218-tiba.pdf",2010)</f>
        <v>2010</v>
      </c>
      <c r="R12" s="234" t="n">
        <f aca="false">K12*$E$6+R11</f>
        <v>1663367.355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7200000</v>
      </c>
      <c r="K13" s="244"/>
      <c r="L13" s="245" t="n">
        <f aca="false">J13*$E$6</f>
        <v>3132000</v>
      </c>
      <c r="M13" s="246"/>
      <c r="N13" s="247"/>
      <c r="O13" s="248"/>
      <c r="P13" s="248"/>
      <c r="Q13" s="250"/>
      <c r="R13" s="234" t="n">
        <f aca="false">K13*$E$6+R12</f>
        <v>1663367.35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9000000</v>
      </c>
      <c r="K14" s="251"/>
      <c r="L14" s="245" t="n">
        <f aca="false">J14*$E$6</f>
        <v>3915000</v>
      </c>
      <c r="M14" s="252"/>
      <c r="N14" s="247"/>
      <c r="O14" s="248"/>
      <c r="P14" s="248"/>
      <c r="Q14" s="250"/>
      <c r="R14" s="234" t="n">
        <f aca="false">K14*$E$6+R13</f>
        <v>1663367.355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0800000</v>
      </c>
      <c r="K15" s="251"/>
      <c r="L15" s="245" t="n">
        <f aca="false">J15*$E$6</f>
        <v>4698000</v>
      </c>
      <c r="M15" s="252"/>
      <c r="N15" s="247"/>
      <c r="O15" s="248"/>
      <c r="P15" s="248"/>
      <c r="Q15" s="250"/>
      <c r="R15" s="234" t="n">
        <f aca="false">K15*$E$6+R14</f>
        <v>1663367.355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2600000</v>
      </c>
      <c r="K16" s="251"/>
      <c r="L16" s="245" t="n">
        <f aca="false">J16*$E$6</f>
        <v>5481000</v>
      </c>
      <c r="M16" s="252"/>
      <c r="N16" s="247"/>
      <c r="O16" s="248"/>
      <c r="P16" s="248"/>
      <c r="Q16" s="250"/>
      <c r="R16" s="234" t="n">
        <f aca="false">K16*$E$6+R15</f>
        <v>1663367.355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4400000</v>
      </c>
      <c r="K17" s="251"/>
      <c r="L17" s="245" t="n">
        <f aca="false">J17*$E$6</f>
        <v>6264000</v>
      </c>
      <c r="M17" s="252"/>
      <c r="N17" s="247"/>
      <c r="O17" s="248"/>
      <c r="P17" s="248"/>
      <c r="Q17" s="250"/>
      <c r="R17" s="234" t="n">
        <f aca="false">K17*$E$6+R16</f>
        <v>1663367.355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6200000</v>
      </c>
      <c r="K18" s="251"/>
      <c r="L18" s="245" t="n">
        <f aca="false">J18*$E$6</f>
        <v>7047000</v>
      </c>
      <c r="M18" s="252"/>
      <c r="N18" s="247"/>
      <c r="O18" s="248"/>
      <c r="P18" s="248"/>
      <c r="Q18" s="250"/>
      <c r="R18" s="234" t="n">
        <f aca="false">K18*$E$6+R17</f>
        <v>1663367.355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8000000</v>
      </c>
      <c r="K19" s="251"/>
      <c r="L19" s="245" t="n">
        <f aca="false">J19*$E$6</f>
        <v>7830000</v>
      </c>
      <c r="M19" s="252"/>
      <c r="N19" s="247"/>
      <c r="O19" s="248"/>
      <c r="P19" s="248"/>
      <c r="Q19" s="250"/>
      <c r="R19" s="234" t="n">
        <f aca="false">K19*$E$6+R18</f>
        <v>1663367.355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19800000</v>
      </c>
      <c r="K20" s="251"/>
      <c r="L20" s="245" t="n">
        <f aca="false">J20*$E$6</f>
        <v>8613000</v>
      </c>
      <c r="M20" s="252"/>
      <c r="N20" s="247"/>
      <c r="O20" s="248"/>
      <c r="P20" s="248"/>
      <c r="Q20" s="250"/>
      <c r="R20" s="234" t="n">
        <f aca="false">K20*$E$6+R19</f>
        <v>1663367.355</v>
      </c>
      <c r="S20" s="151"/>
      <c r="T20" s="151"/>
      <c r="U20" s="151"/>
    </row>
    <row r="21" customFormat="false" ht="11.25" hidden="false" customHeight="true" outlineLevel="0" collapsed="false">
      <c r="B21" s="235" t="n">
        <v>1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1600000</v>
      </c>
      <c r="K21" s="251"/>
      <c r="L21" s="245" t="n">
        <f aca="false">J21*$E$6</f>
        <v>9396000</v>
      </c>
      <c r="M21" s="252"/>
      <c r="N21" s="247"/>
      <c r="O21" s="248"/>
      <c r="P21" s="248"/>
      <c r="Q21" s="250"/>
      <c r="R21" s="234" t="n">
        <f aca="false">K21*$E$6+R20</f>
        <v>1663367.355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3400000</v>
      </c>
      <c r="K22" s="251"/>
      <c r="L22" s="245" t="n">
        <f aca="false">J22*$E$6</f>
        <v>10179000</v>
      </c>
      <c r="M22" s="252"/>
      <c r="N22" s="247"/>
      <c r="O22" s="248"/>
      <c r="P22" s="248"/>
      <c r="Q22" s="250"/>
      <c r="R22" s="234" t="n">
        <f aca="false">K22*$E$6+R21</f>
        <v>1663367.355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5200000</v>
      </c>
      <c r="K23" s="251"/>
      <c r="L23" s="245" t="n">
        <f aca="false">J23*$E$6</f>
        <v>10962000</v>
      </c>
      <c r="M23" s="252"/>
      <c r="N23" s="247"/>
      <c r="O23" s="248"/>
      <c r="P23" s="248"/>
      <c r="Q23" s="250"/>
      <c r="R23" s="234" t="n">
        <f aca="false">K23*$E$6+R22</f>
        <v>1663367.355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7000000</v>
      </c>
      <c r="K24" s="251"/>
      <c r="L24" s="245" t="n">
        <f aca="false">J24*$E$6</f>
        <v>11745000</v>
      </c>
      <c r="M24" s="252"/>
      <c r="N24" s="247"/>
      <c r="O24" s="248"/>
      <c r="P24" s="248"/>
      <c r="Q24" s="250"/>
      <c r="R24" s="234" t="n">
        <f aca="false">K24*$E$6+R23</f>
        <v>1663367.355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87</v>
      </c>
      <c r="D34" s="267" t="n">
        <f aca="false">SUM(D10:D33)</f>
        <v>3652062</v>
      </c>
      <c r="E34" s="268" t="n">
        <f aca="false">SUM(E10:E33)</f>
        <v>3421338</v>
      </c>
      <c r="F34" s="269" t="n">
        <f aca="false">SUM(F10:F33)</f>
        <v>230724</v>
      </c>
      <c r="G34" s="270" t="s">
        <v>83</v>
      </c>
      <c r="H34" s="270"/>
      <c r="I34" s="270"/>
      <c r="J34" s="271" t="n">
        <f aca="false">MAX(J10:J33)</f>
        <v>27000000</v>
      </c>
      <c r="K34" s="272" t="n">
        <f aca="false">SUM(K10:K33)</f>
        <v>3823833</v>
      </c>
      <c r="L34" s="273" t="n">
        <f aca="false">MAX(L10:L33)</f>
        <v>11745000</v>
      </c>
      <c r="M34" s="274" t="n">
        <f aca="false">SUM(M10:M33)</f>
        <v>3622072</v>
      </c>
      <c r="N34" s="275" t="n">
        <f aca="false">MAX(N10:N33)</f>
        <v>3823833</v>
      </c>
      <c r="O34" s="276" t="n">
        <f aca="false">MAX(O10:O33)</f>
        <v>2348391</v>
      </c>
      <c r="P34" s="276" t="n">
        <f aca="false">MAX(P10:P33)</f>
        <v>3622072</v>
      </c>
      <c r="Q34" s="277" t="n">
        <f aca="false">SUM(Q10:Q33)</f>
        <v>2348391</v>
      </c>
      <c r="R34" s="278" t="n">
        <f aca="false">MAX(R10:R33)</f>
        <v>1663367.35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3821352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47444444444445</v>
      </c>
      <c r="D40" s="291" t="n">
        <f aca="false">IF(Q10="","",O10/N10)</f>
        <v>1.48121589153939</v>
      </c>
      <c r="E40" s="292" t="n">
        <f aca="false">IF(Q10="","",O10/P10)</f>
        <v>1.47641317800086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92933888888889</v>
      </c>
      <c r="D41" s="291" t="n">
        <f aca="false">IF(Q11="","",O11/N11)</f>
        <v>0.940598389617095</v>
      </c>
      <c r="E41" s="292" t="n">
        <f aca="false">IF(Q11="","",O11/P11)</f>
        <v>0.9941184520538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08117222222222</v>
      </c>
      <c r="D42" s="291" t="n">
        <f aca="false">IF(Q12="","",O12/N12)</f>
        <v>0.614145806053769</v>
      </c>
      <c r="E42" s="292" t="n">
        <f aca="false">IF(Q12="","",O12/P12)</f>
        <v>0.648355692542832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14145806053769</v>
      </c>
      <c r="E64" s="296" t="n">
        <f aca="false">MAX(O10:O33)/MAX(P10:P33)</f>
        <v>0.64835569254283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28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351338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5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04</v>
      </c>
      <c r="D10" s="221" t="n">
        <v>998067</v>
      </c>
      <c r="E10" s="222" t="n">
        <v>976377</v>
      </c>
      <c r="F10" s="223" t="n">
        <v>21690</v>
      </c>
      <c r="G10" s="224" t="n">
        <v>4728816</v>
      </c>
      <c r="H10" s="225" t="n">
        <v>432377</v>
      </c>
      <c r="I10" s="226" t="n">
        <v>2308501</v>
      </c>
      <c r="J10" s="227" t="n">
        <f aca="false">E4/Q2</f>
        <v>1866666.66666667</v>
      </c>
      <c r="K10" s="228" t="n">
        <v>1557122</v>
      </c>
      <c r="L10" s="229" t="n">
        <f aca="false">J10*$E$6</f>
        <v>896000</v>
      </c>
      <c r="M10" s="230" t="n">
        <v>1276643</v>
      </c>
      <c r="N10" s="231" t="n">
        <v>1557122</v>
      </c>
      <c r="O10" s="232" t="n">
        <v>1052844</v>
      </c>
      <c r="P10" s="232" t="n">
        <v>1276643</v>
      </c>
      <c r="Q10" s="233" t="n">
        <f aca="false">HYPERLINK("http://hirata.as.wakwak.ne.jp/~home/uri/pdf/2011/zairyousiire/20151216-yama.pdf",1052844)</f>
        <v>1052844</v>
      </c>
      <c r="R10" s="234" t="n">
        <f aca="false">K10*$E$6</f>
        <v>747418.5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184</v>
      </c>
      <c r="D11" s="237" t="n">
        <v>1695630</v>
      </c>
      <c r="E11" s="238" t="n">
        <v>1601276</v>
      </c>
      <c r="F11" s="239" t="n">
        <v>94354</v>
      </c>
      <c r="G11" s="240" t="n">
        <v>4795979</v>
      </c>
      <c r="H11" s="241" t="n">
        <v>463954</v>
      </c>
      <c r="I11" s="242" t="n">
        <v>2364853</v>
      </c>
      <c r="J11" s="243" t="n">
        <f aca="false">J10*2</f>
        <v>3733333.33333333</v>
      </c>
      <c r="K11" s="244" t="n">
        <v>1534344</v>
      </c>
      <c r="L11" s="245" t="n">
        <f aca="false">J11*$E$6</f>
        <v>1792000</v>
      </c>
      <c r="M11" s="246" t="n">
        <v>1076684</v>
      </c>
      <c r="N11" s="247" t="n">
        <v>3091466</v>
      </c>
      <c r="O11" s="248" t="n">
        <v>1736293</v>
      </c>
      <c r="P11" s="248" t="n">
        <v>2353327</v>
      </c>
      <c r="Q11" s="249" t="n">
        <f aca="false">HYPERLINK("http://hirata.as.wakwak.ne.jp/~home/uri/pdf/2011/zairyousiire/20151217-yama.pdf",683449)</f>
        <v>683449</v>
      </c>
      <c r="R11" s="234" t="n">
        <f aca="false">K11*$E$6+R10</f>
        <v>1483903.6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52</v>
      </c>
      <c r="D12" s="237" t="n">
        <v>1466391</v>
      </c>
      <c r="E12" s="238" t="n">
        <v>1353921</v>
      </c>
      <c r="F12" s="239" t="n">
        <v>112470</v>
      </c>
      <c r="G12" s="240" t="n">
        <v>4875759</v>
      </c>
      <c r="H12" s="241" t="n">
        <v>576392</v>
      </c>
      <c r="I12" s="242" t="n">
        <v>2336385</v>
      </c>
      <c r="J12" s="243" t="n">
        <f aca="false">J10*3</f>
        <v>5600000</v>
      </c>
      <c r="K12" s="244" t="n">
        <v>1227994</v>
      </c>
      <c r="L12" s="245" t="n">
        <f aca="false">J12*$E$6</f>
        <v>2688000</v>
      </c>
      <c r="M12" s="246" t="n">
        <v>1160057</v>
      </c>
      <c r="N12" s="247" t="n">
        <v>4319460</v>
      </c>
      <c r="O12" s="248" t="n">
        <v>2841294</v>
      </c>
      <c r="P12" s="248" t="n">
        <v>3513384</v>
      </c>
      <c r="Q12" s="249" t="n">
        <f aca="false">HYPERLINK("http://hirata.as.wakwak.ne.jp/~home/uri/pdf/2011/zairyousiire/20151218-yama.pdf",1105001)</f>
        <v>1105001</v>
      </c>
      <c r="R12" s="234" t="n">
        <f aca="false">K12*$E$6+R11</f>
        <v>2073340.8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7466666.66666667</v>
      </c>
      <c r="K13" s="244"/>
      <c r="L13" s="245" t="n">
        <f aca="false">J13*$E$6</f>
        <v>3584000</v>
      </c>
      <c r="M13" s="246"/>
      <c r="N13" s="247"/>
      <c r="O13" s="248"/>
      <c r="P13" s="248"/>
      <c r="Q13" s="250"/>
      <c r="R13" s="234" t="n">
        <f aca="false">K13*$E$6+R12</f>
        <v>2073340.8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9333333.33333333</v>
      </c>
      <c r="K14" s="251"/>
      <c r="L14" s="245" t="n">
        <f aca="false">J14*$E$6</f>
        <v>4480000</v>
      </c>
      <c r="M14" s="252"/>
      <c r="N14" s="247"/>
      <c r="O14" s="248"/>
      <c r="P14" s="248"/>
      <c r="Q14" s="250"/>
      <c r="R14" s="234" t="n">
        <f aca="false">K14*$E$6+R13</f>
        <v>2073340.8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1200000</v>
      </c>
      <c r="K15" s="251"/>
      <c r="L15" s="245" t="n">
        <f aca="false">J15*$E$6</f>
        <v>5376000</v>
      </c>
      <c r="M15" s="252"/>
      <c r="N15" s="247"/>
      <c r="O15" s="248"/>
      <c r="P15" s="248"/>
      <c r="Q15" s="250"/>
      <c r="R15" s="234" t="n">
        <f aca="false">K15*$E$6+R14</f>
        <v>2073340.8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3066666.6666667</v>
      </c>
      <c r="K16" s="251"/>
      <c r="L16" s="245" t="n">
        <f aca="false">J16*$E$6</f>
        <v>6272000</v>
      </c>
      <c r="M16" s="252"/>
      <c r="N16" s="247"/>
      <c r="O16" s="248"/>
      <c r="P16" s="248"/>
      <c r="Q16" s="250"/>
      <c r="R16" s="234" t="n">
        <f aca="false">K16*$E$6+R15</f>
        <v>2073340.8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4933333.3333333</v>
      </c>
      <c r="K17" s="251"/>
      <c r="L17" s="245" t="n">
        <f aca="false">J17*$E$6</f>
        <v>7168000</v>
      </c>
      <c r="M17" s="252"/>
      <c r="N17" s="247"/>
      <c r="O17" s="248"/>
      <c r="P17" s="248"/>
      <c r="Q17" s="250"/>
      <c r="R17" s="234" t="n">
        <f aca="false">K17*$E$6+R16</f>
        <v>2073340.8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6800000</v>
      </c>
      <c r="K18" s="251"/>
      <c r="L18" s="245" t="n">
        <f aca="false">J18*$E$6</f>
        <v>8064000</v>
      </c>
      <c r="M18" s="252"/>
      <c r="N18" s="247"/>
      <c r="O18" s="248"/>
      <c r="P18" s="248"/>
      <c r="Q18" s="250"/>
      <c r="R18" s="234" t="n">
        <f aca="false">K18*$E$6+R17</f>
        <v>2073340.8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8666666.6666667</v>
      </c>
      <c r="K19" s="251"/>
      <c r="L19" s="245" t="n">
        <f aca="false">J19*$E$6</f>
        <v>8960000</v>
      </c>
      <c r="M19" s="252"/>
      <c r="N19" s="247"/>
      <c r="O19" s="248"/>
      <c r="P19" s="248"/>
      <c r="Q19" s="250"/>
      <c r="R19" s="234" t="n">
        <f aca="false">K19*$E$6+R18</f>
        <v>2073340.8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0533333.3333333</v>
      </c>
      <c r="K20" s="251"/>
      <c r="L20" s="245" t="n">
        <f aca="false">J20*$E$6</f>
        <v>9856000</v>
      </c>
      <c r="M20" s="252"/>
      <c r="N20" s="247"/>
      <c r="O20" s="248"/>
      <c r="P20" s="248"/>
      <c r="Q20" s="250"/>
      <c r="R20" s="234" t="n">
        <f aca="false">K20*$E$6+R19</f>
        <v>2073340.8</v>
      </c>
      <c r="S20" s="151"/>
      <c r="T20" s="151"/>
      <c r="U20" s="151"/>
    </row>
    <row r="21" customFormat="false" ht="11.25" hidden="false" customHeight="true" outlineLevel="0" collapsed="false">
      <c r="B21" s="235" t="n">
        <v>1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2400000</v>
      </c>
      <c r="K21" s="251"/>
      <c r="L21" s="245" t="n">
        <f aca="false">J21*$E$6</f>
        <v>10752000</v>
      </c>
      <c r="M21" s="252"/>
      <c r="N21" s="247"/>
      <c r="O21" s="248"/>
      <c r="P21" s="248"/>
      <c r="Q21" s="250"/>
      <c r="R21" s="234" t="n">
        <f aca="false">K21*$E$6+R20</f>
        <v>2073340.8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4266666.6666667</v>
      </c>
      <c r="K22" s="251"/>
      <c r="L22" s="245" t="n">
        <f aca="false">J22*$E$6</f>
        <v>11648000</v>
      </c>
      <c r="M22" s="252"/>
      <c r="N22" s="247"/>
      <c r="O22" s="248"/>
      <c r="P22" s="248"/>
      <c r="Q22" s="250"/>
      <c r="R22" s="234" t="n">
        <f aca="false">K22*$E$6+R21</f>
        <v>2073340.8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6133333.3333333</v>
      </c>
      <c r="K23" s="251"/>
      <c r="L23" s="245" t="n">
        <f aca="false">J23*$E$6</f>
        <v>12544000</v>
      </c>
      <c r="M23" s="252"/>
      <c r="N23" s="247"/>
      <c r="O23" s="248"/>
      <c r="P23" s="248"/>
      <c r="Q23" s="250"/>
      <c r="R23" s="234" t="n">
        <f aca="false">K23*$E$6+R22</f>
        <v>2073340.8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8000000</v>
      </c>
      <c r="K24" s="251"/>
      <c r="L24" s="245" t="n">
        <f aca="false">J24*$E$6</f>
        <v>13440000</v>
      </c>
      <c r="M24" s="252"/>
      <c r="N24" s="247"/>
      <c r="O24" s="248"/>
      <c r="P24" s="248"/>
      <c r="Q24" s="250"/>
      <c r="R24" s="234" t="n">
        <f aca="false">K24*$E$6+R23</f>
        <v>2073340.8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40</v>
      </c>
      <c r="D34" s="267" t="n">
        <f aca="false">SUM(D10:D33)</f>
        <v>4160088</v>
      </c>
      <c r="E34" s="268" t="n">
        <f aca="false">SUM(E10:E33)</f>
        <v>3931574</v>
      </c>
      <c r="F34" s="269" t="n">
        <f aca="false">SUM(F10:F33)</f>
        <v>228514</v>
      </c>
      <c r="G34" s="270" t="s">
        <v>83</v>
      </c>
      <c r="H34" s="270"/>
      <c r="I34" s="270"/>
      <c r="J34" s="271" t="n">
        <f aca="false">MAX(J10:J33)</f>
        <v>28000000</v>
      </c>
      <c r="K34" s="272" t="n">
        <f aca="false">SUM(K10:K33)</f>
        <v>4319460</v>
      </c>
      <c r="L34" s="273" t="n">
        <f aca="false">MAX(L10:L33)</f>
        <v>13440000</v>
      </c>
      <c r="M34" s="274" t="n">
        <f aca="false">SUM(M10:M33)</f>
        <v>3513384</v>
      </c>
      <c r="N34" s="275" t="n">
        <f aca="false">MAX(N10:N33)</f>
        <v>4319460</v>
      </c>
      <c r="O34" s="276" t="n">
        <f aca="false">MAX(O10:O33)</f>
        <v>2841294</v>
      </c>
      <c r="P34" s="276" t="n">
        <f aca="false">MAX(P10:P33)</f>
        <v>3513384</v>
      </c>
      <c r="Q34" s="277" t="n">
        <f aca="false">SUM(Q10:Q33)</f>
        <v>2841294</v>
      </c>
      <c r="R34" s="278" t="n">
        <f aca="false">MAX(R10:R33)</f>
        <v>2073340.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431946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341725</v>
      </c>
      <c r="D40" s="291" t="n">
        <f aca="false">IF(Q10="","",O10/N10)</f>
        <v>0.676147405277172</v>
      </c>
      <c r="E40" s="292" t="n">
        <f aca="false">IF(Q10="","",O10/P10)</f>
        <v>0.82469727245596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2807125</v>
      </c>
      <c r="D41" s="291" t="n">
        <f aca="false">IF(Q11="","",O11/N11)</f>
        <v>0.561640658509587</v>
      </c>
      <c r="E41" s="292" t="n">
        <f aca="false">IF(Q11="","",O11/P11)</f>
        <v>0.737803543663928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71332142857143</v>
      </c>
      <c r="D42" s="291" t="n">
        <f aca="false">IF(Q12="","",O12/N12)</f>
        <v>0.657789168090456</v>
      </c>
      <c r="E42" s="292" t="n">
        <f aca="false">IF(Q12="","",O12/P12)</f>
        <v>0.808705794755142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57789168090456</v>
      </c>
      <c r="E64" s="296" t="n">
        <f aca="false">MAX(O10:O33)/MAX(P10:P33)</f>
        <v>0.80870579475514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15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90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504702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7.2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728</v>
      </c>
      <c r="D10" s="221" t="n">
        <v>6227585</v>
      </c>
      <c r="E10" s="222" t="n">
        <v>4009065</v>
      </c>
      <c r="F10" s="223" t="n">
        <v>2218520</v>
      </c>
      <c r="G10" s="224" t="n">
        <v>25493846</v>
      </c>
      <c r="H10" s="225" t="n">
        <v>6749121</v>
      </c>
      <c r="I10" s="226" t="n">
        <v>4738166</v>
      </c>
      <c r="J10" s="227" t="n">
        <f aca="false">E4/Q2</f>
        <v>6033333.33333333</v>
      </c>
      <c r="K10" s="228" t="n">
        <v>5474023</v>
      </c>
      <c r="L10" s="229" t="n">
        <f aca="false">J10*$E$6</f>
        <v>0</v>
      </c>
      <c r="M10" s="230" t="n">
        <v>5324507</v>
      </c>
      <c r="N10" s="231" t="n">
        <v>5474023</v>
      </c>
      <c r="O10" s="232" t="n">
        <v>3918503</v>
      </c>
      <c r="P10" s="232" t="n">
        <v>5324507</v>
      </c>
      <c r="Q10" s="233" t="n">
        <v>3918503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609</v>
      </c>
      <c r="D11" s="237" t="n">
        <v>5058866</v>
      </c>
      <c r="E11" s="238" t="n">
        <v>4731817</v>
      </c>
      <c r="F11" s="239" t="n">
        <v>327049</v>
      </c>
      <c r="G11" s="240" t="n">
        <v>24928575</v>
      </c>
      <c r="H11" s="241" t="n">
        <v>7005800</v>
      </c>
      <c r="I11" s="242" t="n">
        <v>4802111</v>
      </c>
      <c r="J11" s="243" t="n">
        <f aca="false">J10*2</f>
        <v>12066666.6666667</v>
      </c>
      <c r="K11" s="244" t="n">
        <v>5316443</v>
      </c>
      <c r="L11" s="245" t="n">
        <f aca="false">J11*$E$6</f>
        <v>0</v>
      </c>
      <c r="M11" s="246" t="n">
        <v>4558474</v>
      </c>
      <c r="N11" s="247" t="n">
        <v>10790466</v>
      </c>
      <c r="O11" s="248" t="n">
        <v>7837564</v>
      </c>
      <c r="P11" s="248" t="n">
        <v>9882981</v>
      </c>
      <c r="Q11" s="249" t="n">
        <v>3919061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827</v>
      </c>
      <c r="D12" s="237" t="n">
        <v>4644079</v>
      </c>
      <c r="E12" s="238" t="n">
        <v>4074123</v>
      </c>
      <c r="F12" s="239" t="n">
        <v>569956</v>
      </c>
      <c r="G12" s="240" t="n">
        <v>23923174</v>
      </c>
      <c r="H12" s="241" t="n">
        <v>7289489</v>
      </c>
      <c r="I12" s="242" t="n">
        <v>5053541</v>
      </c>
      <c r="J12" s="243" t="n">
        <f aca="false">J10*3</f>
        <v>18100000</v>
      </c>
      <c r="K12" s="244" t="n">
        <v>5098102</v>
      </c>
      <c r="L12" s="245" t="n">
        <f aca="false">J12*$E$6</f>
        <v>0</v>
      </c>
      <c r="M12" s="246" t="n">
        <v>5164043</v>
      </c>
      <c r="N12" s="247" t="n">
        <v>15888568</v>
      </c>
      <c r="O12" s="248" t="n">
        <v>9084165</v>
      </c>
      <c r="P12" s="248" t="n">
        <v>15047024</v>
      </c>
      <c r="Q12" s="249" t="n">
        <v>1246601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1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24133333.3333333</v>
      </c>
      <c r="K13" s="244"/>
      <c r="L13" s="245" t="n">
        <f aca="false">J13*$E$6</f>
        <v>0</v>
      </c>
      <c r="M13" s="246" t="n">
        <v>0</v>
      </c>
      <c r="N13" s="247"/>
      <c r="O13" s="248"/>
      <c r="P13" s="248"/>
      <c r="Q13" s="250"/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30166666.6666667</v>
      </c>
      <c r="K14" s="251"/>
      <c r="L14" s="245" t="n">
        <f aca="false">J14*$E$6</f>
        <v>0</v>
      </c>
      <c r="M14" s="252" t="n">
        <v>0</v>
      </c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36200000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42233333.3333333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48266666.6666667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54300000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60333333.3333333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8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66366666.6666667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72400000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1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78433333.3333333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1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84466666.6666667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15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90500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/>
      <c r="K25" s="251"/>
      <c r="L25" s="245"/>
      <c r="M25" s="252"/>
      <c r="N25" s="247"/>
      <c r="O25" s="248"/>
      <c r="P25" s="248"/>
      <c r="Q25" s="250"/>
      <c r="R25" s="234"/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/>
      <c r="K26" s="251"/>
      <c r="L26" s="245"/>
      <c r="M26" s="252"/>
      <c r="N26" s="247"/>
      <c r="O26" s="248"/>
      <c r="P26" s="248"/>
      <c r="Q26" s="250"/>
      <c r="R26" s="234"/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/>
      <c r="K27" s="251"/>
      <c r="L27" s="245"/>
      <c r="M27" s="252"/>
      <c r="N27" s="247"/>
      <c r="O27" s="248"/>
      <c r="P27" s="248"/>
      <c r="Q27" s="250"/>
      <c r="R27" s="234"/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164</v>
      </c>
      <c r="D34" s="267" t="n">
        <f aca="false">SUM(D10:D33)</f>
        <v>15930530</v>
      </c>
      <c r="E34" s="268" t="n">
        <f aca="false">SUM(E10:E33)</f>
        <v>12815005</v>
      </c>
      <c r="F34" s="269" t="n">
        <f aca="false">SUM(F10:F33)</f>
        <v>3115525</v>
      </c>
      <c r="G34" s="270" t="s">
        <v>94</v>
      </c>
      <c r="H34" s="270"/>
      <c r="I34" s="270"/>
      <c r="J34" s="271" t="n">
        <f aca="false">MAX(J10:J33)</f>
        <v>90500000</v>
      </c>
      <c r="K34" s="272" t="n">
        <f aca="false">SUM(K10:K33)</f>
        <v>15888568</v>
      </c>
      <c r="L34" s="273" t="n">
        <f aca="false">MAX(L10:L33)</f>
        <v>0</v>
      </c>
      <c r="M34" s="274" t="n">
        <f aca="false">SUM(M10:M33)</f>
        <v>15047024</v>
      </c>
      <c r="N34" s="275" t="n">
        <f aca="false">MAX(N10:N33)</f>
        <v>15888568</v>
      </c>
      <c r="O34" s="276" t="n">
        <f aca="false">MAX(O10:O33)</f>
        <v>9084165</v>
      </c>
      <c r="P34" s="276" t="n">
        <f aca="false">MAX(P10:P33)</f>
        <v>15047024</v>
      </c>
      <c r="Q34" s="277" t="n">
        <f aca="false">SUM(Q10:Q33)</f>
        <v>9084165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07296629834254</v>
      </c>
      <c r="D40" s="291" t="n">
        <f aca="false">IF(Q10="","",O10/N10)</f>
        <v>0.715836049647581</v>
      </c>
      <c r="E40" s="292" t="n">
        <f aca="false">IF(Q10="","",O10/P10)</f>
        <v>0.73593724264049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94237513812155</v>
      </c>
      <c r="D41" s="291" t="n">
        <f aca="false">IF(Q11="","",O11/N11)</f>
        <v>0.726341568566177</v>
      </c>
      <c r="E41" s="292" t="n">
        <f aca="false">IF(Q11="","",O11/P11)</f>
        <v>0.79303643303574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77821436464088</v>
      </c>
      <c r="D42" s="291" t="n">
        <f aca="false">IF(Q12="","",O12/N12)</f>
        <v>0.571742211129411</v>
      </c>
      <c r="E42" s="292" t="n">
        <f aca="false">IF(Q12="","",O12/P12)</f>
        <v>0.603718383116821</v>
      </c>
      <c r="S42" s="151"/>
      <c r="T42" s="151"/>
      <c r="U42" s="151"/>
    </row>
    <row r="43" customFormat="false" ht="11.25" hidden="false" customHeight="true" outlineLevel="0" collapsed="false">
      <c r="B43" s="235" t="n">
        <v>21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8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1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5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71742211129411</v>
      </c>
      <c r="E64" s="296" t="n">
        <f aca="false">MAX(O10:O33)/MAX(P10:P33)</f>
        <v>0.60371838311682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15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836947</v>
      </c>
      <c r="D10" s="339" t="n">
        <f aca="false">$E10/$E$39</f>
        <v>147624.256410256</v>
      </c>
      <c r="E10" s="340" t="n">
        <v>2878673</v>
      </c>
      <c r="F10" s="341" t="n">
        <v>2878673</v>
      </c>
      <c r="G10" s="342" t="n">
        <v>1165400</v>
      </c>
      <c r="H10" s="343" t="n">
        <f aca="false">$I10/$G$39</f>
        <v>68775.9411764706</v>
      </c>
      <c r="I10" s="340" t="n">
        <v>1169191</v>
      </c>
      <c r="J10" s="341" t="n">
        <v>1169191</v>
      </c>
      <c r="K10" s="344" t="n">
        <v>1557122</v>
      </c>
      <c r="L10" s="343" t="n">
        <f aca="false">$M10/$H$39</f>
        <v>121585.047619048</v>
      </c>
      <c r="M10" s="340" t="n">
        <v>1276643</v>
      </c>
      <c r="N10" s="151" t="n">
        <v>1276643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651707</v>
      </c>
      <c r="D11" s="347" t="n">
        <f aca="false">$E11/$E$39</f>
        <v>117472.717948718</v>
      </c>
      <c r="E11" s="348" t="n">
        <v>2290718</v>
      </c>
      <c r="F11" s="349" t="n">
        <v>5169391</v>
      </c>
      <c r="G11" s="350" t="n">
        <v>1329162</v>
      </c>
      <c r="H11" s="351" t="n">
        <f aca="false">$I11/$G$39</f>
        <v>70063.0588235294</v>
      </c>
      <c r="I11" s="348" t="n">
        <v>1191072</v>
      </c>
      <c r="J11" s="349" t="n">
        <v>2360263</v>
      </c>
      <c r="K11" s="352" t="n">
        <v>1534344</v>
      </c>
      <c r="L11" s="351" t="n">
        <f aca="false">$M11/$H$39</f>
        <v>102541.333333333</v>
      </c>
      <c r="M11" s="348" t="n">
        <v>1076684</v>
      </c>
      <c r="N11" s="353" t="n">
        <v>2353327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2591580</v>
      </c>
      <c r="D12" s="347" t="n">
        <f aca="false">$E12/$E$39</f>
        <v>140624.461538462</v>
      </c>
      <c r="E12" s="348" t="n">
        <v>2742177</v>
      </c>
      <c r="F12" s="349" t="n">
        <v>7911568</v>
      </c>
      <c r="G12" s="350" t="n">
        <v>1329271</v>
      </c>
      <c r="H12" s="351" t="n">
        <f aca="false">$I12/$G$39</f>
        <v>74224.0588235294</v>
      </c>
      <c r="I12" s="348" t="n">
        <v>1261809</v>
      </c>
      <c r="J12" s="349" t="n">
        <v>3622072</v>
      </c>
      <c r="K12" s="352" t="n">
        <v>1227994</v>
      </c>
      <c r="L12" s="351" t="n">
        <f aca="false">$M12/$H$39</f>
        <v>110481.619047619</v>
      </c>
      <c r="M12" s="348" t="n">
        <v>1160057</v>
      </c>
      <c r="N12" s="353" t="n">
        <v>3513384</v>
      </c>
      <c r="O12" s="151"/>
      <c r="P12" s="151"/>
    </row>
    <row r="13" customFormat="false" ht="11.25" hidden="false" customHeight="true" outlineLevel="0" collapsed="false">
      <c r="B13" s="345" t="n">
        <v>21</v>
      </c>
      <c r="C13" s="346"/>
      <c r="D13" s="347" t="n">
        <f aca="false">$E13/$E$39</f>
        <v>0</v>
      </c>
      <c r="E13" s="348"/>
      <c r="F13" s="349"/>
      <c r="G13" s="350"/>
      <c r="H13" s="351" t="n">
        <f aca="false">$I13/$G$39</f>
        <v>0</v>
      </c>
      <c r="I13" s="348"/>
      <c r="J13" s="349"/>
      <c r="K13" s="352"/>
      <c r="L13" s="351" t="n">
        <f aca="false">$M13/$H$39</f>
        <v>0</v>
      </c>
      <c r="M13" s="348"/>
      <c r="N13" s="353"/>
      <c r="O13" s="151"/>
      <c r="P13" s="151"/>
    </row>
    <row r="14" customFormat="false" ht="11.25" hidden="false" customHeight="true" outlineLevel="0" collapsed="false">
      <c r="B14" s="345" t="n">
        <v>22</v>
      </c>
      <c r="C14" s="346"/>
      <c r="D14" s="347" t="n">
        <f aca="false">$E14/$E$39</f>
        <v>0</v>
      </c>
      <c r="E14" s="348"/>
      <c r="F14" s="349"/>
      <c r="G14" s="350"/>
      <c r="H14" s="351" t="n">
        <f aca="false">$I14/$G$39</f>
        <v>0</v>
      </c>
      <c r="I14" s="348"/>
      <c r="J14" s="349"/>
      <c r="K14" s="352"/>
      <c r="L14" s="351" t="n">
        <f aca="false">$M14/$H$39</f>
        <v>0</v>
      </c>
      <c r="M14" s="348"/>
      <c r="N14" s="353"/>
      <c r="O14" s="151"/>
      <c r="P14" s="151"/>
    </row>
    <row r="15" customFormat="false" ht="11.25" hidden="false" customHeight="true" outlineLevel="0" collapsed="false">
      <c r="B15" s="345" t="n">
        <v>24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5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5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6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7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8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12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13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14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15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/>
      <c r="C25" s="346"/>
      <c r="D25" s="347"/>
      <c r="E25" s="348"/>
      <c r="F25" s="349"/>
      <c r="G25" s="350"/>
      <c r="H25" s="351"/>
      <c r="I25" s="348"/>
      <c r="J25" s="349"/>
      <c r="K25" s="352"/>
      <c r="L25" s="351"/>
      <c r="M25" s="348"/>
      <c r="N25" s="151"/>
      <c r="O25" s="151"/>
      <c r="P25" s="151"/>
    </row>
    <row r="26" customFormat="false" ht="11.25" hidden="false" customHeight="true" outlineLevel="0" collapsed="false">
      <c r="B26" s="345"/>
      <c r="C26" s="346"/>
      <c r="D26" s="347"/>
      <c r="E26" s="348"/>
      <c r="F26" s="349"/>
      <c r="G26" s="350"/>
      <c r="H26" s="351"/>
      <c r="I26" s="348"/>
      <c r="J26" s="349"/>
      <c r="K26" s="352"/>
      <c r="L26" s="351"/>
      <c r="M26" s="348"/>
      <c r="N26" s="151"/>
      <c r="O26" s="151"/>
      <c r="P26" s="151"/>
    </row>
    <row r="27" customFormat="false" ht="11.25" hidden="false" customHeight="true" outlineLevel="0" collapsed="false">
      <c r="B27" s="345"/>
      <c r="C27" s="346"/>
      <c r="D27" s="347"/>
      <c r="E27" s="348"/>
      <c r="F27" s="349"/>
      <c r="G27" s="350"/>
      <c r="H27" s="351"/>
      <c r="I27" s="348"/>
      <c r="J27" s="349"/>
      <c r="K27" s="352"/>
      <c r="L27" s="351"/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8080234</v>
      </c>
      <c r="D34" s="361" t="n">
        <f aca="false">SUM(D10:D33)</f>
        <v>405721.435897436</v>
      </c>
      <c r="E34" s="362" t="n">
        <f aca="false">SUM(E10:E33)</f>
        <v>7911568</v>
      </c>
      <c r="F34" s="363"/>
      <c r="G34" s="364" t="n">
        <f aca="false">SUM(G10:G33)</f>
        <v>3823833</v>
      </c>
      <c r="H34" s="361" t="n">
        <f aca="false">SUM(H10:H33)</f>
        <v>213063.058823529</v>
      </c>
      <c r="I34" s="362" t="n">
        <f aca="false">SUM(I10:I33)</f>
        <v>3622072</v>
      </c>
      <c r="J34" s="365"/>
      <c r="K34" s="366" t="n">
        <f aca="false">SUM(K10:K33)</f>
        <v>4319460</v>
      </c>
      <c r="L34" s="367" t="n">
        <f aca="false">SUM(L10:L33)</f>
        <v>334608</v>
      </c>
      <c r="M34" s="362" t="n">
        <f aca="false">SUM(M10:M33)</f>
        <v>3513384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693411.33333333</v>
      </c>
      <c r="D35" s="370" t="n">
        <f aca="false">$E35/E39</f>
        <v>135240.478632479</v>
      </c>
      <c r="E35" s="371" t="n">
        <f aca="false">$E34/日別売上!$N$1</f>
        <v>2637189.33333333</v>
      </c>
      <c r="F35" s="363"/>
      <c r="G35" s="372" t="n">
        <f aca="false">$G34/日別売上!$N$1</f>
        <v>1274611</v>
      </c>
      <c r="H35" s="361" t="n">
        <f aca="false">$I35/G39</f>
        <v>71021.0196078431</v>
      </c>
      <c r="I35" s="371" t="n">
        <f aca="false">$I34/日別売上!$N$1</f>
        <v>1207357.33333333</v>
      </c>
      <c r="J35" s="365"/>
      <c r="K35" s="373" t="n">
        <f aca="false">$K34/日別売上!$N$1</f>
        <v>1439820</v>
      </c>
      <c r="L35" s="367" t="n">
        <f aca="false">$M35/H39</f>
        <v>111536</v>
      </c>
      <c r="M35" s="371" t="n">
        <f aca="false">$M34/日別売上!$N$1</f>
        <v>1171128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7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1216-osaka.pdf",469171)</f>
        <v>469171</v>
      </c>
      <c r="D10" s="445" t="n">
        <v>0</v>
      </c>
      <c r="E10" s="446" t="n">
        <v>0</v>
      </c>
      <c r="F10" s="447" t="n">
        <v>161930</v>
      </c>
      <c r="G10" s="448" t="n">
        <f aca="false">HYPERLINK("http://hirata.as.wakwak.ne.jp/~home/uri/pdf/2011/naiseizaiko/20151216-osaka.pdf",672827)</f>
        <v>672827</v>
      </c>
      <c r="H10" s="449" t="n">
        <v>0</v>
      </c>
      <c r="I10" s="450" t="n">
        <v>85446</v>
      </c>
      <c r="J10" s="451" t="n">
        <v>2751501</v>
      </c>
      <c r="K10" s="452"/>
      <c r="L10" s="453" t="n">
        <v>2878673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1217-osaka.pdf",633722)</f>
        <v>633722</v>
      </c>
      <c r="D11" s="456" t="n">
        <v>0</v>
      </c>
      <c r="E11" s="457" t="n">
        <v>0</v>
      </c>
      <c r="F11" s="458" t="n">
        <v>108950</v>
      </c>
      <c r="G11" s="459" t="n">
        <f aca="false">HYPERLINK("http://hirata.as.wakwak.ne.jp/~home/uri/pdf/2011/naiseizaiko/20151217-osaka.pdf",381683)</f>
        <v>381683</v>
      </c>
      <c r="H11" s="460" t="n">
        <v>56100</v>
      </c>
      <c r="I11" s="461" t="n">
        <v>198770</v>
      </c>
      <c r="J11" s="462" t="n">
        <v>2396837</v>
      </c>
      <c r="K11" s="463"/>
      <c r="L11" s="464" t="n">
        <v>2290718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51218-osaka.pdf",676214)</f>
        <v>676214</v>
      </c>
      <c r="D12" s="456" t="n">
        <v>0</v>
      </c>
      <c r="E12" s="457" t="n">
        <v>0</v>
      </c>
      <c r="F12" s="458" t="n">
        <v>115290</v>
      </c>
      <c r="G12" s="459" t="n">
        <f aca="false">HYPERLINK("http://hirata.as.wakwak.ne.jp/~home/uri/pdf/2011/naiseizaiko/20151218-osaka.pdf",942101)</f>
        <v>942101</v>
      </c>
      <c r="H12" s="460" t="n">
        <v>25357</v>
      </c>
      <c r="I12" s="461" t="n">
        <v>48262</v>
      </c>
      <c r="J12" s="462" t="n">
        <v>2517961</v>
      </c>
      <c r="K12" s="463"/>
      <c r="L12" s="464" t="n">
        <v>2742177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21</v>
      </c>
      <c r="C13" s="455"/>
      <c r="D13" s="456"/>
      <c r="E13" s="457"/>
      <c r="F13" s="458"/>
      <c r="G13" s="459"/>
      <c r="H13" s="460"/>
      <c r="I13" s="461"/>
      <c r="J13" s="462"/>
      <c r="K13" s="463"/>
      <c r="L13" s="464"/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/>
      <c r="D14" s="456"/>
      <c r="E14" s="457"/>
      <c r="F14" s="458"/>
      <c r="G14" s="459"/>
      <c r="H14" s="460"/>
      <c r="I14" s="461"/>
      <c r="J14" s="465"/>
      <c r="K14" s="463"/>
      <c r="L14" s="466"/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4</v>
      </c>
      <c r="C15" s="455"/>
      <c r="D15" s="456"/>
      <c r="E15" s="457"/>
      <c r="F15" s="458"/>
      <c r="G15" s="459"/>
      <c r="H15" s="460"/>
      <c r="I15" s="461"/>
      <c r="J15" s="465"/>
      <c r="K15" s="463"/>
      <c r="L15" s="466"/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5</v>
      </c>
      <c r="C16" s="455"/>
      <c r="D16" s="456"/>
      <c r="E16" s="457"/>
      <c r="F16" s="458"/>
      <c r="G16" s="459"/>
      <c r="H16" s="460"/>
      <c r="I16" s="461"/>
      <c r="J16" s="465"/>
      <c r="K16" s="463"/>
      <c r="L16" s="466"/>
      <c r="M16" s="151"/>
      <c r="N16" s="151"/>
      <c r="O16" s="151"/>
    </row>
    <row r="17" customFormat="false" ht="9" hidden="false" customHeight="true" outlineLevel="0" collapsed="false">
      <c r="A17" s="433"/>
      <c r="B17" s="454" t="n">
        <v>5</v>
      </c>
      <c r="C17" s="455"/>
      <c r="D17" s="456"/>
      <c r="E17" s="457"/>
      <c r="F17" s="458"/>
      <c r="G17" s="459"/>
      <c r="H17" s="460"/>
      <c r="I17" s="461"/>
      <c r="J17" s="465"/>
      <c r="K17" s="463"/>
      <c r="L17" s="466"/>
      <c r="M17" s="151"/>
      <c r="N17" s="151"/>
      <c r="O17" s="151"/>
    </row>
    <row r="18" customFormat="false" ht="9" hidden="false" customHeight="true" outlineLevel="0" collapsed="false">
      <c r="A18" s="433"/>
      <c r="B18" s="454" t="n">
        <v>6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7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8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12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13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14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15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/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/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/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/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/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/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779107</v>
      </c>
      <c r="D34" s="478" t="n">
        <f aca="false">SUM(D10:D33)</f>
        <v>0</v>
      </c>
      <c r="E34" s="479" t="n">
        <f aca="false">SUM(E10:E33)</f>
        <v>0</v>
      </c>
      <c r="F34" s="480" t="n">
        <f aca="false">SUM(F10:F33)</f>
        <v>386170</v>
      </c>
      <c r="G34" s="481" t="n">
        <f aca="false">SUM(G10:G33)</f>
        <v>1996611</v>
      </c>
      <c r="H34" s="482" t="n">
        <f aca="false">SUM(H10:H33)</f>
        <v>81457</v>
      </c>
      <c r="I34" s="483" t="n">
        <f aca="false">SUM(I10:I33)</f>
        <v>332478</v>
      </c>
      <c r="J34" s="484" t="n">
        <f aca="false">SUM(J10:J33)</f>
        <v>7666299</v>
      </c>
      <c r="K34" s="485" t="n">
        <f aca="false">MAX(K10:K33)</f>
        <v>0</v>
      </c>
      <c r="L34" s="486" t="n">
        <f aca="false">SUM(L10:L33)</f>
        <v>7911568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2165277</v>
      </c>
      <c r="D35" s="488"/>
      <c r="E35" s="488"/>
      <c r="F35" s="488"/>
      <c r="G35" s="488" t="n">
        <f aca="false">SUM(G34:I34)</f>
        <v>2410546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51216-tiba.pdf",86133)</f>
        <v>86133</v>
      </c>
      <c r="D39" s="445" t="n">
        <v>0</v>
      </c>
      <c r="E39" s="446" t="n">
        <v>0</v>
      </c>
      <c r="F39" s="447" t="n">
        <v>26000</v>
      </c>
      <c r="G39" s="448" t="n">
        <f aca="false">HYPERLINK("http://hirata.as.wakwak.ne.jp/~home/uri/pdf/2011/naiseizaiko/20151216-tiba.pdf",115924)</f>
        <v>115924</v>
      </c>
      <c r="H39" s="449" t="n">
        <v>0</v>
      </c>
      <c r="I39" s="450" t="n">
        <v>0</v>
      </c>
      <c r="J39" s="451" t="n">
        <v>1165400</v>
      </c>
      <c r="K39" s="452"/>
      <c r="L39" s="453" t="n">
        <v>1169191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51217-tiba.pdf",166285)</f>
        <v>166285</v>
      </c>
      <c r="D40" s="456" t="n">
        <v>0</v>
      </c>
      <c r="E40" s="457" t="n">
        <v>0</v>
      </c>
      <c r="F40" s="458" t="n">
        <v>305</v>
      </c>
      <c r="G40" s="459" t="n">
        <f aca="false">HYPERLINK("http://hirata.as.wakwak.ne.jp/~home/uri/pdf/2011/naiseizaiko/20151217-tiba.pdf",28500)</f>
        <v>28500</v>
      </c>
      <c r="H40" s="460" t="n">
        <v>0</v>
      </c>
      <c r="I40" s="461" t="n">
        <v>0</v>
      </c>
      <c r="J40" s="462" t="n">
        <v>1329162</v>
      </c>
      <c r="K40" s="463"/>
      <c r="L40" s="464" t="n">
        <v>1191072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.as.wakwak.ne.jp/~home/uri/pdf/2011/zaikouri/20151218-tiba.pdf",80252)</f>
        <v>80252</v>
      </c>
      <c r="D41" s="456" t="n">
        <v>0</v>
      </c>
      <c r="E41" s="457" t="n">
        <v>0</v>
      </c>
      <c r="F41" s="458" t="n">
        <v>2010</v>
      </c>
      <c r="G41" s="459" t="n">
        <f aca="false">HYPERLINK("http://hirata.as.wakwak.ne.jp/~home/uri/pdf/2011/naiseizaiko/20151218-tiba.pdf",14800)</f>
        <v>14800</v>
      </c>
      <c r="H41" s="460" t="n">
        <v>34263</v>
      </c>
      <c r="I41" s="461" t="n">
        <v>2481</v>
      </c>
      <c r="J41" s="462" t="n">
        <v>1292527</v>
      </c>
      <c r="K41" s="463"/>
      <c r="L41" s="464" t="n">
        <v>1261809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21</v>
      </c>
      <c r="C42" s="455"/>
      <c r="D42" s="456"/>
      <c r="E42" s="457"/>
      <c r="F42" s="458"/>
      <c r="G42" s="459"/>
      <c r="H42" s="460"/>
      <c r="I42" s="461"/>
      <c r="J42" s="462"/>
      <c r="K42" s="463"/>
      <c r="L42" s="464"/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/>
      <c r="D43" s="456"/>
      <c r="E43" s="457"/>
      <c r="F43" s="458"/>
      <c r="G43" s="459"/>
      <c r="H43" s="460"/>
      <c r="I43" s="461"/>
      <c r="J43" s="465"/>
      <c r="K43" s="463"/>
      <c r="L43" s="466"/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4</v>
      </c>
      <c r="C44" s="455"/>
      <c r="D44" s="456"/>
      <c r="E44" s="457"/>
      <c r="F44" s="458"/>
      <c r="G44" s="459"/>
      <c r="H44" s="460"/>
      <c r="I44" s="461"/>
      <c r="J44" s="465"/>
      <c r="K44" s="463"/>
      <c r="L44" s="466"/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5</v>
      </c>
      <c r="C45" s="455"/>
      <c r="D45" s="456"/>
      <c r="E45" s="457"/>
      <c r="F45" s="458"/>
      <c r="G45" s="459"/>
      <c r="H45" s="460"/>
      <c r="I45" s="461"/>
      <c r="J45" s="465"/>
      <c r="K45" s="463"/>
      <c r="L45" s="466"/>
      <c r="M45" s="151"/>
      <c r="N45" s="151"/>
      <c r="O45" s="151"/>
    </row>
    <row r="46" customFormat="false" ht="9" hidden="false" customHeight="true" outlineLevel="0" collapsed="false">
      <c r="A46" s="491"/>
      <c r="B46" s="454" t="n">
        <v>5</v>
      </c>
      <c r="C46" s="455"/>
      <c r="D46" s="456"/>
      <c r="E46" s="457"/>
      <c r="F46" s="458"/>
      <c r="G46" s="459"/>
      <c r="H46" s="460"/>
      <c r="I46" s="461"/>
      <c r="J46" s="465"/>
      <c r="K46" s="463"/>
      <c r="L46" s="466"/>
      <c r="M46" s="151"/>
      <c r="N46" s="151"/>
      <c r="O46" s="151"/>
    </row>
    <row r="47" customFormat="false" ht="9" hidden="false" customHeight="true" outlineLevel="0" collapsed="false">
      <c r="A47" s="491"/>
      <c r="B47" s="454" t="n">
        <v>6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1"/>
      <c r="B48" s="454" t="n">
        <v>7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1"/>
      <c r="B49" s="454" t="n">
        <v>8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12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13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14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15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/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/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/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/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/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/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332670</v>
      </c>
      <c r="D63" s="478" t="n">
        <f aca="false">SUM(D39:D62)</f>
        <v>0</v>
      </c>
      <c r="E63" s="479" t="n">
        <f aca="false">SUM(E39:E62)</f>
        <v>0</v>
      </c>
      <c r="F63" s="480" t="n">
        <f aca="false">SUM(F39:F62)</f>
        <v>28315</v>
      </c>
      <c r="G63" s="481" t="n">
        <f aca="false">SUM(G39:G62)</f>
        <v>159224</v>
      </c>
      <c r="H63" s="482" t="n">
        <f aca="false">SUM(H39:H62)</f>
        <v>34263</v>
      </c>
      <c r="I63" s="483" t="n">
        <f aca="false">SUM(I39:I62)</f>
        <v>2481</v>
      </c>
      <c r="J63" s="484" t="n">
        <f aca="false">SUM(J39:J62)</f>
        <v>3787089</v>
      </c>
      <c r="K63" s="485" t="n">
        <f aca="false">MAX(K39:K62)</f>
        <v>0</v>
      </c>
      <c r="L63" s="486" t="n">
        <f aca="false">SUM(L39:L62)</f>
        <v>3622072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360985</v>
      </c>
      <c r="D64" s="488"/>
      <c r="E64" s="488"/>
      <c r="F64" s="488"/>
      <c r="G64" s="488" t="n">
        <f aca="false">SUM(G63:I63)</f>
        <v>195968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51216-yama.pdf",258875)</f>
        <v>258875</v>
      </c>
      <c r="D68" s="445" t="n">
        <v>0</v>
      </c>
      <c r="E68" s="446" t="n">
        <v>85446</v>
      </c>
      <c r="F68" s="447" t="n">
        <v>2360</v>
      </c>
      <c r="G68" s="448" t="n">
        <f aca="false">HYPERLINK("http://hirata.as.wakwak.ne.jp/~home/uri/pdf/2011/naiseizaiko/20151216-yama.pdf",66202)</f>
        <v>66202</v>
      </c>
      <c r="H68" s="449" t="n">
        <v>0</v>
      </c>
      <c r="I68" s="450" t="n">
        <v>0</v>
      </c>
      <c r="J68" s="451" t="n">
        <v>1557122</v>
      </c>
      <c r="K68" s="452"/>
      <c r="L68" s="453" t="n">
        <v>1276643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51217-yama.pdf",315247)</f>
        <v>315247</v>
      </c>
      <c r="D69" s="456" t="n">
        <v>10112</v>
      </c>
      <c r="E69" s="457" t="n">
        <v>198770</v>
      </c>
      <c r="F69" s="458" t="n">
        <v>0</v>
      </c>
      <c r="G69" s="459" t="n">
        <f aca="false">HYPERLINK("http://hirata.as.wakwak.ne.jp/~home/uri/pdf/2011/naiseizaiko/20151217-yama.pdf",66469)</f>
        <v>66469</v>
      </c>
      <c r="H69" s="460" t="n">
        <v>0</v>
      </c>
      <c r="I69" s="461" t="n">
        <v>0</v>
      </c>
      <c r="J69" s="462" t="n">
        <v>1534344</v>
      </c>
      <c r="K69" s="463"/>
      <c r="L69" s="464" t="n">
        <v>1076684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.as.wakwak.ne.jp/~home/uri/pdf/2011/zaikouri/20151218-yama.pdf",43208)</f>
        <v>43208</v>
      </c>
      <c r="D70" s="456" t="n">
        <v>0</v>
      </c>
      <c r="E70" s="457" t="n">
        <v>50743</v>
      </c>
      <c r="F70" s="458" t="n">
        <v>0</v>
      </c>
      <c r="G70" s="459" t="n">
        <f aca="false">HYPERLINK("http://hirata.as.wakwak.ne.jp/~home/uri/pdf/2011/naiseizaiko/20151218-yama.pdf",26014)</f>
        <v>26014</v>
      </c>
      <c r="H70" s="460" t="n">
        <v>0</v>
      </c>
      <c r="I70" s="461" t="n">
        <v>0</v>
      </c>
      <c r="J70" s="462" t="n">
        <v>1227994</v>
      </c>
      <c r="K70" s="463"/>
      <c r="L70" s="464" t="n">
        <v>1160057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21</v>
      </c>
      <c r="C71" s="455"/>
      <c r="D71" s="456"/>
      <c r="E71" s="457"/>
      <c r="F71" s="458"/>
      <c r="G71" s="459"/>
      <c r="H71" s="460"/>
      <c r="I71" s="461"/>
      <c r="J71" s="462"/>
      <c r="K71" s="463"/>
      <c r="L71" s="464"/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/>
      <c r="D72" s="456"/>
      <c r="E72" s="457"/>
      <c r="F72" s="458"/>
      <c r="G72" s="459"/>
      <c r="H72" s="460"/>
      <c r="I72" s="461"/>
      <c r="J72" s="465"/>
      <c r="K72" s="463"/>
      <c r="L72" s="466"/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4</v>
      </c>
      <c r="C73" s="455"/>
      <c r="D73" s="456"/>
      <c r="E73" s="457"/>
      <c r="F73" s="458"/>
      <c r="G73" s="459"/>
      <c r="H73" s="460"/>
      <c r="I73" s="461"/>
      <c r="J73" s="465"/>
      <c r="K73" s="463"/>
      <c r="L73" s="466"/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5</v>
      </c>
      <c r="C74" s="455"/>
      <c r="D74" s="456"/>
      <c r="E74" s="457"/>
      <c r="F74" s="458"/>
      <c r="G74" s="459"/>
      <c r="H74" s="460"/>
      <c r="I74" s="461"/>
      <c r="J74" s="465"/>
      <c r="K74" s="463"/>
      <c r="L74" s="466"/>
      <c r="M74" s="151"/>
      <c r="N74" s="151"/>
      <c r="O74" s="151"/>
    </row>
    <row r="75" customFormat="false" ht="9" hidden="false" customHeight="true" outlineLevel="0" collapsed="false">
      <c r="A75" s="493"/>
      <c r="B75" s="454" t="n">
        <v>5</v>
      </c>
      <c r="C75" s="455"/>
      <c r="D75" s="456"/>
      <c r="E75" s="457"/>
      <c r="F75" s="458"/>
      <c r="G75" s="459"/>
      <c r="H75" s="460"/>
      <c r="I75" s="461"/>
      <c r="J75" s="465"/>
      <c r="K75" s="463"/>
      <c r="L75" s="466"/>
      <c r="M75" s="151"/>
      <c r="N75" s="151"/>
      <c r="O75" s="151"/>
    </row>
    <row r="76" customFormat="false" ht="9" hidden="false" customHeight="true" outlineLevel="0" collapsed="false">
      <c r="A76" s="493"/>
      <c r="B76" s="454" t="n">
        <v>6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3"/>
      <c r="B77" s="454" t="n">
        <v>7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3"/>
      <c r="B78" s="454" t="n">
        <v>8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12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13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14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15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/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/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/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/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/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/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617330</v>
      </c>
      <c r="D92" s="478" t="n">
        <f aca="false">SUM(D68:D91)</f>
        <v>10112</v>
      </c>
      <c r="E92" s="479" t="n">
        <f aca="false">SUM(E68:E91)</f>
        <v>334959</v>
      </c>
      <c r="F92" s="480" t="n">
        <f aca="false">SUM(F68:F91)</f>
        <v>2360</v>
      </c>
      <c r="G92" s="481" t="n">
        <f aca="false">SUM(G68:G91)</f>
        <v>158685</v>
      </c>
      <c r="H92" s="482" t="n">
        <f aca="false">SUM(H68:H91)</f>
        <v>0</v>
      </c>
      <c r="I92" s="483" t="n">
        <f aca="false">SUM(I68:I91)</f>
        <v>0</v>
      </c>
      <c r="J92" s="484" t="n">
        <f aca="false">SUM(J68:J91)</f>
        <v>4319460</v>
      </c>
      <c r="K92" s="485" t="n">
        <f aca="false">MAX(K68:K91)</f>
        <v>0</v>
      </c>
      <c r="L92" s="486" t="n">
        <f aca="false">SUM(L68:L91)</f>
        <v>3513384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964761</v>
      </c>
      <c r="D93" s="488"/>
      <c r="E93" s="488"/>
      <c r="F93" s="488"/>
      <c r="G93" s="488" t="n">
        <f aca="false">SUM(G92:I92)</f>
        <v>158685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1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32600</v>
      </c>
      <c r="E10" s="510" t="n">
        <v>0</v>
      </c>
      <c r="F10" s="446" t="n">
        <v>0</v>
      </c>
      <c r="G10" s="447" t="n">
        <v>1208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-4468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9520</v>
      </c>
      <c r="E11" s="517" t="n">
        <v>0</v>
      </c>
      <c r="F11" s="457" t="n">
        <v>13180</v>
      </c>
      <c r="G11" s="458" t="n">
        <v>117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-2387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3638</v>
      </c>
      <c r="E12" s="517" t="n">
        <v>0</v>
      </c>
      <c r="F12" s="457" t="n">
        <v>213000</v>
      </c>
      <c r="G12" s="458" t="n">
        <v>0</v>
      </c>
      <c r="H12" s="460" t="n">
        <v>25357</v>
      </c>
      <c r="I12" s="518" t="n">
        <v>0</v>
      </c>
      <c r="J12" s="461" t="n">
        <v>0</v>
      </c>
      <c r="K12" s="519" t="n">
        <v>6095</v>
      </c>
      <c r="L12" s="520" t="n">
        <v>-185186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21</v>
      </c>
      <c r="C13" s="516" t="n">
        <v>188466</v>
      </c>
      <c r="D13" s="456" t="n">
        <v>7406</v>
      </c>
      <c r="E13" s="517" t="n">
        <v>0</v>
      </c>
      <c r="F13" s="457" t="n">
        <v>54360</v>
      </c>
      <c r="G13" s="458" t="n">
        <v>3200</v>
      </c>
      <c r="H13" s="460" t="n">
        <v>26140</v>
      </c>
      <c r="I13" s="518" t="n">
        <v>0</v>
      </c>
      <c r="J13" s="461" t="n">
        <v>31613</v>
      </c>
      <c r="K13" s="519" t="n">
        <v>1702679</v>
      </c>
      <c r="L13" s="520" t="n">
        <v>150700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58070</v>
      </c>
      <c r="D14" s="456" t="n">
        <v>0</v>
      </c>
      <c r="E14" s="517" t="n">
        <v>0</v>
      </c>
      <c r="F14" s="457" t="n">
        <v>172950</v>
      </c>
      <c r="G14" s="458" t="n">
        <v>277910</v>
      </c>
      <c r="H14" s="460" t="n">
        <v>0</v>
      </c>
      <c r="I14" s="518" t="n">
        <v>0</v>
      </c>
      <c r="J14" s="461" t="n">
        <v>11902</v>
      </c>
      <c r="K14" s="521" t="n">
        <v>2137723</v>
      </c>
      <c r="L14" s="520" t="n">
        <v>1640695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4</v>
      </c>
      <c r="C15" s="516" t="n">
        <v>250705</v>
      </c>
      <c r="D15" s="456" t="n">
        <v>0</v>
      </c>
      <c r="E15" s="517" t="n">
        <v>0</v>
      </c>
      <c r="F15" s="457" t="n">
        <v>74943</v>
      </c>
      <c r="G15" s="458" t="n">
        <v>107905</v>
      </c>
      <c r="H15" s="460" t="n">
        <v>639360</v>
      </c>
      <c r="I15" s="518" t="n">
        <v>10820</v>
      </c>
      <c r="J15" s="461" t="n">
        <v>21800</v>
      </c>
      <c r="K15" s="521" t="n">
        <v>2185654</v>
      </c>
      <c r="L15" s="520" t="n">
        <v>2424081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5</v>
      </c>
      <c r="C16" s="516" t="n">
        <v>102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56595</v>
      </c>
      <c r="K16" s="521" t="n">
        <v>421394</v>
      </c>
      <c r="L16" s="520" t="n">
        <v>477887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5</v>
      </c>
      <c r="C17" s="516" t="n">
        <v>17918</v>
      </c>
      <c r="D17" s="456" t="n">
        <v>0</v>
      </c>
      <c r="E17" s="517" t="n">
        <v>0</v>
      </c>
      <c r="F17" s="457" t="n">
        <v>0</v>
      </c>
      <c r="G17" s="458" t="n">
        <v>7440</v>
      </c>
      <c r="H17" s="460" t="n">
        <v>0</v>
      </c>
      <c r="I17" s="518" t="n">
        <v>0</v>
      </c>
      <c r="J17" s="461" t="n">
        <v>0</v>
      </c>
      <c r="K17" s="521" t="n">
        <v>1759700</v>
      </c>
      <c r="L17" s="520" t="n">
        <v>1734342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6</v>
      </c>
      <c r="C18" s="516" t="n">
        <v>25614</v>
      </c>
      <c r="D18" s="456" t="n">
        <v>0</v>
      </c>
      <c r="E18" s="517" t="n">
        <v>0</v>
      </c>
      <c r="F18" s="457" t="n">
        <v>0</v>
      </c>
      <c r="G18" s="458" t="n">
        <v>143930</v>
      </c>
      <c r="H18" s="460" t="n">
        <v>0</v>
      </c>
      <c r="I18" s="518" t="n">
        <v>0</v>
      </c>
      <c r="J18" s="461" t="n">
        <v>0</v>
      </c>
      <c r="K18" s="521" t="n">
        <v>1268585</v>
      </c>
      <c r="L18" s="520" t="n">
        <v>1099041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7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1660</v>
      </c>
      <c r="H19" s="460" t="n">
        <v>0</v>
      </c>
      <c r="I19" s="518" t="n">
        <v>0</v>
      </c>
      <c r="J19" s="461" t="n">
        <v>0</v>
      </c>
      <c r="K19" s="521" t="n">
        <v>733685</v>
      </c>
      <c r="L19" s="520" t="n">
        <v>732025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8</v>
      </c>
      <c r="C20" s="516" t="n">
        <v>320</v>
      </c>
      <c r="D20" s="456" t="n">
        <v>0</v>
      </c>
      <c r="E20" s="517" t="n">
        <v>0</v>
      </c>
      <c r="F20" s="457" t="n">
        <v>0</v>
      </c>
      <c r="G20" s="458" t="n">
        <v>100380</v>
      </c>
      <c r="H20" s="460" t="n">
        <v>0</v>
      </c>
      <c r="I20" s="518" t="n">
        <v>0</v>
      </c>
      <c r="J20" s="461" t="n">
        <v>792</v>
      </c>
      <c r="K20" s="521" t="n">
        <v>881176</v>
      </c>
      <c r="L20" s="520" t="n">
        <v>781268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12</v>
      </c>
      <c r="C21" s="516" t="n">
        <v>40244</v>
      </c>
      <c r="D21" s="456" t="n">
        <v>0</v>
      </c>
      <c r="E21" s="517" t="n">
        <v>0</v>
      </c>
      <c r="F21" s="457" t="n">
        <v>0</v>
      </c>
      <c r="G21" s="458" t="n">
        <v>13255</v>
      </c>
      <c r="H21" s="460" t="n">
        <v>0</v>
      </c>
      <c r="I21" s="518" t="n">
        <v>0</v>
      </c>
      <c r="J21" s="461" t="n">
        <v>62874</v>
      </c>
      <c r="K21" s="521" t="n">
        <v>522910</v>
      </c>
      <c r="L21" s="520" t="n">
        <v>532285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13</v>
      </c>
      <c r="C22" s="516" t="n">
        <v>1540</v>
      </c>
      <c r="D22" s="456" t="n">
        <v>0</v>
      </c>
      <c r="E22" s="517" t="n">
        <v>0</v>
      </c>
      <c r="F22" s="457" t="n">
        <v>0</v>
      </c>
      <c r="G22" s="458" t="n">
        <v>0</v>
      </c>
      <c r="H22" s="460" t="n">
        <v>0</v>
      </c>
      <c r="I22" s="518" t="n">
        <v>0</v>
      </c>
      <c r="J22" s="461" t="n">
        <v>0</v>
      </c>
      <c r="K22" s="521" t="n">
        <v>273611</v>
      </c>
      <c r="L22" s="520" t="n">
        <v>272071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14</v>
      </c>
      <c r="C23" s="516" t="n">
        <v>0</v>
      </c>
      <c r="D23" s="456" t="n">
        <v>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27860</v>
      </c>
      <c r="K23" s="521" t="n">
        <v>495239</v>
      </c>
      <c r="L23" s="520" t="n">
        <v>523099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15</v>
      </c>
      <c r="C24" s="516" t="n">
        <v>5970</v>
      </c>
      <c r="D24" s="456" t="n">
        <v>0</v>
      </c>
      <c r="E24" s="517" t="n">
        <v>0</v>
      </c>
      <c r="F24" s="457" t="n">
        <v>0</v>
      </c>
      <c r="G24" s="458" t="n">
        <v>7670</v>
      </c>
      <c r="H24" s="460" t="n">
        <v>0</v>
      </c>
      <c r="I24" s="518" t="n">
        <v>0</v>
      </c>
      <c r="J24" s="461" t="n">
        <v>0</v>
      </c>
      <c r="K24" s="521" t="n">
        <v>665102</v>
      </c>
      <c r="L24" s="520" t="n">
        <v>651462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/>
      <c r="C25" s="516"/>
      <c r="D25" s="456"/>
      <c r="E25" s="517"/>
      <c r="F25" s="457"/>
      <c r="G25" s="458"/>
      <c r="H25" s="460"/>
      <c r="I25" s="518"/>
      <c r="J25" s="461"/>
      <c r="K25" s="521"/>
      <c r="L25" s="520"/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/>
      <c r="C26" s="516"/>
      <c r="D26" s="456"/>
      <c r="E26" s="517"/>
      <c r="F26" s="457"/>
      <c r="G26" s="458"/>
      <c r="H26" s="460"/>
      <c r="I26" s="518"/>
      <c r="J26" s="461"/>
      <c r="K26" s="521"/>
      <c r="L26" s="520"/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/>
      <c r="C27" s="516"/>
      <c r="D27" s="456"/>
      <c r="E27" s="517"/>
      <c r="F27" s="457"/>
      <c r="G27" s="458"/>
      <c r="H27" s="460"/>
      <c r="I27" s="518"/>
      <c r="J27" s="461"/>
      <c r="K27" s="521"/>
      <c r="L27" s="520"/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/>
      <c r="C28" s="516"/>
      <c r="D28" s="456"/>
      <c r="E28" s="517"/>
      <c r="F28" s="457"/>
      <c r="G28" s="458"/>
      <c r="H28" s="460"/>
      <c r="I28" s="518"/>
      <c r="J28" s="461"/>
      <c r="K28" s="521"/>
      <c r="L28" s="520"/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/>
      <c r="C29" s="516"/>
      <c r="D29" s="456"/>
      <c r="E29" s="517"/>
      <c r="F29" s="457"/>
      <c r="G29" s="458"/>
      <c r="H29" s="460"/>
      <c r="I29" s="518"/>
      <c r="J29" s="461"/>
      <c r="K29" s="521"/>
      <c r="L29" s="520"/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/>
      <c r="C30" s="516"/>
      <c r="D30" s="456"/>
      <c r="E30" s="517"/>
      <c r="F30" s="457"/>
      <c r="G30" s="458"/>
      <c r="H30" s="460"/>
      <c r="I30" s="518"/>
      <c r="J30" s="461"/>
      <c r="K30" s="521"/>
      <c r="L30" s="520"/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588949</v>
      </c>
      <c r="D34" s="478" t="n">
        <f aca="false">SUM(D10:D33)</f>
        <v>53164</v>
      </c>
      <c r="E34" s="528" t="n">
        <f aca="false">SUM(E10:E33)</f>
        <v>0</v>
      </c>
      <c r="F34" s="479" t="n">
        <f aca="false">SUM(F10:F33)</f>
        <v>528433</v>
      </c>
      <c r="G34" s="480" t="n">
        <f aca="false">SUM(G10:G33)</f>
        <v>676600</v>
      </c>
      <c r="H34" s="482" t="n">
        <f aca="false">SUM(H10:H33)</f>
        <v>690857</v>
      </c>
      <c r="I34" s="529" t="n">
        <f aca="false">SUM(I10:I33)</f>
        <v>10820</v>
      </c>
      <c r="J34" s="483" t="n">
        <f aca="false">SUM(J10:J33)</f>
        <v>213436</v>
      </c>
      <c r="K34" s="530" t="n">
        <f aca="false">SUM(K10:K33)</f>
        <v>13053553</v>
      </c>
      <c r="L34" s="531" t="n">
        <f aca="false">SUM(L10:L33)</f>
        <v>12121520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847146</v>
      </c>
      <c r="D35" s="533"/>
      <c r="E35" s="533"/>
      <c r="F35" s="533"/>
      <c r="G35" s="533"/>
      <c r="H35" s="534" t="n">
        <f aca="false">SUM(H34:K34)</f>
        <v>13968666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6740</v>
      </c>
      <c r="K40" s="519" t="n">
        <v>0</v>
      </c>
      <c r="L40" s="520" t="n">
        <v>674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34263</v>
      </c>
      <c r="J41" s="461" t="n">
        <v>5600</v>
      </c>
      <c r="K41" s="519" t="n">
        <v>31236</v>
      </c>
      <c r="L41" s="520" t="n">
        <v>71099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21</v>
      </c>
      <c r="C42" s="516" t="n">
        <v>1860</v>
      </c>
      <c r="D42" s="456" t="n">
        <v>0</v>
      </c>
      <c r="E42" s="517" t="n">
        <v>0</v>
      </c>
      <c r="F42" s="457" t="n">
        <v>0</v>
      </c>
      <c r="G42" s="458" t="n">
        <v>6030</v>
      </c>
      <c r="H42" s="460" t="n">
        <v>0</v>
      </c>
      <c r="I42" s="518" t="n">
        <v>0</v>
      </c>
      <c r="J42" s="461" t="n">
        <v>54360</v>
      </c>
      <c r="K42" s="519" t="n">
        <v>1260079</v>
      </c>
      <c r="L42" s="520" t="n">
        <v>1306549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25340</v>
      </c>
      <c r="D43" s="456" t="n">
        <v>136202</v>
      </c>
      <c r="E43" s="517" t="n">
        <v>0</v>
      </c>
      <c r="F43" s="457" t="n">
        <v>24902</v>
      </c>
      <c r="G43" s="458" t="n">
        <v>710</v>
      </c>
      <c r="H43" s="460" t="n">
        <v>0</v>
      </c>
      <c r="I43" s="518" t="n">
        <v>58110</v>
      </c>
      <c r="J43" s="461" t="n">
        <v>174685</v>
      </c>
      <c r="K43" s="521" t="n">
        <v>854372</v>
      </c>
      <c r="L43" s="520" t="n">
        <v>900013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4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7500</v>
      </c>
      <c r="H44" s="460" t="n">
        <v>0</v>
      </c>
      <c r="I44" s="518" t="n">
        <v>0</v>
      </c>
      <c r="J44" s="461" t="n">
        <v>0</v>
      </c>
      <c r="K44" s="521" t="n">
        <v>844887</v>
      </c>
      <c r="L44" s="520" t="n">
        <v>837387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5</v>
      </c>
      <c r="C45" s="516" t="n">
        <v>0</v>
      </c>
      <c r="D45" s="456" t="n">
        <v>0</v>
      </c>
      <c r="E45" s="517" t="n">
        <v>0</v>
      </c>
      <c r="F45" s="457" t="n">
        <v>56595</v>
      </c>
      <c r="G45" s="458" t="n">
        <v>0</v>
      </c>
      <c r="H45" s="460" t="n">
        <v>0</v>
      </c>
      <c r="I45" s="518" t="n">
        <v>119104</v>
      </c>
      <c r="J45" s="461" t="n">
        <v>0</v>
      </c>
      <c r="K45" s="521" t="n">
        <v>570577</v>
      </c>
      <c r="L45" s="520" t="n">
        <v>633086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5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439185</v>
      </c>
      <c r="L46" s="520" t="n">
        <v>439185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6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21000</v>
      </c>
      <c r="H47" s="460" t="n">
        <v>0</v>
      </c>
      <c r="I47" s="518" t="n">
        <v>152500</v>
      </c>
      <c r="J47" s="461" t="n">
        <v>0</v>
      </c>
      <c r="K47" s="521" t="n">
        <v>566989</v>
      </c>
      <c r="L47" s="520" t="n">
        <v>698489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7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2505</v>
      </c>
      <c r="H48" s="460" t="n">
        <v>0</v>
      </c>
      <c r="I48" s="518" t="n">
        <v>0</v>
      </c>
      <c r="J48" s="461" t="n">
        <v>0</v>
      </c>
      <c r="K48" s="521" t="n">
        <v>387144</v>
      </c>
      <c r="L48" s="520" t="n">
        <v>384639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8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302663</v>
      </c>
      <c r="L49" s="520" t="n">
        <v>302663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12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416370</v>
      </c>
      <c r="L50" s="520" t="n">
        <v>41637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13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46767</v>
      </c>
      <c r="L51" s="520" t="n">
        <v>46767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14</v>
      </c>
      <c r="C52" s="516" t="n">
        <v>0</v>
      </c>
      <c r="D52" s="456" t="n">
        <v>0</v>
      </c>
      <c r="E52" s="517" t="n">
        <v>0</v>
      </c>
      <c r="F52" s="457" t="n">
        <v>2100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105679</v>
      </c>
      <c r="L52" s="520" t="n">
        <v>84679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15</v>
      </c>
      <c r="C53" s="516" t="n">
        <v>0</v>
      </c>
      <c r="D53" s="456" t="n">
        <v>0</v>
      </c>
      <c r="E53" s="517" t="n">
        <v>0</v>
      </c>
      <c r="F53" s="457" t="n">
        <v>4800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163744</v>
      </c>
      <c r="L53" s="520" t="n">
        <v>115744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/>
      <c r="C54" s="516"/>
      <c r="D54" s="456"/>
      <c r="E54" s="517"/>
      <c r="F54" s="457"/>
      <c r="G54" s="458"/>
      <c r="H54" s="460"/>
      <c r="I54" s="518"/>
      <c r="J54" s="461"/>
      <c r="K54" s="521"/>
      <c r="L54" s="520"/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/>
      <c r="C55" s="516"/>
      <c r="D55" s="456"/>
      <c r="E55" s="517"/>
      <c r="F55" s="457"/>
      <c r="G55" s="458"/>
      <c r="H55" s="460"/>
      <c r="I55" s="518"/>
      <c r="J55" s="461"/>
      <c r="K55" s="521"/>
      <c r="L55" s="520"/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/>
      <c r="C56" s="516"/>
      <c r="D56" s="456"/>
      <c r="E56" s="517"/>
      <c r="F56" s="457"/>
      <c r="G56" s="458"/>
      <c r="H56" s="460"/>
      <c r="I56" s="518"/>
      <c r="J56" s="461"/>
      <c r="K56" s="521"/>
      <c r="L56" s="520"/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/>
      <c r="C57" s="516"/>
      <c r="D57" s="456"/>
      <c r="E57" s="517"/>
      <c r="F57" s="457"/>
      <c r="G57" s="458"/>
      <c r="H57" s="460"/>
      <c r="I57" s="518"/>
      <c r="J57" s="461"/>
      <c r="K57" s="521"/>
      <c r="L57" s="520"/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/>
      <c r="C58" s="516"/>
      <c r="D58" s="456"/>
      <c r="E58" s="517"/>
      <c r="F58" s="457"/>
      <c r="G58" s="458"/>
      <c r="H58" s="460"/>
      <c r="I58" s="518"/>
      <c r="J58" s="461"/>
      <c r="K58" s="521"/>
      <c r="L58" s="520"/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/>
      <c r="C59" s="516"/>
      <c r="D59" s="456"/>
      <c r="E59" s="517"/>
      <c r="F59" s="457"/>
      <c r="G59" s="458"/>
      <c r="H59" s="460"/>
      <c r="I59" s="518"/>
      <c r="J59" s="461"/>
      <c r="K59" s="521"/>
      <c r="L59" s="520"/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27200</v>
      </c>
      <c r="D63" s="478" t="n">
        <f aca="false">SUM(D39:D62)</f>
        <v>136202</v>
      </c>
      <c r="E63" s="528" t="n">
        <f aca="false">SUM(E39:E62)</f>
        <v>0</v>
      </c>
      <c r="F63" s="479" t="n">
        <f aca="false">SUM(F39:F62)</f>
        <v>150497</v>
      </c>
      <c r="G63" s="480" t="n">
        <f aca="false">SUM(G39:G62)</f>
        <v>37745</v>
      </c>
      <c r="H63" s="482" t="n">
        <f aca="false">SUM(H39:H62)</f>
        <v>0</v>
      </c>
      <c r="I63" s="529" t="n">
        <f aca="false">SUM(I39:I62)</f>
        <v>363977</v>
      </c>
      <c r="J63" s="483" t="n">
        <f aca="false">SUM(J39:J62)</f>
        <v>241385</v>
      </c>
      <c r="K63" s="530" t="n">
        <f aca="false">SUM(K39:K62)</f>
        <v>5989692</v>
      </c>
      <c r="L63" s="531" t="n">
        <f aca="false">SUM(L39:L62)</f>
        <v>6243410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351644</v>
      </c>
      <c r="D64" s="533"/>
      <c r="E64" s="533"/>
      <c r="F64" s="533"/>
      <c r="G64" s="533"/>
      <c r="H64" s="534" t="n">
        <f aca="false">SUM(H63:K63)</f>
        <v>6595054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6440</v>
      </c>
      <c r="K69" s="519" t="n">
        <v>0</v>
      </c>
      <c r="L69" s="520" t="n">
        <v>644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207400</v>
      </c>
      <c r="K70" s="519" t="n">
        <v>0</v>
      </c>
      <c r="L70" s="520" t="n">
        <v>20740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21</v>
      </c>
      <c r="C71" s="516" t="n">
        <v>117848</v>
      </c>
      <c r="D71" s="456" t="n">
        <v>0</v>
      </c>
      <c r="E71" s="517" t="n">
        <v>0</v>
      </c>
      <c r="F71" s="457" t="n">
        <v>31613</v>
      </c>
      <c r="G71" s="458" t="n">
        <v>9000</v>
      </c>
      <c r="H71" s="460" t="n">
        <v>0</v>
      </c>
      <c r="I71" s="518" t="n">
        <v>0</v>
      </c>
      <c r="J71" s="461" t="n">
        <v>0</v>
      </c>
      <c r="K71" s="519" t="n">
        <v>880930</v>
      </c>
      <c r="L71" s="520" t="n">
        <v>722469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0</v>
      </c>
      <c r="D72" s="456" t="n">
        <v>0</v>
      </c>
      <c r="E72" s="517" t="n">
        <v>0</v>
      </c>
      <c r="F72" s="457" t="n">
        <v>1735</v>
      </c>
      <c r="G72" s="458" t="n">
        <v>2490</v>
      </c>
      <c r="H72" s="460" t="n">
        <v>0</v>
      </c>
      <c r="I72" s="518" t="n">
        <v>0</v>
      </c>
      <c r="J72" s="461" t="n">
        <v>13000</v>
      </c>
      <c r="K72" s="521" t="n">
        <v>714503</v>
      </c>
      <c r="L72" s="520" t="n">
        <v>723278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4</v>
      </c>
      <c r="C73" s="516" t="n">
        <v>0</v>
      </c>
      <c r="D73" s="456" t="n">
        <v>0</v>
      </c>
      <c r="E73" s="517" t="n">
        <v>0</v>
      </c>
      <c r="F73" s="457" t="n">
        <v>21800</v>
      </c>
      <c r="G73" s="458" t="n">
        <v>0</v>
      </c>
      <c r="H73" s="460" t="n">
        <v>0</v>
      </c>
      <c r="I73" s="518" t="n">
        <v>0</v>
      </c>
      <c r="J73" s="461" t="n">
        <v>74943</v>
      </c>
      <c r="K73" s="521" t="n">
        <v>510293</v>
      </c>
      <c r="L73" s="520" t="n">
        <v>563436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5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297776</v>
      </c>
      <c r="L74" s="520" t="n">
        <v>297776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5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1587155</v>
      </c>
      <c r="L75" s="520" t="n">
        <v>1587155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6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180054</v>
      </c>
      <c r="L76" s="520" t="n">
        <v>180054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7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213099</v>
      </c>
      <c r="L77" s="520" t="n">
        <v>213099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8</v>
      </c>
      <c r="C78" s="516" t="n">
        <v>0</v>
      </c>
      <c r="D78" s="456" t="n">
        <v>0</v>
      </c>
      <c r="E78" s="517" t="n">
        <v>0</v>
      </c>
      <c r="F78" s="457" t="n">
        <v>792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110023</v>
      </c>
      <c r="L78" s="520" t="n">
        <v>109231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12</v>
      </c>
      <c r="C79" s="516" t="n">
        <v>0</v>
      </c>
      <c r="D79" s="456" t="n">
        <v>0</v>
      </c>
      <c r="E79" s="517" t="n">
        <v>0</v>
      </c>
      <c r="F79" s="457" t="n">
        <v>62874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116003</v>
      </c>
      <c r="L79" s="520" t="n">
        <v>53129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13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98921</v>
      </c>
      <c r="L80" s="520" t="n">
        <v>98921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14</v>
      </c>
      <c r="C81" s="516" t="n">
        <v>96</v>
      </c>
      <c r="D81" s="456" t="n">
        <v>0</v>
      </c>
      <c r="E81" s="517" t="n">
        <v>0</v>
      </c>
      <c r="F81" s="457" t="n">
        <v>686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59961</v>
      </c>
      <c r="L81" s="520" t="n">
        <v>53005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15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48000</v>
      </c>
      <c r="K82" s="521" t="n">
        <v>100405</v>
      </c>
      <c r="L82" s="520" t="n">
        <v>148405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/>
      <c r="C83" s="516"/>
      <c r="D83" s="456"/>
      <c r="E83" s="517"/>
      <c r="F83" s="457"/>
      <c r="G83" s="458"/>
      <c r="H83" s="460"/>
      <c r="I83" s="518"/>
      <c r="J83" s="461"/>
      <c r="K83" s="521"/>
      <c r="L83" s="520"/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/>
      <c r="C84" s="516"/>
      <c r="D84" s="456"/>
      <c r="E84" s="517"/>
      <c r="F84" s="457"/>
      <c r="G84" s="458"/>
      <c r="H84" s="460"/>
      <c r="I84" s="518"/>
      <c r="J84" s="461"/>
      <c r="K84" s="521"/>
      <c r="L84" s="520"/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/>
      <c r="C85" s="516"/>
      <c r="D85" s="456"/>
      <c r="E85" s="517"/>
      <c r="F85" s="457"/>
      <c r="G85" s="458"/>
      <c r="H85" s="460"/>
      <c r="I85" s="518"/>
      <c r="J85" s="461"/>
      <c r="K85" s="521"/>
      <c r="L85" s="520"/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/>
      <c r="C86" s="516"/>
      <c r="D86" s="456"/>
      <c r="E86" s="517"/>
      <c r="F86" s="457"/>
      <c r="G86" s="458"/>
      <c r="H86" s="460"/>
      <c r="I86" s="518"/>
      <c r="J86" s="461"/>
      <c r="K86" s="521"/>
      <c r="L86" s="520"/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/>
      <c r="C87" s="516"/>
      <c r="D87" s="456"/>
      <c r="E87" s="517"/>
      <c r="F87" s="457"/>
      <c r="G87" s="458"/>
      <c r="H87" s="460"/>
      <c r="I87" s="518"/>
      <c r="J87" s="461"/>
      <c r="K87" s="521"/>
      <c r="L87" s="520"/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/>
      <c r="C88" s="516"/>
      <c r="D88" s="456"/>
      <c r="E88" s="517"/>
      <c r="F88" s="457"/>
      <c r="G88" s="458"/>
      <c r="H88" s="460"/>
      <c r="I88" s="518"/>
      <c r="J88" s="461"/>
      <c r="K88" s="521"/>
      <c r="L88" s="520"/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117944</v>
      </c>
      <c r="D92" s="478" t="n">
        <f aca="false">SUM(D68:D91)</f>
        <v>0</v>
      </c>
      <c r="E92" s="528" t="n">
        <f aca="false">SUM(E68:E91)</f>
        <v>0</v>
      </c>
      <c r="F92" s="479" t="n">
        <f aca="false">SUM(F68:F91)</f>
        <v>125674</v>
      </c>
      <c r="G92" s="480" t="n">
        <f aca="false">SUM(G68:G91)</f>
        <v>1149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349783</v>
      </c>
      <c r="K92" s="530" t="n">
        <f aca="false">SUM(K68:K91)</f>
        <v>4869123</v>
      </c>
      <c r="L92" s="531" t="n">
        <f aca="false">SUM(L68:L91)</f>
        <v>4963798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255108</v>
      </c>
      <c r="D93" s="533"/>
      <c r="E93" s="533"/>
      <c r="F93" s="533"/>
      <c r="G93" s="533"/>
      <c r="H93" s="534" t="n">
        <f aca="false">SUM(H92:K92)</f>
        <v>5218906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1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1216-osaka1-thism.pdf",946428)</f>
        <v>946428</v>
      </c>
      <c r="D7" s="557" t="n">
        <f aca="false">HYPERLINK("http://hirata.as.wakwak.ne.jp/~home/uri/pdf/2011/order/1216-osaka2-thism.pdf",518422)</f>
        <v>518422</v>
      </c>
      <c r="E7" s="557" t="n">
        <f aca="false">HYPERLINK("http://hirata.as.wakwak.ne.jp/~home/uri/pdf/2011/order/1216-osaka3-thism.pdf",593512)</f>
        <v>593512</v>
      </c>
      <c r="F7" s="558" t="n">
        <v>2058362</v>
      </c>
      <c r="G7" s="556" t="n">
        <f aca="false">HYPERLINK("http://hirata.as.wakwak.ne.jp/~home/uri/pdf/2011/order/1216-tiba1-thism.pdf",339322)</f>
        <v>339322</v>
      </c>
      <c r="H7" s="557" t="n">
        <f aca="false">HYPERLINK("http://hirata.as.wakwak.ne.jp/~home/uri/pdf/2011/order/1216-tiba2-thism.pdf",525711)</f>
        <v>525711</v>
      </c>
      <c r="I7" s="557" t="n">
        <f aca="false">HYPERLINK("http://hirata.as.wakwak.ne.jp/~home/uri/pdf/2011/order/1216-tiba3-thism.pdf",109293)</f>
        <v>109293</v>
      </c>
      <c r="J7" s="558" t="n">
        <v>974326</v>
      </c>
      <c r="K7" s="556" t="n">
        <f aca="false">HYPERLINK("http://hirata.as.wakwak.ne.jp/~home/uri/pdf/2011/order/1216-yama1-thism.pdf",574883)</f>
        <v>574883</v>
      </c>
      <c r="L7" s="557" t="n">
        <f aca="false">HYPERLINK("http://hirata.as.wakwak.ne.jp/~home/uri/pdf/2011/order/1216-yama2-thism.pdf",104883)</f>
        <v>104883</v>
      </c>
      <c r="M7" s="557" t="n">
        <f aca="false">HYPERLINK("http://hirata.as.wakwak.ne.jp/~home/uri/pdf/2011/order/1216-yama3-thism.pdf",296611)</f>
        <v>296611</v>
      </c>
      <c r="N7" s="559" t="n">
        <v>976377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1216-osaka1-nextm.pdf",2145836)</f>
        <v>2145836</v>
      </c>
      <c r="D8" s="563" t="n">
        <f aca="false">HYPERLINK("http://hirata.as.wakwak.ne.jp/~home/uri/pdf/2011/order/1216-osaka2-nextm.pdf",23040)</f>
        <v>23040</v>
      </c>
      <c r="E8" s="563" t="n">
        <v>0</v>
      </c>
      <c r="F8" s="564" t="n">
        <v>2168876</v>
      </c>
      <c r="G8" s="562" t="n">
        <f aca="false">HYPERLINK("http://hirata.as.wakwak.ne.jp/~home/uri/pdf/2011/order/1216-tiba1-nextm.pdf",25940)</f>
        <v>25940</v>
      </c>
      <c r="H8" s="563" t="n">
        <f aca="false">HYPERLINK("http://hirata.as.wakwak.ne.jp/~home/uri/pdf/2011/order/1216-tiba2-nextm.pdf",2014)</f>
        <v>2014</v>
      </c>
      <c r="I8" s="563" t="n">
        <v>0</v>
      </c>
      <c r="J8" s="564" t="n">
        <v>27954</v>
      </c>
      <c r="K8" s="562" t="n">
        <f aca="false">HYPERLINK("http://hirata.as.wakwak.ne.jp/~home/uri/pdf/2011/order/1216-yama1-nextm.pdf",10873)</f>
        <v>10873</v>
      </c>
      <c r="L8" s="563" t="n">
        <f aca="false">HYPERLINK("http://hirata.as.wakwak.ne.jp/~home/uri/pdf/2011/order/1216-yama2-nextm.pdf",7436)</f>
        <v>7436</v>
      </c>
      <c r="M8" s="563" t="n">
        <f aca="false">HYPERLINK("http://hirata.as.wakwak.ne.jp/~home/uri/pdf/2011/order/1216-yama3-nextm.pdf",3381)</f>
        <v>3381</v>
      </c>
      <c r="N8" s="565" t="n">
        <v>21690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1216-osaka1-all.pdf",3092264)</f>
        <v>3092264</v>
      </c>
      <c r="D9" s="569" t="n">
        <f aca="false">HYPERLINK("http://hirata.as.wakwak.ne.jp/~home/uri/pdf/2011/order/1216-osaka2-all.pdf",541462)</f>
        <v>541462</v>
      </c>
      <c r="E9" s="569" t="n">
        <f aca="false">HYPERLINK("http://hirata.as.wakwak.ne.jp/~home/uri/pdf/2011/order/1216-osaka3-all.pdf",593512)</f>
        <v>593512</v>
      </c>
      <c r="F9" s="570" t="n">
        <v>4227238</v>
      </c>
      <c r="G9" s="568" t="n">
        <f aca="false">HYPERLINK("http://hirata.as.wakwak.ne.jp/~home/uri/pdf/2011/order/1216-tiba1-all.pdf",365262)</f>
        <v>365262</v>
      </c>
      <c r="H9" s="569" t="n">
        <f aca="false">HYPERLINK("http://hirata.as.wakwak.ne.jp/~home/uri/pdf/2011/order/1216-tiba2-all.pdf",527725)</f>
        <v>527725</v>
      </c>
      <c r="I9" s="569" t="n">
        <f aca="false">HYPERLINK("http://hirata.as.wakwak.ne.jp/~home/uri/pdf/2011/order/1216-tiba3-all.pdf",109293)</f>
        <v>109293</v>
      </c>
      <c r="J9" s="570" t="n">
        <v>1002280</v>
      </c>
      <c r="K9" s="568" t="n">
        <f aca="false">HYPERLINK("http://hirata.as.wakwak.ne.jp/~home/uri/pdf/2011/order/1216-yama1-all.pdf",585756)</f>
        <v>585756</v>
      </c>
      <c r="L9" s="569" t="n">
        <f aca="false">HYPERLINK("http://hirata.as.wakwak.ne.jp/~home/uri/pdf/2011/order/1216-yama2-all.pdf",112319)</f>
        <v>112319</v>
      </c>
      <c r="M9" s="569" t="n">
        <f aca="false">HYPERLINK("http://hirata.as.wakwak.ne.jp/~home/uri/pdf/2011/order/1216-yama3-all.pdf",299992)</f>
        <v>299992</v>
      </c>
      <c r="N9" s="571" t="n">
        <v>998067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1217-osaka1-thism.pdf",552998)</f>
        <v>552998</v>
      </c>
      <c r="D10" s="574" t="n">
        <f aca="false">HYPERLINK("http://hirata.as.wakwak.ne.jp/~home/uri/pdf/2011/order/1217-osaka2-thism.pdf",808037)</f>
        <v>808037</v>
      </c>
      <c r="E10" s="574" t="n">
        <f aca="false">HYPERLINK("http://hirata.as.wakwak.ne.jp/~home/uri/pdf/2011/order/1217-osaka3-thism.pdf",261464)</f>
        <v>261464</v>
      </c>
      <c r="F10" s="575" t="n">
        <v>1622499</v>
      </c>
      <c r="G10" s="573" t="n">
        <f aca="false">HYPERLINK("http://hirata.as.wakwak.ne.jp/~home/uri/pdf/2011/order/1217-tiba1-thism.pdf",764015)</f>
        <v>764015</v>
      </c>
      <c r="H10" s="574" t="n">
        <f aca="false">HYPERLINK("http://hirata.as.wakwak.ne.jp/~home/uri/pdf/2011/order/1217-tiba2-thism.pdf",612393)</f>
        <v>612393</v>
      </c>
      <c r="I10" s="574" t="n">
        <f aca="false">HYPERLINK("http://hirata.as.wakwak.ne.jp/~home/uri/pdf/2011/order/1217-tiba3-thism.pdf",131634)</f>
        <v>131634</v>
      </c>
      <c r="J10" s="575" t="n">
        <v>1508042</v>
      </c>
      <c r="K10" s="573" t="n">
        <f aca="false">HYPERLINK("http://hirata.as.wakwak.ne.jp/~home/uri/pdf/2011/order/1217-yama1-thism.pdf",305808)</f>
        <v>305808</v>
      </c>
      <c r="L10" s="574" t="n">
        <f aca="false">HYPERLINK("http://hirata.as.wakwak.ne.jp/~home/uri/pdf/2011/order/1217-yama2-thism.pdf",804401)</f>
        <v>804401</v>
      </c>
      <c r="M10" s="574" t="n">
        <f aca="false">HYPERLINK("http://hirata.as.wakwak.ne.jp/~home/uri/pdf/2011/order/1217-yama3-thism.pdf",491067)</f>
        <v>491067</v>
      </c>
      <c r="N10" s="576" t="n">
        <v>1601276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1217-osaka1-nextm.pdf",118905)</f>
        <v>118905</v>
      </c>
      <c r="D11" s="563" t="n">
        <f aca="false">HYPERLINK("http://hirata.as.wakwak.ne.jp/~home/uri/pdf/2011/order/1217-osaka2-nextm.pdf",16945)</f>
        <v>16945</v>
      </c>
      <c r="E11" s="563" t="n">
        <f aca="false">HYPERLINK("http://hirata.as.wakwak.ne.jp/~home/uri/pdf/2011/order/1217-osaka3-nextm.pdf",745)</f>
        <v>745</v>
      </c>
      <c r="F11" s="564" t="n">
        <v>136595</v>
      </c>
      <c r="G11" s="562" t="n">
        <f aca="false">HYPERLINK("http://hirata.as.wakwak.ne.jp/~home/uri/pdf/2011/order/1217-tiba1-nextm.pdf",26996)</f>
        <v>26996</v>
      </c>
      <c r="H11" s="563" t="n">
        <f aca="false">HYPERLINK("http://hirata.as.wakwak.ne.jp/~home/uri/pdf/2011/order/1217-tiba2-nextm.pdf",42054)</f>
        <v>42054</v>
      </c>
      <c r="I11" s="563" t="n">
        <f aca="false">HYPERLINK("http://hirata.as.wakwak.ne.jp/~home/uri/pdf/2011/order/1217-tiba3-nextm.pdf",27050)</f>
        <v>27050</v>
      </c>
      <c r="J11" s="564" t="n">
        <v>96100</v>
      </c>
      <c r="K11" s="562" t="n">
        <f aca="false">HYPERLINK("http://hirata.as.wakwak.ne.jp/~home/uri/pdf/2011/order/1217-yama1-nextm.pdf",10437)</f>
        <v>10437</v>
      </c>
      <c r="L11" s="563" t="n">
        <f aca="false">HYPERLINK("http://hirata.as.wakwak.ne.jp/~home/uri/pdf/2011/order/1217-yama2-nextm.pdf",80873)</f>
        <v>80873</v>
      </c>
      <c r="M11" s="563" t="n">
        <f aca="false">HYPERLINK("http://hirata.as.wakwak.ne.jp/~home/uri/pdf/2011/order/1217-yama3-nextm.pdf",3044)</f>
        <v>3044</v>
      </c>
      <c r="N11" s="565" t="n">
        <v>94354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1217-osaka1-all.pdf",671903)</f>
        <v>671903</v>
      </c>
      <c r="D12" s="569" t="n">
        <f aca="false">HYPERLINK("http://hirata.as.wakwak.ne.jp/~home/uri/pdf/2011/order/1217-osaka2-all.pdf",824982)</f>
        <v>824982</v>
      </c>
      <c r="E12" s="569" t="n">
        <f aca="false">HYPERLINK("http://hirata.as.wakwak.ne.jp/~home/uri/pdf/2011/order/1217-osaka3-all.pdf",262209)</f>
        <v>262209</v>
      </c>
      <c r="F12" s="570" t="n">
        <v>1759094</v>
      </c>
      <c r="G12" s="568" t="n">
        <f aca="false">HYPERLINK("http://hirata.as.wakwak.ne.jp/~home/uri/pdf/2011/order/1217-tiba1-all.pdf",791011)</f>
        <v>791011</v>
      </c>
      <c r="H12" s="569" t="n">
        <f aca="false">HYPERLINK("http://hirata.as.wakwak.ne.jp/~home/uri/pdf/2011/order/1217-tiba2-all.pdf",654447)</f>
        <v>654447</v>
      </c>
      <c r="I12" s="569" t="n">
        <f aca="false">HYPERLINK("http://hirata.as.wakwak.ne.jp/~home/uri/pdf/2011/order/1217-tiba3-all.pdf",158684)</f>
        <v>158684</v>
      </c>
      <c r="J12" s="570" t="n">
        <v>1604142</v>
      </c>
      <c r="K12" s="568" t="n">
        <f aca="false">HYPERLINK("http://hirata.as.wakwak.ne.jp/~home/uri/pdf/2011/order/1217-yama1-all.pdf",316245)</f>
        <v>316245</v>
      </c>
      <c r="L12" s="569" t="n">
        <f aca="false">HYPERLINK("http://hirata.as.wakwak.ne.jp/~home/uri/pdf/2011/order/1217-yama2-all.pdf",885274)</f>
        <v>885274</v>
      </c>
      <c r="M12" s="569" t="n">
        <f aca="false">HYPERLINK("http://hirata.as.wakwak.ne.jp/~home/uri/pdf/2011/order/1217-yama3-all.pdf",494111)</f>
        <v>494111</v>
      </c>
      <c r="N12" s="571" t="n">
        <v>1695630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1218-osaka1-thism.pdf",504231)</f>
        <v>504231</v>
      </c>
      <c r="D13" s="574" t="n">
        <f aca="false">HYPERLINK("http://hirata.as.wakwak.ne.jp/~home/uri/pdf/2011/order/1218-osaka2-thism.pdf",875588)</f>
        <v>875588</v>
      </c>
      <c r="E13" s="574" t="n">
        <f aca="false">HYPERLINK("http://hirata.as.wakwak.ne.jp/~home/uri/pdf/2011/order/1218-osaka3-thism.pdf",401413)</f>
        <v>401413</v>
      </c>
      <c r="F13" s="575" t="n">
        <v>1781232</v>
      </c>
      <c r="G13" s="573" t="n">
        <f aca="false">HYPERLINK("http://hirata.as.wakwak.ne.jp/~home/uri/pdf/2011/order/1218-tiba1-thism.pdf",312467)</f>
        <v>312467</v>
      </c>
      <c r="H13" s="574" t="n">
        <f aca="false">HYPERLINK("http://hirata.as.wakwak.ne.jp/~home/uri/pdf/2011/order/1218-tiba2-thism.pdf",549646)</f>
        <v>549646</v>
      </c>
      <c r="I13" s="574" t="n">
        <f aca="false">HYPERLINK("http://hirata.as.wakwak.ne.jp/~home/uri/pdf/2011/order/1218-tiba3-thism.pdf",76857)</f>
        <v>76857</v>
      </c>
      <c r="J13" s="575" t="n">
        <v>938970</v>
      </c>
      <c r="K13" s="573" t="n">
        <f aca="false">HYPERLINK("http://hirata.as.wakwak.ne.jp/~home/uri/pdf/2011/order/1218-yama1-thism.pdf",832856)</f>
        <v>832856</v>
      </c>
      <c r="L13" s="574" t="n">
        <f aca="false">HYPERLINK("http://hirata.as.wakwak.ne.jp/~home/uri/pdf/2011/order/1218-yama2-thism.pdf",287696)</f>
        <v>287696</v>
      </c>
      <c r="M13" s="574" t="n">
        <f aca="false">HYPERLINK("http://hirata.as.wakwak.ne.jp/~home/uri/pdf/2011/order/1218-yama3-thism.pdf",233369)</f>
        <v>233369</v>
      </c>
      <c r="N13" s="576" t="n">
        <v>1353921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.as.wakwak.ne.jp/~home/uri/pdf/2011/order/1218-osaka1-nextm.pdf",55176)</f>
        <v>55176</v>
      </c>
      <c r="D14" s="563" t="n">
        <f aca="false">HYPERLINK("http://hirata.as.wakwak.ne.jp/~home/uri/pdf/2011/order/1218-osaka2-nextm.pdf",201681)</f>
        <v>201681</v>
      </c>
      <c r="E14" s="563" t="n">
        <f aca="false">HYPERLINK("http://hirata.as.wakwak.ne.jp/~home/uri/pdf/2011/order/1218-osaka3-nextm.pdf",93959)</f>
        <v>93959</v>
      </c>
      <c r="F14" s="564" t="n">
        <v>350816</v>
      </c>
      <c r="G14" s="562" t="n">
        <f aca="false">HYPERLINK("http://hirata.as.wakwak.ne.jp/~home/uri/pdf/2011/order/1218-tiba1-nextm.pdf",74048)</f>
        <v>74048</v>
      </c>
      <c r="H14" s="563" t="n">
        <f aca="false">HYPERLINK("http://hirata.as.wakwak.ne.jp/~home/uri/pdf/2011/order/1218-tiba2-nextm.pdf",32622)</f>
        <v>32622</v>
      </c>
      <c r="I14" s="563" t="n">
        <v>0</v>
      </c>
      <c r="J14" s="564" t="n">
        <v>106670</v>
      </c>
      <c r="K14" s="562" t="n">
        <f aca="false">HYPERLINK("http://hirata.as.wakwak.ne.jp/~home/uri/pdf/2011/order/1218-yama1-nextm.pdf",111143)</f>
        <v>111143</v>
      </c>
      <c r="L14" s="563" t="n">
        <f aca="false">HYPERLINK("http://hirata.as.wakwak.ne.jp/~home/uri/pdf/2011/order/1218-yama2-nextm.pdf",1327)</f>
        <v>1327</v>
      </c>
      <c r="M14" s="563" t="n">
        <v>0</v>
      </c>
      <c r="N14" s="565" t="n">
        <v>112470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1218-osaka1-all.pdf",559407)</f>
        <v>559407</v>
      </c>
      <c r="D15" s="569" t="n">
        <f aca="false">HYPERLINK("http://hirata.as.wakwak.ne.jp/~home/uri/pdf/2011/order/1218-osaka2-all.pdf",1077269)</f>
        <v>1077269</v>
      </c>
      <c r="E15" s="569" t="n">
        <f aca="false">HYPERLINK("http://hirata.as.wakwak.ne.jp/~home/uri/pdf/2011/order/1218-osaka3-all.pdf",495372)</f>
        <v>495372</v>
      </c>
      <c r="F15" s="570" t="n">
        <v>2132048</v>
      </c>
      <c r="G15" s="568" t="n">
        <f aca="false">HYPERLINK("http://hirata.as.wakwak.ne.jp/~home/uri/pdf/2011/order/1218-tiba1-all.pdf",386515)</f>
        <v>386515</v>
      </c>
      <c r="H15" s="569" t="n">
        <f aca="false">HYPERLINK("http://hirata.as.wakwak.ne.jp/~home/uri/pdf/2011/order/1218-tiba2-all.pdf",582268)</f>
        <v>582268</v>
      </c>
      <c r="I15" s="569" t="n">
        <f aca="false">HYPERLINK("http://hirata.as.wakwak.ne.jp/~home/uri/pdf/2011/order/1218-tiba3-all.pdf",76857)</f>
        <v>76857</v>
      </c>
      <c r="J15" s="570" t="n">
        <v>1045640</v>
      </c>
      <c r="K15" s="568" t="n">
        <f aca="false">HYPERLINK("http://hirata.as.wakwak.ne.jp/~home/uri/pdf/2011/order/1218-yama1-all.pdf",943999)</f>
        <v>943999</v>
      </c>
      <c r="L15" s="569" t="n">
        <f aca="false">HYPERLINK("http://hirata.as.wakwak.ne.jp/~home/uri/pdf/2011/order/1218-yama2-all.pdf",289023)</f>
        <v>289023</v>
      </c>
      <c r="M15" s="569" t="n">
        <f aca="false">HYPERLINK("http://hirata.as.wakwak.ne.jp/~home/uri/pdf/2011/order/1218-yama3-all.pdf",233369)</f>
        <v>233369</v>
      </c>
      <c r="N15" s="571" t="n">
        <v>1466391</v>
      </c>
    </row>
    <row r="16" customFormat="false" ht="12" hidden="false" customHeight="false" outlineLevel="0" collapsed="false">
      <c r="A16" s="572"/>
      <c r="B16" s="555" t="s">
        <v>71</v>
      </c>
      <c r="C16" s="573" t="n">
        <v>0</v>
      </c>
      <c r="D16" s="574" t="n">
        <v>0</v>
      </c>
      <c r="E16" s="574" t="n">
        <v>0</v>
      </c>
      <c r="F16" s="575" t="n">
        <v>0</v>
      </c>
      <c r="G16" s="573" t="n">
        <v>0</v>
      </c>
      <c r="H16" s="574" t="n">
        <v>0</v>
      </c>
      <c r="I16" s="574" t="n">
        <v>0</v>
      </c>
      <c r="J16" s="575" t="n">
        <v>0</v>
      </c>
      <c r="K16" s="573" t="n">
        <v>0</v>
      </c>
      <c r="L16" s="574" t="n">
        <v>0</v>
      </c>
      <c r="M16" s="574" t="n">
        <v>0</v>
      </c>
      <c r="N16" s="576" t="n">
        <v>0</v>
      </c>
    </row>
    <row r="17" customFormat="false" ht="12" hidden="false" customHeight="false" outlineLevel="0" collapsed="false">
      <c r="A17" s="560" t="n">
        <v>21</v>
      </c>
      <c r="B17" s="561" t="s">
        <v>148</v>
      </c>
      <c r="C17" s="562" t="n">
        <v>0</v>
      </c>
      <c r="D17" s="563" t="n">
        <v>0</v>
      </c>
      <c r="E17" s="563" t="n">
        <v>0</v>
      </c>
      <c r="F17" s="564" t="n">
        <v>0</v>
      </c>
      <c r="G17" s="562" t="n">
        <v>0</v>
      </c>
      <c r="H17" s="563" t="n">
        <v>0</v>
      </c>
      <c r="I17" s="563" t="n">
        <v>0</v>
      </c>
      <c r="J17" s="564" t="n">
        <v>0</v>
      </c>
      <c r="K17" s="562" t="n">
        <v>0</v>
      </c>
      <c r="L17" s="563" t="n">
        <v>0</v>
      </c>
      <c r="M17" s="563" t="n">
        <v>0</v>
      </c>
      <c r="N17" s="565" t="n">
        <v>0</v>
      </c>
    </row>
    <row r="18" customFormat="false" ht="12.75" hidden="false" customHeight="false" outlineLevel="0" collapsed="false">
      <c r="A18" s="566"/>
      <c r="B18" s="567" t="s">
        <v>48</v>
      </c>
      <c r="C18" s="568" t="n">
        <v>0</v>
      </c>
      <c r="D18" s="569" t="n">
        <v>0</v>
      </c>
      <c r="E18" s="569" t="n">
        <v>0</v>
      </c>
      <c r="F18" s="570" t="n">
        <v>0</v>
      </c>
      <c r="G18" s="568" t="n">
        <v>0</v>
      </c>
      <c r="H18" s="569" t="n">
        <v>0</v>
      </c>
      <c r="I18" s="569" t="n">
        <v>0</v>
      </c>
      <c r="J18" s="570" t="n">
        <v>0</v>
      </c>
      <c r="K18" s="568" t="n">
        <v>0</v>
      </c>
      <c r="L18" s="569" t="n">
        <v>0</v>
      </c>
      <c r="M18" s="569" t="n">
        <v>0</v>
      </c>
      <c r="N18" s="571" t="n">
        <v>0</v>
      </c>
    </row>
    <row r="19" customFormat="false" ht="12" hidden="false" customHeight="false" outlineLevel="0" collapsed="false">
      <c r="A19" s="572"/>
      <c r="B19" s="555" t="s">
        <v>71</v>
      </c>
      <c r="C19" s="573" t="n">
        <v>0</v>
      </c>
      <c r="D19" s="574" t="n">
        <v>0</v>
      </c>
      <c r="E19" s="574" t="n">
        <v>0</v>
      </c>
      <c r="F19" s="575" t="n">
        <v>0</v>
      </c>
      <c r="G19" s="573" t="n">
        <v>0</v>
      </c>
      <c r="H19" s="574" t="n">
        <v>0</v>
      </c>
      <c r="I19" s="574" t="n">
        <v>0</v>
      </c>
      <c r="J19" s="575" t="n">
        <v>0</v>
      </c>
      <c r="K19" s="573" t="n">
        <v>0</v>
      </c>
      <c r="L19" s="574" t="n">
        <v>0</v>
      </c>
      <c r="M19" s="574" t="n">
        <v>0</v>
      </c>
      <c r="N19" s="576" t="n">
        <v>0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v>0</v>
      </c>
      <c r="D20" s="563" t="n">
        <v>0</v>
      </c>
      <c r="E20" s="563" t="n">
        <v>0</v>
      </c>
      <c r="F20" s="564" t="n">
        <v>0</v>
      </c>
      <c r="G20" s="562" t="n">
        <v>0</v>
      </c>
      <c r="H20" s="563" t="n">
        <v>0</v>
      </c>
      <c r="I20" s="563" t="n">
        <v>0</v>
      </c>
      <c r="J20" s="564" t="n">
        <v>0</v>
      </c>
      <c r="K20" s="562" t="n">
        <v>0</v>
      </c>
      <c r="L20" s="563" t="n">
        <v>0</v>
      </c>
      <c r="M20" s="563" t="n">
        <v>0</v>
      </c>
      <c r="N20" s="565" t="n">
        <v>0</v>
      </c>
    </row>
    <row r="21" customFormat="false" ht="12.75" hidden="false" customHeight="false" outlineLevel="0" collapsed="false">
      <c r="A21" s="566"/>
      <c r="B21" s="567" t="s">
        <v>48</v>
      </c>
      <c r="C21" s="568" t="n">
        <v>0</v>
      </c>
      <c r="D21" s="569" t="n">
        <v>0</v>
      </c>
      <c r="E21" s="569" t="n">
        <v>0</v>
      </c>
      <c r="F21" s="570" t="n">
        <v>0</v>
      </c>
      <c r="G21" s="568" t="n">
        <v>0</v>
      </c>
      <c r="H21" s="569" t="n">
        <v>0</v>
      </c>
      <c r="I21" s="569" t="n">
        <v>0</v>
      </c>
      <c r="J21" s="570" t="n">
        <v>0</v>
      </c>
      <c r="K21" s="568" t="n">
        <v>0</v>
      </c>
      <c r="L21" s="569" t="n">
        <v>0</v>
      </c>
      <c r="M21" s="569" t="n">
        <v>0</v>
      </c>
      <c r="N21" s="571" t="n">
        <v>0</v>
      </c>
    </row>
    <row r="22" customFormat="false" ht="12" hidden="false" customHeight="false" outlineLevel="0" collapsed="false">
      <c r="A22" s="572"/>
      <c r="B22" s="555" t="s">
        <v>71</v>
      </c>
      <c r="C22" s="573" t="n">
        <v>0</v>
      </c>
      <c r="D22" s="574" t="n">
        <v>0</v>
      </c>
      <c r="E22" s="574" t="n">
        <v>0</v>
      </c>
      <c r="F22" s="575" t="n">
        <v>0</v>
      </c>
      <c r="G22" s="573" t="n">
        <v>0</v>
      </c>
      <c r="H22" s="574" t="n">
        <v>0</v>
      </c>
      <c r="I22" s="574" t="n">
        <v>0</v>
      </c>
      <c r="J22" s="575" t="n">
        <v>0</v>
      </c>
      <c r="K22" s="573" t="n">
        <v>0</v>
      </c>
      <c r="L22" s="574" t="n">
        <v>0</v>
      </c>
      <c r="M22" s="574" t="n">
        <v>0</v>
      </c>
      <c r="N22" s="576" t="n">
        <v>0</v>
      </c>
    </row>
    <row r="23" customFormat="false" ht="12" hidden="false" customHeight="false" outlineLevel="0" collapsed="false">
      <c r="A23" s="560" t="n">
        <v>24</v>
      </c>
      <c r="B23" s="561" t="s">
        <v>148</v>
      </c>
      <c r="C23" s="562" t="n">
        <v>0</v>
      </c>
      <c r="D23" s="563" t="n">
        <v>0</v>
      </c>
      <c r="E23" s="563" t="n">
        <v>0</v>
      </c>
      <c r="F23" s="564" t="n">
        <v>0</v>
      </c>
      <c r="G23" s="562" t="n">
        <v>0</v>
      </c>
      <c r="H23" s="563" t="n">
        <v>0</v>
      </c>
      <c r="I23" s="563" t="n">
        <v>0</v>
      </c>
      <c r="J23" s="564" t="n">
        <v>0</v>
      </c>
      <c r="K23" s="562" t="n">
        <v>0</v>
      </c>
      <c r="L23" s="563" t="n">
        <v>0</v>
      </c>
      <c r="M23" s="563" t="n">
        <v>0</v>
      </c>
      <c r="N23" s="565" t="n">
        <v>0</v>
      </c>
    </row>
    <row r="24" customFormat="false" ht="12.75" hidden="false" customHeight="false" outlineLevel="0" collapsed="false">
      <c r="A24" s="566"/>
      <c r="B24" s="567" t="s">
        <v>48</v>
      </c>
      <c r="C24" s="568" t="n">
        <v>0</v>
      </c>
      <c r="D24" s="569" t="n">
        <v>0</v>
      </c>
      <c r="E24" s="569" t="n">
        <v>0</v>
      </c>
      <c r="F24" s="570" t="n">
        <v>0</v>
      </c>
      <c r="G24" s="568" t="n">
        <v>0</v>
      </c>
      <c r="H24" s="569" t="n">
        <v>0</v>
      </c>
      <c r="I24" s="569" t="n">
        <v>0</v>
      </c>
      <c r="J24" s="570" t="n">
        <v>0</v>
      </c>
      <c r="K24" s="568" t="n">
        <v>0</v>
      </c>
      <c r="L24" s="569" t="n">
        <v>0</v>
      </c>
      <c r="M24" s="569" t="n">
        <v>0</v>
      </c>
      <c r="N24" s="571" t="n">
        <v>0</v>
      </c>
    </row>
    <row r="25" customFormat="false" ht="12" hidden="false" customHeight="false" outlineLevel="0" collapsed="false">
      <c r="A25" s="572"/>
      <c r="B25" s="555" t="s">
        <v>71</v>
      </c>
      <c r="C25" s="573" t="n">
        <v>0</v>
      </c>
      <c r="D25" s="574" t="n">
        <v>0</v>
      </c>
      <c r="E25" s="574" t="n">
        <v>0</v>
      </c>
      <c r="F25" s="575" t="n">
        <v>0</v>
      </c>
      <c r="G25" s="573" t="n">
        <v>0</v>
      </c>
      <c r="H25" s="574" t="n">
        <v>0</v>
      </c>
      <c r="I25" s="574" t="n">
        <v>0</v>
      </c>
      <c r="J25" s="575" t="n">
        <v>0</v>
      </c>
      <c r="K25" s="573" t="n">
        <v>0</v>
      </c>
      <c r="L25" s="574" t="n">
        <v>0</v>
      </c>
      <c r="M25" s="574" t="n">
        <v>0</v>
      </c>
      <c r="N25" s="576" t="n">
        <v>0</v>
      </c>
    </row>
    <row r="26" customFormat="false" ht="12" hidden="false" customHeight="false" outlineLevel="0" collapsed="false">
      <c r="A26" s="560" t="n">
        <v>25</v>
      </c>
      <c r="B26" s="561" t="s">
        <v>148</v>
      </c>
      <c r="C26" s="562" t="n">
        <v>0</v>
      </c>
      <c r="D26" s="563" t="n">
        <v>0</v>
      </c>
      <c r="E26" s="563" t="n">
        <v>0</v>
      </c>
      <c r="F26" s="564" t="n">
        <v>0</v>
      </c>
      <c r="G26" s="562" t="n">
        <v>0</v>
      </c>
      <c r="H26" s="563" t="n">
        <v>0</v>
      </c>
      <c r="I26" s="563" t="n">
        <v>0</v>
      </c>
      <c r="J26" s="564" t="n">
        <v>0</v>
      </c>
      <c r="K26" s="562" t="n">
        <v>0</v>
      </c>
      <c r="L26" s="563" t="n">
        <v>0</v>
      </c>
      <c r="M26" s="563" t="n">
        <v>0</v>
      </c>
      <c r="N26" s="565" t="n">
        <v>0</v>
      </c>
    </row>
    <row r="27" customFormat="false" ht="12.75" hidden="false" customHeight="false" outlineLevel="0" collapsed="false">
      <c r="A27" s="566"/>
      <c r="B27" s="567" t="s">
        <v>48</v>
      </c>
      <c r="C27" s="568" t="n">
        <v>0</v>
      </c>
      <c r="D27" s="569" t="n">
        <v>0</v>
      </c>
      <c r="E27" s="569" t="n">
        <v>0</v>
      </c>
      <c r="F27" s="570" t="n">
        <v>0</v>
      </c>
      <c r="G27" s="568" t="n">
        <v>0</v>
      </c>
      <c r="H27" s="569" t="n">
        <v>0</v>
      </c>
      <c r="I27" s="569" t="n">
        <v>0</v>
      </c>
      <c r="J27" s="570" t="n">
        <v>0</v>
      </c>
      <c r="K27" s="568" t="n">
        <v>0</v>
      </c>
      <c r="L27" s="569" t="n">
        <v>0</v>
      </c>
      <c r="M27" s="569" t="n">
        <v>0</v>
      </c>
      <c r="N27" s="571" t="n">
        <v>0</v>
      </c>
    </row>
    <row r="28" customFormat="false" ht="12" hidden="false" customHeight="false" outlineLevel="0" collapsed="false">
      <c r="A28" s="572"/>
      <c r="B28" s="555" t="s">
        <v>71</v>
      </c>
      <c r="C28" s="573" t="n">
        <v>0</v>
      </c>
      <c r="D28" s="574" t="n">
        <v>0</v>
      </c>
      <c r="E28" s="574" t="n">
        <v>0</v>
      </c>
      <c r="F28" s="575" t="n">
        <v>0</v>
      </c>
      <c r="G28" s="573" t="n">
        <v>0</v>
      </c>
      <c r="H28" s="574" t="n">
        <v>0</v>
      </c>
      <c r="I28" s="574" t="n">
        <v>0</v>
      </c>
      <c r="J28" s="575" t="n">
        <v>0</v>
      </c>
      <c r="K28" s="573" t="n">
        <v>0</v>
      </c>
      <c r="L28" s="574" t="n">
        <v>0</v>
      </c>
      <c r="M28" s="574" t="n">
        <v>0</v>
      </c>
      <c r="N28" s="576" t="n">
        <v>0</v>
      </c>
    </row>
    <row r="29" customFormat="false" ht="12" hidden="false" customHeight="false" outlineLevel="0" collapsed="false">
      <c r="A29" s="560" t="n">
        <v>5</v>
      </c>
      <c r="B29" s="561" t="s">
        <v>148</v>
      </c>
      <c r="C29" s="562" t="n">
        <v>0</v>
      </c>
      <c r="D29" s="563" t="n">
        <v>0</v>
      </c>
      <c r="E29" s="563" t="n">
        <v>0</v>
      </c>
      <c r="F29" s="564" t="n">
        <v>0</v>
      </c>
      <c r="G29" s="562" t="n">
        <v>0</v>
      </c>
      <c r="H29" s="563" t="n">
        <v>0</v>
      </c>
      <c r="I29" s="563" t="n">
        <v>0</v>
      </c>
      <c r="J29" s="564" t="n">
        <v>0</v>
      </c>
      <c r="K29" s="562" t="n">
        <v>0</v>
      </c>
      <c r="L29" s="563" t="n">
        <v>0</v>
      </c>
      <c r="M29" s="563" t="n">
        <v>0</v>
      </c>
      <c r="N29" s="565" t="n">
        <v>0</v>
      </c>
    </row>
    <row r="30" customFormat="false" ht="12.75" hidden="false" customHeight="false" outlineLevel="0" collapsed="false">
      <c r="A30" s="566"/>
      <c r="B30" s="567" t="s">
        <v>48</v>
      </c>
      <c r="C30" s="568" t="n">
        <v>0</v>
      </c>
      <c r="D30" s="569" t="n">
        <v>0</v>
      </c>
      <c r="E30" s="569" t="n">
        <v>0</v>
      </c>
      <c r="F30" s="570" t="n">
        <v>0</v>
      </c>
      <c r="G30" s="568" t="n">
        <v>0</v>
      </c>
      <c r="H30" s="569" t="n">
        <v>0</v>
      </c>
      <c r="I30" s="569" t="n">
        <v>0</v>
      </c>
      <c r="J30" s="570" t="n">
        <v>0</v>
      </c>
      <c r="K30" s="568" t="n">
        <v>0</v>
      </c>
      <c r="L30" s="569" t="n">
        <v>0</v>
      </c>
      <c r="M30" s="569" t="n">
        <v>0</v>
      </c>
      <c r="N30" s="571" t="n">
        <v>0</v>
      </c>
    </row>
    <row r="31" customFormat="false" ht="12" hidden="false" customHeight="false" outlineLevel="0" collapsed="false">
      <c r="A31" s="572"/>
      <c r="B31" s="555" t="s">
        <v>71</v>
      </c>
      <c r="C31" s="573" t="n">
        <v>0</v>
      </c>
      <c r="D31" s="574" t="n">
        <v>0</v>
      </c>
      <c r="E31" s="574" t="n">
        <v>0</v>
      </c>
      <c r="F31" s="575" t="n">
        <v>0</v>
      </c>
      <c r="G31" s="573" t="n">
        <v>0</v>
      </c>
      <c r="H31" s="574" t="n">
        <v>0</v>
      </c>
      <c r="I31" s="574" t="n">
        <v>0</v>
      </c>
      <c r="J31" s="575" t="n">
        <v>0</v>
      </c>
      <c r="K31" s="573" t="n">
        <v>0</v>
      </c>
      <c r="L31" s="574" t="n">
        <v>0</v>
      </c>
      <c r="M31" s="574" t="n">
        <v>0</v>
      </c>
      <c r="N31" s="576" t="n">
        <v>0</v>
      </c>
    </row>
    <row r="32" customFormat="false" ht="12" hidden="false" customHeight="false" outlineLevel="0" collapsed="false">
      <c r="A32" s="560" t="n">
        <v>6</v>
      </c>
      <c r="B32" s="561" t="s">
        <v>148</v>
      </c>
      <c r="C32" s="562" t="n">
        <v>0</v>
      </c>
      <c r="D32" s="563" t="n">
        <v>0</v>
      </c>
      <c r="E32" s="563" t="n">
        <v>0</v>
      </c>
      <c r="F32" s="564" t="n">
        <v>0</v>
      </c>
      <c r="G32" s="562" t="n">
        <v>0</v>
      </c>
      <c r="H32" s="563" t="n">
        <v>0</v>
      </c>
      <c r="I32" s="563" t="n">
        <v>0</v>
      </c>
      <c r="J32" s="564" t="n">
        <v>0</v>
      </c>
      <c r="K32" s="562" t="n">
        <v>0</v>
      </c>
      <c r="L32" s="563" t="n">
        <v>0</v>
      </c>
      <c r="M32" s="563" t="n">
        <v>0</v>
      </c>
      <c r="N32" s="565" t="n">
        <v>0</v>
      </c>
    </row>
    <row r="33" customFormat="false" ht="12.75" hidden="false" customHeight="false" outlineLevel="0" collapsed="false">
      <c r="A33" s="566"/>
      <c r="B33" s="567" t="s">
        <v>48</v>
      </c>
      <c r="C33" s="568" t="n">
        <v>0</v>
      </c>
      <c r="D33" s="569" t="n">
        <v>0</v>
      </c>
      <c r="E33" s="569" t="n">
        <v>0</v>
      </c>
      <c r="F33" s="570" t="n">
        <v>0</v>
      </c>
      <c r="G33" s="568" t="n">
        <v>0</v>
      </c>
      <c r="H33" s="569" t="n">
        <v>0</v>
      </c>
      <c r="I33" s="569" t="n">
        <v>0</v>
      </c>
      <c r="J33" s="570" t="n">
        <v>0</v>
      </c>
      <c r="K33" s="568" t="n">
        <v>0</v>
      </c>
      <c r="L33" s="569" t="n">
        <v>0</v>
      </c>
      <c r="M33" s="569" t="n">
        <v>0</v>
      </c>
      <c r="N33" s="571" t="n">
        <v>0</v>
      </c>
    </row>
    <row r="34" customFormat="false" ht="12" hidden="false" customHeight="false" outlineLevel="0" collapsed="false">
      <c r="A34" s="572"/>
      <c r="B34" s="555" t="s">
        <v>71</v>
      </c>
      <c r="C34" s="573" t="n">
        <v>0</v>
      </c>
      <c r="D34" s="574" t="n">
        <v>0</v>
      </c>
      <c r="E34" s="574" t="n">
        <v>0</v>
      </c>
      <c r="F34" s="575" t="n">
        <v>0</v>
      </c>
      <c r="G34" s="573" t="n">
        <v>0</v>
      </c>
      <c r="H34" s="574" t="n">
        <v>0</v>
      </c>
      <c r="I34" s="574" t="n">
        <v>0</v>
      </c>
      <c r="J34" s="575" t="n">
        <v>0</v>
      </c>
      <c r="K34" s="573" t="n">
        <v>0</v>
      </c>
      <c r="L34" s="574" t="n">
        <v>0</v>
      </c>
      <c r="M34" s="574" t="n">
        <v>0</v>
      </c>
      <c r="N34" s="576" t="n">
        <v>0</v>
      </c>
    </row>
    <row r="35" customFormat="false" ht="12" hidden="false" customHeight="false" outlineLevel="0" collapsed="false">
      <c r="A35" s="560" t="n">
        <v>7</v>
      </c>
      <c r="B35" s="561" t="s">
        <v>148</v>
      </c>
      <c r="C35" s="562" t="n">
        <v>0</v>
      </c>
      <c r="D35" s="563" t="n">
        <v>0</v>
      </c>
      <c r="E35" s="563" t="n">
        <v>0</v>
      </c>
      <c r="F35" s="564" t="n">
        <v>0</v>
      </c>
      <c r="G35" s="562" t="n">
        <v>0</v>
      </c>
      <c r="H35" s="563" t="n">
        <v>0</v>
      </c>
      <c r="I35" s="563" t="n">
        <v>0</v>
      </c>
      <c r="J35" s="564" t="n">
        <v>0</v>
      </c>
      <c r="K35" s="562" t="n">
        <v>0</v>
      </c>
      <c r="L35" s="563" t="n">
        <v>0</v>
      </c>
      <c r="M35" s="563" t="n">
        <v>0</v>
      </c>
      <c r="N35" s="565" t="n">
        <v>0</v>
      </c>
    </row>
    <row r="36" customFormat="false" ht="12.75" hidden="false" customHeight="false" outlineLevel="0" collapsed="false">
      <c r="A36" s="566"/>
      <c r="B36" s="567" t="s">
        <v>48</v>
      </c>
      <c r="C36" s="568" t="n">
        <v>0</v>
      </c>
      <c r="D36" s="569" t="n">
        <v>0</v>
      </c>
      <c r="E36" s="569" t="n">
        <v>0</v>
      </c>
      <c r="F36" s="570" t="n">
        <v>0</v>
      </c>
      <c r="G36" s="568" t="n">
        <v>0</v>
      </c>
      <c r="H36" s="569" t="n">
        <v>0</v>
      </c>
      <c r="I36" s="569" t="n">
        <v>0</v>
      </c>
      <c r="J36" s="570" t="n">
        <v>0</v>
      </c>
      <c r="K36" s="568" t="n">
        <v>0</v>
      </c>
      <c r="L36" s="569" t="n">
        <v>0</v>
      </c>
      <c r="M36" s="569" t="n">
        <v>0</v>
      </c>
      <c r="N36" s="571" t="n">
        <v>0</v>
      </c>
    </row>
    <row r="37" customFormat="false" ht="12" hidden="false" customHeight="false" outlineLevel="0" collapsed="false">
      <c r="A37" s="572"/>
      <c r="B37" s="555" t="s">
        <v>71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8</v>
      </c>
      <c r="B38" s="561" t="s">
        <v>148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12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13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14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15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/>
      <c r="D52" s="574"/>
      <c r="E52" s="574"/>
      <c r="F52" s="575"/>
      <c r="G52" s="573"/>
      <c r="H52" s="574"/>
      <c r="I52" s="574"/>
      <c r="J52" s="575"/>
      <c r="K52" s="573"/>
      <c r="L52" s="574"/>
      <c r="M52" s="574"/>
      <c r="N52" s="576"/>
    </row>
    <row r="53" customFormat="false" ht="12" hidden="false" customHeight="false" outlineLevel="0" collapsed="false">
      <c r="A53" s="560"/>
      <c r="B53" s="561" t="s">
        <v>148</v>
      </c>
      <c r="C53" s="562"/>
      <c r="D53" s="563"/>
      <c r="E53" s="563"/>
      <c r="F53" s="564"/>
      <c r="G53" s="562"/>
      <c r="H53" s="563"/>
      <c r="I53" s="563"/>
      <c r="J53" s="564"/>
      <c r="K53" s="562"/>
      <c r="L53" s="563"/>
      <c r="M53" s="563"/>
      <c r="N53" s="565"/>
    </row>
    <row r="54" customFormat="false" ht="12.75" hidden="false" customHeight="false" outlineLevel="0" collapsed="false">
      <c r="A54" s="566"/>
      <c r="B54" s="567" t="s">
        <v>48</v>
      </c>
      <c r="C54" s="568"/>
      <c r="D54" s="569"/>
      <c r="E54" s="569"/>
      <c r="F54" s="570"/>
      <c r="G54" s="568"/>
      <c r="H54" s="569"/>
      <c r="I54" s="569"/>
      <c r="J54" s="570"/>
      <c r="K54" s="568"/>
      <c r="L54" s="569"/>
      <c r="M54" s="569"/>
      <c r="N54" s="571"/>
    </row>
    <row r="55" customFormat="false" ht="12" hidden="false" customHeight="false" outlineLevel="0" collapsed="false">
      <c r="A55" s="572"/>
      <c r="B55" s="555" t="s">
        <v>71</v>
      </c>
      <c r="C55" s="573"/>
      <c r="D55" s="574"/>
      <c r="E55" s="574"/>
      <c r="F55" s="575"/>
      <c r="G55" s="573"/>
      <c r="H55" s="574"/>
      <c r="I55" s="574"/>
      <c r="J55" s="575"/>
      <c r="K55" s="573"/>
      <c r="L55" s="574"/>
      <c r="M55" s="574"/>
      <c r="N55" s="576"/>
    </row>
    <row r="56" customFormat="false" ht="12" hidden="false" customHeight="false" outlineLevel="0" collapsed="false">
      <c r="A56" s="560"/>
      <c r="B56" s="561" t="s">
        <v>148</v>
      </c>
      <c r="C56" s="562"/>
      <c r="D56" s="563"/>
      <c r="E56" s="563"/>
      <c r="F56" s="564"/>
      <c r="G56" s="562"/>
      <c r="H56" s="563"/>
      <c r="I56" s="563"/>
      <c r="J56" s="564"/>
      <c r="K56" s="562"/>
      <c r="L56" s="563"/>
      <c r="M56" s="563"/>
      <c r="N56" s="565"/>
    </row>
    <row r="57" customFormat="false" ht="12.75" hidden="false" customHeight="false" outlineLevel="0" collapsed="false">
      <c r="A57" s="566"/>
      <c r="B57" s="567" t="s">
        <v>48</v>
      </c>
      <c r="C57" s="568"/>
      <c r="D57" s="569"/>
      <c r="E57" s="569"/>
      <c r="F57" s="570"/>
      <c r="G57" s="568"/>
      <c r="H57" s="569"/>
      <c r="I57" s="569"/>
      <c r="J57" s="570"/>
      <c r="K57" s="568"/>
      <c r="L57" s="569"/>
      <c r="M57" s="569"/>
      <c r="N57" s="571"/>
    </row>
    <row r="58" customFormat="false" ht="12" hidden="false" customHeight="false" outlineLevel="0" collapsed="false">
      <c r="A58" s="572"/>
      <c r="B58" s="555" t="s">
        <v>71</v>
      </c>
      <c r="C58" s="573"/>
      <c r="D58" s="574"/>
      <c r="E58" s="574"/>
      <c r="F58" s="575"/>
      <c r="G58" s="573"/>
      <c r="H58" s="574"/>
      <c r="I58" s="574"/>
      <c r="J58" s="575"/>
      <c r="K58" s="573"/>
      <c r="L58" s="574"/>
      <c r="M58" s="574"/>
      <c r="N58" s="576"/>
    </row>
    <row r="59" customFormat="false" ht="12" hidden="false" customHeight="false" outlineLevel="0" collapsed="false">
      <c r="A59" s="560"/>
      <c r="B59" s="561" t="s">
        <v>148</v>
      </c>
      <c r="C59" s="562"/>
      <c r="D59" s="563"/>
      <c r="E59" s="563"/>
      <c r="F59" s="564"/>
      <c r="G59" s="562"/>
      <c r="H59" s="563"/>
      <c r="I59" s="563"/>
      <c r="J59" s="564"/>
      <c r="K59" s="562"/>
      <c r="L59" s="563"/>
      <c r="M59" s="563"/>
      <c r="N59" s="565"/>
    </row>
    <row r="60" customFormat="false" ht="12.75" hidden="false" customHeight="false" outlineLevel="0" collapsed="false">
      <c r="A60" s="566"/>
      <c r="B60" s="567" t="s">
        <v>48</v>
      </c>
      <c r="C60" s="568"/>
      <c r="D60" s="569"/>
      <c r="E60" s="569"/>
      <c r="F60" s="570"/>
      <c r="G60" s="568"/>
      <c r="H60" s="569"/>
      <c r="I60" s="569"/>
      <c r="J60" s="570"/>
      <c r="K60" s="568"/>
      <c r="L60" s="569"/>
      <c r="M60" s="569"/>
      <c r="N60" s="571"/>
    </row>
    <row r="61" customFormat="false" ht="12" hidden="false" customHeight="false" outlineLevel="0" collapsed="false">
      <c r="A61" s="572"/>
      <c r="B61" s="555" t="s">
        <v>71</v>
      </c>
      <c r="C61" s="573"/>
      <c r="D61" s="574"/>
      <c r="E61" s="574"/>
      <c r="F61" s="575"/>
      <c r="G61" s="573"/>
      <c r="H61" s="574"/>
      <c r="I61" s="574"/>
      <c r="J61" s="575"/>
      <c r="K61" s="573"/>
      <c r="L61" s="574"/>
      <c r="M61" s="574"/>
      <c r="N61" s="576"/>
    </row>
    <row r="62" customFormat="false" ht="12" hidden="false" customHeight="false" outlineLevel="0" collapsed="false">
      <c r="A62" s="560"/>
      <c r="B62" s="561" t="s">
        <v>148</v>
      </c>
      <c r="C62" s="562"/>
      <c r="D62" s="563"/>
      <c r="E62" s="563"/>
      <c r="F62" s="564"/>
      <c r="G62" s="562"/>
      <c r="H62" s="563"/>
      <c r="I62" s="563"/>
      <c r="J62" s="564"/>
      <c r="K62" s="562"/>
      <c r="L62" s="563"/>
      <c r="M62" s="563"/>
      <c r="N62" s="565"/>
    </row>
    <row r="63" customFormat="false" ht="12.75" hidden="false" customHeight="false" outlineLevel="0" collapsed="false">
      <c r="A63" s="566"/>
      <c r="B63" s="567" t="s">
        <v>48</v>
      </c>
      <c r="C63" s="568"/>
      <c r="D63" s="569"/>
      <c r="E63" s="569"/>
      <c r="F63" s="570"/>
      <c r="G63" s="568"/>
      <c r="H63" s="569"/>
      <c r="I63" s="569"/>
      <c r="J63" s="570"/>
      <c r="K63" s="568"/>
      <c r="L63" s="569"/>
      <c r="M63" s="569"/>
      <c r="N63" s="571"/>
    </row>
    <row r="64" customFormat="false" ht="12" hidden="false" customHeight="false" outlineLevel="0" collapsed="false">
      <c r="A64" s="572"/>
      <c r="B64" s="555" t="s">
        <v>71</v>
      </c>
      <c r="C64" s="573"/>
      <c r="D64" s="574"/>
      <c r="E64" s="574"/>
      <c r="F64" s="575"/>
      <c r="G64" s="573"/>
      <c r="H64" s="574"/>
      <c r="I64" s="574"/>
      <c r="J64" s="575"/>
      <c r="K64" s="573"/>
      <c r="L64" s="574"/>
      <c r="M64" s="574"/>
      <c r="N64" s="576"/>
    </row>
    <row r="65" customFormat="false" ht="12" hidden="false" customHeight="false" outlineLevel="0" collapsed="false">
      <c r="A65" s="560"/>
      <c r="B65" s="561" t="s">
        <v>148</v>
      </c>
      <c r="C65" s="562"/>
      <c r="D65" s="563"/>
      <c r="E65" s="563"/>
      <c r="F65" s="564"/>
      <c r="G65" s="562"/>
      <c r="H65" s="563"/>
      <c r="I65" s="563"/>
      <c r="J65" s="564"/>
      <c r="K65" s="562"/>
      <c r="L65" s="563"/>
      <c r="M65" s="563"/>
      <c r="N65" s="565"/>
    </row>
    <row r="66" customFormat="false" ht="12.75" hidden="false" customHeight="false" outlineLevel="0" collapsed="false">
      <c r="A66" s="566"/>
      <c r="B66" s="567" t="s">
        <v>48</v>
      </c>
      <c r="C66" s="568"/>
      <c r="D66" s="569"/>
      <c r="E66" s="569"/>
      <c r="F66" s="570"/>
      <c r="G66" s="568"/>
      <c r="H66" s="569"/>
      <c r="I66" s="569"/>
      <c r="J66" s="570"/>
      <c r="K66" s="568"/>
      <c r="L66" s="569"/>
      <c r="M66" s="569"/>
      <c r="N66" s="571"/>
    </row>
    <row r="67" customFormat="false" ht="12" hidden="false" customHeight="false" outlineLevel="0" collapsed="false">
      <c r="A67" s="572"/>
      <c r="B67" s="555" t="s">
        <v>71</v>
      </c>
      <c r="C67" s="573"/>
      <c r="D67" s="574"/>
      <c r="E67" s="574"/>
      <c r="F67" s="575"/>
      <c r="G67" s="573"/>
      <c r="H67" s="574"/>
      <c r="I67" s="574"/>
      <c r="J67" s="575"/>
      <c r="K67" s="573"/>
      <c r="L67" s="574"/>
      <c r="M67" s="574"/>
      <c r="N67" s="576"/>
    </row>
    <row r="68" customFormat="false" ht="12" hidden="false" customHeight="false" outlineLevel="0" collapsed="false">
      <c r="A68" s="560"/>
      <c r="B68" s="561" t="s">
        <v>148</v>
      </c>
      <c r="C68" s="562"/>
      <c r="D68" s="563"/>
      <c r="E68" s="563"/>
      <c r="F68" s="564"/>
      <c r="G68" s="562"/>
      <c r="H68" s="563"/>
      <c r="I68" s="563"/>
      <c r="J68" s="564"/>
      <c r="K68" s="562"/>
      <c r="L68" s="563"/>
      <c r="M68" s="563"/>
      <c r="N68" s="565"/>
    </row>
    <row r="69" customFormat="false" ht="12.75" hidden="false" customHeight="false" outlineLevel="0" collapsed="false">
      <c r="A69" s="566"/>
      <c r="B69" s="567" t="s">
        <v>48</v>
      </c>
      <c r="C69" s="568"/>
      <c r="D69" s="569"/>
      <c r="E69" s="569"/>
      <c r="F69" s="570"/>
      <c r="G69" s="568"/>
      <c r="H69" s="569"/>
      <c r="I69" s="569"/>
      <c r="J69" s="570"/>
      <c r="K69" s="568"/>
      <c r="L69" s="569"/>
      <c r="M69" s="569"/>
      <c r="N69" s="571"/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5-12-18T08:23:39Z</dcterms:modified>
  <cp:revision>0</cp:revision>
  <dc:subject/>
  <dc:title/>
</cp:coreProperties>
</file>