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802794</c:v>
                </c:pt>
                <c:pt idx="10">
                  <c:v>30452516</c:v>
                </c:pt>
                <c:pt idx="11">
                  <c:v>32533860</c:v>
                </c:pt>
                <c:pt idx="12">
                  <c:v>35101045</c:v>
                </c:pt>
                <c:pt idx="13">
                  <c:v>37843753</c:v>
                </c:pt>
                <c:pt idx="14">
                  <c:v>40435517</c:v>
                </c:pt>
                <c:pt idx="15">
                  <c:v>42158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883627</c:v>
                </c:pt>
                <c:pt idx="9">
                  <c:v>14591148</c:v>
                </c:pt>
                <c:pt idx="10">
                  <c:v>15235259</c:v>
                </c:pt>
                <c:pt idx="11">
                  <c:v>16560079</c:v>
                </c:pt>
                <c:pt idx="12">
                  <c:v>17858296</c:v>
                </c:pt>
                <c:pt idx="13">
                  <c:v>18804707</c:v>
                </c:pt>
                <c:pt idx="14">
                  <c:v>19101448</c:v>
                </c:pt>
                <c:pt idx="15">
                  <c:v>19197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68468.476</c:v>
                </c:pt>
                <c:pt idx="10">
                  <c:v>13825442.264</c:v>
                </c:pt>
                <c:pt idx="11">
                  <c:v>14770372.44</c:v>
                </c:pt>
                <c:pt idx="12">
                  <c:v>15935874.43</c:v>
                </c:pt>
                <c:pt idx="13">
                  <c:v>17181063.862</c:v>
                </c:pt>
                <c:pt idx="14">
                  <c:v>18357724.718</c:v>
                </c:pt>
                <c:pt idx="15">
                  <c:v>19139905.882</c:v>
                </c:pt>
                <c:pt idx="16">
                  <c:v>19139905.882</c:v>
                </c:pt>
                <c:pt idx="17">
                  <c:v>19139905.882</c:v>
                </c:pt>
                <c:pt idx="18">
                  <c:v>19139905.882</c:v>
                </c:pt>
                <c:pt idx="19">
                  <c:v>19139905.882</c:v>
                </c:pt>
                <c:pt idx="20">
                  <c:v>19139905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100857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9587257</c:v>
                </c:pt>
                <c:pt idx="11">
                  <c:v>9822892</c:v>
                </c:pt>
                <c:pt idx="12">
                  <c:v>9677529</c:v>
                </c:pt>
                <c:pt idx="13">
                  <c:v>8963091</c:v>
                </c:pt>
                <c:pt idx="14">
                  <c:v>8643822</c:v>
                </c:pt>
                <c:pt idx="15">
                  <c:v>83628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39365</c:v>
                </c:pt>
                <c:pt idx="12">
                  <c:v>27140999</c:v>
                </c:pt>
                <c:pt idx="13">
                  <c:v>29078754</c:v>
                </c:pt>
                <c:pt idx="14">
                  <c:v>30916309</c:v>
                </c:pt>
                <c:pt idx="15">
                  <c:v>35330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7422"/>
        <c:axId val="59600270"/>
      </c:lineChart>
      <c:catAx>
        <c:axId val="589974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0270"/>
        <c:crossesAt val="0"/>
        <c:auto val="1"/>
        <c:lblAlgn val="ctr"/>
        <c:lblOffset val="100"/>
        <c:noMultiLvlLbl val="0"/>
      </c:catAx>
      <c:valAx>
        <c:axId val="5960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7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8198640</c:v>
                </c:pt>
                <c:pt idx="11">
                  <c:v>21897538</c:v>
                </c:pt>
                <c:pt idx="12">
                  <c:v>22949814</c:v>
                </c:pt>
                <c:pt idx="13">
                  <c:v>25176901</c:v>
                </c:pt>
                <c:pt idx="14">
                  <c:v>26123902</c:v>
                </c:pt>
                <c:pt idx="15">
                  <c:v>27321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740084</c:v>
                </c:pt>
                <c:pt idx="10">
                  <c:v>12491406</c:v>
                </c:pt>
                <c:pt idx="11">
                  <c:v>12667597</c:v>
                </c:pt>
                <c:pt idx="12">
                  <c:v>13060031</c:v>
                </c:pt>
                <c:pt idx="13">
                  <c:v>13523600</c:v>
                </c:pt>
                <c:pt idx="14">
                  <c:v>14291901</c:v>
                </c:pt>
                <c:pt idx="15">
                  <c:v>14294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916408.4</c:v>
                </c:pt>
                <c:pt idx="11">
                  <c:v>9525429.03</c:v>
                </c:pt>
                <c:pt idx="12">
                  <c:v>9983169.09</c:v>
                </c:pt>
                <c:pt idx="13">
                  <c:v>10951951.935</c:v>
                </c:pt>
                <c:pt idx="14">
                  <c:v>11363897.37</c:v>
                </c:pt>
                <c:pt idx="15">
                  <c:v>11884819.005</c:v>
                </c:pt>
                <c:pt idx="16">
                  <c:v>11884819.005</c:v>
                </c:pt>
                <c:pt idx="17">
                  <c:v>11884819.005</c:v>
                </c:pt>
                <c:pt idx="18">
                  <c:v>11884819.005</c:v>
                </c:pt>
                <c:pt idx="19">
                  <c:v>11884819.005</c:v>
                </c:pt>
                <c:pt idx="20">
                  <c:v>11884819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9403768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297604</c:v>
                </c:pt>
                <c:pt idx="11">
                  <c:v>5620466</c:v>
                </c:pt>
                <c:pt idx="12">
                  <c:v>5652144</c:v>
                </c:pt>
                <c:pt idx="13">
                  <c:v>4738602</c:v>
                </c:pt>
                <c:pt idx="14">
                  <c:v>4897097</c:v>
                </c:pt>
                <c:pt idx="15">
                  <c:v>44376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5941</c:v>
                </c:pt>
                <c:pt idx="14">
                  <c:v>24524405</c:v>
                </c:pt>
                <c:pt idx="15">
                  <c:v>2568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0643"/>
        <c:axId val="94373661"/>
      </c:lineChart>
      <c:catAx>
        <c:axId val="39940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3661"/>
        <c:crossesAt val="0"/>
        <c:auto val="1"/>
        <c:lblAlgn val="ctr"/>
        <c:lblOffset val="100"/>
        <c:noMultiLvlLbl val="0"/>
      </c:catAx>
      <c:valAx>
        <c:axId val="9437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0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8233407</c:v>
                </c:pt>
                <c:pt idx="11">
                  <c:v>19446786</c:v>
                </c:pt>
                <c:pt idx="12">
                  <c:v>21023021</c:v>
                </c:pt>
                <c:pt idx="13">
                  <c:v>21691473</c:v>
                </c:pt>
                <c:pt idx="14">
                  <c:v>23307343</c:v>
                </c:pt>
                <c:pt idx="15">
                  <c:v>24374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888101</c:v>
                </c:pt>
                <c:pt idx="7">
                  <c:v>5350475</c:v>
                </c:pt>
                <c:pt idx="8">
                  <c:v>5670422</c:v>
                </c:pt>
                <c:pt idx="9">
                  <c:v>6369497</c:v>
                </c:pt>
                <c:pt idx="10">
                  <c:v>6786119</c:v>
                </c:pt>
                <c:pt idx="11">
                  <c:v>7603314</c:v>
                </c:pt>
                <c:pt idx="12">
                  <c:v>8972442</c:v>
                </c:pt>
                <c:pt idx="13">
                  <c:v>9264134</c:v>
                </c:pt>
                <c:pt idx="14">
                  <c:v>9562608</c:v>
                </c:pt>
                <c:pt idx="15">
                  <c:v>10431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752035.36</c:v>
                </c:pt>
                <c:pt idx="11">
                  <c:v>9334457.28</c:v>
                </c:pt>
                <c:pt idx="12">
                  <c:v>10091050.08</c:v>
                </c:pt>
                <c:pt idx="13">
                  <c:v>10411907.04</c:v>
                </c:pt>
                <c:pt idx="14">
                  <c:v>11187524.64</c:v>
                </c:pt>
                <c:pt idx="15">
                  <c:v>11699662.56</c:v>
                </c:pt>
                <c:pt idx="16">
                  <c:v>11699662.56</c:v>
                </c:pt>
                <c:pt idx="17">
                  <c:v>11699662.56</c:v>
                </c:pt>
                <c:pt idx="18">
                  <c:v>11699662.56</c:v>
                </c:pt>
                <c:pt idx="19">
                  <c:v>11699662.56</c:v>
                </c:pt>
                <c:pt idx="20">
                  <c:v>11699662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4947883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4343210</c:v>
                </c:pt>
                <c:pt idx="11">
                  <c:v>4510419</c:v>
                </c:pt>
                <c:pt idx="12">
                  <c:v>3890156</c:v>
                </c:pt>
                <c:pt idx="13">
                  <c:v>3777237</c:v>
                </c:pt>
                <c:pt idx="14">
                  <c:v>3464502</c:v>
                </c:pt>
                <c:pt idx="15">
                  <c:v>3568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88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3612"/>
        <c:axId val="32440706"/>
      </c:lineChart>
      <c:catAx>
        <c:axId val="79583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0706"/>
        <c:crossesAt val="0"/>
        <c:auto val="1"/>
        <c:lblAlgn val="ctr"/>
        <c:lblOffset val="100"/>
        <c:noMultiLvlLbl val="0"/>
      </c:catAx>
      <c:valAx>
        <c:axId val="3244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3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66742</c:v>
                </c:pt>
                <c:pt idx="10">
                  <c:v>65139070</c:v>
                </c:pt>
                <c:pt idx="11">
                  <c:v>71987595</c:v>
                </c:pt>
                <c:pt idx="12">
                  <c:v>77043828</c:v>
                </c:pt>
                <c:pt idx="13">
                  <c:v>82356640</c:v>
                </c:pt>
                <c:pt idx="14">
                  <c:v>87317181</c:v>
                </c:pt>
                <c:pt idx="15">
                  <c:v>912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739552</c:v>
                </c:pt>
                <c:pt idx="7">
                  <c:v>27435162</c:v>
                </c:pt>
                <c:pt idx="8">
                  <c:v>30324998</c:v>
                </c:pt>
                <c:pt idx="9">
                  <c:v>32700729</c:v>
                </c:pt>
                <c:pt idx="10">
                  <c:v>34512784</c:v>
                </c:pt>
                <c:pt idx="11">
                  <c:v>36830990</c:v>
                </c:pt>
                <c:pt idx="12">
                  <c:v>39890769</c:v>
                </c:pt>
                <c:pt idx="13">
                  <c:v>41592441</c:v>
                </c:pt>
                <c:pt idx="14">
                  <c:v>42955957</c:v>
                </c:pt>
                <c:pt idx="15">
                  <c:v>43923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28452508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28071</c:v>
                </c:pt>
                <c:pt idx="11">
                  <c:v>19953777</c:v>
                </c:pt>
                <c:pt idx="12">
                  <c:v>19219829</c:v>
                </c:pt>
                <c:pt idx="13">
                  <c:v>17478930</c:v>
                </c:pt>
                <c:pt idx="14">
                  <c:v>17005421</c:v>
                </c:pt>
                <c:pt idx="15">
                  <c:v>163693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0782343</c:v>
                </c:pt>
                <c:pt idx="10">
                  <c:v>55201022</c:v>
                </c:pt>
                <c:pt idx="11">
                  <c:v>61647588</c:v>
                </c:pt>
                <c:pt idx="12">
                  <c:v>66029279</c:v>
                </c:pt>
                <c:pt idx="13">
                  <c:v>70492797</c:v>
                </c:pt>
                <c:pt idx="14">
                  <c:v>74443210</c:v>
                </c:pt>
                <c:pt idx="15">
                  <c:v>80897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2717"/>
        <c:axId val="58071618"/>
      </c:lineChart>
      <c:catAx>
        <c:axId val="95142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1618"/>
        <c:crossesAt val="0"/>
        <c:auto val="1"/>
        <c:lblAlgn val="ctr"/>
        <c:lblOffset val="100"/>
        <c:noMultiLvlLbl val="0"/>
      </c:catAx>
      <c:valAx>
        <c:axId val="5807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2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39365</c:v>
                </c:pt>
                <c:pt idx="12">
                  <c:v>27140999</c:v>
                </c:pt>
                <c:pt idx="13">
                  <c:v>29078754</c:v>
                </c:pt>
                <c:pt idx="14">
                  <c:v>30916309</c:v>
                </c:pt>
                <c:pt idx="15">
                  <c:v>35330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5941</c:v>
                </c:pt>
                <c:pt idx="14">
                  <c:v>24524405</c:v>
                </c:pt>
                <c:pt idx="15">
                  <c:v>25686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88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478"/>
        <c:axId val="40061708"/>
      </c:lineChart>
      <c:catAx>
        <c:axId val="4823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1708"/>
        <c:crossesAt val="0"/>
        <c:auto val="1"/>
        <c:lblAlgn val="ctr"/>
        <c:lblOffset val="100"/>
        <c:noMultiLvlLbl val="0"/>
      </c:catAx>
      <c:valAx>
        <c:axId val="40061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912204</v>
      </c>
      <c r="I12" s="51" t="n">
        <v>14100857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151192</v>
      </c>
      <c r="S12" s="51" t="n">
        <v>9403768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4947883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20921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7157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288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3398331</v>
      </c>
      <c r="C20" s="46" t="n">
        <v>0</v>
      </c>
      <c r="D20" s="47" t="n">
        <v>193470</v>
      </c>
      <c r="E20" s="48" t="n">
        <v>28950</v>
      </c>
      <c r="F20" s="48" t="n">
        <v>28971</v>
      </c>
      <c r="G20" s="49" t="n">
        <f aca="false">SUM(B20:D20)</f>
        <v>3591801</v>
      </c>
      <c r="H20" s="50" t="n">
        <v>1378448</v>
      </c>
      <c r="I20" s="51" t="n">
        <v>9587257</v>
      </c>
      <c r="J20" s="51" t="n">
        <v>4695010</v>
      </c>
      <c r="K20" s="52" t="n">
        <v>3614595</v>
      </c>
      <c r="L20" s="45" t="n">
        <v>553889</v>
      </c>
      <c r="M20" s="46" t="n">
        <v>207178</v>
      </c>
      <c r="N20" s="53" t="n">
        <v>235865</v>
      </c>
      <c r="O20" s="48" t="n">
        <v>0</v>
      </c>
      <c r="P20" s="48" t="n">
        <v>2045</v>
      </c>
      <c r="Q20" s="49" t="n">
        <f aca="false">SUM(L20:N20)</f>
        <v>996932</v>
      </c>
      <c r="R20" s="50" t="n">
        <v>0</v>
      </c>
      <c r="S20" s="51" t="n">
        <v>8297604</v>
      </c>
      <c r="T20" s="51" t="n">
        <v>1068353</v>
      </c>
      <c r="U20" s="52" t="n">
        <v>323542</v>
      </c>
      <c r="V20" s="45" t="n">
        <v>1423771</v>
      </c>
      <c r="W20" s="46" t="n">
        <v>0</v>
      </c>
      <c r="X20" s="46" t="n">
        <v>30874</v>
      </c>
      <c r="Y20" s="47" t="n">
        <v>0</v>
      </c>
      <c r="Z20" s="48" t="n">
        <v>0</v>
      </c>
      <c r="AA20" s="48" t="n">
        <v>11450</v>
      </c>
      <c r="AB20" s="49" t="n">
        <f aca="false">SUM(V20:Y20)</f>
        <v>1454645</v>
      </c>
      <c r="AC20" s="50" t="n">
        <v>11450</v>
      </c>
      <c r="AD20" s="51" t="n">
        <v>4343210</v>
      </c>
      <c r="AE20" s="51" t="n">
        <v>1552444</v>
      </c>
      <c r="AF20" s="52" t="n">
        <v>2397270</v>
      </c>
      <c r="AG20" s="47" t="n">
        <f aca="false">F20+P20+AA20</f>
        <v>42466</v>
      </c>
      <c r="AH20" s="54" t="n">
        <f aca="false">E20+O20+Z20+G20+Q20+AB20</f>
        <v>6072328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 t="n">
        <v>1641490</v>
      </c>
      <c r="C21" s="46" t="n">
        <v>0</v>
      </c>
      <c r="D21" s="47" t="n">
        <v>410628</v>
      </c>
      <c r="E21" s="48" t="n">
        <v>4330</v>
      </c>
      <c r="F21" s="48" t="n">
        <v>24896</v>
      </c>
      <c r="G21" s="49" t="n">
        <f aca="false">SUM(B21:D21)</f>
        <v>2052118</v>
      </c>
      <c r="H21" s="50" t="n">
        <v>1415380</v>
      </c>
      <c r="I21" s="51" t="n">
        <v>9822892</v>
      </c>
      <c r="J21" s="51" t="n">
        <v>5532769</v>
      </c>
      <c r="K21" s="52" t="n">
        <v>3641082</v>
      </c>
      <c r="L21" s="45" t="n">
        <v>2554027</v>
      </c>
      <c r="M21" s="46" t="n">
        <v>560433</v>
      </c>
      <c r="N21" s="53" t="n">
        <v>432816</v>
      </c>
      <c r="O21" s="48" t="n">
        <v>31422</v>
      </c>
      <c r="P21" s="48" t="n">
        <v>120200</v>
      </c>
      <c r="Q21" s="49" t="n">
        <f aca="false">SUM(L21:N21)</f>
        <v>3547276</v>
      </c>
      <c r="R21" s="50" t="n">
        <v>331788</v>
      </c>
      <c r="S21" s="51" t="n">
        <v>5620466</v>
      </c>
      <c r="T21" s="51" t="n">
        <v>1457866</v>
      </c>
      <c r="U21" s="52" t="n">
        <v>336751</v>
      </c>
      <c r="V21" s="45" t="n">
        <v>1090538</v>
      </c>
      <c r="W21" s="46" t="n">
        <v>0</v>
      </c>
      <c r="X21" s="46" t="n">
        <v>122841</v>
      </c>
      <c r="Y21" s="47" t="n">
        <v>0</v>
      </c>
      <c r="Z21" s="48" t="n">
        <v>0</v>
      </c>
      <c r="AA21" s="48" t="n">
        <v>0</v>
      </c>
      <c r="AB21" s="49" t="n">
        <f aca="false">SUM(V21:Y21)</f>
        <v>1213379</v>
      </c>
      <c r="AC21" s="50" t="n">
        <v>11450</v>
      </c>
      <c r="AD21" s="51" t="n">
        <v>4510419</v>
      </c>
      <c r="AE21" s="51" t="n">
        <v>1879675</v>
      </c>
      <c r="AF21" s="52" t="n">
        <v>2429372</v>
      </c>
      <c r="AG21" s="47" t="n">
        <f aca="false">F21+P21+AA21</f>
        <v>145096</v>
      </c>
      <c r="AH21" s="54" t="n">
        <f aca="false">E21+O21+Z21+G21+Q21+AB21</f>
        <v>6848525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 t="n">
        <v>1982465</v>
      </c>
      <c r="C22" s="46" t="n">
        <v>159333</v>
      </c>
      <c r="D22" s="47" t="n">
        <v>309017</v>
      </c>
      <c r="E22" s="48" t="n">
        <v>0</v>
      </c>
      <c r="F22" s="48" t="n">
        <v>116370</v>
      </c>
      <c r="G22" s="49" t="n">
        <f aca="false">SUM(B22:D22)</f>
        <v>2450815</v>
      </c>
      <c r="H22" s="50" t="n">
        <v>1336076</v>
      </c>
      <c r="I22" s="51" t="n">
        <v>9677529</v>
      </c>
      <c r="J22" s="51" t="n">
        <v>6400127</v>
      </c>
      <c r="K22" s="52" t="n">
        <v>3673395</v>
      </c>
      <c r="L22" s="45" t="n">
        <v>717430</v>
      </c>
      <c r="M22" s="46" t="n">
        <v>267363</v>
      </c>
      <c r="N22" s="53" t="n">
        <v>44390</v>
      </c>
      <c r="O22" s="48" t="n">
        <v>0</v>
      </c>
      <c r="P22" s="48" t="n">
        <v>23093</v>
      </c>
      <c r="Q22" s="49" t="n">
        <f aca="false">SUM(L22:N22)</f>
        <v>1029183</v>
      </c>
      <c r="R22" s="50" t="n">
        <v>205500</v>
      </c>
      <c r="S22" s="51" t="n">
        <v>5652144</v>
      </c>
      <c r="T22" s="51" t="n">
        <v>1678600</v>
      </c>
      <c r="U22" s="52" t="n">
        <v>411090</v>
      </c>
      <c r="V22" s="45" t="n">
        <v>1494133</v>
      </c>
      <c r="W22" s="46" t="n">
        <v>0</v>
      </c>
      <c r="X22" s="46" t="n">
        <v>82102</v>
      </c>
      <c r="Y22" s="47" t="n">
        <v>0</v>
      </c>
      <c r="Z22" s="48" t="n">
        <v>0</v>
      </c>
      <c r="AA22" s="48" t="n">
        <v>0</v>
      </c>
      <c r="AB22" s="49" t="n">
        <f aca="false">SUM(V22:Y22)</f>
        <v>1576235</v>
      </c>
      <c r="AC22" s="50" t="n">
        <v>0</v>
      </c>
      <c r="AD22" s="51" t="n">
        <v>3890156</v>
      </c>
      <c r="AE22" s="51" t="n">
        <v>2044712</v>
      </c>
      <c r="AF22" s="52" t="n">
        <v>2517836</v>
      </c>
      <c r="AG22" s="47" t="n">
        <f aca="false">F22+P22+AA22</f>
        <v>139463</v>
      </c>
      <c r="AH22" s="54" t="n">
        <f aca="false">E22+O22+Z22+G22+Q22+AB22</f>
        <v>5056233</v>
      </c>
    </row>
    <row r="23" s="43" customFormat="true" ht="14.25" hidden="false" customHeight="true" outlineLevel="0" collapsed="false">
      <c r="A23" s="44" t="n">
        <f aca="false">A22+1</f>
        <v>42342</v>
      </c>
      <c r="B23" s="45" t="n">
        <v>2227992</v>
      </c>
      <c r="C23" s="46" t="n">
        <v>34460</v>
      </c>
      <c r="D23" s="47" t="n">
        <v>126821</v>
      </c>
      <c r="E23" s="48" t="n">
        <v>28000</v>
      </c>
      <c r="F23" s="48" t="n">
        <v>325435</v>
      </c>
      <c r="G23" s="49" t="n">
        <f aca="false">SUM(B23:D23)</f>
        <v>2389273</v>
      </c>
      <c r="H23" s="50" t="n">
        <v>1039306</v>
      </c>
      <c r="I23" s="51" t="n">
        <v>8963091</v>
      </c>
      <c r="J23" s="51" t="n">
        <v>7339244</v>
      </c>
      <c r="K23" s="52" t="n">
        <v>3771418</v>
      </c>
      <c r="L23" s="45" t="n">
        <v>1503389</v>
      </c>
      <c r="M23" s="46" t="n">
        <v>469083</v>
      </c>
      <c r="N23" s="53" t="n">
        <v>186036</v>
      </c>
      <c r="O23" s="48" t="n">
        <v>68579</v>
      </c>
      <c r="P23" s="48" t="n">
        <v>0</v>
      </c>
      <c r="Q23" s="49" t="n">
        <f aca="false">SUM(L23:N23)</f>
        <v>2158508</v>
      </c>
      <c r="R23" s="50" t="n">
        <v>237079</v>
      </c>
      <c r="S23" s="51" t="n">
        <v>4738602</v>
      </c>
      <c r="T23" s="51" t="n">
        <v>2095924</v>
      </c>
      <c r="U23" s="52" t="n">
        <v>419435</v>
      </c>
      <c r="V23" s="45" t="n">
        <v>604546</v>
      </c>
      <c r="W23" s="46" t="n">
        <v>0</v>
      </c>
      <c r="X23" s="46" t="n">
        <v>63906</v>
      </c>
      <c r="Y23" s="47" t="n">
        <v>0</v>
      </c>
      <c r="Z23" s="48" t="n">
        <v>0</v>
      </c>
      <c r="AA23" s="48" t="n">
        <v>0</v>
      </c>
      <c r="AB23" s="49" t="n">
        <f aca="false">SUM(V23:Y23)</f>
        <v>668452</v>
      </c>
      <c r="AC23" s="50" t="n">
        <v>94110</v>
      </c>
      <c r="AD23" s="51" t="n">
        <v>3777237</v>
      </c>
      <c r="AE23" s="51" t="n">
        <v>2293150</v>
      </c>
      <c r="AF23" s="52" t="n">
        <v>2525298</v>
      </c>
      <c r="AG23" s="47" t="n">
        <f aca="false">F23+P23+AA23</f>
        <v>325435</v>
      </c>
      <c r="AH23" s="54" t="n">
        <f aca="false">E23+O23+Z23+G23+Q23+AB23</f>
        <v>5312812</v>
      </c>
    </row>
    <row r="24" s="43" customFormat="true" ht="14.25" hidden="false" customHeight="true" outlineLevel="0" collapsed="false">
      <c r="A24" s="44" t="n">
        <f aca="false">A23+1</f>
        <v>4234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 t="n">
        <v>2248925</v>
      </c>
      <c r="C26" s="46" t="n">
        <v>12526</v>
      </c>
      <c r="D26" s="47" t="n">
        <v>128169</v>
      </c>
      <c r="E26" s="48" t="n">
        <v>8050</v>
      </c>
      <c r="F26" s="48" t="n">
        <v>194094</v>
      </c>
      <c r="G26" s="49" t="n">
        <f aca="false">SUM(B26:D26)</f>
        <v>2389620</v>
      </c>
      <c r="H26" s="50" t="n">
        <v>912389</v>
      </c>
      <c r="I26" s="51" t="n">
        <v>8643822</v>
      </c>
      <c r="J26" s="51" t="n">
        <v>8348305</v>
      </c>
      <c r="K26" s="52" t="n">
        <v>3885258</v>
      </c>
      <c r="L26" s="45" t="n">
        <v>506512</v>
      </c>
      <c r="M26" s="46" t="n">
        <v>425409</v>
      </c>
      <c r="N26" s="53" t="n">
        <v>8330</v>
      </c>
      <c r="O26" s="48" t="n">
        <v>6750</v>
      </c>
      <c r="P26" s="48" t="n">
        <v>0</v>
      </c>
      <c r="Q26" s="49" t="n">
        <f aca="false">SUM(L26:N26)</f>
        <v>940251</v>
      </c>
      <c r="R26" s="50" t="n">
        <v>249966</v>
      </c>
      <c r="S26" s="51" t="n">
        <v>4897097</v>
      </c>
      <c r="T26" s="51" t="n">
        <v>2558395</v>
      </c>
      <c r="U26" s="52" t="n">
        <v>720291</v>
      </c>
      <c r="V26" s="45" t="n">
        <v>1509289</v>
      </c>
      <c r="W26" s="46" t="n">
        <v>0</v>
      </c>
      <c r="X26" s="46" t="n">
        <v>1065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615870</v>
      </c>
      <c r="AC26" s="50" t="n">
        <v>94110</v>
      </c>
      <c r="AD26" s="51" t="n">
        <v>3464502</v>
      </c>
      <c r="AE26" s="51" t="n">
        <v>2382653</v>
      </c>
      <c r="AF26" s="52" t="n">
        <v>2550449</v>
      </c>
      <c r="AG26" s="47" t="n">
        <f aca="false">F26+P26+AA26</f>
        <v>194094</v>
      </c>
      <c r="AH26" s="54" t="n">
        <f aca="false">E26+O26+Z26+G26+Q26+AB26</f>
        <v>4960541</v>
      </c>
    </row>
    <row r="27" s="43" customFormat="true" ht="14.25" hidden="false" customHeight="true" outlineLevel="0" collapsed="false">
      <c r="A27" s="44" t="n">
        <f aca="false">A26+1</f>
        <v>42346</v>
      </c>
      <c r="B27" s="45" t="n">
        <v>1457786</v>
      </c>
      <c r="C27" s="46" t="n">
        <v>0</v>
      </c>
      <c r="D27" s="47" t="n">
        <v>233525</v>
      </c>
      <c r="E27" s="48" t="n">
        <v>0</v>
      </c>
      <c r="F27" s="48" t="n">
        <v>31555</v>
      </c>
      <c r="G27" s="49" t="n">
        <f aca="false">SUM(B27:D27)</f>
        <v>1691311</v>
      </c>
      <c r="H27" s="50" t="n">
        <v>911018</v>
      </c>
      <c r="I27" s="51" t="n">
        <v>8362863</v>
      </c>
      <c r="J27" s="51" t="n">
        <v>8680475</v>
      </c>
      <c r="K27" s="52" t="n">
        <v>3885678</v>
      </c>
      <c r="L27" s="45" t="n">
        <v>804522</v>
      </c>
      <c r="M27" s="46" t="n">
        <v>288862</v>
      </c>
      <c r="N27" s="53" t="n">
        <v>17367</v>
      </c>
      <c r="O27" s="48" t="n">
        <v>73170</v>
      </c>
      <c r="P27" s="48" t="n">
        <v>13600</v>
      </c>
      <c r="Q27" s="49" t="n">
        <f aca="false">SUM(L27:N27)</f>
        <v>1110751</v>
      </c>
      <c r="R27" s="50" t="n">
        <v>325156</v>
      </c>
      <c r="S27" s="51" t="n">
        <v>4437605</v>
      </c>
      <c r="T27" s="51" t="n">
        <v>2942498</v>
      </c>
      <c r="U27" s="52" t="n">
        <v>734219</v>
      </c>
      <c r="V27" s="45" t="n">
        <v>946159</v>
      </c>
      <c r="W27" s="46" t="n">
        <v>0</v>
      </c>
      <c r="X27" s="46" t="n">
        <v>62445</v>
      </c>
      <c r="Y27" s="47" t="n">
        <v>0</v>
      </c>
      <c r="Z27" s="48" t="n">
        <v>0</v>
      </c>
      <c r="AA27" s="48" t="n">
        <v>58350</v>
      </c>
      <c r="AB27" s="49" t="n">
        <f aca="false">SUM(V27:Y27)</f>
        <v>1008604</v>
      </c>
      <c r="AC27" s="50" t="n">
        <v>148710</v>
      </c>
      <c r="AD27" s="51" t="n">
        <v>3568843</v>
      </c>
      <c r="AE27" s="51" t="n">
        <v>2500654</v>
      </c>
      <c r="AF27" s="52" t="n">
        <v>2574544</v>
      </c>
      <c r="AG27" s="47" t="n">
        <f aca="false">F27+P27+AA27</f>
        <v>103505</v>
      </c>
      <c r="AH27" s="54" t="n">
        <f aca="false">E27+O27+Z27+G27+Q27+AB27</f>
        <v>3883836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916857</v>
      </c>
      <c r="C35" s="69" t="n">
        <f aca="false">SUM(C4:C34)</f>
        <v>675250</v>
      </c>
      <c r="D35" s="70" t="n">
        <f aca="false">SUM(D4:D34)</f>
        <v>4210855</v>
      </c>
      <c r="E35" s="71" t="n">
        <f aca="false">SUM(E4:E34)</f>
        <v>564620</v>
      </c>
      <c r="F35" s="72" t="n">
        <f aca="false">SUM(F4:F34)</f>
        <v>1790801</v>
      </c>
      <c r="G35" s="73" t="n">
        <f aca="false">SUM(G4:G34)</f>
        <v>39802962</v>
      </c>
      <c r="H35" s="74" t="s">
        <v>24</v>
      </c>
      <c r="I35" s="75" t="n">
        <v>20929016</v>
      </c>
      <c r="J35" s="75"/>
      <c r="K35" s="75"/>
      <c r="L35" s="68" t="n">
        <f aca="false">SUM(L4:L34)</f>
        <v>16519269</v>
      </c>
      <c r="M35" s="69" t="n">
        <f aca="false">SUM(M4:M34)</f>
        <v>7828136</v>
      </c>
      <c r="N35" s="70" t="n">
        <f aca="false">SUM(N4:N34)</f>
        <v>1752533</v>
      </c>
      <c r="O35" s="71" t="n">
        <f aca="false">SUM(O4:O34)</f>
        <v>819070</v>
      </c>
      <c r="P35" s="72" t="n">
        <f aca="false">SUM(P4:P34)</f>
        <v>402415</v>
      </c>
      <c r="Q35" s="76" t="n">
        <f aca="false">SUM(Q4:Q34)</f>
        <v>26099938</v>
      </c>
      <c r="R35" s="74" t="s">
        <v>24</v>
      </c>
      <c r="S35" s="75" t="n">
        <v>8114322</v>
      </c>
      <c r="T35" s="75"/>
      <c r="U35" s="75"/>
      <c r="V35" s="68" t="n">
        <f aca="false">SUM(V4:V34)</f>
        <v>22191130</v>
      </c>
      <c r="W35" s="69" t="n">
        <f aca="false">SUM(W4:W34)</f>
        <v>0</v>
      </c>
      <c r="X35" s="70" t="n">
        <f aca="false">SUM(X4:X34)</f>
        <v>172139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59870</v>
      </c>
      <c r="AB35" s="80" t="n">
        <f aca="false">SUM(AB4:AB34)</f>
        <v>23914427</v>
      </c>
      <c r="AC35" s="74" t="s">
        <v>24</v>
      </c>
      <c r="AD35" s="75" t="n">
        <v>8644041</v>
      </c>
      <c r="AE35" s="75"/>
      <c r="AF35" s="75"/>
      <c r="AG35" s="81" t="n">
        <f aca="false">SUM(AG4:AG34)</f>
        <v>2653086</v>
      </c>
      <c r="AH35" s="81" t="n">
        <f aca="false">SUM(AH4:AH34)</f>
        <v>9120101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367582</v>
      </c>
      <c r="H38" s="94" t="n">
        <f aca="false">O35+Q35</f>
        <v>26919008</v>
      </c>
      <c r="I38" s="95" t="n">
        <f aca="false">Z35+AB35</f>
        <v>23914427</v>
      </c>
      <c r="J38" s="96" t="n">
        <f aca="false">G38+H38+I38</f>
        <v>9120101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158383</v>
      </c>
      <c r="H39" s="99" t="n">
        <f aca="false">O35+P35+Q35</f>
        <v>27321423</v>
      </c>
      <c r="I39" s="100" t="n">
        <f aca="false">Z35+AA35+AB35</f>
        <v>24374297</v>
      </c>
      <c r="J39" s="101" t="n">
        <f aca="false">AG35+AH35</f>
        <v>938541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3016819047619</v>
      </c>
      <c r="H41" s="113" t="n">
        <f aca="false">H39/H40</f>
        <v>0.780612085714286</v>
      </c>
      <c r="I41" s="114" t="n">
        <f aca="false">I39/I40</f>
        <v>0.696408485714286</v>
      </c>
      <c r="J41" s="115" t="n">
        <f aca="false">J39/J40</f>
        <v>0.7661559428571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362725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50338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68478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981732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53305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100857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883627</v>
      </c>
      <c r="P18" s="248" t="n">
        <v>19320256</v>
      </c>
      <c r="Q18" s="250" t="n">
        <f aca="false">HYPERLINK("http://hirata.as.wakwak.ne.jp/~home/uri/pdf/2011/zairyousiire/20151127-osaka.pdf",1142097)</f>
        <v>1142097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61205</v>
      </c>
      <c r="L19" s="245" t="n">
        <f aca="false">J19*$E$6</f>
        <v>11350000</v>
      </c>
      <c r="M19" s="252" t="n">
        <v>1816928</v>
      </c>
      <c r="N19" s="247" t="n">
        <v>26802794</v>
      </c>
      <c r="O19" s="248" t="n">
        <v>14591148</v>
      </c>
      <c r="P19" s="248" t="n">
        <v>21137184</v>
      </c>
      <c r="Q19" s="250" t="n">
        <f aca="false">HYPERLINK("http://hirata.as.wakwak.ne.jp/~home/uri/pdf/2011/zairyousiire/20151130-osaka.pdf",707521)</f>
        <v>707521</v>
      </c>
      <c r="R19" s="234" t="n">
        <f aca="false">K19*$E$6+R18</f>
        <v>12168468.4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977302</v>
      </c>
      <c r="E20" s="238" t="n">
        <v>2730088</v>
      </c>
      <c r="F20" s="239" t="n">
        <v>247214</v>
      </c>
      <c r="G20" s="240" t="n">
        <v>9587257</v>
      </c>
      <c r="H20" s="241" t="n">
        <v>4695010</v>
      </c>
      <c r="I20" s="242" t="n">
        <v>3614595</v>
      </c>
      <c r="J20" s="243" t="n">
        <f aca="false">J10*11</f>
        <v>27500000</v>
      </c>
      <c r="K20" s="251" t="n">
        <v>3649722</v>
      </c>
      <c r="L20" s="245" t="n">
        <f aca="false">J20*$E$6</f>
        <v>12485000</v>
      </c>
      <c r="M20" s="252" t="n">
        <v>2250562</v>
      </c>
      <c r="N20" s="247" t="n">
        <v>30452516</v>
      </c>
      <c r="O20" s="248" t="n">
        <v>15235259</v>
      </c>
      <c r="P20" s="248" t="n">
        <v>23387746</v>
      </c>
      <c r="Q20" s="250" t="n">
        <f aca="false">HYPERLINK("http://hirata.as.wakwak.ne.jp/~home/uri/pdf/2011/zairyousiire/20151201-osaka.pdf",644111)</f>
        <v>644111</v>
      </c>
      <c r="R20" s="234" t="n">
        <f aca="false">K20*$E$6+R19</f>
        <v>13825442.2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30</v>
      </c>
      <c r="D21" s="237" t="n">
        <v>3180517</v>
      </c>
      <c r="E21" s="238" t="n">
        <v>2316271</v>
      </c>
      <c r="F21" s="239" t="n">
        <v>864246</v>
      </c>
      <c r="G21" s="240" t="n">
        <v>9822892</v>
      </c>
      <c r="H21" s="241" t="n">
        <v>5532769</v>
      </c>
      <c r="I21" s="242" t="n">
        <v>3641082</v>
      </c>
      <c r="J21" s="243" t="n">
        <f aca="false">J10*12</f>
        <v>30000000</v>
      </c>
      <c r="K21" s="251" t="n">
        <v>2081344</v>
      </c>
      <c r="L21" s="245" t="n">
        <f aca="false">J21*$E$6</f>
        <v>13620000</v>
      </c>
      <c r="M21" s="252" t="n">
        <v>1851619</v>
      </c>
      <c r="N21" s="247" t="n">
        <v>32533860</v>
      </c>
      <c r="O21" s="248" t="n">
        <v>16560079</v>
      </c>
      <c r="P21" s="248" t="n">
        <v>25239365</v>
      </c>
      <c r="Q21" s="250" t="n">
        <f aca="false">HYPERLINK("http://hirata.as.wakwak.ne.jp/~home/uri/pdf/2011/zairyousiire/20151202-osaka.pdf",1324820)</f>
        <v>1324820</v>
      </c>
      <c r="R21" s="234" t="n">
        <f aca="false">K21*$E$6+R20</f>
        <v>14770372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3</v>
      </c>
      <c r="D22" s="237" t="n">
        <v>3733838</v>
      </c>
      <c r="E22" s="238" t="n">
        <v>2308567</v>
      </c>
      <c r="F22" s="239" t="n">
        <v>1425271</v>
      </c>
      <c r="G22" s="240" t="n">
        <v>9677529</v>
      </c>
      <c r="H22" s="241" t="n">
        <v>6400127</v>
      </c>
      <c r="I22" s="242" t="n">
        <v>3673395</v>
      </c>
      <c r="J22" s="243" t="n">
        <f aca="false">J10*13</f>
        <v>32500000</v>
      </c>
      <c r="K22" s="251" t="n">
        <v>2567185</v>
      </c>
      <c r="L22" s="245" t="n">
        <f aca="false">J22*$E$6</f>
        <v>14755000</v>
      </c>
      <c r="M22" s="252" t="n">
        <v>1901634</v>
      </c>
      <c r="N22" s="247" t="n">
        <v>35101045</v>
      </c>
      <c r="O22" s="248" t="n">
        <v>17858296</v>
      </c>
      <c r="P22" s="248" t="n">
        <v>27140999</v>
      </c>
      <c r="Q22" s="250" t="n">
        <f aca="false">HYPERLINK("http://hirata.as.wakwak.ne.jp/~home/uri/pdf/2011/zairyousiire/20151203-osaka.pdf",1298217)</f>
        <v>1298217</v>
      </c>
      <c r="R22" s="234" t="n">
        <f aca="false">K22*$E$6+R21</f>
        <v>15935874.4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46</v>
      </c>
      <c r="D23" s="237" t="n">
        <v>2716402</v>
      </c>
      <c r="E23" s="238" t="n">
        <v>1675462</v>
      </c>
      <c r="F23" s="239" t="n">
        <v>1040940</v>
      </c>
      <c r="G23" s="240" t="n">
        <v>8963091</v>
      </c>
      <c r="H23" s="241" t="n">
        <v>7339244</v>
      </c>
      <c r="I23" s="242" t="n">
        <v>3771418</v>
      </c>
      <c r="J23" s="243" t="n">
        <f aca="false">J10*14</f>
        <v>35000000</v>
      </c>
      <c r="K23" s="251" t="n">
        <v>2742708</v>
      </c>
      <c r="L23" s="245" t="n">
        <f aca="false">J23*$E$6</f>
        <v>15890000</v>
      </c>
      <c r="M23" s="252" t="n">
        <v>1937755</v>
      </c>
      <c r="N23" s="247" t="n">
        <v>37843753</v>
      </c>
      <c r="O23" s="248" t="n">
        <v>18804707</v>
      </c>
      <c r="P23" s="248" t="n">
        <v>29078754</v>
      </c>
      <c r="Q23" s="250" t="n">
        <f aca="false">HYPERLINK("http://hirata.as.wakwak.ne.jp/~home/uri/pdf/2011/zairyousiire/20151204-osaka.pdf",946411)</f>
        <v>946411</v>
      </c>
      <c r="R23" s="234" t="n">
        <f aca="false">K23*$E$6+R22</f>
        <v>17181063.86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9</v>
      </c>
      <c r="D24" s="237" t="n">
        <v>3203518</v>
      </c>
      <c r="E24" s="238" t="n">
        <v>2074649</v>
      </c>
      <c r="F24" s="239" t="n">
        <v>1128869</v>
      </c>
      <c r="G24" s="240" t="n">
        <v>8643822</v>
      </c>
      <c r="H24" s="241" t="n">
        <v>8348305</v>
      </c>
      <c r="I24" s="242" t="n">
        <v>3885258</v>
      </c>
      <c r="J24" s="243" t="n">
        <f aca="false">J10*15</f>
        <v>37500000</v>
      </c>
      <c r="K24" s="251" t="n">
        <v>2591764</v>
      </c>
      <c r="L24" s="245" t="n">
        <f aca="false">J24*$E$6</f>
        <v>17025000</v>
      </c>
      <c r="M24" s="252" t="n">
        <v>1837555</v>
      </c>
      <c r="N24" s="247" t="n">
        <v>40435517</v>
      </c>
      <c r="O24" s="248" t="n">
        <v>19101448</v>
      </c>
      <c r="P24" s="248" t="n">
        <v>30916309</v>
      </c>
      <c r="Q24" s="250" t="n">
        <f aca="false">HYPERLINK("http://hirata.as.wakwak.ne.jp/~home/uri/pdf/2011/zairyousiire/20151207-osaka.pdf",296741)</f>
        <v>296741</v>
      </c>
      <c r="R24" s="234" t="n">
        <f aca="false">K24*$E$6+R23</f>
        <v>18357724.71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9</v>
      </c>
      <c r="D25" s="237" t="n">
        <v>1760170</v>
      </c>
      <c r="E25" s="238" t="n">
        <v>1426812</v>
      </c>
      <c r="F25" s="239" t="n">
        <v>333358</v>
      </c>
      <c r="G25" s="240" t="n">
        <v>8362863</v>
      </c>
      <c r="H25" s="241" t="n">
        <v>8680475</v>
      </c>
      <c r="I25" s="242" t="n">
        <v>3885678</v>
      </c>
      <c r="J25" s="243" t="n">
        <f aca="false">J10*16</f>
        <v>40000000</v>
      </c>
      <c r="K25" s="251" t="n">
        <v>1722866</v>
      </c>
      <c r="L25" s="245" t="n">
        <f aca="false">J25*$E$6</f>
        <v>18160000</v>
      </c>
      <c r="M25" s="252" t="n">
        <v>4414282</v>
      </c>
      <c r="N25" s="247" t="n">
        <v>42158383</v>
      </c>
      <c r="O25" s="248" t="n">
        <v>19197958</v>
      </c>
      <c r="P25" s="248" t="n">
        <v>35330591</v>
      </c>
      <c r="Q25" s="250" t="n">
        <f aca="false">HYPERLINK("http://hirata.as.wakwak.ne.jp/~home/uri/pdf/2011/zairyousiire/20151208-osaka.pdf",96510)</f>
        <v>96510</v>
      </c>
      <c r="R25" s="234" t="n">
        <f aca="false">K25*$E$6+R24</f>
        <v>19139905.8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9139905.88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9139905.88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9139905.88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9139905.88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9139905.88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38</v>
      </c>
      <c r="D34" s="267" t="n">
        <f aca="false">SUM(D10:D33)</f>
        <v>41816735</v>
      </c>
      <c r="E34" s="268" t="n">
        <f aca="false">SUM(E10:E33)</f>
        <v>33638929</v>
      </c>
      <c r="F34" s="269" t="n">
        <f aca="false">SUM(F10:F33)</f>
        <v>8177806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42158383</v>
      </c>
      <c r="L34" s="273" t="n">
        <f aca="false">MAX(L10:L33)</f>
        <v>23835000</v>
      </c>
      <c r="M34" s="274" t="n">
        <f aca="false">SUM(M10:M33)</f>
        <v>35330591</v>
      </c>
      <c r="N34" s="275" t="n">
        <f aca="false">MAX(N10:N33)</f>
        <v>42158383</v>
      </c>
      <c r="O34" s="276" t="n">
        <f aca="false">MAX(O10:O33)</f>
        <v>19197958</v>
      </c>
      <c r="P34" s="276" t="n">
        <f aca="false">MAX(P10:P33)</f>
        <v>35330591</v>
      </c>
      <c r="Q34" s="277" t="n">
        <f aca="false">SUM(Q10:Q33)</f>
        <v>19197958</v>
      </c>
      <c r="R34" s="278" t="n">
        <f aca="false">MAX(R10:R33)</f>
        <v>19139905.8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03675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70366503189254</v>
      </c>
      <c r="E48" s="292" t="n">
        <f aca="false">IF(Q18="","",O18/P18)</f>
        <v>0.71860471207006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211176</v>
      </c>
      <c r="D49" s="291" t="n">
        <f aca="false">IF(Q19="","",O19/N19)</f>
        <v>0.544389066304058</v>
      </c>
      <c r="E49" s="292" t="n">
        <f aca="false">IF(Q19="","",O19/P19)</f>
        <v>0.69030709104864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736421818182</v>
      </c>
      <c r="D50" s="291" t="n">
        <f aca="false">IF(Q20="","",O20/N20)</f>
        <v>0.50029557492064</v>
      </c>
      <c r="E50" s="292" t="n">
        <f aca="false">IF(Q20="","",O20/P20)</f>
        <v>0.65142057725443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84462</v>
      </c>
      <c r="D51" s="291" t="n">
        <f aca="false">IF(Q21="","",O21/N21)</f>
        <v>0.509010581590995</v>
      </c>
      <c r="E51" s="292" t="n">
        <f aca="false">IF(Q21="","",O21/P21)</f>
        <v>0.6561210632676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8003215384615</v>
      </c>
      <c r="D52" s="291" t="n">
        <f aca="false">IF(Q22="","",O22/N22)</f>
        <v>0.508768214735487</v>
      </c>
      <c r="E52" s="292" t="n">
        <f aca="false">IF(Q22="","",O22/P22)</f>
        <v>0.65798226513327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8125008571429</v>
      </c>
      <c r="D53" s="291" t="n">
        <f aca="false">IF(Q23="","",O23/N23)</f>
        <v>0.496903861517118</v>
      </c>
      <c r="E53" s="292" t="n">
        <f aca="false">IF(Q23="","",O23/P23)</f>
        <v>0.646682007076369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7828045333333</v>
      </c>
      <c r="D54" s="291" t="n">
        <f aca="false">IF(Q24="","",O24/N24)</f>
        <v>0.472392822379395</v>
      </c>
      <c r="E54" s="292" t="n">
        <f aca="false">IF(Q24="","",O24/P24)</f>
        <v>0.6178437406612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53959575</v>
      </c>
      <c r="D55" s="291" t="n">
        <f aca="false">IF(Q25="","",O25/N25)</f>
        <v>0.455377000583727</v>
      </c>
      <c r="E55" s="292" t="n">
        <f aca="false">IF(Q25="","",O25/P25)</f>
        <v>0.54338060747412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5377000583727</v>
      </c>
      <c r="E64" s="296" t="n">
        <f aca="false">MAX(O10:O33)/MAX(P10:P33)</f>
        <v>0.5433806074741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6865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.as.wakwak.ne.jp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9403768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.as.wakwak.ne.jp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.as.wakwak.ne.jp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.as.wakwak.ne.jp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740084</v>
      </c>
      <c r="P19" s="248" t="n">
        <v>16198109</v>
      </c>
      <c r="Q19" s="250" t="n">
        <f aca="false">HYPERLINK("http://hirata.as.wakwak.ne.jp/~home/uri/pdf/2011/zairyousiire/20151130-tiba.pdf",969135)</f>
        <v>96913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29</v>
      </c>
      <c r="D20" s="237" t="n">
        <v>2160677</v>
      </c>
      <c r="E20" s="238" t="n">
        <v>1901019</v>
      </c>
      <c r="F20" s="239" t="n">
        <v>259658</v>
      </c>
      <c r="G20" s="240" t="n">
        <v>8297604</v>
      </c>
      <c r="H20" s="241" t="n">
        <v>1068353</v>
      </c>
      <c r="I20" s="242" t="n">
        <v>323542</v>
      </c>
      <c r="J20" s="243" t="n">
        <f aca="false">J10*11</f>
        <v>18333333.3333333</v>
      </c>
      <c r="K20" s="251" t="n">
        <v>998977</v>
      </c>
      <c r="L20" s="245" t="n">
        <f aca="false">J20*$E$6</f>
        <v>7975000</v>
      </c>
      <c r="M20" s="252" t="n">
        <v>988881</v>
      </c>
      <c r="N20" s="247" t="n">
        <v>18198640</v>
      </c>
      <c r="O20" s="248" t="n">
        <v>12491406</v>
      </c>
      <c r="P20" s="248" t="n">
        <v>17186990</v>
      </c>
      <c r="Q20" s="250" t="n">
        <f aca="false">HYPERLINK("http://hirata.as.wakwak.ne.jp/~home/uri/pdf/2011/zairyousiire/20151201-tiba.pdf",751322)</f>
        <v>751322</v>
      </c>
      <c r="R20" s="234" t="n">
        <f aca="false">K20*$E$6+R19</f>
        <v>791640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4</v>
      </c>
      <c r="D21" s="237" t="n">
        <v>1274265</v>
      </c>
      <c r="E21" s="238" t="n">
        <v>871550</v>
      </c>
      <c r="F21" s="239" t="n">
        <v>402715</v>
      </c>
      <c r="G21" s="240" t="n">
        <v>5620466</v>
      </c>
      <c r="H21" s="241" t="n">
        <v>1457866</v>
      </c>
      <c r="I21" s="242" t="n">
        <v>336751</v>
      </c>
      <c r="J21" s="243" t="n">
        <f aca="false">J10*12</f>
        <v>20000000</v>
      </c>
      <c r="K21" s="251" t="n">
        <v>3698898</v>
      </c>
      <c r="L21" s="245" t="n">
        <f aca="false">J21*$E$6</f>
        <v>8700000</v>
      </c>
      <c r="M21" s="252" t="n">
        <v>3519367</v>
      </c>
      <c r="N21" s="247" t="n">
        <v>21897538</v>
      </c>
      <c r="O21" s="248" t="n">
        <v>12667597</v>
      </c>
      <c r="P21" s="248" t="n">
        <v>20706357</v>
      </c>
      <c r="Q21" s="250" t="n">
        <f aca="false">HYPERLINK("http://hirata.as.wakwak.ne.jp/~home/uri/pdf/2011/zairyousiire/20151202-tiba.pdf",176191)</f>
        <v>176191</v>
      </c>
      <c r="R21" s="234" t="n">
        <f aca="false">K21*$E$6+R20</f>
        <v>9525429.0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8</v>
      </c>
      <c r="D22" s="237" t="n">
        <v>1367548</v>
      </c>
      <c r="E22" s="238" t="n">
        <v>1051666</v>
      </c>
      <c r="F22" s="239" t="n">
        <v>315882</v>
      </c>
      <c r="G22" s="240" t="n">
        <v>5652144</v>
      </c>
      <c r="H22" s="241" t="n">
        <v>1678600</v>
      </c>
      <c r="I22" s="242" t="n">
        <v>411090</v>
      </c>
      <c r="J22" s="243" t="n">
        <f aca="false">J10*13</f>
        <v>21666666.6666667</v>
      </c>
      <c r="K22" s="251" t="n">
        <v>1052276</v>
      </c>
      <c r="L22" s="245" t="n">
        <f aca="false">J22*$E$6</f>
        <v>9425000</v>
      </c>
      <c r="M22" s="252" t="n">
        <v>1103207</v>
      </c>
      <c r="N22" s="247" t="n">
        <v>22949814</v>
      </c>
      <c r="O22" s="248" t="n">
        <v>13060031</v>
      </c>
      <c r="P22" s="248" t="n">
        <v>21809564</v>
      </c>
      <c r="Q22" s="250" t="n">
        <f aca="false">HYPERLINK("http://hirata.as.wakwak.ne.jp/~home/uri/pdf/2011/zairyousiire/20151203-tiba.pdf",392434)</f>
        <v>392434</v>
      </c>
      <c r="R22" s="234" t="n">
        <f aca="false">K22*$E$6+R21</f>
        <v>9983169.0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5</v>
      </c>
      <c r="D23" s="237" t="n">
        <v>1690182</v>
      </c>
      <c r="E23" s="238" t="n">
        <v>1165665</v>
      </c>
      <c r="F23" s="239" t="n">
        <v>524517</v>
      </c>
      <c r="G23" s="240" t="n">
        <v>4738602</v>
      </c>
      <c r="H23" s="241" t="n">
        <v>2095924</v>
      </c>
      <c r="I23" s="242" t="n">
        <v>419435</v>
      </c>
      <c r="J23" s="243" t="n">
        <f aca="false">J10*14</f>
        <v>23333333.3333333</v>
      </c>
      <c r="K23" s="251" t="n">
        <v>2227087</v>
      </c>
      <c r="L23" s="245" t="n">
        <f aca="false">J23*$E$6</f>
        <v>10150000</v>
      </c>
      <c r="M23" s="252" t="n">
        <v>1986377</v>
      </c>
      <c r="N23" s="247" t="n">
        <v>25176901</v>
      </c>
      <c r="O23" s="248" t="n">
        <v>13523600</v>
      </c>
      <c r="P23" s="248" t="n">
        <v>23795941</v>
      </c>
      <c r="Q23" s="250" t="n">
        <f aca="false">HYPERLINK("http://hirata.as.wakwak.ne.jp/~home/uri/pdf/2011/zairyousiire/20151204-tiba.pdf",463569)</f>
        <v>463569</v>
      </c>
      <c r="R23" s="234" t="n">
        <f aca="false">K23*$E$6+R22</f>
        <v>10951951.93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00</v>
      </c>
      <c r="D24" s="237" t="n">
        <v>1991169</v>
      </c>
      <c r="E24" s="238" t="n">
        <v>1098924</v>
      </c>
      <c r="F24" s="239" t="n">
        <v>892245</v>
      </c>
      <c r="G24" s="240" t="n">
        <v>4897097</v>
      </c>
      <c r="H24" s="241" t="n">
        <v>2558395</v>
      </c>
      <c r="I24" s="242" t="n">
        <v>720291</v>
      </c>
      <c r="J24" s="243" t="n">
        <f aca="false">J10*15</f>
        <v>25000000</v>
      </c>
      <c r="K24" s="251" t="n">
        <v>947001</v>
      </c>
      <c r="L24" s="245" t="n">
        <f aca="false">J24*$E$6</f>
        <v>10875000</v>
      </c>
      <c r="M24" s="252" t="n">
        <v>728464</v>
      </c>
      <c r="N24" s="247" t="n">
        <v>26123902</v>
      </c>
      <c r="O24" s="248" t="n">
        <v>14291901</v>
      </c>
      <c r="P24" s="248" t="n">
        <v>24524405</v>
      </c>
      <c r="Q24" s="250" t="n">
        <f aca="false">HYPERLINK("http://hirata.as.wakwak.ne.jp/~home/uri/pdf/2011/zairyousiire/20151207-tiba.pdf",768301)</f>
        <v>768301</v>
      </c>
      <c r="R24" s="234" t="n">
        <f aca="false">K24*$E$6+R23</f>
        <v>11363897.3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2</v>
      </c>
      <c r="D25" s="237" t="n">
        <v>1086518</v>
      </c>
      <c r="E25" s="238" t="n">
        <v>745341</v>
      </c>
      <c r="F25" s="239" t="n">
        <v>341177</v>
      </c>
      <c r="G25" s="240" t="n">
        <v>4437605</v>
      </c>
      <c r="H25" s="241" t="n">
        <v>2942498</v>
      </c>
      <c r="I25" s="242" t="n">
        <v>734219</v>
      </c>
      <c r="J25" s="243" t="n">
        <f aca="false">J10*16</f>
        <v>26666666.6666667</v>
      </c>
      <c r="K25" s="251" t="n">
        <v>1197521</v>
      </c>
      <c r="L25" s="245" t="n">
        <f aca="false">J25*$E$6</f>
        <v>11600000</v>
      </c>
      <c r="M25" s="252" t="n">
        <v>1162187</v>
      </c>
      <c r="N25" s="247" t="n">
        <v>27321423</v>
      </c>
      <c r="O25" s="248" t="n">
        <v>14294126</v>
      </c>
      <c r="P25" s="248" t="n">
        <v>25686592</v>
      </c>
      <c r="Q25" s="250" t="n">
        <f aca="false">HYPERLINK("http://hirata.as.wakwak.ne.jp/~home/uri/pdf/2011/zairyousiire/20151208-tiba.pdf",2225)</f>
        <v>2225</v>
      </c>
      <c r="R25" s="234" t="n">
        <f aca="false">K25*$E$6+R24</f>
        <v>11884819.0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11884819.0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11884819.00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1884819.00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1884819.0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1884819.00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82</v>
      </c>
      <c r="D34" s="267" t="n">
        <f aca="false">SUM(D10:D33)</f>
        <v>25055566</v>
      </c>
      <c r="E34" s="268" t="n">
        <f aca="false">SUM(E10:E33)</f>
        <v>21669360</v>
      </c>
      <c r="F34" s="269" t="n">
        <f aca="false">SUM(F10:F33)</f>
        <v>3386206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7321423</v>
      </c>
      <c r="L34" s="273" t="n">
        <f aca="false">MAX(L10:L33)</f>
        <v>15225000</v>
      </c>
      <c r="M34" s="274" t="n">
        <f aca="false">SUM(M10:M33)</f>
        <v>25686592</v>
      </c>
      <c r="N34" s="275" t="n">
        <f aca="false">MAX(N10:N33)</f>
        <v>27321423</v>
      </c>
      <c r="O34" s="276" t="n">
        <f aca="false">MAX(O10:O33)</f>
        <v>14294126</v>
      </c>
      <c r="P34" s="276" t="n">
        <f aca="false">MAX(P10:P33)</f>
        <v>25686592</v>
      </c>
      <c r="Q34" s="277" t="n">
        <f aca="false">SUM(Q10:Q33)</f>
        <v>14294126</v>
      </c>
      <c r="R34" s="278" t="n">
        <f aca="false">MAX(R10:R33)</f>
        <v>11884819.0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9190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82576396991034</v>
      </c>
      <c r="E49" s="292" t="n">
        <f aca="false">IF(Q19="","",O19/P19)</f>
        <v>0.7247811457497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2653090909091</v>
      </c>
      <c r="D50" s="291" t="n">
        <f aca="false">IF(Q20="","",O20/N20)</f>
        <v>0.686392279862671</v>
      </c>
      <c r="E50" s="292" t="n">
        <f aca="false">IF(Q20="","",O20/P20)</f>
        <v>0.726794278695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948769</v>
      </c>
      <c r="D51" s="291" t="n">
        <f aca="false">IF(Q21="","",O21/N21)</f>
        <v>0.578494121119918</v>
      </c>
      <c r="E51" s="292" t="n">
        <f aca="false">IF(Q21="","",O21/P21)</f>
        <v>0.6117733312528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922218461538</v>
      </c>
      <c r="D52" s="291" t="n">
        <f aca="false">IF(Q22="","",O22/N22)</f>
        <v>0.569069143654062</v>
      </c>
      <c r="E52" s="292" t="n">
        <f aca="false">IF(Q22="","",O22/P22)</f>
        <v>0.59882127859135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7901004285714</v>
      </c>
      <c r="D53" s="291" t="n">
        <f aca="false">IF(Q23="","",O23/N23)</f>
        <v>0.537143153559686</v>
      </c>
      <c r="E53" s="292" t="n">
        <f aca="false">IF(Q23="","",O23/P23)</f>
        <v>0.56831541143928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495608</v>
      </c>
      <c r="D54" s="291" t="n">
        <f aca="false">IF(Q24="","",O24/N24)</f>
        <v>0.547081404607933</v>
      </c>
      <c r="E54" s="292" t="n">
        <f aca="false">IF(Q24="","",O24/P24)</f>
        <v>0.58276239525484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245533625</v>
      </c>
      <c r="D55" s="291" t="n">
        <f aca="false">IF(Q25="","",O25/N25)</f>
        <v>0.523183803420488</v>
      </c>
      <c r="E55" s="292" t="n">
        <f aca="false">IF(Q25="","",O25/P25)</f>
        <v>0.55648199652176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3183803420488</v>
      </c>
      <c r="E64" s="296" t="n">
        <f aca="false">MAX(O10:O33)/MAX(P10:P33)</f>
        <v>0.5564819965217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8805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4947883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888101</v>
      </c>
      <c r="P16" s="248" t="n">
        <v>9014730</v>
      </c>
      <c r="Q16" s="250" t="n">
        <f aca="false">HYPERLINK("http://hirata.as.wakwak.ne.jp/~home/uri/pdf/2011/zairyousiire/20151125-yama.pdf",251362)</f>
        <v>25136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350475</v>
      </c>
      <c r="P17" s="248" t="n">
        <v>10208449</v>
      </c>
      <c r="Q17" s="250" t="n">
        <f aca="false">HYPERLINK("http://hirata.as.wakwak.ne.jp/~home/uri/pdf/2011/zairyousiire/20151126-yama.pdf",1462374)</f>
        <v>146237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670422</v>
      </c>
      <c r="P18" s="248" t="n">
        <v>1238731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369497</v>
      </c>
      <c r="P19" s="248" t="n">
        <v>13447050</v>
      </c>
      <c r="Q19" s="250" t="n">
        <f aca="false">HYPERLINK("http://hirata.as.wakwak.ne.jp/~home/uri/pdf/2011/zairyousiire/20151130-yama.pdf",699075)</f>
        <v>69907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0</v>
      </c>
      <c r="D20" s="237" t="n">
        <v>1475954</v>
      </c>
      <c r="E20" s="238" t="n">
        <v>972046</v>
      </c>
      <c r="F20" s="239" t="n">
        <v>503908</v>
      </c>
      <c r="G20" s="240" t="n">
        <v>4343210</v>
      </c>
      <c r="H20" s="241" t="n">
        <v>1552444</v>
      </c>
      <c r="I20" s="242" t="n">
        <v>2397270</v>
      </c>
      <c r="J20" s="243" t="n">
        <f aca="false">J10*11</f>
        <v>18333333.3333333</v>
      </c>
      <c r="K20" s="251" t="n">
        <v>1466095</v>
      </c>
      <c r="L20" s="245" t="n">
        <f aca="false">J20*$E$6</f>
        <v>8800000</v>
      </c>
      <c r="M20" s="252" t="n">
        <v>1179236</v>
      </c>
      <c r="N20" s="247" t="n">
        <v>18233407</v>
      </c>
      <c r="O20" s="248" t="n">
        <v>6786119</v>
      </c>
      <c r="P20" s="248" t="n">
        <v>14626286</v>
      </c>
      <c r="Q20" s="250" t="n">
        <f aca="false">HYPERLINK("http://hirata.as.wakwak.ne.jp/~home/uri/pdf/2011/zairyousiire/20151201-yama.pdf",416622)</f>
        <v>416622</v>
      </c>
      <c r="R20" s="234" t="n">
        <f aca="false">K20*$E$6+R19</f>
        <v>87520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2</v>
      </c>
      <c r="D21" s="237" t="n">
        <v>1726061</v>
      </c>
      <c r="E21" s="238" t="n">
        <v>1366728</v>
      </c>
      <c r="F21" s="239" t="n">
        <v>359333</v>
      </c>
      <c r="G21" s="240" t="n">
        <v>4510419</v>
      </c>
      <c r="H21" s="241" t="n">
        <v>1879675</v>
      </c>
      <c r="I21" s="242" t="n">
        <v>2429372</v>
      </c>
      <c r="J21" s="243" t="n">
        <f aca="false">J10*12</f>
        <v>20000000</v>
      </c>
      <c r="K21" s="251" t="n">
        <v>1213379</v>
      </c>
      <c r="L21" s="245" t="n">
        <f aca="false">J21*$E$6</f>
        <v>9600000</v>
      </c>
      <c r="M21" s="252" t="n">
        <v>1075580</v>
      </c>
      <c r="N21" s="247" t="n">
        <v>19446786</v>
      </c>
      <c r="O21" s="248" t="n">
        <v>7603314</v>
      </c>
      <c r="P21" s="248" t="n">
        <v>15701866</v>
      </c>
      <c r="Q21" s="250" t="n">
        <f aca="false">HYPERLINK("http://hirata.as.wakwak.ne.jp/~home/uri/pdf/2011/zairyousiire/20151202-yama.pdf",817195)</f>
        <v>817195</v>
      </c>
      <c r="R21" s="234" t="n">
        <f aca="false">K21*$E$6+R20</f>
        <v>9334457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03</v>
      </c>
      <c r="D22" s="237" t="n">
        <v>1210528</v>
      </c>
      <c r="E22" s="238" t="n">
        <v>957027</v>
      </c>
      <c r="F22" s="239" t="n">
        <v>253501</v>
      </c>
      <c r="G22" s="240" t="n">
        <v>3890156</v>
      </c>
      <c r="H22" s="241" t="n">
        <v>2044712</v>
      </c>
      <c r="I22" s="242" t="n">
        <v>2517836</v>
      </c>
      <c r="J22" s="243" t="n">
        <f aca="false">J10*13</f>
        <v>21666666.6666667</v>
      </c>
      <c r="K22" s="251" t="n">
        <v>1576235</v>
      </c>
      <c r="L22" s="245" t="n">
        <f aca="false">J22*$E$6</f>
        <v>10400000</v>
      </c>
      <c r="M22" s="252" t="n">
        <v>1376850</v>
      </c>
      <c r="N22" s="247" t="n">
        <v>21023021</v>
      </c>
      <c r="O22" s="248" t="n">
        <v>8972442</v>
      </c>
      <c r="P22" s="248" t="n">
        <v>17078716</v>
      </c>
      <c r="Q22" s="250" t="n">
        <f aca="false">HYPERLINK("http://hirata.as.wakwak.ne.jp/~home/uri/pdf/2011/zairyousiire/20151203-yama.pdf",1369128)</f>
        <v>1369128</v>
      </c>
      <c r="R22" s="234" t="n">
        <f aca="false">K22*$E$6+R21</f>
        <v>10091050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62</v>
      </c>
      <c r="D23" s="237" t="n">
        <v>811433</v>
      </c>
      <c r="E23" s="238" t="n">
        <v>554577</v>
      </c>
      <c r="F23" s="239" t="n">
        <v>256856</v>
      </c>
      <c r="G23" s="240" t="n">
        <v>3777237</v>
      </c>
      <c r="H23" s="241" t="n">
        <v>2293150</v>
      </c>
      <c r="I23" s="242" t="n">
        <v>2525298</v>
      </c>
      <c r="J23" s="243" t="n">
        <f aca="false">J10*14</f>
        <v>23333333.3333333</v>
      </c>
      <c r="K23" s="251" t="n">
        <v>668452</v>
      </c>
      <c r="L23" s="245" t="n">
        <f aca="false">J23*$E$6</f>
        <v>11200000</v>
      </c>
      <c r="M23" s="252" t="n">
        <v>539386</v>
      </c>
      <c r="N23" s="247" t="n">
        <v>21691473</v>
      </c>
      <c r="O23" s="248" t="n">
        <v>9264134</v>
      </c>
      <c r="P23" s="248" t="n">
        <v>17618102</v>
      </c>
      <c r="Q23" s="250" t="n">
        <f aca="false">HYPERLINK("http://hirata.as.wakwak.ne.jp/~home/uri/pdf/2011/zairyousiire/20151204-yama.pdf",291692)</f>
        <v>291692</v>
      </c>
      <c r="R23" s="234" t="n">
        <f aca="false">K23*$E$6+R22</f>
        <v>10411907.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93</v>
      </c>
      <c r="D24" s="237" t="n">
        <v>1434523</v>
      </c>
      <c r="E24" s="238" t="n">
        <v>1319869</v>
      </c>
      <c r="F24" s="239" t="n">
        <v>114654</v>
      </c>
      <c r="G24" s="240" t="n">
        <v>3464502</v>
      </c>
      <c r="H24" s="241" t="n">
        <v>2382653</v>
      </c>
      <c r="I24" s="242" t="n">
        <v>2550449</v>
      </c>
      <c r="J24" s="243" t="n">
        <f aca="false">J10*15</f>
        <v>25000000</v>
      </c>
      <c r="K24" s="251" t="n">
        <v>1615870</v>
      </c>
      <c r="L24" s="245" t="n">
        <f aca="false">J24*$E$6</f>
        <v>12000000</v>
      </c>
      <c r="M24" s="252" t="n">
        <v>1384394</v>
      </c>
      <c r="N24" s="247" t="n">
        <v>23307343</v>
      </c>
      <c r="O24" s="248" t="n">
        <v>9562608</v>
      </c>
      <c r="P24" s="248" t="n">
        <v>19002496</v>
      </c>
      <c r="Q24" s="250" t="n">
        <f aca="false">HYPERLINK("http://hirata.as.wakwak.ne.jp/~home/uri/pdf/2011/zairyousiire/20151207-yama.pdf",298474)</f>
        <v>298474</v>
      </c>
      <c r="R24" s="234" t="n">
        <f aca="false">K24*$E$6+R23</f>
        <v>11187524.6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9</v>
      </c>
      <c r="D25" s="237" t="n">
        <v>1269151</v>
      </c>
      <c r="E25" s="238" t="n">
        <v>1127055</v>
      </c>
      <c r="F25" s="239" t="n">
        <v>142096</v>
      </c>
      <c r="G25" s="240" t="n">
        <v>3568843</v>
      </c>
      <c r="H25" s="241" t="n">
        <v>2500654</v>
      </c>
      <c r="I25" s="242" t="n">
        <v>2574544</v>
      </c>
      <c r="J25" s="243" t="n">
        <f aca="false">J10*16</f>
        <v>26666666.6666667</v>
      </c>
      <c r="K25" s="251" t="n">
        <v>1066954</v>
      </c>
      <c r="L25" s="245" t="n">
        <f aca="false">J25*$E$6</f>
        <v>12800000</v>
      </c>
      <c r="M25" s="252" t="n">
        <v>878034</v>
      </c>
      <c r="N25" s="247" t="n">
        <v>24374297</v>
      </c>
      <c r="O25" s="248" t="n">
        <v>10431387</v>
      </c>
      <c r="P25" s="248" t="n">
        <v>19880530</v>
      </c>
      <c r="Q25" s="250" t="n">
        <f aca="false">HYPERLINK("http://hirata.as.wakwak.ne.jp/~home/uri/pdf/2011/zairyousiire/20151208-yama.pdf",868779)</f>
        <v>868779</v>
      </c>
      <c r="R25" s="234" t="n">
        <f aca="false">K25*$E$6+R24</f>
        <v>11699662.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11699662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11699662.5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1699662.5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1699662.5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1699662.5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22</v>
      </c>
      <c r="D34" s="267" t="n">
        <f aca="false">SUM(D10:D33)</f>
        <v>22799255</v>
      </c>
      <c r="E34" s="268" t="n">
        <f aca="false">SUM(E10:E33)</f>
        <v>20422449</v>
      </c>
      <c r="F34" s="269" t="n">
        <f aca="false">SUM(F10:F33)</f>
        <v>2376806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4374297</v>
      </c>
      <c r="L34" s="273" t="n">
        <f aca="false">MAX(L10:L33)</f>
        <v>16800000</v>
      </c>
      <c r="M34" s="274" t="n">
        <f aca="false">SUM(M10:M33)</f>
        <v>19880530</v>
      </c>
      <c r="N34" s="275" t="n">
        <f aca="false">MAX(N10:N33)</f>
        <v>24374297</v>
      </c>
      <c r="O34" s="276" t="n">
        <f aca="false">MAX(O10:O33)</f>
        <v>10431387</v>
      </c>
      <c r="P34" s="276" t="n">
        <f aca="false">MAX(P10:P33)</f>
        <v>19880530</v>
      </c>
      <c r="Q34" s="277" t="n">
        <f aca="false">SUM(Q10:Q33)</f>
        <v>10431387</v>
      </c>
      <c r="R34" s="278" t="n">
        <f aca="false">MAX(R10:R33)</f>
        <v>11699662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39144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32564582826188</v>
      </c>
      <c r="E46" s="292" t="n">
        <f aca="false">IF(Q16="","",O16/P16)</f>
        <v>0.43130531918315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409437985676605</v>
      </c>
      <c r="E47" s="292" t="n">
        <f aca="false">IF(Q17="","",O17/P17)</f>
        <v>0.5241222246396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64454417311929</v>
      </c>
      <c r="E48" s="292" t="n">
        <f aca="false">IF(Q18="","",O18/P18)</f>
        <v>0.45776030435000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987585607043</v>
      </c>
      <c r="E49" s="292" t="n">
        <f aca="false">IF(Q19="","",O19/P19)</f>
        <v>0.4736724411673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4549472727273</v>
      </c>
      <c r="D50" s="291" t="n">
        <f aca="false">IF(Q20="","",O20/N20)</f>
        <v>0.372180525559485</v>
      </c>
      <c r="E50" s="292" t="n">
        <f aca="false">IF(Q20="","",O20/P20)</f>
        <v>0.46396733935053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3393</v>
      </c>
      <c r="D51" s="291" t="n">
        <f aca="false">IF(Q21="","",O21/N21)</f>
        <v>0.390980494154664</v>
      </c>
      <c r="E51" s="292" t="n">
        <f aca="false">IF(Q21="","",O21/P21)</f>
        <v>0.48422996349605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70293276923077</v>
      </c>
      <c r="D52" s="291" t="n">
        <f aca="false">IF(Q22="","",O22/N22)</f>
        <v>0.426791277999484</v>
      </c>
      <c r="E52" s="292" t="n">
        <f aca="false">IF(Q22="","",O22/P22)</f>
        <v>0.52535811240142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9634557142857</v>
      </c>
      <c r="D53" s="291" t="n">
        <f aca="false">IF(Q23="","",O23/N23)</f>
        <v>0.427086440833225</v>
      </c>
      <c r="E53" s="292" t="n">
        <f aca="false">IF(Q23="","",O23/P23)</f>
        <v>0.525830421460836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229372</v>
      </c>
      <c r="D54" s="291" t="n">
        <f aca="false">IF(Q24="","",O24/N24)</f>
        <v>0.410283059720707</v>
      </c>
      <c r="E54" s="292" t="n">
        <f aca="false">IF(Q24="","",O24/P24)</f>
        <v>0.50322904948907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140361375</v>
      </c>
      <c r="D55" s="291" t="n">
        <f aca="false">IF(Q25="","",O25/N25)</f>
        <v>0.427966681459572</v>
      </c>
      <c r="E55" s="292" t="n">
        <f aca="false">IF(Q25="","",O25/P25)</f>
        <v>0.52470366735695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7966681459572</v>
      </c>
      <c r="E64" s="296" t="n">
        <f aca="false">MAX(O10:O33)/MAX(P10:P33)</f>
        <v>0.5247036673569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08977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28452508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739552</v>
      </c>
      <c r="P16" s="248" t="n">
        <v>34747135</v>
      </c>
      <c r="Q16" s="250" t="n">
        <v>13644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435162</v>
      </c>
      <c r="P17" s="248" t="n">
        <v>40305135</v>
      </c>
      <c r="Q17" s="250" t="n">
        <v>269561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324998</v>
      </c>
      <c r="P18" s="248" t="n">
        <v>46298489</v>
      </c>
      <c r="Q18" s="250" t="n">
        <v>288983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28868</v>
      </c>
      <c r="L19" s="245" t="n">
        <f aca="false">J19*$E$6</f>
        <v>0</v>
      </c>
      <c r="M19" s="252" t="n">
        <v>4483854</v>
      </c>
      <c r="N19" s="247" t="n">
        <v>59066742</v>
      </c>
      <c r="O19" s="248" t="n">
        <v>32700729</v>
      </c>
      <c r="P19" s="248" t="n">
        <v>50782343</v>
      </c>
      <c r="Q19" s="250" t="n">
        <v>237573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15</v>
      </c>
      <c r="D20" s="237" t="n">
        <v>6613933</v>
      </c>
      <c r="E20" s="238" t="n">
        <v>5603153</v>
      </c>
      <c r="F20" s="239" t="n">
        <v>1010780</v>
      </c>
      <c r="G20" s="240" t="n">
        <v>22228071</v>
      </c>
      <c r="H20" s="241" t="n">
        <v>7315807</v>
      </c>
      <c r="I20" s="242" t="n">
        <v>6335407</v>
      </c>
      <c r="J20" s="243" t="n">
        <f aca="false">J10*11</f>
        <v>61809523.8095238</v>
      </c>
      <c r="K20" s="251" t="n">
        <v>6072328</v>
      </c>
      <c r="L20" s="245" t="n">
        <f aca="false">J20*$E$6</f>
        <v>0</v>
      </c>
      <c r="M20" s="252" t="n">
        <v>4418679</v>
      </c>
      <c r="N20" s="247" t="n">
        <v>65139070</v>
      </c>
      <c r="O20" s="248" t="n">
        <v>34512784</v>
      </c>
      <c r="P20" s="248" t="n">
        <v>55201022</v>
      </c>
      <c r="Q20" s="250" t="n">
        <v>181205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16</v>
      </c>
      <c r="D21" s="237" t="n">
        <v>6180843</v>
      </c>
      <c r="E21" s="238" t="n">
        <v>4554549</v>
      </c>
      <c r="F21" s="239" t="n">
        <v>1626294</v>
      </c>
      <c r="G21" s="240" t="n">
        <v>19953777</v>
      </c>
      <c r="H21" s="241" t="n">
        <v>8870310</v>
      </c>
      <c r="I21" s="242" t="n">
        <v>6407205</v>
      </c>
      <c r="J21" s="243" t="n">
        <f aca="false">J10*12</f>
        <v>67428571.4285714</v>
      </c>
      <c r="K21" s="251" t="n">
        <v>6848525</v>
      </c>
      <c r="L21" s="245" t="n">
        <f aca="false">J21*$E$6</f>
        <v>0</v>
      </c>
      <c r="M21" s="252" t="n">
        <v>6446566</v>
      </c>
      <c r="N21" s="247" t="n">
        <v>71987595</v>
      </c>
      <c r="O21" s="248" t="n">
        <v>36830990</v>
      </c>
      <c r="P21" s="248" t="n">
        <v>61647588</v>
      </c>
      <c r="Q21" s="250" t="n">
        <v>231820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14</v>
      </c>
      <c r="D22" s="237" t="n">
        <v>6311914</v>
      </c>
      <c r="E22" s="238" t="n">
        <v>4317260</v>
      </c>
      <c r="F22" s="239" t="n">
        <v>1994654</v>
      </c>
      <c r="G22" s="240" t="n">
        <v>19219829</v>
      </c>
      <c r="H22" s="241" t="n">
        <v>10123439</v>
      </c>
      <c r="I22" s="242" t="n">
        <v>6602321</v>
      </c>
      <c r="J22" s="243" t="n">
        <f aca="false">J10*13</f>
        <v>73047619.047619</v>
      </c>
      <c r="K22" s="251" t="n">
        <v>5056233</v>
      </c>
      <c r="L22" s="245" t="n">
        <f aca="false">J22*$E$6</f>
        <v>0</v>
      </c>
      <c r="M22" s="252" t="n">
        <v>4381691</v>
      </c>
      <c r="N22" s="247" t="n">
        <v>77043828</v>
      </c>
      <c r="O22" s="248" t="n">
        <v>39890769</v>
      </c>
      <c r="P22" s="248" t="n">
        <v>66029279</v>
      </c>
      <c r="Q22" s="250" t="n">
        <v>30597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33</v>
      </c>
      <c r="D23" s="237" t="n">
        <v>5218017</v>
      </c>
      <c r="E23" s="238" t="n">
        <v>3395704</v>
      </c>
      <c r="F23" s="239" t="n">
        <v>1822313</v>
      </c>
      <c r="G23" s="240" t="n">
        <v>17478930</v>
      </c>
      <c r="H23" s="241" t="n">
        <v>11728318</v>
      </c>
      <c r="I23" s="242" t="n">
        <v>6716151</v>
      </c>
      <c r="J23" s="243" t="n">
        <f aca="false">J10*14</f>
        <v>78666666.6666667</v>
      </c>
      <c r="K23" s="251" t="n">
        <v>5312812</v>
      </c>
      <c r="L23" s="245" t="n">
        <f aca="false">J23*$E$6</f>
        <v>0</v>
      </c>
      <c r="M23" s="252" t="n">
        <v>4463518</v>
      </c>
      <c r="N23" s="247" t="n">
        <v>82356640</v>
      </c>
      <c r="O23" s="248" t="n">
        <v>41592441</v>
      </c>
      <c r="P23" s="248" t="n">
        <v>70492797</v>
      </c>
      <c r="Q23" s="250" t="n">
        <v>170167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702</v>
      </c>
      <c r="D24" s="237" t="n">
        <v>6629210</v>
      </c>
      <c r="E24" s="238" t="n">
        <v>4493442</v>
      </c>
      <c r="F24" s="239" t="n">
        <v>2135768</v>
      </c>
      <c r="G24" s="240" t="n">
        <v>17005421</v>
      </c>
      <c r="H24" s="241" t="n">
        <v>13289353</v>
      </c>
      <c r="I24" s="242" t="n">
        <v>7155998</v>
      </c>
      <c r="J24" s="243" t="n">
        <f aca="false">J10*15</f>
        <v>84285714.2857143</v>
      </c>
      <c r="K24" s="251" t="n">
        <v>4960541</v>
      </c>
      <c r="L24" s="245" t="n">
        <f aca="false">J24*$E$6</f>
        <v>0</v>
      </c>
      <c r="M24" s="252" t="n">
        <v>3950413</v>
      </c>
      <c r="N24" s="247" t="n">
        <v>87317181</v>
      </c>
      <c r="O24" s="248" t="n">
        <v>42955957</v>
      </c>
      <c r="P24" s="248" t="n">
        <v>74443210</v>
      </c>
      <c r="Q24" s="250" t="n">
        <v>136351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30</v>
      </c>
      <c r="D25" s="237" t="n">
        <v>4115839</v>
      </c>
      <c r="E25" s="238" t="n">
        <v>3299208</v>
      </c>
      <c r="F25" s="239" t="n">
        <v>816631</v>
      </c>
      <c r="G25" s="240" t="n">
        <v>16369311</v>
      </c>
      <c r="H25" s="241" t="n">
        <v>14123627</v>
      </c>
      <c r="I25" s="242" t="n">
        <v>7194441</v>
      </c>
      <c r="J25" s="243" t="n">
        <f aca="false">J10*16</f>
        <v>89904761.9047619</v>
      </c>
      <c r="K25" s="251" t="n">
        <v>3883836</v>
      </c>
      <c r="L25" s="245" t="n">
        <f aca="false">J25*$E$6</f>
        <v>0</v>
      </c>
      <c r="M25" s="252" t="n">
        <v>6454503</v>
      </c>
      <c r="N25" s="247" t="n">
        <v>91201017</v>
      </c>
      <c r="O25" s="248" t="n">
        <v>43923471</v>
      </c>
      <c r="P25" s="248" t="n">
        <v>80897713</v>
      </c>
      <c r="Q25" s="250" t="n">
        <v>96751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142</v>
      </c>
      <c r="D34" s="267" t="n">
        <f aca="false">SUM(D10:D33)</f>
        <v>89671556</v>
      </c>
      <c r="E34" s="268" t="n">
        <f aca="false">SUM(E10:E33)</f>
        <v>75730738</v>
      </c>
      <c r="F34" s="269" t="n">
        <f aca="false">SUM(F10:F33)</f>
        <v>13940818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91201017</v>
      </c>
      <c r="L34" s="273" t="n">
        <f aca="false">MAX(L10:L33)</f>
        <v>0</v>
      </c>
      <c r="M34" s="274" t="n">
        <f aca="false">SUM(M10:M33)</f>
        <v>80897713</v>
      </c>
      <c r="N34" s="275" t="n">
        <f aca="false">MAX(N10:N33)</f>
        <v>91201017</v>
      </c>
      <c r="O34" s="276" t="n">
        <f aca="false">MAX(O10:O33)</f>
        <v>43923471</v>
      </c>
      <c r="P34" s="276" t="n">
        <f aca="false">MAX(P10:P33)</f>
        <v>80897713</v>
      </c>
      <c r="Q34" s="277" t="n">
        <f aca="false">SUM(Q10:Q33)</f>
        <v>4392347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12706444203474</v>
      </c>
      <c r="E46" s="292" t="n">
        <f aca="false">IF(Q16="","",O16/P16)</f>
        <v>0.71198825457120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5215427437566</v>
      </c>
      <c r="E47" s="292" t="n">
        <f aca="false">IF(Q17="","",O17/P17)</f>
        <v>0.68068651798337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63265146762668</v>
      </c>
      <c r="E48" s="292" t="n">
        <f aca="false">IF(Q18="","",O18/P18)</f>
        <v>0.65498893495206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118778135593</v>
      </c>
      <c r="D49" s="291" t="n">
        <f aca="false">IF(Q19="","",O19/N19)</f>
        <v>0.553623374046938</v>
      </c>
      <c r="E49" s="292" t="n">
        <f aca="false">IF(Q19="","",O19/P19)</f>
        <v>0.6439389572867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5386785053929</v>
      </c>
      <c r="D50" s="291" t="n">
        <f aca="false">IF(Q20="","",O20/N20)</f>
        <v>0.529832311084576</v>
      </c>
      <c r="E50" s="292" t="n">
        <f aca="false">IF(Q20="","",O20/P20)</f>
        <v>0.62522001857139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761263771186</v>
      </c>
      <c r="D51" s="291" t="n">
        <f aca="false">IF(Q21="","",O21/N21)</f>
        <v>0.511629677307597</v>
      </c>
      <c r="E51" s="292" t="n">
        <f aca="false">IF(Q21="","",O21/P21)</f>
        <v>0.59744413682494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470690221643</v>
      </c>
      <c r="D52" s="291" t="n">
        <f aca="false">IF(Q22="","",O22/N22)</f>
        <v>0.517767224650364</v>
      </c>
      <c r="E52" s="292" t="n">
        <f aca="false">IF(Q22="","",O22/P22)</f>
        <v>0.60413758266238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690644067797</v>
      </c>
      <c r="D53" s="291" t="n">
        <f aca="false">IF(Q23="","",O23/N23)</f>
        <v>0.505028386296478</v>
      </c>
      <c r="E53" s="292" t="n">
        <f aca="false">IF(Q23="","",O23/P23)</f>
        <v>0.590023985003744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3596655423729</v>
      </c>
      <c r="D54" s="291" t="n">
        <f aca="false">IF(Q24="","",O24/N24)</f>
        <v>0.491953089965193</v>
      </c>
      <c r="E54" s="292" t="n">
        <f aca="false">IF(Q24="","",O24/P24)</f>
        <v>0.57702988627169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1441809163136</v>
      </c>
      <c r="D55" s="291" t="n">
        <f aca="false">IF(Q25="","",O25/N25)</f>
        <v>0.481611635975507</v>
      </c>
      <c r="E55" s="292" t="n">
        <f aca="false">IF(Q25="","",O25/P25)</f>
        <v>0.54295071357579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1611635975507</v>
      </c>
      <c r="E64" s="296" t="n">
        <f aca="false">MAX(O10:O33)/MAX(P10:P33)</f>
        <v>0.5429507135757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61205</v>
      </c>
      <c r="D19" s="347" t="n">
        <f aca="false">$E19/$E$39</f>
        <v>93175.7948717949</v>
      </c>
      <c r="E19" s="348" t="n">
        <v>1816928</v>
      </c>
      <c r="F19" s="349" t="n">
        <v>21137184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649722</v>
      </c>
      <c r="D20" s="347" t="n">
        <f aca="false">$E20/$E$39</f>
        <v>115413.435897436</v>
      </c>
      <c r="E20" s="348" t="n">
        <v>2250562</v>
      </c>
      <c r="F20" s="349" t="n">
        <v>23387746</v>
      </c>
      <c r="G20" s="350" t="n">
        <v>998977</v>
      </c>
      <c r="H20" s="351" t="n">
        <f aca="false">$I20/$G$39</f>
        <v>58169.4705882353</v>
      </c>
      <c r="I20" s="348" t="n">
        <v>988881</v>
      </c>
      <c r="J20" s="349" t="n">
        <v>17186990</v>
      </c>
      <c r="K20" s="352" t="n">
        <v>1466095</v>
      </c>
      <c r="L20" s="351" t="n">
        <f aca="false">$M20/$H$39</f>
        <v>112308.19047619</v>
      </c>
      <c r="M20" s="348" t="n">
        <v>1179236</v>
      </c>
      <c r="N20" s="353" t="n">
        <v>1462628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081344</v>
      </c>
      <c r="D21" s="347" t="n">
        <f aca="false">$E21/$E$39</f>
        <v>94954.8205128205</v>
      </c>
      <c r="E21" s="348" t="n">
        <v>1851619</v>
      </c>
      <c r="F21" s="349" t="n">
        <v>25239365</v>
      </c>
      <c r="G21" s="350" t="n">
        <v>3698898</v>
      </c>
      <c r="H21" s="351" t="n">
        <f aca="false">$I21/$G$39</f>
        <v>207021.588235294</v>
      </c>
      <c r="I21" s="348" t="n">
        <v>3519367</v>
      </c>
      <c r="J21" s="349" t="n">
        <v>20706357</v>
      </c>
      <c r="K21" s="352" t="n">
        <v>1213379</v>
      </c>
      <c r="L21" s="351" t="n">
        <f aca="false">$M21/$H$39</f>
        <v>102436.19047619</v>
      </c>
      <c r="M21" s="348" t="n">
        <v>1075580</v>
      </c>
      <c r="N21" s="353" t="n">
        <v>15701866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567185</v>
      </c>
      <c r="D22" s="347" t="n">
        <f aca="false">$E22/$E$39</f>
        <v>97519.6923076923</v>
      </c>
      <c r="E22" s="348" t="n">
        <v>1901634</v>
      </c>
      <c r="F22" s="349" t="n">
        <v>27140999</v>
      </c>
      <c r="G22" s="350" t="n">
        <v>1052276</v>
      </c>
      <c r="H22" s="351" t="n">
        <f aca="false">$I22/$G$39</f>
        <v>64894.5294117647</v>
      </c>
      <c r="I22" s="348" t="n">
        <v>1103207</v>
      </c>
      <c r="J22" s="349" t="n">
        <v>21809564</v>
      </c>
      <c r="K22" s="352" t="n">
        <v>1576235</v>
      </c>
      <c r="L22" s="351" t="n">
        <f aca="false">$M22/$H$39</f>
        <v>131128.571428571</v>
      </c>
      <c r="M22" s="348" t="n">
        <v>1376850</v>
      </c>
      <c r="N22" s="353" t="n">
        <v>1707871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742708</v>
      </c>
      <c r="D23" s="347" t="n">
        <f aca="false">$E23/$E$39</f>
        <v>99372.0512820513</v>
      </c>
      <c r="E23" s="348" t="n">
        <v>1937755</v>
      </c>
      <c r="F23" s="349" t="n">
        <v>29078754</v>
      </c>
      <c r="G23" s="350" t="n">
        <v>2227087</v>
      </c>
      <c r="H23" s="351" t="n">
        <f aca="false">$I23/$G$39</f>
        <v>116845.705882353</v>
      </c>
      <c r="I23" s="348" t="n">
        <v>1986377</v>
      </c>
      <c r="J23" s="349" t="n">
        <v>23795941</v>
      </c>
      <c r="K23" s="352" t="n">
        <v>668452</v>
      </c>
      <c r="L23" s="351" t="n">
        <f aca="false">$M23/$H$39</f>
        <v>51370.0952380952</v>
      </c>
      <c r="M23" s="348" t="n">
        <v>539386</v>
      </c>
      <c r="N23" s="353" t="n">
        <v>17618102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591764</v>
      </c>
      <c r="D24" s="347" t="n">
        <f aca="false">$E24/$E$39</f>
        <v>94233.5897435898</v>
      </c>
      <c r="E24" s="348" t="n">
        <v>1837555</v>
      </c>
      <c r="F24" s="349" t="n">
        <v>30916309</v>
      </c>
      <c r="G24" s="350" t="n">
        <v>947001</v>
      </c>
      <c r="H24" s="351" t="n">
        <f aca="false">$I24/$G$39</f>
        <v>42850.8235294118</v>
      </c>
      <c r="I24" s="348" t="n">
        <v>728464</v>
      </c>
      <c r="J24" s="349" t="n">
        <v>24524405</v>
      </c>
      <c r="K24" s="352" t="n">
        <v>1615870</v>
      </c>
      <c r="L24" s="351" t="n">
        <f aca="false">$M24/$H$39</f>
        <v>131847.047619048</v>
      </c>
      <c r="M24" s="348" t="n">
        <v>1384394</v>
      </c>
      <c r="N24" s="353" t="n">
        <v>19002496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1722866</v>
      </c>
      <c r="D25" s="347" t="n">
        <f aca="false">$E25/$E$39</f>
        <v>226373.435897436</v>
      </c>
      <c r="E25" s="348" t="n">
        <v>4414282</v>
      </c>
      <c r="F25" s="349" t="n">
        <v>35330591</v>
      </c>
      <c r="G25" s="350" t="n">
        <v>1197521</v>
      </c>
      <c r="H25" s="351" t="n">
        <f aca="false">$I25/$G$39</f>
        <v>68363.9411764706</v>
      </c>
      <c r="I25" s="348" t="n">
        <v>1162187</v>
      </c>
      <c r="J25" s="349" t="n">
        <v>25686592</v>
      </c>
      <c r="K25" s="352" t="n">
        <v>1066954</v>
      </c>
      <c r="L25" s="351" t="n">
        <f aca="false">$M25/$H$39</f>
        <v>83622.2857142857</v>
      </c>
      <c r="M25" s="348" t="n">
        <v>878034</v>
      </c>
      <c r="N25" s="151" t="n">
        <v>1988053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2158383</v>
      </c>
      <c r="D34" s="361" t="n">
        <f aca="false">SUM(D10:D33)</f>
        <v>1811825.17948718</v>
      </c>
      <c r="E34" s="362" t="n">
        <f aca="false">SUM(E10:E33)</f>
        <v>35330591</v>
      </c>
      <c r="F34" s="363"/>
      <c r="G34" s="364" t="n">
        <f aca="false">SUM(G10:G33)</f>
        <v>27321423</v>
      </c>
      <c r="H34" s="361" t="n">
        <f aca="false">SUM(H10:H33)</f>
        <v>1510976</v>
      </c>
      <c r="I34" s="362" t="n">
        <f aca="false">SUM(I10:I33)</f>
        <v>25686592</v>
      </c>
      <c r="J34" s="365"/>
      <c r="K34" s="366" t="n">
        <f aca="false">SUM(K10:K33)</f>
        <v>24374297</v>
      </c>
      <c r="L34" s="367" t="n">
        <f aca="false">SUM(L10:L33)</f>
        <v>1893383.80952381</v>
      </c>
      <c r="M34" s="362" t="n">
        <f aca="false">SUM(M10:M33)</f>
        <v>1988053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34898.9375</v>
      </c>
      <c r="D35" s="370" t="n">
        <f aca="false">$E35/E39</f>
        <v>113239.073717949</v>
      </c>
      <c r="E35" s="371" t="n">
        <f aca="false">$E34/日別売上!$N$1</f>
        <v>2208161.9375</v>
      </c>
      <c r="F35" s="363"/>
      <c r="G35" s="372" t="n">
        <f aca="false">$G34/日別売上!$N$1</f>
        <v>1707588.9375</v>
      </c>
      <c r="H35" s="361" t="n">
        <f aca="false">$I35/G39</f>
        <v>94436</v>
      </c>
      <c r="I35" s="371" t="n">
        <f aca="false">$I34/日別売上!$N$1</f>
        <v>1605412</v>
      </c>
      <c r="J35" s="365"/>
      <c r="K35" s="373" t="n">
        <f aca="false">$K34/日別売上!$N$1</f>
        <v>1523393.5625</v>
      </c>
      <c r="L35" s="367" t="n">
        <f aca="false">$M35/H39</f>
        <v>118336.488095238</v>
      </c>
      <c r="M35" s="371" t="n">
        <f aca="false">$M34/日別売上!$N$1</f>
        <v>1242533.1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1130-osaka.pdf",611546)</f>
        <v>611546</v>
      </c>
      <c r="D19" s="456" t="n">
        <v>2496</v>
      </c>
      <c r="E19" s="457" t="n">
        <v>0</v>
      </c>
      <c r="F19" s="458" t="n">
        <v>74235</v>
      </c>
      <c r="G19" s="459" t="n">
        <f aca="false">HYPERLINK("http://hirata.as.wakwak.ne.jp/~home/uri/pdf/2011/naiseizaiko/20151130-osaka.pdf",44000)</f>
        <v>44000</v>
      </c>
      <c r="H19" s="460" t="n">
        <v>0</v>
      </c>
      <c r="I19" s="461" t="n">
        <v>89632</v>
      </c>
      <c r="J19" s="465" t="n">
        <v>2371573</v>
      </c>
      <c r="K19" s="463"/>
      <c r="L19" s="466" t="n">
        <v>1816928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1201-osaka.pdf",1344250)</f>
        <v>1344250</v>
      </c>
      <c r="D20" s="456" t="n">
        <v>0</v>
      </c>
      <c r="E20" s="457" t="n">
        <v>11450</v>
      </c>
      <c r="F20" s="458" t="n">
        <v>62060</v>
      </c>
      <c r="G20" s="459" t="n">
        <f aca="false">HYPERLINK("http://hirata.as.wakwak.ne.jp/~home/uri/pdf/2011/naiseizaiko/20151201-osaka.pdf",18600)</f>
        <v>18600</v>
      </c>
      <c r="H20" s="460" t="n">
        <v>28950</v>
      </c>
      <c r="I20" s="461" t="n">
        <v>28971</v>
      </c>
      <c r="J20" s="465" t="n">
        <v>3591801</v>
      </c>
      <c r="K20" s="463"/>
      <c r="L20" s="466" t="n">
        <v>22505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202-osaka.pdf",524368)</f>
        <v>524368</v>
      </c>
      <c r="D21" s="456" t="n">
        <v>1490</v>
      </c>
      <c r="E21" s="457" t="n">
        <v>0</v>
      </c>
      <c r="F21" s="458" t="n">
        <v>44220</v>
      </c>
      <c r="G21" s="459" t="n">
        <f aca="false">HYPERLINK("http://hirata.as.wakwak.ne.jp/~home/uri/pdf/2011/naiseizaiko/20151202-osaka.pdf",340353)</f>
        <v>340353</v>
      </c>
      <c r="H21" s="460" t="n">
        <v>4330</v>
      </c>
      <c r="I21" s="461" t="n">
        <v>24896</v>
      </c>
      <c r="J21" s="465" t="n">
        <v>2052118</v>
      </c>
      <c r="K21" s="463"/>
      <c r="L21" s="466" t="n">
        <v>1851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1203-osaka.pdf",690157)</f>
        <v>690157</v>
      </c>
      <c r="D22" s="456" t="n">
        <v>0</v>
      </c>
      <c r="E22" s="457" t="n">
        <v>23093</v>
      </c>
      <c r="F22" s="458" t="n">
        <v>121961</v>
      </c>
      <c r="G22" s="459" t="n">
        <f aca="false">HYPERLINK("http://hirata.as.wakwak.ne.jp/~home/uri/pdf/2011/naiseizaiko/20151203-osaka.pdf",169660)</f>
        <v>169660</v>
      </c>
      <c r="H22" s="460" t="n">
        <v>0</v>
      </c>
      <c r="I22" s="461" t="n">
        <v>116370</v>
      </c>
      <c r="J22" s="465" t="n">
        <v>2450815</v>
      </c>
      <c r="K22" s="463"/>
      <c r="L22" s="466" t="n">
        <v>190163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1204-osaka.pdf",743280)</f>
        <v>743280</v>
      </c>
      <c r="D23" s="456" t="n">
        <v>35060</v>
      </c>
      <c r="E23" s="457" t="n">
        <v>0</v>
      </c>
      <c r="F23" s="458" t="n">
        <v>33885</v>
      </c>
      <c r="G23" s="459" t="n">
        <f aca="false">HYPERLINK("http://hirata.as.wakwak.ne.jp/~home/uri/pdf/2011/naiseizaiko/20151204-osaka.pdf",7272)</f>
        <v>7272</v>
      </c>
      <c r="H23" s="460" t="n">
        <v>28000</v>
      </c>
      <c r="I23" s="461" t="n">
        <v>325435</v>
      </c>
      <c r="J23" s="465" t="n">
        <v>2389273</v>
      </c>
      <c r="K23" s="463"/>
      <c r="L23" s="466" t="n">
        <v>1937755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.as.wakwak.ne.jp/~home/uri/pdf/2011/zaikouri/20151207-osaka.pdf",821859)</f>
        <v>821859</v>
      </c>
      <c r="D24" s="456" t="n">
        <v>43360</v>
      </c>
      <c r="E24" s="457" t="n">
        <v>0</v>
      </c>
      <c r="F24" s="458" t="n">
        <v>8190</v>
      </c>
      <c r="G24" s="459" t="n">
        <f aca="false">HYPERLINK("http://hirata.as.wakwak.ne.jp/~home/uri/pdf/2011/naiseizaiko/20151207-osaka.pdf",119200)</f>
        <v>119200</v>
      </c>
      <c r="H24" s="460" t="n">
        <v>8050</v>
      </c>
      <c r="I24" s="461" t="n">
        <v>194094</v>
      </c>
      <c r="J24" s="465" t="n">
        <v>2389620</v>
      </c>
      <c r="K24" s="463"/>
      <c r="L24" s="466" t="n">
        <v>183755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1208-osaka.pdf",471128)</f>
        <v>471128</v>
      </c>
      <c r="D25" s="456" t="n">
        <v>0</v>
      </c>
      <c r="E25" s="457" t="n">
        <v>3800</v>
      </c>
      <c r="F25" s="458" t="n">
        <v>96510</v>
      </c>
      <c r="G25" s="459" t="n">
        <f aca="false">HYPERLINK("http://hirata.as.wakwak.ne.jp/~home/uri/pdf/2011/naiseizaiko/20151208-osaka.pdf",3262854)</f>
        <v>3262854</v>
      </c>
      <c r="H25" s="460" t="n">
        <v>0</v>
      </c>
      <c r="I25" s="461" t="n">
        <v>31555</v>
      </c>
      <c r="J25" s="465" t="n">
        <v>1691311</v>
      </c>
      <c r="K25" s="463"/>
      <c r="L25" s="466" t="n">
        <v>4414282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723039</v>
      </c>
      <c r="D34" s="478" t="n">
        <f aca="false">SUM(D10:D33)</f>
        <v>274685</v>
      </c>
      <c r="E34" s="479" t="n">
        <f aca="false">SUM(E10:E33)</f>
        <v>186119</v>
      </c>
      <c r="F34" s="480" t="n">
        <f aca="false">SUM(F10:F33)</f>
        <v>1005721</v>
      </c>
      <c r="G34" s="481" t="n">
        <f aca="false">SUM(G10:G33)</f>
        <v>6361772</v>
      </c>
      <c r="H34" s="482" t="n">
        <f aca="false">SUM(H10:H33)</f>
        <v>564620</v>
      </c>
      <c r="I34" s="483" t="n">
        <f aca="false">SUM(I10:I33)</f>
        <v>1790801</v>
      </c>
      <c r="J34" s="484" t="n">
        <f aca="false">SUM(J10:J33)</f>
        <v>39802962</v>
      </c>
      <c r="K34" s="485" t="n">
        <f aca="false">MAX(K10:K33)</f>
        <v>0</v>
      </c>
      <c r="L34" s="486" t="n">
        <f aca="false">SUM(L10:L33)</f>
        <v>3533059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189564</v>
      </c>
      <c r="D35" s="488"/>
      <c r="E35" s="488"/>
      <c r="F35" s="488"/>
      <c r="G35" s="488" t="n">
        <f aca="false">SUM(G34:I34)</f>
        <v>871719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.as.wakwak.ne.jp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1201-tiba.pdf",46972)</f>
        <v>46972</v>
      </c>
      <c r="D49" s="456" t="n">
        <v>3194</v>
      </c>
      <c r="E49" s="457" t="n">
        <v>0</v>
      </c>
      <c r="F49" s="458" t="n">
        <v>8830</v>
      </c>
      <c r="G49" s="459" t="n">
        <f aca="false">HYPERLINK("http://hirata.as.wakwak.ne.jp/~home/uri/pdf/2011/naiseizaiko/20151201-tiba.pdf",48900)</f>
        <v>48900</v>
      </c>
      <c r="H49" s="460" t="n">
        <v>0</v>
      </c>
      <c r="I49" s="461" t="n">
        <v>2045</v>
      </c>
      <c r="J49" s="465" t="n">
        <v>996932</v>
      </c>
      <c r="K49" s="463"/>
      <c r="L49" s="466" t="n">
        <v>98888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202-tiba.pdf",198731)</f>
        <v>198731</v>
      </c>
      <c r="D50" s="456" t="n">
        <v>0</v>
      </c>
      <c r="E50" s="457" t="n">
        <v>0</v>
      </c>
      <c r="F50" s="458" t="n">
        <v>22500</v>
      </c>
      <c r="G50" s="459" t="n">
        <f aca="false">HYPERLINK("http://hirata.as.wakwak.ne.jp/~home/uri/pdf/2011/naiseizaiko/20151202-tiba.pdf",41700)</f>
        <v>41700</v>
      </c>
      <c r="H50" s="460" t="n">
        <v>31422</v>
      </c>
      <c r="I50" s="461" t="n">
        <v>120200</v>
      </c>
      <c r="J50" s="465" t="n">
        <v>3547276</v>
      </c>
      <c r="K50" s="463"/>
      <c r="L50" s="466" t="n">
        <v>351936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1203-tiba.pdf",92043)</f>
        <v>92043</v>
      </c>
      <c r="D51" s="456" t="n">
        <v>0</v>
      </c>
      <c r="E51" s="457" t="n">
        <v>18861</v>
      </c>
      <c r="F51" s="458" t="n">
        <v>8600</v>
      </c>
      <c r="G51" s="459" t="n">
        <f aca="false">HYPERLINK("http://hirata.as.wakwak.ne.jp/~home/uri/pdf/2011/naiseizaiko/20151203-tiba.pdf",170435)</f>
        <v>170435</v>
      </c>
      <c r="H51" s="460" t="n">
        <v>0</v>
      </c>
      <c r="I51" s="461" t="n">
        <v>23093</v>
      </c>
      <c r="J51" s="465" t="n">
        <v>1029183</v>
      </c>
      <c r="K51" s="463"/>
      <c r="L51" s="466" t="n">
        <v>110320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1204-tiba.pdf",78505)</f>
        <v>78505</v>
      </c>
      <c r="D52" s="456" t="n">
        <v>4667</v>
      </c>
      <c r="E52" s="457" t="n">
        <v>193954</v>
      </c>
      <c r="F52" s="458" t="n">
        <v>0</v>
      </c>
      <c r="G52" s="459" t="n">
        <f aca="false">HYPERLINK("http://hirata.as.wakwak.ne.jp/~home/uri/pdf/2011/naiseizaiko/20151204-tiba.pdf",36416)</f>
        <v>36416</v>
      </c>
      <c r="H52" s="460" t="n">
        <v>68579</v>
      </c>
      <c r="I52" s="461" t="n">
        <v>0</v>
      </c>
      <c r="J52" s="465" t="n">
        <v>2158508</v>
      </c>
      <c r="K52" s="463"/>
      <c r="L52" s="466" t="n">
        <v>1986377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.as.wakwak.ne.jp/~home/uri/pdf/2011/zaikouri/20151207-tiba.pdf",174487)</f>
        <v>174487</v>
      </c>
      <c r="D53" s="456" t="n">
        <v>20490</v>
      </c>
      <c r="E53" s="457" t="n">
        <v>0</v>
      </c>
      <c r="F53" s="458" t="n">
        <v>23560</v>
      </c>
      <c r="G53" s="459" t="n">
        <v>0</v>
      </c>
      <c r="H53" s="460" t="n">
        <v>6750</v>
      </c>
      <c r="I53" s="461" t="n">
        <v>0</v>
      </c>
      <c r="J53" s="465" t="n">
        <v>940251</v>
      </c>
      <c r="K53" s="463"/>
      <c r="L53" s="466" t="n">
        <v>728464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51208-tiba.pdf",159255)</f>
        <v>159255</v>
      </c>
      <c r="D54" s="456" t="n">
        <v>24510</v>
      </c>
      <c r="E54" s="457" t="n">
        <v>0</v>
      </c>
      <c r="F54" s="458" t="n">
        <v>2225</v>
      </c>
      <c r="G54" s="459" t="n">
        <f aca="false">HYPERLINK("http://hirata.as.wakwak.ne.jp/~home/uri/pdf/2011/naiseizaiko/20151208-tiba.pdf",150656)</f>
        <v>150656</v>
      </c>
      <c r="H54" s="460" t="n">
        <v>73170</v>
      </c>
      <c r="I54" s="461" t="n">
        <v>13600</v>
      </c>
      <c r="J54" s="465" t="n">
        <v>1110751</v>
      </c>
      <c r="K54" s="463"/>
      <c r="L54" s="466" t="n">
        <v>1162187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493586</v>
      </c>
      <c r="D63" s="478" t="n">
        <f aca="false">SUM(D39:D62)</f>
        <v>63321</v>
      </c>
      <c r="E63" s="479" t="n">
        <f aca="false">SUM(E39:E62)</f>
        <v>370063</v>
      </c>
      <c r="F63" s="480" t="n">
        <f aca="false">SUM(F39:F62)</f>
        <v>376025</v>
      </c>
      <c r="G63" s="481" t="n">
        <f aca="false">SUM(G39:G62)</f>
        <v>1668164</v>
      </c>
      <c r="H63" s="482" t="n">
        <f aca="false">SUM(H39:H62)</f>
        <v>819070</v>
      </c>
      <c r="I63" s="483" t="n">
        <f aca="false">SUM(I39:I62)</f>
        <v>402415</v>
      </c>
      <c r="J63" s="484" t="n">
        <f aca="false">SUM(J39:J62)</f>
        <v>26099938</v>
      </c>
      <c r="K63" s="485" t="n">
        <f aca="false">MAX(K39:K62)</f>
        <v>0</v>
      </c>
      <c r="L63" s="486" t="n">
        <f aca="false">SUM(L39:L62)</f>
        <v>2568659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302995</v>
      </c>
      <c r="D64" s="488"/>
      <c r="E64" s="488"/>
      <c r="F64" s="488"/>
      <c r="G64" s="488" t="n">
        <f aca="false">SUM(G63:I63)</f>
        <v>288964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.as.wakwak.ne.jp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1201-yama.pdf",355254)</f>
        <v>355254</v>
      </c>
      <c r="D78" s="456" t="n">
        <v>0</v>
      </c>
      <c r="E78" s="457" t="n">
        <v>19416</v>
      </c>
      <c r="F78" s="458" t="n">
        <v>0</v>
      </c>
      <c r="G78" s="459" t="n">
        <f aca="false">HYPERLINK("http://hirata.as.wakwak.ne.jp/~home/uri/pdf/2011/naiseizaiko/20151201-yama.pdf",87811)</f>
        <v>87811</v>
      </c>
      <c r="H78" s="460" t="n">
        <v>0</v>
      </c>
      <c r="I78" s="461" t="n">
        <v>11450</v>
      </c>
      <c r="J78" s="465" t="n">
        <v>1454645</v>
      </c>
      <c r="K78" s="463"/>
      <c r="L78" s="466" t="n">
        <v>117923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202-yama.pdf",82157)</f>
        <v>82157</v>
      </c>
      <c r="D79" s="456" t="n">
        <v>0</v>
      </c>
      <c r="E79" s="457" t="n">
        <v>24896</v>
      </c>
      <c r="F79" s="458" t="n">
        <v>42560</v>
      </c>
      <c r="G79" s="459" t="n">
        <f aca="false">HYPERLINK("http://hirata.as.wakwak.ne.jp/~home/uri/pdf/2011/naiseizaiko/20151202-yama.pdf",11814)</f>
        <v>11814</v>
      </c>
      <c r="H79" s="460" t="n">
        <v>0</v>
      </c>
      <c r="I79" s="461" t="n">
        <v>0</v>
      </c>
      <c r="J79" s="465" t="n">
        <v>1213379</v>
      </c>
      <c r="K79" s="463"/>
      <c r="L79" s="466" t="n">
        <v>107558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1203-yama.pdf",317608)</f>
        <v>317608</v>
      </c>
      <c r="D80" s="456" t="n">
        <v>21600</v>
      </c>
      <c r="E80" s="457" t="n">
        <v>97509</v>
      </c>
      <c r="F80" s="458" t="n">
        <v>0</v>
      </c>
      <c r="G80" s="459" t="n">
        <f aca="false">HYPERLINK("http://hirata.as.wakwak.ne.jp/~home/uri/pdf/2011/naiseizaiko/20151203-yama.pdf",237332)</f>
        <v>237332</v>
      </c>
      <c r="H80" s="460" t="n">
        <v>0</v>
      </c>
      <c r="I80" s="461" t="n">
        <v>0</v>
      </c>
      <c r="J80" s="465" t="n">
        <v>1576235</v>
      </c>
      <c r="K80" s="463"/>
      <c r="L80" s="466" t="n">
        <v>137685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1204-yama.pdf",55538)</f>
        <v>55538</v>
      </c>
      <c r="D81" s="456" t="n">
        <v>5250</v>
      </c>
      <c r="E81" s="457" t="n">
        <v>131481</v>
      </c>
      <c r="F81" s="458" t="n">
        <v>1290</v>
      </c>
      <c r="G81" s="459" t="n">
        <f aca="false">HYPERLINK("http://hirata.as.wakwak.ne.jp/~home/uri/pdf/2011/naiseizaiko/20151204-yama.pdf",64493)</f>
        <v>64493</v>
      </c>
      <c r="H81" s="460" t="n">
        <v>0</v>
      </c>
      <c r="I81" s="461" t="n">
        <v>0</v>
      </c>
      <c r="J81" s="465" t="n">
        <v>668452</v>
      </c>
      <c r="K81" s="463"/>
      <c r="L81" s="466" t="n">
        <v>53938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.as.wakwak.ne.jp/~home/uri/pdf/2011/zaikouri/20151207-yama.pdf",144588)</f>
        <v>144588</v>
      </c>
      <c r="D82" s="456" t="n">
        <v>0</v>
      </c>
      <c r="E82" s="457" t="n">
        <v>194094</v>
      </c>
      <c r="F82" s="458" t="n">
        <v>0</v>
      </c>
      <c r="G82" s="459" t="n">
        <f aca="false">HYPERLINK("http://hirata.as.wakwak.ne.jp/~home/uri/pdf/2011/naiseizaiko/20151207-yama.pdf",107206)</f>
        <v>107206</v>
      </c>
      <c r="H82" s="460" t="n">
        <v>0</v>
      </c>
      <c r="I82" s="461" t="n">
        <v>0</v>
      </c>
      <c r="J82" s="465" t="n">
        <v>1615870</v>
      </c>
      <c r="K82" s="463"/>
      <c r="L82" s="466" t="n">
        <v>138439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51208-yama.pdf",236049)</f>
        <v>236049</v>
      </c>
      <c r="D83" s="456" t="n">
        <v>0</v>
      </c>
      <c r="E83" s="457" t="n">
        <v>41355</v>
      </c>
      <c r="F83" s="458" t="n">
        <v>0</v>
      </c>
      <c r="G83" s="459" t="n">
        <f aca="false">HYPERLINK("http://hirata.as.wakwak.ne.jp/~home/uri/pdf/2011/naiseizaiko/20151208-yama.pdf",88484)</f>
        <v>88484</v>
      </c>
      <c r="H83" s="460" t="n">
        <v>0</v>
      </c>
      <c r="I83" s="461" t="n">
        <v>58350</v>
      </c>
      <c r="J83" s="465" t="n">
        <v>1008604</v>
      </c>
      <c r="K83" s="463"/>
      <c r="L83" s="466" t="n">
        <v>878034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016864</v>
      </c>
      <c r="D92" s="478" t="n">
        <f aca="false">SUM(D68:D91)</f>
        <v>70644</v>
      </c>
      <c r="E92" s="479" t="n">
        <f aca="false">SUM(E68:E91)</f>
        <v>1659554</v>
      </c>
      <c r="F92" s="480" t="n">
        <f aca="false">SUM(F68:F91)</f>
        <v>250047</v>
      </c>
      <c r="G92" s="481" t="n">
        <f aca="false">SUM(G68:G91)</f>
        <v>1503342</v>
      </c>
      <c r="H92" s="482" t="n">
        <f aca="false">SUM(H68:H91)</f>
        <v>0</v>
      </c>
      <c r="I92" s="483" t="n">
        <f aca="false">SUM(I68:I91)</f>
        <v>459870</v>
      </c>
      <c r="J92" s="484" t="n">
        <f aca="false">SUM(J68:J91)</f>
        <v>23914427</v>
      </c>
      <c r="K92" s="485" t="n">
        <f aca="false">MAX(K68:K91)</f>
        <v>0</v>
      </c>
      <c r="L92" s="486" t="n">
        <f aca="false">SUM(L68:L91)</f>
        <v>1988053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997109</v>
      </c>
      <c r="D93" s="488"/>
      <c r="E93" s="488"/>
      <c r="F93" s="488"/>
      <c r="G93" s="488" t="n">
        <f aca="false">SUM(G92:I92)</f>
        <v>196321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290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290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5800</v>
      </c>
      <c r="D25" s="456" t="n">
        <v>9630</v>
      </c>
      <c r="E25" s="517" t="n">
        <v>-2850</v>
      </c>
      <c r="F25" s="457" t="n">
        <v>70850</v>
      </c>
      <c r="G25" s="458" t="n">
        <v>32000</v>
      </c>
      <c r="H25" s="460" t="n">
        <v>0</v>
      </c>
      <c r="I25" s="518" t="n">
        <v>0</v>
      </c>
      <c r="J25" s="461" t="n">
        <v>0</v>
      </c>
      <c r="K25" s="521" t="n">
        <v>5800</v>
      </c>
      <c r="L25" s="520" t="n">
        <v>-10963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77035</v>
      </c>
      <c r="D26" s="456" t="n">
        <v>26770</v>
      </c>
      <c r="E26" s="517" t="n">
        <v>0</v>
      </c>
      <c r="F26" s="457" t="n">
        <v>3087</v>
      </c>
      <c r="G26" s="458" t="n">
        <v>70545</v>
      </c>
      <c r="H26" s="460" t="n">
        <v>0</v>
      </c>
      <c r="I26" s="518" t="n">
        <v>7080</v>
      </c>
      <c r="J26" s="461" t="n">
        <v>627671</v>
      </c>
      <c r="K26" s="521" t="n">
        <v>1455269</v>
      </c>
      <c r="L26" s="520" t="n">
        <v>181258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77970</v>
      </c>
      <c r="D27" s="456" t="n">
        <v>0</v>
      </c>
      <c r="E27" s="517" t="n">
        <v>0</v>
      </c>
      <c r="F27" s="457" t="n">
        <v>54600</v>
      </c>
      <c r="G27" s="458" t="n">
        <v>110930</v>
      </c>
      <c r="H27" s="460" t="n">
        <v>0</v>
      </c>
      <c r="I27" s="518" t="n">
        <v>0</v>
      </c>
      <c r="J27" s="461" t="n">
        <v>27881</v>
      </c>
      <c r="K27" s="521" t="n">
        <v>2773864</v>
      </c>
      <c r="L27" s="520" t="n">
        <v>235824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1622</v>
      </c>
      <c r="D28" s="456" t="n">
        <v>0</v>
      </c>
      <c r="E28" s="517" t="n">
        <v>0</v>
      </c>
      <c r="F28" s="457" t="n">
        <v>345329</v>
      </c>
      <c r="G28" s="458" t="n">
        <v>0</v>
      </c>
      <c r="H28" s="460" t="n">
        <v>0</v>
      </c>
      <c r="I28" s="518" t="n">
        <v>0</v>
      </c>
      <c r="J28" s="461" t="n">
        <v>30184</v>
      </c>
      <c r="K28" s="521" t="n">
        <v>1672684</v>
      </c>
      <c r="L28" s="520" t="n">
        <v>135591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369900</v>
      </c>
      <c r="I29" s="518" t="n">
        <v>0</v>
      </c>
      <c r="J29" s="461" t="n">
        <v>225282</v>
      </c>
      <c r="K29" s="521" t="n">
        <v>884311</v>
      </c>
      <c r="L29" s="520" t="n">
        <v>147842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4270</v>
      </c>
      <c r="H30" s="460" t="n">
        <v>0</v>
      </c>
      <c r="I30" s="518" t="n">
        <v>0</v>
      </c>
      <c r="J30" s="461" t="n">
        <v>0</v>
      </c>
      <c r="K30" s="521" t="n">
        <v>1490935</v>
      </c>
      <c r="L30" s="520" t="n">
        <v>148634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62747</v>
      </c>
      <c r="D34" s="478" t="n">
        <f aca="false">SUM(D10:D33)</f>
        <v>36400</v>
      </c>
      <c r="E34" s="528" t="n">
        <f aca="false">SUM(E10:E33)</f>
        <v>-2850</v>
      </c>
      <c r="F34" s="479" t="n">
        <f aca="false">SUM(F10:F33)</f>
        <v>473866</v>
      </c>
      <c r="G34" s="480" t="n">
        <f aca="false">SUM(G10:G33)</f>
        <v>224810</v>
      </c>
      <c r="H34" s="482" t="n">
        <f aca="false">SUM(H10:H33)</f>
        <v>369900</v>
      </c>
      <c r="I34" s="529" t="n">
        <f aca="false">SUM(I10:I33)</f>
        <v>7080</v>
      </c>
      <c r="J34" s="483" t="n">
        <f aca="false">SUM(J10:J33)</f>
        <v>911018</v>
      </c>
      <c r="K34" s="530" t="n">
        <f aca="false">SUM(K10:K33)</f>
        <v>8282863</v>
      </c>
      <c r="L34" s="531" t="n">
        <f aca="false">SUM(L10:L33)</f>
        <v>837588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94973</v>
      </c>
      <c r="D35" s="533"/>
      <c r="E35" s="533"/>
      <c r="F35" s="533"/>
      <c r="G35" s="533"/>
      <c r="H35" s="534" t="n">
        <f aca="false">SUM(H34:K34)</f>
        <v>957086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2850</v>
      </c>
      <c r="F54" s="457" t="n">
        <v>0</v>
      </c>
      <c r="G54" s="458" t="n">
        <v>5880</v>
      </c>
      <c r="H54" s="460" t="n">
        <v>0</v>
      </c>
      <c r="I54" s="518" t="n">
        <v>73170</v>
      </c>
      <c r="J54" s="461" t="n">
        <v>70850</v>
      </c>
      <c r="K54" s="521" t="n">
        <v>3392</v>
      </c>
      <c r="L54" s="520" t="n">
        <v>13868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21933</v>
      </c>
      <c r="D55" s="456" t="n">
        <v>0</v>
      </c>
      <c r="E55" s="517" t="n">
        <v>0</v>
      </c>
      <c r="F55" s="457" t="n">
        <v>94095</v>
      </c>
      <c r="G55" s="458" t="n">
        <v>7440</v>
      </c>
      <c r="H55" s="460" t="n">
        <v>0</v>
      </c>
      <c r="I55" s="518" t="n">
        <v>0</v>
      </c>
      <c r="J55" s="461" t="n">
        <v>3087</v>
      </c>
      <c r="K55" s="521" t="n">
        <v>1054016</v>
      </c>
      <c r="L55" s="520" t="n">
        <v>93363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152108</v>
      </c>
      <c r="J56" s="461" t="n">
        <v>0</v>
      </c>
      <c r="K56" s="521" t="n">
        <v>399528</v>
      </c>
      <c r="L56" s="520" t="n">
        <v>55163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102600</v>
      </c>
      <c r="J57" s="461" t="n">
        <v>251219</v>
      </c>
      <c r="K57" s="521" t="n">
        <v>720849</v>
      </c>
      <c r="L57" s="520" t="n">
        <v>107466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19747</v>
      </c>
      <c r="G58" s="458" t="n">
        <v>0</v>
      </c>
      <c r="H58" s="460" t="n">
        <v>0</v>
      </c>
      <c r="I58" s="518" t="n">
        <v>202169</v>
      </c>
      <c r="J58" s="461" t="n">
        <v>0</v>
      </c>
      <c r="K58" s="521" t="n">
        <v>765392</v>
      </c>
      <c r="L58" s="520" t="n">
        <v>94781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490258</v>
      </c>
      <c r="L59" s="520" t="n">
        <v>149025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1933</v>
      </c>
      <c r="D63" s="478" t="n">
        <f aca="false">SUM(D39:D62)</f>
        <v>0</v>
      </c>
      <c r="E63" s="528" t="n">
        <f aca="false">SUM(E39:E62)</f>
        <v>2850</v>
      </c>
      <c r="F63" s="479" t="n">
        <f aca="false">SUM(F39:F62)</f>
        <v>113842</v>
      </c>
      <c r="G63" s="480" t="n">
        <f aca="false">SUM(G39:G62)</f>
        <v>13320</v>
      </c>
      <c r="H63" s="482" t="n">
        <f aca="false">SUM(H39:H62)</f>
        <v>0</v>
      </c>
      <c r="I63" s="529" t="n">
        <f aca="false">SUM(I39:I62)</f>
        <v>530047</v>
      </c>
      <c r="J63" s="483" t="n">
        <f aca="false">SUM(J39:J62)</f>
        <v>325156</v>
      </c>
      <c r="K63" s="530" t="n">
        <f aca="false">SUM(K39:K62)</f>
        <v>4433435</v>
      </c>
      <c r="L63" s="531" t="n">
        <f aca="false">SUM(L39:L62)</f>
        <v>513669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51945</v>
      </c>
      <c r="D64" s="533"/>
      <c r="E64" s="533"/>
      <c r="F64" s="533"/>
      <c r="G64" s="533"/>
      <c r="H64" s="534" t="n">
        <f aca="false">SUM(H63:K63)</f>
        <v>528863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555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2000</v>
      </c>
      <c r="L83" s="520" t="n">
        <v>11645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88750</v>
      </c>
      <c r="D84" s="456" t="n">
        <v>0</v>
      </c>
      <c r="E84" s="517" t="n">
        <v>0</v>
      </c>
      <c r="F84" s="457" t="n">
        <v>533576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758117</v>
      </c>
      <c r="L84" s="520" t="n">
        <v>113579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27134</v>
      </c>
      <c r="D85" s="456" t="n">
        <v>0</v>
      </c>
      <c r="E85" s="517" t="n">
        <v>0</v>
      </c>
      <c r="F85" s="457" t="n">
        <v>27881</v>
      </c>
      <c r="G85" s="458" t="n">
        <v>0</v>
      </c>
      <c r="H85" s="460" t="n">
        <v>0</v>
      </c>
      <c r="I85" s="518" t="n">
        <v>0</v>
      </c>
      <c r="J85" s="461" t="n">
        <v>54600</v>
      </c>
      <c r="K85" s="521" t="n">
        <v>546270</v>
      </c>
      <c r="L85" s="520" t="n">
        <v>54585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30184</v>
      </c>
      <c r="G86" s="458" t="n">
        <v>10515</v>
      </c>
      <c r="H86" s="460" t="n">
        <v>0</v>
      </c>
      <c r="I86" s="518" t="n">
        <v>0</v>
      </c>
      <c r="J86" s="461" t="n">
        <v>94110</v>
      </c>
      <c r="K86" s="521" t="n">
        <v>303767</v>
      </c>
      <c r="L86" s="520" t="n">
        <v>35717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205535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36927</v>
      </c>
      <c r="L87" s="520" t="n">
        <v>23139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95126</v>
      </c>
      <c r="L88" s="520" t="n">
        <v>39512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15884</v>
      </c>
      <c r="D92" s="478" t="n">
        <f aca="false">SUM(D68:D91)</f>
        <v>5550</v>
      </c>
      <c r="E92" s="528" t="n">
        <f aca="false">SUM(E68:E91)</f>
        <v>0</v>
      </c>
      <c r="F92" s="479" t="n">
        <f aca="false">SUM(F68:F91)</f>
        <v>797176</v>
      </c>
      <c r="G92" s="480" t="n">
        <f aca="false">SUM(G68:G91)</f>
        <v>1051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48710</v>
      </c>
      <c r="K92" s="530" t="n">
        <f aca="false">SUM(K68:K91)</f>
        <v>3562207</v>
      </c>
      <c r="L92" s="531" t="n">
        <f aca="false">SUM(L68:L91)</f>
        <v>278179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29125</v>
      </c>
      <c r="D93" s="533"/>
      <c r="E93" s="533"/>
      <c r="F93" s="533"/>
      <c r="G93" s="533"/>
      <c r="H93" s="534" t="n">
        <f aca="false">SUM(H92:K92)</f>
        <v>371091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130-osaka1-thism.pdf",1128483)</f>
        <v>1128483</v>
      </c>
      <c r="D34" s="574" t="n">
        <f aca="false">HYPERLINK("http://hirata.as.wakwak.ne.jp/~home/uri/pdf/2011/order/1130-osaka2-thism.pdf",1130138)</f>
        <v>1130138</v>
      </c>
      <c r="E34" s="574" t="n">
        <f aca="false">HYPERLINK("http://hirata.as.wakwak.ne.jp/~home/uri/pdf/2011/order/1130-osaka3-thism.pdf",320267)</f>
        <v>320267</v>
      </c>
      <c r="F34" s="575" t="n">
        <v>2578888</v>
      </c>
      <c r="G34" s="573" t="n">
        <f aca="false">HYPERLINK("http://hirata.as.wakwak.ne.jp/~home/uri/pdf/2011/order/1130-tiba1-thism.pdf",264832)</f>
        <v>264832</v>
      </c>
      <c r="H34" s="574" t="n">
        <f aca="false">HYPERLINK("http://hirata.as.wakwak.ne.jp/~home/uri/pdf/2011/order/1130-tiba2-thism.pdf",360597)</f>
        <v>360597</v>
      </c>
      <c r="I34" s="574" t="n">
        <f aca="false">HYPERLINK("http://hirata.as.wakwak.ne.jp/~home/uri/pdf/2011/order/1130-tiba3-thism.pdf",305763)</f>
        <v>305763</v>
      </c>
      <c r="J34" s="575" t="n">
        <v>931192</v>
      </c>
      <c r="K34" s="573" t="n">
        <f aca="false">HYPERLINK("http://hirata.as.wakwak.ne.jp/~home/uri/pdf/2011/order/1130-yama1-thism.pdf",323668)</f>
        <v>323668</v>
      </c>
      <c r="L34" s="574" t="n">
        <f aca="false">HYPERLINK("http://hirata.as.wakwak.ne.jp/~home/uri/pdf/2011/order/1130-yama2-thism.pdf",627056)</f>
        <v>627056</v>
      </c>
      <c r="M34" s="574" t="n">
        <f aca="false">HYPERLINK("http://hirata.as.wakwak.ne.jp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1130-osaka1-nextm.pdf",38185)</f>
        <v>38185</v>
      </c>
      <c r="D35" s="563" t="n">
        <f aca="false">HYPERLINK("http://hirata.as.wakwak.ne.jp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.as.wakwak.ne.jp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.as.wakwak.ne.jp/~home/uri/pdf/2011/order/1130-yama1-nextm.pdf",156827)</f>
        <v>156827</v>
      </c>
      <c r="L35" s="563" t="n">
        <f aca="false">HYPERLINK("http://hirata.as.wakwak.ne.jp/~home/uri/pdf/2011/order/1130-yama2-nextm.pdf",42700)</f>
        <v>42700</v>
      </c>
      <c r="M35" s="563" t="n">
        <f aca="false">HYPERLINK("http://hirata.as.wakwak.ne.jp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130-osaka1-all.pdf",1166668)</f>
        <v>1166668</v>
      </c>
      <c r="D36" s="569" t="n">
        <f aca="false">HYPERLINK("http://hirata.as.wakwak.ne.jp/~home/uri/pdf/2011/order/1130-osaka2-all.pdf",1711368)</f>
        <v>1711368</v>
      </c>
      <c r="E36" s="569" t="n">
        <f aca="false">HYPERLINK("http://hirata.as.wakwak.ne.jp/~home/uri/pdf/2011/order/1130-osaka3-all.pdf",320267)</f>
        <v>320267</v>
      </c>
      <c r="F36" s="570" t="n">
        <v>3198303</v>
      </c>
      <c r="G36" s="568" t="n">
        <f aca="false">HYPERLINK("http://hirata.as.wakwak.ne.jp/~home/uri/pdf/2011/order/1130-tiba1-all.pdf",264832)</f>
        <v>264832</v>
      </c>
      <c r="H36" s="569" t="n">
        <f aca="false">HYPERLINK("http://hirata.as.wakwak.ne.jp/~home/uri/pdf/2011/order/1130-tiba2-all.pdf",389397)</f>
        <v>389397</v>
      </c>
      <c r="I36" s="569" t="n">
        <f aca="false">HYPERLINK("http://hirata.as.wakwak.ne.jp/~home/uri/pdf/2011/order/1130-tiba3-all.pdf",305763)</f>
        <v>305763</v>
      </c>
      <c r="J36" s="570" t="n">
        <v>959992</v>
      </c>
      <c r="K36" s="568" t="n">
        <f aca="false">HYPERLINK("http://hirata.as.wakwak.ne.jp/~home/uri/pdf/2011/order/1130-yama1-all.pdf",480495)</f>
        <v>480495</v>
      </c>
      <c r="L36" s="569" t="n">
        <f aca="false">HYPERLINK("http://hirata.as.wakwak.ne.jp/~home/uri/pdf/2011/order/1130-yama2-all.pdf",669756)</f>
        <v>669756</v>
      </c>
      <c r="M36" s="569" t="n">
        <f aca="false">HYPERLINK("http://hirata.as.wakwak.ne.jp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201-osaka1-thism.pdf",886560)</f>
        <v>886560</v>
      </c>
      <c r="D37" s="574" t="n">
        <f aca="false">HYPERLINK("http://hirata.as.wakwak.ne.jp/~home/uri/pdf/2011/order/1201-osaka2-thism.pdf",1026667)</f>
        <v>1026667</v>
      </c>
      <c r="E37" s="574" t="n">
        <f aca="false">HYPERLINK("http://hirata.as.wakwak.ne.jp/~home/uri/pdf/2011/order/1201-osaka3-thism.pdf",816861)</f>
        <v>816861</v>
      </c>
      <c r="F37" s="575" t="n">
        <v>2730088</v>
      </c>
      <c r="G37" s="573" t="n">
        <f aca="false">HYPERLINK("http://hirata.as.wakwak.ne.jp/~home/uri/pdf/2011/order/1201-tiba1-thism.pdf",1002603)</f>
        <v>1002603</v>
      </c>
      <c r="H37" s="574" t="n">
        <f aca="false">HYPERLINK("http://hirata.as.wakwak.ne.jp/~home/uri/pdf/2011/order/1201-tiba2-thism.pdf",329553)</f>
        <v>329553</v>
      </c>
      <c r="I37" s="574" t="n">
        <f aca="false">HYPERLINK("http://hirata.as.wakwak.ne.jp/~home/uri/pdf/2011/order/1201-tiba3-thism.pdf",568863)</f>
        <v>568863</v>
      </c>
      <c r="J37" s="575" t="n">
        <v>1901019</v>
      </c>
      <c r="K37" s="573" t="n">
        <f aca="false">HYPERLINK("http://hirata.as.wakwak.ne.jp/~home/uri/pdf/2011/order/1201-yama1-thism.pdf",389311)</f>
        <v>389311</v>
      </c>
      <c r="L37" s="574" t="n">
        <f aca="false">HYPERLINK("http://hirata.as.wakwak.ne.jp/~home/uri/pdf/2011/order/1201-yama2-thism.pdf",227097)</f>
        <v>227097</v>
      </c>
      <c r="M37" s="574" t="n">
        <f aca="false">HYPERLINK("http://hirata.as.wakwak.ne.jp/~home/uri/pdf/2011/order/1201-yama3-thism.pdf",355638)</f>
        <v>355638</v>
      </c>
      <c r="N37" s="576" t="n">
        <v>972046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1201-osaka1-nextm.pdf",43707)</f>
        <v>43707</v>
      </c>
      <c r="D38" s="563" t="n">
        <f aca="false">HYPERLINK("http://hirata.as.wakwak.ne.jp/~home/uri/pdf/2011/order/1201-osaka2-nextm.pdf",154158)</f>
        <v>154158</v>
      </c>
      <c r="E38" s="563" t="n">
        <f aca="false">HYPERLINK("http://hirata.as.wakwak.ne.jp/~home/uri/pdf/2011/order/1201-osaka3-nextm.pdf",49349)</f>
        <v>49349</v>
      </c>
      <c r="F38" s="564" t="n">
        <v>247214</v>
      </c>
      <c r="G38" s="562" t="n">
        <f aca="false">HYPERLINK("http://hirata.as.wakwak.ne.jp/~home/uri/pdf/2011/order/1201-tiba1-nextm.pdf",114065)</f>
        <v>114065</v>
      </c>
      <c r="H38" s="563" t="n">
        <f aca="false">HYPERLINK("http://hirata.as.wakwak.ne.jp/~home/uri/pdf/2011/order/1201-tiba2-nextm.pdf",143597)</f>
        <v>143597</v>
      </c>
      <c r="I38" s="563" t="n">
        <f aca="false">HYPERLINK("http://hirata.as.wakwak.ne.jp/~home/uri/pdf/2011/order/1201-tiba3-nextm.pdf",1996)</f>
        <v>1996</v>
      </c>
      <c r="J38" s="564" t="n">
        <v>259658</v>
      </c>
      <c r="K38" s="562" t="n">
        <f aca="false">HYPERLINK("http://hirata.as.wakwak.ne.jp/~home/uri/pdf/2011/order/1201-yama1-nextm.pdf",75021)</f>
        <v>75021</v>
      </c>
      <c r="L38" s="563" t="n">
        <f aca="false">HYPERLINK("http://hirata.as.wakwak.ne.jp/~home/uri/pdf/2011/order/1201-yama2-nextm.pdf",428887)</f>
        <v>428887</v>
      </c>
      <c r="M38" s="563" t="n">
        <v>0</v>
      </c>
      <c r="N38" s="565" t="n">
        <v>50390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201-osaka1-all.pdf",930267)</f>
        <v>930267</v>
      </c>
      <c r="D39" s="569" t="n">
        <f aca="false">HYPERLINK("http://hirata.as.wakwak.ne.jp/~home/uri/pdf/2011/order/1201-osaka2-all.pdf",1180825)</f>
        <v>1180825</v>
      </c>
      <c r="E39" s="569" t="n">
        <f aca="false">HYPERLINK("http://hirata.as.wakwak.ne.jp/~home/uri/pdf/2011/order/1201-osaka3-all.pdf",866210)</f>
        <v>866210</v>
      </c>
      <c r="F39" s="570" t="n">
        <v>2977302</v>
      </c>
      <c r="G39" s="568" t="n">
        <f aca="false">HYPERLINK("http://hirata.as.wakwak.ne.jp/~home/uri/pdf/2011/order/1201-tiba1-all.pdf",1116668)</f>
        <v>1116668</v>
      </c>
      <c r="H39" s="569" t="n">
        <f aca="false">HYPERLINK("http://hirata.as.wakwak.ne.jp/~home/uri/pdf/2011/order/1201-tiba2-all.pdf",473150)</f>
        <v>473150</v>
      </c>
      <c r="I39" s="569" t="n">
        <f aca="false">HYPERLINK("http://hirata.as.wakwak.ne.jp/~home/uri/pdf/2011/order/1201-tiba3-all.pdf",570859)</f>
        <v>570859</v>
      </c>
      <c r="J39" s="570" t="n">
        <v>2160677</v>
      </c>
      <c r="K39" s="568" t="n">
        <f aca="false">HYPERLINK("http://hirata.as.wakwak.ne.jp/~home/uri/pdf/2011/order/1201-yama1-all.pdf",464332)</f>
        <v>464332</v>
      </c>
      <c r="L39" s="569" t="n">
        <f aca="false">HYPERLINK("http://hirata.as.wakwak.ne.jp/~home/uri/pdf/2011/order/1201-yama2-all.pdf",655984)</f>
        <v>655984</v>
      </c>
      <c r="M39" s="569" t="n">
        <f aca="false">HYPERLINK("http://hirata.as.wakwak.ne.jp/~home/uri/pdf/2011/order/1201-yama3-all.pdf",355638)</f>
        <v>355638</v>
      </c>
      <c r="N39" s="571" t="n">
        <v>1475954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202-osaka1-thism.pdf",732907)</f>
        <v>732907</v>
      </c>
      <c r="D40" s="574" t="n">
        <f aca="false">HYPERLINK("http://hirata.as.wakwak.ne.jp/~home/uri/pdf/2011/order/1202-osaka2-thism.pdf",952123)</f>
        <v>952123</v>
      </c>
      <c r="E40" s="574" t="n">
        <f aca="false">HYPERLINK("http://hirata.as.wakwak.ne.jp/~home/uri/pdf/2011/order/1202-osaka3-thism.pdf",631241)</f>
        <v>631241</v>
      </c>
      <c r="F40" s="575" t="n">
        <v>2316271</v>
      </c>
      <c r="G40" s="573" t="n">
        <f aca="false">HYPERLINK("http://hirata.as.wakwak.ne.jp/~home/uri/pdf/2011/order/1202-tiba1-thism.pdf",240071)</f>
        <v>240071</v>
      </c>
      <c r="H40" s="574" t="n">
        <f aca="false">HYPERLINK("http://hirata.as.wakwak.ne.jp/~home/uri/pdf/2011/order/1202-tiba2-thism.pdf",398787)</f>
        <v>398787</v>
      </c>
      <c r="I40" s="574" t="n">
        <f aca="false">HYPERLINK("http://hirata.as.wakwak.ne.jp/~home/uri/pdf/2011/order/1202-tiba3-thism.pdf",232692)</f>
        <v>232692</v>
      </c>
      <c r="J40" s="575" t="n">
        <v>871550</v>
      </c>
      <c r="K40" s="573" t="n">
        <f aca="false">HYPERLINK("http://hirata.as.wakwak.ne.jp/~home/uri/pdf/2011/order/1202-yama1-thism.pdf",793777)</f>
        <v>793777</v>
      </c>
      <c r="L40" s="574" t="n">
        <f aca="false">HYPERLINK("http://hirata.as.wakwak.ne.jp/~home/uri/pdf/2011/order/1202-yama2-thism.pdf",346140)</f>
        <v>346140</v>
      </c>
      <c r="M40" s="574" t="n">
        <f aca="false">HYPERLINK("http://hirata.as.wakwak.ne.jp/~home/uri/pdf/2011/order/1202-yama3-thism.pdf",226811)</f>
        <v>226811</v>
      </c>
      <c r="N40" s="576" t="n">
        <v>1366728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202-osaka1-nextm.pdf",645163)</f>
        <v>645163</v>
      </c>
      <c r="D41" s="563" t="n">
        <f aca="false">HYPERLINK("http://hirata.as.wakwak.ne.jp/~home/uri/pdf/2011/order/1202-osaka2-nextm.pdf",126943)</f>
        <v>126943</v>
      </c>
      <c r="E41" s="563" t="n">
        <f aca="false">HYPERLINK("http://hirata.as.wakwak.ne.jp/~home/uri/pdf/2011/order/1202-osaka3-nextm.pdf",92140)</f>
        <v>92140</v>
      </c>
      <c r="F41" s="564" t="n">
        <v>864246</v>
      </c>
      <c r="G41" s="562" t="n">
        <f aca="false">HYPERLINK("http://hirata.as.wakwak.ne.jp/~home/uri/pdf/2011/order/1202-tiba1-nextm.pdf",153448)</f>
        <v>153448</v>
      </c>
      <c r="H41" s="563" t="n">
        <f aca="false">HYPERLINK("http://hirata.as.wakwak.ne.jp/~home/uri/pdf/2011/order/1202-tiba2-nextm.pdf",225819)</f>
        <v>225819</v>
      </c>
      <c r="I41" s="563" t="n">
        <f aca="false">HYPERLINK("http://hirata.as.wakwak.ne.jp/~home/uri/pdf/2011/order/1202-tiba3-nextm.pdf",23448)</f>
        <v>23448</v>
      </c>
      <c r="J41" s="564" t="n">
        <v>402715</v>
      </c>
      <c r="K41" s="562" t="n">
        <f aca="false">HYPERLINK("http://hirata.as.wakwak.ne.jp/~home/uri/pdf/2011/order/1202-yama1-nextm.pdf",191732)</f>
        <v>191732</v>
      </c>
      <c r="L41" s="563" t="n">
        <f aca="false">HYPERLINK("http://hirata.as.wakwak.ne.jp/~home/uri/pdf/2011/order/1202-yama2-nextm.pdf",110490)</f>
        <v>110490</v>
      </c>
      <c r="M41" s="563" t="n">
        <f aca="false">HYPERLINK("http://hirata.as.wakwak.ne.jp/~home/uri/pdf/2011/order/1202-yama3-nextm.pdf",57111)</f>
        <v>57111</v>
      </c>
      <c r="N41" s="565" t="n">
        <v>35933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202-osaka1-all.pdf",1378070)</f>
        <v>1378070</v>
      </c>
      <c r="D42" s="569" t="n">
        <f aca="false">HYPERLINK("http://hirata.as.wakwak.ne.jp/~home/uri/pdf/2011/order/1202-osaka2-all.pdf",1079066)</f>
        <v>1079066</v>
      </c>
      <c r="E42" s="569" t="n">
        <f aca="false">HYPERLINK("http://hirata.as.wakwak.ne.jp/~home/uri/pdf/2011/order/1202-osaka3-all.pdf",723381)</f>
        <v>723381</v>
      </c>
      <c r="F42" s="570" t="n">
        <v>3180517</v>
      </c>
      <c r="G42" s="568" t="n">
        <f aca="false">HYPERLINK("http://hirata.as.wakwak.ne.jp/~home/uri/pdf/2011/order/1202-tiba1-all.pdf",393519)</f>
        <v>393519</v>
      </c>
      <c r="H42" s="569" t="n">
        <f aca="false">HYPERLINK("http://hirata.as.wakwak.ne.jp/~home/uri/pdf/2011/order/1202-tiba2-all.pdf",624606)</f>
        <v>624606</v>
      </c>
      <c r="I42" s="569" t="n">
        <f aca="false">HYPERLINK("http://hirata.as.wakwak.ne.jp/~home/uri/pdf/2011/order/1202-tiba3-all.pdf",256140)</f>
        <v>256140</v>
      </c>
      <c r="J42" s="570" t="n">
        <v>1274265</v>
      </c>
      <c r="K42" s="568" t="n">
        <f aca="false">HYPERLINK("http://hirata.as.wakwak.ne.jp/~home/uri/pdf/2011/order/1202-yama1-all.pdf",985509)</f>
        <v>985509</v>
      </c>
      <c r="L42" s="569" t="n">
        <f aca="false">HYPERLINK("http://hirata.as.wakwak.ne.jp/~home/uri/pdf/2011/order/1202-yama2-all.pdf",456630)</f>
        <v>456630</v>
      </c>
      <c r="M42" s="569" t="n">
        <f aca="false">HYPERLINK("http://hirata.as.wakwak.ne.jp/~home/uri/pdf/2011/order/1202-yama3-all.pdf",283922)</f>
        <v>283922</v>
      </c>
      <c r="N42" s="571" t="n">
        <v>172606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203-osaka1-thism.pdf",1219967)</f>
        <v>1219967</v>
      </c>
      <c r="D43" s="574" t="n">
        <f aca="false">HYPERLINK("http://hirata.as.wakwak.ne.jp/~home/uri/pdf/2011/order/1203-osaka2-thism.pdf",698677)</f>
        <v>698677</v>
      </c>
      <c r="E43" s="574" t="n">
        <f aca="false">HYPERLINK("http://hirata.as.wakwak.ne.jp/~home/uri/pdf/2011/order/1203-osaka3-thism.pdf",389923)</f>
        <v>389923</v>
      </c>
      <c r="F43" s="575" t="n">
        <v>2308567</v>
      </c>
      <c r="G43" s="573" t="n">
        <f aca="false">HYPERLINK("http://hirata.as.wakwak.ne.jp/~home/uri/pdf/2011/order/1203-tiba1-thism.pdf",455282)</f>
        <v>455282</v>
      </c>
      <c r="H43" s="574" t="n">
        <f aca="false">HYPERLINK("http://hirata.as.wakwak.ne.jp/~home/uri/pdf/2011/order/1203-tiba2-thism.pdf",435541)</f>
        <v>435541</v>
      </c>
      <c r="I43" s="574" t="n">
        <f aca="false">HYPERLINK("http://hirata.as.wakwak.ne.jp/~home/uri/pdf/2011/order/1203-tiba3-thism.pdf",160843)</f>
        <v>160843</v>
      </c>
      <c r="J43" s="575" t="n">
        <v>1051666</v>
      </c>
      <c r="K43" s="573" t="n">
        <f aca="false">HYPERLINK("http://hirata.as.wakwak.ne.jp/~home/uri/pdf/2011/order/1203-yama1-thism.pdf",512051)</f>
        <v>512051</v>
      </c>
      <c r="L43" s="574" t="n">
        <f aca="false">HYPERLINK("http://hirata.as.wakwak.ne.jp/~home/uri/pdf/2011/order/1203-yama2-thism.pdf",211700)</f>
        <v>211700</v>
      </c>
      <c r="M43" s="574" t="n">
        <f aca="false">HYPERLINK("http://hirata.as.wakwak.ne.jp/~home/uri/pdf/2011/order/1203-yama3-thism.pdf",233276)</f>
        <v>233276</v>
      </c>
      <c r="N43" s="576" t="n">
        <v>957027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1203-osaka1-nextm.pdf",989147)</f>
        <v>989147</v>
      </c>
      <c r="D44" s="563" t="n">
        <f aca="false">HYPERLINK("http://hirata.as.wakwak.ne.jp/~home/uri/pdf/2011/order/1203-osaka2-nextm.pdf",363552)</f>
        <v>363552</v>
      </c>
      <c r="E44" s="563" t="n">
        <f aca="false">HYPERLINK("http://hirata.as.wakwak.ne.jp/~home/uri/pdf/2011/order/1203-osaka3-nextm.pdf",72572)</f>
        <v>72572</v>
      </c>
      <c r="F44" s="564" t="n">
        <v>1425271</v>
      </c>
      <c r="G44" s="562" t="n">
        <f aca="false">HYPERLINK("http://hirata.as.wakwak.ne.jp/~home/uri/pdf/2011/order/1203-tiba1-nextm.pdf",189469)</f>
        <v>189469</v>
      </c>
      <c r="H44" s="563" t="n">
        <f aca="false">HYPERLINK("http://hirata.as.wakwak.ne.jp/~home/uri/pdf/2011/order/1203-tiba2-nextm.pdf",110669)</f>
        <v>110669</v>
      </c>
      <c r="I44" s="563" t="n">
        <f aca="false">HYPERLINK("http://hirata.as.wakwak.ne.jp/~home/uri/pdf/2011/order/1203-tiba3-nextm.pdf",15744)</f>
        <v>15744</v>
      </c>
      <c r="J44" s="564" t="n">
        <v>315882</v>
      </c>
      <c r="K44" s="562" t="n">
        <f aca="false">HYPERLINK("http://hirata.as.wakwak.ne.jp/~home/uri/pdf/2011/order/1203-yama1-nextm.pdf",250205)</f>
        <v>250205</v>
      </c>
      <c r="L44" s="563" t="n">
        <f aca="false">HYPERLINK("http://hirata.as.wakwak.ne.jp/~home/uri/pdf/2011/order/1203-yama2-nextm.pdf",3296)</f>
        <v>3296</v>
      </c>
      <c r="M44" s="563" t="n">
        <v>0</v>
      </c>
      <c r="N44" s="565" t="n">
        <v>25350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203-osaka1-all.pdf",2209114)</f>
        <v>2209114</v>
      </c>
      <c r="D45" s="569" t="n">
        <f aca="false">HYPERLINK("http://hirata.as.wakwak.ne.jp/~home/uri/pdf/2011/order/1203-osaka2-all.pdf",1062229)</f>
        <v>1062229</v>
      </c>
      <c r="E45" s="569" t="n">
        <f aca="false">HYPERLINK("http://hirata.as.wakwak.ne.jp/~home/uri/pdf/2011/order/1203-osaka3-all.pdf",462495)</f>
        <v>462495</v>
      </c>
      <c r="F45" s="570" t="n">
        <v>3733838</v>
      </c>
      <c r="G45" s="568" t="n">
        <f aca="false">HYPERLINK("http://hirata.as.wakwak.ne.jp/~home/uri/pdf/2011/order/1203-tiba1-all.pdf",644751)</f>
        <v>644751</v>
      </c>
      <c r="H45" s="569" t="n">
        <f aca="false">HYPERLINK("http://hirata.as.wakwak.ne.jp/~home/uri/pdf/2011/order/1203-tiba2-all.pdf",546210)</f>
        <v>546210</v>
      </c>
      <c r="I45" s="569" t="n">
        <f aca="false">HYPERLINK("http://hirata.as.wakwak.ne.jp/~home/uri/pdf/2011/order/1203-tiba3-all.pdf",176587)</f>
        <v>176587</v>
      </c>
      <c r="J45" s="570" t="n">
        <v>1367548</v>
      </c>
      <c r="K45" s="568" t="n">
        <f aca="false">HYPERLINK("http://hirata.as.wakwak.ne.jp/~home/uri/pdf/2011/order/1203-yama1-all.pdf",762256)</f>
        <v>762256</v>
      </c>
      <c r="L45" s="569" t="n">
        <f aca="false">HYPERLINK("http://hirata.as.wakwak.ne.jp/~home/uri/pdf/2011/order/1203-yama2-all.pdf",214996)</f>
        <v>214996</v>
      </c>
      <c r="M45" s="569" t="n">
        <f aca="false">HYPERLINK("http://hirata.as.wakwak.ne.jp/~home/uri/pdf/2011/order/1203-yama3-all.pdf",233276)</f>
        <v>233276</v>
      </c>
      <c r="N45" s="571" t="n">
        <v>12105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204-osaka1-thism.pdf",357069)</f>
        <v>357069</v>
      </c>
      <c r="D46" s="574" t="n">
        <f aca="false">HYPERLINK("http://hirata.as.wakwak.ne.jp/~home/uri/pdf/2011/order/1204-osaka2-thism.pdf",1012360)</f>
        <v>1012360</v>
      </c>
      <c r="E46" s="574" t="n">
        <f aca="false">HYPERLINK("http://hirata.as.wakwak.ne.jp/~home/uri/pdf/2011/order/1204-osaka3-thism.pdf",306033)</f>
        <v>306033</v>
      </c>
      <c r="F46" s="575" t="n">
        <v>1675462</v>
      </c>
      <c r="G46" s="573" t="n">
        <f aca="false">HYPERLINK("http://hirata.as.wakwak.ne.jp/~home/uri/pdf/2011/order/1204-tiba1-thism.pdf",318371)</f>
        <v>318371</v>
      </c>
      <c r="H46" s="574" t="n">
        <f aca="false">HYPERLINK("http://hirata.as.wakwak.ne.jp/~home/uri/pdf/2011/order/1204-tiba2-thism.pdf",334774)</f>
        <v>334774</v>
      </c>
      <c r="I46" s="574" t="n">
        <f aca="false">HYPERLINK("http://hirata.as.wakwak.ne.jp/~home/uri/pdf/2011/order/1204-tiba3-thism.pdf",512520)</f>
        <v>512520</v>
      </c>
      <c r="J46" s="575" t="n">
        <v>1165665</v>
      </c>
      <c r="K46" s="573" t="n">
        <f aca="false">HYPERLINK("http://hirata.as.wakwak.ne.jp/~home/uri/pdf/2011/order/1204-yama1-thism.pdf",318910)</f>
        <v>318910</v>
      </c>
      <c r="L46" s="574" t="n">
        <f aca="false">HYPERLINK("http://hirata.as.wakwak.ne.jp/~home/uri/pdf/2011/order/1204-yama2-thism.pdf",151322)</f>
        <v>151322</v>
      </c>
      <c r="M46" s="574" t="n">
        <f aca="false">HYPERLINK("http://hirata.as.wakwak.ne.jp/~home/uri/pdf/2011/order/1204-yama3-thism.pdf",84345)</f>
        <v>84345</v>
      </c>
      <c r="N46" s="576" t="n">
        <v>554577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1204-osaka1-nextm.pdf",231951)</f>
        <v>231951</v>
      </c>
      <c r="D47" s="563" t="n">
        <f aca="false">HYPERLINK("http://hirata.as.wakwak.ne.jp/~home/uri/pdf/2011/order/1204-osaka2-nextm.pdf",630235)</f>
        <v>630235</v>
      </c>
      <c r="E47" s="563" t="n">
        <f aca="false">HYPERLINK("http://hirata.as.wakwak.ne.jp/~home/uri/pdf/2011/order/1204-osaka3-nextm.pdf",178754)</f>
        <v>178754</v>
      </c>
      <c r="F47" s="564" t="n">
        <v>1040940</v>
      </c>
      <c r="G47" s="562" t="n">
        <f aca="false">HYPERLINK("http://hirata.as.wakwak.ne.jp/~home/uri/pdf/2011/order/1204-tiba1-nextm.pdf",194568)</f>
        <v>194568</v>
      </c>
      <c r="H47" s="563" t="n">
        <f aca="false">HYPERLINK("http://hirata.as.wakwak.ne.jp/~home/uri/pdf/2011/order/1204-tiba2-nextm.pdf",265798)</f>
        <v>265798</v>
      </c>
      <c r="I47" s="563" t="n">
        <f aca="false">HYPERLINK("http://hirata.as.wakwak.ne.jp/~home/uri/pdf/2011/order/1204-tiba3-nextm.pdf",64151)</f>
        <v>64151</v>
      </c>
      <c r="J47" s="564" t="n">
        <v>524517</v>
      </c>
      <c r="K47" s="562" t="n">
        <f aca="false">HYPERLINK("http://hirata.as.wakwak.ne.jp/~home/uri/pdf/2011/order/1204-yama1-nextm.pdf",104879)</f>
        <v>104879</v>
      </c>
      <c r="L47" s="563" t="n">
        <f aca="false">HYPERLINK("http://hirata.as.wakwak.ne.jp/~home/uri/pdf/2011/order/1204-yama2-nextm.pdf",64273)</f>
        <v>64273</v>
      </c>
      <c r="M47" s="563" t="n">
        <f aca="false">HYPERLINK("http://hirata.as.wakwak.ne.jp/~home/uri/pdf/2011/order/1204-yama3-nextm.pdf",87704)</f>
        <v>87704</v>
      </c>
      <c r="N47" s="565" t="n">
        <v>25685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204-osaka1-all.pdf",589020)</f>
        <v>589020</v>
      </c>
      <c r="D48" s="569" t="n">
        <f aca="false">HYPERLINK("http://hirata.as.wakwak.ne.jp/~home/uri/pdf/2011/order/1204-osaka2-all.pdf",1642595)</f>
        <v>1642595</v>
      </c>
      <c r="E48" s="569" t="n">
        <f aca="false">HYPERLINK("http://hirata.as.wakwak.ne.jp/~home/uri/pdf/2011/order/1204-osaka3-all.pdf",484787)</f>
        <v>484787</v>
      </c>
      <c r="F48" s="570" t="n">
        <v>2716402</v>
      </c>
      <c r="G48" s="568" t="n">
        <f aca="false">HYPERLINK("http://hirata.as.wakwak.ne.jp/~home/uri/pdf/2011/order/1204-tiba1-all.pdf",512939)</f>
        <v>512939</v>
      </c>
      <c r="H48" s="569" t="n">
        <f aca="false">HYPERLINK("http://hirata.as.wakwak.ne.jp/~home/uri/pdf/2011/order/1204-tiba2-all.pdf",600572)</f>
        <v>600572</v>
      </c>
      <c r="I48" s="569" t="n">
        <f aca="false">HYPERLINK("http://hirata.as.wakwak.ne.jp/~home/uri/pdf/2011/order/1204-tiba3-all.pdf",576671)</f>
        <v>576671</v>
      </c>
      <c r="J48" s="570" t="n">
        <v>1690182</v>
      </c>
      <c r="K48" s="568" t="n">
        <f aca="false">HYPERLINK("http://hirata.as.wakwak.ne.jp/~home/uri/pdf/2011/order/1204-yama1-all.pdf",423789)</f>
        <v>423789</v>
      </c>
      <c r="L48" s="569" t="n">
        <f aca="false">HYPERLINK("http://hirata.as.wakwak.ne.jp/~home/uri/pdf/2011/order/1204-yama2-all.pdf",215595)</f>
        <v>215595</v>
      </c>
      <c r="M48" s="569" t="n">
        <f aca="false">HYPERLINK("http://hirata.as.wakwak.ne.jp/~home/uri/pdf/2011/order/1204-yama3-all.pdf",172049)</f>
        <v>172049</v>
      </c>
      <c r="N48" s="571" t="n">
        <v>81143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1207-osaka1-thism.pdf",826450)</f>
        <v>826450</v>
      </c>
      <c r="D49" s="574" t="n">
        <f aca="false">HYPERLINK("http://hirata.as.wakwak.ne.jp/~home/uri/pdf/2011/order/1207-osaka2-thism.pdf",901872)</f>
        <v>901872</v>
      </c>
      <c r="E49" s="574" t="n">
        <f aca="false">HYPERLINK("http://hirata.as.wakwak.ne.jp/~home/uri/pdf/2011/order/1207-osaka3-thism.pdf",346327)</f>
        <v>346327</v>
      </c>
      <c r="F49" s="575" t="n">
        <v>2074649</v>
      </c>
      <c r="G49" s="573" t="n">
        <f aca="false">HYPERLINK("http://hirata.as.wakwak.ne.jp/~home/uri/pdf/2011/order/1207-tiba1-thism.pdf",671982)</f>
        <v>671982</v>
      </c>
      <c r="H49" s="574" t="n">
        <f aca="false">HYPERLINK("http://hirata.as.wakwak.ne.jp/~home/uri/pdf/2011/order/1207-tiba2-thism.pdf",217951)</f>
        <v>217951</v>
      </c>
      <c r="I49" s="574" t="n">
        <f aca="false">HYPERLINK("http://hirata.as.wakwak.ne.jp/~home/uri/pdf/2011/order/1207-tiba3-thism.pdf",208991)</f>
        <v>208991</v>
      </c>
      <c r="J49" s="575" t="n">
        <v>1098924</v>
      </c>
      <c r="K49" s="573" t="n">
        <f aca="false">HYPERLINK("http://hirata.as.wakwak.ne.jp/~home/uri/pdf/2011/order/1207-yama1-thism.pdf",557013)</f>
        <v>557013</v>
      </c>
      <c r="L49" s="574" t="n">
        <f aca="false">HYPERLINK("http://hirata.as.wakwak.ne.jp/~home/uri/pdf/2011/order/1207-yama2-thism.pdf",229456)</f>
        <v>229456</v>
      </c>
      <c r="M49" s="574" t="n">
        <f aca="false">HYPERLINK("http://hirata.as.wakwak.ne.jp/~home/uri/pdf/2011/order/1207-yama3-thism.pdf",533400)</f>
        <v>533400</v>
      </c>
      <c r="N49" s="576" t="n">
        <v>1319869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.as.wakwak.ne.jp/~home/uri/pdf/2011/order/1207-osaka1-nextm.pdf",719074)</f>
        <v>719074</v>
      </c>
      <c r="D50" s="563" t="n">
        <f aca="false">HYPERLINK("http://hirata.as.wakwak.ne.jp/~home/uri/pdf/2011/order/1207-osaka2-nextm.pdf",240283)</f>
        <v>240283</v>
      </c>
      <c r="E50" s="563" t="n">
        <f aca="false">HYPERLINK("http://hirata.as.wakwak.ne.jp/~home/uri/pdf/2011/order/1207-osaka3-nextm.pdf",169512)</f>
        <v>169512</v>
      </c>
      <c r="F50" s="564" t="n">
        <v>1128869</v>
      </c>
      <c r="G50" s="562" t="n">
        <f aca="false">HYPERLINK("http://hirata.as.wakwak.ne.jp/~home/uri/pdf/2011/order/1207-tiba1-nextm.pdf",67127)</f>
        <v>67127</v>
      </c>
      <c r="H50" s="563" t="n">
        <f aca="false">HYPERLINK("http://hirata.as.wakwak.ne.jp/~home/uri/pdf/2011/order/1207-tiba2-nextm.pdf",243417)</f>
        <v>243417</v>
      </c>
      <c r="I50" s="563" t="n">
        <f aca="false">HYPERLINK("http://hirata.as.wakwak.ne.jp/~home/uri/pdf/2011/order/1207-tiba3-nextm.pdf",581701)</f>
        <v>581701</v>
      </c>
      <c r="J50" s="564" t="n">
        <v>892245</v>
      </c>
      <c r="K50" s="562" t="n">
        <f aca="false">HYPERLINK("http://hirata.as.wakwak.ne.jp/~home/uri/pdf/2011/order/1207-yama1-nextm.pdf",670)</f>
        <v>670</v>
      </c>
      <c r="L50" s="563" t="n">
        <f aca="false">HYPERLINK("http://hirata.as.wakwak.ne.jp/~home/uri/pdf/2011/order/1207-yama2-nextm.pdf",25727)</f>
        <v>25727</v>
      </c>
      <c r="M50" s="563" t="n">
        <f aca="false">HYPERLINK("http://hirata.as.wakwak.ne.jp/~home/uri/pdf/2011/order/1207-yama3-nextm.pdf",88257)</f>
        <v>88257</v>
      </c>
      <c r="N50" s="565" t="n">
        <v>114654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1207-osaka1-all.pdf",1545524)</f>
        <v>1545524</v>
      </c>
      <c r="D51" s="569" t="n">
        <f aca="false">HYPERLINK("http://hirata.as.wakwak.ne.jp/~home/uri/pdf/2011/order/1207-osaka2-all.pdf",1142155)</f>
        <v>1142155</v>
      </c>
      <c r="E51" s="569" t="n">
        <f aca="false">HYPERLINK("http://hirata.as.wakwak.ne.jp/~home/uri/pdf/2011/order/1207-osaka3-all.pdf",515839)</f>
        <v>515839</v>
      </c>
      <c r="F51" s="570" t="n">
        <v>3203518</v>
      </c>
      <c r="G51" s="568" t="n">
        <f aca="false">HYPERLINK("http://hirata.as.wakwak.ne.jp/~home/uri/pdf/2011/order/1207-tiba1-all.pdf",739109)</f>
        <v>739109</v>
      </c>
      <c r="H51" s="569" t="n">
        <f aca="false">HYPERLINK("http://hirata.as.wakwak.ne.jp/~home/uri/pdf/2011/order/1207-tiba2-all.pdf",461368)</f>
        <v>461368</v>
      </c>
      <c r="I51" s="569" t="n">
        <f aca="false">HYPERLINK("http://hirata.as.wakwak.ne.jp/~home/uri/pdf/2011/order/1207-tiba3-all.pdf",790692)</f>
        <v>790692</v>
      </c>
      <c r="J51" s="570" t="n">
        <v>1991169</v>
      </c>
      <c r="K51" s="568" t="n">
        <f aca="false">HYPERLINK("http://hirata.as.wakwak.ne.jp/~home/uri/pdf/2011/order/1207-yama1-all.pdf",557683)</f>
        <v>557683</v>
      </c>
      <c r="L51" s="569" t="n">
        <f aca="false">HYPERLINK("http://hirata.as.wakwak.ne.jp/~home/uri/pdf/2011/order/1207-yama2-all.pdf",255183)</f>
        <v>255183</v>
      </c>
      <c r="M51" s="569" t="n">
        <f aca="false">HYPERLINK("http://hirata.as.wakwak.ne.jp/~home/uri/pdf/2011/order/1207-yama3-all.pdf",621657)</f>
        <v>621657</v>
      </c>
      <c r="N51" s="571" t="n">
        <v>1434523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1208-osaka1-thism.pdf",711204)</f>
        <v>711204</v>
      </c>
      <c r="D52" s="574" t="n">
        <f aca="false">HYPERLINK("http://hirata.as.wakwak.ne.jp/~home/uri/pdf/2011/order/1208-osaka2-thism.pdf",535146)</f>
        <v>535146</v>
      </c>
      <c r="E52" s="574" t="n">
        <f aca="false">HYPERLINK("http://hirata.as.wakwak.ne.jp/~home/uri/pdf/2011/order/1208-osaka3-thism.pdf",180462)</f>
        <v>180462</v>
      </c>
      <c r="F52" s="575" t="n">
        <v>1426812</v>
      </c>
      <c r="G52" s="573" t="n">
        <f aca="false">HYPERLINK("http://hirata.as.wakwak.ne.jp/~home/uri/pdf/2011/order/1208-tiba1-thism.pdf",164112)</f>
        <v>164112</v>
      </c>
      <c r="H52" s="574" t="n">
        <f aca="false">HYPERLINK("http://hirata.as.wakwak.ne.jp/~home/uri/pdf/2011/order/1208-tiba2-thism.pdf",288905)</f>
        <v>288905</v>
      </c>
      <c r="I52" s="574" t="n">
        <f aca="false">HYPERLINK("http://hirata.as.wakwak.ne.jp/~home/uri/pdf/2011/order/1208-tiba3-thism.pdf",292324)</f>
        <v>292324</v>
      </c>
      <c r="J52" s="575" t="n">
        <v>745341</v>
      </c>
      <c r="K52" s="573" t="n">
        <f aca="false">HYPERLINK("http://hirata.as.wakwak.ne.jp/~home/uri/pdf/2011/order/1208-yama1-thism.pdf",463042)</f>
        <v>463042</v>
      </c>
      <c r="L52" s="574" t="n">
        <f aca="false">HYPERLINK("http://hirata.as.wakwak.ne.jp/~home/uri/pdf/2011/order/1208-yama2-thism.pdf",426422)</f>
        <v>426422</v>
      </c>
      <c r="M52" s="574" t="n">
        <f aca="false">HYPERLINK("http://hirata.as.wakwak.ne.jp/~home/uri/pdf/2011/order/1208-yama3-thism.pdf",237591)</f>
        <v>237591</v>
      </c>
      <c r="N52" s="576" t="n">
        <v>1127055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1208-osaka1-nextm.pdf",291582)</f>
        <v>291582</v>
      </c>
      <c r="D53" s="563" t="n">
        <f aca="false">HYPERLINK("http://hirata.as.wakwak.ne.jp/~home/uri/pdf/2011/order/1208-osaka2-nextm.pdf",30240)</f>
        <v>30240</v>
      </c>
      <c r="E53" s="563" t="n">
        <f aca="false">HYPERLINK("http://hirata.as.wakwak.ne.jp/~home/uri/pdf/2011/order/1208-osaka3-nextm.pdf",11536)</f>
        <v>11536</v>
      </c>
      <c r="F53" s="564" t="n">
        <v>333358</v>
      </c>
      <c r="G53" s="562" t="n">
        <f aca="false">HYPERLINK("http://hirata.as.wakwak.ne.jp/~home/uri/pdf/2011/order/1208-tiba1-nextm.pdf",105072)</f>
        <v>105072</v>
      </c>
      <c r="H53" s="563" t="n">
        <f aca="false">HYPERLINK("http://hirata.as.wakwak.ne.jp/~home/uri/pdf/2011/order/1208-tiba2-nextm.pdf",94372)</f>
        <v>94372</v>
      </c>
      <c r="I53" s="563" t="n">
        <f aca="false">HYPERLINK("http://hirata.as.wakwak.ne.jp/~home/uri/pdf/2011/order/1208-tiba3-nextm.pdf",141733)</f>
        <v>141733</v>
      </c>
      <c r="J53" s="564" t="n">
        <v>341177</v>
      </c>
      <c r="K53" s="562" t="n">
        <f aca="false">HYPERLINK("http://hirata.as.wakwak.ne.jp/~home/uri/pdf/2011/order/1208-yama1-nextm.pdf",135197)</f>
        <v>135197</v>
      </c>
      <c r="L53" s="563" t="n">
        <f aca="false">HYPERLINK("http://hirata.as.wakwak.ne.jp/~home/uri/pdf/2011/order/1208-yama2-nextm.pdf",5616)</f>
        <v>5616</v>
      </c>
      <c r="M53" s="563" t="n">
        <f aca="false">HYPERLINK("http://hirata.as.wakwak.ne.jp/~home/uri/pdf/2011/order/1208-yama3-nextm.pdf",1283)</f>
        <v>1283</v>
      </c>
      <c r="N53" s="565" t="n">
        <v>14209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1208-osaka1-all.pdf",1002786)</f>
        <v>1002786</v>
      </c>
      <c r="D54" s="569" t="n">
        <f aca="false">HYPERLINK("http://hirata.as.wakwak.ne.jp/~home/uri/pdf/2011/order/1208-osaka2-all.pdf",565386)</f>
        <v>565386</v>
      </c>
      <c r="E54" s="569" t="n">
        <f aca="false">HYPERLINK("http://hirata.as.wakwak.ne.jp/~home/uri/pdf/2011/order/1208-osaka3-all.pdf",191998)</f>
        <v>191998</v>
      </c>
      <c r="F54" s="570" t="n">
        <v>1760170</v>
      </c>
      <c r="G54" s="568" t="n">
        <f aca="false">HYPERLINK("http://hirata.as.wakwak.ne.jp/~home/uri/pdf/2011/order/1208-tiba1-all.pdf",269184)</f>
        <v>269184</v>
      </c>
      <c r="H54" s="569" t="n">
        <f aca="false">HYPERLINK("http://hirata.as.wakwak.ne.jp/~home/uri/pdf/2011/order/1208-tiba2-all.pdf",383277)</f>
        <v>383277</v>
      </c>
      <c r="I54" s="569" t="n">
        <f aca="false">HYPERLINK("http://hirata.as.wakwak.ne.jp/~home/uri/pdf/2011/order/1208-tiba3-all.pdf",434057)</f>
        <v>434057</v>
      </c>
      <c r="J54" s="570" t="n">
        <v>1086518</v>
      </c>
      <c r="K54" s="568" t="n">
        <f aca="false">HYPERLINK("http://hirata.as.wakwak.ne.jp/~home/uri/pdf/2011/order/1208-yama1-all.pdf",598239)</f>
        <v>598239</v>
      </c>
      <c r="L54" s="569" t="n">
        <f aca="false">HYPERLINK("http://hirata.as.wakwak.ne.jp/~home/uri/pdf/2011/order/1208-yama2-all.pdf",432038)</f>
        <v>432038</v>
      </c>
      <c r="M54" s="569" t="n">
        <f aca="false">HYPERLINK("http://hirata.as.wakwak.ne.jp/~home/uri/pdf/2011/order/1208-yama3-all.pdf",238874)</f>
        <v>238874</v>
      </c>
      <c r="N54" s="571" t="n">
        <v>1269151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2-08T08:37:55Z</dcterms:modified>
  <cp:revision>0</cp:revision>
  <dc:subject/>
  <dc:title/>
</cp:coreProperties>
</file>