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35000</c:v>
                </c:pt>
                <c:pt idx="1">
                  <c:v>2270000</c:v>
                </c:pt>
                <c:pt idx="2">
                  <c:v>3405000</c:v>
                </c:pt>
                <c:pt idx="3">
                  <c:v>4540000</c:v>
                </c:pt>
                <c:pt idx="4">
                  <c:v>5675000</c:v>
                </c:pt>
                <c:pt idx="5">
                  <c:v>6810000</c:v>
                </c:pt>
                <c:pt idx="6">
                  <c:v>7945000</c:v>
                </c:pt>
                <c:pt idx="7">
                  <c:v>9080000</c:v>
                </c:pt>
                <c:pt idx="8">
                  <c:v>10215000</c:v>
                </c:pt>
                <c:pt idx="9">
                  <c:v>11350000</c:v>
                </c:pt>
                <c:pt idx="10">
                  <c:v>12485000</c:v>
                </c:pt>
                <c:pt idx="11">
                  <c:v>13620000</c:v>
                </c:pt>
                <c:pt idx="12">
                  <c:v>14755000</c:v>
                </c:pt>
                <c:pt idx="13">
                  <c:v>15890000</c:v>
                </c:pt>
                <c:pt idx="14">
                  <c:v>17025000</c:v>
                </c:pt>
                <c:pt idx="15">
                  <c:v>18160000</c:v>
                </c:pt>
                <c:pt idx="16">
                  <c:v>19295000</c:v>
                </c:pt>
                <c:pt idx="17">
                  <c:v>20430000</c:v>
                </c:pt>
                <c:pt idx="18">
                  <c:v>21565000</c:v>
                </c:pt>
                <c:pt idx="19">
                  <c:v>22700000</c:v>
                </c:pt>
                <c:pt idx="20">
                  <c:v>23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2926</c:v>
                </c:pt>
                <c:pt idx="1">
                  <c:v>4341939</c:v>
                </c:pt>
                <c:pt idx="2">
                  <c:v>5828897</c:v>
                </c:pt>
                <c:pt idx="3">
                  <c:v>8812128</c:v>
                </c:pt>
                <c:pt idx="4">
                  <c:v>11646395</c:v>
                </c:pt>
                <c:pt idx="5">
                  <c:v>14741879</c:v>
                </c:pt>
                <c:pt idx="6">
                  <c:v>18103259</c:v>
                </c:pt>
                <c:pt idx="7">
                  <c:v>21676525</c:v>
                </c:pt>
                <c:pt idx="8">
                  <c:v>24341589</c:v>
                </c:pt>
                <c:pt idx="9">
                  <c:v>26802794</c:v>
                </c:pt>
                <c:pt idx="10">
                  <c:v>30452516</c:v>
                </c:pt>
                <c:pt idx="11">
                  <c:v>32533860</c:v>
                </c:pt>
                <c:pt idx="12">
                  <c:v>35101045</c:v>
                </c:pt>
                <c:pt idx="13">
                  <c:v>37258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13222</c:v>
                </c:pt>
                <c:pt idx="1">
                  <c:v>6142578</c:v>
                </c:pt>
                <c:pt idx="2">
                  <c:v>6845439</c:v>
                </c:pt>
                <c:pt idx="3">
                  <c:v>9113259</c:v>
                </c:pt>
                <c:pt idx="4">
                  <c:v>10245133</c:v>
                </c:pt>
                <c:pt idx="5">
                  <c:v>11576869</c:v>
                </c:pt>
                <c:pt idx="6">
                  <c:v>12294553</c:v>
                </c:pt>
                <c:pt idx="7">
                  <c:v>12741530</c:v>
                </c:pt>
                <c:pt idx="8">
                  <c:v>13829472</c:v>
                </c:pt>
                <c:pt idx="9">
                  <c:v>14536993</c:v>
                </c:pt>
                <c:pt idx="10">
                  <c:v>15181104</c:v>
                </c:pt>
                <c:pt idx="11">
                  <c:v>16379254</c:v>
                </c:pt>
                <c:pt idx="12">
                  <c:v>17613571</c:v>
                </c:pt>
                <c:pt idx="13">
                  <c:v>17613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3748.404</c:v>
                </c:pt>
                <c:pt idx="1">
                  <c:v>1971240.306</c:v>
                </c:pt>
                <c:pt idx="2">
                  <c:v>2646319.238</c:v>
                </c:pt>
                <c:pt idx="3">
                  <c:v>4000706.112</c:v>
                </c:pt>
                <c:pt idx="4">
                  <c:v>5287463.33</c:v>
                </c:pt>
                <c:pt idx="5">
                  <c:v>6692813.066</c:v>
                </c:pt>
                <c:pt idx="6">
                  <c:v>8218879.586</c:v>
                </c:pt>
                <c:pt idx="7">
                  <c:v>9841142.35</c:v>
                </c:pt>
                <c:pt idx="8">
                  <c:v>11051081.406</c:v>
                </c:pt>
                <c:pt idx="9">
                  <c:v>12168468.476</c:v>
                </c:pt>
                <c:pt idx="10">
                  <c:v>13825442.264</c:v>
                </c:pt>
                <c:pt idx="11">
                  <c:v>14770372.44</c:v>
                </c:pt>
                <c:pt idx="12">
                  <c:v>15935874.43</c:v>
                </c:pt>
                <c:pt idx="13">
                  <c:v>16915369.442</c:v>
                </c:pt>
                <c:pt idx="14">
                  <c:v>16915369.442</c:v>
                </c:pt>
                <c:pt idx="15">
                  <c:v>16915369.442</c:v>
                </c:pt>
                <c:pt idx="16">
                  <c:v>16915369.442</c:v>
                </c:pt>
                <c:pt idx="17">
                  <c:v>16915369.442</c:v>
                </c:pt>
                <c:pt idx="18">
                  <c:v>16915369.442</c:v>
                </c:pt>
                <c:pt idx="19">
                  <c:v>16915369.442</c:v>
                </c:pt>
                <c:pt idx="20">
                  <c:v>16915369.4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83208</c:v>
                </c:pt>
                <c:pt idx="1">
                  <c:v>15001228</c:v>
                </c:pt>
                <c:pt idx="2">
                  <c:v>15648510</c:v>
                </c:pt>
                <c:pt idx="3">
                  <c:v>14980820</c:v>
                </c:pt>
                <c:pt idx="4">
                  <c:v>13885684</c:v>
                </c:pt>
                <c:pt idx="5">
                  <c:v>14692511</c:v>
                </c:pt>
                <c:pt idx="6">
                  <c:v>12839203</c:v>
                </c:pt>
                <c:pt idx="7">
                  <c:v>11466925</c:v>
                </c:pt>
                <c:pt idx="8">
                  <c:v>10248599</c:v>
                </c:pt>
                <c:pt idx="9">
                  <c:v>10463390</c:v>
                </c:pt>
                <c:pt idx="10">
                  <c:v>9587257</c:v>
                </c:pt>
                <c:pt idx="11">
                  <c:v>9822892</c:v>
                </c:pt>
                <c:pt idx="12">
                  <c:v>9677529</c:v>
                </c:pt>
                <c:pt idx="13">
                  <c:v>79044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211628</c:v>
                </c:pt>
                <c:pt idx="3">
                  <c:v>7294491</c:v>
                </c:pt>
                <c:pt idx="4">
                  <c:v>10706766</c:v>
                </c:pt>
                <c:pt idx="5">
                  <c:v>12730198</c:v>
                </c:pt>
                <c:pt idx="6">
                  <c:v>14690025</c:v>
                </c:pt>
                <c:pt idx="7">
                  <c:v>17504627</c:v>
                </c:pt>
                <c:pt idx="8">
                  <c:v>19320256</c:v>
                </c:pt>
                <c:pt idx="9">
                  <c:v>21137184</c:v>
                </c:pt>
                <c:pt idx="10">
                  <c:v>23387746</c:v>
                </c:pt>
                <c:pt idx="11">
                  <c:v>25206365</c:v>
                </c:pt>
                <c:pt idx="12">
                  <c:v>27107999</c:v>
                </c:pt>
                <c:pt idx="13">
                  <c:v>28707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35805"/>
        <c:axId val="95592531"/>
      </c:lineChart>
      <c:catAx>
        <c:axId val="945358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92531"/>
        <c:crossesAt val="0"/>
        <c:auto val="1"/>
        <c:lblAlgn val="ctr"/>
        <c:lblOffset val="100"/>
        <c:noMultiLvlLbl val="0"/>
      </c:catAx>
      <c:valAx>
        <c:axId val="95592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35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5000</c:v>
                </c:pt>
                <c:pt idx="1">
                  <c:v>1450000</c:v>
                </c:pt>
                <c:pt idx="2">
                  <c:v>2175000</c:v>
                </c:pt>
                <c:pt idx="3">
                  <c:v>2900000</c:v>
                </c:pt>
                <c:pt idx="4">
                  <c:v>3625000</c:v>
                </c:pt>
                <c:pt idx="5">
                  <c:v>4350000</c:v>
                </c:pt>
                <c:pt idx="6">
                  <c:v>5075000</c:v>
                </c:pt>
                <c:pt idx="7">
                  <c:v>5800000</c:v>
                </c:pt>
                <c:pt idx="8">
                  <c:v>6525000</c:v>
                </c:pt>
                <c:pt idx="9">
                  <c:v>7250000</c:v>
                </c:pt>
                <c:pt idx="10">
                  <c:v>7975000</c:v>
                </c:pt>
                <c:pt idx="11">
                  <c:v>8700000</c:v>
                </c:pt>
                <c:pt idx="12">
                  <c:v>9425000</c:v>
                </c:pt>
                <c:pt idx="13">
                  <c:v>10150000</c:v>
                </c:pt>
                <c:pt idx="14">
                  <c:v>10875000</c:v>
                </c:pt>
                <c:pt idx="15">
                  <c:v>11600000</c:v>
                </c:pt>
                <c:pt idx="16">
                  <c:v>12325000</c:v>
                </c:pt>
                <c:pt idx="17">
                  <c:v>13050000</c:v>
                </c:pt>
                <c:pt idx="18">
                  <c:v>13775000</c:v>
                </c:pt>
                <c:pt idx="19">
                  <c:v>14500000</c:v>
                </c:pt>
                <c:pt idx="20">
                  <c:v>152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6627</c:v>
                </c:pt>
                <c:pt idx="1">
                  <c:v>2959717</c:v>
                </c:pt>
                <c:pt idx="2">
                  <c:v>4289474</c:v>
                </c:pt>
                <c:pt idx="3">
                  <c:v>5389892</c:v>
                </c:pt>
                <c:pt idx="4">
                  <c:v>8028463</c:v>
                </c:pt>
                <c:pt idx="5">
                  <c:v>10223920</c:v>
                </c:pt>
                <c:pt idx="6">
                  <c:v>11622516</c:v>
                </c:pt>
                <c:pt idx="7">
                  <c:v>13315063</c:v>
                </c:pt>
                <c:pt idx="8">
                  <c:v>15541171</c:v>
                </c:pt>
                <c:pt idx="9">
                  <c:v>17199663</c:v>
                </c:pt>
                <c:pt idx="10">
                  <c:v>18198640</c:v>
                </c:pt>
                <c:pt idx="11">
                  <c:v>21897538</c:v>
                </c:pt>
                <c:pt idx="12">
                  <c:v>22949814</c:v>
                </c:pt>
                <c:pt idx="13">
                  <c:v>23009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91418</c:v>
                </c:pt>
                <c:pt idx="1">
                  <c:v>4625968</c:v>
                </c:pt>
                <c:pt idx="2">
                  <c:v>4903440</c:v>
                </c:pt>
                <c:pt idx="3">
                  <c:v>5843552</c:v>
                </c:pt>
                <c:pt idx="4">
                  <c:v>7611416</c:v>
                </c:pt>
                <c:pt idx="5">
                  <c:v>8161474</c:v>
                </c:pt>
                <c:pt idx="6">
                  <c:v>8556898</c:v>
                </c:pt>
                <c:pt idx="7">
                  <c:v>9343157</c:v>
                </c:pt>
                <c:pt idx="8">
                  <c:v>10770949</c:v>
                </c:pt>
                <c:pt idx="9">
                  <c:v>11740084</c:v>
                </c:pt>
                <c:pt idx="10">
                  <c:v>12491406</c:v>
                </c:pt>
                <c:pt idx="11">
                  <c:v>12667597</c:v>
                </c:pt>
                <c:pt idx="12">
                  <c:v>12918631</c:v>
                </c:pt>
                <c:pt idx="13">
                  <c:v>129186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3682.745</c:v>
                </c:pt>
                <c:pt idx="1">
                  <c:v>1287476.895</c:v>
                </c:pt>
                <c:pt idx="2">
                  <c:v>1865921.19</c:v>
                </c:pt>
                <c:pt idx="3">
                  <c:v>2344603.02</c:v>
                </c:pt>
                <c:pt idx="4">
                  <c:v>3492381.405</c:v>
                </c:pt>
                <c:pt idx="5">
                  <c:v>4447405.2</c:v>
                </c:pt>
                <c:pt idx="6">
                  <c:v>5055794.46</c:v>
                </c:pt>
                <c:pt idx="7">
                  <c:v>5792052.405</c:v>
                </c:pt>
                <c:pt idx="8">
                  <c:v>6760409.385</c:v>
                </c:pt>
                <c:pt idx="9">
                  <c:v>7481853.405</c:v>
                </c:pt>
                <c:pt idx="10">
                  <c:v>7916408.4</c:v>
                </c:pt>
                <c:pt idx="11">
                  <c:v>9525429.03</c:v>
                </c:pt>
                <c:pt idx="12">
                  <c:v>9983169.09</c:v>
                </c:pt>
                <c:pt idx="13">
                  <c:v>10008918.48</c:v>
                </c:pt>
                <c:pt idx="14">
                  <c:v>10008918.48</c:v>
                </c:pt>
                <c:pt idx="15">
                  <c:v>10008918.48</c:v>
                </c:pt>
                <c:pt idx="16">
                  <c:v>10008918.48</c:v>
                </c:pt>
                <c:pt idx="17">
                  <c:v>10008918.48</c:v>
                </c:pt>
                <c:pt idx="18">
                  <c:v>10008918.48</c:v>
                </c:pt>
                <c:pt idx="19">
                  <c:v>10008918.48</c:v>
                </c:pt>
                <c:pt idx="20">
                  <c:v>10008918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42607</c:v>
                </c:pt>
                <c:pt idx="1">
                  <c:v>8472738</c:v>
                </c:pt>
                <c:pt idx="2">
                  <c:v>9007535</c:v>
                </c:pt>
                <c:pt idx="3">
                  <c:v>10873431</c:v>
                </c:pt>
                <c:pt idx="4">
                  <c:v>10662241</c:v>
                </c:pt>
                <c:pt idx="5">
                  <c:v>11599225</c:v>
                </c:pt>
                <c:pt idx="6">
                  <c:v>9550361</c:v>
                </c:pt>
                <c:pt idx="7">
                  <c:v>9103739</c:v>
                </c:pt>
                <c:pt idx="8">
                  <c:v>8186263</c:v>
                </c:pt>
                <c:pt idx="9">
                  <c:v>7430903</c:v>
                </c:pt>
                <c:pt idx="10">
                  <c:v>8297604</c:v>
                </c:pt>
                <c:pt idx="11">
                  <c:v>5620466</c:v>
                </c:pt>
                <c:pt idx="12">
                  <c:v>5652144</c:v>
                </c:pt>
                <c:pt idx="13">
                  <c:v>60043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3920427</c:v>
                </c:pt>
                <c:pt idx="3">
                  <c:v>4876616</c:v>
                </c:pt>
                <c:pt idx="4">
                  <c:v>7303475</c:v>
                </c:pt>
                <c:pt idx="5">
                  <c:v>9340995</c:v>
                </c:pt>
                <c:pt idx="6">
                  <c:v>11042380</c:v>
                </c:pt>
                <c:pt idx="7">
                  <c:v>12592059</c:v>
                </c:pt>
                <c:pt idx="8">
                  <c:v>14590916</c:v>
                </c:pt>
                <c:pt idx="9">
                  <c:v>16198109</c:v>
                </c:pt>
                <c:pt idx="10">
                  <c:v>17186990</c:v>
                </c:pt>
                <c:pt idx="11">
                  <c:v>20706357</c:v>
                </c:pt>
                <c:pt idx="12">
                  <c:v>21809564</c:v>
                </c:pt>
                <c:pt idx="13">
                  <c:v>21872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12801"/>
        <c:axId val="75255919"/>
      </c:lineChart>
      <c:catAx>
        <c:axId val="300128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5919"/>
        <c:crossesAt val="0"/>
        <c:auto val="1"/>
        <c:lblAlgn val="ctr"/>
        <c:lblOffset val="100"/>
        <c:noMultiLvlLbl val="0"/>
      </c:catAx>
      <c:valAx>
        <c:axId val="75255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2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1952</c:v>
                </c:pt>
                <c:pt idx="1">
                  <c:v>3321532</c:v>
                </c:pt>
                <c:pt idx="2">
                  <c:v>4685053</c:v>
                </c:pt>
                <c:pt idx="3">
                  <c:v>6589958</c:v>
                </c:pt>
                <c:pt idx="4">
                  <c:v>8037716</c:v>
                </c:pt>
                <c:pt idx="5">
                  <c:v>10262031</c:v>
                </c:pt>
                <c:pt idx="6">
                  <c:v>11691266</c:v>
                </c:pt>
                <c:pt idx="7">
                  <c:v>13067852</c:v>
                </c:pt>
                <c:pt idx="8">
                  <c:v>15558659</c:v>
                </c:pt>
                <c:pt idx="9">
                  <c:v>16767312</c:v>
                </c:pt>
                <c:pt idx="10">
                  <c:v>18233407</c:v>
                </c:pt>
                <c:pt idx="11">
                  <c:v>19446786</c:v>
                </c:pt>
                <c:pt idx="12">
                  <c:v>21023021</c:v>
                </c:pt>
                <c:pt idx="13">
                  <c:v>21023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2730</c:v>
                </c:pt>
                <c:pt idx="1">
                  <c:v>1239336</c:v>
                </c:pt>
                <c:pt idx="2">
                  <c:v>1884342</c:v>
                </c:pt>
                <c:pt idx="3">
                  <c:v>2712633</c:v>
                </c:pt>
                <c:pt idx="4">
                  <c:v>3049926</c:v>
                </c:pt>
                <c:pt idx="5">
                  <c:v>3636739</c:v>
                </c:pt>
                <c:pt idx="6">
                  <c:v>3888101</c:v>
                </c:pt>
                <c:pt idx="7">
                  <c:v>5350475</c:v>
                </c:pt>
                <c:pt idx="8">
                  <c:v>5670422</c:v>
                </c:pt>
                <c:pt idx="9">
                  <c:v>6369497</c:v>
                </c:pt>
                <c:pt idx="10">
                  <c:v>6730139</c:v>
                </c:pt>
                <c:pt idx="11">
                  <c:v>7503014</c:v>
                </c:pt>
                <c:pt idx="12">
                  <c:v>8872142</c:v>
                </c:pt>
                <c:pt idx="13">
                  <c:v>88721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6536.96</c:v>
                </c:pt>
                <c:pt idx="1">
                  <c:v>1594335.36</c:v>
                </c:pt>
                <c:pt idx="2">
                  <c:v>2248825.44</c:v>
                </c:pt>
                <c:pt idx="3">
                  <c:v>3163179.84</c:v>
                </c:pt>
                <c:pt idx="4">
                  <c:v>3858103.68</c:v>
                </c:pt>
                <c:pt idx="5">
                  <c:v>4925774.88</c:v>
                </c:pt>
                <c:pt idx="6">
                  <c:v>5611807.68</c:v>
                </c:pt>
                <c:pt idx="7">
                  <c:v>6272568.96</c:v>
                </c:pt>
                <c:pt idx="8">
                  <c:v>7468156.32</c:v>
                </c:pt>
                <c:pt idx="9">
                  <c:v>8048309.76</c:v>
                </c:pt>
                <c:pt idx="10">
                  <c:v>8752035.36</c:v>
                </c:pt>
                <c:pt idx="11">
                  <c:v>9334457.28</c:v>
                </c:pt>
                <c:pt idx="12">
                  <c:v>10091050.08</c:v>
                </c:pt>
                <c:pt idx="13">
                  <c:v>10091050.08</c:v>
                </c:pt>
                <c:pt idx="14">
                  <c:v>10091050.08</c:v>
                </c:pt>
                <c:pt idx="15">
                  <c:v>10091050.08</c:v>
                </c:pt>
                <c:pt idx="16">
                  <c:v>10091050.08</c:v>
                </c:pt>
                <c:pt idx="17">
                  <c:v>10091050.08</c:v>
                </c:pt>
                <c:pt idx="18">
                  <c:v>10091050.08</c:v>
                </c:pt>
                <c:pt idx="19">
                  <c:v>10091050.08</c:v>
                </c:pt>
                <c:pt idx="20">
                  <c:v>10091050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075067</c:v>
                </c:pt>
                <c:pt idx="1">
                  <c:v>6986008</c:v>
                </c:pt>
                <c:pt idx="2">
                  <c:v>6710899</c:v>
                </c:pt>
                <c:pt idx="3">
                  <c:v>5743098</c:v>
                </c:pt>
                <c:pt idx="4">
                  <c:v>5929793</c:v>
                </c:pt>
                <c:pt idx="5">
                  <c:v>7172198</c:v>
                </c:pt>
                <c:pt idx="6">
                  <c:v>4872340</c:v>
                </c:pt>
                <c:pt idx="7">
                  <c:v>4964444</c:v>
                </c:pt>
                <c:pt idx="8">
                  <c:v>4769339</c:v>
                </c:pt>
                <c:pt idx="9">
                  <c:v>4825809</c:v>
                </c:pt>
                <c:pt idx="10">
                  <c:v>4343210</c:v>
                </c:pt>
                <c:pt idx="11">
                  <c:v>4510419</c:v>
                </c:pt>
                <c:pt idx="12">
                  <c:v>3890156</c:v>
                </c:pt>
                <c:pt idx="13">
                  <c:v>42090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2747</c:v>
                </c:pt>
                <c:pt idx="1">
                  <c:v>2756622</c:v>
                </c:pt>
                <c:pt idx="2">
                  <c:v>3794778</c:v>
                </c:pt>
                <c:pt idx="3">
                  <c:v>5294260</c:v>
                </c:pt>
                <c:pt idx="4">
                  <c:v>6006405</c:v>
                </c:pt>
                <c:pt idx="5">
                  <c:v>7544845</c:v>
                </c:pt>
                <c:pt idx="6">
                  <c:v>9014730</c:v>
                </c:pt>
                <c:pt idx="7">
                  <c:v>10208449</c:v>
                </c:pt>
                <c:pt idx="8">
                  <c:v>12387317</c:v>
                </c:pt>
                <c:pt idx="9">
                  <c:v>13447050</c:v>
                </c:pt>
                <c:pt idx="10">
                  <c:v>14626286</c:v>
                </c:pt>
                <c:pt idx="11">
                  <c:v>15701866</c:v>
                </c:pt>
                <c:pt idx="12">
                  <c:v>17078716</c:v>
                </c:pt>
                <c:pt idx="13">
                  <c:v>17110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13431"/>
        <c:axId val="46307328"/>
      </c:lineChart>
      <c:catAx>
        <c:axId val="331134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07328"/>
        <c:crossesAt val="0"/>
        <c:auto val="1"/>
        <c:lblAlgn val="ctr"/>
        <c:lblOffset val="100"/>
        <c:noMultiLvlLbl val="0"/>
      </c:catAx>
      <c:valAx>
        <c:axId val="46307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13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19047.61904762</c:v>
                </c:pt>
                <c:pt idx="1">
                  <c:v>11238095.2380952</c:v>
                </c:pt>
                <c:pt idx="2">
                  <c:v>16857142.8571429</c:v>
                </c:pt>
                <c:pt idx="3">
                  <c:v>22476190.4761905</c:v>
                </c:pt>
                <c:pt idx="4">
                  <c:v>28095238.0952381</c:v>
                </c:pt>
                <c:pt idx="5">
                  <c:v>33714285.7142857</c:v>
                </c:pt>
                <c:pt idx="6">
                  <c:v>39333333.3333333</c:v>
                </c:pt>
                <c:pt idx="7">
                  <c:v>44952380.952381</c:v>
                </c:pt>
                <c:pt idx="8">
                  <c:v>50571428.5714286</c:v>
                </c:pt>
                <c:pt idx="9">
                  <c:v>56190476.1904762</c:v>
                </c:pt>
                <c:pt idx="10">
                  <c:v>61809523.8095238</c:v>
                </c:pt>
                <c:pt idx="11">
                  <c:v>67428571.4285714</c:v>
                </c:pt>
                <c:pt idx="12">
                  <c:v>73047619.047619</c:v>
                </c:pt>
                <c:pt idx="13">
                  <c:v>78666666.6666667</c:v>
                </c:pt>
                <c:pt idx="14">
                  <c:v>84285714.2857143</c:v>
                </c:pt>
                <c:pt idx="15">
                  <c:v>89904761.9047619</c:v>
                </c:pt>
                <c:pt idx="16">
                  <c:v>95523809.5238095</c:v>
                </c:pt>
                <c:pt idx="17">
                  <c:v>101142857.142857</c:v>
                </c:pt>
                <c:pt idx="18">
                  <c:v>106761904.761905</c:v>
                </c:pt>
                <c:pt idx="19">
                  <c:v>112380952.380952</c:v>
                </c:pt>
                <c:pt idx="20">
                  <c:v>1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7155</c:v>
                </c:pt>
                <c:pt idx="1">
                  <c:v>10362812</c:v>
                </c:pt>
                <c:pt idx="2">
                  <c:v>14424308</c:v>
                </c:pt>
                <c:pt idx="3">
                  <c:v>20409492</c:v>
                </c:pt>
                <c:pt idx="4">
                  <c:v>26987190</c:v>
                </c:pt>
                <c:pt idx="5">
                  <c:v>34217811</c:v>
                </c:pt>
                <c:pt idx="6">
                  <c:v>40377496</c:v>
                </c:pt>
                <c:pt idx="7">
                  <c:v>46880449</c:v>
                </c:pt>
                <c:pt idx="8">
                  <c:v>53837874</c:v>
                </c:pt>
                <c:pt idx="9">
                  <c:v>59066742</c:v>
                </c:pt>
                <c:pt idx="10">
                  <c:v>65139070</c:v>
                </c:pt>
                <c:pt idx="11">
                  <c:v>71987595</c:v>
                </c:pt>
                <c:pt idx="12">
                  <c:v>77043828</c:v>
                </c:pt>
                <c:pt idx="13">
                  <c:v>79260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97370</c:v>
                </c:pt>
                <c:pt idx="1">
                  <c:v>12007882</c:v>
                </c:pt>
                <c:pt idx="2">
                  <c:v>13633221</c:v>
                </c:pt>
                <c:pt idx="3">
                  <c:v>17669444</c:v>
                </c:pt>
                <c:pt idx="4">
                  <c:v>20906475</c:v>
                </c:pt>
                <c:pt idx="5">
                  <c:v>23375082</c:v>
                </c:pt>
                <c:pt idx="6">
                  <c:v>24739552</c:v>
                </c:pt>
                <c:pt idx="7">
                  <c:v>27435162</c:v>
                </c:pt>
                <c:pt idx="8">
                  <c:v>30270843</c:v>
                </c:pt>
                <c:pt idx="9">
                  <c:v>32646574</c:v>
                </c:pt>
                <c:pt idx="10">
                  <c:v>34402649</c:v>
                </c:pt>
                <c:pt idx="11">
                  <c:v>36549865</c:v>
                </c:pt>
                <c:pt idx="12">
                  <c:v>39404344</c:v>
                </c:pt>
                <c:pt idx="13">
                  <c:v>394043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100882</c:v>
                </c:pt>
                <c:pt idx="1">
                  <c:v>30459974</c:v>
                </c:pt>
                <c:pt idx="2">
                  <c:v>31366944</c:v>
                </c:pt>
                <c:pt idx="3">
                  <c:v>31597349</c:v>
                </c:pt>
                <c:pt idx="4">
                  <c:v>30477718</c:v>
                </c:pt>
                <c:pt idx="5">
                  <c:v>33463934</c:v>
                </c:pt>
                <c:pt idx="6">
                  <c:v>27261904</c:v>
                </c:pt>
                <c:pt idx="7">
                  <c:v>25535108</c:v>
                </c:pt>
                <c:pt idx="8">
                  <c:v>23204201</c:v>
                </c:pt>
                <c:pt idx="9">
                  <c:v>22720102</c:v>
                </c:pt>
                <c:pt idx="10">
                  <c:v>22228071</c:v>
                </c:pt>
                <c:pt idx="11">
                  <c:v>19953777</c:v>
                </c:pt>
                <c:pt idx="12">
                  <c:v>19219829</c:v>
                </c:pt>
                <c:pt idx="13">
                  <c:v>181179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90721</c:v>
                </c:pt>
                <c:pt idx="1">
                  <c:v>9441219</c:v>
                </c:pt>
                <c:pt idx="2">
                  <c:v>12926833</c:v>
                </c:pt>
                <c:pt idx="3">
                  <c:v>17465367</c:v>
                </c:pt>
                <c:pt idx="4">
                  <c:v>24016646</c:v>
                </c:pt>
                <c:pt idx="5">
                  <c:v>29616038</c:v>
                </c:pt>
                <c:pt idx="6">
                  <c:v>34747135</c:v>
                </c:pt>
                <c:pt idx="7">
                  <c:v>40305135</c:v>
                </c:pt>
                <c:pt idx="8">
                  <c:v>46298489</c:v>
                </c:pt>
                <c:pt idx="9">
                  <c:v>50782343</c:v>
                </c:pt>
                <c:pt idx="10">
                  <c:v>55201022</c:v>
                </c:pt>
                <c:pt idx="11">
                  <c:v>61614588</c:v>
                </c:pt>
                <c:pt idx="12">
                  <c:v>65996279</c:v>
                </c:pt>
                <c:pt idx="13">
                  <c:v>67691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27004"/>
        <c:axId val="6977516"/>
      </c:lineChart>
      <c:catAx>
        <c:axId val="532270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516"/>
        <c:crossesAt val="0"/>
        <c:auto val="1"/>
        <c:lblAlgn val="ctr"/>
        <c:lblOffset val="100"/>
        <c:noMultiLvlLbl val="0"/>
      </c:catAx>
      <c:valAx>
        <c:axId val="6977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7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211628</c:v>
                </c:pt>
                <c:pt idx="3">
                  <c:v>7294491</c:v>
                </c:pt>
                <c:pt idx="4">
                  <c:v>10706766</c:v>
                </c:pt>
                <c:pt idx="5">
                  <c:v>12730198</c:v>
                </c:pt>
                <c:pt idx="6">
                  <c:v>14690025</c:v>
                </c:pt>
                <c:pt idx="7">
                  <c:v>17504627</c:v>
                </c:pt>
                <c:pt idx="8">
                  <c:v>19320256</c:v>
                </c:pt>
                <c:pt idx="9">
                  <c:v>21137184</c:v>
                </c:pt>
                <c:pt idx="10">
                  <c:v>23387746</c:v>
                </c:pt>
                <c:pt idx="11">
                  <c:v>25206365</c:v>
                </c:pt>
                <c:pt idx="12">
                  <c:v>27107999</c:v>
                </c:pt>
                <c:pt idx="13">
                  <c:v>28707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3920427</c:v>
                </c:pt>
                <c:pt idx="3">
                  <c:v>4876616</c:v>
                </c:pt>
                <c:pt idx="4">
                  <c:v>7303475</c:v>
                </c:pt>
                <c:pt idx="5">
                  <c:v>9340995</c:v>
                </c:pt>
                <c:pt idx="6">
                  <c:v>11042380</c:v>
                </c:pt>
                <c:pt idx="7">
                  <c:v>12592059</c:v>
                </c:pt>
                <c:pt idx="8">
                  <c:v>14590916</c:v>
                </c:pt>
                <c:pt idx="9">
                  <c:v>16198109</c:v>
                </c:pt>
                <c:pt idx="10">
                  <c:v>17186990</c:v>
                </c:pt>
                <c:pt idx="11">
                  <c:v>20706357</c:v>
                </c:pt>
                <c:pt idx="12">
                  <c:v>21809564</c:v>
                </c:pt>
                <c:pt idx="13">
                  <c:v>21872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2747</c:v>
                </c:pt>
                <c:pt idx="1">
                  <c:v>2756622</c:v>
                </c:pt>
                <c:pt idx="2">
                  <c:v>3794778</c:v>
                </c:pt>
                <c:pt idx="3">
                  <c:v>5294260</c:v>
                </c:pt>
                <c:pt idx="4">
                  <c:v>6006405</c:v>
                </c:pt>
                <c:pt idx="5">
                  <c:v>7544845</c:v>
                </c:pt>
                <c:pt idx="6">
                  <c:v>9014730</c:v>
                </c:pt>
                <c:pt idx="7">
                  <c:v>10208449</c:v>
                </c:pt>
                <c:pt idx="8">
                  <c:v>12387317</c:v>
                </c:pt>
                <c:pt idx="9">
                  <c:v>13447050</c:v>
                </c:pt>
                <c:pt idx="10">
                  <c:v>14626286</c:v>
                </c:pt>
                <c:pt idx="11">
                  <c:v>15701866</c:v>
                </c:pt>
                <c:pt idx="12">
                  <c:v>17078716</c:v>
                </c:pt>
                <c:pt idx="13">
                  <c:v>17110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12291"/>
        <c:axId val="4111494"/>
      </c:lineChart>
      <c:catAx>
        <c:axId val="531122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1494"/>
        <c:crossesAt val="0"/>
        <c:auto val="1"/>
        <c:lblAlgn val="ctr"/>
        <c:lblOffset val="100"/>
        <c:noMultiLvlLbl val="0"/>
      </c:catAx>
      <c:valAx>
        <c:axId val="41114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22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2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24</v>
      </c>
      <c r="B4" s="33" t="n">
        <v>1858376</v>
      </c>
      <c r="C4" s="34" t="n">
        <v>0</v>
      </c>
      <c r="D4" s="35" t="n">
        <v>374550</v>
      </c>
      <c r="E4" s="36" t="n">
        <v>0</v>
      </c>
      <c r="F4" s="36" t="n">
        <v>0</v>
      </c>
      <c r="G4" s="37" t="n">
        <f aca="false">SUM(B4:D4)</f>
        <v>2232926</v>
      </c>
      <c r="H4" s="38" t="n">
        <v>1053214</v>
      </c>
      <c r="I4" s="39" t="n">
        <v>14483208</v>
      </c>
      <c r="J4" s="39" t="n">
        <v>1902182</v>
      </c>
      <c r="K4" s="40" t="n">
        <v>3446100</v>
      </c>
      <c r="L4" s="33" t="n">
        <v>757711</v>
      </c>
      <c r="M4" s="34" t="n">
        <v>911252</v>
      </c>
      <c r="N4" s="41" t="n">
        <v>2514</v>
      </c>
      <c r="O4" s="36" t="n">
        <v>15150</v>
      </c>
      <c r="P4" s="36" t="n">
        <v>0</v>
      </c>
      <c r="Q4" s="37" t="n">
        <f aca="false">SUM(L4:N4)</f>
        <v>1671477</v>
      </c>
      <c r="R4" s="38" t="n">
        <v>20676</v>
      </c>
      <c r="S4" s="39" t="n">
        <v>8542607</v>
      </c>
      <c r="T4" s="39" t="n">
        <v>376346</v>
      </c>
      <c r="U4" s="40" t="n">
        <v>116021</v>
      </c>
      <c r="V4" s="33" t="n">
        <v>1486260</v>
      </c>
      <c r="W4" s="34" t="n">
        <v>0</v>
      </c>
      <c r="X4" s="34" t="n">
        <v>211342</v>
      </c>
      <c r="Y4" s="35" t="n">
        <v>0</v>
      </c>
      <c r="Z4" s="36" t="n">
        <v>0</v>
      </c>
      <c r="AA4" s="36" t="n">
        <v>24350</v>
      </c>
      <c r="AB4" s="37" t="n">
        <f aca="false">SUM(V4:Y4)</f>
        <v>1697602</v>
      </c>
      <c r="AC4" s="38" t="n">
        <v>9000</v>
      </c>
      <c r="AD4" s="39" t="n">
        <v>7075067</v>
      </c>
      <c r="AE4" s="39" t="n">
        <v>551535</v>
      </c>
      <c r="AF4" s="40" t="n">
        <v>2216187</v>
      </c>
      <c r="AG4" s="35" t="n">
        <f aca="false">F4+P4+AA4</f>
        <v>24350</v>
      </c>
      <c r="AH4" s="42" t="n">
        <f aca="false">E4+O4+Z4+G4+Q4+AB4</f>
        <v>5617155</v>
      </c>
    </row>
    <row r="5" s="43" customFormat="true" ht="14.25" hidden="false" customHeight="true" outlineLevel="0" collapsed="false">
      <c r="A5" s="44" t="n">
        <f aca="false">A4+1</f>
        <v>42325</v>
      </c>
      <c r="B5" s="45" t="n">
        <v>1717275</v>
      </c>
      <c r="C5" s="46" t="n">
        <v>445</v>
      </c>
      <c r="D5" s="47" t="n">
        <v>179603</v>
      </c>
      <c r="E5" s="48" t="n">
        <v>73620</v>
      </c>
      <c r="F5" s="48" t="n">
        <v>138070</v>
      </c>
      <c r="G5" s="49" t="n">
        <f aca="false">SUM(B5:D5)</f>
        <v>1897323</v>
      </c>
      <c r="H5" s="50" t="n">
        <v>1025721</v>
      </c>
      <c r="I5" s="51" t="n">
        <v>15001228</v>
      </c>
      <c r="J5" s="51" t="n">
        <v>1958375</v>
      </c>
      <c r="K5" s="52" t="n">
        <v>3456271</v>
      </c>
      <c r="L5" s="45" t="n">
        <v>805865</v>
      </c>
      <c r="M5" s="46" t="n">
        <v>345616</v>
      </c>
      <c r="N5" s="53" t="n">
        <v>111853</v>
      </c>
      <c r="O5" s="48" t="n">
        <v>0</v>
      </c>
      <c r="P5" s="48" t="n">
        <v>9756</v>
      </c>
      <c r="Q5" s="49" t="n">
        <f aca="false">SUM(L5:N5)</f>
        <v>1263334</v>
      </c>
      <c r="R5" s="50" t="n">
        <v>12170</v>
      </c>
      <c r="S5" s="51" t="n">
        <v>8472738</v>
      </c>
      <c r="T5" s="51" t="n">
        <v>396576</v>
      </c>
      <c r="U5" s="52" t="n">
        <v>136061</v>
      </c>
      <c r="V5" s="45" t="n">
        <v>1282389</v>
      </c>
      <c r="W5" s="46" t="n">
        <v>0</v>
      </c>
      <c r="X5" s="46" t="n">
        <v>228991</v>
      </c>
      <c r="Y5" s="47" t="n">
        <v>0</v>
      </c>
      <c r="Z5" s="48" t="n">
        <v>0</v>
      </c>
      <c r="AA5" s="48" t="n">
        <v>88200</v>
      </c>
      <c r="AB5" s="49" t="n">
        <f aca="false">SUM(V5:Y5)</f>
        <v>1511380</v>
      </c>
      <c r="AC5" s="50" t="n">
        <v>9000</v>
      </c>
      <c r="AD5" s="51" t="n">
        <v>6986008</v>
      </c>
      <c r="AE5" s="51" t="n">
        <v>561660</v>
      </c>
      <c r="AF5" s="52" t="n">
        <v>2263319</v>
      </c>
      <c r="AG5" s="47" t="n">
        <f aca="false">F5+P5+AA5</f>
        <v>236026</v>
      </c>
      <c r="AH5" s="54" t="n">
        <f aca="false">E5+O5+Z5+G5+Q5+AB5</f>
        <v>4745657</v>
      </c>
    </row>
    <row r="6" s="43" customFormat="true" ht="14.25" hidden="false" customHeight="true" outlineLevel="0" collapsed="false">
      <c r="A6" s="44" t="n">
        <f aca="false">A5+1</f>
        <v>42326</v>
      </c>
      <c r="B6" s="45" t="n">
        <v>1122235</v>
      </c>
      <c r="C6" s="46" t="n">
        <v>0</v>
      </c>
      <c r="D6" s="47" t="n">
        <v>236573</v>
      </c>
      <c r="E6" s="48" t="n">
        <v>10660</v>
      </c>
      <c r="F6" s="48" t="n">
        <v>117490</v>
      </c>
      <c r="G6" s="49" t="n">
        <f aca="false">SUM(B6:D6)</f>
        <v>1358808</v>
      </c>
      <c r="H6" s="50" t="n">
        <v>1098343</v>
      </c>
      <c r="I6" s="51" t="n">
        <v>15648510</v>
      </c>
      <c r="J6" s="51" t="n">
        <v>2073831</v>
      </c>
      <c r="K6" s="52" t="n">
        <v>3465325</v>
      </c>
      <c r="L6" s="45" t="n">
        <v>739968</v>
      </c>
      <c r="M6" s="46" t="n">
        <v>441996</v>
      </c>
      <c r="N6" s="53" t="n">
        <v>450</v>
      </c>
      <c r="O6" s="48" t="n">
        <v>146093</v>
      </c>
      <c r="P6" s="48" t="n">
        <v>1250</v>
      </c>
      <c r="Q6" s="49" t="n">
        <f aca="false">SUM(L6:N6)</f>
        <v>1182414</v>
      </c>
      <c r="R6" s="50" t="n">
        <v>37380</v>
      </c>
      <c r="S6" s="51" t="n">
        <v>9007535</v>
      </c>
      <c r="T6" s="51" t="n">
        <v>396576</v>
      </c>
      <c r="U6" s="52" t="n">
        <v>139947</v>
      </c>
      <c r="V6" s="45" t="n">
        <v>1257452</v>
      </c>
      <c r="W6" s="46" t="n">
        <v>0</v>
      </c>
      <c r="X6" s="46" t="n">
        <v>106069</v>
      </c>
      <c r="Y6" s="47" t="n">
        <v>0</v>
      </c>
      <c r="Z6" s="48" t="n">
        <v>0</v>
      </c>
      <c r="AA6" s="48" t="n">
        <v>0</v>
      </c>
      <c r="AB6" s="49" t="n">
        <f aca="false">SUM(V6:Y6)</f>
        <v>1363521</v>
      </c>
      <c r="AC6" s="50" t="n">
        <v>9000</v>
      </c>
      <c r="AD6" s="51" t="n">
        <v>6710899</v>
      </c>
      <c r="AE6" s="51" t="n">
        <v>591558</v>
      </c>
      <c r="AF6" s="52" t="n">
        <v>2290696</v>
      </c>
      <c r="AG6" s="47" t="n">
        <f aca="false">F6+P6+AA6</f>
        <v>118740</v>
      </c>
      <c r="AH6" s="54" t="n">
        <f aca="false">E6+O6+Z6+G6+Q6+AB6</f>
        <v>4061496</v>
      </c>
    </row>
    <row r="7" s="43" customFormat="true" ht="14.25" hidden="false" customHeight="true" outlineLevel="0" collapsed="false">
      <c r="A7" s="44" t="n">
        <f aca="false">A6+1</f>
        <v>42327</v>
      </c>
      <c r="B7" s="45" t="n">
        <v>2482867</v>
      </c>
      <c r="C7" s="46" t="n">
        <v>0</v>
      </c>
      <c r="D7" s="47" t="n">
        <v>476534</v>
      </c>
      <c r="E7" s="48" t="n">
        <v>20460</v>
      </c>
      <c r="F7" s="48" t="n">
        <v>3370</v>
      </c>
      <c r="G7" s="49" t="n">
        <f aca="false">SUM(B7:D7)</f>
        <v>2959401</v>
      </c>
      <c r="H7" s="50" t="n">
        <v>1169821</v>
      </c>
      <c r="I7" s="51" t="n">
        <v>14980820</v>
      </c>
      <c r="J7" s="51" t="n">
        <v>2379341</v>
      </c>
      <c r="K7" s="52" t="n">
        <v>3479226</v>
      </c>
      <c r="L7" s="45" t="n">
        <v>562241</v>
      </c>
      <c r="M7" s="46" t="n">
        <v>462315</v>
      </c>
      <c r="N7" s="53" t="n">
        <v>72446</v>
      </c>
      <c r="O7" s="48" t="n">
        <v>3416</v>
      </c>
      <c r="P7" s="48" t="n">
        <v>0</v>
      </c>
      <c r="Q7" s="49" t="n">
        <f aca="false">SUM(L7:N7)</f>
        <v>1097002</v>
      </c>
      <c r="R7" s="50" t="n">
        <v>90395</v>
      </c>
      <c r="S7" s="51" t="n">
        <v>10873431</v>
      </c>
      <c r="T7" s="51" t="n">
        <v>459789</v>
      </c>
      <c r="U7" s="52" t="n">
        <v>161008</v>
      </c>
      <c r="V7" s="45" t="n">
        <v>1615937</v>
      </c>
      <c r="W7" s="46" t="n">
        <v>0</v>
      </c>
      <c r="X7" s="46" t="n">
        <v>288968</v>
      </c>
      <c r="Y7" s="47" t="n">
        <v>0</v>
      </c>
      <c r="Z7" s="48" t="n">
        <v>0</v>
      </c>
      <c r="AA7" s="48" t="n">
        <v>0</v>
      </c>
      <c r="AB7" s="49" t="n">
        <f aca="false">SUM(V7:Y7)</f>
        <v>1904905</v>
      </c>
      <c r="AC7" s="50" t="n">
        <v>9000</v>
      </c>
      <c r="AD7" s="51" t="n">
        <v>5743098</v>
      </c>
      <c r="AE7" s="51" t="n">
        <v>647043</v>
      </c>
      <c r="AF7" s="52" t="n">
        <v>2294732</v>
      </c>
      <c r="AG7" s="47" t="n">
        <f aca="false">F7+P7+AA7</f>
        <v>3370</v>
      </c>
      <c r="AH7" s="54" t="n">
        <f aca="false">E7+O7+Z7+G7+Q7+AB7</f>
        <v>5985184</v>
      </c>
    </row>
    <row r="8" s="43" customFormat="true" ht="14.25" hidden="false" customHeight="true" outlineLevel="0" collapsed="false">
      <c r="A8" s="44" t="n">
        <f aca="false">A7+1</f>
        <v>42328</v>
      </c>
      <c r="B8" s="45" t="n">
        <v>2358706</v>
      </c>
      <c r="C8" s="46" t="n">
        <v>0</v>
      </c>
      <c r="D8" s="47" t="n">
        <v>188852</v>
      </c>
      <c r="E8" s="48" t="n">
        <v>20060</v>
      </c>
      <c r="F8" s="48" t="n">
        <v>266649</v>
      </c>
      <c r="G8" s="49" t="n">
        <f aca="false">SUM(B8:D8)</f>
        <v>2547558</v>
      </c>
      <c r="H8" s="50" t="n">
        <v>1140372</v>
      </c>
      <c r="I8" s="51" t="n">
        <v>13885684</v>
      </c>
      <c r="J8" s="51" t="n">
        <v>2389246</v>
      </c>
      <c r="K8" s="52" t="n">
        <v>3519020</v>
      </c>
      <c r="L8" s="45" t="n">
        <v>1433031</v>
      </c>
      <c r="M8" s="46" t="n">
        <v>435244</v>
      </c>
      <c r="N8" s="53" t="n">
        <v>229411</v>
      </c>
      <c r="O8" s="48" t="n">
        <v>473636</v>
      </c>
      <c r="P8" s="48" t="n">
        <v>67249</v>
      </c>
      <c r="Q8" s="49" t="n">
        <f aca="false">SUM(L8:N8)</f>
        <v>2097686</v>
      </c>
      <c r="R8" s="50" t="n">
        <v>23146</v>
      </c>
      <c r="S8" s="51" t="n">
        <v>10662241</v>
      </c>
      <c r="T8" s="51" t="n">
        <v>487939</v>
      </c>
      <c r="U8" s="52" t="n">
        <v>167712</v>
      </c>
      <c r="V8" s="45" t="n">
        <v>1382195</v>
      </c>
      <c r="W8" s="46" t="n">
        <v>0</v>
      </c>
      <c r="X8" s="46" t="n">
        <v>56563</v>
      </c>
      <c r="Y8" s="47" t="n">
        <v>0</v>
      </c>
      <c r="Z8" s="48" t="n">
        <v>0</v>
      </c>
      <c r="AA8" s="48" t="n">
        <v>9000</v>
      </c>
      <c r="AB8" s="49" t="n">
        <f aca="false">SUM(V8:Y8)</f>
        <v>1438758</v>
      </c>
      <c r="AC8" s="50" t="n">
        <v>0</v>
      </c>
      <c r="AD8" s="51" t="n">
        <v>5929793</v>
      </c>
      <c r="AE8" s="51" t="n">
        <v>650878</v>
      </c>
      <c r="AF8" s="52" t="n">
        <v>2306951</v>
      </c>
      <c r="AG8" s="47" t="n">
        <f aca="false">F8+P8+AA8</f>
        <v>342898</v>
      </c>
      <c r="AH8" s="54" t="n">
        <f aca="false">E8+O8+Z8+G8+Q8+AB8</f>
        <v>6577698</v>
      </c>
    </row>
    <row r="9" s="43" customFormat="true" ht="14.25" hidden="false" customHeight="true" outlineLevel="0" collapsed="false">
      <c r="A9" s="44" t="n">
        <f aca="false">A8+1</f>
        <v>423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3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33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32</v>
      </c>
      <c r="B12" s="45" t="n">
        <v>2282164</v>
      </c>
      <c r="C12" s="46" t="n">
        <v>83706</v>
      </c>
      <c r="D12" s="47" t="n">
        <v>444979</v>
      </c>
      <c r="E12" s="48" t="n">
        <v>0</v>
      </c>
      <c r="F12" s="48" t="n">
        <v>284635</v>
      </c>
      <c r="G12" s="49" t="n">
        <f aca="false">SUM(B12:D12)</f>
        <v>2810849</v>
      </c>
      <c r="H12" s="50" t="n">
        <v>1196839</v>
      </c>
      <c r="I12" s="51" t="n">
        <v>14692511</v>
      </c>
      <c r="J12" s="51" t="n">
        <v>2560906</v>
      </c>
      <c r="K12" s="52" t="n">
        <v>3520187</v>
      </c>
      <c r="L12" s="45" t="n">
        <v>1107001</v>
      </c>
      <c r="M12" s="46" t="n">
        <v>1010213</v>
      </c>
      <c r="N12" s="53" t="n">
        <v>78243</v>
      </c>
      <c r="O12" s="48" t="n">
        <v>0</v>
      </c>
      <c r="P12" s="48" t="n">
        <v>0</v>
      </c>
      <c r="Q12" s="49" t="n">
        <f aca="false">SUM(L12:N12)</f>
        <v>2195457</v>
      </c>
      <c r="R12" s="50" t="n">
        <v>79642</v>
      </c>
      <c r="S12" s="51" t="n">
        <v>11599225</v>
      </c>
      <c r="T12" s="51" t="n">
        <v>490851</v>
      </c>
      <c r="U12" s="52" t="n">
        <v>173238</v>
      </c>
      <c r="V12" s="45" t="n">
        <v>2214680</v>
      </c>
      <c r="W12" s="46" t="n">
        <v>0</v>
      </c>
      <c r="X12" s="46" t="n">
        <v>9635</v>
      </c>
      <c r="Y12" s="47" t="n">
        <v>0</v>
      </c>
      <c r="Z12" s="48" t="n">
        <v>0</v>
      </c>
      <c r="AA12" s="48" t="n">
        <v>0</v>
      </c>
      <c r="AB12" s="49" t="n">
        <f aca="false">SUM(V12:Y12)</f>
        <v>2224315</v>
      </c>
      <c r="AC12" s="50" t="n">
        <v>0</v>
      </c>
      <c r="AD12" s="51" t="n">
        <v>7172198</v>
      </c>
      <c r="AE12" s="51" t="n">
        <v>651047</v>
      </c>
      <c r="AF12" s="52" t="n">
        <v>2362046</v>
      </c>
      <c r="AG12" s="47" t="n">
        <f aca="false">F12+P12+AA12</f>
        <v>284635</v>
      </c>
      <c r="AH12" s="54" t="n">
        <f aca="false">E12+O12+Z12+G12+Q12+AB12</f>
        <v>7230621</v>
      </c>
      <c r="AJ12" s="55"/>
    </row>
    <row r="13" s="43" customFormat="true" ht="14.25" hidden="false" customHeight="true" outlineLevel="0" collapsed="false">
      <c r="A13" s="44" t="n">
        <f aca="false">A12+1</f>
        <v>42333</v>
      </c>
      <c r="B13" s="45" t="n">
        <v>3108342</v>
      </c>
      <c r="C13" s="46" t="n">
        <v>0</v>
      </c>
      <c r="D13" s="47" t="n">
        <v>224642</v>
      </c>
      <c r="E13" s="48" t="n">
        <v>4250</v>
      </c>
      <c r="F13" s="48" t="n">
        <v>24146</v>
      </c>
      <c r="G13" s="49" t="n">
        <f aca="false">SUM(B13:D13)</f>
        <v>3332984</v>
      </c>
      <c r="H13" s="50" t="n">
        <v>982481</v>
      </c>
      <c r="I13" s="51" t="n">
        <v>12839203</v>
      </c>
      <c r="J13" s="51" t="n">
        <v>3612096</v>
      </c>
      <c r="K13" s="52" t="n">
        <v>3526952</v>
      </c>
      <c r="L13" s="45" t="n">
        <v>836242</v>
      </c>
      <c r="M13" s="46" t="n">
        <v>495918</v>
      </c>
      <c r="N13" s="53" t="n">
        <v>60202</v>
      </c>
      <c r="O13" s="48" t="n">
        <v>854</v>
      </c>
      <c r="P13" s="48" t="n">
        <v>5380</v>
      </c>
      <c r="Q13" s="49" t="n">
        <f aca="false">SUM(L13:N13)</f>
        <v>1392362</v>
      </c>
      <c r="R13" s="50" t="n">
        <v>149992</v>
      </c>
      <c r="S13" s="51" t="n">
        <v>9550361</v>
      </c>
      <c r="T13" s="51" t="n">
        <v>568325</v>
      </c>
      <c r="U13" s="52" t="n">
        <v>199504</v>
      </c>
      <c r="V13" s="45" t="n">
        <v>1424929</v>
      </c>
      <c r="W13" s="46" t="n">
        <v>0</v>
      </c>
      <c r="X13" s="46" t="n">
        <v>4306</v>
      </c>
      <c r="Y13" s="47" t="n">
        <v>0</v>
      </c>
      <c r="Z13" s="48" t="n">
        <v>0</v>
      </c>
      <c r="AA13" s="48" t="n">
        <v>0</v>
      </c>
      <c r="AB13" s="49" t="n">
        <f aca="false">SUM(V13:Y13)</f>
        <v>1429235</v>
      </c>
      <c r="AC13" s="50" t="n">
        <v>92800</v>
      </c>
      <c r="AD13" s="51" t="n">
        <v>4872340</v>
      </c>
      <c r="AE13" s="51" t="n">
        <v>651551</v>
      </c>
      <c r="AF13" s="52" t="n">
        <v>2369321</v>
      </c>
      <c r="AG13" s="47" t="n">
        <f aca="false">F13+P13+AA13</f>
        <v>29526</v>
      </c>
      <c r="AH13" s="54" t="n">
        <f aca="false">E13+O13+Z13+G13+Q13+AB13</f>
        <v>6159685</v>
      </c>
      <c r="AJ13" s="55"/>
    </row>
    <row r="14" s="43" customFormat="true" ht="14.25" hidden="false" customHeight="true" outlineLevel="0" collapsed="false">
      <c r="A14" s="44" t="n">
        <f aca="false">A13+1</f>
        <v>42334</v>
      </c>
      <c r="B14" s="45" t="n">
        <v>2538377</v>
      </c>
      <c r="C14" s="46" t="n">
        <v>384780</v>
      </c>
      <c r="D14" s="47" t="n">
        <v>254229</v>
      </c>
      <c r="E14" s="48" t="n">
        <v>366240</v>
      </c>
      <c r="F14" s="48" t="n">
        <v>29640</v>
      </c>
      <c r="G14" s="49" t="n">
        <f aca="false">SUM(B14:D14)</f>
        <v>3177386</v>
      </c>
      <c r="H14" s="50" t="n">
        <v>1134917</v>
      </c>
      <c r="I14" s="51" t="n">
        <v>11466925</v>
      </c>
      <c r="J14" s="51" t="n">
        <v>3962373</v>
      </c>
      <c r="K14" s="52" t="n">
        <v>3548884</v>
      </c>
      <c r="L14" s="45" t="n">
        <v>1010175</v>
      </c>
      <c r="M14" s="46" t="n">
        <v>411784</v>
      </c>
      <c r="N14" s="53" t="n">
        <v>160782</v>
      </c>
      <c r="O14" s="48" t="n">
        <v>0</v>
      </c>
      <c r="P14" s="48" t="n">
        <v>109806</v>
      </c>
      <c r="Q14" s="49" t="n">
        <f aca="false">SUM(L14:N14)</f>
        <v>1582741</v>
      </c>
      <c r="R14" s="50" t="n">
        <v>52081</v>
      </c>
      <c r="S14" s="51" t="n">
        <v>9103739</v>
      </c>
      <c r="T14" s="51" t="n">
        <v>568647</v>
      </c>
      <c r="U14" s="52" t="n">
        <v>199529</v>
      </c>
      <c r="V14" s="45" t="n">
        <v>1210946</v>
      </c>
      <c r="W14" s="46" t="n">
        <v>0</v>
      </c>
      <c r="X14" s="46" t="n">
        <v>165640</v>
      </c>
      <c r="Y14" s="47" t="n">
        <v>0</v>
      </c>
      <c r="Z14" s="48" t="n">
        <v>0</v>
      </c>
      <c r="AA14" s="48" t="n">
        <v>0</v>
      </c>
      <c r="AB14" s="49" t="n">
        <f aca="false">SUM(V14:Y14)</f>
        <v>1376586</v>
      </c>
      <c r="AC14" s="50" t="n">
        <v>251800</v>
      </c>
      <c r="AD14" s="51" t="n">
        <v>4964444</v>
      </c>
      <c r="AE14" s="51" t="n">
        <v>661613</v>
      </c>
      <c r="AF14" s="52" t="n">
        <v>2374361</v>
      </c>
      <c r="AG14" s="47" t="n">
        <f aca="false">F14+P14+AA14</f>
        <v>139446</v>
      </c>
      <c r="AH14" s="54" t="n">
        <f aca="false">E14+O14+Z14+G14+Q14+AB14</f>
        <v>6502953</v>
      </c>
      <c r="AJ14" s="55"/>
    </row>
    <row r="15" s="43" customFormat="true" ht="14.25" hidden="false" customHeight="true" outlineLevel="0" collapsed="false">
      <c r="A15" s="44" t="n">
        <f aca="false">A14+1</f>
        <v>42335</v>
      </c>
      <c r="B15" s="45" t="n">
        <v>2282311</v>
      </c>
      <c r="C15" s="46" t="n">
        <v>0</v>
      </c>
      <c r="D15" s="47" t="n">
        <v>266905</v>
      </c>
      <c r="E15" s="48" t="n">
        <v>0</v>
      </c>
      <c r="F15" s="48" t="n">
        <v>115848</v>
      </c>
      <c r="G15" s="49" t="n">
        <f aca="false">SUM(B15:D15)</f>
        <v>2549216</v>
      </c>
      <c r="H15" s="50" t="n">
        <v>1121672</v>
      </c>
      <c r="I15" s="51" t="n">
        <v>10248599</v>
      </c>
      <c r="J15" s="51" t="n">
        <v>4193399</v>
      </c>
      <c r="K15" s="52" t="n">
        <v>3580777</v>
      </c>
      <c r="L15" s="45" t="n">
        <v>1283191</v>
      </c>
      <c r="M15" s="46" t="n">
        <v>875613</v>
      </c>
      <c r="N15" s="53" t="n">
        <v>27118</v>
      </c>
      <c r="O15" s="48" t="n">
        <v>0</v>
      </c>
      <c r="P15" s="48" t="n">
        <v>40186</v>
      </c>
      <c r="Q15" s="49" t="n">
        <f aca="false">SUM(L15:N15)</f>
        <v>2185922</v>
      </c>
      <c r="R15" s="50" t="n">
        <v>11895</v>
      </c>
      <c r="S15" s="51" t="n">
        <v>8186263</v>
      </c>
      <c r="T15" s="51" t="n">
        <v>903908</v>
      </c>
      <c r="U15" s="52" t="n">
        <v>199529</v>
      </c>
      <c r="V15" s="45" t="n">
        <v>2115693</v>
      </c>
      <c r="W15" s="46" t="n">
        <v>0</v>
      </c>
      <c r="X15" s="46" t="n">
        <v>104694</v>
      </c>
      <c r="Y15" s="47" t="n">
        <v>1900</v>
      </c>
      <c r="Z15" s="48" t="n">
        <v>0</v>
      </c>
      <c r="AA15" s="48" t="n">
        <v>268520</v>
      </c>
      <c r="AB15" s="49" t="n">
        <f aca="false">SUM(V15:Y15)</f>
        <v>2222287</v>
      </c>
      <c r="AC15" s="50" t="n">
        <v>0</v>
      </c>
      <c r="AD15" s="51" t="n">
        <v>4769339</v>
      </c>
      <c r="AE15" s="51" t="n">
        <v>841126</v>
      </c>
      <c r="AF15" s="52" t="n">
        <v>2386273</v>
      </c>
      <c r="AG15" s="47" t="n">
        <f aca="false">F15+P15+AA15</f>
        <v>424554</v>
      </c>
      <c r="AH15" s="54" t="n">
        <f aca="false">E15+O15+Z15+G15+Q15+AB15</f>
        <v>6957425</v>
      </c>
      <c r="AJ15" s="55"/>
    </row>
    <row r="16" s="43" customFormat="true" ht="14.25" hidden="false" customHeight="true" outlineLevel="0" collapsed="false">
      <c r="A16" s="44" t="n">
        <f aca="false">A15+1</f>
        <v>4233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3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38</v>
      </c>
      <c r="B18" s="45" t="n">
        <v>2209215</v>
      </c>
      <c r="C18" s="46" t="n">
        <v>0</v>
      </c>
      <c r="D18" s="47" t="n">
        <v>162358</v>
      </c>
      <c r="E18" s="48" t="n">
        <v>0</v>
      </c>
      <c r="F18" s="48" t="n">
        <v>89632</v>
      </c>
      <c r="G18" s="49" t="n">
        <f aca="false">SUM(B18:D18)</f>
        <v>2371573</v>
      </c>
      <c r="H18" s="50" t="n">
        <v>1114463</v>
      </c>
      <c r="I18" s="51" t="n">
        <v>10463390</v>
      </c>
      <c r="J18" s="51" t="n">
        <v>4460656</v>
      </c>
      <c r="K18" s="52" t="n">
        <v>3601735</v>
      </c>
      <c r="L18" s="45" t="n">
        <v>1344075</v>
      </c>
      <c r="M18" s="46" t="n">
        <v>219857</v>
      </c>
      <c r="N18" s="53" t="n">
        <v>84710</v>
      </c>
      <c r="O18" s="48" t="n">
        <v>0</v>
      </c>
      <c r="P18" s="48" t="n">
        <v>9850</v>
      </c>
      <c r="Q18" s="49" t="n">
        <f aca="false">SUM(L18:N18)</f>
        <v>1648642</v>
      </c>
      <c r="R18" s="50" t="n">
        <v>2045</v>
      </c>
      <c r="S18" s="51" t="n">
        <v>7430903</v>
      </c>
      <c r="T18" s="51" t="n">
        <v>932708</v>
      </c>
      <c r="U18" s="52" t="n">
        <v>199529</v>
      </c>
      <c r="V18" s="45" t="n">
        <v>1132213</v>
      </c>
      <c r="W18" s="46" t="n">
        <v>0</v>
      </c>
      <c r="X18" s="46" t="n">
        <v>76440</v>
      </c>
      <c r="Y18" s="47" t="n">
        <v>0</v>
      </c>
      <c r="Z18" s="48" t="n">
        <v>0</v>
      </c>
      <c r="AA18" s="48" t="n">
        <v>0</v>
      </c>
      <c r="AB18" s="49" t="n">
        <f aca="false">SUM(V18:Y18)</f>
        <v>1208653</v>
      </c>
      <c r="AC18" s="50" t="n">
        <v>0</v>
      </c>
      <c r="AD18" s="51" t="n">
        <v>4825809</v>
      </c>
      <c r="AE18" s="51" t="n">
        <v>1048536</v>
      </c>
      <c r="AF18" s="52" t="n">
        <v>2397270</v>
      </c>
      <c r="AG18" s="47" t="n">
        <f aca="false">F18+P18+AA18</f>
        <v>99482</v>
      </c>
      <c r="AH18" s="54" t="n">
        <f aca="false">E18+O18+Z18+G18+Q18+AB18</f>
        <v>5228868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339</v>
      </c>
      <c r="B20" s="45" t="n">
        <v>3398331</v>
      </c>
      <c r="C20" s="46" t="n">
        <v>0</v>
      </c>
      <c r="D20" s="47" t="n">
        <v>193470</v>
      </c>
      <c r="E20" s="48" t="n">
        <v>28950</v>
      </c>
      <c r="F20" s="48" t="n">
        <v>28971</v>
      </c>
      <c r="G20" s="49" t="n">
        <f aca="false">SUM(B20:D20)</f>
        <v>3591801</v>
      </c>
      <c r="H20" s="50" t="n">
        <v>1378448</v>
      </c>
      <c r="I20" s="51" t="n">
        <v>9587257</v>
      </c>
      <c r="J20" s="51" t="n">
        <v>4695010</v>
      </c>
      <c r="K20" s="52" t="n">
        <v>3614595</v>
      </c>
      <c r="L20" s="45" t="n">
        <v>553889</v>
      </c>
      <c r="M20" s="46" t="n">
        <v>207178</v>
      </c>
      <c r="N20" s="53" t="n">
        <v>235865</v>
      </c>
      <c r="O20" s="48" t="n">
        <v>0</v>
      </c>
      <c r="P20" s="48" t="n">
        <v>2045</v>
      </c>
      <c r="Q20" s="49" t="n">
        <f aca="false">SUM(L20:N20)</f>
        <v>996932</v>
      </c>
      <c r="R20" s="50" t="n">
        <v>0</v>
      </c>
      <c r="S20" s="51" t="n">
        <v>8297604</v>
      </c>
      <c r="T20" s="51" t="n">
        <v>1068353</v>
      </c>
      <c r="U20" s="52" t="n">
        <v>323542</v>
      </c>
      <c r="V20" s="45" t="n">
        <v>1423771</v>
      </c>
      <c r="W20" s="46" t="n">
        <v>0</v>
      </c>
      <c r="X20" s="46" t="n">
        <v>30874</v>
      </c>
      <c r="Y20" s="47" t="n">
        <v>0</v>
      </c>
      <c r="Z20" s="48" t="n">
        <v>0</v>
      </c>
      <c r="AA20" s="48" t="n">
        <v>11450</v>
      </c>
      <c r="AB20" s="49" t="n">
        <f aca="false">SUM(V20:Y20)</f>
        <v>1454645</v>
      </c>
      <c r="AC20" s="50" t="n">
        <v>11450</v>
      </c>
      <c r="AD20" s="51" t="n">
        <v>4343210</v>
      </c>
      <c r="AE20" s="51" t="n">
        <v>1552444</v>
      </c>
      <c r="AF20" s="52" t="n">
        <v>2397270</v>
      </c>
      <c r="AG20" s="47" t="n">
        <f aca="false">F20+P20+AA20</f>
        <v>42466</v>
      </c>
      <c r="AH20" s="54" t="n">
        <f aca="false">E20+O20+Z20+G20+Q20+AB20</f>
        <v>6072328</v>
      </c>
      <c r="AJ20" s="55"/>
    </row>
    <row r="21" s="43" customFormat="true" ht="14.25" hidden="false" customHeight="true" outlineLevel="0" collapsed="false">
      <c r="A21" s="44" t="n">
        <f aca="false">A20+1</f>
        <v>42340</v>
      </c>
      <c r="B21" s="45" t="n">
        <v>1641490</v>
      </c>
      <c r="C21" s="46" t="n">
        <v>0</v>
      </c>
      <c r="D21" s="47" t="n">
        <v>410628</v>
      </c>
      <c r="E21" s="48" t="n">
        <v>4330</v>
      </c>
      <c r="F21" s="48" t="n">
        <v>24896</v>
      </c>
      <c r="G21" s="49" t="n">
        <f aca="false">SUM(B21:D21)</f>
        <v>2052118</v>
      </c>
      <c r="H21" s="50" t="n">
        <v>1415380</v>
      </c>
      <c r="I21" s="51" t="n">
        <v>9822892</v>
      </c>
      <c r="J21" s="51" t="n">
        <v>5532769</v>
      </c>
      <c r="K21" s="52" t="n">
        <v>3641082</v>
      </c>
      <c r="L21" s="45" t="n">
        <v>2554027</v>
      </c>
      <c r="M21" s="46" t="n">
        <v>560433</v>
      </c>
      <c r="N21" s="53" t="n">
        <v>432816</v>
      </c>
      <c r="O21" s="48" t="n">
        <v>31422</v>
      </c>
      <c r="P21" s="48" t="n">
        <v>120200</v>
      </c>
      <c r="Q21" s="49" t="n">
        <f aca="false">SUM(L21:N21)</f>
        <v>3547276</v>
      </c>
      <c r="R21" s="50" t="n">
        <v>331788</v>
      </c>
      <c r="S21" s="51" t="n">
        <v>5620466</v>
      </c>
      <c r="T21" s="51" t="n">
        <v>1457866</v>
      </c>
      <c r="U21" s="52" t="n">
        <v>336751</v>
      </c>
      <c r="V21" s="45" t="n">
        <v>1090538</v>
      </c>
      <c r="W21" s="46" t="n">
        <v>0</v>
      </c>
      <c r="X21" s="46" t="n">
        <v>122841</v>
      </c>
      <c r="Y21" s="47" t="n">
        <v>0</v>
      </c>
      <c r="Z21" s="48" t="n">
        <v>0</v>
      </c>
      <c r="AA21" s="48" t="n">
        <v>0</v>
      </c>
      <c r="AB21" s="49" t="n">
        <f aca="false">SUM(V21:Y21)</f>
        <v>1213379</v>
      </c>
      <c r="AC21" s="50" t="n">
        <v>11450</v>
      </c>
      <c r="AD21" s="51" t="n">
        <v>4510419</v>
      </c>
      <c r="AE21" s="51" t="n">
        <v>1879675</v>
      </c>
      <c r="AF21" s="52" t="n">
        <v>2429372</v>
      </c>
      <c r="AG21" s="47" t="n">
        <f aca="false">F21+P21+AA21</f>
        <v>145096</v>
      </c>
      <c r="AH21" s="54" t="n">
        <f aca="false">E21+O21+Z21+G21+Q21+AB21</f>
        <v>6848525</v>
      </c>
      <c r="AJ21" s="55"/>
    </row>
    <row r="22" s="43" customFormat="true" ht="14.25" hidden="false" customHeight="true" outlineLevel="0" collapsed="false">
      <c r="A22" s="44" t="n">
        <f aca="false">A21+1</f>
        <v>42341</v>
      </c>
      <c r="B22" s="45" t="n">
        <v>1982465</v>
      </c>
      <c r="C22" s="46" t="n">
        <v>159333</v>
      </c>
      <c r="D22" s="47" t="n">
        <v>309017</v>
      </c>
      <c r="E22" s="48" t="n">
        <v>0</v>
      </c>
      <c r="F22" s="48" t="n">
        <v>116370</v>
      </c>
      <c r="G22" s="49" t="n">
        <f aca="false">SUM(B22:D22)</f>
        <v>2450815</v>
      </c>
      <c r="H22" s="50" t="n">
        <v>1336076</v>
      </c>
      <c r="I22" s="51" t="n">
        <v>9677529</v>
      </c>
      <c r="J22" s="51" t="n">
        <v>6400127</v>
      </c>
      <c r="K22" s="52" t="n">
        <v>3673395</v>
      </c>
      <c r="L22" s="45" t="n">
        <v>717430</v>
      </c>
      <c r="M22" s="46" t="n">
        <v>267363</v>
      </c>
      <c r="N22" s="53" t="n">
        <v>44390</v>
      </c>
      <c r="O22" s="48" t="n">
        <v>0</v>
      </c>
      <c r="P22" s="48" t="n">
        <v>23093</v>
      </c>
      <c r="Q22" s="49" t="n">
        <f aca="false">SUM(L22:N22)</f>
        <v>1029183</v>
      </c>
      <c r="R22" s="50" t="n">
        <v>205500</v>
      </c>
      <c r="S22" s="51" t="n">
        <v>5652144</v>
      </c>
      <c r="T22" s="51" t="n">
        <v>1678600</v>
      </c>
      <c r="U22" s="52" t="n">
        <v>411090</v>
      </c>
      <c r="V22" s="45" t="n">
        <v>1494133</v>
      </c>
      <c r="W22" s="46" t="n">
        <v>0</v>
      </c>
      <c r="X22" s="46" t="n">
        <v>82102</v>
      </c>
      <c r="Y22" s="47" t="n">
        <v>0</v>
      </c>
      <c r="Z22" s="48" t="n">
        <v>0</v>
      </c>
      <c r="AA22" s="48" t="n">
        <v>0</v>
      </c>
      <c r="AB22" s="49" t="n">
        <f aca="false">SUM(V22:Y22)</f>
        <v>1576235</v>
      </c>
      <c r="AC22" s="50" t="n">
        <v>0</v>
      </c>
      <c r="AD22" s="51" t="n">
        <v>3890156</v>
      </c>
      <c r="AE22" s="51" t="n">
        <v>2044712</v>
      </c>
      <c r="AF22" s="52" t="n">
        <v>2517836</v>
      </c>
      <c r="AG22" s="47" t="n">
        <f aca="false">F22+P22+AA22</f>
        <v>139463</v>
      </c>
      <c r="AH22" s="54" t="n">
        <f aca="false">E22+O22+Z22+G22+Q22+AB22</f>
        <v>5056233</v>
      </c>
    </row>
    <row r="23" s="43" customFormat="true" ht="14.25" hidden="false" customHeight="true" outlineLevel="0" collapsed="false">
      <c r="A23" s="44" t="n">
        <f aca="false">A22+1</f>
        <v>42342</v>
      </c>
      <c r="B23" s="45" t="n">
        <v>2044793</v>
      </c>
      <c r="C23" s="46" t="n">
        <v>34460</v>
      </c>
      <c r="D23" s="47" t="n">
        <v>50225</v>
      </c>
      <c r="E23" s="48" t="n">
        <v>28000</v>
      </c>
      <c r="F23" s="48" t="n">
        <v>0</v>
      </c>
      <c r="G23" s="49" t="n">
        <f aca="false">SUM(B23:D23)</f>
        <v>2129478</v>
      </c>
      <c r="H23" s="50" t="n">
        <v>1364741</v>
      </c>
      <c r="I23" s="51" t="n">
        <v>7904493</v>
      </c>
      <c r="J23" s="51" t="n">
        <v>6572826</v>
      </c>
      <c r="K23" s="52" t="n">
        <v>3732647</v>
      </c>
      <c r="L23" s="45" t="n">
        <v>0</v>
      </c>
      <c r="M23" s="46" t="n">
        <v>0</v>
      </c>
      <c r="N23" s="53" t="n">
        <v>0</v>
      </c>
      <c r="O23" s="48" t="n">
        <v>59194</v>
      </c>
      <c r="P23" s="48" t="n">
        <v>0</v>
      </c>
      <c r="Q23" s="49" t="n">
        <f aca="false">SUM(L23:N23)</f>
        <v>0</v>
      </c>
      <c r="R23" s="50" t="n">
        <v>209300</v>
      </c>
      <c r="S23" s="51" t="n">
        <v>6004353</v>
      </c>
      <c r="T23" s="51" t="n">
        <v>1821546</v>
      </c>
      <c r="U23" s="52" t="n">
        <v>411064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4209066</v>
      </c>
      <c r="AE23" s="51" t="n">
        <v>2147073</v>
      </c>
      <c r="AF23" s="52" t="n">
        <v>2520354</v>
      </c>
      <c r="AG23" s="47" t="n">
        <f aca="false">F23+P23+AA23</f>
        <v>0</v>
      </c>
      <c r="AH23" s="54" t="n">
        <f aca="false">E23+O23+Z23+G23+Q23+AB23</f>
        <v>2216672</v>
      </c>
    </row>
    <row r="24" s="43" customFormat="true" ht="14.25" hidden="false" customHeight="true" outlineLevel="0" collapsed="false">
      <c r="A24" s="44" t="n">
        <f aca="false">A23+1</f>
        <v>4234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34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34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34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34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34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34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5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35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35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5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1026947</v>
      </c>
      <c r="C35" s="69" t="n">
        <f aca="false">SUM(C4:C34)</f>
        <v>662724</v>
      </c>
      <c r="D35" s="70" t="n">
        <f aca="false">SUM(D4:D34)</f>
        <v>3772565</v>
      </c>
      <c r="E35" s="71" t="n">
        <f aca="false">SUM(E4:E34)</f>
        <v>556570</v>
      </c>
      <c r="F35" s="72" t="n">
        <f aca="false">SUM(F4:F34)</f>
        <v>1239717</v>
      </c>
      <c r="G35" s="73" t="n">
        <f aca="false">SUM(G4:G34)</f>
        <v>35462236</v>
      </c>
      <c r="H35" s="74" t="s">
        <v>24</v>
      </c>
      <c r="I35" s="75" t="n">
        <v>18209966</v>
      </c>
      <c r="J35" s="75"/>
      <c r="K35" s="75"/>
      <c r="L35" s="68" t="n">
        <f aca="false">SUM(L4:L34)</f>
        <v>13704846</v>
      </c>
      <c r="M35" s="69" t="n">
        <f aca="false">SUM(M4:M34)</f>
        <v>6644782</v>
      </c>
      <c r="N35" s="70" t="n">
        <f aca="false">SUM(N4:N34)</f>
        <v>1540800</v>
      </c>
      <c r="O35" s="71" t="n">
        <f aca="false">SUM(O4:O34)</f>
        <v>729765</v>
      </c>
      <c r="P35" s="72" t="n">
        <f aca="false">SUM(P4:P34)</f>
        <v>388815</v>
      </c>
      <c r="Q35" s="76" t="n">
        <f aca="false">SUM(Q4:Q34)</f>
        <v>21890428</v>
      </c>
      <c r="R35" s="74" t="s">
        <v>24</v>
      </c>
      <c r="S35" s="75" t="n">
        <v>8236963</v>
      </c>
      <c r="T35" s="75"/>
      <c r="U35" s="75"/>
      <c r="V35" s="68" t="n">
        <f aca="false">SUM(V4:V34)</f>
        <v>19131136</v>
      </c>
      <c r="W35" s="69" t="n">
        <f aca="false">SUM(W4:W34)</f>
        <v>0</v>
      </c>
      <c r="X35" s="70" t="n">
        <f aca="false">SUM(X4:X34)</f>
        <v>1488465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401520</v>
      </c>
      <c r="AB35" s="80" t="n">
        <f aca="false">SUM(AB4:AB34)</f>
        <v>20621501</v>
      </c>
      <c r="AC35" s="74" t="s">
        <v>24</v>
      </c>
      <c r="AD35" s="75" t="n">
        <v>8876493</v>
      </c>
      <c r="AE35" s="75"/>
      <c r="AF35" s="75"/>
      <c r="AG35" s="81" t="n">
        <f aca="false">SUM(AG4:AG34)</f>
        <v>2030052</v>
      </c>
      <c r="AH35" s="81" t="n">
        <f aca="false">SUM(AH4:AH34)</f>
        <v>7926050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6018806</v>
      </c>
      <c r="H38" s="94" t="n">
        <f aca="false">O35+Q35</f>
        <v>22620193</v>
      </c>
      <c r="I38" s="95" t="n">
        <f aca="false">Z35+AB35</f>
        <v>20621501</v>
      </c>
      <c r="J38" s="96" t="n">
        <f aca="false">G38+H38+I38</f>
        <v>7926050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7258523</v>
      </c>
      <c r="H39" s="99" t="n">
        <f aca="false">O35+P35+Q35</f>
        <v>23009008</v>
      </c>
      <c r="I39" s="100" t="n">
        <f aca="false">Z35+AA35+AB35</f>
        <v>21023021</v>
      </c>
      <c r="J39" s="101" t="n">
        <f aca="false">AG35+AH35</f>
        <v>8129055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500000</v>
      </c>
      <c r="H40" s="107" t="n">
        <v>35000000</v>
      </c>
      <c r="I40" s="108" t="n">
        <v>35000000</v>
      </c>
      <c r="J40" s="109" t="n">
        <f aca="false">G40+H40+I40</f>
        <v>12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09686152380952</v>
      </c>
      <c r="H41" s="113" t="n">
        <f aca="false">H39/H40</f>
        <v>0.657400228571429</v>
      </c>
      <c r="I41" s="114" t="n">
        <f aca="false">I39/I40</f>
        <v>0.600657742857143</v>
      </c>
      <c r="J41" s="115" t="n">
        <f aca="false">J39/J40</f>
        <v>0.66359634285714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386292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30750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80183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797416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870762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202443</v>
      </c>
      <c r="E10" s="222" t="n">
        <v>2202443</v>
      </c>
      <c r="F10" s="223" t="n">
        <v>0</v>
      </c>
      <c r="G10" s="224" t="n">
        <v>14483208</v>
      </c>
      <c r="H10" s="225" t="n">
        <v>1902182</v>
      </c>
      <c r="I10" s="226" t="n">
        <v>3446100</v>
      </c>
      <c r="J10" s="227" t="n">
        <f aca="false">E4/Q2</f>
        <v>2500000</v>
      </c>
      <c r="K10" s="228" t="n">
        <v>2232926</v>
      </c>
      <c r="L10" s="229" t="n">
        <f aca="false">J10*$E$6</f>
        <v>1135000</v>
      </c>
      <c r="M10" s="230" t="n">
        <v>2377941</v>
      </c>
      <c r="N10" s="231" t="n">
        <v>2232926</v>
      </c>
      <c r="O10" s="232" t="n">
        <v>3513222</v>
      </c>
      <c r="P10" s="232" t="n">
        <v>2377941</v>
      </c>
      <c r="Q10" s="233" t="n">
        <f aca="false">HYPERLINK("http://hirata.as.wakwak.ne.jp/~home/uri/pdf/2011/zairyousiire/20151116-osaka.pdf",3513222)</f>
        <v>3513222</v>
      </c>
      <c r="R10" s="234" t="n">
        <f aca="false">K10*$E$6</f>
        <v>1013748.40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8</v>
      </c>
      <c r="D11" s="237" t="n">
        <v>2474507</v>
      </c>
      <c r="E11" s="238" t="n">
        <v>2410543</v>
      </c>
      <c r="F11" s="239" t="n">
        <v>63964</v>
      </c>
      <c r="G11" s="240" t="n">
        <v>15001228</v>
      </c>
      <c r="H11" s="241" t="n">
        <v>1958375</v>
      </c>
      <c r="I11" s="242" t="n">
        <v>3456271</v>
      </c>
      <c r="J11" s="243" t="n">
        <f aca="false">J10*2</f>
        <v>5000000</v>
      </c>
      <c r="K11" s="244" t="n">
        <v>2109013</v>
      </c>
      <c r="L11" s="245" t="n">
        <f aca="false">J11*$E$6</f>
        <v>2270000</v>
      </c>
      <c r="M11" s="246" t="n">
        <v>1656087</v>
      </c>
      <c r="N11" s="247" t="n">
        <v>4341939</v>
      </c>
      <c r="O11" s="248" t="n">
        <v>6142578</v>
      </c>
      <c r="P11" s="248" t="n">
        <v>4034028</v>
      </c>
      <c r="Q11" s="249" t="n">
        <f aca="false">HYPERLINK("http://hirata.as.wakwak.ne.jp/~home/uri/pdf/2011/zairyousiire/20151117-osaka.pdf",2629356)</f>
        <v>2629356</v>
      </c>
      <c r="R11" s="234" t="n">
        <f aca="false">K11*$E$6+R10</f>
        <v>1971240.30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1</v>
      </c>
      <c r="D12" s="237" t="n">
        <v>2131894</v>
      </c>
      <c r="E12" s="238" t="n">
        <v>2007384</v>
      </c>
      <c r="F12" s="239" t="n">
        <v>124510</v>
      </c>
      <c r="G12" s="240" t="n">
        <v>15648510</v>
      </c>
      <c r="H12" s="241" t="n">
        <v>2073831</v>
      </c>
      <c r="I12" s="242" t="n">
        <v>3465325</v>
      </c>
      <c r="J12" s="243" t="n">
        <f aca="false">J10*3</f>
        <v>7500000</v>
      </c>
      <c r="K12" s="244" t="n">
        <v>1486958</v>
      </c>
      <c r="L12" s="245" t="n">
        <f aca="false">J12*$E$6</f>
        <v>3405000</v>
      </c>
      <c r="M12" s="246" t="n">
        <v>1177600</v>
      </c>
      <c r="N12" s="247" t="n">
        <v>5828897</v>
      </c>
      <c r="O12" s="248" t="n">
        <v>6845439</v>
      </c>
      <c r="P12" s="248" t="n">
        <v>5211628</v>
      </c>
      <c r="Q12" s="249" t="n">
        <f aca="false">HYPERLINK("http://hirata.as.wakwak.ne.jp/~home/uri/pdf/2011/zairyousiire/20151118-osaka.pdf",702861)</f>
        <v>702861</v>
      </c>
      <c r="R12" s="234" t="n">
        <f aca="false">K12*$E$6+R11</f>
        <v>2646319.23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02</v>
      </c>
      <c r="D13" s="237" t="n">
        <v>2617482</v>
      </c>
      <c r="E13" s="238" t="n">
        <v>2298071</v>
      </c>
      <c r="F13" s="239" t="n">
        <v>319411</v>
      </c>
      <c r="G13" s="240" t="n">
        <v>14980820</v>
      </c>
      <c r="H13" s="241" t="n">
        <v>2379341</v>
      </c>
      <c r="I13" s="242" t="n">
        <v>3479226</v>
      </c>
      <c r="J13" s="243" t="n">
        <f aca="false">J10*4</f>
        <v>10000000</v>
      </c>
      <c r="K13" s="244" t="n">
        <v>2983231</v>
      </c>
      <c r="L13" s="245" t="n">
        <f aca="false">J13*$E$6</f>
        <v>4540000</v>
      </c>
      <c r="M13" s="246" t="n">
        <v>2082863</v>
      </c>
      <c r="N13" s="247" t="n">
        <v>8812128</v>
      </c>
      <c r="O13" s="248" t="n">
        <v>9113259</v>
      </c>
      <c r="P13" s="248" t="n">
        <v>7294491</v>
      </c>
      <c r="Q13" s="250" t="n">
        <f aca="false">HYPERLINK("http://hirata.as.wakwak.ne.jp/~home/uri/pdf/2011/zairyousiire/20151119-osaka.pdf",2267820)</f>
        <v>2267820</v>
      </c>
      <c r="R13" s="234" t="n">
        <f aca="false">K13*$E$6+R12</f>
        <v>4000706.11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27</v>
      </c>
      <c r="D14" s="237" t="n">
        <v>1502847</v>
      </c>
      <c r="E14" s="238" t="n">
        <v>1358593</v>
      </c>
      <c r="F14" s="239" t="n">
        <v>144254</v>
      </c>
      <c r="G14" s="240" t="n">
        <v>13885684</v>
      </c>
      <c r="H14" s="241" t="n">
        <v>2389246</v>
      </c>
      <c r="I14" s="242" t="n">
        <v>3519020</v>
      </c>
      <c r="J14" s="243" t="n">
        <f aca="false">J10*5</f>
        <v>12500000</v>
      </c>
      <c r="K14" s="251" t="n">
        <v>2834267</v>
      </c>
      <c r="L14" s="245" t="n">
        <f aca="false">J14*$E$6</f>
        <v>5675000</v>
      </c>
      <c r="M14" s="252" t="n">
        <v>3412275</v>
      </c>
      <c r="N14" s="247" t="n">
        <v>11646395</v>
      </c>
      <c r="O14" s="248" t="n">
        <v>10245133</v>
      </c>
      <c r="P14" s="248" t="n">
        <v>10706766</v>
      </c>
      <c r="Q14" s="250" t="n">
        <f aca="false">HYPERLINK("http://hirata.as.wakwak.ne.jp/~home/uri/pdf/2011/zairyousiire/20151120-osaka.pdf",1131874)</f>
        <v>1131874</v>
      </c>
      <c r="R14" s="234" t="n">
        <f aca="false">K14*$E$6+R13</f>
        <v>5287463.3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95</v>
      </c>
      <c r="D15" s="237" t="n">
        <v>3200919</v>
      </c>
      <c r="E15" s="238" t="n">
        <v>3007932</v>
      </c>
      <c r="F15" s="239" t="n">
        <v>192987</v>
      </c>
      <c r="G15" s="240" t="n">
        <v>14692511</v>
      </c>
      <c r="H15" s="241" t="n">
        <v>2560906</v>
      </c>
      <c r="I15" s="242" t="n">
        <v>3520187</v>
      </c>
      <c r="J15" s="243" t="n">
        <f aca="false">J10*6</f>
        <v>15000000</v>
      </c>
      <c r="K15" s="251" t="n">
        <v>3095484</v>
      </c>
      <c r="L15" s="245" t="n">
        <f aca="false">J15*$E$6</f>
        <v>6810000</v>
      </c>
      <c r="M15" s="252" t="n">
        <v>2023432</v>
      </c>
      <c r="N15" s="247" t="n">
        <v>14741879</v>
      </c>
      <c r="O15" s="248" t="n">
        <v>11576869</v>
      </c>
      <c r="P15" s="248" t="n">
        <v>12730198</v>
      </c>
      <c r="Q15" s="250" t="n">
        <f aca="false">HYPERLINK("http://hirata.as.wakwak.ne.jp/~home/uri/pdf/2011/zairyousiire/20151124-osaka.pdf",1331736)</f>
        <v>1331736</v>
      </c>
      <c r="R15" s="234" t="n">
        <f aca="false">K15*$E$6+R14</f>
        <v>6692813.06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16</v>
      </c>
      <c r="D16" s="237" t="n">
        <v>3139170</v>
      </c>
      <c r="E16" s="238" t="n">
        <v>2100931</v>
      </c>
      <c r="F16" s="239" t="n">
        <v>1038239</v>
      </c>
      <c r="G16" s="240" t="n">
        <v>12839203</v>
      </c>
      <c r="H16" s="241" t="n">
        <v>3612096</v>
      </c>
      <c r="I16" s="242" t="n">
        <v>3526952</v>
      </c>
      <c r="J16" s="243" t="n">
        <f aca="false">J10*7</f>
        <v>17500000</v>
      </c>
      <c r="K16" s="251" t="n">
        <v>3361380</v>
      </c>
      <c r="L16" s="245" t="n">
        <f aca="false">J16*$E$6</f>
        <v>7945000</v>
      </c>
      <c r="M16" s="252" t="n">
        <v>1959827</v>
      </c>
      <c r="N16" s="247" t="n">
        <v>18103259</v>
      </c>
      <c r="O16" s="248" t="n">
        <v>12294553</v>
      </c>
      <c r="P16" s="248" t="n">
        <v>14690025</v>
      </c>
      <c r="Q16" s="250" t="n">
        <f aca="false">HYPERLINK("http://hirata.as.wakwak.ne.jp/~home/uri/pdf/2011/zairyousiire/20151125-osaka.pdf",717684)</f>
        <v>717684</v>
      </c>
      <c r="R16" s="234" t="n">
        <f aca="false">K16*$E$6+R15</f>
        <v>8218879.58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57</v>
      </c>
      <c r="D17" s="237" t="n">
        <v>2183614</v>
      </c>
      <c r="E17" s="238" t="n">
        <v>1811405</v>
      </c>
      <c r="F17" s="239" t="n">
        <v>372209</v>
      </c>
      <c r="G17" s="240" t="n">
        <v>11466925</v>
      </c>
      <c r="H17" s="241" t="n">
        <v>3962373</v>
      </c>
      <c r="I17" s="242" t="n">
        <v>3548884</v>
      </c>
      <c r="J17" s="243" t="n">
        <f aca="false">J10*8</f>
        <v>20000000</v>
      </c>
      <c r="K17" s="251" t="n">
        <v>3573266</v>
      </c>
      <c r="L17" s="245" t="n">
        <f aca="false">J17*$E$6</f>
        <v>9080000</v>
      </c>
      <c r="M17" s="252" t="n">
        <v>2814602</v>
      </c>
      <c r="N17" s="247" t="n">
        <v>21676525</v>
      </c>
      <c r="O17" s="248" t="n">
        <v>12741530</v>
      </c>
      <c r="P17" s="248" t="n">
        <v>17504627</v>
      </c>
      <c r="Q17" s="250" t="n">
        <f aca="false">HYPERLINK("http://hirata.as.wakwak.ne.jp/~home/uri/pdf/2011/zairyousiire/20151126-osaka.pdf",446977)</f>
        <v>446977</v>
      </c>
      <c r="R17" s="234" t="n">
        <f aca="false">K17*$E$6+R16</f>
        <v>9841142.3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72</v>
      </c>
      <c r="D18" s="237" t="n">
        <v>1593809</v>
      </c>
      <c r="E18" s="238" t="n">
        <v>1330890</v>
      </c>
      <c r="F18" s="239" t="n">
        <v>262919</v>
      </c>
      <c r="G18" s="240" t="n">
        <v>10248599</v>
      </c>
      <c r="H18" s="241" t="n">
        <v>4193399</v>
      </c>
      <c r="I18" s="242" t="n">
        <v>3580777</v>
      </c>
      <c r="J18" s="243" t="n">
        <f aca="false">J10*9</f>
        <v>22500000</v>
      </c>
      <c r="K18" s="251" t="n">
        <v>2665064</v>
      </c>
      <c r="L18" s="245" t="n">
        <f aca="false">J18*$E$6</f>
        <v>10215000</v>
      </c>
      <c r="M18" s="252" t="n">
        <v>1815629</v>
      </c>
      <c r="N18" s="247" t="n">
        <v>24341589</v>
      </c>
      <c r="O18" s="248" t="n">
        <v>13829472</v>
      </c>
      <c r="P18" s="248" t="n">
        <v>19320256</v>
      </c>
      <c r="Q18" s="250" t="n">
        <f aca="false">HYPERLINK("http://hirata.as.wakwak.ne.jp/~home/uri/pdf/2011/zairyousiire/20151127-osaka.pdf",1087942)</f>
        <v>1087942</v>
      </c>
      <c r="R18" s="234" t="n">
        <f aca="false">K18*$E$6+R17</f>
        <v>11051081.40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77</v>
      </c>
      <c r="D19" s="237" t="n">
        <v>3198303</v>
      </c>
      <c r="E19" s="238" t="n">
        <v>2578888</v>
      </c>
      <c r="F19" s="239" t="n">
        <v>619415</v>
      </c>
      <c r="G19" s="240" t="n">
        <v>10463390</v>
      </c>
      <c r="H19" s="241" t="n">
        <v>4460656</v>
      </c>
      <c r="I19" s="242" t="n">
        <v>3601735</v>
      </c>
      <c r="J19" s="243" t="n">
        <f aca="false">J10*10</f>
        <v>25000000</v>
      </c>
      <c r="K19" s="251" t="n">
        <v>2461205</v>
      </c>
      <c r="L19" s="245" t="n">
        <f aca="false">J19*$E$6</f>
        <v>11350000</v>
      </c>
      <c r="M19" s="252" t="n">
        <v>1816928</v>
      </c>
      <c r="N19" s="247" t="n">
        <v>26802794</v>
      </c>
      <c r="O19" s="248" t="n">
        <v>14536993</v>
      </c>
      <c r="P19" s="248" t="n">
        <v>21137184</v>
      </c>
      <c r="Q19" s="250" t="n">
        <f aca="false">HYPERLINK("http://hirata.as.wakwak.ne.jp/~home/uri/pdf/2011/zairyousiire/20151130-osaka.pdf",707521)</f>
        <v>707521</v>
      </c>
      <c r="R19" s="234" t="n">
        <f aca="false">K19*$E$6+R18</f>
        <v>12168468.47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6</v>
      </c>
      <c r="D20" s="237" t="n">
        <v>2977302</v>
      </c>
      <c r="E20" s="238" t="n">
        <v>2730088</v>
      </c>
      <c r="F20" s="239" t="n">
        <v>247214</v>
      </c>
      <c r="G20" s="240" t="n">
        <v>9587257</v>
      </c>
      <c r="H20" s="241" t="n">
        <v>4695010</v>
      </c>
      <c r="I20" s="242" t="n">
        <v>3614595</v>
      </c>
      <c r="J20" s="243" t="n">
        <f aca="false">J10*11</f>
        <v>27500000</v>
      </c>
      <c r="K20" s="251" t="n">
        <v>3649722</v>
      </c>
      <c r="L20" s="245" t="n">
        <f aca="false">J20*$E$6</f>
        <v>12485000</v>
      </c>
      <c r="M20" s="252" t="n">
        <v>2250562</v>
      </c>
      <c r="N20" s="247" t="n">
        <v>30452516</v>
      </c>
      <c r="O20" s="248" t="n">
        <v>15181104</v>
      </c>
      <c r="P20" s="248" t="n">
        <v>23387746</v>
      </c>
      <c r="Q20" s="250" t="n">
        <f aca="false">HYPERLINK("http://hirata.as.wakwak.ne.jp/~home/uri/pdf/2011/zairyousiire/20151201-osaka.pdf",644111)</f>
        <v>644111</v>
      </c>
      <c r="R20" s="234" t="n">
        <f aca="false">K20*$E$6+R19</f>
        <v>13825442.26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30</v>
      </c>
      <c r="D21" s="237" t="n">
        <v>3180517</v>
      </c>
      <c r="E21" s="238" t="n">
        <v>2316271</v>
      </c>
      <c r="F21" s="239" t="n">
        <v>864246</v>
      </c>
      <c r="G21" s="240" t="n">
        <v>9822892</v>
      </c>
      <c r="H21" s="241" t="n">
        <v>5532769</v>
      </c>
      <c r="I21" s="242" t="n">
        <v>3641082</v>
      </c>
      <c r="J21" s="243" t="n">
        <f aca="false">J10*12</f>
        <v>30000000</v>
      </c>
      <c r="K21" s="251" t="n">
        <v>2081344</v>
      </c>
      <c r="L21" s="245" t="n">
        <f aca="false">J21*$E$6</f>
        <v>13620000</v>
      </c>
      <c r="M21" s="252" t="n">
        <v>1818619</v>
      </c>
      <c r="N21" s="247" t="n">
        <v>32533860</v>
      </c>
      <c r="O21" s="248" t="n">
        <v>16379254</v>
      </c>
      <c r="P21" s="248" t="n">
        <v>25206365</v>
      </c>
      <c r="Q21" s="250" t="n">
        <f aca="false">HYPERLINK("http://hirata.as.wakwak.ne.jp/~home/uri/pdf/2011/zairyousiire/20151202-osaka.pdf",1198150)</f>
        <v>1198150</v>
      </c>
      <c r="R21" s="234" t="n">
        <f aca="false">K21*$E$6+R20</f>
        <v>14770372.4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73</v>
      </c>
      <c r="D22" s="237" t="n">
        <v>3733838</v>
      </c>
      <c r="E22" s="238" t="n">
        <v>2308567</v>
      </c>
      <c r="F22" s="239" t="n">
        <v>1425271</v>
      </c>
      <c r="G22" s="240" t="n">
        <v>9677529</v>
      </c>
      <c r="H22" s="241" t="n">
        <v>6400127</v>
      </c>
      <c r="I22" s="242" t="n">
        <v>3673395</v>
      </c>
      <c r="J22" s="243" t="n">
        <f aca="false">J10*13</f>
        <v>32500000</v>
      </c>
      <c r="K22" s="251" t="n">
        <v>2567185</v>
      </c>
      <c r="L22" s="245" t="n">
        <f aca="false">J22*$E$6</f>
        <v>14755000</v>
      </c>
      <c r="M22" s="252" t="n">
        <v>1901634</v>
      </c>
      <c r="N22" s="247" t="n">
        <v>35101045</v>
      </c>
      <c r="O22" s="248" t="n">
        <v>17613571</v>
      </c>
      <c r="P22" s="248" t="n">
        <v>27107999</v>
      </c>
      <c r="Q22" s="250" t="n">
        <f aca="false">HYPERLINK("http://hirata.as.wakwak.ne.jp/~home/uri/pdf/2011/zairyousiire/20151203-osaka.pdf",1234317)</f>
        <v>1234317</v>
      </c>
      <c r="R22" s="234" t="n">
        <f aca="false">K22*$E$6+R21</f>
        <v>15935874.43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136</v>
      </c>
      <c r="D23" s="237" t="n">
        <v>589020</v>
      </c>
      <c r="E23" s="238" t="n">
        <v>357069</v>
      </c>
      <c r="F23" s="239" t="n">
        <v>231951</v>
      </c>
      <c r="G23" s="240" t="n">
        <v>7904493</v>
      </c>
      <c r="H23" s="241" t="n">
        <v>6572826</v>
      </c>
      <c r="I23" s="242" t="n">
        <v>3732647</v>
      </c>
      <c r="J23" s="243" t="n">
        <f aca="false">J10*14</f>
        <v>35000000</v>
      </c>
      <c r="K23" s="251" t="n">
        <v>2157478</v>
      </c>
      <c r="L23" s="245" t="n">
        <f aca="false">J23*$E$6</f>
        <v>15890000</v>
      </c>
      <c r="M23" s="252" t="n">
        <v>1599627</v>
      </c>
      <c r="N23" s="247" t="n">
        <v>37258523</v>
      </c>
      <c r="O23" s="248" t="n">
        <v>17613571</v>
      </c>
      <c r="P23" s="248" t="n">
        <v>28707626</v>
      </c>
      <c r="Q23" s="250" t="n">
        <f aca="false">HYPERLINK("http://hirata.as.wakwak.ne.jp/~home/uri/pdf/2011/zairyousiire/20151204-osaka.pdf",0)</f>
        <v>0</v>
      </c>
      <c r="R23" s="234" t="n">
        <f aca="false">K23*$E$6+R22</f>
        <v>16915369.442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500000</v>
      </c>
      <c r="K24" s="251"/>
      <c r="L24" s="245" t="n">
        <f aca="false">J24*$E$6</f>
        <v>17025000</v>
      </c>
      <c r="M24" s="252"/>
      <c r="N24" s="247"/>
      <c r="O24" s="248"/>
      <c r="P24" s="248"/>
      <c r="Q24" s="250"/>
      <c r="R24" s="234" t="n">
        <f aca="false">K24*$E$6+R23</f>
        <v>16915369.44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0000000</v>
      </c>
      <c r="K25" s="251"/>
      <c r="L25" s="245" t="n">
        <f aca="false">J25*$E$6</f>
        <v>18160000</v>
      </c>
      <c r="M25" s="252"/>
      <c r="N25" s="247"/>
      <c r="O25" s="248"/>
      <c r="P25" s="248"/>
      <c r="Q25" s="250"/>
      <c r="R25" s="234" t="n">
        <f aca="false">K25*$E$6+R24</f>
        <v>16915369.44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19295000</v>
      </c>
      <c r="M26" s="252"/>
      <c r="N26" s="247"/>
      <c r="O26" s="248"/>
      <c r="P26" s="248"/>
      <c r="Q26" s="250"/>
      <c r="R26" s="234" t="n">
        <f aca="false">K26*$E$6+R25</f>
        <v>16915369.44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0430000</v>
      </c>
      <c r="M27" s="252"/>
      <c r="N27" s="247"/>
      <c r="O27" s="248"/>
      <c r="P27" s="248"/>
      <c r="Q27" s="250"/>
      <c r="R27" s="234" t="n">
        <f aca="false">K27*$E$6+R26</f>
        <v>16915369.44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1565000</v>
      </c>
      <c r="M28" s="252"/>
      <c r="N28" s="247"/>
      <c r="O28" s="248"/>
      <c r="P28" s="248"/>
      <c r="Q28" s="250"/>
      <c r="R28" s="234" t="n">
        <f aca="false">K28*$E$6+R27</f>
        <v>16915369.442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2700000</v>
      </c>
      <c r="M29" s="252"/>
      <c r="N29" s="247"/>
      <c r="O29" s="248"/>
      <c r="P29" s="248"/>
      <c r="Q29" s="250"/>
      <c r="R29" s="234" t="n">
        <f aca="false">K29*$E$6+R28</f>
        <v>16915369.44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2500000</v>
      </c>
      <c r="K30" s="251"/>
      <c r="L30" s="245" t="n">
        <f aca="false">J30*$E$6</f>
        <v>23835000</v>
      </c>
      <c r="M30" s="252"/>
      <c r="N30" s="247"/>
      <c r="O30" s="248"/>
      <c r="P30" s="248"/>
      <c r="Q30" s="250"/>
      <c r="R30" s="234" t="n">
        <f aca="false">K30*$E$6+R29</f>
        <v>16915369.44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080</v>
      </c>
      <c r="D34" s="267" t="n">
        <f aca="false">SUM(D10:D33)</f>
        <v>34725665</v>
      </c>
      <c r="E34" s="268" t="n">
        <f aca="false">SUM(E10:E33)</f>
        <v>28819075</v>
      </c>
      <c r="F34" s="269" t="n">
        <f aca="false">SUM(F10:F33)</f>
        <v>5906590</v>
      </c>
      <c r="G34" s="270" t="s">
        <v>83</v>
      </c>
      <c r="H34" s="270"/>
      <c r="I34" s="270"/>
      <c r="J34" s="271" t="n">
        <f aca="false">MAX(J10:J33)</f>
        <v>52500000</v>
      </c>
      <c r="K34" s="272" t="n">
        <f aca="false">SUM(K10:K33)</f>
        <v>37258523</v>
      </c>
      <c r="L34" s="273" t="n">
        <f aca="false">MAX(L10:L33)</f>
        <v>23835000</v>
      </c>
      <c r="M34" s="274" t="n">
        <f aca="false">SUM(M10:M33)</f>
        <v>28707626</v>
      </c>
      <c r="N34" s="275" t="n">
        <f aca="false">MAX(N10:N33)</f>
        <v>37258523</v>
      </c>
      <c r="O34" s="276" t="n">
        <f aca="false">MAX(O10:O33)</f>
        <v>17613571</v>
      </c>
      <c r="P34" s="276" t="n">
        <f aca="false">MAX(P10:P33)</f>
        <v>28707626</v>
      </c>
      <c r="Q34" s="277" t="n">
        <f aca="false">SUM(Q10:Q33)</f>
        <v>17613571</v>
      </c>
      <c r="R34" s="278" t="n">
        <f aca="false">MAX(R10:R33)</f>
        <v>16915369.44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601880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31704</v>
      </c>
      <c r="D40" s="291" t="n">
        <f aca="false">IF(Q10="","",O10/N10)</f>
        <v>1.5733714417764</v>
      </c>
      <c r="E40" s="292" t="n">
        <f aca="false">IF(Q10="","",O10/P10)</f>
        <v>1.477421853612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683878</v>
      </c>
      <c r="D41" s="291" t="n">
        <f aca="false">IF(Q11="","",O11/N11)</f>
        <v>1.4147084977472</v>
      </c>
      <c r="E41" s="292" t="n">
        <f aca="false">IF(Q11="","",O11/P11)</f>
        <v>1.5226909679357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7186266666667</v>
      </c>
      <c r="D42" s="291" t="n">
        <f aca="false">IF(Q12="","",O12/N12)</f>
        <v>1.17439697424744</v>
      </c>
      <c r="E42" s="292" t="n">
        <f aca="false">IF(Q12="","",O12/P12)</f>
        <v>1.3134934035967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812128</v>
      </c>
      <c r="D43" s="291" t="n">
        <f aca="false">IF(Q13="","",O13/N13)</f>
        <v>1.03417233612585</v>
      </c>
      <c r="E43" s="292" t="n">
        <f aca="false">IF(Q13="","",O13/P13)</f>
        <v>1.2493344635012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317116</v>
      </c>
      <c r="D44" s="291" t="n">
        <f aca="false">IF(Q14="","",O14/N14)</f>
        <v>0.87968276878811</v>
      </c>
      <c r="E44" s="292" t="n">
        <f aca="false">IF(Q14="","",O14/P14)</f>
        <v>0.95688399279483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82791933333333</v>
      </c>
      <c r="D45" s="291" t="n">
        <f aca="false">IF(Q15="","",O15/N15)</f>
        <v>0.78530484478946</v>
      </c>
      <c r="E45" s="292" t="n">
        <f aca="false">IF(Q15="","",O15/P15)</f>
        <v>0.90940211613362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3447194285714</v>
      </c>
      <c r="D46" s="291" t="n">
        <f aca="false">IF(Q16="","",O16/N16)</f>
        <v>0.679134790039738</v>
      </c>
      <c r="E46" s="292" t="n">
        <f aca="false">IF(Q16="","",O16/P16)</f>
        <v>0.83693206784876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8382625</v>
      </c>
      <c r="D47" s="291" t="n">
        <f aca="false">IF(Q17="","",O17/N17)</f>
        <v>0.587803164944566</v>
      </c>
      <c r="E47" s="292" t="n">
        <f aca="false">IF(Q17="","",O17/P17)</f>
        <v>0.7278949731405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818484</v>
      </c>
      <c r="D48" s="291" t="n">
        <f aca="false">IF(Q18="","",O18/N18)</f>
        <v>0.568141710058452</v>
      </c>
      <c r="E48" s="292" t="n">
        <f aca="false">IF(Q18="","",O18/P18)</f>
        <v>0.715801695381262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7211176</v>
      </c>
      <c r="D49" s="291" t="n">
        <f aca="false">IF(Q19="","",O19/N19)</f>
        <v>0.542368567993322</v>
      </c>
      <c r="E49" s="292" t="n">
        <f aca="false">IF(Q19="","",O19/P19)</f>
        <v>0.687745018447112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0736421818182</v>
      </c>
      <c r="D50" s="291" t="n">
        <f aca="false">IF(Q20="","",O20/N20)</f>
        <v>0.49851723253343</v>
      </c>
      <c r="E50" s="292" t="n">
        <f aca="false">IF(Q20="","",O20/P20)</f>
        <v>0.64910504843006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84462</v>
      </c>
      <c r="D51" s="291" t="n">
        <f aca="false">IF(Q21="","",O21/N21)</f>
        <v>0.50345252607591</v>
      </c>
      <c r="E51" s="292" t="n">
        <f aca="false">IF(Q21="","",O21/P21)</f>
        <v>0.649806269170505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8003215384615</v>
      </c>
      <c r="D52" s="291" t="n">
        <f aca="false">IF(Q22="","",O22/N22)</f>
        <v>0.501796200084641</v>
      </c>
      <c r="E52" s="292" t="n">
        <f aca="false">IF(Q22="","",O22/P22)</f>
        <v>0.649755483612051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6452922857143</v>
      </c>
      <c r="D53" s="291" t="n">
        <f aca="false">IF(Q23="","",O23/N23)</f>
        <v>0.472739378316204</v>
      </c>
      <c r="E53" s="292" t="n">
        <f aca="false">IF(Q23="","",O23/P23)</f>
        <v>0.613550246195906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2739378316204</v>
      </c>
      <c r="E64" s="296" t="n">
        <f aca="false">MAX(O10:O33)/MAX(P10:P33)</f>
        <v>0.6135502461959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3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187297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6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43</v>
      </c>
      <c r="D10" s="221" t="n">
        <v>1224358</v>
      </c>
      <c r="E10" s="222" t="n">
        <v>1214216</v>
      </c>
      <c r="F10" s="223" t="n">
        <v>10142</v>
      </c>
      <c r="G10" s="224" t="n">
        <v>8542607</v>
      </c>
      <c r="H10" s="225" t="n">
        <v>376346</v>
      </c>
      <c r="I10" s="226" t="n">
        <v>116021</v>
      </c>
      <c r="J10" s="227" t="n">
        <f aca="false">E4/Q2</f>
        <v>1666666.66666667</v>
      </c>
      <c r="K10" s="228" t="n">
        <v>1686627</v>
      </c>
      <c r="L10" s="229" t="n">
        <f aca="false">J10*$E$6</f>
        <v>725000</v>
      </c>
      <c r="M10" s="230" t="n">
        <v>1510033</v>
      </c>
      <c r="N10" s="231" t="n">
        <v>1686627</v>
      </c>
      <c r="O10" s="232" t="n">
        <v>1791418</v>
      </c>
      <c r="P10" s="232" t="n">
        <v>1510033</v>
      </c>
      <c r="Q10" s="233" t="n">
        <f aca="false">HYPERLINK("http://hirata.as.wakwak.ne.jp/~home/uri/pdf/2011/zairyousiire/20151116-tiba.pdf",1791418)</f>
        <v>1791418</v>
      </c>
      <c r="R10" s="234" t="n">
        <f aca="false">K10*$E$6</f>
        <v>733682.7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5</v>
      </c>
      <c r="D11" s="237" t="n">
        <v>1220471</v>
      </c>
      <c r="E11" s="238" t="n">
        <v>1180201</v>
      </c>
      <c r="F11" s="239" t="n">
        <v>40270</v>
      </c>
      <c r="G11" s="240" t="n">
        <v>8472738</v>
      </c>
      <c r="H11" s="241" t="n">
        <v>396576</v>
      </c>
      <c r="I11" s="242" t="n">
        <v>136061</v>
      </c>
      <c r="J11" s="243" t="n">
        <f aca="false">J10*2</f>
        <v>3333333.33333333</v>
      </c>
      <c r="K11" s="244" t="n">
        <v>1273090</v>
      </c>
      <c r="L11" s="245" t="n">
        <f aca="false">J11*$E$6</f>
        <v>1450000</v>
      </c>
      <c r="M11" s="246" t="n">
        <v>1140536</v>
      </c>
      <c r="N11" s="247" t="n">
        <v>2959717</v>
      </c>
      <c r="O11" s="248" t="n">
        <v>4625968</v>
      </c>
      <c r="P11" s="248" t="n">
        <v>2650569</v>
      </c>
      <c r="Q11" s="249" t="n">
        <f aca="false">HYPERLINK("http://hirata.as.wakwak.ne.jp/~home/uri/pdf/2011/zairyousiire/20151117-tiba.pdf",2834550)</f>
        <v>2834550</v>
      </c>
      <c r="R11" s="234" t="n">
        <f aca="false">K11*$E$6+R10</f>
        <v>1287476.89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8</v>
      </c>
      <c r="D12" s="237" t="n">
        <v>1721231</v>
      </c>
      <c r="E12" s="238" t="n">
        <v>1717345</v>
      </c>
      <c r="F12" s="239" t="n">
        <v>3886</v>
      </c>
      <c r="G12" s="240" t="n">
        <v>9007535</v>
      </c>
      <c r="H12" s="241" t="n">
        <v>396576</v>
      </c>
      <c r="I12" s="242" t="n">
        <v>139947</v>
      </c>
      <c r="J12" s="243" t="n">
        <f aca="false">J10*3</f>
        <v>5000000</v>
      </c>
      <c r="K12" s="244" t="n">
        <v>1329757</v>
      </c>
      <c r="L12" s="245" t="n">
        <f aca="false">J12*$E$6</f>
        <v>2175000</v>
      </c>
      <c r="M12" s="246" t="n">
        <v>1269858</v>
      </c>
      <c r="N12" s="247" t="n">
        <v>4289474</v>
      </c>
      <c r="O12" s="248" t="n">
        <v>4903440</v>
      </c>
      <c r="P12" s="248" t="n">
        <v>3920427</v>
      </c>
      <c r="Q12" s="249" t="n">
        <f aca="false">HYPERLINK("http://hirata.as.wakwak.ne.jp/~home/uri/pdf/2011/zairyousiire/20151118-tiba.pdf",277472)</f>
        <v>277472</v>
      </c>
      <c r="R12" s="234" t="n">
        <f aca="false">K12*$E$6+R11</f>
        <v>1865921.1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97</v>
      </c>
      <c r="D13" s="237" t="n">
        <v>3030058</v>
      </c>
      <c r="E13" s="238" t="n">
        <v>2945784</v>
      </c>
      <c r="F13" s="239" t="n">
        <v>84274</v>
      </c>
      <c r="G13" s="240" t="n">
        <v>10873431</v>
      </c>
      <c r="H13" s="241" t="n">
        <v>459789</v>
      </c>
      <c r="I13" s="242" t="n">
        <v>161008</v>
      </c>
      <c r="J13" s="243" t="n">
        <f aca="false">J10*4</f>
        <v>6666666.66666667</v>
      </c>
      <c r="K13" s="244" t="n">
        <v>1100418</v>
      </c>
      <c r="L13" s="245" t="n">
        <f aca="false">J13*$E$6</f>
        <v>2900000</v>
      </c>
      <c r="M13" s="246" t="n">
        <v>956189</v>
      </c>
      <c r="N13" s="247" t="n">
        <v>5389892</v>
      </c>
      <c r="O13" s="248" t="n">
        <v>5843552</v>
      </c>
      <c r="P13" s="248" t="n">
        <v>4876616</v>
      </c>
      <c r="Q13" s="250" t="n">
        <f aca="false">HYPERLINK("http://hirata.as.wakwak.ne.jp/~home/uri/pdf/2011/zairyousiire/20151119-tiba.pdf",940112)</f>
        <v>940112</v>
      </c>
      <c r="R13" s="234" t="n">
        <f aca="false">K13*$E$6+R12</f>
        <v>2344603.0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1</v>
      </c>
      <c r="D14" s="237" t="n">
        <v>1966568</v>
      </c>
      <c r="E14" s="238" t="n">
        <v>1931714</v>
      </c>
      <c r="F14" s="239" t="n">
        <v>34854</v>
      </c>
      <c r="G14" s="240" t="n">
        <v>10662241</v>
      </c>
      <c r="H14" s="241" t="n">
        <v>487939</v>
      </c>
      <c r="I14" s="242" t="n">
        <v>167712</v>
      </c>
      <c r="J14" s="243" t="n">
        <f aca="false">J10*5</f>
        <v>8333333.33333333</v>
      </c>
      <c r="K14" s="251" t="n">
        <v>2638571</v>
      </c>
      <c r="L14" s="245" t="n">
        <f aca="false">J14*$E$6</f>
        <v>3625000</v>
      </c>
      <c r="M14" s="252" t="n">
        <v>2426859</v>
      </c>
      <c r="N14" s="247" t="n">
        <v>8028463</v>
      </c>
      <c r="O14" s="248" t="n">
        <v>7611416</v>
      </c>
      <c r="P14" s="248" t="n">
        <v>7303475</v>
      </c>
      <c r="Q14" s="250" t="n">
        <f aca="false">HYPERLINK("http://hirata.as.wakwak.ne.jp/~home/uri/pdf/2011/zairyousiire/20151120-tiba.pdf",1767864)</f>
        <v>1767864</v>
      </c>
      <c r="R14" s="234" t="n">
        <f aca="false">K14*$E$6+R13</f>
        <v>3492381.40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8</v>
      </c>
      <c r="D15" s="237" t="n">
        <v>954289</v>
      </c>
      <c r="E15" s="238" t="n">
        <v>945851</v>
      </c>
      <c r="F15" s="239" t="n">
        <v>8438</v>
      </c>
      <c r="G15" s="240" t="n">
        <v>11599225</v>
      </c>
      <c r="H15" s="241" t="n">
        <v>490851</v>
      </c>
      <c r="I15" s="242" t="n">
        <v>173238</v>
      </c>
      <c r="J15" s="243" t="n">
        <f aca="false">J10*6</f>
        <v>10000000</v>
      </c>
      <c r="K15" s="251" t="n">
        <v>2195457</v>
      </c>
      <c r="L15" s="245" t="n">
        <f aca="false">J15*$E$6</f>
        <v>4350000</v>
      </c>
      <c r="M15" s="252" t="n">
        <v>2037520</v>
      </c>
      <c r="N15" s="247" t="n">
        <v>10223920</v>
      </c>
      <c r="O15" s="248" t="n">
        <v>8161474</v>
      </c>
      <c r="P15" s="248" t="n">
        <v>9340995</v>
      </c>
      <c r="Q15" s="250" t="n">
        <f aca="false">HYPERLINK("http://hirata.as.wakwak.ne.jp/~home/uri/pdf/2011/zairyousiire/20151124-tiba.pdf",550058)</f>
        <v>550058</v>
      </c>
      <c r="R15" s="234" t="n">
        <f aca="false">K15*$E$6+R14</f>
        <v>4447405.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2</v>
      </c>
      <c r="D16" s="237" t="n">
        <v>1642223</v>
      </c>
      <c r="E16" s="238" t="n">
        <v>1538483</v>
      </c>
      <c r="F16" s="239" t="n">
        <v>103740</v>
      </c>
      <c r="G16" s="240" t="n">
        <v>9550361</v>
      </c>
      <c r="H16" s="241" t="n">
        <v>568325</v>
      </c>
      <c r="I16" s="242" t="n">
        <v>199504</v>
      </c>
      <c r="J16" s="243" t="n">
        <f aca="false">J10*7</f>
        <v>11666666.6666667</v>
      </c>
      <c r="K16" s="251" t="n">
        <v>1398596</v>
      </c>
      <c r="L16" s="245" t="n">
        <f aca="false">J16*$E$6</f>
        <v>5075000</v>
      </c>
      <c r="M16" s="252" t="n">
        <v>1701385</v>
      </c>
      <c r="N16" s="247" t="n">
        <v>11622516</v>
      </c>
      <c r="O16" s="248" t="n">
        <v>8556898</v>
      </c>
      <c r="P16" s="248" t="n">
        <v>11042380</v>
      </c>
      <c r="Q16" s="250" t="n">
        <f aca="false">HYPERLINK("http://hirata.as.wakwak.ne.jp/~home/uri/pdf/2011/zairyousiire/20151125-tiba.pdf",395424)</f>
        <v>395424</v>
      </c>
      <c r="R16" s="234" t="n">
        <f aca="false">K16*$E$6+R15</f>
        <v>5055794.4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9</v>
      </c>
      <c r="D17" s="237" t="n">
        <v>1146764</v>
      </c>
      <c r="E17" s="238" t="n">
        <v>1146417</v>
      </c>
      <c r="F17" s="239" t="n">
        <v>347</v>
      </c>
      <c r="G17" s="240" t="n">
        <v>9103739</v>
      </c>
      <c r="H17" s="241" t="n">
        <v>568647</v>
      </c>
      <c r="I17" s="242" t="n">
        <v>199529</v>
      </c>
      <c r="J17" s="243" t="n">
        <f aca="false">J10*8</f>
        <v>13333333.3333333</v>
      </c>
      <c r="K17" s="251" t="n">
        <v>1692547</v>
      </c>
      <c r="L17" s="245" t="n">
        <f aca="false">J17*$E$6</f>
        <v>5800000</v>
      </c>
      <c r="M17" s="252" t="n">
        <v>1549679</v>
      </c>
      <c r="N17" s="247" t="n">
        <v>13315063</v>
      </c>
      <c r="O17" s="248" t="n">
        <v>9343157</v>
      </c>
      <c r="P17" s="248" t="n">
        <v>12592059</v>
      </c>
      <c r="Q17" s="250" t="n">
        <f aca="false">HYPERLINK("http://hirata.as.wakwak.ne.jp/~home/uri/pdf/2011/zairyousiire/20151126-tiba.pdf",786259)</f>
        <v>786259</v>
      </c>
      <c r="R17" s="234" t="n">
        <f aca="false">K17*$E$6+R16</f>
        <v>5792052.40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23</v>
      </c>
      <c r="D18" s="237" t="n">
        <v>1619253</v>
      </c>
      <c r="E18" s="238" t="n">
        <v>1283992</v>
      </c>
      <c r="F18" s="239" t="n">
        <v>335261</v>
      </c>
      <c r="G18" s="240" t="n">
        <v>8186263</v>
      </c>
      <c r="H18" s="241" t="n">
        <v>903908</v>
      </c>
      <c r="I18" s="242" t="n">
        <v>199529</v>
      </c>
      <c r="J18" s="243" t="n">
        <f aca="false">J10*9</f>
        <v>15000000</v>
      </c>
      <c r="K18" s="251" t="n">
        <v>2226108</v>
      </c>
      <c r="L18" s="245" t="n">
        <f aca="false">J18*$E$6</f>
        <v>6525000</v>
      </c>
      <c r="M18" s="252" t="n">
        <v>1998857</v>
      </c>
      <c r="N18" s="247" t="n">
        <v>15541171</v>
      </c>
      <c r="O18" s="248" t="n">
        <v>10770949</v>
      </c>
      <c r="P18" s="248" t="n">
        <v>14590916</v>
      </c>
      <c r="Q18" s="250" t="n">
        <f aca="false">HYPERLINK("http://hirata.as.wakwak.ne.jp/~home/uri/pdf/2011/zairyousiire/20151127-tiba.pdf",1427792)</f>
        <v>1427792</v>
      </c>
      <c r="R18" s="234" t="n">
        <f aca="false">K18*$E$6+R17</f>
        <v>6760409.38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58</v>
      </c>
      <c r="D19" s="237" t="n">
        <v>959992</v>
      </c>
      <c r="E19" s="238" t="n">
        <v>931192</v>
      </c>
      <c r="F19" s="239" t="n">
        <v>28800</v>
      </c>
      <c r="G19" s="240" t="n">
        <v>7430903</v>
      </c>
      <c r="H19" s="241" t="n">
        <v>932708</v>
      </c>
      <c r="I19" s="242" t="n">
        <v>199529</v>
      </c>
      <c r="J19" s="243" t="n">
        <f aca="false">J10*10</f>
        <v>16666666.6666667</v>
      </c>
      <c r="K19" s="251" t="n">
        <v>1658492</v>
      </c>
      <c r="L19" s="245" t="n">
        <f aca="false">J19*$E$6</f>
        <v>7250000</v>
      </c>
      <c r="M19" s="252" t="n">
        <v>1607193</v>
      </c>
      <c r="N19" s="247" t="n">
        <v>17199663</v>
      </c>
      <c r="O19" s="248" t="n">
        <v>11740084</v>
      </c>
      <c r="P19" s="248" t="n">
        <v>16198109</v>
      </c>
      <c r="Q19" s="250" t="n">
        <f aca="false">HYPERLINK("http://hirata.as.wakwak.ne.jp/~home/uri/pdf/2011/zairyousiire/20151130-tiba.pdf",969135)</f>
        <v>969135</v>
      </c>
      <c r="R19" s="234" t="n">
        <f aca="false">K19*$E$6+R18</f>
        <v>7481853.40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29</v>
      </c>
      <c r="D20" s="237" t="n">
        <v>2160677</v>
      </c>
      <c r="E20" s="238" t="n">
        <v>1901019</v>
      </c>
      <c r="F20" s="239" t="n">
        <v>259658</v>
      </c>
      <c r="G20" s="240" t="n">
        <v>8297604</v>
      </c>
      <c r="H20" s="241" t="n">
        <v>1068353</v>
      </c>
      <c r="I20" s="242" t="n">
        <v>323542</v>
      </c>
      <c r="J20" s="243" t="n">
        <f aca="false">J10*11</f>
        <v>18333333.3333333</v>
      </c>
      <c r="K20" s="251" t="n">
        <v>998977</v>
      </c>
      <c r="L20" s="245" t="n">
        <f aca="false">J20*$E$6</f>
        <v>7975000</v>
      </c>
      <c r="M20" s="252" t="n">
        <v>988881</v>
      </c>
      <c r="N20" s="247" t="n">
        <v>18198640</v>
      </c>
      <c r="O20" s="248" t="n">
        <v>12491406</v>
      </c>
      <c r="P20" s="248" t="n">
        <v>17186990</v>
      </c>
      <c r="Q20" s="250" t="n">
        <f aca="false">HYPERLINK("http://hirata.as.wakwak.ne.jp/~home/uri/pdf/2011/zairyousiire/20151201-tiba.pdf",751322)</f>
        <v>751322</v>
      </c>
      <c r="R20" s="234" t="n">
        <f aca="false">K20*$E$6+R19</f>
        <v>7916408.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74</v>
      </c>
      <c r="D21" s="237" t="n">
        <v>1274265</v>
      </c>
      <c r="E21" s="238" t="n">
        <v>871550</v>
      </c>
      <c r="F21" s="239" t="n">
        <v>402715</v>
      </c>
      <c r="G21" s="240" t="n">
        <v>5620466</v>
      </c>
      <c r="H21" s="241" t="n">
        <v>1457866</v>
      </c>
      <c r="I21" s="242" t="n">
        <v>336751</v>
      </c>
      <c r="J21" s="243" t="n">
        <f aca="false">J10*12</f>
        <v>20000000</v>
      </c>
      <c r="K21" s="251" t="n">
        <v>3698898</v>
      </c>
      <c r="L21" s="245" t="n">
        <f aca="false">J21*$E$6</f>
        <v>8700000</v>
      </c>
      <c r="M21" s="252" t="n">
        <v>3519367</v>
      </c>
      <c r="N21" s="247" t="n">
        <v>21897538</v>
      </c>
      <c r="O21" s="248" t="n">
        <v>12667597</v>
      </c>
      <c r="P21" s="248" t="n">
        <v>20706357</v>
      </c>
      <c r="Q21" s="250" t="n">
        <f aca="false">HYPERLINK("http://hirata.as.wakwak.ne.jp/~home/uri/pdf/2011/zairyousiire/20151202-tiba.pdf",176191)</f>
        <v>176191</v>
      </c>
      <c r="R21" s="234" t="n">
        <f aca="false">K21*$E$6+R20</f>
        <v>9525429.03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38</v>
      </c>
      <c r="D22" s="237" t="n">
        <v>1367548</v>
      </c>
      <c r="E22" s="238" t="n">
        <v>1051666</v>
      </c>
      <c r="F22" s="239" t="n">
        <v>315882</v>
      </c>
      <c r="G22" s="240" t="n">
        <v>5652144</v>
      </c>
      <c r="H22" s="241" t="n">
        <v>1678600</v>
      </c>
      <c r="I22" s="242" t="n">
        <v>411090</v>
      </c>
      <c r="J22" s="243" t="n">
        <f aca="false">J10*13</f>
        <v>21666666.6666667</v>
      </c>
      <c r="K22" s="251" t="n">
        <v>1052276</v>
      </c>
      <c r="L22" s="245" t="n">
        <f aca="false">J22*$E$6</f>
        <v>9425000</v>
      </c>
      <c r="M22" s="252" t="n">
        <v>1103207</v>
      </c>
      <c r="N22" s="247" t="n">
        <v>22949814</v>
      </c>
      <c r="O22" s="248" t="n">
        <v>12918631</v>
      </c>
      <c r="P22" s="248" t="n">
        <v>21809564</v>
      </c>
      <c r="Q22" s="250" t="n">
        <f aca="false">HYPERLINK("http://hirata.as.wakwak.ne.jp/~home/uri/pdf/2011/zairyousiire/20151203-tiba.pdf",251034)</f>
        <v>251034</v>
      </c>
      <c r="R22" s="234" t="n">
        <f aca="false">K22*$E$6+R21</f>
        <v>9983169.09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89</v>
      </c>
      <c r="D23" s="237" t="n">
        <v>512939</v>
      </c>
      <c r="E23" s="238" t="n">
        <v>318371</v>
      </c>
      <c r="F23" s="239" t="n">
        <v>194568</v>
      </c>
      <c r="G23" s="240" t="n">
        <v>6004353</v>
      </c>
      <c r="H23" s="241" t="n">
        <v>1821546</v>
      </c>
      <c r="I23" s="242" t="n">
        <v>411064</v>
      </c>
      <c r="J23" s="243" t="n">
        <f aca="false">J10*14</f>
        <v>23333333.3333333</v>
      </c>
      <c r="K23" s="251" t="n">
        <v>59194</v>
      </c>
      <c r="L23" s="245" t="n">
        <f aca="false">J23*$E$6</f>
        <v>10150000</v>
      </c>
      <c r="M23" s="252" t="n">
        <v>63410</v>
      </c>
      <c r="N23" s="247" t="n">
        <v>23009008</v>
      </c>
      <c r="O23" s="248" t="n">
        <v>12918631</v>
      </c>
      <c r="P23" s="248" t="n">
        <v>21872974</v>
      </c>
      <c r="Q23" s="250" t="n">
        <f aca="false">HYPERLINK("http://hirata.as.wakwak.ne.jp/~home/uri/pdf/2011/zairyousiire/20151204-tiba.pdf",0)</f>
        <v>0</v>
      </c>
      <c r="R23" s="234" t="n">
        <f aca="false">K23*$E$6+R22</f>
        <v>10008918.4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000000</v>
      </c>
      <c r="K24" s="251"/>
      <c r="L24" s="245" t="n">
        <f aca="false">J24*$E$6</f>
        <v>10875000</v>
      </c>
      <c r="M24" s="252"/>
      <c r="N24" s="247"/>
      <c r="O24" s="248"/>
      <c r="P24" s="248"/>
      <c r="Q24" s="250"/>
      <c r="R24" s="234" t="n">
        <f aca="false">K24*$E$6+R23</f>
        <v>10008918.4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666666.6666667</v>
      </c>
      <c r="K25" s="251"/>
      <c r="L25" s="245" t="n">
        <f aca="false">J25*$E$6</f>
        <v>11600000</v>
      </c>
      <c r="M25" s="252"/>
      <c r="N25" s="247"/>
      <c r="O25" s="248"/>
      <c r="P25" s="248"/>
      <c r="Q25" s="250"/>
      <c r="R25" s="234" t="n">
        <f aca="false">K25*$E$6+R24</f>
        <v>10008918.4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2325000</v>
      </c>
      <c r="M26" s="252"/>
      <c r="N26" s="247"/>
      <c r="O26" s="248"/>
      <c r="P26" s="248"/>
      <c r="Q26" s="250"/>
      <c r="R26" s="234" t="n">
        <f aca="false">K26*$E$6+R25</f>
        <v>10008918.4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3050000</v>
      </c>
      <c r="M27" s="252"/>
      <c r="N27" s="247"/>
      <c r="O27" s="248"/>
      <c r="P27" s="248"/>
      <c r="Q27" s="250"/>
      <c r="R27" s="234" t="n">
        <f aca="false">K27*$E$6+R26</f>
        <v>10008918.4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3775000</v>
      </c>
      <c r="M28" s="252"/>
      <c r="N28" s="247"/>
      <c r="O28" s="248"/>
      <c r="P28" s="248"/>
      <c r="Q28" s="250"/>
      <c r="R28" s="234" t="n">
        <f aca="false">K28*$E$6+R27</f>
        <v>10008918.48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4500000</v>
      </c>
      <c r="M29" s="252"/>
      <c r="N29" s="247"/>
      <c r="O29" s="248"/>
      <c r="P29" s="248"/>
      <c r="Q29" s="250"/>
      <c r="R29" s="234" t="n">
        <f aca="false">K29*$E$6+R28</f>
        <v>10008918.4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5225000</v>
      </c>
      <c r="M30" s="252"/>
      <c r="N30" s="247"/>
      <c r="O30" s="248"/>
      <c r="P30" s="248"/>
      <c r="Q30" s="250"/>
      <c r="R30" s="234" t="n">
        <f aca="false">K30*$E$6+R29</f>
        <v>10008918.4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114</v>
      </c>
      <c r="D34" s="267" t="n">
        <f aca="false">SUM(D10:D33)</f>
        <v>20800636</v>
      </c>
      <c r="E34" s="268" t="n">
        <f aca="false">SUM(E10:E33)</f>
        <v>18977801</v>
      </c>
      <c r="F34" s="269" t="n">
        <f aca="false">SUM(F10:F33)</f>
        <v>1822835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23009008</v>
      </c>
      <c r="L34" s="273" t="n">
        <f aca="false">MAX(L10:L33)</f>
        <v>15225000</v>
      </c>
      <c r="M34" s="274" t="n">
        <f aca="false">SUM(M10:M33)</f>
        <v>21872974</v>
      </c>
      <c r="N34" s="275" t="n">
        <f aca="false">MAX(N10:N33)</f>
        <v>23009008</v>
      </c>
      <c r="O34" s="276" t="n">
        <f aca="false">MAX(O10:O33)</f>
        <v>12918631</v>
      </c>
      <c r="P34" s="276" t="n">
        <f aca="false">MAX(P10:P33)</f>
        <v>21872974</v>
      </c>
      <c r="Q34" s="277" t="n">
        <f aca="false">SUM(Q10:Q33)</f>
        <v>12918631</v>
      </c>
      <c r="R34" s="278" t="n">
        <f aca="false">MAX(R10:R33)</f>
        <v>10008918.4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262019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119762</v>
      </c>
      <c r="D40" s="291" t="n">
        <f aca="false">IF(Q10="","",O10/N10)</f>
        <v>1.06213051255553</v>
      </c>
      <c r="E40" s="292" t="n">
        <f aca="false">IF(Q10="","",O10/P10)</f>
        <v>1.1863436097091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879151</v>
      </c>
      <c r="D41" s="291" t="n">
        <f aca="false">IF(Q11="","",O11/N11)</f>
        <v>1.56297646024941</v>
      </c>
      <c r="E41" s="292" t="n">
        <f aca="false">IF(Q11="","",O11/P11)</f>
        <v>1.7452735620163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78948</v>
      </c>
      <c r="D42" s="291" t="n">
        <f aca="false">IF(Q12="","",O12/N12)</f>
        <v>1.1431331673767</v>
      </c>
      <c r="E42" s="292" t="n">
        <f aca="false">IF(Q12="","",O12/P12)</f>
        <v>1.2507413095563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084838</v>
      </c>
      <c r="D43" s="291" t="n">
        <f aca="false">IF(Q13="","",O13/N13)</f>
        <v>1.08416866237765</v>
      </c>
      <c r="E43" s="292" t="n">
        <f aca="false">IF(Q13="","",O13/P13)</f>
        <v>1.198280118836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341556</v>
      </c>
      <c r="D44" s="291" t="n">
        <f aca="false">IF(Q14="","",O14/N14)</f>
        <v>0.948053942579047</v>
      </c>
      <c r="E44" s="292" t="n">
        <f aca="false">IF(Q14="","",O14/P14)</f>
        <v>1.042163627588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2392</v>
      </c>
      <c r="D45" s="291" t="n">
        <f aca="false">IF(Q15="","",O15/N15)</f>
        <v>0.798272482570286</v>
      </c>
      <c r="E45" s="292" t="n">
        <f aca="false">IF(Q15="","",O15/P15)</f>
        <v>0.87372640709046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6215657142857</v>
      </c>
      <c r="D46" s="291" t="n">
        <f aca="false">IF(Q16="","",O16/N16)</f>
        <v>0.736234564013506</v>
      </c>
      <c r="E46" s="292" t="n">
        <f aca="false">IF(Q16="","",O16/P16)</f>
        <v>0.7749142847828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8629725</v>
      </c>
      <c r="D47" s="291" t="n">
        <f aca="false">IF(Q17="","",O17/N17)</f>
        <v>0.701698294630675</v>
      </c>
      <c r="E47" s="292" t="n">
        <f aca="false">IF(Q17="","",O17/P17)</f>
        <v>0.74198802594555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3607806666667</v>
      </c>
      <c r="D48" s="291" t="n">
        <f aca="false">IF(Q18="","",O18/N18)</f>
        <v>0.693059036542356</v>
      </c>
      <c r="E48" s="292" t="n">
        <f aca="false">IF(Q18="","",O18/P18)</f>
        <v>0.738195532069405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3197978</v>
      </c>
      <c r="D49" s="291" t="n">
        <f aca="false">IF(Q19="","",O19/N19)</f>
        <v>0.682576396991034</v>
      </c>
      <c r="E49" s="292" t="n">
        <f aca="false">IF(Q19="","",O19/P19)</f>
        <v>0.72478114574979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92653090909091</v>
      </c>
      <c r="D50" s="291" t="n">
        <f aca="false">IF(Q20="","",O20/N20)</f>
        <v>0.686392279862671</v>
      </c>
      <c r="E50" s="292" t="n">
        <f aca="false">IF(Q20="","",O20/P20)</f>
        <v>0.72679427869568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948769</v>
      </c>
      <c r="D51" s="291" t="n">
        <f aca="false">IF(Q21="","",O21/N21)</f>
        <v>0.578494121119918</v>
      </c>
      <c r="E51" s="292" t="n">
        <f aca="false">IF(Q21="","",O21/P21)</f>
        <v>0.61177333125281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5922218461538</v>
      </c>
      <c r="D52" s="291" t="n">
        <f aca="false">IF(Q22="","",O22/N22)</f>
        <v>0.562907873676013</v>
      </c>
      <c r="E52" s="292" t="n">
        <f aca="false">IF(Q22="","",O22/P22)</f>
        <v>0.592337884425383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986100342857143</v>
      </c>
      <c r="D53" s="291" t="n">
        <f aca="false">IF(Q23="","",O23/N23)</f>
        <v>0.561459711778969</v>
      </c>
      <c r="E53" s="292" t="n">
        <f aca="false">IF(Q23="","",O23/P23)</f>
        <v>0.590620690172265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1459711778969</v>
      </c>
      <c r="E64" s="296" t="n">
        <f aca="false">MAX(O10:O33)/MAX(P10:P33)</f>
        <v>0.59062069017226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711073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7</v>
      </c>
      <c r="D10" s="221" t="n">
        <v>1617809</v>
      </c>
      <c r="E10" s="222" t="n">
        <v>1574782</v>
      </c>
      <c r="F10" s="223" t="n">
        <v>43027</v>
      </c>
      <c r="G10" s="224" t="n">
        <v>7075067</v>
      </c>
      <c r="H10" s="225" t="n">
        <v>551535</v>
      </c>
      <c r="I10" s="226" t="n">
        <v>2216187</v>
      </c>
      <c r="J10" s="227" t="n">
        <f aca="false">E4/Q2</f>
        <v>1666666.66666667</v>
      </c>
      <c r="K10" s="228" t="n">
        <v>1721952</v>
      </c>
      <c r="L10" s="229" t="n">
        <f aca="false">J10*$E$6</f>
        <v>800000</v>
      </c>
      <c r="M10" s="230" t="n">
        <v>1402747</v>
      </c>
      <c r="N10" s="231" t="n">
        <v>1721952</v>
      </c>
      <c r="O10" s="232" t="n">
        <v>192730</v>
      </c>
      <c r="P10" s="232" t="n">
        <v>1402747</v>
      </c>
      <c r="Q10" s="233" t="n">
        <f aca="false">HYPERLINK("http://hirata.as.wakwak.ne.jp/~home/uri/pdf/2011/zairyousiire/20151116-yama.pdf",192730)</f>
        <v>192730</v>
      </c>
      <c r="R10" s="234" t="n">
        <f aca="false">K10*$E$6</f>
        <v>826536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8</v>
      </c>
      <c r="D11" s="237" t="n">
        <v>1480810</v>
      </c>
      <c r="E11" s="238" t="n">
        <v>1403553</v>
      </c>
      <c r="F11" s="239" t="n">
        <v>77257</v>
      </c>
      <c r="G11" s="240" t="n">
        <v>6986008</v>
      </c>
      <c r="H11" s="241" t="n">
        <v>561660</v>
      </c>
      <c r="I11" s="242" t="n">
        <v>2263319</v>
      </c>
      <c r="J11" s="243" t="n">
        <f aca="false">J10*2</f>
        <v>3333333.33333333</v>
      </c>
      <c r="K11" s="244" t="n">
        <v>1599580</v>
      </c>
      <c r="L11" s="245" t="n">
        <f aca="false">J11*$E$6</f>
        <v>1600000</v>
      </c>
      <c r="M11" s="246" t="n">
        <v>1353875</v>
      </c>
      <c r="N11" s="247" t="n">
        <v>3321532</v>
      </c>
      <c r="O11" s="248" t="n">
        <v>1239336</v>
      </c>
      <c r="P11" s="248" t="n">
        <v>2756622</v>
      </c>
      <c r="Q11" s="249" t="n">
        <f aca="false">HYPERLINK("http://hirata.as.wakwak.ne.jp/~home/uri/pdf/2011/zairyousiire/20151117-yama.pdf",1046606)</f>
        <v>1046606</v>
      </c>
      <c r="R11" s="234" t="n">
        <f aca="false">K11*$E$6+R10</f>
        <v>1594335.3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8</v>
      </c>
      <c r="D12" s="237" t="n">
        <v>1145687</v>
      </c>
      <c r="E12" s="238" t="n">
        <v>1088412</v>
      </c>
      <c r="F12" s="239" t="n">
        <v>57275</v>
      </c>
      <c r="G12" s="240" t="n">
        <v>6710899</v>
      </c>
      <c r="H12" s="241" t="n">
        <v>591558</v>
      </c>
      <c r="I12" s="242" t="n">
        <v>2290696</v>
      </c>
      <c r="J12" s="243" t="n">
        <f aca="false">J10*3</f>
        <v>5000000</v>
      </c>
      <c r="K12" s="244" t="n">
        <v>1363521</v>
      </c>
      <c r="L12" s="245" t="n">
        <f aca="false">J12*$E$6</f>
        <v>2400000</v>
      </c>
      <c r="M12" s="246" t="n">
        <v>1038156</v>
      </c>
      <c r="N12" s="247" t="n">
        <v>4685053</v>
      </c>
      <c r="O12" s="248" t="n">
        <v>1884342</v>
      </c>
      <c r="P12" s="248" t="n">
        <v>3794778</v>
      </c>
      <c r="Q12" s="249" t="n">
        <f aca="false">HYPERLINK("http://hirata.as.wakwak.ne.jp/~home/uri/pdf/2011/zairyousiire/20151118-yama.pdf",645006)</f>
        <v>645006</v>
      </c>
      <c r="R12" s="234" t="n">
        <f aca="false">K12*$E$6+R11</f>
        <v>2248825.4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56</v>
      </c>
      <c r="D13" s="237" t="n">
        <v>995811</v>
      </c>
      <c r="E13" s="238" t="n">
        <v>936290</v>
      </c>
      <c r="F13" s="239" t="n">
        <v>59521</v>
      </c>
      <c r="G13" s="240" t="n">
        <v>5743098</v>
      </c>
      <c r="H13" s="241" t="n">
        <v>647043</v>
      </c>
      <c r="I13" s="242" t="n">
        <v>2294732</v>
      </c>
      <c r="J13" s="243" t="n">
        <f aca="false">J10*4</f>
        <v>6666666.66666667</v>
      </c>
      <c r="K13" s="244" t="n">
        <v>1904905</v>
      </c>
      <c r="L13" s="245" t="n">
        <f aca="false">J13*$E$6</f>
        <v>3200000</v>
      </c>
      <c r="M13" s="246" t="n">
        <v>1499482</v>
      </c>
      <c r="N13" s="247" t="n">
        <v>6589958</v>
      </c>
      <c r="O13" s="248" t="n">
        <v>2712633</v>
      </c>
      <c r="P13" s="248" t="n">
        <v>5294260</v>
      </c>
      <c r="Q13" s="250" t="n">
        <f aca="false">HYPERLINK("http://hirata.as.wakwak.ne.jp/~home/uri/pdf/2011/zairyousiire/20151119-yama.pdf",828291)</f>
        <v>828291</v>
      </c>
      <c r="R13" s="234" t="n">
        <f aca="false">K13*$E$6+R12</f>
        <v>3163179.8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10</v>
      </c>
      <c r="D14" s="237" t="n">
        <v>1654289</v>
      </c>
      <c r="E14" s="238" t="n">
        <v>1635755</v>
      </c>
      <c r="F14" s="239" t="n">
        <v>18534</v>
      </c>
      <c r="G14" s="240" t="n">
        <v>5929793</v>
      </c>
      <c r="H14" s="241" t="n">
        <v>650878</v>
      </c>
      <c r="I14" s="242" t="n">
        <v>2306951</v>
      </c>
      <c r="J14" s="243" t="n">
        <f aca="false">J10*5</f>
        <v>8333333.33333333</v>
      </c>
      <c r="K14" s="251" t="n">
        <v>1447758</v>
      </c>
      <c r="L14" s="245" t="n">
        <f aca="false">J14*$E$6</f>
        <v>4000000</v>
      </c>
      <c r="M14" s="252" t="n">
        <v>712145</v>
      </c>
      <c r="N14" s="247" t="n">
        <v>8037716</v>
      </c>
      <c r="O14" s="248" t="n">
        <v>3049926</v>
      </c>
      <c r="P14" s="248" t="n">
        <v>6006405</v>
      </c>
      <c r="Q14" s="250" t="n">
        <f aca="false">HYPERLINK("http://hirata.as.wakwak.ne.jp/~home/uri/pdf/2011/zairyousiire/20151120-yama.pdf",337293)</f>
        <v>337293</v>
      </c>
      <c r="R14" s="234" t="n">
        <f aca="false">K14*$E$6+R13</f>
        <v>3858103.6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94</v>
      </c>
      <c r="D15" s="237" t="n">
        <v>1296839</v>
      </c>
      <c r="E15" s="238" t="n">
        <v>1241575</v>
      </c>
      <c r="F15" s="239" t="n">
        <v>55264</v>
      </c>
      <c r="G15" s="240" t="n">
        <v>7172198</v>
      </c>
      <c r="H15" s="241" t="n">
        <v>651047</v>
      </c>
      <c r="I15" s="242" t="n">
        <v>2362046</v>
      </c>
      <c r="J15" s="243" t="n">
        <f aca="false">J10*6</f>
        <v>10000000</v>
      </c>
      <c r="K15" s="251" t="n">
        <v>2224315</v>
      </c>
      <c r="L15" s="245" t="n">
        <f aca="false">J15*$E$6</f>
        <v>4800000</v>
      </c>
      <c r="M15" s="252" t="n">
        <v>1538440</v>
      </c>
      <c r="N15" s="247" t="n">
        <v>10262031</v>
      </c>
      <c r="O15" s="248" t="n">
        <v>3636739</v>
      </c>
      <c r="P15" s="248" t="n">
        <v>7544845</v>
      </c>
      <c r="Q15" s="250" t="n">
        <f aca="false">HYPERLINK("http://hirata.as.wakwak.ne.jp/~home/uri/pdf/2011/zairyousiire/20151124-yama.pdf",586813)</f>
        <v>586813</v>
      </c>
      <c r="R15" s="234" t="n">
        <f aca="false">K15*$E$6+R14</f>
        <v>4925774.8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56</v>
      </c>
      <c r="D16" s="237" t="n">
        <v>1364884</v>
      </c>
      <c r="E16" s="238" t="n">
        <v>1357152</v>
      </c>
      <c r="F16" s="239" t="n">
        <v>7732</v>
      </c>
      <c r="G16" s="240" t="n">
        <v>4872340</v>
      </c>
      <c r="H16" s="241" t="n">
        <v>651551</v>
      </c>
      <c r="I16" s="242" t="n">
        <v>2369321</v>
      </c>
      <c r="J16" s="243" t="n">
        <f aca="false">J10*7</f>
        <v>11666666.6666667</v>
      </c>
      <c r="K16" s="251" t="n">
        <v>1429235</v>
      </c>
      <c r="L16" s="245" t="n">
        <f aca="false">J16*$E$6</f>
        <v>5600000</v>
      </c>
      <c r="M16" s="252" t="n">
        <v>1469885</v>
      </c>
      <c r="N16" s="247" t="n">
        <v>11691266</v>
      </c>
      <c r="O16" s="248" t="n">
        <v>3888101</v>
      </c>
      <c r="P16" s="248" t="n">
        <v>9014730</v>
      </c>
      <c r="Q16" s="250" t="n">
        <f aca="false">HYPERLINK("http://hirata.as.wakwak.ne.jp/~home/uri/pdf/2011/zairyousiire/20151125-yama.pdf",251362)</f>
        <v>251362</v>
      </c>
      <c r="R16" s="234" t="n">
        <f aca="false">K16*$E$6+R15</f>
        <v>5611807.6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97</v>
      </c>
      <c r="D17" s="237" t="n">
        <v>1534339</v>
      </c>
      <c r="E17" s="238" t="n">
        <v>1516323</v>
      </c>
      <c r="F17" s="239" t="n">
        <v>18016</v>
      </c>
      <c r="G17" s="240" t="n">
        <v>4964444</v>
      </c>
      <c r="H17" s="241" t="n">
        <v>661613</v>
      </c>
      <c r="I17" s="242" t="n">
        <v>2374361</v>
      </c>
      <c r="J17" s="243" t="n">
        <f aca="false">J10*8</f>
        <v>13333333.3333333</v>
      </c>
      <c r="K17" s="251" t="n">
        <v>1376586</v>
      </c>
      <c r="L17" s="245" t="n">
        <f aca="false">J17*$E$6</f>
        <v>6400000</v>
      </c>
      <c r="M17" s="252" t="n">
        <v>1193719</v>
      </c>
      <c r="N17" s="247" t="n">
        <v>13067852</v>
      </c>
      <c r="O17" s="248" t="n">
        <v>5350475</v>
      </c>
      <c r="P17" s="248" t="n">
        <v>10208449</v>
      </c>
      <c r="Q17" s="250" t="n">
        <f aca="false">HYPERLINK("http://hirata.as.wakwak.ne.jp/~home/uri/pdf/2011/zairyousiire/20151126-yama.pdf",1462374)</f>
        <v>1462374</v>
      </c>
      <c r="R17" s="234" t="n">
        <f aca="false">K17*$E$6+R16</f>
        <v>6272568.9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30</v>
      </c>
      <c r="D18" s="237" t="n">
        <v>2222307</v>
      </c>
      <c r="E18" s="238" t="n">
        <v>2030882</v>
      </c>
      <c r="F18" s="239" t="n">
        <v>191425</v>
      </c>
      <c r="G18" s="240" t="n">
        <v>4769339</v>
      </c>
      <c r="H18" s="241" t="n">
        <v>841126</v>
      </c>
      <c r="I18" s="242" t="n">
        <v>2386273</v>
      </c>
      <c r="J18" s="243" t="n">
        <f aca="false">J10*9</f>
        <v>15000000</v>
      </c>
      <c r="K18" s="251" t="n">
        <v>2490807</v>
      </c>
      <c r="L18" s="245" t="n">
        <f aca="false">J18*$E$6</f>
        <v>7200000</v>
      </c>
      <c r="M18" s="252" t="n">
        <v>2178868</v>
      </c>
      <c r="N18" s="247" t="n">
        <v>15558659</v>
      </c>
      <c r="O18" s="248" t="n">
        <v>5670422</v>
      </c>
      <c r="P18" s="248" t="n">
        <v>12387317</v>
      </c>
      <c r="Q18" s="250" t="n">
        <f aca="false">HYPERLINK("http://hirata.as.wakwak.ne.jp/~home/uri/pdf/2011/zairyousiire/20151127-yama.pdf",319947)</f>
        <v>319947</v>
      </c>
      <c r="R18" s="234" t="n">
        <f aca="false">K18*$E$6+R17</f>
        <v>7468156.3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37</v>
      </c>
      <c r="D19" s="237" t="n">
        <v>1558830</v>
      </c>
      <c r="E19" s="238" t="n">
        <v>1340423</v>
      </c>
      <c r="F19" s="239" t="n">
        <v>218407</v>
      </c>
      <c r="G19" s="240" t="n">
        <v>4825809</v>
      </c>
      <c r="H19" s="241" t="n">
        <v>1048536</v>
      </c>
      <c r="I19" s="242" t="n">
        <v>2397270</v>
      </c>
      <c r="J19" s="243" t="n">
        <f aca="false">J10*10</f>
        <v>16666666.6666667</v>
      </c>
      <c r="K19" s="251" t="n">
        <v>1208653</v>
      </c>
      <c r="L19" s="245" t="n">
        <f aca="false">J19*$E$6</f>
        <v>8000000</v>
      </c>
      <c r="M19" s="252" t="n">
        <v>1059733</v>
      </c>
      <c r="N19" s="247" t="n">
        <v>16767312</v>
      </c>
      <c r="O19" s="248" t="n">
        <v>6369497</v>
      </c>
      <c r="P19" s="248" t="n">
        <v>13447050</v>
      </c>
      <c r="Q19" s="250" t="n">
        <f aca="false">HYPERLINK("http://hirata.as.wakwak.ne.jp/~home/uri/pdf/2011/zairyousiire/20151130-yama.pdf",699075)</f>
        <v>699075</v>
      </c>
      <c r="R19" s="234" t="n">
        <f aca="false">K19*$E$6+R18</f>
        <v>8048309.7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0</v>
      </c>
      <c r="D20" s="237" t="n">
        <v>1475954</v>
      </c>
      <c r="E20" s="238" t="n">
        <v>972046</v>
      </c>
      <c r="F20" s="239" t="n">
        <v>503908</v>
      </c>
      <c r="G20" s="240" t="n">
        <v>4343210</v>
      </c>
      <c r="H20" s="241" t="n">
        <v>1552444</v>
      </c>
      <c r="I20" s="242" t="n">
        <v>2397270</v>
      </c>
      <c r="J20" s="243" t="n">
        <f aca="false">J10*11</f>
        <v>18333333.3333333</v>
      </c>
      <c r="K20" s="251" t="n">
        <v>1466095</v>
      </c>
      <c r="L20" s="245" t="n">
        <f aca="false">J20*$E$6</f>
        <v>8800000</v>
      </c>
      <c r="M20" s="252" t="n">
        <v>1179236</v>
      </c>
      <c r="N20" s="247" t="n">
        <v>18233407</v>
      </c>
      <c r="O20" s="248" t="n">
        <v>6730139</v>
      </c>
      <c r="P20" s="248" t="n">
        <v>14626286</v>
      </c>
      <c r="Q20" s="250" t="n">
        <f aca="false">HYPERLINK("http://hirata.as.wakwak.ne.jp/~home/uri/pdf/2011/zairyousiire/20151201-yama.pdf",360642)</f>
        <v>360642</v>
      </c>
      <c r="R20" s="234" t="n">
        <f aca="false">K20*$E$6+R19</f>
        <v>8752035.3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12</v>
      </c>
      <c r="D21" s="237" t="n">
        <v>1726061</v>
      </c>
      <c r="E21" s="238" t="n">
        <v>1366728</v>
      </c>
      <c r="F21" s="239" t="n">
        <v>359333</v>
      </c>
      <c r="G21" s="240" t="n">
        <v>4510419</v>
      </c>
      <c r="H21" s="241" t="n">
        <v>1879675</v>
      </c>
      <c r="I21" s="242" t="n">
        <v>2429372</v>
      </c>
      <c r="J21" s="243" t="n">
        <f aca="false">J10*12</f>
        <v>20000000</v>
      </c>
      <c r="K21" s="251" t="n">
        <v>1213379</v>
      </c>
      <c r="L21" s="245" t="n">
        <f aca="false">J21*$E$6</f>
        <v>9600000</v>
      </c>
      <c r="M21" s="252" t="n">
        <v>1075580</v>
      </c>
      <c r="N21" s="247" t="n">
        <v>19446786</v>
      </c>
      <c r="O21" s="248" t="n">
        <v>7503014</v>
      </c>
      <c r="P21" s="248" t="n">
        <v>15701866</v>
      </c>
      <c r="Q21" s="250" t="n">
        <f aca="false">HYPERLINK("http://hirata.as.wakwak.ne.jp/~home/uri/pdf/2011/zairyousiire/20151202-yama.pdf",772875)</f>
        <v>772875</v>
      </c>
      <c r="R21" s="234" t="n">
        <f aca="false">K21*$E$6+R20</f>
        <v>9334457.2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03</v>
      </c>
      <c r="D22" s="237" t="n">
        <v>1210528</v>
      </c>
      <c r="E22" s="238" t="n">
        <v>957027</v>
      </c>
      <c r="F22" s="239" t="n">
        <v>253501</v>
      </c>
      <c r="G22" s="240" t="n">
        <v>3890156</v>
      </c>
      <c r="H22" s="241" t="n">
        <v>2044712</v>
      </c>
      <c r="I22" s="242" t="n">
        <v>2517836</v>
      </c>
      <c r="J22" s="243" t="n">
        <f aca="false">J10*13</f>
        <v>21666666.6666667</v>
      </c>
      <c r="K22" s="251" t="n">
        <v>1576235</v>
      </c>
      <c r="L22" s="245" t="n">
        <f aca="false">J22*$E$6</f>
        <v>10400000</v>
      </c>
      <c r="M22" s="252" t="n">
        <v>1376850</v>
      </c>
      <c r="N22" s="247" t="n">
        <v>21023021</v>
      </c>
      <c r="O22" s="248" t="n">
        <v>8872142</v>
      </c>
      <c r="P22" s="248" t="n">
        <v>17078716</v>
      </c>
      <c r="Q22" s="250" t="n">
        <f aca="false">HYPERLINK("http://hirata.as.wakwak.ne.jp/~home/uri/pdf/2011/zairyousiire/20151203-yama.pdf",1369128)</f>
        <v>1369128</v>
      </c>
      <c r="R22" s="234" t="n">
        <f aca="false">K22*$E$6+R21</f>
        <v>10091050.0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68</v>
      </c>
      <c r="D23" s="237" t="n">
        <v>423789</v>
      </c>
      <c r="E23" s="238" t="n">
        <v>318910</v>
      </c>
      <c r="F23" s="239" t="n">
        <v>104879</v>
      </c>
      <c r="G23" s="240" t="n">
        <v>4209066</v>
      </c>
      <c r="H23" s="241" t="n">
        <v>2147073</v>
      </c>
      <c r="I23" s="242" t="n">
        <v>2520354</v>
      </c>
      <c r="J23" s="243" t="n">
        <f aca="false">J10*14</f>
        <v>23333333.3333333</v>
      </c>
      <c r="K23" s="251" t="n">
        <v>0</v>
      </c>
      <c r="L23" s="245" t="n">
        <f aca="false">J23*$E$6</f>
        <v>11200000</v>
      </c>
      <c r="M23" s="252" t="n">
        <v>32017</v>
      </c>
      <c r="N23" s="247" t="n">
        <v>21023021</v>
      </c>
      <c r="O23" s="248" t="n">
        <v>8872142</v>
      </c>
      <c r="P23" s="248" t="n">
        <v>17110733</v>
      </c>
      <c r="Q23" s="250" t="n">
        <f aca="false">HYPERLINK("http://hirata.as.wakwak.ne.jp/~home/uri/pdf/2011/zairyousiire/20151204-yama.pdf",0)</f>
        <v>0</v>
      </c>
      <c r="R23" s="234" t="n">
        <f aca="false">K23*$E$6+R22</f>
        <v>10091050.0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000000</v>
      </c>
      <c r="K24" s="251"/>
      <c r="L24" s="245" t="n">
        <f aca="false">J24*$E$6</f>
        <v>12000000</v>
      </c>
      <c r="M24" s="252"/>
      <c r="N24" s="247"/>
      <c r="O24" s="248"/>
      <c r="P24" s="248"/>
      <c r="Q24" s="250"/>
      <c r="R24" s="234" t="n">
        <f aca="false">K24*$E$6+R23</f>
        <v>10091050.0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666666.6666667</v>
      </c>
      <c r="K25" s="251"/>
      <c r="L25" s="245" t="n">
        <f aca="false">J25*$E$6</f>
        <v>12800000</v>
      </c>
      <c r="M25" s="252"/>
      <c r="N25" s="247"/>
      <c r="O25" s="248"/>
      <c r="P25" s="248"/>
      <c r="Q25" s="250"/>
      <c r="R25" s="234" t="n">
        <f aca="false">K25*$E$6+R24</f>
        <v>10091050.0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3600000</v>
      </c>
      <c r="M26" s="252"/>
      <c r="N26" s="247"/>
      <c r="O26" s="248"/>
      <c r="P26" s="248"/>
      <c r="Q26" s="250"/>
      <c r="R26" s="234" t="n">
        <f aca="false">K26*$E$6+R25</f>
        <v>10091050.0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4400000</v>
      </c>
      <c r="M27" s="252"/>
      <c r="N27" s="247"/>
      <c r="O27" s="248"/>
      <c r="P27" s="248"/>
      <c r="Q27" s="250"/>
      <c r="R27" s="234" t="n">
        <f aca="false">K27*$E$6+R26</f>
        <v>10091050.0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5200000</v>
      </c>
      <c r="M28" s="252"/>
      <c r="N28" s="247"/>
      <c r="O28" s="248"/>
      <c r="P28" s="248"/>
      <c r="Q28" s="250"/>
      <c r="R28" s="234" t="n">
        <f aca="false">K28*$E$6+R27</f>
        <v>10091050.08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6000000</v>
      </c>
      <c r="M29" s="252"/>
      <c r="N29" s="247"/>
      <c r="O29" s="248"/>
      <c r="P29" s="248"/>
      <c r="Q29" s="250"/>
      <c r="R29" s="234" t="n">
        <f aca="false">K29*$E$6+R28</f>
        <v>10091050.0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6800000</v>
      </c>
      <c r="M30" s="252"/>
      <c r="N30" s="247"/>
      <c r="O30" s="248"/>
      <c r="P30" s="248"/>
      <c r="Q30" s="250"/>
      <c r="R30" s="234" t="n">
        <f aca="false">K30*$E$6+R29</f>
        <v>10091050.0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76</v>
      </c>
      <c r="D34" s="267" t="n">
        <f aca="false">SUM(D10:D33)</f>
        <v>19707937</v>
      </c>
      <c r="E34" s="268" t="n">
        <f aca="false">SUM(E10:E33)</f>
        <v>17739858</v>
      </c>
      <c r="F34" s="269" t="n">
        <f aca="false">SUM(F10:F33)</f>
        <v>1968079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21023021</v>
      </c>
      <c r="L34" s="273" t="n">
        <f aca="false">MAX(L10:L33)</f>
        <v>16800000</v>
      </c>
      <c r="M34" s="274" t="n">
        <f aca="false">SUM(M10:M33)</f>
        <v>17110733</v>
      </c>
      <c r="N34" s="275" t="n">
        <f aca="false">MAX(N10:N33)</f>
        <v>21023021</v>
      </c>
      <c r="O34" s="276" t="n">
        <f aca="false">MAX(O10:O33)</f>
        <v>8872142</v>
      </c>
      <c r="P34" s="276" t="n">
        <f aca="false">MAX(P10:P33)</f>
        <v>17110733</v>
      </c>
      <c r="Q34" s="277" t="n">
        <f aca="false">SUM(Q10:Q33)</f>
        <v>8872142</v>
      </c>
      <c r="R34" s="278" t="n">
        <f aca="false">MAX(R10:R33)</f>
        <v>10091050.0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062150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331712</v>
      </c>
      <c r="D40" s="291" t="n">
        <f aca="false">IF(Q10="","",O10/N10)</f>
        <v>0.111925303376633</v>
      </c>
      <c r="E40" s="292" t="n">
        <f aca="false">IF(Q10="","",O10/P10)</f>
        <v>0.1373946976896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64596</v>
      </c>
      <c r="D41" s="291" t="n">
        <f aca="false">IF(Q11="","",O11/N11)</f>
        <v>0.373121800422215</v>
      </c>
      <c r="E41" s="292" t="n">
        <f aca="false">IF(Q11="","",O11/P11)</f>
        <v>0.4495850355979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70106</v>
      </c>
      <c r="D42" s="291" t="n">
        <f aca="false">IF(Q12="","",O12/N12)</f>
        <v>0.402202920649991</v>
      </c>
      <c r="E42" s="292" t="n">
        <f aca="false">IF(Q12="","",O12/P12)</f>
        <v>0.49656185421123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884937</v>
      </c>
      <c r="D43" s="291" t="n">
        <f aca="false">IF(Q13="","",O13/N13)</f>
        <v>0.411631303264755</v>
      </c>
      <c r="E43" s="292" t="n">
        <f aca="false">IF(Q13="","",O13/P13)</f>
        <v>0.51237245620728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452592</v>
      </c>
      <c r="D44" s="291" t="n">
        <f aca="false">IF(Q14="","",O14/N14)</f>
        <v>0.379451824373989</v>
      </c>
      <c r="E44" s="292" t="n">
        <f aca="false">IF(Q14="","",O14/P14)</f>
        <v>0.50777894597517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62031</v>
      </c>
      <c r="D45" s="291" t="n">
        <f aca="false">IF(Q15="","",O15/N15)</f>
        <v>0.354387839989959</v>
      </c>
      <c r="E45" s="292" t="n">
        <f aca="false">IF(Q15="","",O15/P15)</f>
        <v>0.48201639662577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0210851428571</v>
      </c>
      <c r="D46" s="291" t="n">
        <f aca="false">IF(Q16="","",O16/N16)</f>
        <v>0.332564582826188</v>
      </c>
      <c r="E46" s="292" t="n">
        <f aca="false">IF(Q16="","",O16/P16)</f>
        <v>0.431305319183159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800889</v>
      </c>
      <c r="D47" s="291" t="n">
        <f aca="false">IF(Q17="","",O17/N17)</f>
        <v>0.409437985676605</v>
      </c>
      <c r="E47" s="292" t="n">
        <f aca="false">IF(Q17="","",O17/P17)</f>
        <v>0.52412222463961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3724393333333</v>
      </c>
      <c r="D48" s="291" t="n">
        <f aca="false">IF(Q18="","",O18/N18)</f>
        <v>0.364454417311929</v>
      </c>
      <c r="E48" s="292" t="n">
        <f aca="false">IF(Q18="","",O18/P18)</f>
        <v>0.457760304350006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0603872</v>
      </c>
      <c r="D49" s="291" t="n">
        <f aca="false">IF(Q19="","",O19/N19)</f>
        <v>0.37987585607043</v>
      </c>
      <c r="E49" s="292" t="n">
        <f aca="false">IF(Q19="","",O19/P19)</f>
        <v>0.47367244116739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94549472727273</v>
      </c>
      <c r="D50" s="291" t="n">
        <f aca="false">IF(Q20="","",O20/N20)</f>
        <v>0.369110336866829</v>
      </c>
      <c r="E50" s="292" t="n">
        <f aca="false">IF(Q20="","",O20/P20)</f>
        <v>0.46013998358845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723393</v>
      </c>
      <c r="D51" s="291" t="n">
        <f aca="false">IF(Q21="","",O21/N21)</f>
        <v>0.385822829541087</v>
      </c>
      <c r="E51" s="292" t="n">
        <f aca="false">IF(Q21="","",O21/P21)</f>
        <v>0.477842187673745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70293276923077</v>
      </c>
      <c r="D52" s="291" t="n">
        <f aca="false">IF(Q22="","",O22/N22)</f>
        <v>0.4220203176318</v>
      </c>
      <c r="E52" s="292" t="n">
        <f aca="false">IF(Q22="","",O22/P22)</f>
        <v>0.51948530556981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900986614285714</v>
      </c>
      <c r="D53" s="291" t="n">
        <f aca="false">IF(Q23="","",O23/N23)</f>
        <v>0.4220203176318</v>
      </c>
      <c r="E53" s="292" t="n">
        <f aca="false">IF(Q23="","",O23/P23)</f>
        <v>0.5185132629911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20203176318</v>
      </c>
      <c r="E64" s="296" t="n">
        <f aca="false">MAX(O10:O33)/MAX(P10:P33)</f>
        <v>0.518513262991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1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769133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9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0</v>
      </c>
      <c r="D10" s="221" t="n">
        <v>5044610</v>
      </c>
      <c r="E10" s="222" t="n">
        <v>4991441</v>
      </c>
      <c r="F10" s="223" t="n">
        <v>53169</v>
      </c>
      <c r="G10" s="224" t="n">
        <v>30100882</v>
      </c>
      <c r="H10" s="225" t="n">
        <v>2830063</v>
      </c>
      <c r="I10" s="226" t="n">
        <v>5778308</v>
      </c>
      <c r="J10" s="227" t="n">
        <f aca="false">E4/Q2</f>
        <v>5619047.61904762</v>
      </c>
      <c r="K10" s="228" t="n">
        <v>5617155</v>
      </c>
      <c r="L10" s="229" t="n">
        <f aca="false">J10*$E$6</f>
        <v>0</v>
      </c>
      <c r="M10" s="230" t="n">
        <v>5290721</v>
      </c>
      <c r="N10" s="231" t="n">
        <v>5617155</v>
      </c>
      <c r="O10" s="232" t="n">
        <v>5497370</v>
      </c>
      <c r="P10" s="232" t="n">
        <v>5290721</v>
      </c>
      <c r="Q10" s="233" t="n">
        <v>549737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1</v>
      </c>
      <c r="D11" s="237" t="n">
        <v>5175788</v>
      </c>
      <c r="E11" s="238" t="n">
        <v>4994297</v>
      </c>
      <c r="F11" s="239" t="n">
        <v>181491</v>
      </c>
      <c r="G11" s="240" t="n">
        <v>30459974</v>
      </c>
      <c r="H11" s="241" t="n">
        <v>2916611</v>
      </c>
      <c r="I11" s="242" t="n">
        <v>5855651</v>
      </c>
      <c r="J11" s="243" t="n">
        <f aca="false">J10*2</f>
        <v>11238095.2380952</v>
      </c>
      <c r="K11" s="244" t="n">
        <v>4745657</v>
      </c>
      <c r="L11" s="245" t="n">
        <f aca="false">J11*$E$6</f>
        <v>0</v>
      </c>
      <c r="M11" s="246" t="n">
        <v>4150498</v>
      </c>
      <c r="N11" s="247" t="n">
        <v>10362812</v>
      </c>
      <c r="O11" s="248" t="n">
        <v>12007882</v>
      </c>
      <c r="P11" s="248" t="n">
        <v>9441219</v>
      </c>
      <c r="Q11" s="249" t="n">
        <v>651051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97</v>
      </c>
      <c r="D12" s="237" t="n">
        <v>4998812</v>
      </c>
      <c r="E12" s="238" t="n">
        <v>4813141</v>
      </c>
      <c r="F12" s="239" t="n">
        <v>185671</v>
      </c>
      <c r="G12" s="240" t="n">
        <v>31366944</v>
      </c>
      <c r="H12" s="241" t="n">
        <v>3061965</v>
      </c>
      <c r="I12" s="242" t="n">
        <v>5895968</v>
      </c>
      <c r="J12" s="243" t="n">
        <f aca="false">J10*3</f>
        <v>16857142.8571429</v>
      </c>
      <c r="K12" s="244" t="n">
        <v>4061496</v>
      </c>
      <c r="L12" s="245" t="n">
        <f aca="false">J12*$E$6</f>
        <v>0</v>
      </c>
      <c r="M12" s="246" t="n">
        <v>3485614</v>
      </c>
      <c r="N12" s="247" t="n">
        <v>14424308</v>
      </c>
      <c r="O12" s="248" t="n">
        <v>13633221</v>
      </c>
      <c r="P12" s="248" t="n">
        <v>12926833</v>
      </c>
      <c r="Q12" s="249" t="n">
        <v>162533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655</v>
      </c>
      <c r="D13" s="237" t="n">
        <v>6643351</v>
      </c>
      <c r="E13" s="238" t="n">
        <v>6180145</v>
      </c>
      <c r="F13" s="239" t="n">
        <v>463206</v>
      </c>
      <c r="G13" s="240" t="n">
        <v>31597349</v>
      </c>
      <c r="H13" s="241" t="n">
        <v>3486173</v>
      </c>
      <c r="I13" s="242" t="n">
        <v>5934966</v>
      </c>
      <c r="J13" s="243" t="n">
        <f aca="false">J10*4</f>
        <v>22476190.4761905</v>
      </c>
      <c r="K13" s="244" t="n">
        <v>5985184</v>
      </c>
      <c r="L13" s="245" t="n">
        <f aca="false">J13*$E$6</f>
        <v>0</v>
      </c>
      <c r="M13" s="246" t="n">
        <v>4538534</v>
      </c>
      <c r="N13" s="247" t="n">
        <v>20409492</v>
      </c>
      <c r="O13" s="248" t="n">
        <v>17669444</v>
      </c>
      <c r="P13" s="248" t="n">
        <v>17465367</v>
      </c>
      <c r="Q13" s="250" t="n">
        <v>403622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708</v>
      </c>
      <c r="D14" s="237" t="n">
        <v>5123704</v>
      </c>
      <c r="E14" s="238" t="n">
        <v>4926062</v>
      </c>
      <c r="F14" s="239" t="n">
        <v>197642</v>
      </c>
      <c r="G14" s="240" t="n">
        <v>30477718</v>
      </c>
      <c r="H14" s="241" t="n">
        <v>3528063</v>
      </c>
      <c r="I14" s="242" t="n">
        <v>5993683</v>
      </c>
      <c r="J14" s="243" t="n">
        <f aca="false">J10*5</f>
        <v>28095238.0952381</v>
      </c>
      <c r="K14" s="251" t="n">
        <v>6577698</v>
      </c>
      <c r="L14" s="245" t="n">
        <f aca="false">J14*$E$6</f>
        <v>0</v>
      </c>
      <c r="M14" s="252" t="n">
        <v>6551279</v>
      </c>
      <c r="N14" s="247" t="n">
        <v>26987190</v>
      </c>
      <c r="O14" s="248" t="n">
        <v>20906475</v>
      </c>
      <c r="P14" s="248" t="n">
        <v>24016646</v>
      </c>
      <c r="Q14" s="250" t="n">
        <v>3237031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17</v>
      </c>
      <c r="D15" s="237" t="n">
        <v>5452047</v>
      </c>
      <c r="E15" s="238" t="n">
        <v>5195358</v>
      </c>
      <c r="F15" s="239" t="n">
        <v>256689</v>
      </c>
      <c r="G15" s="240" t="n">
        <v>33463934</v>
      </c>
      <c r="H15" s="241" t="n">
        <v>3702804</v>
      </c>
      <c r="I15" s="242" t="n">
        <v>6055471</v>
      </c>
      <c r="J15" s="243" t="n">
        <f aca="false">J10*6</f>
        <v>33714285.7142857</v>
      </c>
      <c r="K15" s="251" t="n">
        <v>7230621</v>
      </c>
      <c r="L15" s="245" t="n">
        <f aca="false">J15*$E$6</f>
        <v>0</v>
      </c>
      <c r="M15" s="252" t="n">
        <v>5599392</v>
      </c>
      <c r="N15" s="247" t="n">
        <v>34217811</v>
      </c>
      <c r="O15" s="248" t="n">
        <v>23375082</v>
      </c>
      <c r="P15" s="248" t="n">
        <v>29616038</v>
      </c>
      <c r="Q15" s="250" t="n">
        <v>246860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874</v>
      </c>
      <c r="D16" s="237" t="n">
        <v>6146277</v>
      </c>
      <c r="E16" s="238" t="n">
        <v>4996566</v>
      </c>
      <c r="F16" s="239" t="n">
        <v>1149711</v>
      </c>
      <c r="G16" s="240" t="n">
        <v>27261904</v>
      </c>
      <c r="H16" s="241" t="n">
        <v>4831972</v>
      </c>
      <c r="I16" s="242" t="n">
        <v>6095777</v>
      </c>
      <c r="J16" s="243" t="n">
        <f aca="false">J10*7</f>
        <v>39333333.3333333</v>
      </c>
      <c r="K16" s="251" t="n">
        <v>6159685</v>
      </c>
      <c r="L16" s="245" t="n">
        <f aca="false">J16*$E$6</f>
        <v>0</v>
      </c>
      <c r="M16" s="252" t="n">
        <v>5131097</v>
      </c>
      <c r="N16" s="247" t="n">
        <v>40377496</v>
      </c>
      <c r="O16" s="248" t="n">
        <v>24739552</v>
      </c>
      <c r="P16" s="248" t="n">
        <v>34747135</v>
      </c>
      <c r="Q16" s="250" t="n">
        <v>136447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663</v>
      </c>
      <c r="D17" s="237" t="n">
        <v>4864717</v>
      </c>
      <c r="E17" s="238" t="n">
        <v>4474145</v>
      </c>
      <c r="F17" s="239" t="n">
        <v>390572</v>
      </c>
      <c r="G17" s="240" t="n">
        <v>25535108</v>
      </c>
      <c r="H17" s="241" t="n">
        <v>5192633</v>
      </c>
      <c r="I17" s="242" t="n">
        <v>6122774</v>
      </c>
      <c r="J17" s="243" t="n">
        <f aca="false">J10*8</f>
        <v>44952380.952381</v>
      </c>
      <c r="K17" s="251" t="n">
        <v>6502953</v>
      </c>
      <c r="L17" s="245" t="n">
        <f aca="false">J17*$E$6</f>
        <v>0</v>
      </c>
      <c r="M17" s="252" t="n">
        <v>5558000</v>
      </c>
      <c r="N17" s="247" t="n">
        <v>46880449</v>
      </c>
      <c r="O17" s="248" t="n">
        <v>27435162</v>
      </c>
      <c r="P17" s="248" t="n">
        <v>40305135</v>
      </c>
      <c r="Q17" s="250" t="n">
        <v>269561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825</v>
      </c>
      <c r="D18" s="237" t="n">
        <v>5435369</v>
      </c>
      <c r="E18" s="238" t="n">
        <v>4645764</v>
      </c>
      <c r="F18" s="239" t="n">
        <v>789605</v>
      </c>
      <c r="G18" s="240" t="n">
        <v>23204201</v>
      </c>
      <c r="H18" s="241" t="n">
        <v>5938433</v>
      </c>
      <c r="I18" s="242" t="n">
        <v>6166579</v>
      </c>
      <c r="J18" s="243" t="n">
        <f aca="false">J10*9</f>
        <v>50571428.5714286</v>
      </c>
      <c r="K18" s="251" t="n">
        <v>6957425</v>
      </c>
      <c r="L18" s="245" t="n">
        <f aca="false">J18*$E$6</f>
        <v>0</v>
      </c>
      <c r="M18" s="252" t="n">
        <v>5993354</v>
      </c>
      <c r="N18" s="247" t="n">
        <v>53837874</v>
      </c>
      <c r="O18" s="248" t="n">
        <v>30270843</v>
      </c>
      <c r="P18" s="248" t="n">
        <v>46298489</v>
      </c>
      <c r="Q18" s="250" t="n">
        <v>283568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672</v>
      </c>
      <c r="D19" s="237" t="n">
        <v>5717125</v>
      </c>
      <c r="E19" s="238" t="n">
        <v>4850503</v>
      </c>
      <c r="F19" s="239" t="n">
        <v>866622</v>
      </c>
      <c r="G19" s="240" t="n">
        <v>22720102</v>
      </c>
      <c r="H19" s="241" t="n">
        <v>6441900</v>
      </c>
      <c r="I19" s="242" t="n">
        <v>6198534</v>
      </c>
      <c r="J19" s="243" t="n">
        <f aca="false">J10*10</f>
        <v>56190476.1904762</v>
      </c>
      <c r="K19" s="251" t="n">
        <v>5228868</v>
      </c>
      <c r="L19" s="245" t="n">
        <f aca="false">J19*$E$6</f>
        <v>0</v>
      </c>
      <c r="M19" s="252" t="n">
        <v>4483854</v>
      </c>
      <c r="N19" s="247" t="n">
        <v>59066742</v>
      </c>
      <c r="O19" s="248" t="n">
        <v>32646574</v>
      </c>
      <c r="P19" s="248" t="n">
        <v>50782343</v>
      </c>
      <c r="Q19" s="250" t="n">
        <v>2375731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15</v>
      </c>
      <c r="D20" s="237" t="n">
        <v>6613933</v>
      </c>
      <c r="E20" s="238" t="n">
        <v>5603153</v>
      </c>
      <c r="F20" s="239" t="n">
        <v>1010780</v>
      </c>
      <c r="G20" s="240" t="n">
        <v>22228071</v>
      </c>
      <c r="H20" s="241" t="n">
        <v>7315807</v>
      </c>
      <c r="I20" s="242" t="n">
        <v>6335407</v>
      </c>
      <c r="J20" s="243" t="n">
        <f aca="false">J10*11</f>
        <v>61809523.8095238</v>
      </c>
      <c r="K20" s="251" t="n">
        <v>6072328</v>
      </c>
      <c r="L20" s="245" t="n">
        <f aca="false">J20*$E$6</f>
        <v>0</v>
      </c>
      <c r="M20" s="252" t="n">
        <v>4418679</v>
      </c>
      <c r="N20" s="247" t="n">
        <v>65139070</v>
      </c>
      <c r="O20" s="248" t="n">
        <v>34402649</v>
      </c>
      <c r="P20" s="248" t="n">
        <v>55201022</v>
      </c>
      <c r="Q20" s="250" t="n">
        <v>1756075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16</v>
      </c>
      <c r="D21" s="237" t="n">
        <v>6180843</v>
      </c>
      <c r="E21" s="238" t="n">
        <v>4554549</v>
      </c>
      <c r="F21" s="239" t="n">
        <v>1626294</v>
      </c>
      <c r="G21" s="240" t="n">
        <v>19953777</v>
      </c>
      <c r="H21" s="241" t="n">
        <v>8870310</v>
      </c>
      <c r="I21" s="242" t="n">
        <v>6407205</v>
      </c>
      <c r="J21" s="243" t="n">
        <f aca="false">J10*12</f>
        <v>67428571.4285714</v>
      </c>
      <c r="K21" s="251" t="n">
        <v>6848525</v>
      </c>
      <c r="L21" s="245" t="n">
        <f aca="false">J21*$E$6</f>
        <v>0</v>
      </c>
      <c r="M21" s="252" t="n">
        <v>6413566</v>
      </c>
      <c r="N21" s="247" t="n">
        <v>71987595</v>
      </c>
      <c r="O21" s="248" t="n">
        <v>36549865</v>
      </c>
      <c r="P21" s="248" t="n">
        <v>61614588</v>
      </c>
      <c r="Q21" s="250" t="n">
        <v>214721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814</v>
      </c>
      <c r="D22" s="237" t="n">
        <v>6311914</v>
      </c>
      <c r="E22" s="238" t="n">
        <v>4317260</v>
      </c>
      <c r="F22" s="239" t="n">
        <v>1994654</v>
      </c>
      <c r="G22" s="240" t="n">
        <v>19219829</v>
      </c>
      <c r="H22" s="241" t="n">
        <v>10123439</v>
      </c>
      <c r="I22" s="242" t="n">
        <v>6602321</v>
      </c>
      <c r="J22" s="243" t="n">
        <f aca="false">J10*13</f>
        <v>73047619.047619</v>
      </c>
      <c r="K22" s="251" t="n">
        <v>5056233</v>
      </c>
      <c r="L22" s="245" t="n">
        <f aca="false">J22*$E$6</f>
        <v>0</v>
      </c>
      <c r="M22" s="252" t="n">
        <v>4381691</v>
      </c>
      <c r="N22" s="247" t="n">
        <v>77043828</v>
      </c>
      <c r="O22" s="248" t="n">
        <v>39404344</v>
      </c>
      <c r="P22" s="248" t="n">
        <v>65996279</v>
      </c>
      <c r="Q22" s="250" t="n">
        <v>285447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93</v>
      </c>
      <c r="D23" s="237" t="n">
        <v>1525748</v>
      </c>
      <c r="E23" s="238" t="n">
        <v>994350</v>
      </c>
      <c r="F23" s="239" t="n">
        <v>531398</v>
      </c>
      <c r="G23" s="240" t="n">
        <v>18117912</v>
      </c>
      <c r="H23" s="241" t="n">
        <v>10541445</v>
      </c>
      <c r="I23" s="242" t="n">
        <v>6664065</v>
      </c>
      <c r="J23" s="243" t="n">
        <f aca="false">J10*14</f>
        <v>78666666.6666667</v>
      </c>
      <c r="K23" s="251" t="n">
        <v>2216672</v>
      </c>
      <c r="L23" s="245" t="n">
        <f aca="false">J23*$E$6</f>
        <v>0</v>
      </c>
      <c r="M23" s="252" t="n">
        <v>1695054</v>
      </c>
      <c r="N23" s="247" t="n">
        <v>79260500</v>
      </c>
      <c r="O23" s="248" t="n">
        <v>39404344</v>
      </c>
      <c r="P23" s="248" t="n">
        <v>67691333</v>
      </c>
      <c r="Q23" s="250" t="n">
        <v>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4285714.2857143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89904761.9047619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5523809.5238095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1142857.142857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6761904.76190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2380952.38095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18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270</v>
      </c>
      <c r="D34" s="267" t="n">
        <f aca="false">SUM(D10:D33)</f>
        <v>75234238</v>
      </c>
      <c r="E34" s="268" t="n">
        <f aca="false">SUM(E10:E33)</f>
        <v>65536734</v>
      </c>
      <c r="F34" s="269" t="n">
        <f aca="false">SUM(F10:F33)</f>
        <v>9697504</v>
      </c>
      <c r="G34" s="270" t="s">
        <v>94</v>
      </c>
      <c r="H34" s="270"/>
      <c r="I34" s="270"/>
      <c r="J34" s="271" t="n">
        <f aca="false">MAX(J10:J33)</f>
        <v>118000000</v>
      </c>
      <c r="K34" s="272" t="n">
        <f aca="false">SUM(K10:K33)</f>
        <v>79260500</v>
      </c>
      <c r="L34" s="273" t="n">
        <f aca="false">MAX(L10:L33)</f>
        <v>0</v>
      </c>
      <c r="M34" s="274" t="n">
        <f aca="false">SUM(M10:M33)</f>
        <v>67691333</v>
      </c>
      <c r="N34" s="275" t="n">
        <f aca="false">MAX(N10:N33)</f>
        <v>79260500</v>
      </c>
      <c r="O34" s="276" t="n">
        <f aca="false">MAX(O10:O33)</f>
        <v>39404344</v>
      </c>
      <c r="P34" s="276" t="n">
        <f aca="false">MAX(P10:P33)</f>
        <v>67691333</v>
      </c>
      <c r="Q34" s="277" t="n">
        <f aca="false">SUM(Q10:Q33)</f>
        <v>3940434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99663177966102</v>
      </c>
      <c r="D40" s="291" t="n">
        <f aca="false">IF(Q10="","",O10/N10)</f>
        <v>0.978675147828394</v>
      </c>
      <c r="E40" s="292" t="n">
        <f aca="false">IF(Q10="","",O10/P10)</f>
        <v>1.0390587596662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2114627118644</v>
      </c>
      <c r="D41" s="291" t="n">
        <f aca="false">IF(Q11="","",O11/N11)</f>
        <v>1.15874745194644</v>
      </c>
      <c r="E41" s="292" t="n">
        <f aca="false">IF(Q11="","",O11/P11)</f>
        <v>1.2718571616652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5679288135593</v>
      </c>
      <c r="D42" s="291" t="n">
        <f aca="false">IF(Q12="","",O12/N12)</f>
        <v>0.945155982526164</v>
      </c>
      <c r="E42" s="292" t="n">
        <f aca="false">IF(Q12="","",O12/P12)</f>
        <v>1.0546450936590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0804943220339</v>
      </c>
      <c r="D43" s="291" t="n">
        <f aca="false">IF(Q13="","",O13/N13)</f>
        <v>0.865746388984106</v>
      </c>
      <c r="E43" s="292" t="n">
        <f aca="false">IF(Q13="","",O13/P13)</f>
        <v>1.01168466714728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0561</v>
      </c>
      <c r="D44" s="291" t="n">
        <f aca="false">IF(Q14="","",O14/N14)</f>
        <v>0.774681432190606</v>
      </c>
      <c r="E44" s="292" t="n">
        <f aca="false">IF(Q14="","",O14/P14)</f>
        <v>0.87049936115142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49350720339</v>
      </c>
      <c r="D45" s="291" t="n">
        <f aca="false">IF(Q15="","",O15/N15)</f>
        <v>0.683126164908679</v>
      </c>
      <c r="E45" s="292" t="n">
        <f aca="false">IF(Q15="","",O15/P15)</f>
        <v>0.78927106995203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2654650847458</v>
      </c>
      <c r="D46" s="291" t="n">
        <f aca="false">IF(Q16="","",O16/N16)</f>
        <v>0.612706444203474</v>
      </c>
      <c r="E46" s="292" t="n">
        <f aca="false">IF(Q16="","",O16/P16)</f>
        <v>0.71198825457120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4289134427966</v>
      </c>
      <c r="D47" s="291" t="n">
        <f aca="false">IF(Q17="","",O17/N17)</f>
        <v>0.585215427437566</v>
      </c>
      <c r="E47" s="292" t="n">
        <f aca="false">IF(Q17="","",O17/P17)</f>
        <v>0.680686517983379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6459072881356</v>
      </c>
      <c r="D48" s="291" t="n">
        <f aca="false">IF(Q18="","",O18/N18)</f>
        <v>0.562259256374054</v>
      </c>
      <c r="E48" s="292" t="n">
        <f aca="false">IF(Q18="","",O18/P18)</f>
        <v>0.653819242351516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118778135593</v>
      </c>
      <c r="D49" s="291" t="n">
        <f aca="false">IF(Q19="","",O19/N19)</f>
        <v>0.552706529843816</v>
      </c>
      <c r="E49" s="292" t="n">
        <f aca="false">IF(Q19="","",O19/P19)</f>
        <v>0.642872543316877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5386785053929</v>
      </c>
      <c r="D50" s="291" t="n">
        <f aca="false">IF(Q20="","",O20/N20)</f>
        <v>0.528141543930547</v>
      </c>
      <c r="E50" s="292" t="n">
        <f aca="false">IF(Q20="","",O20/P20)</f>
        <v>0.62322485623545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6761263771186</v>
      </c>
      <c r="D51" s="291" t="n">
        <f aca="false">IF(Q21="","",O21/N21)</f>
        <v>0.50772449058758</v>
      </c>
      <c r="E51" s="292" t="n">
        <f aca="false">IF(Q21="","",O21/P21)</f>
        <v>0.593201483388966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5470690221643</v>
      </c>
      <c r="D52" s="291" t="n">
        <f aca="false">IF(Q22="","",O22/N22)</f>
        <v>0.511453610534513</v>
      </c>
      <c r="E52" s="292" t="n">
        <f aca="false">IF(Q22="","",O22/P22)</f>
        <v>0.597069177188005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0754872881356</v>
      </c>
      <c r="D53" s="291" t="n">
        <f aca="false">IF(Q23="","",O23/N23)</f>
        <v>0.497149828729317</v>
      </c>
      <c r="E53" s="292" t="n">
        <f aca="false">IF(Q23="","",O23/P23)</f>
        <v>0.582118009110561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7149828729317</v>
      </c>
      <c r="E64" s="296" t="n">
        <f aca="false">MAX(O10:O33)/MAX(P10:P33)</f>
        <v>0.5821180091105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32926</v>
      </c>
      <c r="D10" s="339" t="n">
        <f aca="false">$E10/$E$39</f>
        <v>121945.692307692</v>
      </c>
      <c r="E10" s="340" t="n">
        <v>2377941</v>
      </c>
      <c r="F10" s="341" t="n">
        <v>2377941</v>
      </c>
      <c r="G10" s="342" t="n">
        <v>1686627</v>
      </c>
      <c r="H10" s="343" t="n">
        <f aca="false">$I10/$G$39</f>
        <v>88825.4705882353</v>
      </c>
      <c r="I10" s="340" t="n">
        <v>1510033</v>
      </c>
      <c r="J10" s="341" t="n">
        <v>1510033</v>
      </c>
      <c r="K10" s="344" t="n">
        <v>1721952</v>
      </c>
      <c r="L10" s="343" t="n">
        <f aca="false">$M10/$H$39</f>
        <v>133594.952380952</v>
      </c>
      <c r="M10" s="340" t="n">
        <v>1402747</v>
      </c>
      <c r="N10" s="151" t="n">
        <v>1402747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09013</v>
      </c>
      <c r="D11" s="347" t="n">
        <f aca="false">$E11/$E$39</f>
        <v>84927.5384615385</v>
      </c>
      <c r="E11" s="348" t="n">
        <v>1656087</v>
      </c>
      <c r="F11" s="349" t="n">
        <v>4034028</v>
      </c>
      <c r="G11" s="350" t="n">
        <v>1273090</v>
      </c>
      <c r="H11" s="351" t="n">
        <f aca="false">$I11/$G$39</f>
        <v>67090.3529411765</v>
      </c>
      <c r="I11" s="348" t="n">
        <v>1140536</v>
      </c>
      <c r="J11" s="349" t="n">
        <v>2650569</v>
      </c>
      <c r="K11" s="352" t="n">
        <v>1599580</v>
      </c>
      <c r="L11" s="351" t="n">
        <f aca="false">$M11/$H$39</f>
        <v>128940.476190476</v>
      </c>
      <c r="M11" s="348" t="n">
        <v>1353875</v>
      </c>
      <c r="N11" s="353" t="n">
        <v>2756622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486958</v>
      </c>
      <c r="D12" s="347" t="n">
        <f aca="false">$E12/$E$39</f>
        <v>60389.7435897436</v>
      </c>
      <c r="E12" s="348" t="n">
        <v>1177600</v>
      </c>
      <c r="F12" s="349" t="n">
        <v>5211628</v>
      </c>
      <c r="G12" s="350" t="n">
        <v>1329757</v>
      </c>
      <c r="H12" s="351" t="n">
        <f aca="false">$I12/$G$39</f>
        <v>74697.5294117647</v>
      </c>
      <c r="I12" s="348" t="n">
        <v>1269858</v>
      </c>
      <c r="J12" s="349" t="n">
        <v>3920427</v>
      </c>
      <c r="K12" s="352" t="n">
        <v>1363521</v>
      </c>
      <c r="L12" s="351" t="n">
        <f aca="false">$M12/$H$39</f>
        <v>98872</v>
      </c>
      <c r="M12" s="348" t="n">
        <v>1038156</v>
      </c>
      <c r="N12" s="353" t="n">
        <v>379477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983231</v>
      </c>
      <c r="D13" s="347" t="n">
        <f aca="false">$E13/$E$39</f>
        <v>106813.487179487</v>
      </c>
      <c r="E13" s="348" t="n">
        <v>2082863</v>
      </c>
      <c r="F13" s="349" t="n">
        <v>7294491</v>
      </c>
      <c r="G13" s="350" t="n">
        <v>1100418</v>
      </c>
      <c r="H13" s="351" t="n">
        <f aca="false">$I13/$G$39</f>
        <v>56246.4117647059</v>
      </c>
      <c r="I13" s="348" t="n">
        <v>956189</v>
      </c>
      <c r="J13" s="349" t="n">
        <v>4876616</v>
      </c>
      <c r="K13" s="352" t="n">
        <v>1904905</v>
      </c>
      <c r="L13" s="351" t="n">
        <f aca="false">$M13/$H$39</f>
        <v>142807.80952381</v>
      </c>
      <c r="M13" s="348" t="n">
        <v>1499482</v>
      </c>
      <c r="N13" s="353" t="n">
        <v>5294260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834267</v>
      </c>
      <c r="D14" s="347" t="n">
        <f aca="false">$E14/$E$39</f>
        <v>174988.461538462</v>
      </c>
      <c r="E14" s="348" t="n">
        <v>3412275</v>
      </c>
      <c r="F14" s="349" t="n">
        <v>10706766</v>
      </c>
      <c r="G14" s="350" t="n">
        <v>2638571</v>
      </c>
      <c r="H14" s="351" t="n">
        <f aca="false">$I14/$G$39</f>
        <v>142756.411764706</v>
      </c>
      <c r="I14" s="348" t="n">
        <v>2426859</v>
      </c>
      <c r="J14" s="349" t="n">
        <v>7303475</v>
      </c>
      <c r="K14" s="352" t="n">
        <v>1447758</v>
      </c>
      <c r="L14" s="351" t="n">
        <f aca="false">$M14/$H$39</f>
        <v>67823.3333333333</v>
      </c>
      <c r="M14" s="348" t="n">
        <v>712145</v>
      </c>
      <c r="N14" s="353" t="n">
        <v>6006405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095484</v>
      </c>
      <c r="D15" s="347" t="n">
        <f aca="false">$E15/$E$39</f>
        <v>103765.743589744</v>
      </c>
      <c r="E15" s="348" t="n">
        <v>2023432</v>
      </c>
      <c r="F15" s="349" t="n">
        <v>12730198</v>
      </c>
      <c r="G15" s="350" t="n">
        <v>2195457</v>
      </c>
      <c r="H15" s="351" t="n">
        <f aca="false">$I15/$G$39</f>
        <v>119854.117647059</v>
      </c>
      <c r="I15" s="348" t="n">
        <v>2037520</v>
      </c>
      <c r="J15" s="349" t="n">
        <v>9340995</v>
      </c>
      <c r="K15" s="352" t="n">
        <v>2224315</v>
      </c>
      <c r="L15" s="351" t="n">
        <f aca="false">$M15/$H$39</f>
        <v>146518.095238095</v>
      </c>
      <c r="M15" s="348" t="n">
        <v>1538440</v>
      </c>
      <c r="N15" s="353" t="n">
        <v>7544845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361380</v>
      </c>
      <c r="D16" s="347" t="n">
        <f aca="false">$E16/$E$39</f>
        <v>100503.948717949</v>
      </c>
      <c r="E16" s="348" t="n">
        <v>1959827</v>
      </c>
      <c r="F16" s="349" t="n">
        <v>14690025</v>
      </c>
      <c r="G16" s="350" t="n">
        <v>1398596</v>
      </c>
      <c r="H16" s="351" t="n">
        <f aca="false">$I16/$G$39</f>
        <v>100081.470588235</v>
      </c>
      <c r="I16" s="348" t="n">
        <v>1701385</v>
      </c>
      <c r="J16" s="349" t="n">
        <v>11042380</v>
      </c>
      <c r="K16" s="352" t="n">
        <v>1429235</v>
      </c>
      <c r="L16" s="351" t="n">
        <f aca="false">$M16/$H$39</f>
        <v>139989.047619048</v>
      </c>
      <c r="M16" s="348" t="n">
        <v>1469885</v>
      </c>
      <c r="N16" s="353" t="n">
        <v>9014730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3573266</v>
      </c>
      <c r="D17" s="347" t="n">
        <f aca="false">$E17/$E$39</f>
        <v>144338.564102564</v>
      </c>
      <c r="E17" s="348" t="n">
        <v>2814602</v>
      </c>
      <c r="F17" s="349" t="n">
        <v>17504627</v>
      </c>
      <c r="G17" s="350" t="n">
        <v>1692547</v>
      </c>
      <c r="H17" s="351" t="n">
        <f aca="false">$I17/$G$39</f>
        <v>91157.5882352941</v>
      </c>
      <c r="I17" s="348" t="n">
        <v>1549679</v>
      </c>
      <c r="J17" s="349" t="n">
        <v>12592059</v>
      </c>
      <c r="K17" s="352" t="n">
        <v>1376586</v>
      </c>
      <c r="L17" s="351" t="n">
        <f aca="false">$M17/$H$39</f>
        <v>113687.523809524</v>
      </c>
      <c r="M17" s="348" t="n">
        <v>1193719</v>
      </c>
      <c r="N17" s="353" t="n">
        <v>10208449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2665064</v>
      </c>
      <c r="D18" s="347" t="n">
        <f aca="false">$E18/$E$39</f>
        <v>93109.1794871795</v>
      </c>
      <c r="E18" s="348" t="n">
        <v>1815629</v>
      </c>
      <c r="F18" s="349" t="n">
        <v>19320256</v>
      </c>
      <c r="G18" s="350" t="n">
        <v>2226108</v>
      </c>
      <c r="H18" s="351" t="n">
        <f aca="false">$I18/$G$39</f>
        <v>117579.823529412</v>
      </c>
      <c r="I18" s="348" t="n">
        <v>1998857</v>
      </c>
      <c r="J18" s="349" t="n">
        <v>14590916</v>
      </c>
      <c r="K18" s="352" t="n">
        <v>2490807</v>
      </c>
      <c r="L18" s="351" t="n">
        <f aca="false">$M18/$H$39</f>
        <v>207511.238095238</v>
      </c>
      <c r="M18" s="348" t="n">
        <v>2178868</v>
      </c>
      <c r="N18" s="353" t="n">
        <v>12387317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2461205</v>
      </c>
      <c r="D19" s="347" t="n">
        <f aca="false">$E19/$E$39</f>
        <v>93175.7948717949</v>
      </c>
      <c r="E19" s="348" t="n">
        <v>1816928</v>
      </c>
      <c r="F19" s="349" t="n">
        <v>21137184</v>
      </c>
      <c r="G19" s="350" t="n">
        <v>1658492</v>
      </c>
      <c r="H19" s="351" t="n">
        <f aca="false">$I19/$G$39</f>
        <v>94540.7647058824</v>
      </c>
      <c r="I19" s="348" t="n">
        <v>1607193</v>
      </c>
      <c r="J19" s="349" t="n">
        <v>16198109</v>
      </c>
      <c r="K19" s="352" t="n">
        <v>1208653</v>
      </c>
      <c r="L19" s="351" t="n">
        <f aca="false">$M19/$H$39</f>
        <v>100926.952380952</v>
      </c>
      <c r="M19" s="348" t="n">
        <v>1059733</v>
      </c>
      <c r="N19" s="353" t="n">
        <v>13447050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649722</v>
      </c>
      <c r="D20" s="347" t="n">
        <f aca="false">$E20/$E$39</f>
        <v>115413.435897436</v>
      </c>
      <c r="E20" s="348" t="n">
        <v>2250562</v>
      </c>
      <c r="F20" s="349" t="n">
        <v>23387746</v>
      </c>
      <c r="G20" s="350" t="n">
        <v>998977</v>
      </c>
      <c r="H20" s="351" t="n">
        <f aca="false">$I20/$G$39</f>
        <v>58169.4705882353</v>
      </c>
      <c r="I20" s="348" t="n">
        <v>988881</v>
      </c>
      <c r="J20" s="349" t="n">
        <v>17186990</v>
      </c>
      <c r="K20" s="352" t="n">
        <v>1466095</v>
      </c>
      <c r="L20" s="351" t="n">
        <f aca="false">$M20/$H$39</f>
        <v>112308.19047619</v>
      </c>
      <c r="M20" s="348" t="n">
        <v>1179236</v>
      </c>
      <c r="N20" s="353" t="n">
        <v>14626286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081344</v>
      </c>
      <c r="D21" s="347" t="n">
        <f aca="false">$E21/$E$39</f>
        <v>93262.5128205128</v>
      </c>
      <c r="E21" s="348" t="n">
        <v>1818619</v>
      </c>
      <c r="F21" s="349" t="n">
        <v>25206365</v>
      </c>
      <c r="G21" s="350" t="n">
        <v>3698898</v>
      </c>
      <c r="H21" s="351" t="n">
        <f aca="false">$I21/$G$39</f>
        <v>207021.588235294</v>
      </c>
      <c r="I21" s="348" t="n">
        <v>3519367</v>
      </c>
      <c r="J21" s="349" t="n">
        <v>20706357</v>
      </c>
      <c r="K21" s="352" t="n">
        <v>1213379</v>
      </c>
      <c r="L21" s="351" t="n">
        <f aca="false">$M21/$H$39</f>
        <v>102436.19047619</v>
      </c>
      <c r="M21" s="348" t="n">
        <v>1075580</v>
      </c>
      <c r="N21" s="353" t="n">
        <v>15701866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2567185</v>
      </c>
      <c r="D22" s="347" t="n">
        <f aca="false">$E22/$E$39</f>
        <v>97519.6923076923</v>
      </c>
      <c r="E22" s="348" t="n">
        <v>1901634</v>
      </c>
      <c r="F22" s="349" t="n">
        <v>27107999</v>
      </c>
      <c r="G22" s="350" t="n">
        <v>1052276</v>
      </c>
      <c r="H22" s="351" t="n">
        <f aca="false">$I22/$G$39</f>
        <v>64894.5294117647</v>
      </c>
      <c r="I22" s="348" t="n">
        <v>1103207</v>
      </c>
      <c r="J22" s="349" t="n">
        <v>21809564</v>
      </c>
      <c r="K22" s="352" t="n">
        <v>1576235</v>
      </c>
      <c r="L22" s="351" t="n">
        <f aca="false">$M22/$H$39</f>
        <v>131128.571428571</v>
      </c>
      <c r="M22" s="348" t="n">
        <v>1376850</v>
      </c>
      <c r="N22" s="353" t="n">
        <v>17078716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2157478</v>
      </c>
      <c r="D23" s="347" t="n">
        <f aca="false">$E23/$E$39</f>
        <v>82032.1538461538</v>
      </c>
      <c r="E23" s="348" t="n">
        <v>1599627</v>
      </c>
      <c r="F23" s="349" t="n">
        <v>28707626</v>
      </c>
      <c r="G23" s="350" t="n">
        <v>59194</v>
      </c>
      <c r="H23" s="351" t="n">
        <f aca="false">$I23/$G$39</f>
        <v>3730</v>
      </c>
      <c r="I23" s="348" t="n">
        <v>63410</v>
      </c>
      <c r="J23" s="349" t="n">
        <v>21872974</v>
      </c>
      <c r="K23" s="352" t="n">
        <v>0</v>
      </c>
      <c r="L23" s="351" t="n">
        <f aca="false">$M23/$H$39</f>
        <v>3049.2380952381</v>
      </c>
      <c r="M23" s="348" t="n">
        <v>32017</v>
      </c>
      <c r="N23" s="353" t="n">
        <v>17110733</v>
      </c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7258523</v>
      </c>
      <c r="D34" s="361" t="n">
        <f aca="false">SUM(D10:D33)</f>
        <v>1472185.94871795</v>
      </c>
      <c r="E34" s="362" t="n">
        <f aca="false">SUM(E10:E33)</f>
        <v>28707626</v>
      </c>
      <c r="F34" s="363"/>
      <c r="G34" s="364" t="n">
        <f aca="false">SUM(G10:G33)</f>
        <v>23009008</v>
      </c>
      <c r="H34" s="361" t="n">
        <f aca="false">SUM(H10:H33)</f>
        <v>1286645.52941176</v>
      </c>
      <c r="I34" s="362" t="n">
        <f aca="false">SUM(I10:I33)</f>
        <v>21872974</v>
      </c>
      <c r="J34" s="365"/>
      <c r="K34" s="366" t="n">
        <f aca="false">SUM(K10:K33)</f>
        <v>21023021</v>
      </c>
      <c r="L34" s="367" t="n">
        <f aca="false">SUM(L10:L33)</f>
        <v>1629593.61904762</v>
      </c>
      <c r="M34" s="362" t="n">
        <f aca="false">SUM(M10:M33)</f>
        <v>1711073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61323.07142857</v>
      </c>
      <c r="D35" s="370" t="n">
        <f aca="false">$E35/E39</f>
        <v>105156.139194139</v>
      </c>
      <c r="E35" s="371" t="n">
        <f aca="false">$E34/日別売上!$N$1</f>
        <v>2050544.71428571</v>
      </c>
      <c r="F35" s="363"/>
      <c r="G35" s="372" t="n">
        <f aca="false">$G34/日別売上!$N$1</f>
        <v>1643500.57142857</v>
      </c>
      <c r="H35" s="361" t="n">
        <f aca="false">$I35/G39</f>
        <v>91903.2521008403</v>
      </c>
      <c r="I35" s="371" t="n">
        <f aca="false">$I34/日別売上!$N$1</f>
        <v>1562355.28571429</v>
      </c>
      <c r="J35" s="365"/>
      <c r="K35" s="373" t="n">
        <f aca="false">$K34/日別売上!$N$1</f>
        <v>1501644.35714286</v>
      </c>
      <c r="L35" s="367" t="n">
        <f aca="false">$M35/H39</f>
        <v>116399.544217687</v>
      </c>
      <c r="M35" s="371" t="n">
        <f aca="false">$M34/日別売上!$N$1</f>
        <v>1222195.2142857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116-osaka.pdf",315930)</f>
        <v>315930</v>
      </c>
      <c r="D10" s="445" t="n">
        <v>3200</v>
      </c>
      <c r="E10" s="446" t="n">
        <v>0</v>
      </c>
      <c r="F10" s="447" t="n">
        <v>143550</v>
      </c>
      <c r="G10" s="448" t="n">
        <f aca="false">HYPERLINK("http://hirata.as.wakwak.ne.jp/~home/uri/pdf/2011/naiseizaiko/20151116-osaka.pdf",607695)</f>
        <v>607695</v>
      </c>
      <c r="H10" s="449" t="n">
        <v>0</v>
      </c>
      <c r="I10" s="450" t="n">
        <v>0</v>
      </c>
      <c r="J10" s="451" t="n">
        <v>2232926</v>
      </c>
      <c r="K10" s="452"/>
      <c r="L10" s="453" t="n">
        <v>23779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1117-osaka.pdf",308266)</f>
        <v>308266</v>
      </c>
      <c r="D11" s="456" t="n">
        <v>39000</v>
      </c>
      <c r="E11" s="457" t="n">
        <v>0</v>
      </c>
      <c r="F11" s="458" t="n">
        <v>105660</v>
      </c>
      <c r="G11" s="459" t="n">
        <v>0</v>
      </c>
      <c r="H11" s="460" t="n">
        <v>73620</v>
      </c>
      <c r="I11" s="461" t="n">
        <v>138070</v>
      </c>
      <c r="J11" s="462" t="n">
        <v>1897323</v>
      </c>
      <c r="K11" s="463"/>
      <c r="L11" s="464" t="n">
        <v>165608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1118-osaka.pdf",361770)</f>
        <v>361770</v>
      </c>
      <c r="D12" s="456" t="n">
        <v>5459</v>
      </c>
      <c r="E12" s="457" t="n">
        <v>0</v>
      </c>
      <c r="F12" s="458" t="n">
        <v>5205</v>
      </c>
      <c r="G12" s="459" t="n">
        <f aca="false">HYPERLINK("http://hirata.as.wakwak.ne.jp/~home/uri/pdf/2011/naiseizaiko/20151118-osaka.pdf",63076)</f>
        <v>63076</v>
      </c>
      <c r="H12" s="460" t="n">
        <v>10660</v>
      </c>
      <c r="I12" s="461" t="n">
        <v>117490</v>
      </c>
      <c r="J12" s="462" t="n">
        <v>1358808</v>
      </c>
      <c r="K12" s="463"/>
      <c r="L12" s="464" t="n">
        <v>117760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1119-osaka.pdf",880512)</f>
        <v>880512</v>
      </c>
      <c r="D13" s="456" t="n">
        <v>0</v>
      </c>
      <c r="E13" s="457" t="n">
        <v>0</v>
      </c>
      <c r="F13" s="458" t="n">
        <v>62760</v>
      </c>
      <c r="G13" s="459" t="n">
        <f aca="false">HYPERLINK("http://hirata.as.wakwak.ne.jp/~home/uri/pdf/2011/naiseizaiko/20151119-osaka.pdf",42904)</f>
        <v>42904</v>
      </c>
      <c r="H13" s="460" t="n">
        <v>20460</v>
      </c>
      <c r="I13" s="461" t="n">
        <v>3370</v>
      </c>
      <c r="J13" s="462" t="n">
        <v>2959401</v>
      </c>
      <c r="K13" s="463"/>
      <c r="L13" s="464" t="n">
        <v>208286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1120-osaka.pdf",656521)</f>
        <v>656521</v>
      </c>
      <c r="D14" s="456" t="n">
        <v>10970</v>
      </c>
      <c r="E14" s="457" t="n">
        <v>0</v>
      </c>
      <c r="F14" s="458" t="n">
        <v>31920</v>
      </c>
      <c r="G14" s="459" t="n">
        <f aca="false">HYPERLINK("http://hirata.as.wakwak.ne.jp/~home/uri/pdf/2011/naiseizaiko/20151120-osaka.pdf",1277419)</f>
        <v>1277419</v>
      </c>
      <c r="H14" s="460" t="n">
        <v>20060</v>
      </c>
      <c r="I14" s="461" t="n">
        <v>266649</v>
      </c>
      <c r="J14" s="465" t="n">
        <v>2547558</v>
      </c>
      <c r="K14" s="463"/>
      <c r="L14" s="466" t="n">
        <v>341227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1124-osaka.pdf",957459)</f>
        <v>957459</v>
      </c>
      <c r="D15" s="456" t="n">
        <v>100980</v>
      </c>
      <c r="E15" s="457" t="n">
        <v>0</v>
      </c>
      <c r="F15" s="458" t="n">
        <v>97290</v>
      </c>
      <c r="G15" s="459" t="n">
        <f aca="false">HYPERLINK("http://hirata.as.wakwak.ne.jp/~home/uri/pdf/2011/naiseizaiko/20151124-osaka.pdf",83677)</f>
        <v>83677</v>
      </c>
      <c r="H15" s="460" t="n">
        <v>0</v>
      </c>
      <c r="I15" s="461" t="n">
        <v>284635</v>
      </c>
      <c r="J15" s="465" t="n">
        <v>2810849</v>
      </c>
      <c r="K15" s="463"/>
      <c r="L15" s="466" t="n">
        <v>202343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1125-osaka.pdf",1322028)</f>
        <v>1322028</v>
      </c>
      <c r="D16" s="456" t="n">
        <v>7940</v>
      </c>
      <c r="E16" s="457" t="n">
        <v>0</v>
      </c>
      <c r="F16" s="458" t="n">
        <v>71585</v>
      </c>
      <c r="G16" s="459" t="n">
        <v>0</v>
      </c>
      <c r="H16" s="460" t="n">
        <v>4250</v>
      </c>
      <c r="I16" s="461" t="n">
        <v>24146</v>
      </c>
      <c r="J16" s="465" t="n">
        <v>3332984</v>
      </c>
      <c r="K16" s="463"/>
      <c r="L16" s="466" t="n">
        <v>1959827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 t="n">
        <f aca="false">HYPERLINK("http://hirata.as.wakwak.ne.jp/~home/uri/pdf/2011/zaikouri/20151126-osaka.pdf",856522)</f>
        <v>856522</v>
      </c>
      <c r="D17" s="456" t="n">
        <v>10870</v>
      </c>
      <c r="E17" s="457" t="n">
        <v>38256</v>
      </c>
      <c r="F17" s="458" t="n">
        <v>24220</v>
      </c>
      <c r="G17" s="459" t="n">
        <f aca="false">HYPERLINK("http://hirata.as.wakwak.ne.jp/~home/uri/pdf/2011/naiseizaiko/20151126-osaka.pdf",171204)</f>
        <v>171204</v>
      </c>
      <c r="H17" s="460" t="n">
        <v>366240</v>
      </c>
      <c r="I17" s="461" t="n">
        <v>29640</v>
      </c>
      <c r="J17" s="465" t="n">
        <v>3177386</v>
      </c>
      <c r="K17" s="463"/>
      <c r="L17" s="466" t="n">
        <v>281460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 t="n">
        <f aca="false">HYPERLINK("http://hirata.as.wakwak.ne.jp/~home/uri/pdf/2011/zaikouri/20151127-osaka.pdf",857443)</f>
        <v>857443</v>
      </c>
      <c r="D18" s="456" t="n">
        <v>13860</v>
      </c>
      <c r="E18" s="457" t="n">
        <v>109520</v>
      </c>
      <c r="F18" s="458" t="n">
        <v>22470</v>
      </c>
      <c r="G18" s="459" t="n">
        <f aca="false">HYPERLINK("http://hirata.as.wakwak.ne.jp/~home/uri/pdf/2011/naiseizaiko/20151127-osaka.pdf",153858)</f>
        <v>153858</v>
      </c>
      <c r="H18" s="460" t="n">
        <v>0</v>
      </c>
      <c r="I18" s="461" t="n">
        <v>115848</v>
      </c>
      <c r="J18" s="465" t="n">
        <v>2549216</v>
      </c>
      <c r="K18" s="463"/>
      <c r="L18" s="466" t="n">
        <v>1815629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.as.wakwak.ne.jp/~home/uri/pdf/2011/zaikouri/20151130-osaka.pdf",611546)</f>
        <v>611546</v>
      </c>
      <c r="D19" s="456" t="n">
        <v>2496</v>
      </c>
      <c r="E19" s="457" t="n">
        <v>0</v>
      </c>
      <c r="F19" s="458" t="n">
        <v>74235</v>
      </c>
      <c r="G19" s="459" t="n">
        <f aca="false">HYPERLINK("http://hirata.as.wakwak.ne.jp/~home/uri/pdf/2011/naiseizaiko/20151130-osaka.pdf",44000)</f>
        <v>44000</v>
      </c>
      <c r="H19" s="460" t="n">
        <v>0</v>
      </c>
      <c r="I19" s="461" t="n">
        <v>89632</v>
      </c>
      <c r="J19" s="465" t="n">
        <v>2371573</v>
      </c>
      <c r="K19" s="463"/>
      <c r="L19" s="466" t="n">
        <v>1816928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51201-osaka.pdf",1344250)</f>
        <v>1344250</v>
      </c>
      <c r="D20" s="456" t="n">
        <v>0</v>
      </c>
      <c r="E20" s="457" t="n">
        <v>11450</v>
      </c>
      <c r="F20" s="458" t="n">
        <v>62060</v>
      </c>
      <c r="G20" s="459" t="n">
        <f aca="false">HYPERLINK("http://hirata.as.wakwak.ne.jp/~home/uri/pdf/2011/naiseizaiko/20151201-osaka.pdf",18600)</f>
        <v>18600</v>
      </c>
      <c r="H20" s="460" t="n">
        <v>28950</v>
      </c>
      <c r="I20" s="461" t="n">
        <v>28971</v>
      </c>
      <c r="J20" s="465" t="n">
        <v>3591801</v>
      </c>
      <c r="K20" s="463"/>
      <c r="L20" s="466" t="n">
        <v>2250562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51202-osaka.pdf",557368)</f>
        <v>557368</v>
      </c>
      <c r="D21" s="456" t="n">
        <v>1490</v>
      </c>
      <c r="E21" s="457" t="n">
        <v>0</v>
      </c>
      <c r="F21" s="458" t="n">
        <v>44220</v>
      </c>
      <c r="G21" s="459" t="n">
        <f aca="false">HYPERLINK("http://hirata.as.wakwak.ne.jp/~home/uri/pdf/2011/naiseizaiko/20151202-osaka.pdf",340353)</f>
        <v>340353</v>
      </c>
      <c r="H21" s="460" t="n">
        <v>4330</v>
      </c>
      <c r="I21" s="461" t="n">
        <v>24896</v>
      </c>
      <c r="J21" s="465" t="n">
        <v>2052118</v>
      </c>
      <c r="K21" s="463"/>
      <c r="L21" s="466" t="n">
        <v>1818619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.as.wakwak.ne.jp/~home/uri/pdf/2011/zaikouri/20151203-osaka.pdf",690157)</f>
        <v>690157</v>
      </c>
      <c r="D22" s="456" t="n">
        <v>0</v>
      </c>
      <c r="E22" s="457" t="n">
        <v>23093</v>
      </c>
      <c r="F22" s="458" t="n">
        <v>121961</v>
      </c>
      <c r="G22" s="459" t="n">
        <f aca="false">HYPERLINK("http://hirata.as.wakwak.ne.jp/~home/uri/pdf/2011/naiseizaiko/20151203-osaka.pdf",169660)</f>
        <v>169660</v>
      </c>
      <c r="H22" s="460" t="n">
        <v>0</v>
      </c>
      <c r="I22" s="461" t="n">
        <v>116370</v>
      </c>
      <c r="J22" s="465" t="n">
        <v>2450815</v>
      </c>
      <c r="K22" s="463"/>
      <c r="L22" s="466" t="n">
        <v>1901634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.as.wakwak.ne.jp/~home/uri/pdf/2011/zaikouri/20151204-osaka.pdf",557851)</f>
        <v>557851</v>
      </c>
      <c r="D23" s="456" t="n">
        <v>0</v>
      </c>
      <c r="E23" s="457" t="n">
        <v>0</v>
      </c>
      <c r="F23" s="458" t="n">
        <v>0</v>
      </c>
      <c r="G23" s="459" t="n">
        <v>0</v>
      </c>
      <c r="H23" s="460" t="n">
        <v>28000</v>
      </c>
      <c r="I23" s="461" t="n">
        <v>0</v>
      </c>
      <c r="J23" s="465" t="n">
        <v>2129478</v>
      </c>
      <c r="K23" s="463"/>
      <c r="L23" s="466" t="n">
        <v>1599627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0277623</v>
      </c>
      <c r="D34" s="478" t="n">
        <f aca="false">SUM(D10:D33)</f>
        <v>196265</v>
      </c>
      <c r="E34" s="479" t="n">
        <f aca="false">SUM(E10:E33)</f>
        <v>182319</v>
      </c>
      <c r="F34" s="480" t="n">
        <f aca="false">SUM(F10:F33)</f>
        <v>867136</v>
      </c>
      <c r="G34" s="481" t="n">
        <f aca="false">SUM(G10:G33)</f>
        <v>2972446</v>
      </c>
      <c r="H34" s="482" t="n">
        <f aca="false">SUM(H10:H33)</f>
        <v>556570</v>
      </c>
      <c r="I34" s="483" t="n">
        <f aca="false">SUM(I10:I33)</f>
        <v>1239717</v>
      </c>
      <c r="J34" s="484" t="n">
        <f aca="false">SUM(J10:J33)</f>
        <v>35462236</v>
      </c>
      <c r="K34" s="485" t="n">
        <f aca="false">MAX(K10:K33)</f>
        <v>0</v>
      </c>
      <c r="L34" s="486" t="n">
        <f aca="false">SUM(L10:L33)</f>
        <v>28707626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1523343</v>
      </c>
      <c r="D35" s="488"/>
      <c r="E35" s="488"/>
      <c r="F35" s="488"/>
      <c r="G35" s="488" t="n">
        <f aca="false">SUM(G34:I34)</f>
        <v>4768733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1116-tiba.pdf",133884)</f>
        <v>133884</v>
      </c>
      <c r="D39" s="445" t="n">
        <v>0</v>
      </c>
      <c r="E39" s="446" t="n">
        <v>24350</v>
      </c>
      <c r="F39" s="447" t="n">
        <v>18360</v>
      </c>
      <c r="G39" s="448" t="n">
        <v>0</v>
      </c>
      <c r="H39" s="449" t="n">
        <v>15150</v>
      </c>
      <c r="I39" s="450" t="n">
        <v>0</v>
      </c>
      <c r="J39" s="451" t="n">
        <v>1671477</v>
      </c>
      <c r="K39" s="452"/>
      <c r="L39" s="453" t="n">
        <v>151003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1117-tiba.pdf",115479)</f>
        <v>115479</v>
      </c>
      <c r="D40" s="456" t="n">
        <v>0</v>
      </c>
      <c r="E40" s="457" t="n">
        <v>10200</v>
      </c>
      <c r="F40" s="458" t="n">
        <v>76385</v>
      </c>
      <c r="G40" s="459" t="n">
        <f aca="false">HYPERLINK("http://hirata.as.wakwak.ne.jp/~home/uri/pdf/2011/naiseizaiko/20151117-tiba.pdf",69510)</f>
        <v>69510</v>
      </c>
      <c r="H40" s="460" t="n">
        <v>0</v>
      </c>
      <c r="I40" s="461" t="n">
        <v>9756</v>
      </c>
      <c r="J40" s="462" t="n">
        <v>1263334</v>
      </c>
      <c r="K40" s="463"/>
      <c r="L40" s="464" t="n">
        <v>1140536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1118-tiba.pdf",101129)</f>
        <v>101129</v>
      </c>
      <c r="D41" s="456" t="n">
        <v>0</v>
      </c>
      <c r="E41" s="457" t="n">
        <v>0</v>
      </c>
      <c r="F41" s="458" t="n">
        <v>2010</v>
      </c>
      <c r="G41" s="459" t="n">
        <f aca="false">HYPERLINK("http://hirata.as.wakwak.ne.jp/~home/uri/pdf/2011/naiseizaiko/20151118-tiba.pdf",43240)</f>
        <v>43240</v>
      </c>
      <c r="H41" s="460" t="n">
        <v>146093</v>
      </c>
      <c r="I41" s="461" t="n">
        <v>1250</v>
      </c>
      <c r="J41" s="462" t="n">
        <v>1182414</v>
      </c>
      <c r="K41" s="463"/>
      <c r="L41" s="464" t="n">
        <v>1269858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51119-tiba.pdf",200799)</f>
        <v>200799</v>
      </c>
      <c r="D42" s="456" t="n">
        <v>0</v>
      </c>
      <c r="E42" s="457" t="n">
        <v>0</v>
      </c>
      <c r="F42" s="458" t="n">
        <v>9580</v>
      </c>
      <c r="G42" s="459" t="n">
        <f aca="false">HYPERLINK("http://hirata.as.wakwak.ne.jp/~home/uri/pdf/2011/naiseizaiko/20151119-tiba.pdf",66150)</f>
        <v>66150</v>
      </c>
      <c r="H42" s="460" t="n">
        <v>3416</v>
      </c>
      <c r="I42" s="461" t="n">
        <v>0</v>
      </c>
      <c r="J42" s="462" t="n">
        <v>1097002</v>
      </c>
      <c r="K42" s="463"/>
      <c r="L42" s="464" t="n">
        <v>95618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.as.wakwak.ne.jp/~home/uri/pdf/2011/zaikouri/20151120-tiba.pdf",117697)</f>
        <v>117697</v>
      </c>
      <c r="D43" s="456" t="n">
        <v>0</v>
      </c>
      <c r="E43" s="457" t="n">
        <v>71595</v>
      </c>
      <c r="F43" s="458" t="n">
        <v>87120</v>
      </c>
      <c r="G43" s="459" t="n">
        <f aca="false">HYPERLINK("http://hirata.as.wakwak.ne.jp/~home/uri/pdf/2011/naiseizaiko/20151120-tiba.pdf",64700)</f>
        <v>64700</v>
      </c>
      <c r="H43" s="460" t="n">
        <v>473636</v>
      </c>
      <c r="I43" s="461" t="n">
        <v>67249</v>
      </c>
      <c r="J43" s="465" t="n">
        <v>2097686</v>
      </c>
      <c r="K43" s="463"/>
      <c r="L43" s="466" t="n">
        <v>242685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1124-tiba.pdf",273287)</f>
        <v>273287</v>
      </c>
      <c r="D44" s="456" t="n">
        <v>0</v>
      </c>
      <c r="E44" s="457" t="n">
        <v>765</v>
      </c>
      <c r="F44" s="458" t="n">
        <v>1485</v>
      </c>
      <c r="G44" s="459" t="n">
        <f aca="false">HYPERLINK("http://hirata.as.wakwak.ne.jp/~home/uri/pdf/2011/naiseizaiko/20151124-tiba.pdf",117600)</f>
        <v>117600</v>
      </c>
      <c r="H44" s="460" t="n">
        <v>0</v>
      </c>
      <c r="I44" s="461" t="n">
        <v>0</v>
      </c>
      <c r="J44" s="465" t="n">
        <v>2195457</v>
      </c>
      <c r="K44" s="463"/>
      <c r="L44" s="466" t="n">
        <v>2037520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51125-tiba.pdf",220471)</f>
        <v>220471</v>
      </c>
      <c r="D45" s="456" t="n">
        <v>10460</v>
      </c>
      <c r="E45" s="457" t="n">
        <v>6800</v>
      </c>
      <c r="F45" s="458" t="n">
        <v>13680</v>
      </c>
      <c r="G45" s="459" t="n">
        <f aca="false">HYPERLINK("http://hirata.as.wakwak.ne.jp/~home/uri/pdf/2011/naiseizaiko/20151125-tiba.pdf",554200)</f>
        <v>554200</v>
      </c>
      <c r="H45" s="460" t="n">
        <v>854</v>
      </c>
      <c r="I45" s="461" t="n">
        <v>5380</v>
      </c>
      <c r="J45" s="465" t="n">
        <v>1392362</v>
      </c>
      <c r="K45" s="463"/>
      <c r="L45" s="466" t="n">
        <v>1701385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 t="n">
        <f aca="false">HYPERLINK("http://hirata.as.wakwak.ne.jp/~home/uri/pdf/2011/zaikouri/20151126-tiba.pdf",196587)</f>
        <v>196587</v>
      </c>
      <c r="D46" s="456" t="n">
        <v>0</v>
      </c>
      <c r="E46" s="457" t="n">
        <v>2781</v>
      </c>
      <c r="F46" s="458" t="n">
        <v>79600</v>
      </c>
      <c r="G46" s="459" t="n">
        <f aca="false">HYPERLINK("http://hirata.as.wakwak.ne.jp/~home/uri/pdf/2011/naiseizaiko/20151126-tiba.pdf",136100)</f>
        <v>136100</v>
      </c>
      <c r="H46" s="460" t="n">
        <v>0</v>
      </c>
      <c r="I46" s="461" t="n">
        <v>109806</v>
      </c>
      <c r="J46" s="465" t="n">
        <v>1582741</v>
      </c>
      <c r="K46" s="463"/>
      <c r="L46" s="466" t="n">
        <v>1549679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 t="n">
        <f aca="false">HYPERLINK("http://hirata.as.wakwak.ne.jp/~home/uri/pdf/2011/zaikouri/20151127-tiba.pdf",264761)</f>
        <v>264761</v>
      </c>
      <c r="D47" s="456" t="n">
        <v>0</v>
      </c>
      <c r="E47" s="457" t="n">
        <v>40757</v>
      </c>
      <c r="F47" s="458" t="n">
        <v>5090</v>
      </c>
      <c r="G47" s="459" t="n">
        <f aca="false">HYPERLINK("http://hirata.as.wakwak.ne.jp/~home/uri/pdf/2011/naiseizaiko/20151127-tiba.pdf",83357)</f>
        <v>83357</v>
      </c>
      <c r="H47" s="460" t="n">
        <v>0</v>
      </c>
      <c r="I47" s="461" t="n">
        <v>40186</v>
      </c>
      <c r="J47" s="465" t="n">
        <v>2185922</v>
      </c>
      <c r="K47" s="463"/>
      <c r="L47" s="466" t="n">
        <v>199885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.as.wakwak.ne.jp/~home/uri/pdf/2011/zaikouri/20151130-tiba.pdf",119499)</f>
        <v>119499</v>
      </c>
      <c r="D48" s="456" t="n">
        <v>0</v>
      </c>
      <c r="E48" s="457" t="n">
        <v>0</v>
      </c>
      <c r="F48" s="458" t="n">
        <v>17000</v>
      </c>
      <c r="G48" s="459" t="n">
        <f aca="false">HYPERLINK("http://hirata.as.wakwak.ne.jp/~home/uri/pdf/2011/naiseizaiko/20151130-tiba.pdf",85200)</f>
        <v>85200</v>
      </c>
      <c r="H48" s="460" t="n">
        <v>0</v>
      </c>
      <c r="I48" s="461" t="n">
        <v>9850</v>
      </c>
      <c r="J48" s="465" t="n">
        <v>1648642</v>
      </c>
      <c r="K48" s="463"/>
      <c r="L48" s="466" t="n">
        <v>1607193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51201-tiba.pdf",46972)</f>
        <v>46972</v>
      </c>
      <c r="D49" s="456" t="n">
        <v>3194</v>
      </c>
      <c r="E49" s="457" t="n">
        <v>0</v>
      </c>
      <c r="F49" s="458" t="n">
        <v>8830</v>
      </c>
      <c r="G49" s="459" t="n">
        <f aca="false">HYPERLINK("http://hirata.as.wakwak.ne.jp/~home/uri/pdf/2011/naiseizaiko/20151201-tiba.pdf",48900)</f>
        <v>48900</v>
      </c>
      <c r="H49" s="460" t="n">
        <v>0</v>
      </c>
      <c r="I49" s="461" t="n">
        <v>2045</v>
      </c>
      <c r="J49" s="465" t="n">
        <v>996932</v>
      </c>
      <c r="K49" s="463"/>
      <c r="L49" s="466" t="n">
        <v>98888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.as.wakwak.ne.jp/~home/uri/pdf/2011/zaikouri/20151202-tiba.pdf",198731)</f>
        <v>198731</v>
      </c>
      <c r="D50" s="456" t="n">
        <v>0</v>
      </c>
      <c r="E50" s="457" t="n">
        <v>0</v>
      </c>
      <c r="F50" s="458" t="n">
        <v>22500</v>
      </c>
      <c r="G50" s="459" t="n">
        <f aca="false">HYPERLINK("http://hirata.as.wakwak.ne.jp/~home/uri/pdf/2011/naiseizaiko/20151202-tiba.pdf",41700)</f>
        <v>41700</v>
      </c>
      <c r="H50" s="460" t="n">
        <v>31422</v>
      </c>
      <c r="I50" s="461" t="n">
        <v>120200</v>
      </c>
      <c r="J50" s="465" t="n">
        <v>3547276</v>
      </c>
      <c r="K50" s="463"/>
      <c r="L50" s="466" t="n">
        <v>3519367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.as.wakwak.ne.jp/~home/uri/pdf/2011/zaikouri/20151203-tiba.pdf",92043)</f>
        <v>92043</v>
      </c>
      <c r="D51" s="456" t="n">
        <v>0</v>
      </c>
      <c r="E51" s="457" t="n">
        <v>18861</v>
      </c>
      <c r="F51" s="458" t="n">
        <v>8600</v>
      </c>
      <c r="G51" s="459" t="n">
        <f aca="false">HYPERLINK("http://hirata.as.wakwak.ne.jp/~home/uri/pdf/2011/naiseizaiko/20151203-tiba.pdf",170435)</f>
        <v>170435</v>
      </c>
      <c r="H51" s="460" t="n">
        <v>0</v>
      </c>
      <c r="I51" s="461" t="n">
        <v>23093</v>
      </c>
      <c r="J51" s="465" t="n">
        <v>1029183</v>
      </c>
      <c r="K51" s="463"/>
      <c r="L51" s="466" t="n">
        <v>1103207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 t="n">
        <v>0</v>
      </c>
      <c r="D52" s="456" t="n">
        <v>0</v>
      </c>
      <c r="E52" s="457" t="n">
        <v>0</v>
      </c>
      <c r="F52" s="458" t="n">
        <v>0</v>
      </c>
      <c r="G52" s="459" t="n">
        <f aca="false">HYPERLINK("http://hirata.as.wakwak.ne.jp/~home/uri/pdf/2011/naiseizaiko/20151204-tiba.pdf",4216)</f>
        <v>4216</v>
      </c>
      <c r="H52" s="460" t="n">
        <v>59194</v>
      </c>
      <c r="I52" s="461" t="n">
        <v>0</v>
      </c>
      <c r="J52" s="465" t="n">
        <v>0</v>
      </c>
      <c r="K52" s="463"/>
      <c r="L52" s="466" t="n">
        <v>63410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081339</v>
      </c>
      <c r="D63" s="478" t="n">
        <f aca="false">SUM(D39:D62)</f>
        <v>13654</v>
      </c>
      <c r="E63" s="479" t="n">
        <f aca="false">SUM(E39:E62)</f>
        <v>176109</v>
      </c>
      <c r="F63" s="480" t="n">
        <f aca="false">SUM(F39:F62)</f>
        <v>350240</v>
      </c>
      <c r="G63" s="481" t="n">
        <f aca="false">SUM(G39:G62)</f>
        <v>1485308</v>
      </c>
      <c r="H63" s="482" t="n">
        <f aca="false">SUM(H39:H62)</f>
        <v>729765</v>
      </c>
      <c r="I63" s="483" t="n">
        <f aca="false">SUM(I39:I62)</f>
        <v>388815</v>
      </c>
      <c r="J63" s="484" t="n">
        <f aca="false">SUM(J39:J62)</f>
        <v>21890428</v>
      </c>
      <c r="K63" s="485" t="n">
        <f aca="false">MAX(K39:K62)</f>
        <v>0</v>
      </c>
      <c r="L63" s="486" t="n">
        <f aca="false">SUM(L39:L62)</f>
        <v>21872974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2621342</v>
      </c>
      <c r="D64" s="488"/>
      <c r="E64" s="488"/>
      <c r="F64" s="488"/>
      <c r="G64" s="488" t="n">
        <f aca="false">SUM(G63:I63)</f>
        <v>2603888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1116-yama.pdf",319205)</f>
        <v>319205</v>
      </c>
      <c r="D68" s="445" t="n">
        <v>0</v>
      </c>
      <c r="E68" s="446" t="n">
        <v>0</v>
      </c>
      <c r="F68" s="447" t="n">
        <v>0</v>
      </c>
      <c r="G68" s="448" t="n">
        <v>0</v>
      </c>
      <c r="H68" s="449" t="n">
        <v>0</v>
      </c>
      <c r="I68" s="450" t="n">
        <v>24350</v>
      </c>
      <c r="J68" s="451" t="n">
        <v>1697602</v>
      </c>
      <c r="K68" s="452"/>
      <c r="L68" s="453" t="n">
        <v>140274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1117-yama.pdf",256165)</f>
        <v>256165</v>
      </c>
      <c r="D69" s="456" t="n">
        <v>10500</v>
      </c>
      <c r="E69" s="457" t="n">
        <v>137626</v>
      </c>
      <c r="F69" s="458" t="n">
        <v>23000</v>
      </c>
      <c r="G69" s="459" t="n">
        <f aca="false">HYPERLINK("http://hirata.as.wakwak.ne.jp/~home/uri/pdf/2011/naiseizaiko/20151117-yama.pdf",181586)</f>
        <v>181586</v>
      </c>
      <c r="H69" s="460" t="n">
        <v>0</v>
      </c>
      <c r="I69" s="461" t="n">
        <v>88200</v>
      </c>
      <c r="J69" s="462" t="n">
        <v>1511380</v>
      </c>
      <c r="K69" s="463"/>
      <c r="L69" s="464" t="n">
        <v>1353875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1118-yama.pdf",194326)</f>
        <v>194326</v>
      </c>
      <c r="D70" s="456" t="n">
        <v>12299</v>
      </c>
      <c r="E70" s="457" t="n">
        <v>118740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363521</v>
      </c>
      <c r="K70" s="463"/>
      <c r="L70" s="464" t="n">
        <v>103815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51119-yama.pdf",383026)</f>
        <v>383026</v>
      </c>
      <c r="D71" s="456" t="n">
        <v>0</v>
      </c>
      <c r="E71" s="457" t="n">
        <v>3370</v>
      </c>
      <c r="F71" s="458" t="n">
        <v>19027</v>
      </c>
      <c r="G71" s="459" t="n">
        <v>0</v>
      </c>
      <c r="H71" s="460" t="n">
        <v>0</v>
      </c>
      <c r="I71" s="461" t="n">
        <v>0</v>
      </c>
      <c r="J71" s="462" t="n">
        <v>1904905</v>
      </c>
      <c r="K71" s="463"/>
      <c r="L71" s="464" t="n">
        <v>1499482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 t="n">
        <f aca="false">HYPERLINK("http://hirata.as.wakwak.ne.jp/~home/uri/pdf/2011/zaikouri/20151120-yama.pdf",438671)</f>
        <v>438671</v>
      </c>
      <c r="D72" s="456" t="n">
        <v>11999</v>
      </c>
      <c r="E72" s="457" t="n">
        <v>271303</v>
      </c>
      <c r="F72" s="458" t="n">
        <v>13640</v>
      </c>
      <c r="G72" s="459" t="n">
        <v>0</v>
      </c>
      <c r="H72" s="460" t="n">
        <v>0</v>
      </c>
      <c r="I72" s="461" t="n">
        <v>9000</v>
      </c>
      <c r="J72" s="465" t="n">
        <v>1438758</v>
      </c>
      <c r="K72" s="463"/>
      <c r="L72" s="466" t="n">
        <v>71214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1124-yama.pdf",313836)</f>
        <v>313836</v>
      </c>
      <c r="D73" s="456" t="n">
        <v>0</v>
      </c>
      <c r="E73" s="457" t="n">
        <v>283870</v>
      </c>
      <c r="F73" s="458" t="n">
        <v>133680</v>
      </c>
      <c r="G73" s="459" t="n">
        <f aca="false">HYPERLINK("http://hirata.as.wakwak.ne.jp/~home/uri/pdf/2011/naiseizaiko/20151124-yama.pdf",45511)</f>
        <v>45511</v>
      </c>
      <c r="H73" s="460" t="n">
        <v>0</v>
      </c>
      <c r="I73" s="461" t="n">
        <v>0</v>
      </c>
      <c r="J73" s="465" t="n">
        <v>2224315</v>
      </c>
      <c r="K73" s="463"/>
      <c r="L73" s="466" t="n">
        <v>1538440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51125-yama.pdf",217444)</f>
        <v>217444</v>
      </c>
      <c r="D74" s="456" t="n">
        <v>0</v>
      </c>
      <c r="E74" s="457" t="n">
        <v>22726</v>
      </c>
      <c r="F74" s="458" t="n">
        <v>16850</v>
      </c>
      <c r="G74" s="459" t="n">
        <f aca="false">HYPERLINK("http://hirata.as.wakwak.ne.jp/~home/uri/pdf/2011/naiseizaiko/20151125-yama.pdf",297670)</f>
        <v>297670</v>
      </c>
      <c r="H74" s="460" t="n">
        <v>0</v>
      </c>
      <c r="I74" s="461" t="n">
        <v>0</v>
      </c>
      <c r="J74" s="465" t="n">
        <v>1429235</v>
      </c>
      <c r="K74" s="463"/>
      <c r="L74" s="466" t="n">
        <v>1469885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 t="n">
        <f aca="false">HYPERLINK("http://hirata.as.wakwak.ne.jp/~home/uri/pdf/2011/zaikouri/20151126-yama.pdf",137462)</f>
        <v>137462</v>
      </c>
      <c r="D75" s="456" t="n">
        <v>8996</v>
      </c>
      <c r="E75" s="457" t="n">
        <v>98409</v>
      </c>
      <c r="F75" s="458" t="n">
        <v>0</v>
      </c>
      <c r="G75" s="459" t="n">
        <f aca="false">HYPERLINK("http://hirata.as.wakwak.ne.jp/~home/uri/pdf/2011/naiseizaiko/20151126-yama.pdf",62000)</f>
        <v>62000</v>
      </c>
      <c r="H75" s="460" t="n">
        <v>0</v>
      </c>
      <c r="I75" s="461" t="n">
        <v>0</v>
      </c>
      <c r="J75" s="465" t="n">
        <v>1376586</v>
      </c>
      <c r="K75" s="463"/>
      <c r="L75" s="466" t="n">
        <v>1193719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 t="n">
        <f aca="false">HYPERLINK("http://hirata.as.wakwak.ne.jp/~home/uri/pdf/2011/zaikouri/20151127-yama.pdf",208290)</f>
        <v>208290</v>
      </c>
      <c r="D76" s="456" t="n">
        <v>0</v>
      </c>
      <c r="E76" s="457" t="n">
        <v>115277</v>
      </c>
      <c r="F76" s="458" t="n">
        <v>0</v>
      </c>
      <c r="G76" s="459" t="n">
        <f aca="false">HYPERLINK("http://hirata.as.wakwak.ne.jp/~home/uri/pdf/2011/naiseizaiko/20151127-yama.pdf",11628)</f>
        <v>11628</v>
      </c>
      <c r="H76" s="460" t="n">
        <v>0</v>
      </c>
      <c r="I76" s="461" t="n">
        <v>268520</v>
      </c>
      <c r="J76" s="465" t="n">
        <v>2222287</v>
      </c>
      <c r="K76" s="463"/>
      <c r="L76" s="466" t="n">
        <v>2178868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.as.wakwak.ne.jp/~home/uri/pdf/2011/zaikouri/20151130-yama.pdf",357245)</f>
        <v>357245</v>
      </c>
      <c r="D77" s="456" t="n">
        <v>0</v>
      </c>
      <c r="E77" s="457" t="n">
        <v>99482</v>
      </c>
      <c r="F77" s="458" t="n">
        <v>0</v>
      </c>
      <c r="G77" s="459" t="n">
        <f aca="false">HYPERLINK("http://hirata.as.wakwak.ne.jp/~home/uri/pdf/2011/naiseizaiko/20151130-yama.pdf",307807)</f>
        <v>307807</v>
      </c>
      <c r="H77" s="460" t="n">
        <v>0</v>
      </c>
      <c r="I77" s="461" t="n">
        <v>0</v>
      </c>
      <c r="J77" s="465" t="n">
        <v>1208653</v>
      </c>
      <c r="K77" s="463"/>
      <c r="L77" s="466" t="n">
        <v>105973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51201-yama.pdf",355254)</f>
        <v>355254</v>
      </c>
      <c r="D78" s="456" t="n">
        <v>0</v>
      </c>
      <c r="E78" s="457" t="n">
        <v>19416</v>
      </c>
      <c r="F78" s="458" t="n">
        <v>0</v>
      </c>
      <c r="G78" s="459" t="n">
        <f aca="false">HYPERLINK("http://hirata.as.wakwak.ne.jp/~home/uri/pdf/2011/naiseizaiko/20151201-yama.pdf",87811)</f>
        <v>87811</v>
      </c>
      <c r="H78" s="460" t="n">
        <v>0</v>
      </c>
      <c r="I78" s="461" t="n">
        <v>11450</v>
      </c>
      <c r="J78" s="465" t="n">
        <v>1454645</v>
      </c>
      <c r="K78" s="463"/>
      <c r="L78" s="466" t="n">
        <v>1179236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.as.wakwak.ne.jp/~home/uri/pdf/2011/zaikouri/20151202-yama.pdf",82157)</f>
        <v>82157</v>
      </c>
      <c r="D79" s="456" t="n">
        <v>0</v>
      </c>
      <c r="E79" s="457" t="n">
        <v>24896</v>
      </c>
      <c r="F79" s="458" t="n">
        <v>42560</v>
      </c>
      <c r="G79" s="459" t="n">
        <f aca="false">HYPERLINK("http://hirata.as.wakwak.ne.jp/~home/uri/pdf/2011/naiseizaiko/20151202-yama.pdf",11814)</f>
        <v>11814</v>
      </c>
      <c r="H79" s="460" t="n">
        <v>0</v>
      </c>
      <c r="I79" s="461" t="n">
        <v>0</v>
      </c>
      <c r="J79" s="465" t="n">
        <v>1213379</v>
      </c>
      <c r="K79" s="463"/>
      <c r="L79" s="466" t="n">
        <v>1075580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.as.wakwak.ne.jp/~home/uri/pdf/2011/zaikouri/20151203-yama.pdf",317608)</f>
        <v>317608</v>
      </c>
      <c r="D80" s="456" t="n">
        <v>21600</v>
      </c>
      <c r="E80" s="457" t="n">
        <v>97509</v>
      </c>
      <c r="F80" s="458" t="n">
        <v>0</v>
      </c>
      <c r="G80" s="459" t="n">
        <f aca="false">HYPERLINK("http://hirata.as.wakwak.ne.jp/~home/uri/pdf/2011/naiseizaiko/20151203-yama.pdf",237332)</f>
        <v>237332</v>
      </c>
      <c r="H80" s="460" t="n">
        <v>0</v>
      </c>
      <c r="I80" s="461" t="n">
        <v>0</v>
      </c>
      <c r="J80" s="465" t="n">
        <v>1576235</v>
      </c>
      <c r="K80" s="463"/>
      <c r="L80" s="466" t="n">
        <v>1376850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 t="n">
        <v>0</v>
      </c>
      <c r="D81" s="456" t="n">
        <v>0</v>
      </c>
      <c r="E81" s="457" t="n">
        <v>0</v>
      </c>
      <c r="F81" s="458" t="n">
        <v>0</v>
      </c>
      <c r="G81" s="459" t="n">
        <f aca="false">HYPERLINK("http://hirata.as.wakwak.ne.jp/~home/uri/pdf/2011/naiseizaiko/20151204-yama.pdf",32017)</f>
        <v>32017</v>
      </c>
      <c r="H81" s="460" t="n">
        <v>0</v>
      </c>
      <c r="I81" s="461" t="n">
        <v>0</v>
      </c>
      <c r="J81" s="465" t="n">
        <v>0</v>
      </c>
      <c r="K81" s="463"/>
      <c r="L81" s="466" t="n">
        <v>32017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580689</v>
      </c>
      <c r="D92" s="478" t="n">
        <f aca="false">SUM(D68:D91)</f>
        <v>65394</v>
      </c>
      <c r="E92" s="479" t="n">
        <f aca="false">SUM(E68:E91)</f>
        <v>1292624</v>
      </c>
      <c r="F92" s="480" t="n">
        <f aca="false">SUM(F68:F91)</f>
        <v>248757</v>
      </c>
      <c r="G92" s="481" t="n">
        <f aca="false">SUM(G68:G91)</f>
        <v>1275176</v>
      </c>
      <c r="H92" s="482" t="n">
        <f aca="false">SUM(H68:H91)</f>
        <v>0</v>
      </c>
      <c r="I92" s="483" t="n">
        <f aca="false">SUM(I68:I91)</f>
        <v>401520</v>
      </c>
      <c r="J92" s="484" t="n">
        <f aca="false">SUM(J68:J91)</f>
        <v>20621501</v>
      </c>
      <c r="K92" s="485" t="n">
        <f aca="false">MAX(K68:K91)</f>
        <v>0</v>
      </c>
      <c r="L92" s="486" t="n">
        <f aca="false">SUM(L68:L91)</f>
        <v>17110733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187464</v>
      </c>
      <c r="D93" s="488"/>
      <c r="E93" s="488"/>
      <c r="F93" s="488"/>
      <c r="G93" s="488" t="n">
        <f aca="false">SUM(G92:I92)</f>
        <v>167669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310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310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12665</v>
      </c>
      <c r="D23" s="456" t="n">
        <v>35060</v>
      </c>
      <c r="E23" s="517" t="n">
        <v>0</v>
      </c>
      <c r="F23" s="457" t="n">
        <v>0</v>
      </c>
      <c r="G23" s="458" t="n">
        <v>20675</v>
      </c>
      <c r="H23" s="460" t="n">
        <v>28000</v>
      </c>
      <c r="I23" s="518" t="n">
        <v>0</v>
      </c>
      <c r="J23" s="461" t="n">
        <v>325435</v>
      </c>
      <c r="K23" s="521" t="n">
        <v>86101</v>
      </c>
      <c r="L23" s="520" t="n">
        <v>371136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155270</v>
      </c>
      <c r="D24" s="456" t="n">
        <v>43360</v>
      </c>
      <c r="E24" s="517" t="n">
        <v>0</v>
      </c>
      <c r="F24" s="457" t="n">
        <v>0</v>
      </c>
      <c r="G24" s="458" t="n">
        <v>24300</v>
      </c>
      <c r="H24" s="460" t="n">
        <v>5300</v>
      </c>
      <c r="I24" s="518" t="n">
        <v>0</v>
      </c>
      <c r="J24" s="461" t="n">
        <v>194094</v>
      </c>
      <c r="K24" s="521" t="n">
        <v>1270719</v>
      </c>
      <c r="L24" s="520" t="n">
        <v>1247183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12698</v>
      </c>
      <c r="D25" s="456" t="n">
        <v>4430</v>
      </c>
      <c r="E25" s="517" t="n">
        <v>0</v>
      </c>
      <c r="F25" s="457" t="n">
        <v>3800</v>
      </c>
      <c r="G25" s="458" t="n">
        <v>111220</v>
      </c>
      <c r="H25" s="460" t="n">
        <v>0</v>
      </c>
      <c r="I25" s="518" t="n">
        <v>0</v>
      </c>
      <c r="J25" s="461" t="n">
        <v>18915</v>
      </c>
      <c r="K25" s="521" t="n">
        <v>860495</v>
      </c>
      <c r="L25" s="520" t="n">
        <v>747262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176431</v>
      </c>
      <c r="D26" s="456" t="n">
        <v>19070</v>
      </c>
      <c r="E26" s="517" t="n">
        <v>0</v>
      </c>
      <c r="F26" s="457" t="n">
        <v>0</v>
      </c>
      <c r="G26" s="458" t="n">
        <v>60345</v>
      </c>
      <c r="H26" s="460" t="n">
        <v>0</v>
      </c>
      <c r="I26" s="518" t="n">
        <v>7080</v>
      </c>
      <c r="J26" s="461" t="n">
        <v>601015</v>
      </c>
      <c r="K26" s="521" t="n">
        <v>1075812</v>
      </c>
      <c r="L26" s="520" t="n">
        <v>1428061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231490</v>
      </c>
      <c r="D27" s="456" t="n">
        <v>0</v>
      </c>
      <c r="E27" s="517" t="n">
        <v>0</v>
      </c>
      <c r="F27" s="457" t="n">
        <v>0</v>
      </c>
      <c r="G27" s="458" t="n">
        <v>104330</v>
      </c>
      <c r="H27" s="460" t="n">
        <v>0</v>
      </c>
      <c r="I27" s="518" t="n">
        <v>0</v>
      </c>
      <c r="J27" s="461" t="n">
        <v>0</v>
      </c>
      <c r="K27" s="521" t="n">
        <v>1702896</v>
      </c>
      <c r="L27" s="520" t="n">
        <v>1367076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1622</v>
      </c>
      <c r="D28" s="456" t="n">
        <v>0</v>
      </c>
      <c r="E28" s="517" t="n">
        <v>0</v>
      </c>
      <c r="F28" s="457" t="n">
        <v>20550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1205928</v>
      </c>
      <c r="L28" s="520" t="n">
        <v>998806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065</v>
      </c>
      <c r="H29" s="460" t="n">
        <v>369900</v>
      </c>
      <c r="I29" s="518" t="n">
        <v>0</v>
      </c>
      <c r="J29" s="461" t="n">
        <v>225282</v>
      </c>
      <c r="K29" s="521" t="n">
        <v>556926</v>
      </c>
      <c r="L29" s="520" t="n">
        <v>1151043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320</v>
      </c>
      <c r="D30" s="456" t="n">
        <v>0</v>
      </c>
      <c r="E30" s="517" t="n">
        <v>0</v>
      </c>
      <c r="F30" s="457" t="n">
        <v>0</v>
      </c>
      <c r="G30" s="458" t="n">
        <v>1530</v>
      </c>
      <c r="H30" s="460" t="n">
        <v>0</v>
      </c>
      <c r="I30" s="518" t="n">
        <v>0</v>
      </c>
      <c r="J30" s="461" t="n">
        <v>0</v>
      </c>
      <c r="K30" s="521" t="n">
        <v>1049780</v>
      </c>
      <c r="L30" s="520" t="n">
        <v>104793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590496</v>
      </c>
      <c r="D34" s="478" t="n">
        <f aca="false">SUM(D10:D33)</f>
        <v>101920</v>
      </c>
      <c r="E34" s="528" t="n">
        <f aca="false">SUM(E10:E33)</f>
        <v>0</v>
      </c>
      <c r="F34" s="479" t="n">
        <f aca="false">SUM(F10:F33)</f>
        <v>209300</v>
      </c>
      <c r="G34" s="480" t="n">
        <f aca="false">SUM(G10:G33)</f>
        <v>326565</v>
      </c>
      <c r="H34" s="482" t="n">
        <f aca="false">SUM(H10:H33)</f>
        <v>403200</v>
      </c>
      <c r="I34" s="529" t="n">
        <f aca="false">SUM(I10:I33)</f>
        <v>7080</v>
      </c>
      <c r="J34" s="483" t="n">
        <f aca="false">SUM(J10:J33)</f>
        <v>1364741</v>
      </c>
      <c r="K34" s="530" t="n">
        <f aca="false">SUM(K10:K33)</f>
        <v>7808657</v>
      </c>
      <c r="L34" s="531" t="n">
        <f aca="false">SUM(L10:L33)</f>
        <v>8355397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228281</v>
      </c>
      <c r="D35" s="533"/>
      <c r="E35" s="533"/>
      <c r="F35" s="533"/>
      <c r="G35" s="533"/>
      <c r="H35" s="534" t="n">
        <f aca="false">SUM(H34:K34)</f>
        <v>9583678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35224</v>
      </c>
      <c r="D52" s="456" t="n">
        <v>4667</v>
      </c>
      <c r="E52" s="517" t="n">
        <v>0</v>
      </c>
      <c r="F52" s="457" t="n">
        <v>193954</v>
      </c>
      <c r="G52" s="458" t="n">
        <v>0</v>
      </c>
      <c r="H52" s="460" t="n">
        <v>0</v>
      </c>
      <c r="I52" s="518" t="n">
        <v>59194</v>
      </c>
      <c r="J52" s="461" t="n">
        <v>0</v>
      </c>
      <c r="K52" s="521" t="n">
        <v>1594596</v>
      </c>
      <c r="L52" s="520" t="n">
        <v>1419945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20490</v>
      </c>
      <c r="E53" s="517" t="n">
        <v>0</v>
      </c>
      <c r="F53" s="457" t="n">
        <v>0</v>
      </c>
      <c r="G53" s="458" t="n">
        <v>24575</v>
      </c>
      <c r="H53" s="460" t="n">
        <v>0</v>
      </c>
      <c r="I53" s="518" t="n">
        <v>6750</v>
      </c>
      <c r="J53" s="461" t="n">
        <v>0</v>
      </c>
      <c r="K53" s="521" t="n">
        <v>1123219</v>
      </c>
      <c r="L53" s="520" t="n">
        <v>1084904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15440</v>
      </c>
      <c r="D54" s="456" t="n">
        <v>0</v>
      </c>
      <c r="E54" s="517" t="n">
        <v>0</v>
      </c>
      <c r="F54" s="457" t="n">
        <v>0</v>
      </c>
      <c r="G54" s="458" t="n">
        <v>7090</v>
      </c>
      <c r="H54" s="460" t="n">
        <v>0</v>
      </c>
      <c r="I54" s="518" t="n">
        <v>61159</v>
      </c>
      <c r="J54" s="461" t="n">
        <v>3800</v>
      </c>
      <c r="K54" s="521" t="n">
        <v>605622</v>
      </c>
      <c r="L54" s="520" t="n">
        <v>648051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94095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728184</v>
      </c>
      <c r="L55" s="520" t="n">
        <v>634089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61464</v>
      </c>
      <c r="J56" s="461" t="n">
        <v>0</v>
      </c>
      <c r="K56" s="521" t="n">
        <v>262125</v>
      </c>
      <c r="L56" s="520" t="n">
        <v>323589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205500</v>
      </c>
      <c r="K57" s="521" t="n">
        <v>480165</v>
      </c>
      <c r="L57" s="520" t="n">
        <v>685665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19747</v>
      </c>
      <c r="G58" s="458" t="n">
        <v>0</v>
      </c>
      <c r="H58" s="460" t="n">
        <v>0</v>
      </c>
      <c r="I58" s="518" t="n">
        <v>202169</v>
      </c>
      <c r="J58" s="461" t="n">
        <v>0</v>
      </c>
      <c r="K58" s="521" t="n">
        <v>642508</v>
      </c>
      <c r="L58" s="520" t="n">
        <v>82493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563764</v>
      </c>
      <c r="L59" s="520" t="n">
        <v>563764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50664</v>
      </c>
      <c r="D63" s="478" t="n">
        <f aca="false">SUM(D39:D62)</f>
        <v>25157</v>
      </c>
      <c r="E63" s="528" t="n">
        <f aca="false">SUM(E39:E62)</f>
        <v>0</v>
      </c>
      <c r="F63" s="479" t="n">
        <f aca="false">SUM(F39:F62)</f>
        <v>307796</v>
      </c>
      <c r="G63" s="480" t="n">
        <f aca="false">SUM(G39:G62)</f>
        <v>31665</v>
      </c>
      <c r="H63" s="482" t="n">
        <f aca="false">SUM(H39:H62)</f>
        <v>0</v>
      </c>
      <c r="I63" s="529" t="n">
        <f aca="false">SUM(I39:I62)</f>
        <v>390736</v>
      </c>
      <c r="J63" s="483" t="n">
        <f aca="false">SUM(J39:J62)</f>
        <v>209300</v>
      </c>
      <c r="K63" s="530" t="n">
        <f aca="false">SUM(K39:K62)</f>
        <v>6000183</v>
      </c>
      <c r="L63" s="531" t="n">
        <f aca="false">SUM(L39:L62)</f>
        <v>6184937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415282</v>
      </c>
      <c r="D64" s="533"/>
      <c r="E64" s="533"/>
      <c r="F64" s="533"/>
      <c r="G64" s="533"/>
      <c r="H64" s="534" t="n">
        <f aca="false">SUM(H63:K63)</f>
        <v>6600219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5751</v>
      </c>
      <c r="L80" s="520" t="n">
        <v>5751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4486</v>
      </c>
      <c r="D81" s="456" t="n">
        <v>5250</v>
      </c>
      <c r="E81" s="517" t="n">
        <v>0</v>
      </c>
      <c r="F81" s="457" t="n">
        <v>131481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546543</v>
      </c>
      <c r="L81" s="520" t="n">
        <v>405326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3575</v>
      </c>
      <c r="D82" s="456" t="n">
        <v>0</v>
      </c>
      <c r="E82" s="517" t="n">
        <v>0</v>
      </c>
      <c r="F82" s="457" t="n">
        <v>194094</v>
      </c>
      <c r="G82" s="458" t="n">
        <v>1290</v>
      </c>
      <c r="H82" s="460" t="n">
        <v>0</v>
      </c>
      <c r="I82" s="518" t="n">
        <v>0</v>
      </c>
      <c r="J82" s="461" t="n">
        <v>0</v>
      </c>
      <c r="K82" s="521" t="n">
        <v>1154098</v>
      </c>
      <c r="L82" s="520" t="n">
        <v>955139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23940</v>
      </c>
      <c r="D83" s="456" t="n">
        <v>0</v>
      </c>
      <c r="E83" s="517" t="n">
        <v>0</v>
      </c>
      <c r="F83" s="457" t="n">
        <v>18915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394069</v>
      </c>
      <c r="L83" s="520" t="n">
        <v>351214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50692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1339567</v>
      </c>
      <c r="L84" s="520" t="n">
        <v>832647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158642</v>
      </c>
      <c r="L85" s="520" t="n">
        <v>158642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10515</v>
      </c>
      <c r="H86" s="460" t="n">
        <v>0</v>
      </c>
      <c r="I86" s="518" t="n">
        <v>0</v>
      </c>
      <c r="J86" s="461" t="n">
        <v>0</v>
      </c>
      <c r="K86" s="521" t="n">
        <v>254306</v>
      </c>
      <c r="L86" s="520" t="n">
        <v>243791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205535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260931</v>
      </c>
      <c r="L87" s="520" t="n">
        <v>55396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88523</v>
      </c>
      <c r="L88" s="520" t="n">
        <v>88523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32001</v>
      </c>
      <c r="D92" s="478" t="n">
        <f aca="false">SUM(D68:D91)</f>
        <v>5250</v>
      </c>
      <c r="E92" s="528" t="n">
        <f aca="false">SUM(E68:E91)</f>
        <v>0</v>
      </c>
      <c r="F92" s="479" t="n">
        <f aca="false">SUM(F68:F91)</f>
        <v>1056945</v>
      </c>
      <c r="G92" s="480" t="n">
        <f aca="false">SUM(G68:G91)</f>
        <v>11805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4202430</v>
      </c>
      <c r="L92" s="531" t="n">
        <f aca="false">SUM(L68:L91)</f>
        <v>3096429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106001</v>
      </c>
      <c r="D93" s="533"/>
      <c r="E93" s="533"/>
      <c r="F93" s="533"/>
      <c r="G93" s="533"/>
      <c r="H93" s="534" t="n">
        <f aca="false">SUM(H92:K92)</f>
        <v>420243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116-osaka1-thism.pdf",1305723)</f>
        <v>1305723</v>
      </c>
      <c r="D7" s="557" t="n">
        <f aca="false">HYPERLINK("http://hirata.as.wakwak.ne.jp/~home/uri/pdf/2011/order/1116-osaka2-thism.pdf",431708)</f>
        <v>431708</v>
      </c>
      <c r="E7" s="557" t="n">
        <f aca="false">HYPERLINK("http://hirata.as.wakwak.ne.jp/~home/uri/pdf/2011/order/1116-osaka3-thism.pdf",465012)</f>
        <v>465012</v>
      </c>
      <c r="F7" s="558" t="n">
        <v>2202443</v>
      </c>
      <c r="G7" s="556" t="n">
        <f aca="false">HYPERLINK("http://hirata.as.wakwak.ne.jp/~home/uri/pdf/2011/order/1116-tiba1-thism.pdf",527933)</f>
        <v>527933</v>
      </c>
      <c r="H7" s="557" t="n">
        <f aca="false">HYPERLINK("http://hirata.as.wakwak.ne.jp/~home/uri/pdf/2011/order/1116-tiba2-thism.pdf",457077)</f>
        <v>457077</v>
      </c>
      <c r="I7" s="557" t="n">
        <f aca="false">HYPERLINK("http://hirata.as.wakwak.ne.jp/~home/uri/pdf/2011/order/1116-tiba3-thism.pdf",229206)</f>
        <v>229206</v>
      </c>
      <c r="J7" s="558" t="n">
        <v>1214216</v>
      </c>
      <c r="K7" s="556" t="n">
        <f aca="false">HYPERLINK("http://hirata.as.wakwak.ne.jp/~home/uri/pdf/2011/order/1116-yama1-thism.pdf",705226)</f>
        <v>705226</v>
      </c>
      <c r="L7" s="557" t="n">
        <f aca="false">HYPERLINK("http://hirata.as.wakwak.ne.jp/~home/uri/pdf/2011/order/1116-yama2-thism.pdf",567034)</f>
        <v>567034</v>
      </c>
      <c r="M7" s="557" t="n">
        <f aca="false">HYPERLINK("http://hirata.as.wakwak.ne.jp/~home/uri/pdf/2011/order/1116-yama3-thism.pdf",302522)</f>
        <v>302522</v>
      </c>
      <c r="N7" s="559" t="n">
        <v>1574782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v>0</v>
      </c>
      <c r="D8" s="563" t="n">
        <v>0</v>
      </c>
      <c r="E8" s="563" t="n">
        <v>0</v>
      </c>
      <c r="F8" s="564" t="n">
        <v>0</v>
      </c>
      <c r="G8" s="562" t="n">
        <f aca="false">HYPERLINK("http://hirata.as.wakwak.ne.jp/~home/uri/pdf/2011/order/1116-tiba1-nextm.pdf",9999)</f>
        <v>9999</v>
      </c>
      <c r="H8" s="563" t="n">
        <f aca="false">HYPERLINK("http://hirata.as.wakwak.ne.jp/~home/uri/pdf/2011/order/1116-tiba2-nextm.pdf",143)</f>
        <v>143</v>
      </c>
      <c r="I8" s="563" t="n">
        <v>0</v>
      </c>
      <c r="J8" s="564" t="n">
        <v>10142</v>
      </c>
      <c r="K8" s="562" t="n">
        <f aca="false">HYPERLINK("http://hirata.as.wakwak.ne.jp/~home/uri/pdf/2011/order/1116-yama1-nextm.pdf",18488)</f>
        <v>18488</v>
      </c>
      <c r="L8" s="563" t="n">
        <f aca="false">HYPERLINK("http://hirata.as.wakwak.ne.jp/~home/uri/pdf/2011/order/1116-yama2-nextm.pdf",104)</f>
        <v>104</v>
      </c>
      <c r="M8" s="563" t="n">
        <f aca="false">HYPERLINK("http://hirata.as.wakwak.ne.jp/~home/uri/pdf/2011/order/1116-yama3-nextm.pdf",24435)</f>
        <v>24435</v>
      </c>
      <c r="N8" s="565" t="n">
        <v>4302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116-osaka1-all.pdf",1305723)</f>
        <v>1305723</v>
      </c>
      <c r="D9" s="569" t="n">
        <f aca="false">HYPERLINK("http://hirata.as.wakwak.ne.jp/~home/uri/pdf/2011/order/1116-osaka2-all.pdf",431708)</f>
        <v>431708</v>
      </c>
      <c r="E9" s="569" t="n">
        <f aca="false">HYPERLINK("http://hirata.as.wakwak.ne.jp/~home/uri/pdf/2011/order/1116-osaka3-all.pdf",465012)</f>
        <v>465012</v>
      </c>
      <c r="F9" s="570" t="n">
        <v>2202443</v>
      </c>
      <c r="G9" s="568" t="n">
        <f aca="false">HYPERLINK("http://hirata.as.wakwak.ne.jp/~home/uri/pdf/2011/order/1116-tiba1-all.pdf",537932)</f>
        <v>537932</v>
      </c>
      <c r="H9" s="569" t="n">
        <f aca="false">HYPERLINK("http://hirata.as.wakwak.ne.jp/~home/uri/pdf/2011/order/1116-tiba2-all.pdf",457220)</f>
        <v>457220</v>
      </c>
      <c r="I9" s="569" t="n">
        <f aca="false">HYPERLINK("http://hirata.as.wakwak.ne.jp/~home/uri/pdf/2011/order/1116-tiba3-all.pdf",229206)</f>
        <v>229206</v>
      </c>
      <c r="J9" s="570" t="n">
        <v>1224358</v>
      </c>
      <c r="K9" s="568" t="n">
        <f aca="false">HYPERLINK("http://hirata.as.wakwak.ne.jp/~home/uri/pdf/2011/order/1116-yama1-all.pdf",723714)</f>
        <v>723714</v>
      </c>
      <c r="L9" s="569" t="n">
        <f aca="false">HYPERLINK("http://hirata.as.wakwak.ne.jp/~home/uri/pdf/2011/order/1116-yama2-all.pdf",567138)</f>
        <v>567138</v>
      </c>
      <c r="M9" s="569" t="n">
        <f aca="false">HYPERLINK("http://hirata.as.wakwak.ne.jp/~home/uri/pdf/2011/order/1116-yama3-all.pdf",326957)</f>
        <v>326957</v>
      </c>
      <c r="N9" s="571" t="n">
        <v>161780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117-osaka1-thism.pdf",947121)</f>
        <v>947121</v>
      </c>
      <c r="D10" s="574" t="n">
        <f aca="false">HYPERLINK("http://hirata.as.wakwak.ne.jp/~home/uri/pdf/2011/order/1117-osaka2-thism.pdf",560785)</f>
        <v>560785</v>
      </c>
      <c r="E10" s="574" t="n">
        <f aca="false">HYPERLINK("http://hirata.as.wakwak.ne.jp/~home/uri/pdf/2011/order/1117-osaka3-thism.pdf",902637)</f>
        <v>902637</v>
      </c>
      <c r="F10" s="575" t="n">
        <v>2410543</v>
      </c>
      <c r="G10" s="573" t="n">
        <f aca="false">HYPERLINK("http://hirata.as.wakwak.ne.jp/~home/uri/pdf/2011/order/1117-tiba1-thism.pdf",478210)</f>
        <v>478210</v>
      </c>
      <c r="H10" s="574" t="n">
        <f aca="false">HYPERLINK("http://hirata.as.wakwak.ne.jp/~home/uri/pdf/2011/order/1117-tiba2-thism.pdf",586291)</f>
        <v>586291</v>
      </c>
      <c r="I10" s="574" t="n">
        <f aca="false">HYPERLINK("http://hirata.as.wakwak.ne.jp/~home/uri/pdf/2011/order/1117-tiba3-thism.pdf",115700)</f>
        <v>115700</v>
      </c>
      <c r="J10" s="575" t="n">
        <v>1180201</v>
      </c>
      <c r="K10" s="573" t="n">
        <f aca="false">HYPERLINK("http://hirata.as.wakwak.ne.jp/~home/uri/pdf/2011/order/1117-yama1-thism.pdf",923449)</f>
        <v>923449</v>
      </c>
      <c r="L10" s="574" t="n">
        <f aca="false">HYPERLINK("http://hirata.as.wakwak.ne.jp/~home/uri/pdf/2011/order/1117-yama2-thism.pdf",290451)</f>
        <v>290451</v>
      </c>
      <c r="M10" s="574" t="n">
        <f aca="false">HYPERLINK("http://hirata.as.wakwak.ne.jp/~home/uri/pdf/2011/order/1117-yama3-thism.pdf",189653)</f>
        <v>189653</v>
      </c>
      <c r="N10" s="576" t="n">
        <v>1403553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1117-osaka1-nextm.pdf",59338)</f>
        <v>59338</v>
      </c>
      <c r="D11" s="563" t="n">
        <f aca="false">HYPERLINK("http://hirata.as.wakwak.ne.jp/~home/uri/pdf/2011/order/1117-osaka2-nextm.pdf",4626)</f>
        <v>4626</v>
      </c>
      <c r="E11" s="563" t="n">
        <v>0</v>
      </c>
      <c r="F11" s="564" t="n">
        <v>63964</v>
      </c>
      <c r="G11" s="562" t="n">
        <v>0</v>
      </c>
      <c r="H11" s="563" t="n">
        <f aca="false">HYPERLINK("http://hirata.as.wakwak.ne.jp/~home/uri/pdf/2011/order/1117-tiba2-nextm.pdf",19698)</f>
        <v>19698</v>
      </c>
      <c r="I11" s="563" t="n">
        <f aca="false">HYPERLINK("http://hirata.as.wakwak.ne.jp/~home/uri/pdf/2011/order/1117-tiba3-nextm.pdf",20572)</f>
        <v>20572</v>
      </c>
      <c r="J11" s="564" t="n">
        <v>40270</v>
      </c>
      <c r="K11" s="562" t="n">
        <f aca="false">HYPERLINK("http://hirata.as.wakwak.ne.jp/~home/uri/pdf/2011/order/1117-yama1-nextm.pdf",28033)</f>
        <v>28033</v>
      </c>
      <c r="L11" s="563" t="n">
        <f aca="false">HYPERLINK("http://hirata.as.wakwak.ne.jp/~home/uri/pdf/2011/order/1117-yama2-nextm.pdf",19849)</f>
        <v>19849</v>
      </c>
      <c r="M11" s="563" t="n">
        <f aca="false">HYPERLINK("http://hirata.as.wakwak.ne.jp/~home/uri/pdf/2011/order/1117-yama3-nextm.pdf",29375)</f>
        <v>29375</v>
      </c>
      <c r="N11" s="565" t="n">
        <v>7725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117-osaka1-all.pdf",1006459)</f>
        <v>1006459</v>
      </c>
      <c r="D12" s="569" t="n">
        <f aca="false">HYPERLINK("http://hirata.as.wakwak.ne.jp/~home/uri/pdf/2011/order/1117-osaka2-all.pdf",565411)</f>
        <v>565411</v>
      </c>
      <c r="E12" s="569" t="n">
        <f aca="false">HYPERLINK("http://hirata.as.wakwak.ne.jp/~home/uri/pdf/2011/order/1117-osaka3-all.pdf",902637)</f>
        <v>902637</v>
      </c>
      <c r="F12" s="570" t="n">
        <v>2474507</v>
      </c>
      <c r="G12" s="568" t="n">
        <f aca="false">HYPERLINK("http://hirata.as.wakwak.ne.jp/~home/uri/pdf/2011/order/1117-tiba1-all.pdf",478210)</f>
        <v>478210</v>
      </c>
      <c r="H12" s="569" t="n">
        <f aca="false">HYPERLINK("http://hirata.as.wakwak.ne.jp/~home/uri/pdf/2011/order/1117-tiba2-all.pdf",605989)</f>
        <v>605989</v>
      </c>
      <c r="I12" s="569" t="n">
        <f aca="false">HYPERLINK("http://hirata.as.wakwak.ne.jp/~home/uri/pdf/2011/order/1117-tiba3-all.pdf",136272)</f>
        <v>136272</v>
      </c>
      <c r="J12" s="570" t="n">
        <v>1220471</v>
      </c>
      <c r="K12" s="568" t="n">
        <f aca="false">HYPERLINK("http://hirata.as.wakwak.ne.jp/~home/uri/pdf/2011/order/1117-yama1-all.pdf",951482)</f>
        <v>951482</v>
      </c>
      <c r="L12" s="569" t="n">
        <f aca="false">HYPERLINK("http://hirata.as.wakwak.ne.jp/~home/uri/pdf/2011/order/1117-yama2-all.pdf",310300)</f>
        <v>310300</v>
      </c>
      <c r="M12" s="569" t="n">
        <f aca="false">HYPERLINK("http://hirata.as.wakwak.ne.jp/~home/uri/pdf/2011/order/1117-yama3-all.pdf",219028)</f>
        <v>219028</v>
      </c>
      <c r="N12" s="571" t="n">
        <v>148081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118-osaka1-thism.pdf",1125549)</f>
        <v>1125549</v>
      </c>
      <c r="D13" s="574" t="n">
        <f aca="false">HYPERLINK("http://hirata.as.wakwak.ne.jp/~home/uri/pdf/2011/order/1118-osaka2-thism.pdf",439849)</f>
        <v>439849</v>
      </c>
      <c r="E13" s="574" t="n">
        <f aca="false">HYPERLINK("http://hirata.as.wakwak.ne.jp/~home/uri/pdf/2011/order/1118-osaka3-thism.pdf",441986)</f>
        <v>441986</v>
      </c>
      <c r="F13" s="575" t="n">
        <v>2007384</v>
      </c>
      <c r="G13" s="573" t="n">
        <f aca="false">HYPERLINK("http://hirata.as.wakwak.ne.jp/~home/uri/pdf/2011/order/1118-tiba1-thism.pdf",866294)</f>
        <v>866294</v>
      </c>
      <c r="H13" s="574" t="n">
        <f aca="false">HYPERLINK("http://hirata.as.wakwak.ne.jp/~home/uri/pdf/2011/order/1118-tiba2-thism.pdf",574251)</f>
        <v>574251</v>
      </c>
      <c r="I13" s="574" t="n">
        <f aca="false">HYPERLINK("http://hirata.as.wakwak.ne.jp/~home/uri/pdf/2011/order/1118-tiba3-thism.pdf",276800)</f>
        <v>276800</v>
      </c>
      <c r="J13" s="575" t="n">
        <v>1717345</v>
      </c>
      <c r="K13" s="573" t="n">
        <f aca="false">HYPERLINK("http://hirata.as.wakwak.ne.jp/~home/uri/pdf/2011/order/1118-yama1-thism.pdf",515344)</f>
        <v>515344</v>
      </c>
      <c r="L13" s="574" t="n">
        <f aca="false">HYPERLINK("http://hirata.as.wakwak.ne.jp/~home/uri/pdf/2011/order/1118-yama2-thism.pdf",352970)</f>
        <v>352970</v>
      </c>
      <c r="M13" s="574" t="n">
        <f aca="false">HYPERLINK("http://hirata.as.wakwak.ne.jp/~home/uri/pdf/2011/order/1118-yama3-thism.pdf",220098)</f>
        <v>220098</v>
      </c>
      <c r="N13" s="576" t="n">
        <v>1088412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1118-osaka1-nextm.pdf",115978)</f>
        <v>115978</v>
      </c>
      <c r="D14" s="563" t="n">
        <f aca="false">HYPERLINK("http://hirata.as.wakwak.ne.jp/~home/uri/pdf/2011/order/1118-osaka2-nextm.pdf",7250)</f>
        <v>7250</v>
      </c>
      <c r="E14" s="563" t="n">
        <f aca="false">HYPERLINK("http://hirata.as.wakwak.ne.jp/~home/uri/pdf/2011/order/1118-osaka3-nextm.pdf",1282)</f>
        <v>1282</v>
      </c>
      <c r="F14" s="564" t="n">
        <v>124510</v>
      </c>
      <c r="G14" s="562" t="n">
        <f aca="false">HYPERLINK("http://hirata.as.wakwak.ne.jp/~home/uri/pdf/2011/order/1118-tiba1-nextm.pdf",3886)</f>
        <v>3886</v>
      </c>
      <c r="H14" s="563" t="n">
        <v>0</v>
      </c>
      <c r="I14" s="563" t="n">
        <v>0</v>
      </c>
      <c r="J14" s="564" t="n">
        <v>3886</v>
      </c>
      <c r="K14" s="562" t="n">
        <f aca="false">HYPERLINK("http://hirata.as.wakwak.ne.jp/~home/uri/pdf/2011/order/1118-yama1-nextm.pdf",16991)</f>
        <v>16991</v>
      </c>
      <c r="L14" s="563" t="n">
        <f aca="false">HYPERLINK("http://hirata.as.wakwak.ne.jp/~home/uri/pdf/2011/order/1118-yama2-nextm.pdf",32526)</f>
        <v>32526</v>
      </c>
      <c r="M14" s="563" t="n">
        <f aca="false">HYPERLINK("http://hirata.as.wakwak.ne.jp/~home/uri/pdf/2011/order/1118-yama3-nextm.pdf",7758)</f>
        <v>7758</v>
      </c>
      <c r="N14" s="565" t="n">
        <v>5727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118-osaka1-all.pdf",1241527)</f>
        <v>1241527</v>
      </c>
      <c r="D15" s="569" t="n">
        <f aca="false">HYPERLINK("http://hirata.as.wakwak.ne.jp/~home/uri/pdf/2011/order/1118-osaka2-all.pdf",447099)</f>
        <v>447099</v>
      </c>
      <c r="E15" s="569" t="n">
        <f aca="false">HYPERLINK("http://hirata.as.wakwak.ne.jp/~home/uri/pdf/2011/order/1118-osaka3-all.pdf",443268)</f>
        <v>443268</v>
      </c>
      <c r="F15" s="570" t="n">
        <v>2131894</v>
      </c>
      <c r="G15" s="568" t="n">
        <f aca="false">HYPERLINK("http://hirata.as.wakwak.ne.jp/~home/uri/pdf/2011/order/1118-tiba1-all.pdf",870180)</f>
        <v>870180</v>
      </c>
      <c r="H15" s="569" t="n">
        <f aca="false">HYPERLINK("http://hirata.as.wakwak.ne.jp/~home/uri/pdf/2011/order/1118-tiba2-all.pdf",574251)</f>
        <v>574251</v>
      </c>
      <c r="I15" s="569" t="n">
        <f aca="false">HYPERLINK("http://hirata.as.wakwak.ne.jp/~home/uri/pdf/2011/order/1118-tiba3-all.pdf",276800)</f>
        <v>276800</v>
      </c>
      <c r="J15" s="570" t="n">
        <v>1721231</v>
      </c>
      <c r="K15" s="568" t="n">
        <f aca="false">HYPERLINK("http://hirata.as.wakwak.ne.jp/~home/uri/pdf/2011/order/1118-yama1-all.pdf",532335)</f>
        <v>532335</v>
      </c>
      <c r="L15" s="569" t="n">
        <f aca="false">HYPERLINK("http://hirata.as.wakwak.ne.jp/~home/uri/pdf/2011/order/1118-yama2-all.pdf",385496)</f>
        <v>385496</v>
      </c>
      <c r="M15" s="569" t="n">
        <f aca="false">HYPERLINK("http://hirata.as.wakwak.ne.jp/~home/uri/pdf/2011/order/1118-yama3-all.pdf",227856)</f>
        <v>227856</v>
      </c>
      <c r="N15" s="571" t="n">
        <v>114568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1119-osaka1-thism.pdf",689150)</f>
        <v>689150</v>
      </c>
      <c r="D16" s="574" t="n">
        <f aca="false">HYPERLINK("http://hirata.as.wakwak.ne.jp/~home/uri/pdf/2011/order/1119-osaka2-thism.pdf",1406716)</f>
        <v>1406716</v>
      </c>
      <c r="E16" s="574" t="n">
        <f aca="false">HYPERLINK("http://hirata.as.wakwak.ne.jp/~home/uri/pdf/2011/order/1119-osaka3-thism.pdf",202205)</f>
        <v>202205</v>
      </c>
      <c r="F16" s="575" t="n">
        <v>2298071</v>
      </c>
      <c r="G16" s="573" t="n">
        <f aca="false">HYPERLINK("http://hirata.as.wakwak.ne.jp/~home/uri/pdf/2011/order/1119-tiba1-thism.pdf",2236166)</f>
        <v>2236166</v>
      </c>
      <c r="H16" s="574" t="n">
        <f aca="false">HYPERLINK("http://hirata.as.wakwak.ne.jp/~home/uri/pdf/2011/order/1119-tiba2-thism.pdf",569456)</f>
        <v>569456</v>
      </c>
      <c r="I16" s="574" t="n">
        <f aca="false">HYPERLINK("http://hirata.as.wakwak.ne.jp/~home/uri/pdf/2011/order/1119-tiba3-thism.pdf",140162)</f>
        <v>140162</v>
      </c>
      <c r="J16" s="575" t="n">
        <v>2945784</v>
      </c>
      <c r="K16" s="573" t="n">
        <f aca="false">HYPERLINK("http://hirata.as.wakwak.ne.jp/~home/uri/pdf/2011/order/1119-yama1-thism.pdf",405332)</f>
        <v>405332</v>
      </c>
      <c r="L16" s="574" t="n">
        <f aca="false">HYPERLINK("http://hirata.as.wakwak.ne.jp/~home/uri/pdf/2011/order/1119-yama2-thism.pdf",441170)</f>
        <v>441170</v>
      </c>
      <c r="M16" s="574" t="n">
        <f aca="false">HYPERLINK("http://hirata.as.wakwak.ne.jp/~home/uri/pdf/2011/order/1119-yama3-thism.pdf",89788)</f>
        <v>89788</v>
      </c>
      <c r="N16" s="576" t="n">
        <v>936290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1119-osaka1-nextm.pdf",289111)</f>
        <v>289111</v>
      </c>
      <c r="D17" s="563" t="n">
        <v>0</v>
      </c>
      <c r="E17" s="563" t="n">
        <f aca="false">HYPERLINK("http://hirata.as.wakwak.ne.jp/~home/uri/pdf/2011/order/1119-osaka3-nextm.pdf",30300)</f>
        <v>30300</v>
      </c>
      <c r="F17" s="564" t="n">
        <v>319411</v>
      </c>
      <c r="G17" s="562" t="n">
        <f aca="false">HYPERLINK("http://hirata.as.wakwak.ne.jp/~home/uri/pdf/2011/order/1119-tiba1-nextm.pdf",84050)</f>
        <v>84050</v>
      </c>
      <c r="H17" s="563" t="n">
        <v>0</v>
      </c>
      <c r="I17" s="563" t="n">
        <f aca="false">HYPERLINK("http://hirata.as.wakwak.ne.jp/~home/uri/pdf/2011/order/1119-tiba3-nextm.pdf",224)</f>
        <v>224</v>
      </c>
      <c r="J17" s="564" t="n">
        <v>84274</v>
      </c>
      <c r="K17" s="562" t="n">
        <f aca="false">HYPERLINK("http://hirata.as.wakwak.ne.jp/~home/uri/pdf/2011/order/1119-yama1-nextm.pdf",10259)</f>
        <v>10259</v>
      </c>
      <c r="L17" s="563" t="n">
        <f aca="false">HYPERLINK("http://hirata.as.wakwak.ne.jp/~home/uri/pdf/2011/order/1119-yama2-nextm.pdf",49262)</f>
        <v>49262</v>
      </c>
      <c r="M17" s="563" t="n">
        <v>0</v>
      </c>
      <c r="N17" s="565" t="n">
        <v>5952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1119-osaka1-all.pdf",978261)</f>
        <v>978261</v>
      </c>
      <c r="D18" s="569" t="n">
        <f aca="false">HYPERLINK("http://hirata.as.wakwak.ne.jp/~home/uri/pdf/2011/order/1119-osaka2-all.pdf",1406716)</f>
        <v>1406716</v>
      </c>
      <c r="E18" s="569" t="n">
        <f aca="false">HYPERLINK("http://hirata.as.wakwak.ne.jp/~home/uri/pdf/2011/order/1119-osaka3-all.pdf",232505)</f>
        <v>232505</v>
      </c>
      <c r="F18" s="570" t="n">
        <v>2617482</v>
      </c>
      <c r="G18" s="568" t="n">
        <f aca="false">HYPERLINK("http://hirata.as.wakwak.ne.jp/~home/uri/pdf/2011/order/1119-tiba1-all.pdf",2320216)</f>
        <v>2320216</v>
      </c>
      <c r="H18" s="569" t="n">
        <f aca="false">HYPERLINK("http://hirata.as.wakwak.ne.jp/~home/uri/pdf/2011/order/1119-tiba2-all.pdf",569456)</f>
        <v>569456</v>
      </c>
      <c r="I18" s="569" t="n">
        <f aca="false">HYPERLINK("http://hirata.as.wakwak.ne.jp/~home/uri/pdf/2011/order/1119-tiba3-all.pdf",140386)</f>
        <v>140386</v>
      </c>
      <c r="J18" s="570" t="n">
        <v>3030058</v>
      </c>
      <c r="K18" s="568" t="n">
        <f aca="false">HYPERLINK("http://hirata.as.wakwak.ne.jp/~home/uri/pdf/2011/order/1119-yama1-all.pdf",415591)</f>
        <v>415591</v>
      </c>
      <c r="L18" s="569" t="n">
        <f aca="false">HYPERLINK("http://hirata.as.wakwak.ne.jp/~home/uri/pdf/2011/order/1119-yama2-all.pdf",490432)</f>
        <v>490432</v>
      </c>
      <c r="M18" s="569" t="n">
        <f aca="false">HYPERLINK("http://hirata.as.wakwak.ne.jp/~home/uri/pdf/2011/order/1119-yama3-all.pdf",89788)</f>
        <v>89788</v>
      </c>
      <c r="N18" s="571" t="n">
        <v>995811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1120-osaka1-thism.pdf",637258)</f>
        <v>637258</v>
      </c>
      <c r="D19" s="574" t="n">
        <f aca="false">HYPERLINK("http://hirata.as.wakwak.ne.jp/~home/uri/pdf/2011/order/1120-osaka2-thism.pdf",489883)</f>
        <v>489883</v>
      </c>
      <c r="E19" s="574" t="n">
        <f aca="false">HYPERLINK("http://hirata.as.wakwak.ne.jp/~home/uri/pdf/2011/order/1120-osaka3-thism.pdf",231452)</f>
        <v>231452</v>
      </c>
      <c r="F19" s="575" t="n">
        <v>1358593</v>
      </c>
      <c r="G19" s="573" t="n">
        <f aca="false">HYPERLINK("http://hirata.as.wakwak.ne.jp/~home/uri/pdf/2011/order/1120-tiba1-thism.pdf",1080808)</f>
        <v>1080808</v>
      </c>
      <c r="H19" s="574" t="n">
        <f aca="false">HYPERLINK("http://hirata.as.wakwak.ne.jp/~home/uri/pdf/2011/order/1120-tiba2-thism.pdf",683652)</f>
        <v>683652</v>
      </c>
      <c r="I19" s="574" t="n">
        <f aca="false">HYPERLINK("http://hirata.as.wakwak.ne.jp/~home/uri/pdf/2011/order/1120-tiba3-thism.pdf",167254)</f>
        <v>167254</v>
      </c>
      <c r="J19" s="575" t="n">
        <v>1931714</v>
      </c>
      <c r="K19" s="573" t="n">
        <f aca="false">HYPERLINK("http://hirata.as.wakwak.ne.jp/~home/uri/pdf/2011/order/1120-yama1-thism.pdf",1100079)</f>
        <v>1100079</v>
      </c>
      <c r="L19" s="574" t="n">
        <f aca="false">HYPERLINK("http://hirata.as.wakwak.ne.jp/~home/uri/pdf/2011/order/1120-yama2-thism.pdf",493752)</f>
        <v>493752</v>
      </c>
      <c r="M19" s="574" t="n">
        <f aca="false">HYPERLINK("http://hirata.as.wakwak.ne.jp/~home/uri/pdf/2011/order/1120-yama3-thism.pdf",41924)</f>
        <v>41924</v>
      </c>
      <c r="N19" s="576" t="n">
        <v>1635755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f aca="false">HYPERLINK("http://hirata.as.wakwak.ne.jp/~home/uri/pdf/2011/order/1120-osaka1-nextm.pdf",140408)</f>
        <v>140408</v>
      </c>
      <c r="D20" s="563" t="n">
        <v>0</v>
      </c>
      <c r="E20" s="563" t="n">
        <f aca="false">HYPERLINK("http://hirata.as.wakwak.ne.jp/~home/uri/pdf/2011/order/1120-osaka3-nextm.pdf",3846)</f>
        <v>3846</v>
      </c>
      <c r="F20" s="564" t="n">
        <v>144254</v>
      </c>
      <c r="G20" s="562" t="n">
        <f aca="false">HYPERLINK("http://hirata.as.wakwak.ne.jp/~home/uri/pdf/2011/order/1120-tiba1-nextm.pdf",25500)</f>
        <v>25500</v>
      </c>
      <c r="H20" s="563" t="n">
        <f aca="false">HYPERLINK("http://hirata.as.wakwak.ne.jp/~home/uri/pdf/2011/order/1120-tiba2-nextm.pdf",2650)</f>
        <v>2650</v>
      </c>
      <c r="I20" s="563" t="n">
        <f aca="false">HYPERLINK("http://hirata.as.wakwak.ne.jp/~home/uri/pdf/2011/order/1120-tiba3-nextm.pdf",6704)</f>
        <v>6704</v>
      </c>
      <c r="J20" s="564" t="n">
        <v>34854</v>
      </c>
      <c r="K20" s="562" t="n">
        <f aca="false">HYPERLINK("http://hirata.as.wakwak.ne.jp/~home/uri/pdf/2011/order/1120-yama1-nextm.pdf",3839)</f>
        <v>3839</v>
      </c>
      <c r="L20" s="563" t="n">
        <f aca="false">HYPERLINK("http://hirata.as.wakwak.ne.jp/~home/uri/pdf/2011/order/1120-yama2-nextm.pdf",5242)</f>
        <v>5242</v>
      </c>
      <c r="M20" s="563" t="n">
        <f aca="false">HYPERLINK("http://hirata.as.wakwak.ne.jp/~home/uri/pdf/2011/order/1120-yama3-nextm.pdf",9453)</f>
        <v>9453</v>
      </c>
      <c r="N20" s="565" t="n">
        <v>1853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1120-osaka1-all.pdf",777666)</f>
        <v>777666</v>
      </c>
      <c r="D21" s="569" t="n">
        <f aca="false">HYPERLINK("http://hirata.as.wakwak.ne.jp/~home/uri/pdf/2011/order/1120-osaka2-all.pdf",489883)</f>
        <v>489883</v>
      </c>
      <c r="E21" s="569" t="n">
        <f aca="false">HYPERLINK("http://hirata.as.wakwak.ne.jp/~home/uri/pdf/2011/order/1120-osaka3-all.pdf",235298)</f>
        <v>235298</v>
      </c>
      <c r="F21" s="570" t="n">
        <v>1502847</v>
      </c>
      <c r="G21" s="568" t="n">
        <f aca="false">HYPERLINK("http://hirata.as.wakwak.ne.jp/~home/uri/pdf/2011/order/1120-tiba1-all.pdf",1106308)</f>
        <v>1106308</v>
      </c>
      <c r="H21" s="569" t="n">
        <f aca="false">HYPERLINK("http://hirata.as.wakwak.ne.jp/~home/uri/pdf/2011/order/1120-tiba2-all.pdf",686302)</f>
        <v>686302</v>
      </c>
      <c r="I21" s="569" t="n">
        <f aca="false">HYPERLINK("http://hirata.as.wakwak.ne.jp/~home/uri/pdf/2011/order/1120-tiba3-all.pdf",173958)</f>
        <v>173958</v>
      </c>
      <c r="J21" s="570" t="n">
        <v>1966568</v>
      </c>
      <c r="K21" s="568" t="n">
        <f aca="false">HYPERLINK("http://hirata.as.wakwak.ne.jp/~home/uri/pdf/2011/order/1120-yama1-all.pdf",1103918)</f>
        <v>1103918</v>
      </c>
      <c r="L21" s="569" t="n">
        <f aca="false">HYPERLINK("http://hirata.as.wakwak.ne.jp/~home/uri/pdf/2011/order/1120-yama2-all.pdf",498994)</f>
        <v>498994</v>
      </c>
      <c r="M21" s="569" t="n">
        <f aca="false">HYPERLINK("http://hirata.as.wakwak.ne.jp/~home/uri/pdf/2011/order/1120-yama3-all.pdf",51377)</f>
        <v>51377</v>
      </c>
      <c r="N21" s="571" t="n">
        <v>1654289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1124-osaka1-thism.pdf",888835)</f>
        <v>888835</v>
      </c>
      <c r="D22" s="574" t="n">
        <f aca="false">HYPERLINK("http://hirata.as.wakwak.ne.jp/~home/uri/pdf/2011/order/1124-osaka2-thism.pdf",1298244)</f>
        <v>1298244</v>
      </c>
      <c r="E22" s="574" t="n">
        <f aca="false">HYPERLINK("http://hirata.as.wakwak.ne.jp/~home/uri/pdf/2011/order/1124-osaka3-thism.pdf",820853)</f>
        <v>820853</v>
      </c>
      <c r="F22" s="575" t="n">
        <v>3007932</v>
      </c>
      <c r="G22" s="573" t="n">
        <f aca="false">HYPERLINK("http://hirata.as.wakwak.ne.jp/~home/uri/pdf/2011/order/1124-tiba1-thism.pdf",277877)</f>
        <v>277877</v>
      </c>
      <c r="H22" s="574" t="n">
        <f aca="false">HYPERLINK("http://hirata.as.wakwak.ne.jp/~home/uri/pdf/2011/order/1124-tiba2-thism.pdf",563785)</f>
        <v>563785</v>
      </c>
      <c r="I22" s="574" t="n">
        <f aca="false">HYPERLINK("http://hirata.as.wakwak.ne.jp/~home/uri/pdf/2011/order/1124-tiba3-thism.pdf",104189)</f>
        <v>104189</v>
      </c>
      <c r="J22" s="575" t="n">
        <v>945851</v>
      </c>
      <c r="K22" s="573" t="n">
        <f aca="false">HYPERLINK("http://hirata.as.wakwak.ne.jp/~home/uri/pdf/2011/order/1124-yama1-thism.pdf",626788)</f>
        <v>626788</v>
      </c>
      <c r="L22" s="574" t="n">
        <f aca="false">HYPERLINK("http://hirata.as.wakwak.ne.jp/~home/uri/pdf/2011/order/1124-yama2-thism.pdf",339299)</f>
        <v>339299</v>
      </c>
      <c r="M22" s="574" t="n">
        <f aca="false">HYPERLINK("http://hirata.as.wakwak.ne.jp/~home/uri/pdf/2011/order/1124-yama3-thism.pdf",275488)</f>
        <v>275488</v>
      </c>
      <c r="N22" s="576" t="n">
        <v>1241575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1124-osaka1-nextm.pdf",192987)</f>
        <v>192987</v>
      </c>
      <c r="D23" s="563" t="n">
        <v>0</v>
      </c>
      <c r="E23" s="563" t="n">
        <v>0</v>
      </c>
      <c r="F23" s="564" t="n">
        <v>192987</v>
      </c>
      <c r="G23" s="562" t="n">
        <v>0</v>
      </c>
      <c r="H23" s="563" t="n">
        <f aca="false">HYPERLINK("http://hirata.as.wakwak.ne.jp/~home/uri/pdf/2011/order/1124-tiba2-nextm.pdf",1018)</f>
        <v>1018</v>
      </c>
      <c r="I23" s="563" t="n">
        <f aca="false">HYPERLINK("http://hirata.as.wakwak.ne.jp/~home/uri/pdf/2011/order/1124-tiba3-nextm.pdf",7420)</f>
        <v>7420</v>
      </c>
      <c r="J23" s="564" t="n">
        <v>8438</v>
      </c>
      <c r="K23" s="562" t="n">
        <f aca="false">HYPERLINK("http://hirata.as.wakwak.ne.jp/~home/uri/pdf/2011/order/1124-yama1-nextm.pdf",55264)</f>
        <v>55264</v>
      </c>
      <c r="L23" s="563" t="n">
        <v>0</v>
      </c>
      <c r="M23" s="563" t="n">
        <v>0</v>
      </c>
      <c r="N23" s="565" t="n">
        <v>5526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1124-osaka1-all.pdf",1081822)</f>
        <v>1081822</v>
      </c>
      <c r="D24" s="569" t="n">
        <f aca="false">HYPERLINK("http://hirata.as.wakwak.ne.jp/~home/uri/pdf/2011/order/1124-osaka2-all.pdf",1298244)</f>
        <v>1298244</v>
      </c>
      <c r="E24" s="569" t="n">
        <f aca="false">HYPERLINK("http://hirata.as.wakwak.ne.jp/~home/uri/pdf/2011/order/1124-osaka3-all.pdf",820853)</f>
        <v>820853</v>
      </c>
      <c r="F24" s="570" t="n">
        <v>3200919</v>
      </c>
      <c r="G24" s="568" t="n">
        <f aca="false">HYPERLINK("http://hirata.as.wakwak.ne.jp/~home/uri/pdf/2011/order/1124-tiba1-all.pdf",277877)</f>
        <v>277877</v>
      </c>
      <c r="H24" s="569" t="n">
        <f aca="false">HYPERLINK("http://hirata.as.wakwak.ne.jp/~home/uri/pdf/2011/order/1124-tiba2-all.pdf",564803)</f>
        <v>564803</v>
      </c>
      <c r="I24" s="569" t="n">
        <f aca="false">HYPERLINK("http://hirata.as.wakwak.ne.jp/~home/uri/pdf/2011/order/1124-tiba3-all.pdf",111609)</f>
        <v>111609</v>
      </c>
      <c r="J24" s="570" t="n">
        <v>954289</v>
      </c>
      <c r="K24" s="568" t="n">
        <f aca="false">HYPERLINK("http://hirata.as.wakwak.ne.jp/~home/uri/pdf/2011/order/1124-yama1-all.pdf",682052)</f>
        <v>682052</v>
      </c>
      <c r="L24" s="569" t="n">
        <f aca="false">HYPERLINK("http://hirata.as.wakwak.ne.jp/~home/uri/pdf/2011/order/1124-yama2-all.pdf",339299)</f>
        <v>339299</v>
      </c>
      <c r="M24" s="569" t="n">
        <f aca="false">HYPERLINK("http://hirata.as.wakwak.ne.jp/~home/uri/pdf/2011/order/1124-yama3-all.pdf",275488)</f>
        <v>275488</v>
      </c>
      <c r="N24" s="571" t="n">
        <v>1296839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1125-osaka1-thism.pdf",1041509)</f>
        <v>1041509</v>
      </c>
      <c r="D25" s="574" t="n">
        <f aca="false">HYPERLINK("http://hirata.as.wakwak.ne.jp/~home/uri/pdf/2011/order/1125-osaka2-thism.pdf",533571)</f>
        <v>533571</v>
      </c>
      <c r="E25" s="574" t="n">
        <f aca="false">HYPERLINK("http://hirata.as.wakwak.ne.jp/~home/uri/pdf/2011/order/1125-osaka3-thism.pdf",525851)</f>
        <v>525851</v>
      </c>
      <c r="F25" s="575" t="n">
        <v>2100931</v>
      </c>
      <c r="G25" s="573" t="n">
        <f aca="false">HYPERLINK("http://hirata.as.wakwak.ne.jp/~home/uri/pdf/2011/order/1125-tiba1-thism.pdf",513804)</f>
        <v>513804</v>
      </c>
      <c r="H25" s="574" t="n">
        <f aca="false">HYPERLINK("http://hirata.as.wakwak.ne.jp/~home/uri/pdf/2011/order/1125-tiba2-thism.pdf",879907)</f>
        <v>879907</v>
      </c>
      <c r="I25" s="574" t="n">
        <f aca="false">HYPERLINK("http://hirata.as.wakwak.ne.jp/~home/uri/pdf/2011/order/1125-tiba3-thism.pdf",144772)</f>
        <v>144772</v>
      </c>
      <c r="J25" s="575" t="n">
        <v>1538483</v>
      </c>
      <c r="K25" s="573" t="n">
        <f aca="false">HYPERLINK("http://hirata.as.wakwak.ne.jp/~home/uri/pdf/2011/order/1125-yama1-thism.pdf",492888)</f>
        <v>492888</v>
      </c>
      <c r="L25" s="574" t="n">
        <f aca="false">HYPERLINK("http://hirata.as.wakwak.ne.jp/~home/uri/pdf/2011/order/1125-yama2-thism.pdf",514878)</f>
        <v>514878</v>
      </c>
      <c r="M25" s="574" t="n">
        <f aca="false">HYPERLINK("http://hirata.as.wakwak.ne.jp/~home/uri/pdf/2011/order/1125-yama3-thism.pdf",349386)</f>
        <v>349386</v>
      </c>
      <c r="N25" s="576" t="n">
        <v>1357152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1125-osaka1-nextm.pdf",1031474)</f>
        <v>1031474</v>
      </c>
      <c r="D26" s="563" t="n">
        <v>0</v>
      </c>
      <c r="E26" s="563" t="n">
        <f aca="false">HYPERLINK("http://hirata.as.wakwak.ne.jp/~home/uri/pdf/2011/order/1125-osaka3-nextm.pdf",6765)</f>
        <v>6765</v>
      </c>
      <c r="F26" s="564" t="n">
        <v>1038239</v>
      </c>
      <c r="G26" s="562" t="n">
        <f aca="false">HYPERLINK("http://hirata.as.wakwak.ne.jp/~home/uri/pdf/2011/order/1125-tiba1-nextm.pdf",48440)</f>
        <v>48440</v>
      </c>
      <c r="H26" s="563" t="n">
        <f aca="false">HYPERLINK("http://hirata.as.wakwak.ne.jp/~home/uri/pdf/2011/order/1125-tiba2-nextm.pdf",29402)</f>
        <v>29402</v>
      </c>
      <c r="I26" s="563" t="n">
        <f aca="false">HYPERLINK("http://hirata.as.wakwak.ne.jp/~home/uri/pdf/2011/order/1125-tiba3-nextm.pdf",25898)</f>
        <v>25898</v>
      </c>
      <c r="J26" s="564" t="n">
        <v>103740</v>
      </c>
      <c r="K26" s="562" t="n">
        <f aca="false">HYPERLINK("http://hirata.as.wakwak.ne.jp/~home/uri/pdf/2011/order/1125-yama1-nextm.pdf",7275)</f>
        <v>7275</v>
      </c>
      <c r="L26" s="563" t="n">
        <f aca="false">HYPERLINK("http://hirata.as.wakwak.ne.jp/~home/uri/pdf/2011/order/1125-yama2-nextm.pdf",457)</f>
        <v>457</v>
      </c>
      <c r="M26" s="563" t="n">
        <v>0</v>
      </c>
      <c r="N26" s="565" t="n">
        <v>7732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1125-osaka1-all.pdf",2072983)</f>
        <v>2072983</v>
      </c>
      <c r="D27" s="569" t="n">
        <f aca="false">HYPERLINK("http://hirata.as.wakwak.ne.jp/~home/uri/pdf/2011/order/1125-osaka2-all.pdf",533571)</f>
        <v>533571</v>
      </c>
      <c r="E27" s="569" t="n">
        <f aca="false">HYPERLINK("http://hirata.as.wakwak.ne.jp/~home/uri/pdf/2011/order/1125-osaka3-all.pdf",532616)</f>
        <v>532616</v>
      </c>
      <c r="F27" s="570" t="n">
        <v>3139170</v>
      </c>
      <c r="G27" s="568" t="n">
        <f aca="false">HYPERLINK("http://hirata.as.wakwak.ne.jp/~home/uri/pdf/2011/order/1125-tiba1-all.pdf",562244)</f>
        <v>562244</v>
      </c>
      <c r="H27" s="569" t="n">
        <f aca="false">HYPERLINK("http://hirata.as.wakwak.ne.jp/~home/uri/pdf/2011/order/1125-tiba2-all.pdf",909309)</f>
        <v>909309</v>
      </c>
      <c r="I27" s="569" t="n">
        <f aca="false">HYPERLINK("http://hirata.as.wakwak.ne.jp/~home/uri/pdf/2011/order/1125-tiba3-all.pdf",170670)</f>
        <v>170670</v>
      </c>
      <c r="J27" s="570" t="n">
        <v>1642223</v>
      </c>
      <c r="K27" s="568" t="n">
        <f aca="false">HYPERLINK("http://hirata.as.wakwak.ne.jp/~home/uri/pdf/2011/order/1125-yama1-all.pdf",500163)</f>
        <v>500163</v>
      </c>
      <c r="L27" s="569" t="n">
        <f aca="false">HYPERLINK("http://hirata.as.wakwak.ne.jp/~home/uri/pdf/2011/order/1125-yama2-all.pdf",515335)</f>
        <v>515335</v>
      </c>
      <c r="M27" s="569" t="n">
        <f aca="false">HYPERLINK("http://hirata.as.wakwak.ne.jp/~home/uri/pdf/2011/order/1125-yama3-all.pdf",349386)</f>
        <v>349386</v>
      </c>
      <c r="N27" s="571" t="n">
        <v>1364884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1126-osaka1-thism.pdf",501994)</f>
        <v>501994</v>
      </c>
      <c r="D28" s="574" t="n">
        <f aca="false">HYPERLINK("http://hirata.as.wakwak.ne.jp/~home/uri/pdf/2011/order/1126-osaka2-thism.pdf",927731)</f>
        <v>927731</v>
      </c>
      <c r="E28" s="574" t="n">
        <f aca="false">HYPERLINK("http://hirata.as.wakwak.ne.jp/~home/uri/pdf/2011/order/1126-osaka3-thism.pdf",381680)</f>
        <v>381680</v>
      </c>
      <c r="F28" s="575" t="n">
        <v>1811405</v>
      </c>
      <c r="G28" s="573" t="n">
        <f aca="false">HYPERLINK("http://hirata.as.wakwak.ne.jp/~home/uri/pdf/2011/order/1126-tiba1-thism.pdf",476873)</f>
        <v>476873</v>
      </c>
      <c r="H28" s="574" t="n">
        <f aca="false">HYPERLINK("http://hirata.as.wakwak.ne.jp/~home/uri/pdf/2011/order/1126-tiba2-thism.pdf",266051)</f>
        <v>266051</v>
      </c>
      <c r="I28" s="574" t="n">
        <f aca="false">HYPERLINK("http://hirata.as.wakwak.ne.jp/~home/uri/pdf/2011/order/1126-tiba3-thism.pdf",403493)</f>
        <v>403493</v>
      </c>
      <c r="J28" s="575" t="n">
        <v>1146417</v>
      </c>
      <c r="K28" s="573" t="n">
        <f aca="false">HYPERLINK("http://hirata.as.wakwak.ne.jp/~home/uri/pdf/2011/order/1126-yama1-thism.pdf",692688)</f>
        <v>692688</v>
      </c>
      <c r="L28" s="574" t="n">
        <f aca="false">HYPERLINK("http://hirata.as.wakwak.ne.jp/~home/uri/pdf/2011/order/1126-yama2-thism.pdf",235238)</f>
        <v>235238</v>
      </c>
      <c r="M28" s="574" t="n">
        <f aca="false">HYPERLINK("http://hirata.as.wakwak.ne.jp/~home/uri/pdf/2011/order/1126-yama3-thism.pdf",588397)</f>
        <v>588397</v>
      </c>
      <c r="N28" s="576" t="n">
        <v>1516323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f aca="false">HYPERLINK("http://hirata.as.wakwak.ne.jp/~home/uri/pdf/2011/order/1126-osaka1-nextm.pdf",348667)</f>
        <v>348667</v>
      </c>
      <c r="D29" s="563" t="n">
        <f aca="false">HYPERLINK("http://hirata.as.wakwak.ne.jp/~home/uri/pdf/2011/order/1126-osaka2-nextm.pdf",10858)</f>
        <v>10858</v>
      </c>
      <c r="E29" s="563" t="n">
        <f aca="false">HYPERLINK("http://hirata.as.wakwak.ne.jp/~home/uri/pdf/2011/order/1126-osaka3-nextm.pdf",12684)</f>
        <v>12684</v>
      </c>
      <c r="F29" s="564" t="n">
        <v>372209</v>
      </c>
      <c r="G29" s="562" t="n">
        <v>0</v>
      </c>
      <c r="H29" s="563" t="n">
        <f aca="false">HYPERLINK("http://hirata.as.wakwak.ne.jp/~home/uri/pdf/2011/order/1126-tiba2-nextm.pdf",25)</f>
        <v>25</v>
      </c>
      <c r="I29" s="563" t="n">
        <f aca="false">HYPERLINK("http://hirata.as.wakwak.ne.jp/~home/uri/pdf/2011/order/1126-tiba3-nextm.pdf",322)</f>
        <v>322</v>
      </c>
      <c r="J29" s="564" t="n">
        <v>347</v>
      </c>
      <c r="K29" s="562" t="n">
        <f aca="false">HYPERLINK("http://hirata.as.wakwak.ne.jp/~home/uri/pdf/2011/order/1126-yama1-nextm.pdf",1140)</f>
        <v>1140</v>
      </c>
      <c r="L29" s="563" t="n">
        <f aca="false">HYPERLINK("http://hirata.as.wakwak.ne.jp/~home/uri/pdf/2011/order/1126-yama2-nextm.pdf",16876)</f>
        <v>16876</v>
      </c>
      <c r="M29" s="563" t="n">
        <v>0</v>
      </c>
      <c r="N29" s="565" t="n">
        <v>18016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1126-osaka1-all.pdf",850661)</f>
        <v>850661</v>
      </c>
      <c r="D30" s="569" t="n">
        <f aca="false">HYPERLINK("http://hirata.as.wakwak.ne.jp/~home/uri/pdf/2011/order/1126-osaka2-all.pdf",938589)</f>
        <v>938589</v>
      </c>
      <c r="E30" s="569" t="n">
        <f aca="false">HYPERLINK("http://hirata.as.wakwak.ne.jp/~home/uri/pdf/2011/order/1126-osaka3-all.pdf",394364)</f>
        <v>394364</v>
      </c>
      <c r="F30" s="570" t="n">
        <v>2183614</v>
      </c>
      <c r="G30" s="568" t="n">
        <f aca="false">HYPERLINK("http://hirata.as.wakwak.ne.jp/~home/uri/pdf/2011/order/1126-tiba1-all.pdf",476873)</f>
        <v>476873</v>
      </c>
      <c r="H30" s="569" t="n">
        <f aca="false">HYPERLINK("http://hirata.as.wakwak.ne.jp/~home/uri/pdf/2011/order/1126-tiba2-all.pdf",266076)</f>
        <v>266076</v>
      </c>
      <c r="I30" s="569" t="n">
        <f aca="false">HYPERLINK("http://hirata.as.wakwak.ne.jp/~home/uri/pdf/2011/order/1126-tiba3-all.pdf",403815)</f>
        <v>403815</v>
      </c>
      <c r="J30" s="570" t="n">
        <v>1146764</v>
      </c>
      <c r="K30" s="568" t="n">
        <f aca="false">HYPERLINK("http://hirata.as.wakwak.ne.jp/~home/uri/pdf/2011/order/1126-yama1-all.pdf",693828)</f>
        <v>693828</v>
      </c>
      <c r="L30" s="569" t="n">
        <f aca="false">HYPERLINK("http://hirata.as.wakwak.ne.jp/~home/uri/pdf/2011/order/1126-yama2-all.pdf",252114)</f>
        <v>252114</v>
      </c>
      <c r="M30" s="569" t="n">
        <f aca="false">HYPERLINK("http://hirata.as.wakwak.ne.jp/~home/uri/pdf/2011/order/1126-yama3-all.pdf",588397)</f>
        <v>588397</v>
      </c>
      <c r="N30" s="571" t="n">
        <v>1534339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1127-osaka1-thism.pdf",703517)</f>
        <v>703517</v>
      </c>
      <c r="D31" s="574" t="n">
        <f aca="false">HYPERLINK("http://hirata.as.wakwak.ne.jp/~home/uri/pdf/2011/order/1127-osaka2-thism.pdf",379665)</f>
        <v>379665</v>
      </c>
      <c r="E31" s="574" t="n">
        <f aca="false">HYPERLINK("http://hirata.as.wakwak.ne.jp/~home/uri/pdf/2011/order/1127-osaka3-thism.pdf",247708)</f>
        <v>247708</v>
      </c>
      <c r="F31" s="575" t="n">
        <v>1330890</v>
      </c>
      <c r="G31" s="573" t="n">
        <f aca="false">HYPERLINK("http://hirata.as.wakwak.ne.jp/~home/uri/pdf/2011/order/1127-tiba1-thism.pdf",411836)</f>
        <v>411836</v>
      </c>
      <c r="H31" s="574" t="n">
        <f aca="false">HYPERLINK("http://hirata.as.wakwak.ne.jp/~home/uri/pdf/2011/order/1127-tiba2-thism.pdf",659137)</f>
        <v>659137</v>
      </c>
      <c r="I31" s="574" t="n">
        <f aca="false">HYPERLINK("http://hirata.as.wakwak.ne.jp/~home/uri/pdf/2011/order/1127-tiba3-thism.pdf",213019)</f>
        <v>213019</v>
      </c>
      <c r="J31" s="575" t="n">
        <v>1283992</v>
      </c>
      <c r="K31" s="573" t="n">
        <f aca="false">HYPERLINK("http://hirata.as.wakwak.ne.jp/~home/uri/pdf/2011/order/1127-yama1-thism.pdf",1119003)</f>
        <v>1119003</v>
      </c>
      <c r="L31" s="574" t="n">
        <f aca="false">HYPERLINK("http://hirata.as.wakwak.ne.jp/~home/uri/pdf/2011/order/1127-yama2-thism.pdf",310470)</f>
        <v>310470</v>
      </c>
      <c r="M31" s="574" t="n">
        <f aca="false">HYPERLINK("http://hirata.as.wakwak.ne.jp/~home/uri/pdf/2011/order/1127-yama3-thism.pdf",601409)</f>
        <v>601409</v>
      </c>
      <c r="N31" s="576" t="n">
        <v>2030882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f aca="false">HYPERLINK("http://hirata.as.wakwak.ne.jp/~home/uri/pdf/2011/order/1127-osaka1-nextm.pdf",175339)</f>
        <v>175339</v>
      </c>
      <c r="D32" s="563" t="n">
        <f aca="false">HYPERLINK("http://hirata.as.wakwak.ne.jp/~home/uri/pdf/2011/order/1127-osaka2-nextm.pdf",25036)</f>
        <v>25036</v>
      </c>
      <c r="E32" s="563" t="n">
        <f aca="false">HYPERLINK("http://hirata.as.wakwak.ne.jp/~home/uri/pdf/2011/order/1127-osaka3-nextm.pdf",62544)</f>
        <v>62544</v>
      </c>
      <c r="F32" s="564" t="n">
        <v>262919</v>
      </c>
      <c r="G32" s="562" t="n">
        <f aca="false">HYPERLINK("http://hirata.as.wakwak.ne.jp/~home/uri/pdf/2011/order/1127-tiba1-nextm.pdf",267783)</f>
        <v>267783</v>
      </c>
      <c r="H32" s="563" t="n">
        <f aca="false">HYPERLINK("http://hirata.as.wakwak.ne.jp/~home/uri/pdf/2011/order/1127-tiba2-nextm.pdf",588)</f>
        <v>588</v>
      </c>
      <c r="I32" s="563" t="n">
        <f aca="false">HYPERLINK("http://hirata.as.wakwak.ne.jp/~home/uri/pdf/2011/order/1127-tiba3-nextm.pdf",66890)</f>
        <v>66890</v>
      </c>
      <c r="J32" s="564" t="n">
        <v>335261</v>
      </c>
      <c r="K32" s="562" t="n">
        <f aca="false">HYPERLINK("http://hirata.as.wakwak.ne.jp/~home/uri/pdf/2011/order/1127-yama1-nextm.pdf",121857)</f>
        <v>121857</v>
      </c>
      <c r="L32" s="563" t="n">
        <f aca="false">HYPERLINK("http://hirata.as.wakwak.ne.jp/~home/uri/pdf/2011/order/1127-yama2-nextm.pdf",18396)</f>
        <v>18396</v>
      </c>
      <c r="M32" s="563" t="n">
        <f aca="false">HYPERLINK("http://hirata.as.wakwak.ne.jp/~home/uri/pdf/2011/order/1127-yama3-nextm.pdf",51172)</f>
        <v>51172</v>
      </c>
      <c r="N32" s="565" t="n">
        <v>191425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1127-osaka1-all.pdf",878856)</f>
        <v>878856</v>
      </c>
      <c r="D33" s="569" t="n">
        <f aca="false">HYPERLINK("http://hirata.as.wakwak.ne.jp/~home/uri/pdf/2011/order/1127-osaka2-all.pdf",404701)</f>
        <v>404701</v>
      </c>
      <c r="E33" s="569" t="n">
        <f aca="false">HYPERLINK("http://hirata.as.wakwak.ne.jp/~home/uri/pdf/2011/order/1127-osaka3-all.pdf",310252)</f>
        <v>310252</v>
      </c>
      <c r="F33" s="570" t="n">
        <v>1593809</v>
      </c>
      <c r="G33" s="568" t="n">
        <f aca="false">HYPERLINK("http://hirata.as.wakwak.ne.jp/~home/uri/pdf/2011/order/1127-tiba1-all.pdf",679619)</f>
        <v>679619</v>
      </c>
      <c r="H33" s="569" t="n">
        <f aca="false">HYPERLINK("http://hirata.as.wakwak.ne.jp/~home/uri/pdf/2011/order/1127-tiba2-all.pdf",659725)</f>
        <v>659725</v>
      </c>
      <c r="I33" s="569" t="n">
        <f aca="false">HYPERLINK("http://hirata.as.wakwak.ne.jp/~home/uri/pdf/2011/order/1127-tiba3-all.pdf",279909)</f>
        <v>279909</v>
      </c>
      <c r="J33" s="570" t="n">
        <v>1619253</v>
      </c>
      <c r="K33" s="568" t="n">
        <f aca="false">HYPERLINK("http://hirata.as.wakwak.ne.jp/~home/uri/pdf/2011/order/1127-yama1-all.pdf",1240860)</f>
        <v>1240860</v>
      </c>
      <c r="L33" s="569" t="n">
        <f aca="false">HYPERLINK("http://hirata.as.wakwak.ne.jp/~home/uri/pdf/2011/order/1127-yama2-all.pdf",328866)</f>
        <v>328866</v>
      </c>
      <c r="M33" s="569" t="n">
        <f aca="false">HYPERLINK("http://hirata.as.wakwak.ne.jp/~home/uri/pdf/2011/order/1127-yama3-all.pdf",652581)</f>
        <v>652581</v>
      </c>
      <c r="N33" s="571" t="n">
        <v>2222307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1130-osaka1-thism.pdf",1128483)</f>
        <v>1128483</v>
      </c>
      <c r="D34" s="574" t="n">
        <f aca="false">HYPERLINK("http://hirata.as.wakwak.ne.jp/~home/uri/pdf/2011/order/1130-osaka2-thism.pdf",1130138)</f>
        <v>1130138</v>
      </c>
      <c r="E34" s="574" t="n">
        <f aca="false">HYPERLINK("http://hirata.as.wakwak.ne.jp/~home/uri/pdf/2011/order/1130-osaka3-thism.pdf",320267)</f>
        <v>320267</v>
      </c>
      <c r="F34" s="575" t="n">
        <v>2578888</v>
      </c>
      <c r="G34" s="573" t="n">
        <f aca="false">HYPERLINK("http://hirata.as.wakwak.ne.jp/~home/uri/pdf/2011/order/1130-tiba1-thism.pdf",264832)</f>
        <v>264832</v>
      </c>
      <c r="H34" s="574" t="n">
        <f aca="false">HYPERLINK("http://hirata.as.wakwak.ne.jp/~home/uri/pdf/2011/order/1130-tiba2-thism.pdf",360597)</f>
        <v>360597</v>
      </c>
      <c r="I34" s="574" t="n">
        <f aca="false">HYPERLINK("http://hirata.as.wakwak.ne.jp/~home/uri/pdf/2011/order/1130-tiba3-thism.pdf",305763)</f>
        <v>305763</v>
      </c>
      <c r="J34" s="575" t="n">
        <v>931192</v>
      </c>
      <c r="K34" s="573" t="n">
        <f aca="false">HYPERLINK("http://hirata.as.wakwak.ne.jp/~home/uri/pdf/2011/order/1130-yama1-thism.pdf",323668)</f>
        <v>323668</v>
      </c>
      <c r="L34" s="574" t="n">
        <f aca="false">HYPERLINK("http://hirata.as.wakwak.ne.jp/~home/uri/pdf/2011/order/1130-yama2-thism.pdf",627056)</f>
        <v>627056</v>
      </c>
      <c r="M34" s="574" t="n">
        <f aca="false">HYPERLINK("http://hirata.as.wakwak.ne.jp/~home/uri/pdf/2011/order/1130-yama3-thism.pdf",389699)</f>
        <v>389699</v>
      </c>
      <c r="N34" s="576" t="n">
        <v>1340423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.as.wakwak.ne.jp/~home/uri/pdf/2011/order/1130-osaka1-nextm.pdf",38185)</f>
        <v>38185</v>
      </c>
      <c r="D35" s="563" t="n">
        <f aca="false">HYPERLINK("http://hirata.as.wakwak.ne.jp/~home/uri/pdf/2011/order/1130-osaka2-nextm.pdf",581230)</f>
        <v>581230</v>
      </c>
      <c r="E35" s="563" t="n">
        <v>0</v>
      </c>
      <c r="F35" s="564" t="n">
        <v>619415</v>
      </c>
      <c r="G35" s="562" t="n">
        <v>0</v>
      </c>
      <c r="H35" s="563" t="n">
        <f aca="false">HYPERLINK("http://hirata.as.wakwak.ne.jp/~home/uri/pdf/2011/order/1130-tiba2-nextm.pdf",28800)</f>
        <v>28800</v>
      </c>
      <c r="I35" s="563" t="n">
        <v>0</v>
      </c>
      <c r="J35" s="564" t="n">
        <v>28800</v>
      </c>
      <c r="K35" s="562" t="n">
        <f aca="false">HYPERLINK("http://hirata.as.wakwak.ne.jp/~home/uri/pdf/2011/order/1130-yama1-nextm.pdf",156827)</f>
        <v>156827</v>
      </c>
      <c r="L35" s="563" t="n">
        <f aca="false">HYPERLINK("http://hirata.as.wakwak.ne.jp/~home/uri/pdf/2011/order/1130-yama2-nextm.pdf",42700)</f>
        <v>42700</v>
      </c>
      <c r="M35" s="563" t="n">
        <f aca="false">HYPERLINK("http://hirata.as.wakwak.ne.jp/~home/uri/pdf/2011/order/1130-yama3-nextm.pdf",18880)</f>
        <v>18880</v>
      </c>
      <c r="N35" s="565" t="n">
        <v>218407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1130-osaka1-all.pdf",1166668)</f>
        <v>1166668</v>
      </c>
      <c r="D36" s="569" t="n">
        <f aca="false">HYPERLINK("http://hirata.as.wakwak.ne.jp/~home/uri/pdf/2011/order/1130-osaka2-all.pdf",1711368)</f>
        <v>1711368</v>
      </c>
      <c r="E36" s="569" t="n">
        <f aca="false">HYPERLINK("http://hirata.as.wakwak.ne.jp/~home/uri/pdf/2011/order/1130-osaka3-all.pdf",320267)</f>
        <v>320267</v>
      </c>
      <c r="F36" s="570" t="n">
        <v>3198303</v>
      </c>
      <c r="G36" s="568" t="n">
        <f aca="false">HYPERLINK("http://hirata.as.wakwak.ne.jp/~home/uri/pdf/2011/order/1130-tiba1-all.pdf",264832)</f>
        <v>264832</v>
      </c>
      <c r="H36" s="569" t="n">
        <f aca="false">HYPERLINK("http://hirata.as.wakwak.ne.jp/~home/uri/pdf/2011/order/1130-tiba2-all.pdf",389397)</f>
        <v>389397</v>
      </c>
      <c r="I36" s="569" t="n">
        <f aca="false">HYPERLINK("http://hirata.as.wakwak.ne.jp/~home/uri/pdf/2011/order/1130-tiba3-all.pdf",305763)</f>
        <v>305763</v>
      </c>
      <c r="J36" s="570" t="n">
        <v>959992</v>
      </c>
      <c r="K36" s="568" t="n">
        <f aca="false">HYPERLINK("http://hirata.as.wakwak.ne.jp/~home/uri/pdf/2011/order/1130-yama1-all.pdf",480495)</f>
        <v>480495</v>
      </c>
      <c r="L36" s="569" t="n">
        <f aca="false">HYPERLINK("http://hirata.as.wakwak.ne.jp/~home/uri/pdf/2011/order/1130-yama2-all.pdf",669756)</f>
        <v>669756</v>
      </c>
      <c r="M36" s="569" t="n">
        <f aca="false">HYPERLINK("http://hirata.as.wakwak.ne.jp/~home/uri/pdf/2011/order/1130-yama3-all.pdf",408579)</f>
        <v>408579</v>
      </c>
      <c r="N36" s="571" t="n">
        <v>1558830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1201-osaka1-thism.pdf",886560)</f>
        <v>886560</v>
      </c>
      <c r="D37" s="574" t="n">
        <f aca="false">HYPERLINK("http://hirata.as.wakwak.ne.jp/~home/uri/pdf/2011/order/1201-osaka2-thism.pdf",1026667)</f>
        <v>1026667</v>
      </c>
      <c r="E37" s="574" t="n">
        <f aca="false">HYPERLINK("http://hirata.as.wakwak.ne.jp/~home/uri/pdf/2011/order/1201-osaka3-thism.pdf",816861)</f>
        <v>816861</v>
      </c>
      <c r="F37" s="575" t="n">
        <v>2730088</v>
      </c>
      <c r="G37" s="573" t="n">
        <f aca="false">HYPERLINK("http://hirata.as.wakwak.ne.jp/~home/uri/pdf/2011/order/1201-tiba1-thism.pdf",1002603)</f>
        <v>1002603</v>
      </c>
      <c r="H37" s="574" t="n">
        <f aca="false">HYPERLINK("http://hirata.as.wakwak.ne.jp/~home/uri/pdf/2011/order/1201-tiba2-thism.pdf",329553)</f>
        <v>329553</v>
      </c>
      <c r="I37" s="574" t="n">
        <f aca="false">HYPERLINK("http://hirata.as.wakwak.ne.jp/~home/uri/pdf/2011/order/1201-tiba3-thism.pdf",568863)</f>
        <v>568863</v>
      </c>
      <c r="J37" s="575" t="n">
        <v>1901019</v>
      </c>
      <c r="K37" s="573" t="n">
        <f aca="false">HYPERLINK("http://hirata.as.wakwak.ne.jp/~home/uri/pdf/2011/order/1201-yama1-thism.pdf",389311)</f>
        <v>389311</v>
      </c>
      <c r="L37" s="574" t="n">
        <f aca="false">HYPERLINK("http://hirata.as.wakwak.ne.jp/~home/uri/pdf/2011/order/1201-yama2-thism.pdf",227097)</f>
        <v>227097</v>
      </c>
      <c r="M37" s="574" t="n">
        <f aca="false">HYPERLINK("http://hirata.as.wakwak.ne.jp/~home/uri/pdf/2011/order/1201-yama3-thism.pdf",355638)</f>
        <v>355638</v>
      </c>
      <c r="N37" s="576" t="n">
        <v>972046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1201-osaka1-nextm.pdf",43707)</f>
        <v>43707</v>
      </c>
      <c r="D38" s="563" t="n">
        <f aca="false">HYPERLINK("http://hirata.as.wakwak.ne.jp/~home/uri/pdf/2011/order/1201-osaka2-nextm.pdf",154158)</f>
        <v>154158</v>
      </c>
      <c r="E38" s="563" t="n">
        <f aca="false">HYPERLINK("http://hirata.as.wakwak.ne.jp/~home/uri/pdf/2011/order/1201-osaka3-nextm.pdf",49349)</f>
        <v>49349</v>
      </c>
      <c r="F38" s="564" t="n">
        <v>247214</v>
      </c>
      <c r="G38" s="562" t="n">
        <f aca="false">HYPERLINK("http://hirata.as.wakwak.ne.jp/~home/uri/pdf/2011/order/1201-tiba1-nextm.pdf",114065)</f>
        <v>114065</v>
      </c>
      <c r="H38" s="563" t="n">
        <f aca="false">HYPERLINK("http://hirata.as.wakwak.ne.jp/~home/uri/pdf/2011/order/1201-tiba2-nextm.pdf",143597)</f>
        <v>143597</v>
      </c>
      <c r="I38" s="563" t="n">
        <f aca="false">HYPERLINK("http://hirata.as.wakwak.ne.jp/~home/uri/pdf/2011/order/1201-tiba3-nextm.pdf",1996)</f>
        <v>1996</v>
      </c>
      <c r="J38" s="564" t="n">
        <v>259658</v>
      </c>
      <c r="K38" s="562" t="n">
        <f aca="false">HYPERLINK("http://hirata.as.wakwak.ne.jp/~home/uri/pdf/2011/order/1201-yama1-nextm.pdf",75021)</f>
        <v>75021</v>
      </c>
      <c r="L38" s="563" t="n">
        <f aca="false">HYPERLINK("http://hirata.as.wakwak.ne.jp/~home/uri/pdf/2011/order/1201-yama2-nextm.pdf",428887)</f>
        <v>428887</v>
      </c>
      <c r="M38" s="563" t="n">
        <v>0</v>
      </c>
      <c r="N38" s="565" t="n">
        <v>503908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1201-osaka1-all.pdf",930267)</f>
        <v>930267</v>
      </c>
      <c r="D39" s="569" t="n">
        <f aca="false">HYPERLINK("http://hirata.as.wakwak.ne.jp/~home/uri/pdf/2011/order/1201-osaka2-all.pdf",1180825)</f>
        <v>1180825</v>
      </c>
      <c r="E39" s="569" t="n">
        <f aca="false">HYPERLINK("http://hirata.as.wakwak.ne.jp/~home/uri/pdf/2011/order/1201-osaka3-all.pdf",866210)</f>
        <v>866210</v>
      </c>
      <c r="F39" s="570" t="n">
        <v>2977302</v>
      </c>
      <c r="G39" s="568" t="n">
        <f aca="false">HYPERLINK("http://hirata.as.wakwak.ne.jp/~home/uri/pdf/2011/order/1201-tiba1-all.pdf",1116668)</f>
        <v>1116668</v>
      </c>
      <c r="H39" s="569" t="n">
        <f aca="false">HYPERLINK("http://hirata.as.wakwak.ne.jp/~home/uri/pdf/2011/order/1201-tiba2-all.pdf",473150)</f>
        <v>473150</v>
      </c>
      <c r="I39" s="569" t="n">
        <f aca="false">HYPERLINK("http://hirata.as.wakwak.ne.jp/~home/uri/pdf/2011/order/1201-tiba3-all.pdf",570859)</f>
        <v>570859</v>
      </c>
      <c r="J39" s="570" t="n">
        <v>2160677</v>
      </c>
      <c r="K39" s="568" t="n">
        <f aca="false">HYPERLINK("http://hirata.as.wakwak.ne.jp/~home/uri/pdf/2011/order/1201-yama1-all.pdf",464332)</f>
        <v>464332</v>
      </c>
      <c r="L39" s="569" t="n">
        <f aca="false">HYPERLINK("http://hirata.as.wakwak.ne.jp/~home/uri/pdf/2011/order/1201-yama2-all.pdf",655984)</f>
        <v>655984</v>
      </c>
      <c r="M39" s="569" t="n">
        <f aca="false">HYPERLINK("http://hirata.as.wakwak.ne.jp/~home/uri/pdf/2011/order/1201-yama3-all.pdf",355638)</f>
        <v>355638</v>
      </c>
      <c r="N39" s="571" t="n">
        <v>1475954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1202-osaka1-thism.pdf",732907)</f>
        <v>732907</v>
      </c>
      <c r="D40" s="574" t="n">
        <f aca="false">HYPERLINK("http://hirata.as.wakwak.ne.jp/~home/uri/pdf/2011/order/1202-osaka2-thism.pdf",952123)</f>
        <v>952123</v>
      </c>
      <c r="E40" s="574" t="n">
        <f aca="false">HYPERLINK("http://hirata.as.wakwak.ne.jp/~home/uri/pdf/2011/order/1202-osaka3-thism.pdf",631241)</f>
        <v>631241</v>
      </c>
      <c r="F40" s="575" t="n">
        <v>2316271</v>
      </c>
      <c r="G40" s="573" t="n">
        <f aca="false">HYPERLINK("http://hirata.as.wakwak.ne.jp/~home/uri/pdf/2011/order/1202-tiba1-thism.pdf",240071)</f>
        <v>240071</v>
      </c>
      <c r="H40" s="574" t="n">
        <f aca="false">HYPERLINK("http://hirata.as.wakwak.ne.jp/~home/uri/pdf/2011/order/1202-tiba2-thism.pdf",398787)</f>
        <v>398787</v>
      </c>
      <c r="I40" s="574" t="n">
        <f aca="false">HYPERLINK("http://hirata.as.wakwak.ne.jp/~home/uri/pdf/2011/order/1202-tiba3-thism.pdf",232692)</f>
        <v>232692</v>
      </c>
      <c r="J40" s="575" t="n">
        <v>871550</v>
      </c>
      <c r="K40" s="573" t="n">
        <f aca="false">HYPERLINK("http://hirata.as.wakwak.ne.jp/~home/uri/pdf/2011/order/1202-yama1-thism.pdf",793777)</f>
        <v>793777</v>
      </c>
      <c r="L40" s="574" t="n">
        <f aca="false">HYPERLINK("http://hirata.as.wakwak.ne.jp/~home/uri/pdf/2011/order/1202-yama2-thism.pdf",346140)</f>
        <v>346140</v>
      </c>
      <c r="M40" s="574" t="n">
        <f aca="false">HYPERLINK("http://hirata.as.wakwak.ne.jp/~home/uri/pdf/2011/order/1202-yama3-thism.pdf",226811)</f>
        <v>226811</v>
      </c>
      <c r="N40" s="576" t="n">
        <v>1366728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.as.wakwak.ne.jp/~home/uri/pdf/2011/order/1202-osaka1-nextm.pdf",645163)</f>
        <v>645163</v>
      </c>
      <c r="D41" s="563" t="n">
        <f aca="false">HYPERLINK("http://hirata.as.wakwak.ne.jp/~home/uri/pdf/2011/order/1202-osaka2-nextm.pdf",126943)</f>
        <v>126943</v>
      </c>
      <c r="E41" s="563" t="n">
        <f aca="false">HYPERLINK("http://hirata.as.wakwak.ne.jp/~home/uri/pdf/2011/order/1202-osaka3-nextm.pdf",92140)</f>
        <v>92140</v>
      </c>
      <c r="F41" s="564" t="n">
        <v>864246</v>
      </c>
      <c r="G41" s="562" t="n">
        <f aca="false">HYPERLINK("http://hirata.as.wakwak.ne.jp/~home/uri/pdf/2011/order/1202-tiba1-nextm.pdf",153448)</f>
        <v>153448</v>
      </c>
      <c r="H41" s="563" t="n">
        <f aca="false">HYPERLINK("http://hirata.as.wakwak.ne.jp/~home/uri/pdf/2011/order/1202-tiba2-nextm.pdf",225819)</f>
        <v>225819</v>
      </c>
      <c r="I41" s="563" t="n">
        <f aca="false">HYPERLINK("http://hirata.as.wakwak.ne.jp/~home/uri/pdf/2011/order/1202-tiba3-nextm.pdf",23448)</f>
        <v>23448</v>
      </c>
      <c r="J41" s="564" t="n">
        <v>402715</v>
      </c>
      <c r="K41" s="562" t="n">
        <f aca="false">HYPERLINK("http://hirata.as.wakwak.ne.jp/~home/uri/pdf/2011/order/1202-yama1-nextm.pdf",191732)</f>
        <v>191732</v>
      </c>
      <c r="L41" s="563" t="n">
        <f aca="false">HYPERLINK("http://hirata.as.wakwak.ne.jp/~home/uri/pdf/2011/order/1202-yama2-nextm.pdf",110490)</f>
        <v>110490</v>
      </c>
      <c r="M41" s="563" t="n">
        <f aca="false">HYPERLINK("http://hirata.as.wakwak.ne.jp/~home/uri/pdf/2011/order/1202-yama3-nextm.pdf",57111)</f>
        <v>57111</v>
      </c>
      <c r="N41" s="565" t="n">
        <v>359333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1202-osaka1-all.pdf",1378070)</f>
        <v>1378070</v>
      </c>
      <c r="D42" s="569" t="n">
        <f aca="false">HYPERLINK("http://hirata.as.wakwak.ne.jp/~home/uri/pdf/2011/order/1202-osaka2-all.pdf",1079066)</f>
        <v>1079066</v>
      </c>
      <c r="E42" s="569" t="n">
        <f aca="false">HYPERLINK("http://hirata.as.wakwak.ne.jp/~home/uri/pdf/2011/order/1202-osaka3-all.pdf",723381)</f>
        <v>723381</v>
      </c>
      <c r="F42" s="570" t="n">
        <v>3180517</v>
      </c>
      <c r="G42" s="568" t="n">
        <f aca="false">HYPERLINK("http://hirata.as.wakwak.ne.jp/~home/uri/pdf/2011/order/1202-tiba1-all.pdf",393519)</f>
        <v>393519</v>
      </c>
      <c r="H42" s="569" t="n">
        <f aca="false">HYPERLINK("http://hirata.as.wakwak.ne.jp/~home/uri/pdf/2011/order/1202-tiba2-all.pdf",624606)</f>
        <v>624606</v>
      </c>
      <c r="I42" s="569" t="n">
        <f aca="false">HYPERLINK("http://hirata.as.wakwak.ne.jp/~home/uri/pdf/2011/order/1202-tiba3-all.pdf",256140)</f>
        <v>256140</v>
      </c>
      <c r="J42" s="570" t="n">
        <v>1274265</v>
      </c>
      <c r="K42" s="568" t="n">
        <f aca="false">HYPERLINK("http://hirata.as.wakwak.ne.jp/~home/uri/pdf/2011/order/1202-yama1-all.pdf",985509)</f>
        <v>985509</v>
      </c>
      <c r="L42" s="569" t="n">
        <f aca="false">HYPERLINK("http://hirata.as.wakwak.ne.jp/~home/uri/pdf/2011/order/1202-yama2-all.pdf",456630)</f>
        <v>456630</v>
      </c>
      <c r="M42" s="569" t="n">
        <f aca="false">HYPERLINK("http://hirata.as.wakwak.ne.jp/~home/uri/pdf/2011/order/1202-yama3-all.pdf",283922)</f>
        <v>283922</v>
      </c>
      <c r="N42" s="571" t="n">
        <v>1726061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1203-osaka1-thism.pdf",1219967)</f>
        <v>1219967</v>
      </c>
      <c r="D43" s="574" t="n">
        <f aca="false">HYPERLINK("http://hirata.as.wakwak.ne.jp/~home/uri/pdf/2011/order/1203-osaka2-thism.pdf",698677)</f>
        <v>698677</v>
      </c>
      <c r="E43" s="574" t="n">
        <f aca="false">HYPERLINK("http://hirata.as.wakwak.ne.jp/~home/uri/pdf/2011/order/1203-osaka3-thism.pdf",389923)</f>
        <v>389923</v>
      </c>
      <c r="F43" s="575" t="n">
        <v>2308567</v>
      </c>
      <c r="G43" s="573" t="n">
        <f aca="false">HYPERLINK("http://hirata.as.wakwak.ne.jp/~home/uri/pdf/2011/order/1203-tiba1-thism.pdf",455282)</f>
        <v>455282</v>
      </c>
      <c r="H43" s="574" t="n">
        <f aca="false">HYPERLINK("http://hirata.as.wakwak.ne.jp/~home/uri/pdf/2011/order/1203-tiba2-thism.pdf",435541)</f>
        <v>435541</v>
      </c>
      <c r="I43" s="574" t="n">
        <f aca="false">HYPERLINK("http://hirata.as.wakwak.ne.jp/~home/uri/pdf/2011/order/1203-tiba3-thism.pdf",160843)</f>
        <v>160843</v>
      </c>
      <c r="J43" s="575" t="n">
        <v>1051666</v>
      </c>
      <c r="K43" s="573" t="n">
        <f aca="false">HYPERLINK("http://hirata.as.wakwak.ne.jp/~home/uri/pdf/2011/order/1203-yama1-thism.pdf",512051)</f>
        <v>512051</v>
      </c>
      <c r="L43" s="574" t="n">
        <f aca="false">HYPERLINK("http://hirata.as.wakwak.ne.jp/~home/uri/pdf/2011/order/1203-yama2-thism.pdf",211700)</f>
        <v>211700</v>
      </c>
      <c r="M43" s="574" t="n">
        <f aca="false">HYPERLINK("http://hirata.as.wakwak.ne.jp/~home/uri/pdf/2011/order/1203-yama3-thism.pdf",233276)</f>
        <v>233276</v>
      </c>
      <c r="N43" s="576" t="n">
        <v>957027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.as.wakwak.ne.jp/~home/uri/pdf/2011/order/1203-osaka1-nextm.pdf",989147)</f>
        <v>989147</v>
      </c>
      <c r="D44" s="563" t="n">
        <f aca="false">HYPERLINK("http://hirata.as.wakwak.ne.jp/~home/uri/pdf/2011/order/1203-osaka2-nextm.pdf",363552)</f>
        <v>363552</v>
      </c>
      <c r="E44" s="563" t="n">
        <f aca="false">HYPERLINK("http://hirata.as.wakwak.ne.jp/~home/uri/pdf/2011/order/1203-osaka3-nextm.pdf",72572)</f>
        <v>72572</v>
      </c>
      <c r="F44" s="564" t="n">
        <v>1425271</v>
      </c>
      <c r="G44" s="562" t="n">
        <f aca="false">HYPERLINK("http://hirata.as.wakwak.ne.jp/~home/uri/pdf/2011/order/1203-tiba1-nextm.pdf",189469)</f>
        <v>189469</v>
      </c>
      <c r="H44" s="563" t="n">
        <f aca="false">HYPERLINK("http://hirata.as.wakwak.ne.jp/~home/uri/pdf/2011/order/1203-tiba2-nextm.pdf",110669)</f>
        <v>110669</v>
      </c>
      <c r="I44" s="563" t="n">
        <f aca="false">HYPERLINK("http://hirata.as.wakwak.ne.jp/~home/uri/pdf/2011/order/1203-tiba3-nextm.pdf",15744)</f>
        <v>15744</v>
      </c>
      <c r="J44" s="564" t="n">
        <v>315882</v>
      </c>
      <c r="K44" s="562" t="n">
        <f aca="false">HYPERLINK("http://hirata.as.wakwak.ne.jp/~home/uri/pdf/2011/order/1203-yama1-nextm.pdf",250205)</f>
        <v>250205</v>
      </c>
      <c r="L44" s="563" t="n">
        <f aca="false">HYPERLINK("http://hirata.as.wakwak.ne.jp/~home/uri/pdf/2011/order/1203-yama2-nextm.pdf",3296)</f>
        <v>3296</v>
      </c>
      <c r="M44" s="563" t="n">
        <v>0</v>
      </c>
      <c r="N44" s="565" t="n">
        <v>253501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1203-osaka1-all.pdf",2209114)</f>
        <v>2209114</v>
      </c>
      <c r="D45" s="569" t="n">
        <f aca="false">HYPERLINK("http://hirata.as.wakwak.ne.jp/~home/uri/pdf/2011/order/1203-osaka2-all.pdf",1062229)</f>
        <v>1062229</v>
      </c>
      <c r="E45" s="569" t="n">
        <f aca="false">HYPERLINK("http://hirata.as.wakwak.ne.jp/~home/uri/pdf/2011/order/1203-osaka3-all.pdf",462495)</f>
        <v>462495</v>
      </c>
      <c r="F45" s="570" t="n">
        <v>3733838</v>
      </c>
      <c r="G45" s="568" t="n">
        <f aca="false">HYPERLINK("http://hirata.as.wakwak.ne.jp/~home/uri/pdf/2011/order/1203-tiba1-all.pdf",644751)</f>
        <v>644751</v>
      </c>
      <c r="H45" s="569" t="n">
        <f aca="false">HYPERLINK("http://hirata.as.wakwak.ne.jp/~home/uri/pdf/2011/order/1203-tiba2-all.pdf",546210)</f>
        <v>546210</v>
      </c>
      <c r="I45" s="569" t="n">
        <f aca="false">HYPERLINK("http://hirata.as.wakwak.ne.jp/~home/uri/pdf/2011/order/1203-tiba3-all.pdf",176587)</f>
        <v>176587</v>
      </c>
      <c r="J45" s="570" t="n">
        <v>1367548</v>
      </c>
      <c r="K45" s="568" t="n">
        <f aca="false">HYPERLINK("http://hirata.as.wakwak.ne.jp/~home/uri/pdf/2011/order/1203-yama1-all.pdf",762256)</f>
        <v>762256</v>
      </c>
      <c r="L45" s="569" t="n">
        <f aca="false">HYPERLINK("http://hirata.as.wakwak.ne.jp/~home/uri/pdf/2011/order/1203-yama2-all.pdf",214996)</f>
        <v>214996</v>
      </c>
      <c r="M45" s="569" t="n">
        <f aca="false">HYPERLINK("http://hirata.as.wakwak.ne.jp/~home/uri/pdf/2011/order/1203-yama3-all.pdf",233276)</f>
        <v>233276</v>
      </c>
      <c r="N45" s="571" t="n">
        <v>1210528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1204-osaka1-thism.pdf",357069)</f>
        <v>357069</v>
      </c>
      <c r="D46" s="574" t="n">
        <v>0</v>
      </c>
      <c r="E46" s="574" t="n">
        <v>0</v>
      </c>
      <c r="F46" s="575" t="n">
        <v>357069</v>
      </c>
      <c r="G46" s="573" t="n">
        <f aca="false">HYPERLINK("http://hirata.as.wakwak.ne.jp/~home/uri/pdf/2011/order/1204-tiba1-thism.pdf",318371)</f>
        <v>318371</v>
      </c>
      <c r="H46" s="574" t="n">
        <v>0</v>
      </c>
      <c r="I46" s="574" t="n">
        <v>0</v>
      </c>
      <c r="J46" s="575" t="n">
        <v>318371</v>
      </c>
      <c r="K46" s="573" t="n">
        <f aca="false">HYPERLINK("http://hirata.as.wakwak.ne.jp/~home/uri/pdf/2011/order/1204-yama1-thism.pdf",318910)</f>
        <v>318910</v>
      </c>
      <c r="L46" s="574" t="n">
        <v>0</v>
      </c>
      <c r="M46" s="574" t="n">
        <v>0</v>
      </c>
      <c r="N46" s="576" t="n">
        <v>31891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f aca="false">HYPERLINK("http://hirata.as.wakwak.ne.jp/~home/uri/pdf/2011/order/1204-osaka1-nextm.pdf",231951)</f>
        <v>231951</v>
      </c>
      <c r="D47" s="563" t="n">
        <v>0</v>
      </c>
      <c r="E47" s="563" t="n">
        <v>0</v>
      </c>
      <c r="F47" s="564" t="n">
        <v>231951</v>
      </c>
      <c r="G47" s="562" t="n">
        <f aca="false">HYPERLINK("http://hirata.as.wakwak.ne.jp/~home/uri/pdf/2011/order/1204-tiba1-nextm.pdf",194568)</f>
        <v>194568</v>
      </c>
      <c r="H47" s="563" t="n">
        <v>0</v>
      </c>
      <c r="I47" s="563" t="n">
        <v>0</v>
      </c>
      <c r="J47" s="564" t="n">
        <v>194568</v>
      </c>
      <c r="K47" s="562" t="n">
        <f aca="false">HYPERLINK("http://hirata.as.wakwak.ne.jp/~home/uri/pdf/2011/order/1204-yama1-nextm.pdf",104879)</f>
        <v>104879</v>
      </c>
      <c r="L47" s="563" t="n">
        <v>0</v>
      </c>
      <c r="M47" s="563" t="n">
        <v>0</v>
      </c>
      <c r="N47" s="565" t="n">
        <v>104879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1204-osaka1-all.pdf",589020)</f>
        <v>589020</v>
      </c>
      <c r="D48" s="569" t="n">
        <v>0</v>
      </c>
      <c r="E48" s="569" t="n">
        <v>0</v>
      </c>
      <c r="F48" s="570" t="n">
        <v>589020</v>
      </c>
      <c r="G48" s="568" t="n">
        <f aca="false">HYPERLINK("http://hirata.as.wakwak.ne.jp/~home/uri/pdf/2011/order/1204-tiba1-all.pdf",512939)</f>
        <v>512939</v>
      </c>
      <c r="H48" s="569" t="n">
        <v>0</v>
      </c>
      <c r="I48" s="569" t="n">
        <v>0</v>
      </c>
      <c r="J48" s="570" t="n">
        <v>512939</v>
      </c>
      <c r="K48" s="568" t="n">
        <f aca="false">HYPERLINK("http://hirata.as.wakwak.ne.jp/~home/uri/pdf/2011/order/1204-yama1-all.pdf",423789)</f>
        <v>423789</v>
      </c>
      <c r="L48" s="569" t="n">
        <v>0</v>
      </c>
      <c r="M48" s="569" t="n">
        <v>0</v>
      </c>
      <c r="N48" s="571" t="n">
        <v>423789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2-04T02:59:01Z</dcterms:modified>
  <cp:revision>0</cp:revision>
  <dc:subject/>
  <dc:title/>
</cp:coreProperties>
</file>