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828897</c:v>
                </c:pt>
                <c:pt idx="3">
                  <c:v>8812128</c:v>
                </c:pt>
                <c:pt idx="4">
                  <c:v>11646395</c:v>
                </c:pt>
                <c:pt idx="5">
                  <c:v>14741879</c:v>
                </c:pt>
                <c:pt idx="6">
                  <c:v>18103259</c:v>
                </c:pt>
                <c:pt idx="7">
                  <c:v>21676525</c:v>
                </c:pt>
                <c:pt idx="8">
                  <c:v>24300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13222</c:v>
                </c:pt>
                <c:pt idx="1">
                  <c:v>6142578</c:v>
                </c:pt>
                <c:pt idx="2">
                  <c:v>6845439</c:v>
                </c:pt>
                <c:pt idx="3">
                  <c:v>9113259</c:v>
                </c:pt>
                <c:pt idx="4">
                  <c:v>10245133</c:v>
                </c:pt>
                <c:pt idx="5">
                  <c:v>11576869</c:v>
                </c:pt>
                <c:pt idx="6">
                  <c:v>12294553</c:v>
                </c:pt>
                <c:pt idx="7">
                  <c:v>12741530</c:v>
                </c:pt>
                <c:pt idx="8">
                  <c:v>13766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646319.238</c:v>
                </c:pt>
                <c:pt idx="3">
                  <c:v>4000706.112</c:v>
                </c:pt>
                <c:pt idx="4">
                  <c:v>5287463.33</c:v>
                </c:pt>
                <c:pt idx="5">
                  <c:v>6692813.066</c:v>
                </c:pt>
                <c:pt idx="6">
                  <c:v>8218879.586</c:v>
                </c:pt>
                <c:pt idx="7">
                  <c:v>9841142.35</c:v>
                </c:pt>
                <c:pt idx="8">
                  <c:v>11032540.046</c:v>
                </c:pt>
                <c:pt idx="9">
                  <c:v>11032540.046</c:v>
                </c:pt>
                <c:pt idx="10">
                  <c:v>11032540.046</c:v>
                </c:pt>
                <c:pt idx="11">
                  <c:v>11032540.046</c:v>
                </c:pt>
                <c:pt idx="12">
                  <c:v>11032540.046</c:v>
                </c:pt>
                <c:pt idx="13">
                  <c:v>11032540.046</c:v>
                </c:pt>
                <c:pt idx="14">
                  <c:v>11032540.046</c:v>
                </c:pt>
                <c:pt idx="15">
                  <c:v>11032540.046</c:v>
                </c:pt>
                <c:pt idx="16">
                  <c:v>11032540.046</c:v>
                </c:pt>
                <c:pt idx="17">
                  <c:v>11032540.046</c:v>
                </c:pt>
                <c:pt idx="18">
                  <c:v>11032540.046</c:v>
                </c:pt>
                <c:pt idx="19">
                  <c:v>11032540.046</c:v>
                </c:pt>
                <c:pt idx="20">
                  <c:v>11032540.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648510</c:v>
                </c:pt>
                <c:pt idx="3">
                  <c:v>14980820</c:v>
                </c:pt>
                <c:pt idx="4">
                  <c:v>13885684</c:v>
                </c:pt>
                <c:pt idx="5">
                  <c:v>14100857</c:v>
                </c:pt>
                <c:pt idx="6">
                  <c:v>12839203</c:v>
                </c:pt>
                <c:pt idx="7">
                  <c:v>11466925</c:v>
                </c:pt>
                <c:pt idx="8">
                  <c:v>10248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293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60896"/>
        <c:axId val="49351653"/>
      </c:lineChart>
      <c:catAx>
        <c:axId val="19160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1653"/>
        <c:crossesAt val="0"/>
        <c:auto val="1"/>
        <c:lblAlgn val="ctr"/>
        <c:lblOffset val="100"/>
        <c:noMultiLvlLbl val="0"/>
      </c:catAx>
      <c:valAx>
        <c:axId val="4935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0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4290002</c:v>
                </c:pt>
                <c:pt idx="3">
                  <c:v>5390420</c:v>
                </c:pt>
                <c:pt idx="4">
                  <c:v>8028991</c:v>
                </c:pt>
                <c:pt idx="5">
                  <c:v>10224448</c:v>
                </c:pt>
                <c:pt idx="6">
                  <c:v>11623044</c:v>
                </c:pt>
                <c:pt idx="7">
                  <c:v>13315591</c:v>
                </c:pt>
                <c:pt idx="8">
                  <c:v>15541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8608</c:v>
                </c:pt>
                <c:pt idx="1">
                  <c:v>4653158</c:v>
                </c:pt>
                <c:pt idx="2">
                  <c:v>4930630</c:v>
                </c:pt>
                <c:pt idx="3">
                  <c:v>5870742</c:v>
                </c:pt>
                <c:pt idx="4">
                  <c:v>7638606</c:v>
                </c:pt>
                <c:pt idx="5">
                  <c:v>8055484</c:v>
                </c:pt>
                <c:pt idx="6">
                  <c:v>8450908</c:v>
                </c:pt>
                <c:pt idx="7">
                  <c:v>9116097</c:v>
                </c:pt>
                <c:pt idx="8">
                  <c:v>9118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866150.87</c:v>
                </c:pt>
                <c:pt idx="3">
                  <c:v>2344832.7</c:v>
                </c:pt>
                <c:pt idx="4">
                  <c:v>3492611.085</c:v>
                </c:pt>
                <c:pt idx="5">
                  <c:v>4447634.88</c:v>
                </c:pt>
                <c:pt idx="6">
                  <c:v>5056024.14</c:v>
                </c:pt>
                <c:pt idx="7">
                  <c:v>5792282.085</c:v>
                </c:pt>
                <c:pt idx="8">
                  <c:v>6760639.065</c:v>
                </c:pt>
                <c:pt idx="9">
                  <c:v>6760639.065</c:v>
                </c:pt>
                <c:pt idx="10">
                  <c:v>6760639.065</c:v>
                </c:pt>
                <c:pt idx="11">
                  <c:v>6760639.065</c:v>
                </c:pt>
                <c:pt idx="12">
                  <c:v>6760639.065</c:v>
                </c:pt>
                <c:pt idx="13">
                  <c:v>6760639.065</c:v>
                </c:pt>
                <c:pt idx="14">
                  <c:v>6760639.065</c:v>
                </c:pt>
                <c:pt idx="15">
                  <c:v>6760639.065</c:v>
                </c:pt>
                <c:pt idx="16">
                  <c:v>6760639.065</c:v>
                </c:pt>
                <c:pt idx="17">
                  <c:v>6760639.065</c:v>
                </c:pt>
                <c:pt idx="18">
                  <c:v>6760639.065</c:v>
                </c:pt>
                <c:pt idx="19">
                  <c:v>6760639.065</c:v>
                </c:pt>
                <c:pt idx="20">
                  <c:v>6760639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007535</c:v>
                </c:pt>
                <c:pt idx="3">
                  <c:v>10873431</c:v>
                </c:pt>
                <c:pt idx="4">
                  <c:v>10662241</c:v>
                </c:pt>
                <c:pt idx="5">
                  <c:v>9403768</c:v>
                </c:pt>
                <c:pt idx="6">
                  <c:v>9550361</c:v>
                </c:pt>
                <c:pt idx="7">
                  <c:v>9103739</c:v>
                </c:pt>
                <c:pt idx="8">
                  <c:v>8186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955</c:v>
                </c:pt>
                <c:pt idx="3">
                  <c:v>4877144</c:v>
                </c:pt>
                <c:pt idx="4">
                  <c:v>7304003</c:v>
                </c:pt>
                <c:pt idx="5">
                  <c:v>9341523</c:v>
                </c:pt>
                <c:pt idx="6">
                  <c:v>11042908</c:v>
                </c:pt>
                <c:pt idx="7">
                  <c:v>12592587</c:v>
                </c:pt>
                <c:pt idx="8">
                  <c:v>14593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4229"/>
        <c:axId val="81462490"/>
      </c:lineChart>
      <c:catAx>
        <c:axId val="65094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2490"/>
        <c:crossesAt val="0"/>
        <c:auto val="1"/>
        <c:lblAlgn val="ctr"/>
        <c:lblOffset val="100"/>
        <c:noMultiLvlLbl val="0"/>
      </c:catAx>
      <c:valAx>
        <c:axId val="8146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4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4685053</c:v>
                </c:pt>
                <c:pt idx="3">
                  <c:v>6589958</c:v>
                </c:pt>
                <c:pt idx="4">
                  <c:v>8037716</c:v>
                </c:pt>
                <c:pt idx="5">
                  <c:v>10262031</c:v>
                </c:pt>
                <c:pt idx="6">
                  <c:v>11691266</c:v>
                </c:pt>
                <c:pt idx="7">
                  <c:v>13067852</c:v>
                </c:pt>
                <c:pt idx="8">
                  <c:v>15558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39336</c:v>
                </c:pt>
                <c:pt idx="2">
                  <c:v>1884342</c:v>
                </c:pt>
                <c:pt idx="3">
                  <c:v>2712633</c:v>
                </c:pt>
                <c:pt idx="4">
                  <c:v>3049926</c:v>
                </c:pt>
                <c:pt idx="5">
                  <c:v>3636739</c:v>
                </c:pt>
                <c:pt idx="6">
                  <c:v>3763561</c:v>
                </c:pt>
                <c:pt idx="7">
                  <c:v>5195445</c:v>
                </c:pt>
                <c:pt idx="8">
                  <c:v>5515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2248825.44</c:v>
                </c:pt>
                <c:pt idx="3">
                  <c:v>3163179.84</c:v>
                </c:pt>
                <c:pt idx="4">
                  <c:v>3858103.68</c:v>
                </c:pt>
                <c:pt idx="5">
                  <c:v>4925774.88</c:v>
                </c:pt>
                <c:pt idx="6">
                  <c:v>5611807.68</c:v>
                </c:pt>
                <c:pt idx="7">
                  <c:v>6272568.96</c:v>
                </c:pt>
                <c:pt idx="8">
                  <c:v>7468156.32</c:v>
                </c:pt>
                <c:pt idx="9">
                  <c:v>7468156.32</c:v>
                </c:pt>
                <c:pt idx="10">
                  <c:v>7468156.32</c:v>
                </c:pt>
                <c:pt idx="11">
                  <c:v>7468156.32</c:v>
                </c:pt>
                <c:pt idx="12">
                  <c:v>7468156.32</c:v>
                </c:pt>
                <c:pt idx="13">
                  <c:v>7468156.32</c:v>
                </c:pt>
                <c:pt idx="14">
                  <c:v>7468156.32</c:v>
                </c:pt>
                <c:pt idx="15">
                  <c:v>7468156.32</c:v>
                </c:pt>
                <c:pt idx="16">
                  <c:v>7468156.32</c:v>
                </c:pt>
                <c:pt idx="17">
                  <c:v>7468156.32</c:v>
                </c:pt>
                <c:pt idx="18">
                  <c:v>7468156.32</c:v>
                </c:pt>
                <c:pt idx="19">
                  <c:v>7468156.32</c:v>
                </c:pt>
                <c:pt idx="20">
                  <c:v>746815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6710899</c:v>
                </c:pt>
                <c:pt idx="3">
                  <c:v>5743098</c:v>
                </c:pt>
                <c:pt idx="4">
                  <c:v>5929793</c:v>
                </c:pt>
                <c:pt idx="5">
                  <c:v>4947883</c:v>
                </c:pt>
                <c:pt idx="6">
                  <c:v>4872340</c:v>
                </c:pt>
                <c:pt idx="7">
                  <c:v>4964444</c:v>
                </c:pt>
                <c:pt idx="8">
                  <c:v>4769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428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3475"/>
        <c:axId val="94990708"/>
      </c:lineChart>
      <c:catAx>
        <c:axId val="90923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0708"/>
        <c:crossesAt val="0"/>
        <c:auto val="1"/>
        <c:lblAlgn val="ctr"/>
        <c:lblOffset val="100"/>
        <c:noMultiLvlLbl val="0"/>
      </c:catAx>
      <c:valAx>
        <c:axId val="9499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3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4424836</c:v>
                </c:pt>
                <c:pt idx="3">
                  <c:v>20410020</c:v>
                </c:pt>
                <c:pt idx="4">
                  <c:v>26987718</c:v>
                </c:pt>
                <c:pt idx="5">
                  <c:v>34218339</c:v>
                </c:pt>
                <c:pt idx="6">
                  <c:v>40378024</c:v>
                </c:pt>
                <c:pt idx="7">
                  <c:v>46880977</c:v>
                </c:pt>
                <c:pt idx="8">
                  <c:v>53838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4560</c:v>
                </c:pt>
                <c:pt idx="1">
                  <c:v>12035072</c:v>
                </c:pt>
                <c:pt idx="2">
                  <c:v>13660411</c:v>
                </c:pt>
                <c:pt idx="3">
                  <c:v>17696634</c:v>
                </c:pt>
                <c:pt idx="4">
                  <c:v>20933665</c:v>
                </c:pt>
                <c:pt idx="5">
                  <c:v>23269092</c:v>
                </c:pt>
                <c:pt idx="6">
                  <c:v>24509022</c:v>
                </c:pt>
                <c:pt idx="7">
                  <c:v>27053072</c:v>
                </c:pt>
                <c:pt idx="8">
                  <c:v>284005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366944</c:v>
                </c:pt>
                <c:pt idx="3">
                  <c:v>31597349</c:v>
                </c:pt>
                <c:pt idx="4">
                  <c:v>30477718</c:v>
                </c:pt>
                <c:pt idx="5">
                  <c:v>28452508</c:v>
                </c:pt>
                <c:pt idx="6">
                  <c:v>27261904</c:v>
                </c:pt>
                <c:pt idx="7">
                  <c:v>25535108</c:v>
                </c:pt>
                <c:pt idx="8">
                  <c:v>23204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41219</c:v>
                </c:pt>
                <c:pt idx="2">
                  <c:v>12927361</c:v>
                </c:pt>
                <c:pt idx="3">
                  <c:v>17465895</c:v>
                </c:pt>
                <c:pt idx="4">
                  <c:v>24017174</c:v>
                </c:pt>
                <c:pt idx="5">
                  <c:v>29616566</c:v>
                </c:pt>
                <c:pt idx="6">
                  <c:v>34747663</c:v>
                </c:pt>
                <c:pt idx="7">
                  <c:v>40305663</c:v>
                </c:pt>
                <c:pt idx="8">
                  <c:v>46315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12809"/>
        <c:axId val="97590827"/>
      </c:lineChart>
      <c:catAx>
        <c:axId val="96812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0827"/>
        <c:crossesAt val="0"/>
        <c:auto val="1"/>
        <c:lblAlgn val="ctr"/>
        <c:lblOffset val="100"/>
        <c:noMultiLvlLbl val="0"/>
      </c:catAx>
      <c:valAx>
        <c:axId val="97590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2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293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955</c:v>
                </c:pt>
                <c:pt idx="3">
                  <c:v>4877144</c:v>
                </c:pt>
                <c:pt idx="4">
                  <c:v>7304003</c:v>
                </c:pt>
                <c:pt idx="5">
                  <c:v>9341523</c:v>
                </c:pt>
                <c:pt idx="6">
                  <c:v>11042908</c:v>
                </c:pt>
                <c:pt idx="7">
                  <c:v>12592587</c:v>
                </c:pt>
                <c:pt idx="8">
                  <c:v>14593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428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8917"/>
        <c:axId val="11671935"/>
      </c:lineChart>
      <c:catAx>
        <c:axId val="10538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1935"/>
        <c:crossesAt val="0"/>
        <c:auto val="1"/>
        <c:lblAlgn val="ctr"/>
        <c:lblOffset val="100"/>
        <c:noMultiLvlLbl val="0"/>
      </c:catAx>
      <c:valAx>
        <c:axId val="11671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8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1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1122235</v>
      </c>
      <c r="C6" s="46" t="n">
        <v>0</v>
      </c>
      <c r="D6" s="47" t="n">
        <v>236573</v>
      </c>
      <c r="E6" s="48" t="n">
        <v>10660</v>
      </c>
      <c r="F6" s="48" t="n">
        <v>117490</v>
      </c>
      <c r="G6" s="49" t="n">
        <f aca="false">SUM(B6:D6)</f>
        <v>1358808</v>
      </c>
      <c r="H6" s="50" t="n">
        <v>1098343</v>
      </c>
      <c r="I6" s="51" t="n">
        <v>15648510</v>
      </c>
      <c r="J6" s="51" t="n">
        <v>2073831</v>
      </c>
      <c r="K6" s="52" t="n">
        <v>3465325</v>
      </c>
      <c r="L6" s="45" t="n">
        <v>739968</v>
      </c>
      <c r="M6" s="46" t="n">
        <v>442524</v>
      </c>
      <c r="N6" s="53" t="n">
        <v>450</v>
      </c>
      <c r="O6" s="48" t="n">
        <v>146093</v>
      </c>
      <c r="P6" s="48" t="n">
        <v>1250</v>
      </c>
      <c r="Q6" s="49" t="n">
        <f aca="false">SUM(L6:N6)</f>
        <v>1182942</v>
      </c>
      <c r="R6" s="50" t="n">
        <v>37380</v>
      </c>
      <c r="S6" s="51" t="n">
        <v>9007535</v>
      </c>
      <c r="T6" s="51" t="n">
        <v>396576</v>
      </c>
      <c r="U6" s="52" t="n">
        <v>139947</v>
      </c>
      <c r="V6" s="45" t="n">
        <v>1257452</v>
      </c>
      <c r="W6" s="46" t="n">
        <v>0</v>
      </c>
      <c r="X6" s="46" t="n">
        <v>106069</v>
      </c>
      <c r="Y6" s="47" t="n">
        <v>0</v>
      </c>
      <c r="Z6" s="48" t="n">
        <v>0</v>
      </c>
      <c r="AA6" s="48" t="n">
        <v>0</v>
      </c>
      <c r="AB6" s="49" t="n">
        <f aca="false">SUM(V6:Y6)</f>
        <v>1363521</v>
      </c>
      <c r="AC6" s="50" t="n">
        <v>9000</v>
      </c>
      <c r="AD6" s="51" t="n">
        <v>6710899</v>
      </c>
      <c r="AE6" s="51" t="n">
        <v>591558</v>
      </c>
      <c r="AF6" s="52" t="n">
        <v>2290696</v>
      </c>
      <c r="AG6" s="47" t="n">
        <f aca="false">F6+P6+AA6</f>
        <v>118740</v>
      </c>
      <c r="AH6" s="54" t="n">
        <f aca="false">E6+O6+Z6+G6+Q6+AB6</f>
        <v>4062024</v>
      </c>
    </row>
    <row r="7" s="43" customFormat="true" ht="14.25" hidden="false" customHeight="true" outlineLevel="0" collapsed="false">
      <c r="A7" s="44" t="n">
        <f aca="false">A6+1</f>
        <v>42327</v>
      </c>
      <c r="B7" s="45" t="n">
        <v>2482867</v>
      </c>
      <c r="C7" s="46" t="n">
        <v>0</v>
      </c>
      <c r="D7" s="47" t="n">
        <v>476534</v>
      </c>
      <c r="E7" s="48" t="n">
        <v>20460</v>
      </c>
      <c r="F7" s="48" t="n">
        <v>3370</v>
      </c>
      <c r="G7" s="49" t="n">
        <f aca="false">SUM(B7:D7)</f>
        <v>2959401</v>
      </c>
      <c r="H7" s="50" t="n">
        <v>1169821</v>
      </c>
      <c r="I7" s="51" t="n">
        <v>14980820</v>
      </c>
      <c r="J7" s="51" t="n">
        <v>2379341</v>
      </c>
      <c r="K7" s="52" t="n">
        <v>3479226</v>
      </c>
      <c r="L7" s="45" t="n">
        <v>562241</v>
      </c>
      <c r="M7" s="46" t="n">
        <v>462315</v>
      </c>
      <c r="N7" s="53" t="n">
        <v>72446</v>
      </c>
      <c r="O7" s="48" t="n">
        <v>3416</v>
      </c>
      <c r="P7" s="48" t="n">
        <v>0</v>
      </c>
      <c r="Q7" s="49" t="n">
        <f aca="false">SUM(L7:N7)</f>
        <v>1097002</v>
      </c>
      <c r="R7" s="50" t="n">
        <v>90395</v>
      </c>
      <c r="S7" s="51" t="n">
        <v>10873431</v>
      </c>
      <c r="T7" s="51" t="n">
        <v>459789</v>
      </c>
      <c r="U7" s="52" t="n">
        <v>161008</v>
      </c>
      <c r="V7" s="45" t="n">
        <v>1615937</v>
      </c>
      <c r="W7" s="46" t="n">
        <v>0</v>
      </c>
      <c r="X7" s="46" t="n">
        <v>288968</v>
      </c>
      <c r="Y7" s="47" t="n">
        <v>0</v>
      </c>
      <c r="Z7" s="48" t="n">
        <v>0</v>
      </c>
      <c r="AA7" s="48" t="n">
        <v>0</v>
      </c>
      <c r="AB7" s="49" t="n">
        <f aca="false">SUM(V7:Y7)</f>
        <v>1904905</v>
      </c>
      <c r="AC7" s="50" t="n">
        <v>9000</v>
      </c>
      <c r="AD7" s="51" t="n">
        <v>5743098</v>
      </c>
      <c r="AE7" s="51" t="n">
        <v>647043</v>
      </c>
      <c r="AF7" s="52" t="n">
        <v>2294732</v>
      </c>
      <c r="AG7" s="47" t="n">
        <f aca="false">F7+P7+AA7</f>
        <v>3370</v>
      </c>
      <c r="AH7" s="54" t="n">
        <f aca="false">E7+O7+Z7+G7+Q7+AB7</f>
        <v>5985184</v>
      </c>
    </row>
    <row r="8" s="43" customFormat="true" ht="14.25" hidden="false" customHeight="true" outlineLevel="0" collapsed="false">
      <c r="A8" s="44" t="n">
        <f aca="false">A7+1</f>
        <v>42328</v>
      </c>
      <c r="B8" s="45" t="n">
        <v>2358706</v>
      </c>
      <c r="C8" s="46" t="n">
        <v>0</v>
      </c>
      <c r="D8" s="47" t="n">
        <v>188852</v>
      </c>
      <c r="E8" s="48" t="n">
        <v>20060</v>
      </c>
      <c r="F8" s="48" t="n">
        <v>266649</v>
      </c>
      <c r="G8" s="49" t="n">
        <f aca="false">SUM(B8:D8)</f>
        <v>2547558</v>
      </c>
      <c r="H8" s="50" t="n">
        <v>1140372</v>
      </c>
      <c r="I8" s="51" t="n">
        <v>13885684</v>
      </c>
      <c r="J8" s="51" t="n">
        <v>2389246</v>
      </c>
      <c r="K8" s="52" t="n">
        <v>3519020</v>
      </c>
      <c r="L8" s="45" t="n">
        <v>1433031</v>
      </c>
      <c r="M8" s="46" t="n">
        <v>435244</v>
      </c>
      <c r="N8" s="53" t="n">
        <v>229411</v>
      </c>
      <c r="O8" s="48" t="n">
        <v>473636</v>
      </c>
      <c r="P8" s="48" t="n">
        <v>67249</v>
      </c>
      <c r="Q8" s="49" t="n">
        <f aca="false">SUM(L8:N8)</f>
        <v>2097686</v>
      </c>
      <c r="R8" s="50" t="n">
        <v>23146</v>
      </c>
      <c r="S8" s="51" t="n">
        <v>10662241</v>
      </c>
      <c r="T8" s="51" t="n">
        <v>487939</v>
      </c>
      <c r="U8" s="52" t="n">
        <v>167712</v>
      </c>
      <c r="V8" s="45" t="n">
        <v>1382195</v>
      </c>
      <c r="W8" s="46" t="n">
        <v>0</v>
      </c>
      <c r="X8" s="46" t="n">
        <v>56563</v>
      </c>
      <c r="Y8" s="47" t="n">
        <v>0</v>
      </c>
      <c r="Z8" s="48" t="n">
        <v>0</v>
      </c>
      <c r="AA8" s="48" t="n">
        <v>9000</v>
      </c>
      <c r="AB8" s="49" t="n">
        <f aca="false">SUM(V8:Y8)</f>
        <v>1438758</v>
      </c>
      <c r="AC8" s="50" t="n">
        <v>0</v>
      </c>
      <c r="AD8" s="51" t="n">
        <v>5929793</v>
      </c>
      <c r="AE8" s="51" t="n">
        <v>650878</v>
      </c>
      <c r="AF8" s="52" t="n">
        <v>2306951</v>
      </c>
      <c r="AG8" s="47" t="n">
        <f aca="false">F8+P8+AA8</f>
        <v>342898</v>
      </c>
      <c r="AH8" s="54" t="n">
        <f aca="false">E8+O8+Z8+G8+Q8+AB8</f>
        <v>6577698</v>
      </c>
    </row>
    <row r="9" s="43" customFormat="true" ht="14.25" hidden="false" customHeight="true" outlineLevel="0" collapsed="false">
      <c r="A9" s="44" t="n">
        <f aca="false">A8+1</f>
        <v>423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 t="n">
        <v>2282164</v>
      </c>
      <c r="C12" s="46" t="n">
        <v>83706</v>
      </c>
      <c r="D12" s="47" t="n">
        <v>444979</v>
      </c>
      <c r="E12" s="48" t="n">
        <v>0</v>
      </c>
      <c r="F12" s="48" t="n">
        <v>284635</v>
      </c>
      <c r="G12" s="49" t="n">
        <f aca="false">SUM(B12:D12)</f>
        <v>2810849</v>
      </c>
      <c r="H12" s="50" t="n">
        <v>912204</v>
      </c>
      <c r="I12" s="51" t="n">
        <v>14100857</v>
      </c>
      <c r="J12" s="51" t="n">
        <v>2560906</v>
      </c>
      <c r="K12" s="52" t="n">
        <v>3520187</v>
      </c>
      <c r="L12" s="45" t="n">
        <v>1107001</v>
      </c>
      <c r="M12" s="46" t="n">
        <v>1010213</v>
      </c>
      <c r="N12" s="53" t="n">
        <v>78243</v>
      </c>
      <c r="O12" s="48" t="n">
        <v>0</v>
      </c>
      <c r="P12" s="48" t="n">
        <v>0</v>
      </c>
      <c r="Q12" s="49" t="n">
        <f aca="false">SUM(L12:N12)</f>
        <v>2195457</v>
      </c>
      <c r="R12" s="50" t="n">
        <v>151192</v>
      </c>
      <c r="S12" s="51" t="n">
        <v>9403768</v>
      </c>
      <c r="T12" s="51" t="n">
        <v>490851</v>
      </c>
      <c r="U12" s="52" t="n">
        <v>173238</v>
      </c>
      <c r="V12" s="45" t="n">
        <v>2214680</v>
      </c>
      <c r="W12" s="46" t="n">
        <v>0</v>
      </c>
      <c r="X12" s="46" t="n">
        <v>9635</v>
      </c>
      <c r="Y12" s="47" t="n">
        <v>0</v>
      </c>
      <c r="Z12" s="48" t="n">
        <v>0</v>
      </c>
      <c r="AA12" s="48" t="n">
        <v>0</v>
      </c>
      <c r="AB12" s="49" t="n">
        <f aca="false">SUM(V12:Y12)</f>
        <v>2224315</v>
      </c>
      <c r="AC12" s="50" t="n">
        <v>0</v>
      </c>
      <c r="AD12" s="51" t="n">
        <v>4947883</v>
      </c>
      <c r="AE12" s="51" t="n">
        <v>651047</v>
      </c>
      <c r="AF12" s="52" t="n">
        <v>2362046</v>
      </c>
      <c r="AG12" s="47" t="n">
        <f aca="false">F12+P12+AA12</f>
        <v>284635</v>
      </c>
      <c r="AH12" s="54" t="n">
        <f aca="false">E12+O12+Z12+G12+Q12+AB12</f>
        <v>7230621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 t="n">
        <v>3108342</v>
      </c>
      <c r="C13" s="46" t="n">
        <v>0</v>
      </c>
      <c r="D13" s="47" t="n">
        <v>224642</v>
      </c>
      <c r="E13" s="48" t="n">
        <v>4250</v>
      </c>
      <c r="F13" s="48" t="n">
        <v>24146</v>
      </c>
      <c r="G13" s="49" t="n">
        <f aca="false">SUM(B13:D13)</f>
        <v>3332984</v>
      </c>
      <c r="H13" s="50" t="n">
        <v>982481</v>
      </c>
      <c r="I13" s="51" t="n">
        <v>12839203</v>
      </c>
      <c r="J13" s="51" t="n">
        <v>3612096</v>
      </c>
      <c r="K13" s="52" t="n">
        <v>3526952</v>
      </c>
      <c r="L13" s="45" t="n">
        <v>836242</v>
      </c>
      <c r="M13" s="46" t="n">
        <v>495918</v>
      </c>
      <c r="N13" s="53" t="n">
        <v>60202</v>
      </c>
      <c r="O13" s="48" t="n">
        <v>854</v>
      </c>
      <c r="P13" s="48" t="n">
        <v>5380</v>
      </c>
      <c r="Q13" s="49" t="n">
        <f aca="false">SUM(L13:N13)</f>
        <v>1392362</v>
      </c>
      <c r="R13" s="50" t="n">
        <v>149992</v>
      </c>
      <c r="S13" s="51" t="n">
        <v>9550361</v>
      </c>
      <c r="T13" s="51" t="n">
        <v>568325</v>
      </c>
      <c r="U13" s="52" t="n">
        <v>199504</v>
      </c>
      <c r="V13" s="45" t="n">
        <v>1424929</v>
      </c>
      <c r="W13" s="46" t="n">
        <v>0</v>
      </c>
      <c r="X13" s="46" t="n">
        <v>4306</v>
      </c>
      <c r="Y13" s="47" t="n">
        <v>0</v>
      </c>
      <c r="Z13" s="48" t="n">
        <v>0</v>
      </c>
      <c r="AA13" s="48" t="n">
        <v>0</v>
      </c>
      <c r="AB13" s="49" t="n">
        <f aca="false">SUM(V13:Y13)</f>
        <v>1429235</v>
      </c>
      <c r="AC13" s="50" t="n">
        <v>92800</v>
      </c>
      <c r="AD13" s="51" t="n">
        <v>4872340</v>
      </c>
      <c r="AE13" s="51" t="n">
        <v>651551</v>
      </c>
      <c r="AF13" s="52" t="n">
        <v>2369321</v>
      </c>
      <c r="AG13" s="47" t="n">
        <f aca="false">F13+P13+AA13</f>
        <v>29526</v>
      </c>
      <c r="AH13" s="54" t="n">
        <f aca="false">E13+O13+Z13+G13+Q13+AB13</f>
        <v>6159685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 t="n">
        <v>2538377</v>
      </c>
      <c r="C14" s="46" t="n">
        <v>384780</v>
      </c>
      <c r="D14" s="47" t="n">
        <v>254229</v>
      </c>
      <c r="E14" s="48" t="n">
        <v>366240</v>
      </c>
      <c r="F14" s="48" t="n">
        <v>29640</v>
      </c>
      <c r="G14" s="49" t="n">
        <f aca="false">SUM(B14:D14)</f>
        <v>3177386</v>
      </c>
      <c r="H14" s="50" t="n">
        <v>1134917</v>
      </c>
      <c r="I14" s="51" t="n">
        <v>11466925</v>
      </c>
      <c r="J14" s="51" t="n">
        <v>3962373</v>
      </c>
      <c r="K14" s="52" t="n">
        <v>3548884</v>
      </c>
      <c r="L14" s="45" t="n">
        <v>1010175</v>
      </c>
      <c r="M14" s="46" t="n">
        <v>411784</v>
      </c>
      <c r="N14" s="53" t="n">
        <v>160782</v>
      </c>
      <c r="O14" s="48" t="n">
        <v>0</v>
      </c>
      <c r="P14" s="48" t="n">
        <v>109806</v>
      </c>
      <c r="Q14" s="49" t="n">
        <f aca="false">SUM(L14:N14)</f>
        <v>1582741</v>
      </c>
      <c r="R14" s="50" t="n">
        <v>52081</v>
      </c>
      <c r="S14" s="51" t="n">
        <v>9103739</v>
      </c>
      <c r="T14" s="51" t="n">
        <v>568647</v>
      </c>
      <c r="U14" s="52" t="n">
        <v>199529</v>
      </c>
      <c r="V14" s="45" t="n">
        <v>1210946</v>
      </c>
      <c r="W14" s="46" t="n">
        <v>0</v>
      </c>
      <c r="X14" s="46" t="n">
        <v>165640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6586</v>
      </c>
      <c r="AC14" s="50" t="n">
        <v>251800</v>
      </c>
      <c r="AD14" s="51" t="n">
        <v>4964444</v>
      </c>
      <c r="AE14" s="51" t="n">
        <v>661613</v>
      </c>
      <c r="AF14" s="52" t="n">
        <v>2374361</v>
      </c>
      <c r="AG14" s="47" t="n">
        <f aca="false">F14+P14+AA14</f>
        <v>139446</v>
      </c>
      <c r="AH14" s="54" t="n">
        <f aca="false">E14+O14+Z14+G14+Q14+AB14</f>
        <v>6502953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 t="n">
        <v>2282311</v>
      </c>
      <c r="C15" s="46" t="n">
        <v>0</v>
      </c>
      <c r="D15" s="47" t="n">
        <v>266905</v>
      </c>
      <c r="E15" s="48" t="n">
        <v>0</v>
      </c>
      <c r="F15" s="48" t="n">
        <v>75008</v>
      </c>
      <c r="G15" s="49" t="n">
        <f aca="false">SUM(B15:D15)</f>
        <v>2549216</v>
      </c>
      <c r="H15" s="50" t="n">
        <v>1121672</v>
      </c>
      <c r="I15" s="51" t="n">
        <v>10248599</v>
      </c>
      <c r="J15" s="51" t="n">
        <v>4193399</v>
      </c>
      <c r="K15" s="52" t="n">
        <v>3580777</v>
      </c>
      <c r="L15" s="45" t="n">
        <v>1283191</v>
      </c>
      <c r="M15" s="46" t="n">
        <v>875613</v>
      </c>
      <c r="N15" s="53" t="n">
        <v>27118</v>
      </c>
      <c r="O15" s="48" t="n">
        <v>0</v>
      </c>
      <c r="P15" s="48" t="n">
        <v>40186</v>
      </c>
      <c r="Q15" s="49" t="n">
        <f aca="false">SUM(L15:N15)</f>
        <v>2185922</v>
      </c>
      <c r="R15" s="50" t="n">
        <v>11895</v>
      </c>
      <c r="S15" s="51" t="n">
        <v>8186263</v>
      </c>
      <c r="T15" s="51" t="n">
        <v>903908</v>
      </c>
      <c r="U15" s="52" t="n">
        <v>199529</v>
      </c>
      <c r="V15" s="45" t="n">
        <v>2115693</v>
      </c>
      <c r="W15" s="46" t="n">
        <v>0</v>
      </c>
      <c r="X15" s="46" t="n">
        <v>104694</v>
      </c>
      <c r="Y15" s="47" t="n">
        <v>1900</v>
      </c>
      <c r="Z15" s="48" t="n">
        <v>0</v>
      </c>
      <c r="AA15" s="48" t="n">
        <v>268520</v>
      </c>
      <c r="AB15" s="49" t="n">
        <f aca="false">SUM(V15:Y15)</f>
        <v>2222287</v>
      </c>
      <c r="AC15" s="50" t="n">
        <v>0</v>
      </c>
      <c r="AD15" s="51" t="n">
        <v>4769339</v>
      </c>
      <c r="AE15" s="51" t="n">
        <v>841126</v>
      </c>
      <c r="AF15" s="52" t="n">
        <v>2386273</v>
      </c>
      <c r="AG15" s="47" t="n">
        <f aca="false">F15+P15+AA15</f>
        <v>383714</v>
      </c>
      <c r="AH15" s="54" t="n">
        <f aca="false">E15+O15+Z15+G15+Q15+AB15</f>
        <v>6957425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4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4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4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750653</v>
      </c>
      <c r="C35" s="69" t="n">
        <f aca="false">SUM(C4:C34)</f>
        <v>468931</v>
      </c>
      <c r="D35" s="70" t="n">
        <f aca="false">SUM(D4:D34)</f>
        <v>2646867</v>
      </c>
      <c r="E35" s="71" t="n">
        <f aca="false">SUM(E4:E34)</f>
        <v>495290</v>
      </c>
      <c r="F35" s="72" t="n">
        <f aca="false">SUM(F4:F34)</f>
        <v>939008</v>
      </c>
      <c r="G35" s="73" t="n">
        <f aca="false">SUM(G4:G34)</f>
        <v>22866451</v>
      </c>
      <c r="H35" s="74" t="s">
        <v>24</v>
      </c>
      <c r="I35" s="75" t="n">
        <v>18022775</v>
      </c>
      <c r="J35" s="75"/>
      <c r="K35" s="75"/>
      <c r="L35" s="68" t="n">
        <f aca="false">SUM(L4:L34)</f>
        <v>8535425</v>
      </c>
      <c r="M35" s="69" t="n">
        <f aca="false">SUM(M4:M34)</f>
        <v>5390479</v>
      </c>
      <c r="N35" s="70" t="n">
        <f aca="false">SUM(N4:N34)</f>
        <v>743019</v>
      </c>
      <c r="O35" s="71" t="n">
        <f aca="false">SUM(O4:O34)</f>
        <v>639149</v>
      </c>
      <c r="P35" s="72" t="n">
        <f aca="false">SUM(P4:P34)</f>
        <v>233627</v>
      </c>
      <c r="Q35" s="76" t="n">
        <f aca="false">SUM(Q4:Q34)</f>
        <v>14668923</v>
      </c>
      <c r="R35" s="74" t="s">
        <v>24</v>
      </c>
      <c r="S35" s="75" t="n">
        <v>9289700</v>
      </c>
      <c r="T35" s="75"/>
      <c r="U35" s="75"/>
      <c r="V35" s="68" t="n">
        <f aca="false">SUM(V4:V34)</f>
        <v>13990481</v>
      </c>
      <c r="W35" s="69" t="n">
        <f aca="false">SUM(W4:W34)</f>
        <v>0</v>
      </c>
      <c r="X35" s="70" t="n">
        <f aca="false">SUM(X4:X34)</f>
        <v>1176208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390070</v>
      </c>
      <c r="AB35" s="80" t="n">
        <f aca="false">SUM(AB4:AB34)</f>
        <v>15168589</v>
      </c>
      <c r="AC35" s="74" t="s">
        <v>24</v>
      </c>
      <c r="AD35" s="75" t="n">
        <v>7996738</v>
      </c>
      <c r="AE35" s="75"/>
      <c r="AF35" s="75"/>
      <c r="AG35" s="81" t="n">
        <f aca="false">SUM(AG4:AG34)</f>
        <v>1562705</v>
      </c>
      <c r="AH35" s="81" t="n">
        <f aca="false">SUM(AH4:AH34)</f>
        <v>538384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361741</v>
      </c>
      <c r="H38" s="94" t="n">
        <f aca="false">O35+Q35</f>
        <v>15308072</v>
      </c>
      <c r="I38" s="95" t="n">
        <f aca="false">Z35+AB35</f>
        <v>15168589</v>
      </c>
      <c r="J38" s="96" t="n">
        <f aca="false">G38+H38+I38</f>
        <v>538384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300749</v>
      </c>
      <c r="H39" s="99" t="n">
        <f aca="false">O35+P35+Q35</f>
        <v>15541699</v>
      </c>
      <c r="I39" s="100" t="n">
        <f aca="false">Z35+AA35+AB35</f>
        <v>15558659</v>
      </c>
      <c r="J39" s="101" t="n">
        <f aca="false">AG35+AH35</f>
        <v>5540110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6287140952381</v>
      </c>
      <c r="H41" s="113" t="n">
        <f aca="false">H39/H40</f>
        <v>0.444048542857143</v>
      </c>
      <c r="I41" s="114" t="n">
        <f aca="false">I39/I40</f>
        <v>0.444533114285714</v>
      </c>
      <c r="J41" s="115" t="n">
        <f aca="false">J39/J40</f>
        <v>0.45225393469387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227655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85941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56609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27039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929327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3513222</v>
      </c>
      <c r="P10" s="232" t="n">
        <v>2377941</v>
      </c>
      <c r="Q10" s="233" t="n">
        <f aca="false">HYPERLINK("http://hirata.as.wakwak.ne.jp/~home/uri/pdf/2011/zairyousiire/20151116-osaka.pdf",3513222)</f>
        <v>3513222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6142578</v>
      </c>
      <c r="P11" s="248" t="n">
        <v>4034028</v>
      </c>
      <c r="Q11" s="249" t="n">
        <f aca="false">HYPERLINK("http://hirata.as.wakwak.ne.jp/~home/uri/pdf/2011/zairyousiire/20151117-osaka.pdf",2629356)</f>
        <v>262935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1</v>
      </c>
      <c r="D12" s="237" t="n">
        <v>2131894</v>
      </c>
      <c r="E12" s="238" t="n">
        <v>2007384</v>
      </c>
      <c r="F12" s="239" t="n">
        <v>124510</v>
      </c>
      <c r="G12" s="240" t="n">
        <v>15648510</v>
      </c>
      <c r="H12" s="241" t="n">
        <v>2073831</v>
      </c>
      <c r="I12" s="242" t="n">
        <v>3465325</v>
      </c>
      <c r="J12" s="243" t="n">
        <f aca="false">J10*3</f>
        <v>7500000</v>
      </c>
      <c r="K12" s="244" t="n">
        <v>1486958</v>
      </c>
      <c r="L12" s="245" t="n">
        <f aca="false">J12*$E$6</f>
        <v>3405000</v>
      </c>
      <c r="M12" s="246" t="n">
        <v>1177600</v>
      </c>
      <c r="N12" s="247" t="n">
        <v>5828897</v>
      </c>
      <c r="O12" s="248" t="n">
        <v>6845439</v>
      </c>
      <c r="P12" s="248" t="n">
        <v>5211628</v>
      </c>
      <c r="Q12" s="249" t="n">
        <f aca="false">HYPERLINK("http://hirata.as.wakwak.ne.jp/~home/uri/pdf/2011/zairyousiire/20151118-osaka.pdf",702861)</f>
        <v>702861</v>
      </c>
      <c r="R12" s="234" t="n">
        <f aca="false">K12*$E$6+R11</f>
        <v>2646319.23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2</v>
      </c>
      <c r="D13" s="237" t="n">
        <v>2617482</v>
      </c>
      <c r="E13" s="238" t="n">
        <v>2298071</v>
      </c>
      <c r="F13" s="239" t="n">
        <v>319411</v>
      </c>
      <c r="G13" s="240" t="n">
        <v>14980820</v>
      </c>
      <c r="H13" s="241" t="n">
        <v>2379341</v>
      </c>
      <c r="I13" s="242" t="n">
        <v>3479226</v>
      </c>
      <c r="J13" s="243" t="n">
        <f aca="false">J10*4</f>
        <v>10000000</v>
      </c>
      <c r="K13" s="244" t="n">
        <v>2983231</v>
      </c>
      <c r="L13" s="245" t="n">
        <f aca="false">J13*$E$6</f>
        <v>4540000</v>
      </c>
      <c r="M13" s="246" t="n">
        <v>2082863</v>
      </c>
      <c r="N13" s="247" t="n">
        <v>8812128</v>
      </c>
      <c r="O13" s="248" t="n">
        <v>9113259</v>
      </c>
      <c r="P13" s="248" t="n">
        <v>7294491</v>
      </c>
      <c r="Q13" s="250" t="n">
        <f aca="false">HYPERLINK("http://hirata.as.wakwak.ne.jp/~home/uri/pdf/2011/zairyousiire/20151119-osaka.pdf",2267820)</f>
        <v>2267820</v>
      </c>
      <c r="R13" s="234" t="n">
        <f aca="false">K13*$E$6+R12</f>
        <v>4000706.1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7</v>
      </c>
      <c r="D14" s="237" t="n">
        <v>1502847</v>
      </c>
      <c r="E14" s="238" t="n">
        <v>1358593</v>
      </c>
      <c r="F14" s="239" t="n">
        <v>144254</v>
      </c>
      <c r="G14" s="240" t="n">
        <v>13885684</v>
      </c>
      <c r="H14" s="241" t="n">
        <v>2389246</v>
      </c>
      <c r="I14" s="242" t="n">
        <v>3519020</v>
      </c>
      <c r="J14" s="243" t="n">
        <f aca="false">J10*5</f>
        <v>12500000</v>
      </c>
      <c r="K14" s="251" t="n">
        <v>2834267</v>
      </c>
      <c r="L14" s="245" t="n">
        <f aca="false">J14*$E$6</f>
        <v>5675000</v>
      </c>
      <c r="M14" s="252" t="n">
        <v>3412275</v>
      </c>
      <c r="N14" s="247" t="n">
        <v>11646395</v>
      </c>
      <c r="O14" s="248" t="n">
        <v>10245133</v>
      </c>
      <c r="P14" s="248" t="n">
        <v>10706766</v>
      </c>
      <c r="Q14" s="250" t="n">
        <f aca="false">HYPERLINK("http://hirata.as.wakwak.ne.jp/~home/uri/pdf/2011/zairyousiire/20151120-osaka.pdf",1131874)</f>
        <v>1131874</v>
      </c>
      <c r="R14" s="234" t="n">
        <f aca="false">K14*$E$6+R13</f>
        <v>5287463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95</v>
      </c>
      <c r="D15" s="237" t="n">
        <v>3200919</v>
      </c>
      <c r="E15" s="238" t="n">
        <v>3007932</v>
      </c>
      <c r="F15" s="239" t="n">
        <v>192987</v>
      </c>
      <c r="G15" s="240" t="n">
        <v>14100857</v>
      </c>
      <c r="H15" s="241" t="n">
        <v>2560906</v>
      </c>
      <c r="I15" s="242" t="n">
        <v>3520187</v>
      </c>
      <c r="J15" s="243" t="n">
        <f aca="false">J10*6</f>
        <v>15000000</v>
      </c>
      <c r="K15" s="251" t="n">
        <v>3095484</v>
      </c>
      <c r="L15" s="245" t="n">
        <f aca="false">J15*$E$6</f>
        <v>6810000</v>
      </c>
      <c r="M15" s="252" t="n">
        <v>2023432</v>
      </c>
      <c r="N15" s="247" t="n">
        <v>14741879</v>
      </c>
      <c r="O15" s="248" t="n">
        <v>11576869</v>
      </c>
      <c r="P15" s="248" t="n">
        <v>12730198</v>
      </c>
      <c r="Q15" s="250" t="n">
        <f aca="false">HYPERLINK("http://hirata.as.wakwak.ne.jp/~home/uri/pdf/2011/zairyousiire/20151124-osaka.pdf",1331736)</f>
        <v>1331736</v>
      </c>
      <c r="R15" s="234" t="n">
        <f aca="false">K15*$E$6+R14</f>
        <v>6692813.0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16</v>
      </c>
      <c r="D16" s="237" t="n">
        <v>3139170</v>
      </c>
      <c r="E16" s="238" t="n">
        <v>2100931</v>
      </c>
      <c r="F16" s="239" t="n">
        <v>1038239</v>
      </c>
      <c r="G16" s="240" t="n">
        <v>12839203</v>
      </c>
      <c r="H16" s="241" t="n">
        <v>3612096</v>
      </c>
      <c r="I16" s="242" t="n">
        <v>3526952</v>
      </c>
      <c r="J16" s="243" t="n">
        <f aca="false">J10*7</f>
        <v>17500000</v>
      </c>
      <c r="K16" s="251" t="n">
        <v>3361380</v>
      </c>
      <c r="L16" s="245" t="n">
        <f aca="false">J16*$E$6</f>
        <v>7945000</v>
      </c>
      <c r="M16" s="252" t="n">
        <v>1959827</v>
      </c>
      <c r="N16" s="247" t="n">
        <v>18103259</v>
      </c>
      <c r="O16" s="248" t="n">
        <v>12294553</v>
      </c>
      <c r="P16" s="248" t="n">
        <v>14690025</v>
      </c>
      <c r="Q16" s="250" t="n">
        <f aca="false">HYPERLINK("http://hirata.as.wakwak.ne.jp/~home/uri/pdf/2011/zairyousiire/20151125-osaka.pdf",717684)</f>
        <v>717684</v>
      </c>
      <c r="R16" s="234" t="n">
        <f aca="false">K16*$E$6+R15</f>
        <v>8218879.58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7</v>
      </c>
      <c r="D17" s="237" t="n">
        <v>2183614</v>
      </c>
      <c r="E17" s="238" t="n">
        <v>1811405</v>
      </c>
      <c r="F17" s="239" t="n">
        <v>372209</v>
      </c>
      <c r="G17" s="240" t="n">
        <v>11466925</v>
      </c>
      <c r="H17" s="241" t="n">
        <v>3962373</v>
      </c>
      <c r="I17" s="242" t="n">
        <v>3548884</v>
      </c>
      <c r="J17" s="243" t="n">
        <f aca="false">J10*8</f>
        <v>20000000</v>
      </c>
      <c r="K17" s="251" t="n">
        <v>3573266</v>
      </c>
      <c r="L17" s="245" t="n">
        <f aca="false">J17*$E$6</f>
        <v>9080000</v>
      </c>
      <c r="M17" s="252" t="n">
        <v>2814602</v>
      </c>
      <c r="N17" s="247" t="n">
        <v>21676525</v>
      </c>
      <c r="O17" s="248" t="n">
        <v>12741530</v>
      </c>
      <c r="P17" s="248" t="n">
        <v>17504627</v>
      </c>
      <c r="Q17" s="250" t="n">
        <f aca="false">HYPERLINK("http://hirata.as.wakwak.ne.jp/~home/uri/pdf/2011/zairyousiire/20151126-osaka.pdf",446977)</f>
        <v>446977</v>
      </c>
      <c r="R17" s="234" t="n">
        <f aca="false">K17*$E$6+R16</f>
        <v>9841142.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2</v>
      </c>
      <c r="D18" s="237" t="n">
        <v>1593809</v>
      </c>
      <c r="E18" s="238" t="n">
        <v>1330890</v>
      </c>
      <c r="F18" s="239" t="n">
        <v>262919</v>
      </c>
      <c r="G18" s="240" t="n">
        <v>10248599</v>
      </c>
      <c r="H18" s="241" t="n">
        <v>4193399</v>
      </c>
      <c r="I18" s="242" t="n">
        <v>3580777</v>
      </c>
      <c r="J18" s="243" t="n">
        <f aca="false">J10*9</f>
        <v>22500000</v>
      </c>
      <c r="K18" s="251" t="n">
        <v>2624224</v>
      </c>
      <c r="L18" s="245" t="n">
        <f aca="false">J18*$E$6</f>
        <v>10215000</v>
      </c>
      <c r="M18" s="252" t="n">
        <v>1788649</v>
      </c>
      <c r="N18" s="247" t="n">
        <v>24300749</v>
      </c>
      <c r="O18" s="248" t="n">
        <v>13766182</v>
      </c>
      <c r="P18" s="248" t="n">
        <v>19293276</v>
      </c>
      <c r="Q18" s="250" t="n">
        <f aca="false">HYPERLINK("http://hirata.as.wakwak.ne.jp/~home/uri/pdf/2011/zairyousiire/20151127-osaka.pdf",1024652)</f>
        <v>1024652</v>
      </c>
      <c r="R18" s="234" t="n">
        <f aca="false">K18*$E$6+R17</f>
        <v>11032540.04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1350000</v>
      </c>
      <c r="M19" s="252"/>
      <c r="N19" s="247"/>
      <c r="O19" s="248"/>
      <c r="P19" s="248"/>
      <c r="Q19" s="250"/>
      <c r="R19" s="234" t="n">
        <f aca="false">K19*$E$6+R18</f>
        <v>11032540.04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2485000</v>
      </c>
      <c r="M20" s="252"/>
      <c r="N20" s="247"/>
      <c r="O20" s="248"/>
      <c r="P20" s="248"/>
      <c r="Q20" s="250"/>
      <c r="R20" s="234" t="n">
        <f aca="false">K20*$E$6+R19</f>
        <v>11032540.04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3620000</v>
      </c>
      <c r="M21" s="252"/>
      <c r="N21" s="247"/>
      <c r="O21" s="248"/>
      <c r="P21" s="248"/>
      <c r="Q21" s="250"/>
      <c r="R21" s="234" t="n">
        <f aca="false">K21*$E$6+R20</f>
        <v>11032540.04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4755000</v>
      </c>
      <c r="M22" s="252"/>
      <c r="N22" s="247"/>
      <c r="O22" s="248"/>
      <c r="P22" s="248"/>
      <c r="Q22" s="250"/>
      <c r="R22" s="234" t="n">
        <f aca="false">K22*$E$6+R21</f>
        <v>11032540.04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5890000</v>
      </c>
      <c r="M23" s="252"/>
      <c r="N23" s="247"/>
      <c r="O23" s="248"/>
      <c r="P23" s="248"/>
      <c r="Q23" s="250"/>
      <c r="R23" s="234" t="n">
        <f aca="false">K23*$E$6+R22</f>
        <v>11032540.04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7025000</v>
      </c>
      <c r="M24" s="252"/>
      <c r="N24" s="247"/>
      <c r="O24" s="248"/>
      <c r="P24" s="248"/>
      <c r="Q24" s="250"/>
      <c r="R24" s="234" t="n">
        <f aca="false">K24*$E$6+R23</f>
        <v>11032540.04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8160000</v>
      </c>
      <c r="M25" s="252"/>
      <c r="N25" s="247"/>
      <c r="O25" s="248"/>
      <c r="P25" s="248"/>
      <c r="Q25" s="250"/>
      <c r="R25" s="234" t="n">
        <f aca="false">K25*$E$6+R24</f>
        <v>11032540.04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11032540.04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11032540.04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11032540.04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11032540.04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11032540.04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18</v>
      </c>
      <c r="D34" s="267" t="n">
        <f aca="false">SUM(D10:D33)</f>
        <v>21046685</v>
      </c>
      <c r="E34" s="268" t="n">
        <f aca="false">SUM(E10:E33)</f>
        <v>18528192</v>
      </c>
      <c r="F34" s="269" t="n">
        <f aca="false">SUM(F10:F33)</f>
        <v>2518493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24300749</v>
      </c>
      <c r="L34" s="273" t="n">
        <f aca="false">MAX(L10:L33)</f>
        <v>23835000</v>
      </c>
      <c r="M34" s="274" t="n">
        <f aca="false">SUM(M10:M33)</f>
        <v>19293276</v>
      </c>
      <c r="N34" s="275" t="n">
        <f aca="false">MAX(N10:N33)</f>
        <v>24300749</v>
      </c>
      <c r="O34" s="276" t="n">
        <f aca="false">MAX(O10:O33)</f>
        <v>13766182</v>
      </c>
      <c r="P34" s="276" t="n">
        <f aca="false">MAX(P10:P33)</f>
        <v>19293276</v>
      </c>
      <c r="Q34" s="277" t="n">
        <f aca="false">SUM(Q10:Q33)</f>
        <v>13766182</v>
      </c>
      <c r="R34" s="278" t="n">
        <f aca="false">MAX(R10:R33)</f>
        <v>11032540.0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336174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1.5733714417764</v>
      </c>
      <c r="E40" s="292" t="n">
        <f aca="false">IF(Q10="","",O10/P10)</f>
        <v>1.47742185361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1.4147084977472</v>
      </c>
      <c r="E41" s="292" t="n">
        <f aca="false">IF(Q11="","",O11/P11)</f>
        <v>1.522690967935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7186266666667</v>
      </c>
      <c r="D42" s="291" t="n">
        <f aca="false">IF(Q12="","",O12/N12)</f>
        <v>1.17439697424744</v>
      </c>
      <c r="E42" s="292" t="n">
        <f aca="false">IF(Q12="","",O12/P12)</f>
        <v>1.31349340359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812128</v>
      </c>
      <c r="D43" s="291" t="n">
        <f aca="false">IF(Q13="","",O13/N13)</f>
        <v>1.03417233612585</v>
      </c>
      <c r="E43" s="292" t="n">
        <f aca="false">IF(Q13="","",O13/P13)</f>
        <v>1.249334463501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317116</v>
      </c>
      <c r="D44" s="291" t="n">
        <f aca="false">IF(Q14="","",O14/N14)</f>
        <v>0.87968276878811</v>
      </c>
      <c r="E44" s="292" t="n">
        <f aca="false">IF(Q14="","",O14/P14)</f>
        <v>0.95688399279483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2791933333333</v>
      </c>
      <c r="D45" s="291" t="n">
        <f aca="false">IF(Q15="","",O15/N15)</f>
        <v>0.78530484478946</v>
      </c>
      <c r="E45" s="292" t="n">
        <f aca="false">IF(Q15="","",O15/P15)</f>
        <v>0.90940211613362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447194285714</v>
      </c>
      <c r="D46" s="291" t="n">
        <f aca="false">IF(Q16="","",O16/N16)</f>
        <v>0.679134790039738</v>
      </c>
      <c r="E46" s="292" t="n">
        <f aca="false">IF(Q16="","",O16/P16)</f>
        <v>0.83693206784876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8382625</v>
      </c>
      <c r="D47" s="291" t="n">
        <f aca="false">IF(Q17="","",O17/N17)</f>
        <v>0.587803164944566</v>
      </c>
      <c r="E47" s="292" t="n">
        <f aca="false">IF(Q17="","",O17/P17)</f>
        <v>0.7278949731405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8003328888889</v>
      </c>
      <c r="D48" s="291" t="n">
        <f aca="false">IF(Q18="","",O18/N18)</f>
        <v>0.566492086313883</v>
      </c>
      <c r="E48" s="292" t="n">
        <f aca="false">IF(Q18="","",O18/P18)</f>
        <v>0.71352226547736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6492086313883</v>
      </c>
      <c r="E64" s="296" t="n">
        <f aca="false">MAX(O10:O33)/MAX(P10:P33)</f>
        <v>0.7135222654773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5936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818608</v>
      </c>
      <c r="P10" s="232" t="n">
        <v>1510033</v>
      </c>
      <c r="Q10" s="233" t="n">
        <f aca="false">HYPERLINK("http://hirata.as.wakwak.ne.jp/~home/uri/pdf/2011/zairyousiire/20151116-tiba.pdf",1818608)</f>
        <v>181860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653158</v>
      </c>
      <c r="P11" s="248" t="n">
        <v>2650569</v>
      </c>
      <c r="Q11" s="249" t="n">
        <f aca="false">HYPERLINK("http://hirata.as.wakwak.ne.jp/~home/uri/pdf/2011/zairyousiire/20151117-tiba.pdf",2834550)</f>
        <v>283455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1721231</v>
      </c>
      <c r="E12" s="238" t="n">
        <v>1717345</v>
      </c>
      <c r="F12" s="239" t="n">
        <v>3886</v>
      </c>
      <c r="G12" s="240" t="n">
        <v>9007535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330285</v>
      </c>
      <c r="L12" s="245" t="n">
        <f aca="false">J12*$E$6</f>
        <v>2175000</v>
      </c>
      <c r="M12" s="246" t="n">
        <v>1270386</v>
      </c>
      <c r="N12" s="247" t="n">
        <v>4290002</v>
      </c>
      <c r="O12" s="248" t="n">
        <v>4930630</v>
      </c>
      <c r="P12" s="248" t="n">
        <v>3920955</v>
      </c>
      <c r="Q12" s="249" t="n">
        <f aca="false">HYPERLINK("http://hirata.as.wakwak.ne.jp/~home/uri/pdf/2011/zairyousiire/20151118-tiba.pdf",277472)</f>
        <v>277472</v>
      </c>
      <c r="R12" s="234" t="n">
        <f aca="false">K12*$E$6+R11</f>
        <v>1866150.87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3030058</v>
      </c>
      <c r="E13" s="238" t="n">
        <v>2945784</v>
      </c>
      <c r="F13" s="239" t="n">
        <v>84274</v>
      </c>
      <c r="G13" s="240" t="n">
        <v>10873431</v>
      </c>
      <c r="H13" s="241" t="n">
        <v>459789</v>
      </c>
      <c r="I13" s="242" t="n">
        <v>161008</v>
      </c>
      <c r="J13" s="243" t="n">
        <f aca="false">J10*4</f>
        <v>6666666.66666667</v>
      </c>
      <c r="K13" s="244" t="n">
        <v>1100418</v>
      </c>
      <c r="L13" s="245" t="n">
        <f aca="false">J13*$E$6</f>
        <v>2900000</v>
      </c>
      <c r="M13" s="246" t="n">
        <v>956189</v>
      </c>
      <c r="N13" s="247" t="n">
        <v>5390420</v>
      </c>
      <c r="O13" s="248" t="n">
        <v>5870742</v>
      </c>
      <c r="P13" s="248" t="n">
        <v>4877144</v>
      </c>
      <c r="Q13" s="250" t="n">
        <f aca="false">HYPERLINK("http://hirata.as.wakwak.ne.jp/~home/uri/pdf/2011/zairyousiire/20151119-tiba.pdf",940112)</f>
        <v>940112</v>
      </c>
      <c r="R13" s="234" t="n">
        <f aca="false">K13*$E$6+R12</f>
        <v>2344832.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1</v>
      </c>
      <c r="D14" s="237" t="n">
        <v>1966568</v>
      </c>
      <c r="E14" s="238" t="n">
        <v>1931714</v>
      </c>
      <c r="F14" s="239" t="n">
        <v>34854</v>
      </c>
      <c r="G14" s="240" t="n">
        <v>10662241</v>
      </c>
      <c r="H14" s="241" t="n">
        <v>487939</v>
      </c>
      <c r="I14" s="242" t="n">
        <v>167712</v>
      </c>
      <c r="J14" s="243" t="n">
        <f aca="false">J10*5</f>
        <v>8333333.33333333</v>
      </c>
      <c r="K14" s="251" t="n">
        <v>2638571</v>
      </c>
      <c r="L14" s="245" t="n">
        <f aca="false">J14*$E$6</f>
        <v>3625000</v>
      </c>
      <c r="M14" s="252" t="n">
        <v>2426859</v>
      </c>
      <c r="N14" s="247" t="n">
        <v>8028991</v>
      </c>
      <c r="O14" s="248" t="n">
        <v>7638606</v>
      </c>
      <c r="P14" s="248" t="n">
        <v>7304003</v>
      </c>
      <c r="Q14" s="250" t="n">
        <f aca="false">HYPERLINK("http://hirata.as.wakwak.ne.jp/~home/uri/pdf/2011/zairyousiire/20151120-tiba.pdf",1767864)</f>
        <v>1767864</v>
      </c>
      <c r="R14" s="234" t="n">
        <f aca="false">K14*$E$6+R13</f>
        <v>3492611.0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8</v>
      </c>
      <c r="D15" s="237" t="n">
        <v>954289</v>
      </c>
      <c r="E15" s="238" t="n">
        <v>945851</v>
      </c>
      <c r="F15" s="239" t="n">
        <v>8438</v>
      </c>
      <c r="G15" s="240" t="n">
        <v>9403768</v>
      </c>
      <c r="H15" s="241" t="n">
        <v>490851</v>
      </c>
      <c r="I15" s="242" t="n">
        <v>173238</v>
      </c>
      <c r="J15" s="243" t="n">
        <f aca="false">J10*6</f>
        <v>10000000</v>
      </c>
      <c r="K15" s="251" t="n">
        <v>2195457</v>
      </c>
      <c r="L15" s="245" t="n">
        <f aca="false">J15*$E$6</f>
        <v>4350000</v>
      </c>
      <c r="M15" s="252" t="n">
        <v>2037520</v>
      </c>
      <c r="N15" s="247" t="n">
        <v>10224448</v>
      </c>
      <c r="O15" s="248" t="n">
        <v>8055484</v>
      </c>
      <c r="P15" s="248" t="n">
        <v>9341523</v>
      </c>
      <c r="Q15" s="250" t="n">
        <f aca="false">HYPERLINK("http://hirata.as.wakwak.ne.jp/~home/uri/pdf/2011/zairyousiire/20151124-tiba.pdf",416878)</f>
        <v>416878</v>
      </c>
      <c r="R15" s="234" t="n">
        <f aca="false">K15*$E$6+R14</f>
        <v>4447634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1642223</v>
      </c>
      <c r="E16" s="238" t="n">
        <v>1538483</v>
      </c>
      <c r="F16" s="239" t="n">
        <v>103740</v>
      </c>
      <c r="G16" s="240" t="n">
        <v>9550361</v>
      </c>
      <c r="H16" s="241" t="n">
        <v>568325</v>
      </c>
      <c r="I16" s="242" t="n">
        <v>199504</v>
      </c>
      <c r="J16" s="243" t="n">
        <f aca="false">J10*7</f>
        <v>11666666.6666667</v>
      </c>
      <c r="K16" s="251" t="n">
        <v>1398596</v>
      </c>
      <c r="L16" s="245" t="n">
        <f aca="false">J16*$E$6</f>
        <v>5075000</v>
      </c>
      <c r="M16" s="252" t="n">
        <v>1701385</v>
      </c>
      <c r="N16" s="247" t="n">
        <v>11623044</v>
      </c>
      <c r="O16" s="248" t="n">
        <v>8450908</v>
      </c>
      <c r="P16" s="248" t="n">
        <v>11042908</v>
      </c>
      <c r="Q16" s="250" t="n">
        <f aca="false">HYPERLINK("http://hirata.as.wakwak.ne.jp/~home/uri/pdf/2011/zairyousiire/20151125-tiba.pdf",395424)</f>
        <v>395424</v>
      </c>
      <c r="R16" s="234" t="n">
        <f aca="false">K16*$E$6+R15</f>
        <v>5056024.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146764</v>
      </c>
      <c r="E17" s="238" t="n">
        <v>1146417</v>
      </c>
      <c r="F17" s="239" t="n">
        <v>347</v>
      </c>
      <c r="G17" s="240" t="n">
        <v>9103739</v>
      </c>
      <c r="H17" s="241" t="n">
        <v>568647</v>
      </c>
      <c r="I17" s="242" t="n">
        <v>199529</v>
      </c>
      <c r="J17" s="243" t="n">
        <f aca="false">J10*8</f>
        <v>13333333.3333333</v>
      </c>
      <c r="K17" s="251" t="n">
        <v>1692547</v>
      </c>
      <c r="L17" s="245" t="n">
        <f aca="false">J17*$E$6</f>
        <v>5800000</v>
      </c>
      <c r="M17" s="252" t="n">
        <v>1549679</v>
      </c>
      <c r="N17" s="247" t="n">
        <v>13315591</v>
      </c>
      <c r="O17" s="248" t="n">
        <v>9116097</v>
      </c>
      <c r="P17" s="248" t="n">
        <v>12592587</v>
      </c>
      <c r="Q17" s="250" t="n">
        <f aca="false">HYPERLINK("http://hirata.as.wakwak.ne.jp/~home/uri/pdf/2011/zairyousiire/20151126-tiba.pdf",665189)</f>
        <v>665189</v>
      </c>
      <c r="R17" s="234" t="n">
        <f aca="false">K17*$E$6+R16</f>
        <v>5792282.08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23</v>
      </c>
      <c r="D18" s="237" t="n">
        <v>1619253</v>
      </c>
      <c r="E18" s="238" t="n">
        <v>1283992</v>
      </c>
      <c r="F18" s="239" t="n">
        <v>335261</v>
      </c>
      <c r="G18" s="240" t="n">
        <v>8186263</v>
      </c>
      <c r="H18" s="241" t="n">
        <v>903908</v>
      </c>
      <c r="I18" s="242" t="n">
        <v>199529</v>
      </c>
      <c r="J18" s="243" t="n">
        <f aca="false">J10*9</f>
        <v>15000000</v>
      </c>
      <c r="K18" s="251" t="n">
        <v>2226108</v>
      </c>
      <c r="L18" s="245" t="n">
        <f aca="false">J18*$E$6</f>
        <v>6525000</v>
      </c>
      <c r="M18" s="252" t="n">
        <v>2001107</v>
      </c>
      <c r="N18" s="247" t="n">
        <v>15541699</v>
      </c>
      <c r="O18" s="248" t="n">
        <v>9118937</v>
      </c>
      <c r="P18" s="248" t="n">
        <v>14593694</v>
      </c>
      <c r="Q18" s="250" t="n">
        <f aca="false">HYPERLINK("http://hirata.as.wakwak.ne.jp/~home/uri/pdf/2011/zairyousiire/20151127-tiba.pdf",2840)</f>
        <v>2840</v>
      </c>
      <c r="R18" s="234" t="n">
        <f aca="false">K18*$E$6+R17</f>
        <v>6760639.0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7250000</v>
      </c>
      <c r="M19" s="252"/>
      <c r="N19" s="247"/>
      <c r="O19" s="248"/>
      <c r="P19" s="248"/>
      <c r="Q19" s="250"/>
      <c r="R19" s="234" t="n">
        <f aca="false">K19*$E$6+R18</f>
        <v>6760639.06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7975000</v>
      </c>
      <c r="M20" s="252"/>
      <c r="N20" s="247"/>
      <c r="O20" s="248"/>
      <c r="P20" s="248"/>
      <c r="Q20" s="250"/>
      <c r="R20" s="234" t="n">
        <f aca="false">K20*$E$6+R19</f>
        <v>6760639.06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8700000</v>
      </c>
      <c r="M21" s="252"/>
      <c r="N21" s="247"/>
      <c r="O21" s="248"/>
      <c r="P21" s="248"/>
      <c r="Q21" s="250"/>
      <c r="R21" s="234" t="n">
        <f aca="false">K21*$E$6+R20</f>
        <v>6760639.06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9425000</v>
      </c>
      <c r="M22" s="252"/>
      <c r="N22" s="247"/>
      <c r="O22" s="248"/>
      <c r="P22" s="248"/>
      <c r="Q22" s="250"/>
      <c r="R22" s="234" t="n">
        <f aca="false">K22*$E$6+R21</f>
        <v>6760639.06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0150000</v>
      </c>
      <c r="M23" s="252"/>
      <c r="N23" s="247"/>
      <c r="O23" s="248"/>
      <c r="P23" s="248"/>
      <c r="Q23" s="250"/>
      <c r="R23" s="234" t="n">
        <f aca="false">K23*$E$6+R22</f>
        <v>6760639.06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0875000</v>
      </c>
      <c r="M24" s="252"/>
      <c r="N24" s="247"/>
      <c r="O24" s="248"/>
      <c r="P24" s="248"/>
      <c r="Q24" s="250"/>
      <c r="R24" s="234" t="n">
        <f aca="false">K24*$E$6+R23</f>
        <v>6760639.06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1600000</v>
      </c>
      <c r="M25" s="252"/>
      <c r="N25" s="247"/>
      <c r="O25" s="248"/>
      <c r="P25" s="248"/>
      <c r="Q25" s="250"/>
      <c r="R25" s="234" t="n">
        <f aca="false">K25*$E$6+R24</f>
        <v>6760639.06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6760639.0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6760639.06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6760639.06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6760639.06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6760639.06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26</v>
      </c>
      <c r="D34" s="267" t="n">
        <f aca="false">SUM(D10:D33)</f>
        <v>14525215</v>
      </c>
      <c r="E34" s="268" t="n">
        <f aca="false">SUM(E10:E33)</f>
        <v>13904003</v>
      </c>
      <c r="F34" s="269" t="n">
        <f aca="false">SUM(F10:F33)</f>
        <v>621212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5541699</v>
      </c>
      <c r="L34" s="273" t="n">
        <f aca="false">MAX(L10:L33)</f>
        <v>15225000</v>
      </c>
      <c r="M34" s="274" t="n">
        <f aca="false">SUM(M10:M33)</f>
        <v>14593694</v>
      </c>
      <c r="N34" s="275" t="n">
        <f aca="false">MAX(N10:N33)</f>
        <v>15541699</v>
      </c>
      <c r="O34" s="276" t="n">
        <f aca="false">MAX(O10:O33)</f>
        <v>9118937</v>
      </c>
      <c r="P34" s="276" t="n">
        <f aca="false">MAX(P10:P33)</f>
        <v>14593694</v>
      </c>
      <c r="Q34" s="277" t="n">
        <f aca="false">SUM(Q10:Q33)</f>
        <v>9118937</v>
      </c>
      <c r="R34" s="278" t="n">
        <f aca="false">MAX(R10:R33)</f>
        <v>6760639.0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530807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7825144504387</v>
      </c>
      <c r="E40" s="292" t="n">
        <f aca="false">IF(Q10="","",O10/P10)</f>
        <v>1.204349838712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7216314938219</v>
      </c>
      <c r="E41" s="292" t="n">
        <f aca="false">IF(Q11="","",O11/P11)</f>
        <v>1.7555317367704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80004</v>
      </c>
      <c r="D42" s="291" t="n">
        <f aca="false">IF(Q12="","",O12/N12)</f>
        <v>1.1493304665126</v>
      </c>
      <c r="E42" s="292" t="n">
        <f aca="false">IF(Q12="","",O12/P12)</f>
        <v>1.2575074184733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8563</v>
      </c>
      <c r="D43" s="291" t="n">
        <f aca="false">IF(Q13="","",O13/N13)</f>
        <v>1.08910660022781</v>
      </c>
      <c r="E43" s="292" t="n">
        <f aca="false">IF(Q13="","",O13/P13)</f>
        <v>1.203725376982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347892</v>
      </c>
      <c r="D44" s="291" t="n">
        <f aca="false">IF(Q14="","",O14/N14)</f>
        <v>0.951378074779259</v>
      </c>
      <c r="E44" s="292" t="n">
        <f aca="false">IF(Q14="","",O14/P14)</f>
        <v>1.0458109067041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24448</v>
      </c>
      <c r="D45" s="291" t="n">
        <f aca="false">IF(Q15="","",O15/N15)</f>
        <v>0.787864929236278</v>
      </c>
      <c r="E45" s="292" t="n">
        <f aca="false">IF(Q15="","",O15/P15)</f>
        <v>0.86233090685533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6260914285714</v>
      </c>
      <c r="D46" s="291" t="n">
        <f aca="false">IF(Q16="","",O16/N16)</f>
        <v>0.727082165394883</v>
      </c>
      <c r="E46" s="292" t="n">
        <f aca="false">IF(Q16="","",O16/P16)</f>
        <v>0.76527921811899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669325</v>
      </c>
      <c r="D47" s="291" t="n">
        <f aca="false">IF(Q17="","",O17/N17)</f>
        <v>0.684618279428979</v>
      </c>
      <c r="E47" s="292" t="n">
        <f aca="false">IF(Q17="","",O17/P17)</f>
        <v>0.723925671508166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611326666667</v>
      </c>
      <c r="D48" s="291" t="n">
        <f aca="false">IF(Q18="","",O18/N18)</f>
        <v>0.586740034020734</v>
      </c>
      <c r="E48" s="292" t="n">
        <f aca="false">IF(Q18="","",O18/P18)</f>
        <v>0.62485461186180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6740034020734</v>
      </c>
      <c r="E64" s="296" t="n">
        <f aca="false">MAX(O10:O33)/MAX(P10:P33)</f>
        <v>0.6248546118618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42815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53875</v>
      </c>
      <c r="N11" s="247" t="n">
        <v>3321532</v>
      </c>
      <c r="O11" s="248" t="n">
        <v>1239336</v>
      </c>
      <c r="P11" s="248" t="n">
        <v>2756622</v>
      </c>
      <c r="Q11" s="249" t="n">
        <f aca="false">HYPERLINK("http://hirata.as.wakwak.ne.jp/~home/uri/pdf/2011/zairyousiire/20151117-yama.pdf",1046606)</f>
        <v>104660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8</v>
      </c>
      <c r="D12" s="237" t="n">
        <v>1145687</v>
      </c>
      <c r="E12" s="238" t="n">
        <v>1088412</v>
      </c>
      <c r="F12" s="239" t="n">
        <v>57275</v>
      </c>
      <c r="G12" s="240" t="n">
        <v>6710899</v>
      </c>
      <c r="H12" s="241" t="n">
        <v>591558</v>
      </c>
      <c r="I12" s="242" t="n">
        <v>2290696</v>
      </c>
      <c r="J12" s="243" t="n">
        <f aca="false">J10*3</f>
        <v>5000000</v>
      </c>
      <c r="K12" s="244" t="n">
        <v>1363521</v>
      </c>
      <c r="L12" s="245" t="n">
        <f aca="false">J12*$E$6</f>
        <v>2400000</v>
      </c>
      <c r="M12" s="246" t="n">
        <v>1038156</v>
      </c>
      <c r="N12" s="247" t="n">
        <v>4685053</v>
      </c>
      <c r="O12" s="248" t="n">
        <v>1884342</v>
      </c>
      <c r="P12" s="248" t="n">
        <v>3794778</v>
      </c>
      <c r="Q12" s="249" t="n">
        <f aca="false">HYPERLINK("http://hirata.as.wakwak.ne.jp/~home/uri/pdf/2011/zairyousiire/20151118-yama.pdf",645006)</f>
        <v>645006</v>
      </c>
      <c r="R12" s="234" t="n">
        <f aca="false">K12*$E$6+R11</f>
        <v>2248825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56</v>
      </c>
      <c r="D13" s="237" t="n">
        <v>995811</v>
      </c>
      <c r="E13" s="238" t="n">
        <v>936290</v>
      </c>
      <c r="F13" s="239" t="n">
        <v>59521</v>
      </c>
      <c r="G13" s="240" t="n">
        <v>5743098</v>
      </c>
      <c r="H13" s="241" t="n">
        <v>647043</v>
      </c>
      <c r="I13" s="242" t="n">
        <v>2294732</v>
      </c>
      <c r="J13" s="243" t="n">
        <f aca="false">J10*4</f>
        <v>6666666.66666667</v>
      </c>
      <c r="K13" s="244" t="n">
        <v>1904905</v>
      </c>
      <c r="L13" s="245" t="n">
        <f aca="false">J13*$E$6</f>
        <v>3200000</v>
      </c>
      <c r="M13" s="246" t="n">
        <v>1499482</v>
      </c>
      <c r="N13" s="247" t="n">
        <v>6589958</v>
      </c>
      <c r="O13" s="248" t="n">
        <v>2712633</v>
      </c>
      <c r="P13" s="248" t="n">
        <v>5294260</v>
      </c>
      <c r="Q13" s="250" t="n">
        <f aca="false">HYPERLINK("http://hirata.as.wakwak.ne.jp/~home/uri/pdf/2011/zairyousiire/20151119-yama.pdf",828291)</f>
        <v>828291</v>
      </c>
      <c r="R13" s="234" t="n">
        <f aca="false">K13*$E$6+R12</f>
        <v>3163179.8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10</v>
      </c>
      <c r="D14" s="237" t="n">
        <v>1654289</v>
      </c>
      <c r="E14" s="238" t="n">
        <v>1635755</v>
      </c>
      <c r="F14" s="239" t="n">
        <v>18534</v>
      </c>
      <c r="G14" s="240" t="n">
        <v>5929793</v>
      </c>
      <c r="H14" s="241" t="n">
        <v>650878</v>
      </c>
      <c r="I14" s="242" t="n">
        <v>2306951</v>
      </c>
      <c r="J14" s="243" t="n">
        <f aca="false">J10*5</f>
        <v>8333333.33333333</v>
      </c>
      <c r="K14" s="251" t="n">
        <v>1447758</v>
      </c>
      <c r="L14" s="245" t="n">
        <f aca="false">J14*$E$6</f>
        <v>4000000</v>
      </c>
      <c r="M14" s="252" t="n">
        <v>712145</v>
      </c>
      <c r="N14" s="247" t="n">
        <v>8037716</v>
      </c>
      <c r="O14" s="248" t="n">
        <v>3049926</v>
      </c>
      <c r="P14" s="248" t="n">
        <v>6006405</v>
      </c>
      <c r="Q14" s="250" t="n">
        <f aca="false">HYPERLINK("http://hirata.as.wakwak.ne.jp/~home/uri/pdf/2011/zairyousiire/20151120-yama.pdf",337293)</f>
        <v>337293</v>
      </c>
      <c r="R14" s="234" t="n">
        <f aca="false">K14*$E$6+R13</f>
        <v>3858103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4</v>
      </c>
      <c r="D15" s="237" t="n">
        <v>1296839</v>
      </c>
      <c r="E15" s="238" t="n">
        <v>1241575</v>
      </c>
      <c r="F15" s="239" t="n">
        <v>55264</v>
      </c>
      <c r="G15" s="240" t="n">
        <v>4947883</v>
      </c>
      <c r="H15" s="241" t="n">
        <v>651047</v>
      </c>
      <c r="I15" s="242" t="n">
        <v>2362046</v>
      </c>
      <c r="J15" s="243" t="n">
        <f aca="false">J10*6</f>
        <v>10000000</v>
      </c>
      <c r="K15" s="251" t="n">
        <v>2224315</v>
      </c>
      <c r="L15" s="245" t="n">
        <f aca="false">J15*$E$6</f>
        <v>4800000</v>
      </c>
      <c r="M15" s="252" t="n">
        <v>1538440</v>
      </c>
      <c r="N15" s="247" t="n">
        <v>10262031</v>
      </c>
      <c r="O15" s="248" t="n">
        <v>3636739</v>
      </c>
      <c r="P15" s="248" t="n">
        <v>7544845</v>
      </c>
      <c r="Q15" s="250" t="n">
        <f aca="false">HYPERLINK("http://hirata.as.wakwak.ne.jp/~home/uri/pdf/2011/zairyousiire/20151124-yama.pdf",586813)</f>
        <v>586813</v>
      </c>
      <c r="R15" s="234" t="n">
        <f aca="false">K15*$E$6+R14</f>
        <v>4925774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6</v>
      </c>
      <c r="D16" s="237" t="n">
        <v>1364884</v>
      </c>
      <c r="E16" s="238" t="n">
        <v>1357152</v>
      </c>
      <c r="F16" s="239" t="n">
        <v>7732</v>
      </c>
      <c r="G16" s="240" t="n">
        <v>4872340</v>
      </c>
      <c r="H16" s="241" t="n">
        <v>651551</v>
      </c>
      <c r="I16" s="242" t="n">
        <v>2369321</v>
      </c>
      <c r="J16" s="243" t="n">
        <f aca="false">J10*7</f>
        <v>11666666.6666667</v>
      </c>
      <c r="K16" s="251" t="n">
        <v>1429235</v>
      </c>
      <c r="L16" s="245" t="n">
        <f aca="false">J16*$E$6</f>
        <v>5600000</v>
      </c>
      <c r="M16" s="252" t="n">
        <v>1469885</v>
      </c>
      <c r="N16" s="247" t="n">
        <v>11691266</v>
      </c>
      <c r="O16" s="248" t="n">
        <v>3763561</v>
      </c>
      <c r="P16" s="248" t="n">
        <v>9014730</v>
      </c>
      <c r="Q16" s="250" t="n">
        <f aca="false">HYPERLINK("http://hirata.as.wakwak.ne.jp/~home/uri/pdf/2011/zairyousiire/20151125-yama.pdf",126822)</f>
        <v>126822</v>
      </c>
      <c r="R16" s="234" t="n">
        <f aca="false">K16*$E$6+R15</f>
        <v>5611807.6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97</v>
      </c>
      <c r="D17" s="237" t="n">
        <v>1534339</v>
      </c>
      <c r="E17" s="238" t="n">
        <v>1516323</v>
      </c>
      <c r="F17" s="239" t="n">
        <v>18016</v>
      </c>
      <c r="G17" s="240" t="n">
        <v>4964444</v>
      </c>
      <c r="H17" s="241" t="n">
        <v>661613</v>
      </c>
      <c r="I17" s="242" t="n">
        <v>2374361</v>
      </c>
      <c r="J17" s="243" t="n">
        <f aca="false">J10*8</f>
        <v>13333333.3333333</v>
      </c>
      <c r="K17" s="251" t="n">
        <v>1376586</v>
      </c>
      <c r="L17" s="245" t="n">
        <f aca="false">J17*$E$6</f>
        <v>6400000</v>
      </c>
      <c r="M17" s="252" t="n">
        <v>1193719</v>
      </c>
      <c r="N17" s="247" t="n">
        <v>13067852</v>
      </c>
      <c r="O17" s="248" t="n">
        <v>5195445</v>
      </c>
      <c r="P17" s="248" t="n">
        <v>10208449</v>
      </c>
      <c r="Q17" s="250" t="n">
        <f aca="false">HYPERLINK("http://hirata.as.wakwak.ne.jp/~home/uri/pdf/2011/zairyousiire/20151126-yama.pdf",1431884)</f>
        <v>1431884</v>
      </c>
      <c r="R17" s="234" t="n">
        <f aca="false">K17*$E$6+R16</f>
        <v>6272568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30</v>
      </c>
      <c r="D18" s="237" t="n">
        <v>2222307</v>
      </c>
      <c r="E18" s="238" t="n">
        <v>2030882</v>
      </c>
      <c r="F18" s="239" t="n">
        <v>191425</v>
      </c>
      <c r="G18" s="240" t="n">
        <v>4769339</v>
      </c>
      <c r="H18" s="241" t="n">
        <v>841126</v>
      </c>
      <c r="I18" s="242" t="n">
        <v>2386273</v>
      </c>
      <c r="J18" s="243" t="n">
        <f aca="false">J10*9</f>
        <v>15000000</v>
      </c>
      <c r="K18" s="251" t="n">
        <v>2490807</v>
      </c>
      <c r="L18" s="245" t="n">
        <f aca="false">J18*$E$6</f>
        <v>7200000</v>
      </c>
      <c r="M18" s="252" t="n">
        <v>2219708</v>
      </c>
      <c r="N18" s="247" t="n">
        <v>15558659</v>
      </c>
      <c r="O18" s="248" t="n">
        <v>5515392</v>
      </c>
      <c r="P18" s="248" t="n">
        <v>12428157</v>
      </c>
      <c r="Q18" s="250" t="n">
        <f aca="false">HYPERLINK("http://hirata.as.wakwak.ne.jp/~home/uri/pdf/2011/zairyousiire/20151127-yama.pdf",319947)</f>
        <v>319947</v>
      </c>
      <c r="R18" s="234" t="n">
        <f aca="false">K18*$E$6+R17</f>
        <v>7468156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8000000</v>
      </c>
      <c r="M19" s="252"/>
      <c r="N19" s="247"/>
      <c r="O19" s="248"/>
      <c r="P19" s="248"/>
      <c r="Q19" s="250"/>
      <c r="R19" s="234" t="n">
        <f aca="false">K19*$E$6+R18</f>
        <v>7468156.3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8800000</v>
      </c>
      <c r="M20" s="252"/>
      <c r="N20" s="247"/>
      <c r="O20" s="248"/>
      <c r="P20" s="248"/>
      <c r="Q20" s="250"/>
      <c r="R20" s="234" t="n">
        <f aca="false">K20*$E$6+R19</f>
        <v>7468156.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9600000</v>
      </c>
      <c r="M21" s="252"/>
      <c r="N21" s="247"/>
      <c r="O21" s="248"/>
      <c r="P21" s="248"/>
      <c r="Q21" s="250"/>
      <c r="R21" s="234" t="n">
        <f aca="false">K21*$E$6+R20</f>
        <v>7468156.3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10400000</v>
      </c>
      <c r="M22" s="252"/>
      <c r="N22" s="247"/>
      <c r="O22" s="248"/>
      <c r="P22" s="248"/>
      <c r="Q22" s="250"/>
      <c r="R22" s="234" t="n">
        <f aca="false">K22*$E$6+R21</f>
        <v>7468156.3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1200000</v>
      </c>
      <c r="M23" s="252"/>
      <c r="N23" s="247"/>
      <c r="O23" s="248"/>
      <c r="P23" s="248"/>
      <c r="Q23" s="250"/>
      <c r="R23" s="234" t="n">
        <f aca="false">K23*$E$6+R22</f>
        <v>7468156.3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2000000</v>
      </c>
      <c r="M24" s="252"/>
      <c r="N24" s="247"/>
      <c r="O24" s="248"/>
      <c r="P24" s="248"/>
      <c r="Q24" s="250"/>
      <c r="R24" s="234" t="n">
        <f aca="false">K24*$E$6+R23</f>
        <v>7468156.3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2800000</v>
      </c>
      <c r="M25" s="252"/>
      <c r="N25" s="247"/>
      <c r="O25" s="248"/>
      <c r="P25" s="248"/>
      <c r="Q25" s="250"/>
      <c r="R25" s="234" t="n">
        <f aca="false">K25*$E$6+R24</f>
        <v>7468156.3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7468156.3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7468156.3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7468156.3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7468156.3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7468156.3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16</v>
      </c>
      <c r="D34" s="267" t="n">
        <f aca="false">SUM(D10:D33)</f>
        <v>13312775</v>
      </c>
      <c r="E34" s="268" t="n">
        <f aca="false">SUM(E10:E33)</f>
        <v>12784724</v>
      </c>
      <c r="F34" s="269" t="n">
        <f aca="false">SUM(F10:F33)</f>
        <v>528051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5558659</v>
      </c>
      <c r="L34" s="273" t="n">
        <f aca="false">MAX(L10:L33)</f>
        <v>16800000</v>
      </c>
      <c r="M34" s="274" t="n">
        <f aca="false">SUM(M10:M33)</f>
        <v>12428157</v>
      </c>
      <c r="N34" s="275" t="n">
        <f aca="false">MAX(N10:N33)</f>
        <v>15558659</v>
      </c>
      <c r="O34" s="276" t="n">
        <f aca="false">MAX(O10:O33)</f>
        <v>5515392</v>
      </c>
      <c r="P34" s="276" t="n">
        <f aca="false">MAX(P10:P33)</f>
        <v>12428157</v>
      </c>
      <c r="Q34" s="277" t="n">
        <f aca="false">SUM(Q10:Q33)</f>
        <v>5515392</v>
      </c>
      <c r="R34" s="278" t="n">
        <f aca="false">MAX(R10:R33)</f>
        <v>7468156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516858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73121800422215</v>
      </c>
      <c r="E41" s="292" t="n">
        <f aca="false">IF(Q11="","",O11/P11)</f>
        <v>0.4495850355979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70106</v>
      </c>
      <c r="D42" s="291" t="n">
        <f aca="false">IF(Q12="","",O12/N12)</f>
        <v>0.402202920649991</v>
      </c>
      <c r="E42" s="292" t="n">
        <f aca="false">IF(Q12="","",O12/P12)</f>
        <v>0.4965618542112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84937</v>
      </c>
      <c r="D43" s="291" t="n">
        <f aca="false">IF(Q13="","",O13/N13)</f>
        <v>0.411631303264755</v>
      </c>
      <c r="E43" s="292" t="n">
        <f aca="false">IF(Q13="","",O13/P13)</f>
        <v>0.51237245620728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452592</v>
      </c>
      <c r="D44" s="291" t="n">
        <f aca="false">IF(Q14="","",O14/N14)</f>
        <v>0.379451824373989</v>
      </c>
      <c r="E44" s="292" t="n">
        <f aca="false">IF(Q14="","",O14/P14)</f>
        <v>0.50777894597517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62031</v>
      </c>
      <c r="D45" s="291" t="n">
        <f aca="false">IF(Q15="","",O15/N15)</f>
        <v>0.354387839989959</v>
      </c>
      <c r="E45" s="292" t="n">
        <f aca="false">IF(Q15="","",O15/P15)</f>
        <v>0.4820163966257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210851428571</v>
      </c>
      <c r="D46" s="291" t="n">
        <f aca="false">IF(Q16="","",O16/N16)</f>
        <v>0.321912186413345</v>
      </c>
      <c r="E46" s="292" t="n">
        <f aca="false">IF(Q16="","",O16/P16)</f>
        <v>0.4174901522286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00889</v>
      </c>
      <c r="D47" s="291" t="n">
        <f aca="false">IF(Q17="","",O17/N17)</f>
        <v>0.397574521045999</v>
      </c>
      <c r="E47" s="292" t="n">
        <f aca="false">IF(Q17="","",O17/P17)</f>
        <v>0.508935784466377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724393333333</v>
      </c>
      <c r="D48" s="291" t="n">
        <f aca="false">IF(Q18="","",O18/N18)</f>
        <v>0.354490190960545</v>
      </c>
      <c r="E48" s="292" t="n">
        <f aca="false">IF(Q18="","",O18/P18)</f>
        <v>0.44378197024707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4490190960545</v>
      </c>
      <c r="E64" s="296" t="n">
        <f aca="false">MAX(O10:O33)/MAX(P10:P33)</f>
        <v>0.4437819702470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63151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5524560</v>
      </c>
      <c r="P10" s="232" t="n">
        <v>5290721</v>
      </c>
      <c r="Q10" s="233" t="n">
        <v>552456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50498</v>
      </c>
      <c r="N11" s="247" t="n">
        <v>10362812</v>
      </c>
      <c r="O11" s="248" t="n">
        <v>12035072</v>
      </c>
      <c r="P11" s="248" t="n">
        <v>9441219</v>
      </c>
      <c r="Q11" s="249" t="n">
        <v>65105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7</v>
      </c>
      <c r="D12" s="237" t="n">
        <v>4998812</v>
      </c>
      <c r="E12" s="238" t="n">
        <v>4813141</v>
      </c>
      <c r="F12" s="239" t="n">
        <v>185671</v>
      </c>
      <c r="G12" s="240" t="n">
        <v>31366944</v>
      </c>
      <c r="H12" s="241" t="n">
        <v>3061965</v>
      </c>
      <c r="I12" s="242" t="n">
        <v>5895968</v>
      </c>
      <c r="J12" s="243" t="n">
        <f aca="false">J10*3</f>
        <v>16857142.8571429</v>
      </c>
      <c r="K12" s="244" t="n">
        <v>4062024</v>
      </c>
      <c r="L12" s="245" t="n">
        <f aca="false">J12*$E$6</f>
        <v>0</v>
      </c>
      <c r="M12" s="246" t="n">
        <v>3486142</v>
      </c>
      <c r="N12" s="247" t="n">
        <v>14424836</v>
      </c>
      <c r="O12" s="248" t="n">
        <v>13660411</v>
      </c>
      <c r="P12" s="248" t="n">
        <v>12927361</v>
      </c>
      <c r="Q12" s="249" t="n">
        <v>16253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55</v>
      </c>
      <c r="D13" s="237" t="n">
        <v>6643351</v>
      </c>
      <c r="E13" s="238" t="n">
        <v>6180145</v>
      </c>
      <c r="F13" s="239" t="n">
        <v>463206</v>
      </c>
      <c r="G13" s="240" t="n">
        <v>31597349</v>
      </c>
      <c r="H13" s="241" t="n">
        <v>3486173</v>
      </c>
      <c r="I13" s="242" t="n">
        <v>5934966</v>
      </c>
      <c r="J13" s="243" t="n">
        <f aca="false">J10*4</f>
        <v>22476190.4761905</v>
      </c>
      <c r="K13" s="244" t="n">
        <v>5985184</v>
      </c>
      <c r="L13" s="245" t="n">
        <f aca="false">J13*$E$6</f>
        <v>0</v>
      </c>
      <c r="M13" s="246" t="n">
        <v>4538534</v>
      </c>
      <c r="N13" s="247" t="n">
        <v>20410020</v>
      </c>
      <c r="O13" s="248" t="n">
        <v>17696634</v>
      </c>
      <c r="P13" s="248" t="n">
        <v>17465895</v>
      </c>
      <c r="Q13" s="250" t="n">
        <v>40362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708</v>
      </c>
      <c r="D14" s="237" t="n">
        <v>5123704</v>
      </c>
      <c r="E14" s="238" t="n">
        <v>4926062</v>
      </c>
      <c r="F14" s="239" t="n">
        <v>197642</v>
      </c>
      <c r="G14" s="240" t="n">
        <v>30477718</v>
      </c>
      <c r="H14" s="241" t="n">
        <v>3528063</v>
      </c>
      <c r="I14" s="242" t="n">
        <v>5993683</v>
      </c>
      <c r="J14" s="243" t="n">
        <f aca="false">J10*5</f>
        <v>28095238.0952381</v>
      </c>
      <c r="K14" s="251" t="n">
        <v>6577698</v>
      </c>
      <c r="L14" s="245" t="n">
        <f aca="false">J14*$E$6</f>
        <v>0</v>
      </c>
      <c r="M14" s="252" t="n">
        <v>6551279</v>
      </c>
      <c r="N14" s="247" t="n">
        <v>26987718</v>
      </c>
      <c r="O14" s="248" t="n">
        <v>20933665</v>
      </c>
      <c r="P14" s="248" t="n">
        <v>24017174</v>
      </c>
      <c r="Q14" s="250" t="n">
        <v>323703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17</v>
      </c>
      <c r="D15" s="237" t="n">
        <v>5452047</v>
      </c>
      <c r="E15" s="238" t="n">
        <v>5195358</v>
      </c>
      <c r="F15" s="239" t="n">
        <v>256689</v>
      </c>
      <c r="G15" s="240" t="n">
        <v>28452508</v>
      </c>
      <c r="H15" s="241" t="n">
        <v>3702804</v>
      </c>
      <c r="I15" s="242" t="n">
        <v>6055471</v>
      </c>
      <c r="J15" s="243" t="n">
        <f aca="false">J10*6</f>
        <v>33714285.7142857</v>
      </c>
      <c r="K15" s="251" t="n">
        <v>7230621</v>
      </c>
      <c r="L15" s="245" t="n">
        <f aca="false">J15*$E$6</f>
        <v>0</v>
      </c>
      <c r="M15" s="252" t="n">
        <v>5599392</v>
      </c>
      <c r="N15" s="247" t="n">
        <v>34218339</v>
      </c>
      <c r="O15" s="248" t="n">
        <v>23269092</v>
      </c>
      <c r="P15" s="248" t="n">
        <v>29616566</v>
      </c>
      <c r="Q15" s="250" t="n">
        <v>23354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74</v>
      </c>
      <c r="D16" s="237" t="n">
        <v>6146277</v>
      </c>
      <c r="E16" s="238" t="n">
        <v>4996566</v>
      </c>
      <c r="F16" s="239" t="n">
        <v>1149711</v>
      </c>
      <c r="G16" s="240" t="n">
        <v>27261904</v>
      </c>
      <c r="H16" s="241" t="n">
        <v>4831972</v>
      </c>
      <c r="I16" s="242" t="n">
        <v>6095777</v>
      </c>
      <c r="J16" s="243" t="n">
        <f aca="false">J10*7</f>
        <v>39333333.3333333</v>
      </c>
      <c r="K16" s="251" t="n">
        <v>6159685</v>
      </c>
      <c r="L16" s="245" t="n">
        <f aca="false">J16*$E$6</f>
        <v>0</v>
      </c>
      <c r="M16" s="252" t="n">
        <v>5131097</v>
      </c>
      <c r="N16" s="247" t="n">
        <v>40378024</v>
      </c>
      <c r="O16" s="248" t="n">
        <v>24509022</v>
      </c>
      <c r="P16" s="248" t="n">
        <v>34747663</v>
      </c>
      <c r="Q16" s="250" t="n">
        <v>123993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663</v>
      </c>
      <c r="D17" s="237" t="n">
        <v>4864717</v>
      </c>
      <c r="E17" s="238" t="n">
        <v>4474145</v>
      </c>
      <c r="F17" s="239" t="n">
        <v>390572</v>
      </c>
      <c r="G17" s="240" t="n">
        <v>25535108</v>
      </c>
      <c r="H17" s="241" t="n">
        <v>5192633</v>
      </c>
      <c r="I17" s="242" t="n">
        <v>6122774</v>
      </c>
      <c r="J17" s="243" t="n">
        <f aca="false">J10*8</f>
        <v>44952380.952381</v>
      </c>
      <c r="K17" s="251" t="n">
        <v>6502953</v>
      </c>
      <c r="L17" s="245" t="n">
        <f aca="false">J17*$E$6</f>
        <v>0</v>
      </c>
      <c r="M17" s="252" t="n">
        <v>5558000</v>
      </c>
      <c r="N17" s="247" t="n">
        <v>46880977</v>
      </c>
      <c r="O17" s="248" t="n">
        <v>27053072</v>
      </c>
      <c r="P17" s="248" t="n">
        <v>40305663</v>
      </c>
      <c r="Q17" s="250" t="n">
        <v>254405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825</v>
      </c>
      <c r="D18" s="237" t="n">
        <v>5435369</v>
      </c>
      <c r="E18" s="238" t="n">
        <v>4645764</v>
      </c>
      <c r="F18" s="239" t="n">
        <v>789605</v>
      </c>
      <c r="G18" s="240" t="n">
        <v>23204201</v>
      </c>
      <c r="H18" s="241" t="n">
        <v>5938433</v>
      </c>
      <c r="I18" s="242" t="n">
        <v>6166579</v>
      </c>
      <c r="J18" s="243" t="n">
        <f aca="false">J10*9</f>
        <v>50571428.5714286</v>
      </c>
      <c r="K18" s="251" t="n">
        <v>6957425</v>
      </c>
      <c r="L18" s="245" t="n">
        <f aca="false">J18*$E$6</f>
        <v>0</v>
      </c>
      <c r="M18" s="252" t="n">
        <v>6009464</v>
      </c>
      <c r="N18" s="247" t="n">
        <v>53838402</v>
      </c>
      <c r="O18" s="248" t="n">
        <v>28400511</v>
      </c>
      <c r="P18" s="248" t="n">
        <v>46315127</v>
      </c>
      <c r="Q18" s="250" t="n">
        <v>1347439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6190476.190476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1809523.809523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428571.4285714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047619.04761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6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285714.2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89904761.904761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960</v>
      </c>
      <c r="D34" s="267" t="n">
        <f aca="false">SUM(D10:D33)</f>
        <v>48884675</v>
      </c>
      <c r="E34" s="268" t="n">
        <f aca="false">SUM(E10:E33)</f>
        <v>45216919</v>
      </c>
      <c r="F34" s="269" t="n">
        <f aca="false">SUM(F10:F33)</f>
        <v>3667756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53838402</v>
      </c>
      <c r="L34" s="273" t="n">
        <f aca="false">MAX(L10:L33)</f>
        <v>0</v>
      </c>
      <c r="M34" s="274" t="n">
        <f aca="false">SUM(M10:M33)</f>
        <v>46315127</v>
      </c>
      <c r="N34" s="275" t="n">
        <f aca="false">MAX(N10:N33)</f>
        <v>53838402</v>
      </c>
      <c r="O34" s="276" t="n">
        <f aca="false">MAX(O10:O33)</f>
        <v>28400511</v>
      </c>
      <c r="P34" s="276" t="n">
        <f aca="false">MAX(P10:P33)</f>
        <v>46315127</v>
      </c>
      <c r="Q34" s="277" t="n">
        <f aca="false">SUM(Q10:Q33)</f>
        <v>2840051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983515676530201</v>
      </c>
      <c r="E40" s="292" t="n">
        <f aca="false">IF(Q10="","",O10/P10)</f>
        <v>1.044197945799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1.16137125714526</v>
      </c>
      <c r="E41" s="292" t="n">
        <f aca="false">IF(Q11="","",O11/P11)</f>
        <v>1.2747370863868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5710610169492</v>
      </c>
      <c r="D42" s="291" t="n">
        <f aca="false">IF(Q12="","",O12/N12)</f>
        <v>0.947006329915987</v>
      </c>
      <c r="E42" s="292" t="n">
        <f aca="false">IF(Q12="","",O12/P12)</f>
        <v>1.0567053089953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8072923728814</v>
      </c>
      <c r="D43" s="291" t="n">
        <f aca="false">IF(Q13="","",O13/N13)</f>
        <v>0.867056181228632</v>
      </c>
      <c r="E43" s="292" t="n">
        <f aca="false">IF(Q13="","",O13/P13)</f>
        <v>1.0132108317380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0579793220339</v>
      </c>
      <c r="D44" s="291" t="n">
        <f aca="false">IF(Q14="","",O14/N14)</f>
        <v>0.775673771305896</v>
      </c>
      <c r="E44" s="292" t="n">
        <f aca="false">IF(Q14="","",O14/P14)</f>
        <v>0.87161233040989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495073305085</v>
      </c>
      <c r="D45" s="291" t="n">
        <f aca="false">IF(Q15="","",O15/N15)</f>
        <v>0.680018162190748</v>
      </c>
      <c r="E45" s="292" t="n">
        <f aca="false">IF(Q15="","",O15/P15)</f>
        <v>0.78567825858001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655993220339</v>
      </c>
      <c r="D46" s="291" t="n">
        <f aca="false">IF(Q16="","",O16/N16)</f>
        <v>0.606989138448182</v>
      </c>
      <c r="E46" s="292" t="n">
        <f aca="false">IF(Q16="","",O16/P16)</f>
        <v>0.70534303270985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4290309004237</v>
      </c>
      <c r="D47" s="291" t="n">
        <f aca="false">IF(Q17="","",O17/N17)</f>
        <v>0.577058622306442</v>
      </c>
      <c r="E47" s="292" t="n">
        <f aca="false">IF(Q17="","",O17/P17)</f>
        <v>0.671197791734626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6460116949153</v>
      </c>
      <c r="D48" s="291" t="n">
        <f aca="false">IF(Q18="","",O18/N18)</f>
        <v>0.527514003851749</v>
      </c>
      <c r="E48" s="292" t="n">
        <f aca="false">IF(Q18="","",O18/P18)</f>
        <v>0.61320162201001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7514003851749</v>
      </c>
      <c r="E64" s="296" t="n">
        <f aca="false">MAX(O10:O33)/MAX(P10:P33)</f>
        <v>0.6132016220100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28940.476190476</v>
      </c>
      <c r="M11" s="348" t="n">
        <v>1353875</v>
      </c>
      <c r="N11" s="353" t="n">
        <v>27566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86958</v>
      </c>
      <c r="D12" s="347" t="n">
        <f aca="false">$E12/$E$39</f>
        <v>60389.7435897436</v>
      </c>
      <c r="E12" s="348" t="n">
        <v>1177600</v>
      </c>
      <c r="F12" s="349" t="n">
        <v>5211628</v>
      </c>
      <c r="G12" s="350" t="n">
        <v>1330285</v>
      </c>
      <c r="H12" s="351" t="n">
        <f aca="false">$I12/$G$39</f>
        <v>74728.5882352941</v>
      </c>
      <c r="I12" s="348" t="n">
        <v>1270386</v>
      </c>
      <c r="J12" s="349" t="n">
        <v>3920955</v>
      </c>
      <c r="K12" s="352" t="n">
        <v>1363521</v>
      </c>
      <c r="L12" s="351" t="n">
        <f aca="false">$M12/$H$39</f>
        <v>98872</v>
      </c>
      <c r="M12" s="348" t="n">
        <v>1038156</v>
      </c>
      <c r="N12" s="353" t="n">
        <v>379477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983231</v>
      </c>
      <c r="D13" s="347" t="n">
        <f aca="false">$E13/$E$39</f>
        <v>106813.487179487</v>
      </c>
      <c r="E13" s="348" t="n">
        <v>2082863</v>
      </c>
      <c r="F13" s="349" t="n">
        <v>7294491</v>
      </c>
      <c r="G13" s="350" t="n">
        <v>1100418</v>
      </c>
      <c r="H13" s="351" t="n">
        <f aca="false">$I13/$G$39</f>
        <v>56246.4117647059</v>
      </c>
      <c r="I13" s="348" t="n">
        <v>956189</v>
      </c>
      <c r="J13" s="349" t="n">
        <v>4877144</v>
      </c>
      <c r="K13" s="352" t="n">
        <v>1904905</v>
      </c>
      <c r="L13" s="351" t="n">
        <f aca="false">$M13/$H$39</f>
        <v>142807.80952381</v>
      </c>
      <c r="M13" s="348" t="n">
        <v>1499482</v>
      </c>
      <c r="N13" s="353" t="n">
        <v>5294260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834267</v>
      </c>
      <c r="D14" s="347" t="n">
        <f aca="false">$E14/$E$39</f>
        <v>174988.461538462</v>
      </c>
      <c r="E14" s="348" t="n">
        <v>3412275</v>
      </c>
      <c r="F14" s="349" t="n">
        <v>10706766</v>
      </c>
      <c r="G14" s="350" t="n">
        <v>2638571</v>
      </c>
      <c r="H14" s="351" t="n">
        <f aca="false">$I14/$G$39</f>
        <v>142756.411764706</v>
      </c>
      <c r="I14" s="348" t="n">
        <v>2426859</v>
      </c>
      <c r="J14" s="349" t="n">
        <v>7304003</v>
      </c>
      <c r="K14" s="352" t="n">
        <v>1447758</v>
      </c>
      <c r="L14" s="351" t="n">
        <f aca="false">$M14/$H$39</f>
        <v>67823.3333333333</v>
      </c>
      <c r="M14" s="348" t="n">
        <v>712145</v>
      </c>
      <c r="N14" s="353" t="n">
        <v>6006405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095484</v>
      </c>
      <c r="D15" s="347" t="n">
        <f aca="false">$E15/$E$39</f>
        <v>103765.743589744</v>
      </c>
      <c r="E15" s="348" t="n">
        <v>2023432</v>
      </c>
      <c r="F15" s="349" t="n">
        <v>12730198</v>
      </c>
      <c r="G15" s="350" t="n">
        <v>2195457</v>
      </c>
      <c r="H15" s="351" t="n">
        <f aca="false">$I15/$G$39</f>
        <v>119854.117647059</v>
      </c>
      <c r="I15" s="348" t="n">
        <v>2037520</v>
      </c>
      <c r="J15" s="349" t="n">
        <v>9341523</v>
      </c>
      <c r="K15" s="352" t="n">
        <v>2224315</v>
      </c>
      <c r="L15" s="351" t="n">
        <f aca="false">$M15/$H$39</f>
        <v>146518.095238095</v>
      </c>
      <c r="M15" s="348" t="n">
        <v>1538440</v>
      </c>
      <c r="N15" s="353" t="n">
        <v>754484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361380</v>
      </c>
      <c r="D16" s="347" t="n">
        <f aca="false">$E16/$E$39</f>
        <v>100503.948717949</v>
      </c>
      <c r="E16" s="348" t="n">
        <v>1959827</v>
      </c>
      <c r="F16" s="349" t="n">
        <v>14690025</v>
      </c>
      <c r="G16" s="350" t="n">
        <v>1398596</v>
      </c>
      <c r="H16" s="351" t="n">
        <f aca="false">$I16/$G$39</f>
        <v>100081.470588235</v>
      </c>
      <c r="I16" s="348" t="n">
        <v>1701385</v>
      </c>
      <c r="J16" s="349" t="n">
        <v>11042908</v>
      </c>
      <c r="K16" s="352" t="n">
        <v>1429235</v>
      </c>
      <c r="L16" s="351" t="n">
        <f aca="false">$M16/$H$39</f>
        <v>139989.047619048</v>
      </c>
      <c r="M16" s="348" t="n">
        <v>1469885</v>
      </c>
      <c r="N16" s="353" t="n">
        <v>90147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573266</v>
      </c>
      <c r="D17" s="347" t="n">
        <f aca="false">$E17/$E$39</f>
        <v>144338.564102564</v>
      </c>
      <c r="E17" s="348" t="n">
        <v>2814602</v>
      </c>
      <c r="F17" s="349" t="n">
        <v>17504627</v>
      </c>
      <c r="G17" s="350" t="n">
        <v>1692547</v>
      </c>
      <c r="H17" s="351" t="n">
        <f aca="false">$I17/$G$39</f>
        <v>91157.5882352941</v>
      </c>
      <c r="I17" s="348" t="n">
        <v>1549679</v>
      </c>
      <c r="J17" s="349" t="n">
        <v>12592587</v>
      </c>
      <c r="K17" s="352" t="n">
        <v>1376586</v>
      </c>
      <c r="L17" s="351" t="n">
        <f aca="false">$M17/$H$39</f>
        <v>113687.523809524</v>
      </c>
      <c r="M17" s="348" t="n">
        <v>1193719</v>
      </c>
      <c r="N17" s="353" t="n">
        <v>10208449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2624224</v>
      </c>
      <c r="D18" s="347" t="n">
        <f aca="false">$E18/$E$39</f>
        <v>91725.5897435898</v>
      </c>
      <c r="E18" s="348" t="n">
        <v>1788649</v>
      </c>
      <c r="F18" s="349" t="n">
        <v>19293276</v>
      </c>
      <c r="G18" s="350" t="n">
        <v>2226108</v>
      </c>
      <c r="H18" s="351" t="n">
        <f aca="false">$I18/$G$39</f>
        <v>117712.176470588</v>
      </c>
      <c r="I18" s="348" t="n">
        <v>2001107</v>
      </c>
      <c r="J18" s="349" t="n">
        <v>14593694</v>
      </c>
      <c r="K18" s="352" t="n">
        <v>2490807</v>
      </c>
      <c r="L18" s="351" t="n">
        <f aca="false">$M18/$H$39</f>
        <v>211400.761904762</v>
      </c>
      <c r="M18" s="348" t="n">
        <v>2219708</v>
      </c>
      <c r="N18" s="353" t="n">
        <v>12428157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300749</v>
      </c>
      <c r="D34" s="361" t="n">
        <f aca="false">SUM(D10:D33)</f>
        <v>989398.769230769</v>
      </c>
      <c r="E34" s="362" t="n">
        <f aca="false">SUM(E10:E33)</f>
        <v>19293276</v>
      </c>
      <c r="F34" s="363"/>
      <c r="G34" s="364" t="n">
        <f aca="false">SUM(G10:G33)</f>
        <v>15541699</v>
      </c>
      <c r="H34" s="361" t="n">
        <f aca="false">SUM(H10:H33)</f>
        <v>858452.588235294</v>
      </c>
      <c r="I34" s="362" t="n">
        <f aca="false">SUM(I10:I33)</f>
        <v>14593694</v>
      </c>
      <c r="J34" s="365"/>
      <c r="K34" s="366" t="n">
        <f aca="false">SUM(K10:K33)</f>
        <v>15558659</v>
      </c>
      <c r="L34" s="367" t="n">
        <f aca="false">SUM(L10:L33)</f>
        <v>1183634</v>
      </c>
      <c r="M34" s="362" t="n">
        <f aca="false">SUM(M10:M33)</f>
        <v>1242815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00083.22222222</v>
      </c>
      <c r="D35" s="370" t="n">
        <f aca="false">$E35/E39</f>
        <v>109933.196581197</v>
      </c>
      <c r="E35" s="371" t="n">
        <f aca="false">$E34/日別売上!$N$1</f>
        <v>2143697.33333333</v>
      </c>
      <c r="F35" s="363"/>
      <c r="G35" s="372" t="n">
        <f aca="false">$G34/日別売上!$N$1</f>
        <v>1726855.44444444</v>
      </c>
      <c r="H35" s="361" t="n">
        <f aca="false">$I35/G39</f>
        <v>95383.6209150327</v>
      </c>
      <c r="I35" s="371" t="n">
        <f aca="false">$I34/日別売上!$N$1</f>
        <v>1621521.55555556</v>
      </c>
      <c r="J35" s="365"/>
      <c r="K35" s="373" t="n">
        <f aca="false">$K34/日別売上!$N$1</f>
        <v>1728739.88888889</v>
      </c>
      <c r="L35" s="367" t="n">
        <f aca="false">$M35/H39</f>
        <v>131514.888888889</v>
      </c>
      <c r="M35" s="371" t="n">
        <f aca="false">$M34/日別売上!$N$1</f>
        <v>1380906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118-osaka.pdf",361770)</f>
        <v>361770</v>
      </c>
      <c r="D12" s="456" t="n">
        <v>5459</v>
      </c>
      <c r="E12" s="457" t="n">
        <v>0</v>
      </c>
      <c r="F12" s="458" t="n">
        <v>5205</v>
      </c>
      <c r="G12" s="459" t="n">
        <f aca="false">HYPERLINK("http://hirata.as.wakwak.ne.jp/~home/uri/pdf/2011/naiseizaiko/20151118-osaka.pdf",63076)</f>
        <v>63076</v>
      </c>
      <c r="H12" s="460" t="n">
        <v>10660</v>
      </c>
      <c r="I12" s="461" t="n">
        <v>117490</v>
      </c>
      <c r="J12" s="462" t="n">
        <v>1358808</v>
      </c>
      <c r="K12" s="463"/>
      <c r="L12" s="464" t="n">
        <v>117760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119-osaka.pdf",880512)</f>
        <v>880512</v>
      </c>
      <c r="D13" s="456" t="n">
        <v>0</v>
      </c>
      <c r="E13" s="457" t="n">
        <v>0</v>
      </c>
      <c r="F13" s="458" t="n">
        <v>62760</v>
      </c>
      <c r="G13" s="459" t="n">
        <f aca="false">HYPERLINK("http://hirata.as.wakwak.ne.jp/~home/uri/pdf/2011/naiseizaiko/20151119-osaka.pdf",42904)</f>
        <v>42904</v>
      </c>
      <c r="H13" s="460" t="n">
        <v>20460</v>
      </c>
      <c r="I13" s="461" t="n">
        <v>3370</v>
      </c>
      <c r="J13" s="462" t="n">
        <v>2959401</v>
      </c>
      <c r="K13" s="463"/>
      <c r="L13" s="464" t="n">
        <v>208286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1120-osaka.pdf",656521)</f>
        <v>656521</v>
      </c>
      <c r="D14" s="456" t="n">
        <v>10970</v>
      </c>
      <c r="E14" s="457" t="n">
        <v>0</v>
      </c>
      <c r="F14" s="458" t="n">
        <v>31920</v>
      </c>
      <c r="G14" s="459" t="n">
        <f aca="false">HYPERLINK("http://hirata.as.wakwak.ne.jp/~home/uri/pdf/2011/naiseizaiko/20151120-osaka.pdf",1277419)</f>
        <v>1277419</v>
      </c>
      <c r="H14" s="460" t="n">
        <v>20060</v>
      </c>
      <c r="I14" s="461" t="n">
        <v>266649</v>
      </c>
      <c r="J14" s="465" t="n">
        <v>2547558</v>
      </c>
      <c r="K14" s="463"/>
      <c r="L14" s="466" t="n">
        <v>341227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124-osaka.pdf",957459)</f>
        <v>957459</v>
      </c>
      <c r="D15" s="456" t="n">
        <v>100980</v>
      </c>
      <c r="E15" s="457" t="n">
        <v>0</v>
      </c>
      <c r="F15" s="458" t="n">
        <v>97290</v>
      </c>
      <c r="G15" s="459" t="n">
        <f aca="false">HYPERLINK("http://hirata.as.wakwak.ne.jp/~home/uri/pdf/2011/naiseizaiko/20151124-osaka.pdf",83677)</f>
        <v>83677</v>
      </c>
      <c r="H15" s="460" t="n">
        <v>0</v>
      </c>
      <c r="I15" s="461" t="n">
        <v>284635</v>
      </c>
      <c r="J15" s="465" t="n">
        <v>2810849</v>
      </c>
      <c r="K15" s="463"/>
      <c r="L15" s="466" t="n">
        <v>20234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125-osaka.pdf",1322028)</f>
        <v>1322028</v>
      </c>
      <c r="D16" s="456" t="n">
        <v>7940</v>
      </c>
      <c r="E16" s="457" t="n">
        <v>0</v>
      </c>
      <c r="F16" s="458" t="n">
        <v>71585</v>
      </c>
      <c r="G16" s="459" t="n">
        <v>0</v>
      </c>
      <c r="H16" s="460" t="n">
        <v>4250</v>
      </c>
      <c r="I16" s="461" t="n">
        <v>24146</v>
      </c>
      <c r="J16" s="465" t="n">
        <v>3332984</v>
      </c>
      <c r="K16" s="463"/>
      <c r="L16" s="466" t="n">
        <v>195982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1126-osaka.pdf",856522)</f>
        <v>856522</v>
      </c>
      <c r="D17" s="456" t="n">
        <v>10870</v>
      </c>
      <c r="E17" s="457" t="n">
        <v>38256</v>
      </c>
      <c r="F17" s="458" t="n">
        <v>24220</v>
      </c>
      <c r="G17" s="459" t="n">
        <f aca="false">HYPERLINK("http://hirata.as.wakwak.ne.jp/~home/uri/pdf/2011/naiseizaiko/20151126-osaka.pdf",171204)</f>
        <v>171204</v>
      </c>
      <c r="H17" s="460" t="n">
        <v>366240</v>
      </c>
      <c r="I17" s="461" t="n">
        <v>29640</v>
      </c>
      <c r="J17" s="465" t="n">
        <v>3177386</v>
      </c>
      <c r="K17" s="463"/>
      <c r="L17" s="466" t="n">
        <v>281460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1127-osaka.pdf",857443)</f>
        <v>857443</v>
      </c>
      <c r="D18" s="456" t="n">
        <v>0</v>
      </c>
      <c r="E18" s="457" t="n">
        <v>109520</v>
      </c>
      <c r="F18" s="458" t="n">
        <v>22470</v>
      </c>
      <c r="G18" s="459" t="n">
        <f aca="false">HYPERLINK("http://hirata.as.wakwak.ne.jp/~home/uri/pdf/2011/naiseizaiko/20151127-osaka.pdf",153858)</f>
        <v>153858</v>
      </c>
      <c r="H18" s="460" t="n">
        <v>0</v>
      </c>
      <c r="I18" s="461" t="n">
        <v>75008</v>
      </c>
      <c r="J18" s="465" t="n">
        <v>2549216</v>
      </c>
      <c r="K18" s="463"/>
      <c r="L18" s="466" t="n">
        <v>1788649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516451</v>
      </c>
      <c r="D34" s="478" t="n">
        <f aca="false">SUM(D10:D33)</f>
        <v>178419</v>
      </c>
      <c r="E34" s="479" t="n">
        <f aca="false">SUM(E10:E33)</f>
        <v>147776</v>
      </c>
      <c r="F34" s="480" t="n">
        <f aca="false">SUM(F10:F33)</f>
        <v>564660</v>
      </c>
      <c r="G34" s="481" t="n">
        <f aca="false">SUM(G10:G33)</f>
        <v>2399833</v>
      </c>
      <c r="H34" s="482" t="n">
        <f aca="false">SUM(H10:H33)</f>
        <v>495290</v>
      </c>
      <c r="I34" s="483" t="n">
        <f aca="false">SUM(I10:I33)</f>
        <v>939008</v>
      </c>
      <c r="J34" s="484" t="n">
        <f aca="false">SUM(J10:J33)</f>
        <v>22866451</v>
      </c>
      <c r="K34" s="485" t="n">
        <f aca="false">MAX(K10:K33)</f>
        <v>0</v>
      </c>
      <c r="L34" s="486" t="n">
        <f aca="false">SUM(L10:L33)</f>
        <v>1929327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7407306</v>
      </c>
      <c r="D35" s="488"/>
      <c r="E35" s="488"/>
      <c r="F35" s="488"/>
      <c r="G35" s="488" t="n">
        <f aca="false">SUM(G34:I34)</f>
        <v>383413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118-tiba.pdf",101129)</f>
        <v>101129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118-tiba.pdf",43240)</f>
        <v>43240</v>
      </c>
      <c r="H41" s="460" t="n">
        <v>146093</v>
      </c>
      <c r="I41" s="461" t="n">
        <v>1250</v>
      </c>
      <c r="J41" s="462" t="n">
        <v>1182942</v>
      </c>
      <c r="K41" s="463"/>
      <c r="L41" s="464" t="n">
        <v>1270386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1119-tiba.pdf",200799)</f>
        <v>200799</v>
      </c>
      <c r="D42" s="456" t="n">
        <v>0</v>
      </c>
      <c r="E42" s="457" t="n">
        <v>0</v>
      </c>
      <c r="F42" s="458" t="n">
        <v>9580</v>
      </c>
      <c r="G42" s="459" t="n">
        <f aca="false">HYPERLINK("http://hirata.as.wakwak.ne.jp/~home/uri/pdf/2011/naiseizaiko/20151119-tiba.pdf",66150)</f>
        <v>66150</v>
      </c>
      <c r="H42" s="460" t="n">
        <v>3416</v>
      </c>
      <c r="I42" s="461" t="n">
        <v>0</v>
      </c>
      <c r="J42" s="462" t="n">
        <v>1097002</v>
      </c>
      <c r="K42" s="463"/>
      <c r="L42" s="464" t="n">
        <v>9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51120-tiba.pdf",117697)</f>
        <v>117697</v>
      </c>
      <c r="D43" s="456" t="n">
        <v>0</v>
      </c>
      <c r="E43" s="457" t="n">
        <v>71595</v>
      </c>
      <c r="F43" s="458" t="n">
        <v>87120</v>
      </c>
      <c r="G43" s="459" t="n">
        <f aca="false">HYPERLINK("http://hirata.as.wakwak.ne.jp/~home/uri/pdf/2011/naiseizaiko/20151120-tiba.pdf",64700)</f>
        <v>64700</v>
      </c>
      <c r="H43" s="460" t="n">
        <v>473636</v>
      </c>
      <c r="I43" s="461" t="n">
        <v>67249</v>
      </c>
      <c r="J43" s="465" t="n">
        <v>2097686</v>
      </c>
      <c r="K43" s="463"/>
      <c r="L43" s="466" t="n">
        <v>242685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1124-tiba.pdf",273287)</f>
        <v>273287</v>
      </c>
      <c r="D44" s="456" t="n">
        <v>0</v>
      </c>
      <c r="E44" s="457" t="n">
        <v>765</v>
      </c>
      <c r="F44" s="458" t="n">
        <v>1485</v>
      </c>
      <c r="G44" s="459" t="n">
        <f aca="false">HYPERLINK("http://hirata.as.wakwak.ne.jp/~home/uri/pdf/2011/naiseizaiko/20151124-tiba.pdf",117600)</f>
        <v>117600</v>
      </c>
      <c r="H44" s="460" t="n">
        <v>0</v>
      </c>
      <c r="I44" s="461" t="n">
        <v>0</v>
      </c>
      <c r="J44" s="465" t="n">
        <v>2195457</v>
      </c>
      <c r="K44" s="463"/>
      <c r="L44" s="466" t="n">
        <v>203752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1125-tiba.pdf",220471)</f>
        <v>220471</v>
      </c>
      <c r="D45" s="456" t="n">
        <v>10460</v>
      </c>
      <c r="E45" s="457" t="n">
        <v>6800</v>
      </c>
      <c r="F45" s="458" t="n">
        <v>13680</v>
      </c>
      <c r="G45" s="459" t="n">
        <f aca="false">HYPERLINK("http://hirata.as.wakwak.ne.jp/~home/uri/pdf/2011/naiseizaiko/20151125-tiba.pdf",554200)</f>
        <v>554200</v>
      </c>
      <c r="H45" s="460" t="n">
        <v>854</v>
      </c>
      <c r="I45" s="461" t="n">
        <v>5380</v>
      </c>
      <c r="J45" s="465" t="n">
        <v>1392362</v>
      </c>
      <c r="K45" s="463"/>
      <c r="L45" s="466" t="n">
        <v>170138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1126-tiba.pdf",196587)</f>
        <v>196587</v>
      </c>
      <c r="D46" s="456" t="n">
        <v>0</v>
      </c>
      <c r="E46" s="457" t="n">
        <v>2781</v>
      </c>
      <c r="F46" s="458" t="n">
        <v>79600</v>
      </c>
      <c r="G46" s="459" t="n">
        <f aca="false">HYPERLINK("http://hirata.as.wakwak.ne.jp/~home/uri/pdf/2011/naiseizaiko/20151126-tiba.pdf",136100)</f>
        <v>136100</v>
      </c>
      <c r="H46" s="460" t="n">
        <v>0</v>
      </c>
      <c r="I46" s="461" t="n">
        <v>109806</v>
      </c>
      <c r="J46" s="465" t="n">
        <v>1582741</v>
      </c>
      <c r="K46" s="463"/>
      <c r="L46" s="466" t="n">
        <v>15496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1127-tiba.pdf",264761)</f>
        <v>264761</v>
      </c>
      <c r="D47" s="456" t="n">
        <v>0</v>
      </c>
      <c r="E47" s="457" t="n">
        <v>40757</v>
      </c>
      <c r="F47" s="458" t="n">
        <v>2840</v>
      </c>
      <c r="G47" s="459" t="n">
        <f aca="false">HYPERLINK("http://hirata.as.wakwak.ne.jp/~home/uri/pdf/2011/naiseizaiko/20151127-tiba.pdf",83357)</f>
        <v>83357</v>
      </c>
      <c r="H47" s="460" t="n">
        <v>0</v>
      </c>
      <c r="I47" s="461" t="n">
        <v>40186</v>
      </c>
      <c r="J47" s="465" t="n">
        <v>2185922</v>
      </c>
      <c r="K47" s="463"/>
      <c r="L47" s="466" t="n">
        <v>200110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624094</v>
      </c>
      <c r="D63" s="478" t="n">
        <f aca="false">SUM(D39:D62)</f>
        <v>10460</v>
      </c>
      <c r="E63" s="479" t="n">
        <f aca="false">SUM(E39:E62)</f>
        <v>157248</v>
      </c>
      <c r="F63" s="480" t="n">
        <f aca="false">SUM(F39:F62)</f>
        <v>291060</v>
      </c>
      <c r="G63" s="481" t="n">
        <f aca="false">SUM(G39:G62)</f>
        <v>1134857</v>
      </c>
      <c r="H63" s="482" t="n">
        <f aca="false">SUM(H39:H62)</f>
        <v>639149</v>
      </c>
      <c r="I63" s="483" t="n">
        <f aca="false">SUM(I39:I62)</f>
        <v>233627</v>
      </c>
      <c r="J63" s="484" t="n">
        <f aca="false">SUM(J39:J62)</f>
        <v>14668923</v>
      </c>
      <c r="K63" s="485" t="n">
        <f aca="false">MAX(K39:K62)</f>
        <v>0</v>
      </c>
      <c r="L63" s="486" t="n">
        <f aca="false">SUM(L39:L62)</f>
        <v>1459369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082862</v>
      </c>
      <c r="D64" s="488"/>
      <c r="E64" s="488"/>
      <c r="F64" s="488"/>
      <c r="G64" s="488" t="n">
        <f aca="false">SUM(G63:I63)</f>
        <v>200763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10500</v>
      </c>
      <c r="E69" s="457" t="n">
        <v>137626</v>
      </c>
      <c r="F69" s="458" t="n">
        <v>2300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538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118-yama.pdf",194326)</f>
        <v>194326</v>
      </c>
      <c r="D70" s="456" t="n">
        <v>12299</v>
      </c>
      <c r="E70" s="457" t="n">
        <v>11874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363521</v>
      </c>
      <c r="K70" s="463"/>
      <c r="L70" s="464" t="n">
        <v>10381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1119-yama.pdf",383026)</f>
        <v>383026</v>
      </c>
      <c r="D71" s="456" t="n">
        <v>0</v>
      </c>
      <c r="E71" s="457" t="n">
        <v>3370</v>
      </c>
      <c r="F71" s="458" t="n">
        <v>19027</v>
      </c>
      <c r="G71" s="459" t="n">
        <v>0</v>
      </c>
      <c r="H71" s="460" t="n">
        <v>0</v>
      </c>
      <c r="I71" s="461" t="n">
        <v>0</v>
      </c>
      <c r="J71" s="462" t="n">
        <v>1904905</v>
      </c>
      <c r="K71" s="463"/>
      <c r="L71" s="464" t="n">
        <v>149948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51120-yama.pdf",438671)</f>
        <v>438671</v>
      </c>
      <c r="D72" s="456" t="n">
        <v>11999</v>
      </c>
      <c r="E72" s="457" t="n">
        <v>271303</v>
      </c>
      <c r="F72" s="458" t="n">
        <v>13640</v>
      </c>
      <c r="G72" s="459" t="n">
        <v>0</v>
      </c>
      <c r="H72" s="460" t="n">
        <v>0</v>
      </c>
      <c r="I72" s="461" t="n">
        <v>9000</v>
      </c>
      <c r="J72" s="465" t="n">
        <v>1438758</v>
      </c>
      <c r="K72" s="463"/>
      <c r="L72" s="466" t="n">
        <v>71214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1124-yama.pdf",313836)</f>
        <v>313836</v>
      </c>
      <c r="D73" s="456" t="n">
        <v>0</v>
      </c>
      <c r="E73" s="457" t="n">
        <v>283870</v>
      </c>
      <c r="F73" s="458" t="n">
        <v>133680</v>
      </c>
      <c r="G73" s="459" t="n">
        <f aca="false">HYPERLINK("http://hirata.as.wakwak.ne.jp/~home/uri/pdf/2011/naiseizaiko/20151124-yama.pdf",45511)</f>
        <v>45511</v>
      </c>
      <c r="H73" s="460" t="n">
        <v>0</v>
      </c>
      <c r="I73" s="461" t="n">
        <v>0</v>
      </c>
      <c r="J73" s="465" t="n">
        <v>2224315</v>
      </c>
      <c r="K73" s="463"/>
      <c r="L73" s="466" t="n">
        <v>1538440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1125-yama.pdf",217444)</f>
        <v>217444</v>
      </c>
      <c r="D74" s="456" t="n">
        <v>0</v>
      </c>
      <c r="E74" s="457" t="n">
        <v>22726</v>
      </c>
      <c r="F74" s="458" t="n">
        <v>16850</v>
      </c>
      <c r="G74" s="459" t="n">
        <f aca="false">HYPERLINK("http://hirata.as.wakwak.ne.jp/~home/uri/pdf/2011/naiseizaiko/20151125-yama.pdf",297670)</f>
        <v>297670</v>
      </c>
      <c r="H74" s="460" t="n">
        <v>0</v>
      </c>
      <c r="I74" s="461" t="n">
        <v>0</v>
      </c>
      <c r="J74" s="465" t="n">
        <v>1429235</v>
      </c>
      <c r="K74" s="463"/>
      <c r="L74" s="466" t="n">
        <v>146988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1126-yama.pdf",137462)</f>
        <v>137462</v>
      </c>
      <c r="D75" s="456" t="n">
        <v>8996</v>
      </c>
      <c r="E75" s="457" t="n">
        <v>98409</v>
      </c>
      <c r="F75" s="458" t="n">
        <v>0</v>
      </c>
      <c r="G75" s="459" t="n">
        <f aca="false">HYPERLINK("http://hirata.as.wakwak.ne.jp/~home/uri/pdf/2011/naiseizaiko/20151126-yama.pdf",62000)</f>
        <v>62000</v>
      </c>
      <c r="H75" s="460" t="n">
        <v>0</v>
      </c>
      <c r="I75" s="461" t="n">
        <v>0</v>
      </c>
      <c r="J75" s="465" t="n">
        <v>1376586</v>
      </c>
      <c r="K75" s="463"/>
      <c r="L75" s="466" t="n">
        <v>119371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1127-yama.pdf",208290)</f>
        <v>208290</v>
      </c>
      <c r="D76" s="456" t="n">
        <v>0</v>
      </c>
      <c r="E76" s="457" t="n">
        <v>74437</v>
      </c>
      <c r="F76" s="458" t="n">
        <v>0</v>
      </c>
      <c r="G76" s="459" t="n">
        <f aca="false">HYPERLINK("http://hirata.as.wakwak.ne.jp/~home/uri/pdf/2011/naiseizaiko/20151127-yama.pdf",11628)</f>
        <v>11628</v>
      </c>
      <c r="H76" s="460" t="n">
        <v>0</v>
      </c>
      <c r="I76" s="461" t="n">
        <v>268520</v>
      </c>
      <c r="J76" s="465" t="n">
        <v>2222287</v>
      </c>
      <c r="K76" s="463"/>
      <c r="L76" s="466" t="n">
        <v>2219708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468425</v>
      </c>
      <c r="D92" s="478" t="n">
        <f aca="false">SUM(D68:D91)</f>
        <v>43794</v>
      </c>
      <c r="E92" s="479" t="n">
        <f aca="false">SUM(E68:E91)</f>
        <v>1010481</v>
      </c>
      <c r="F92" s="480" t="n">
        <f aca="false">SUM(F68:F91)</f>
        <v>206197</v>
      </c>
      <c r="G92" s="481" t="n">
        <f aca="false">SUM(G68:G91)</f>
        <v>598395</v>
      </c>
      <c r="H92" s="482" t="n">
        <f aca="false">SUM(H68:H91)</f>
        <v>0</v>
      </c>
      <c r="I92" s="483" t="n">
        <f aca="false">SUM(I68:I91)</f>
        <v>390070</v>
      </c>
      <c r="J92" s="484" t="n">
        <f aca="false">SUM(J68:J91)</f>
        <v>15168589</v>
      </c>
      <c r="K92" s="485" t="n">
        <f aca="false">MAX(K68:K91)</f>
        <v>0</v>
      </c>
      <c r="L92" s="486" t="n">
        <f aca="false">SUM(L68:L91)</f>
        <v>1242815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728897</v>
      </c>
      <c r="D93" s="488"/>
      <c r="E93" s="488"/>
      <c r="F93" s="488"/>
      <c r="G93" s="488" t="n">
        <f aca="false">SUM(G92:I92)</f>
        <v>98846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31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31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1386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40840</v>
      </c>
      <c r="K18" s="521" t="n">
        <v>0</v>
      </c>
      <c r="L18" s="520" t="n">
        <v>2698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37851</v>
      </c>
      <c r="D19" s="456" t="n">
        <v>2496</v>
      </c>
      <c r="E19" s="517" t="n">
        <v>0</v>
      </c>
      <c r="F19" s="457" t="n">
        <v>0</v>
      </c>
      <c r="G19" s="458" t="n">
        <v>71435</v>
      </c>
      <c r="H19" s="460" t="n">
        <v>0</v>
      </c>
      <c r="I19" s="518" t="n">
        <v>0</v>
      </c>
      <c r="J19" s="461" t="n">
        <v>85644</v>
      </c>
      <c r="K19" s="521" t="n">
        <v>1530190</v>
      </c>
      <c r="L19" s="520" t="n">
        <v>1504052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56867</v>
      </c>
      <c r="D20" s="456" t="n">
        <v>0</v>
      </c>
      <c r="E20" s="517" t="n">
        <v>0</v>
      </c>
      <c r="F20" s="457" t="n">
        <v>0</v>
      </c>
      <c r="G20" s="458" t="n">
        <v>45900</v>
      </c>
      <c r="H20" s="460" t="n">
        <v>28950</v>
      </c>
      <c r="I20" s="518" t="n">
        <v>0</v>
      </c>
      <c r="J20" s="461" t="n">
        <v>11491</v>
      </c>
      <c r="K20" s="521" t="n">
        <v>1775109</v>
      </c>
      <c r="L20" s="520" t="n">
        <v>1712783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99115</v>
      </c>
      <c r="D21" s="456" t="n">
        <v>0</v>
      </c>
      <c r="E21" s="517" t="n">
        <v>0</v>
      </c>
      <c r="F21" s="457" t="n">
        <v>0</v>
      </c>
      <c r="G21" s="458" t="n">
        <v>59920</v>
      </c>
      <c r="H21" s="460" t="n">
        <v>0</v>
      </c>
      <c r="I21" s="518" t="n">
        <v>0</v>
      </c>
      <c r="J21" s="461" t="n">
        <v>11956</v>
      </c>
      <c r="K21" s="521" t="n">
        <v>971990</v>
      </c>
      <c r="L21" s="520" t="n">
        <v>82491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6498</v>
      </c>
      <c r="D22" s="456" t="n">
        <v>0</v>
      </c>
      <c r="E22" s="517" t="n">
        <v>0</v>
      </c>
      <c r="F22" s="457" t="n">
        <v>0</v>
      </c>
      <c r="G22" s="458" t="n">
        <v>44131</v>
      </c>
      <c r="H22" s="460" t="n">
        <v>0</v>
      </c>
      <c r="I22" s="518" t="n">
        <v>0</v>
      </c>
      <c r="J22" s="461" t="n">
        <v>45579</v>
      </c>
      <c r="K22" s="521" t="n">
        <v>1186082</v>
      </c>
      <c r="L22" s="520" t="n">
        <v>117103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57950</v>
      </c>
      <c r="D23" s="456" t="n">
        <v>0</v>
      </c>
      <c r="E23" s="517" t="n">
        <v>0</v>
      </c>
      <c r="F23" s="457" t="n">
        <v>0</v>
      </c>
      <c r="G23" s="458" t="n">
        <v>17405</v>
      </c>
      <c r="H23" s="460" t="n">
        <v>0</v>
      </c>
      <c r="I23" s="518" t="n">
        <v>0</v>
      </c>
      <c r="J23" s="461" t="n">
        <v>284242</v>
      </c>
      <c r="K23" s="521" t="n">
        <v>1354208</v>
      </c>
      <c r="L23" s="520" t="n">
        <v>156309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5440</v>
      </c>
      <c r="H24" s="460" t="n">
        <v>0</v>
      </c>
      <c r="I24" s="518" t="n">
        <v>0</v>
      </c>
      <c r="J24" s="461" t="n">
        <v>135000</v>
      </c>
      <c r="K24" s="521" t="n">
        <v>431595</v>
      </c>
      <c r="L24" s="520" t="n">
        <v>56115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18336</v>
      </c>
      <c r="D25" s="456" t="n">
        <v>0</v>
      </c>
      <c r="E25" s="517" t="n">
        <v>0</v>
      </c>
      <c r="F25" s="457" t="n">
        <v>0</v>
      </c>
      <c r="G25" s="458" t="n">
        <v>97420</v>
      </c>
      <c r="H25" s="460" t="n">
        <v>0</v>
      </c>
      <c r="I25" s="518" t="n">
        <v>0</v>
      </c>
      <c r="J25" s="461" t="n">
        <v>0</v>
      </c>
      <c r="K25" s="521" t="n">
        <v>599845</v>
      </c>
      <c r="L25" s="520" t="n">
        <v>48408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454</v>
      </c>
      <c r="D26" s="456" t="n">
        <v>0</v>
      </c>
      <c r="E26" s="517" t="n">
        <v>0</v>
      </c>
      <c r="F26" s="457" t="n">
        <v>0</v>
      </c>
      <c r="G26" s="458" t="n">
        <v>46215</v>
      </c>
      <c r="H26" s="460" t="n">
        <v>0</v>
      </c>
      <c r="I26" s="518" t="n">
        <v>7080</v>
      </c>
      <c r="J26" s="461" t="n">
        <v>506920</v>
      </c>
      <c r="K26" s="521" t="n">
        <v>490255</v>
      </c>
      <c r="L26" s="520" t="n">
        <v>95658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231490</v>
      </c>
      <c r="D27" s="456" t="n">
        <v>0</v>
      </c>
      <c r="E27" s="517" t="n">
        <v>0</v>
      </c>
      <c r="F27" s="457" t="n">
        <v>0</v>
      </c>
      <c r="G27" s="458" t="n">
        <v>34290</v>
      </c>
      <c r="H27" s="460" t="n">
        <v>0</v>
      </c>
      <c r="I27" s="518" t="n">
        <v>0</v>
      </c>
      <c r="J27" s="461" t="n">
        <v>0</v>
      </c>
      <c r="K27" s="521" t="n">
        <v>448982</v>
      </c>
      <c r="L27" s="520" t="n">
        <v>18320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66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437827</v>
      </c>
      <c r="L28" s="520" t="n">
        <v>43716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17900</v>
      </c>
      <c r="I29" s="518" t="n">
        <v>0</v>
      </c>
      <c r="J29" s="461" t="n">
        <v>0</v>
      </c>
      <c r="K29" s="521" t="n">
        <v>275319</v>
      </c>
      <c r="L29" s="520" t="n">
        <v>29215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667197</v>
      </c>
      <c r="L30" s="520" t="n">
        <v>66687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20541</v>
      </c>
      <c r="D34" s="478" t="n">
        <f aca="false">SUM(D10:D33)</f>
        <v>16356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426321</v>
      </c>
      <c r="H34" s="482" t="n">
        <f aca="false">SUM(H10:H33)</f>
        <v>46850</v>
      </c>
      <c r="I34" s="529" t="n">
        <f aca="false">SUM(I10:I33)</f>
        <v>7080</v>
      </c>
      <c r="J34" s="483" t="n">
        <f aca="false">SUM(J10:J33)</f>
        <v>1121672</v>
      </c>
      <c r="K34" s="530" t="n">
        <f aca="false">SUM(K10:K33)</f>
        <v>10168599</v>
      </c>
      <c r="L34" s="531" t="n">
        <f aca="false">SUM(L10:L33)</f>
        <v>1038098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963218</v>
      </c>
      <c r="D35" s="533"/>
      <c r="E35" s="533"/>
      <c r="F35" s="533"/>
      <c r="G35" s="533"/>
      <c r="H35" s="534" t="n">
        <f aca="false">SUM(H34:K34)</f>
        <v>1134420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225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-225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423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9850</v>
      </c>
      <c r="K48" s="521" t="n">
        <v>1410067</v>
      </c>
      <c r="L48" s="520" t="n">
        <v>1419494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3194</v>
      </c>
      <c r="E49" s="517" t="n">
        <v>0</v>
      </c>
      <c r="F49" s="457" t="n">
        <v>0</v>
      </c>
      <c r="G49" s="458" t="n">
        <v>8830</v>
      </c>
      <c r="H49" s="460" t="n">
        <v>0</v>
      </c>
      <c r="I49" s="518" t="n">
        <v>0</v>
      </c>
      <c r="J49" s="461" t="n">
        <v>2045</v>
      </c>
      <c r="K49" s="521" t="n">
        <v>705832</v>
      </c>
      <c r="L49" s="520" t="n">
        <v>69585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22500</v>
      </c>
      <c r="H50" s="460" t="n">
        <v>0</v>
      </c>
      <c r="I50" s="518" t="n">
        <v>13905</v>
      </c>
      <c r="J50" s="461" t="n">
        <v>0</v>
      </c>
      <c r="K50" s="521" t="n">
        <v>2484725</v>
      </c>
      <c r="L50" s="520" t="n">
        <v>247613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1500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464801</v>
      </c>
      <c r="L51" s="520" t="n">
        <v>449801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193954</v>
      </c>
      <c r="G52" s="458" t="n">
        <v>0</v>
      </c>
      <c r="H52" s="460" t="n">
        <v>0</v>
      </c>
      <c r="I52" s="518" t="n">
        <v>27356</v>
      </c>
      <c r="J52" s="461" t="n">
        <v>0</v>
      </c>
      <c r="K52" s="521" t="n">
        <v>898532</v>
      </c>
      <c r="L52" s="520" t="n">
        <v>73193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10986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612183</v>
      </c>
      <c r="L53" s="520" t="n">
        <v>601197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15440</v>
      </c>
      <c r="D54" s="456" t="n">
        <v>0</v>
      </c>
      <c r="E54" s="517" t="n">
        <v>0</v>
      </c>
      <c r="F54" s="457" t="n">
        <v>0</v>
      </c>
      <c r="G54" s="458" t="n">
        <v>1210</v>
      </c>
      <c r="H54" s="460" t="n">
        <v>0</v>
      </c>
      <c r="I54" s="518" t="n">
        <v>56029</v>
      </c>
      <c r="J54" s="461" t="n">
        <v>0</v>
      </c>
      <c r="K54" s="521" t="n">
        <v>345974</v>
      </c>
      <c r="L54" s="520" t="n">
        <v>385353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318313</v>
      </c>
      <c r="L55" s="520" t="n">
        <v>318313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61464</v>
      </c>
      <c r="J56" s="461" t="n">
        <v>0</v>
      </c>
      <c r="K56" s="521" t="n">
        <v>79845</v>
      </c>
      <c r="L56" s="520" t="n">
        <v>14130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40406</v>
      </c>
      <c r="L57" s="520" t="n">
        <v>240406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200236</v>
      </c>
      <c r="J58" s="461" t="n">
        <v>0</v>
      </c>
      <c r="K58" s="521" t="n">
        <v>491338</v>
      </c>
      <c r="L58" s="520" t="n">
        <v>691574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30077</v>
      </c>
      <c r="L59" s="520" t="n">
        <v>13007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5863</v>
      </c>
      <c r="D63" s="478" t="n">
        <f aca="false">SUM(D39:D62)</f>
        <v>14180</v>
      </c>
      <c r="E63" s="528" t="n">
        <f aca="false">SUM(E39:E62)</f>
        <v>0</v>
      </c>
      <c r="F63" s="479" t="n">
        <f aca="false">SUM(F39:F62)</f>
        <v>208954</v>
      </c>
      <c r="G63" s="480" t="n">
        <f aca="false">SUM(G39:G62)</f>
        <v>34790</v>
      </c>
      <c r="H63" s="482" t="n">
        <f aca="false">SUM(H39:H62)</f>
        <v>0</v>
      </c>
      <c r="I63" s="529" t="n">
        <f aca="false">SUM(I39:I62)</f>
        <v>358990</v>
      </c>
      <c r="J63" s="483" t="n">
        <f aca="false">SUM(J39:J62)</f>
        <v>11895</v>
      </c>
      <c r="K63" s="530" t="n">
        <f aca="false">SUM(K39:K62)</f>
        <v>8182093</v>
      </c>
      <c r="L63" s="531" t="n">
        <f aca="false">SUM(L39:L62)</f>
        <v>827919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73787</v>
      </c>
      <c r="D64" s="533"/>
      <c r="E64" s="533"/>
      <c r="F64" s="533"/>
      <c r="G64" s="533"/>
      <c r="H64" s="534" t="n">
        <f aca="false">SUM(H63:K63)</f>
        <v>855297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38000</v>
      </c>
      <c r="L75" s="520" t="n">
        <v>3800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4084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-4084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128221</v>
      </c>
      <c r="D77" s="456" t="n">
        <v>0</v>
      </c>
      <c r="E77" s="517" t="n">
        <v>0</v>
      </c>
      <c r="F77" s="457" t="n">
        <v>95494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659002</v>
      </c>
      <c r="L77" s="520" t="n">
        <v>435287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1353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788990</v>
      </c>
      <c r="L78" s="520" t="n">
        <v>775454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4656</v>
      </c>
      <c r="D79" s="456" t="n">
        <v>0</v>
      </c>
      <c r="E79" s="517" t="n">
        <v>0</v>
      </c>
      <c r="F79" s="457" t="n">
        <v>11956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330840</v>
      </c>
      <c r="L79" s="520" t="n">
        <v>314228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21600</v>
      </c>
      <c r="E80" s="517" t="n">
        <v>0</v>
      </c>
      <c r="F80" s="457" t="n">
        <v>30579</v>
      </c>
      <c r="G80" s="458" t="n">
        <v>42560</v>
      </c>
      <c r="H80" s="460" t="n">
        <v>0</v>
      </c>
      <c r="I80" s="518" t="n">
        <v>0</v>
      </c>
      <c r="J80" s="461" t="n">
        <v>0</v>
      </c>
      <c r="K80" s="521" t="n">
        <v>478428</v>
      </c>
      <c r="L80" s="520" t="n">
        <v>38368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90288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69022</v>
      </c>
      <c r="L81" s="520" t="n">
        <v>-21266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350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627814</v>
      </c>
      <c r="L82" s="520" t="n">
        <v>492814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24045</v>
      </c>
      <c r="L83" s="520" t="n">
        <v>12404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50692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065924</v>
      </c>
      <c r="L84" s="520" t="n">
        <v>559004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21909</v>
      </c>
      <c r="L85" s="520" t="n">
        <v>121909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137912</v>
      </c>
      <c r="L86" s="520" t="n">
        <v>13791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236112</v>
      </c>
      <c r="L87" s="520" t="n">
        <v>236112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84705</v>
      </c>
      <c r="L88" s="520" t="n">
        <v>84705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32877</v>
      </c>
      <c r="D92" s="478" t="n">
        <f aca="false">SUM(D68:D91)</f>
        <v>21600</v>
      </c>
      <c r="E92" s="528" t="n">
        <f aca="false">SUM(E68:E91)</f>
        <v>0</v>
      </c>
      <c r="F92" s="479" t="n">
        <f aca="false">SUM(F68:F91)</f>
        <v>924613</v>
      </c>
      <c r="G92" s="480" t="n">
        <f aca="false">SUM(G68:G91)</f>
        <v>4256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4762703</v>
      </c>
      <c r="L92" s="531" t="n">
        <f aca="false">SUM(L68:L91)</f>
        <v>364105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121650</v>
      </c>
      <c r="D93" s="533"/>
      <c r="E93" s="533"/>
      <c r="F93" s="533"/>
      <c r="G93" s="533"/>
      <c r="H93" s="534" t="n">
        <f aca="false">SUM(H92:K92)</f>
        <v>476270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118-osaka1-thism.pdf",1125549)</f>
        <v>1125549</v>
      </c>
      <c r="D13" s="574" t="n">
        <f aca="false">HYPERLINK("http://hirata.as.wakwak.ne.jp/~home/uri/pdf/2011/order/1118-osaka2-thism.pdf",439849)</f>
        <v>439849</v>
      </c>
      <c r="E13" s="574" t="n">
        <f aca="false">HYPERLINK("http://hirata.as.wakwak.ne.jp/~home/uri/pdf/2011/order/1118-osaka3-thism.pdf",441986)</f>
        <v>441986</v>
      </c>
      <c r="F13" s="575" t="n">
        <v>2007384</v>
      </c>
      <c r="G13" s="573" t="n">
        <f aca="false">HYPERLINK("http://hirata.as.wakwak.ne.jp/~home/uri/pdf/2011/order/1118-tiba1-thism.pdf",866294)</f>
        <v>866294</v>
      </c>
      <c r="H13" s="574" t="n">
        <f aca="false">HYPERLINK("http://hirata.as.wakwak.ne.jp/~home/uri/pdf/2011/order/1118-tiba2-thism.pdf",574251)</f>
        <v>574251</v>
      </c>
      <c r="I13" s="574" t="n">
        <f aca="false">HYPERLINK("http://hirata.as.wakwak.ne.jp/~home/uri/pdf/2011/order/1118-tiba3-thism.pdf",276800)</f>
        <v>276800</v>
      </c>
      <c r="J13" s="575" t="n">
        <v>1717345</v>
      </c>
      <c r="K13" s="573" t="n">
        <f aca="false">HYPERLINK("http://hirata.as.wakwak.ne.jp/~home/uri/pdf/2011/order/1118-yama1-thism.pdf",515344)</f>
        <v>515344</v>
      </c>
      <c r="L13" s="574" t="n">
        <f aca="false">HYPERLINK("http://hirata.as.wakwak.ne.jp/~home/uri/pdf/2011/order/1118-yama2-thism.pdf",352970)</f>
        <v>352970</v>
      </c>
      <c r="M13" s="574" t="n">
        <f aca="false">HYPERLINK("http://hirata.as.wakwak.ne.jp/~home/uri/pdf/2011/order/1118-yama3-thism.pdf",220098)</f>
        <v>220098</v>
      </c>
      <c r="N13" s="576" t="n">
        <v>108841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118-osaka1-nextm.pdf",115978)</f>
        <v>115978</v>
      </c>
      <c r="D14" s="563" t="n">
        <f aca="false">HYPERLINK("http://hirata.as.wakwak.ne.jp/~home/uri/pdf/2011/order/1118-osaka2-nextm.pdf",7250)</f>
        <v>7250</v>
      </c>
      <c r="E14" s="563" t="n">
        <f aca="false">HYPERLINK("http://hirata.as.wakwak.ne.jp/~home/uri/pdf/2011/order/1118-osaka3-nextm.pdf",1282)</f>
        <v>1282</v>
      </c>
      <c r="F14" s="564" t="n">
        <v>124510</v>
      </c>
      <c r="G14" s="562" t="n">
        <f aca="false">HYPERLINK("http://hirata.as.wakwak.ne.jp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.as.wakwak.ne.jp/~home/uri/pdf/2011/order/1118-yama1-nextm.pdf",16991)</f>
        <v>16991</v>
      </c>
      <c r="L14" s="563" t="n">
        <f aca="false">HYPERLINK("http://hirata.as.wakwak.ne.jp/~home/uri/pdf/2011/order/1118-yama2-nextm.pdf",32526)</f>
        <v>32526</v>
      </c>
      <c r="M14" s="563" t="n">
        <f aca="false">HYPERLINK("http://hirata.as.wakwak.ne.jp/~home/uri/pdf/2011/order/1118-yama3-nextm.pdf",7758)</f>
        <v>7758</v>
      </c>
      <c r="N14" s="565" t="n">
        <v>5727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118-osaka1-all.pdf",1241527)</f>
        <v>1241527</v>
      </c>
      <c r="D15" s="569" t="n">
        <f aca="false">HYPERLINK("http://hirata.as.wakwak.ne.jp/~home/uri/pdf/2011/order/1118-osaka2-all.pdf",447099)</f>
        <v>447099</v>
      </c>
      <c r="E15" s="569" t="n">
        <f aca="false">HYPERLINK("http://hirata.as.wakwak.ne.jp/~home/uri/pdf/2011/order/1118-osaka3-all.pdf",443268)</f>
        <v>443268</v>
      </c>
      <c r="F15" s="570" t="n">
        <v>2131894</v>
      </c>
      <c r="G15" s="568" t="n">
        <f aca="false">HYPERLINK("http://hirata.as.wakwak.ne.jp/~home/uri/pdf/2011/order/1118-tiba1-all.pdf",870180)</f>
        <v>870180</v>
      </c>
      <c r="H15" s="569" t="n">
        <f aca="false">HYPERLINK("http://hirata.as.wakwak.ne.jp/~home/uri/pdf/2011/order/1118-tiba2-all.pdf",574251)</f>
        <v>574251</v>
      </c>
      <c r="I15" s="569" t="n">
        <f aca="false">HYPERLINK("http://hirata.as.wakwak.ne.jp/~home/uri/pdf/2011/order/1118-tiba3-all.pdf",276800)</f>
        <v>276800</v>
      </c>
      <c r="J15" s="570" t="n">
        <v>1721231</v>
      </c>
      <c r="K15" s="568" t="n">
        <f aca="false">HYPERLINK("http://hirata.as.wakwak.ne.jp/~home/uri/pdf/2011/order/1118-yama1-all.pdf",532335)</f>
        <v>532335</v>
      </c>
      <c r="L15" s="569" t="n">
        <f aca="false">HYPERLINK("http://hirata.as.wakwak.ne.jp/~home/uri/pdf/2011/order/1118-yama2-all.pdf",385496)</f>
        <v>385496</v>
      </c>
      <c r="M15" s="569" t="n">
        <f aca="false">HYPERLINK("http://hirata.as.wakwak.ne.jp/~home/uri/pdf/2011/order/1118-yama3-all.pdf",227856)</f>
        <v>227856</v>
      </c>
      <c r="N15" s="571" t="n">
        <v>114568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119-osaka1-thism.pdf",689150)</f>
        <v>689150</v>
      </c>
      <c r="D16" s="574" t="n">
        <f aca="false">HYPERLINK("http://hirata.as.wakwak.ne.jp/~home/uri/pdf/2011/order/1119-osaka2-thism.pdf",1406716)</f>
        <v>1406716</v>
      </c>
      <c r="E16" s="574" t="n">
        <f aca="false">HYPERLINK("http://hirata.as.wakwak.ne.jp/~home/uri/pdf/2011/order/1119-osaka3-thism.pdf",202205)</f>
        <v>202205</v>
      </c>
      <c r="F16" s="575" t="n">
        <v>2298071</v>
      </c>
      <c r="G16" s="573" t="n">
        <f aca="false">HYPERLINK("http://hirata.as.wakwak.ne.jp/~home/uri/pdf/2011/order/1119-tiba1-thism.pdf",2236166)</f>
        <v>2236166</v>
      </c>
      <c r="H16" s="574" t="n">
        <f aca="false">HYPERLINK("http://hirata.as.wakwak.ne.jp/~home/uri/pdf/2011/order/1119-tiba2-thism.pdf",569456)</f>
        <v>569456</v>
      </c>
      <c r="I16" s="574" t="n">
        <f aca="false">HYPERLINK("http://hirata.as.wakwak.ne.jp/~home/uri/pdf/2011/order/1119-tiba3-thism.pdf",140162)</f>
        <v>140162</v>
      </c>
      <c r="J16" s="575" t="n">
        <v>2945784</v>
      </c>
      <c r="K16" s="573" t="n">
        <f aca="false">HYPERLINK("http://hirata.as.wakwak.ne.jp/~home/uri/pdf/2011/order/1119-yama1-thism.pdf",405332)</f>
        <v>405332</v>
      </c>
      <c r="L16" s="574" t="n">
        <f aca="false">HYPERLINK("http://hirata.as.wakwak.ne.jp/~home/uri/pdf/2011/order/1119-yama2-thism.pdf",441170)</f>
        <v>441170</v>
      </c>
      <c r="M16" s="574" t="n">
        <f aca="false">HYPERLINK("http://hirata.as.wakwak.ne.jp/~home/uri/pdf/2011/order/1119-yama3-thism.pdf",89788)</f>
        <v>89788</v>
      </c>
      <c r="N16" s="576" t="n">
        <v>93629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1119-osaka1-nextm.pdf",289111)</f>
        <v>289111</v>
      </c>
      <c r="D17" s="563" t="n">
        <v>0</v>
      </c>
      <c r="E17" s="563" t="n">
        <f aca="false">HYPERLINK("http://hirata.as.wakwak.ne.jp/~home/uri/pdf/2011/order/1119-osaka3-nextm.pdf",30300)</f>
        <v>30300</v>
      </c>
      <c r="F17" s="564" t="n">
        <v>319411</v>
      </c>
      <c r="G17" s="562" t="n">
        <f aca="false">HYPERLINK("http://hirata.as.wakwak.ne.jp/~home/uri/pdf/2011/order/1119-tiba1-nextm.pdf",84050)</f>
        <v>84050</v>
      </c>
      <c r="H17" s="563" t="n">
        <v>0</v>
      </c>
      <c r="I17" s="563" t="n">
        <f aca="false">HYPERLINK("http://hirata.as.wakwak.ne.jp/~home/uri/pdf/2011/order/1119-tiba3-nextm.pdf",224)</f>
        <v>224</v>
      </c>
      <c r="J17" s="564" t="n">
        <v>84274</v>
      </c>
      <c r="K17" s="562" t="n">
        <f aca="false">HYPERLINK("http://hirata.as.wakwak.ne.jp/~home/uri/pdf/2011/order/1119-yama1-nextm.pdf",10259)</f>
        <v>10259</v>
      </c>
      <c r="L17" s="563" t="n">
        <f aca="false">HYPERLINK("http://hirata.as.wakwak.ne.jp/~home/uri/pdf/2011/order/1119-yama2-nextm.pdf",49262)</f>
        <v>49262</v>
      </c>
      <c r="M17" s="563" t="n">
        <v>0</v>
      </c>
      <c r="N17" s="565" t="n">
        <v>5952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119-osaka1-all.pdf",978261)</f>
        <v>978261</v>
      </c>
      <c r="D18" s="569" t="n">
        <f aca="false">HYPERLINK("http://hirata.as.wakwak.ne.jp/~home/uri/pdf/2011/order/1119-osaka2-all.pdf",1406716)</f>
        <v>1406716</v>
      </c>
      <c r="E18" s="569" t="n">
        <f aca="false">HYPERLINK("http://hirata.as.wakwak.ne.jp/~home/uri/pdf/2011/order/1119-osaka3-all.pdf",232505)</f>
        <v>232505</v>
      </c>
      <c r="F18" s="570" t="n">
        <v>2617482</v>
      </c>
      <c r="G18" s="568" t="n">
        <f aca="false">HYPERLINK("http://hirata.as.wakwak.ne.jp/~home/uri/pdf/2011/order/1119-tiba1-all.pdf",2320216)</f>
        <v>2320216</v>
      </c>
      <c r="H18" s="569" t="n">
        <f aca="false">HYPERLINK("http://hirata.as.wakwak.ne.jp/~home/uri/pdf/2011/order/1119-tiba2-all.pdf",569456)</f>
        <v>569456</v>
      </c>
      <c r="I18" s="569" t="n">
        <f aca="false">HYPERLINK("http://hirata.as.wakwak.ne.jp/~home/uri/pdf/2011/order/1119-tiba3-all.pdf",140386)</f>
        <v>140386</v>
      </c>
      <c r="J18" s="570" t="n">
        <v>3030058</v>
      </c>
      <c r="K18" s="568" t="n">
        <f aca="false">HYPERLINK("http://hirata.as.wakwak.ne.jp/~home/uri/pdf/2011/order/1119-yama1-all.pdf",415591)</f>
        <v>415591</v>
      </c>
      <c r="L18" s="569" t="n">
        <f aca="false">HYPERLINK("http://hirata.as.wakwak.ne.jp/~home/uri/pdf/2011/order/1119-yama2-all.pdf",490432)</f>
        <v>490432</v>
      </c>
      <c r="M18" s="569" t="n">
        <f aca="false">HYPERLINK("http://hirata.as.wakwak.ne.jp/~home/uri/pdf/2011/order/1119-yama3-all.pdf",89788)</f>
        <v>89788</v>
      </c>
      <c r="N18" s="571" t="n">
        <v>99581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120-osaka1-thism.pdf",637258)</f>
        <v>637258</v>
      </c>
      <c r="D19" s="574" t="n">
        <f aca="false">HYPERLINK("http://hirata.as.wakwak.ne.jp/~home/uri/pdf/2011/order/1120-osaka2-thism.pdf",489883)</f>
        <v>489883</v>
      </c>
      <c r="E19" s="574" t="n">
        <f aca="false">HYPERLINK("http://hirata.as.wakwak.ne.jp/~home/uri/pdf/2011/order/1120-osaka3-thism.pdf",231452)</f>
        <v>231452</v>
      </c>
      <c r="F19" s="575" t="n">
        <v>1358593</v>
      </c>
      <c r="G19" s="573" t="n">
        <f aca="false">HYPERLINK("http://hirata.as.wakwak.ne.jp/~home/uri/pdf/2011/order/1120-tiba1-thism.pdf",1080808)</f>
        <v>1080808</v>
      </c>
      <c r="H19" s="574" t="n">
        <f aca="false">HYPERLINK("http://hirata.as.wakwak.ne.jp/~home/uri/pdf/2011/order/1120-tiba2-thism.pdf",683652)</f>
        <v>683652</v>
      </c>
      <c r="I19" s="574" t="n">
        <f aca="false">HYPERLINK("http://hirata.as.wakwak.ne.jp/~home/uri/pdf/2011/order/1120-tiba3-thism.pdf",167254)</f>
        <v>167254</v>
      </c>
      <c r="J19" s="575" t="n">
        <v>1931714</v>
      </c>
      <c r="K19" s="573" t="n">
        <f aca="false">HYPERLINK("http://hirata.as.wakwak.ne.jp/~home/uri/pdf/2011/order/1120-yama1-thism.pdf",1100079)</f>
        <v>1100079</v>
      </c>
      <c r="L19" s="574" t="n">
        <f aca="false">HYPERLINK("http://hirata.as.wakwak.ne.jp/~home/uri/pdf/2011/order/1120-yama2-thism.pdf",493752)</f>
        <v>493752</v>
      </c>
      <c r="M19" s="574" t="n">
        <f aca="false">HYPERLINK("http://hirata.as.wakwak.ne.jp/~home/uri/pdf/2011/order/1120-yama3-thism.pdf",41924)</f>
        <v>41924</v>
      </c>
      <c r="N19" s="576" t="n">
        <v>1635755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1120-osaka1-nextm.pdf",140408)</f>
        <v>140408</v>
      </c>
      <c r="D20" s="563" t="n">
        <v>0</v>
      </c>
      <c r="E20" s="563" t="n">
        <f aca="false">HYPERLINK("http://hirata.as.wakwak.ne.jp/~home/uri/pdf/2011/order/1120-osaka3-nextm.pdf",3846)</f>
        <v>3846</v>
      </c>
      <c r="F20" s="564" t="n">
        <v>144254</v>
      </c>
      <c r="G20" s="562" t="n">
        <f aca="false">HYPERLINK("http://hirata.as.wakwak.ne.jp/~home/uri/pdf/2011/order/1120-tiba1-nextm.pdf",25500)</f>
        <v>25500</v>
      </c>
      <c r="H20" s="563" t="n">
        <f aca="false">HYPERLINK("http://hirata.as.wakwak.ne.jp/~home/uri/pdf/2011/order/1120-tiba2-nextm.pdf",2650)</f>
        <v>2650</v>
      </c>
      <c r="I20" s="563" t="n">
        <f aca="false">HYPERLINK("http://hirata.as.wakwak.ne.jp/~home/uri/pdf/2011/order/1120-tiba3-nextm.pdf",6704)</f>
        <v>6704</v>
      </c>
      <c r="J20" s="564" t="n">
        <v>34854</v>
      </c>
      <c r="K20" s="562" t="n">
        <f aca="false">HYPERLINK("http://hirata.as.wakwak.ne.jp/~home/uri/pdf/2011/order/1120-yama1-nextm.pdf",3839)</f>
        <v>3839</v>
      </c>
      <c r="L20" s="563" t="n">
        <f aca="false">HYPERLINK("http://hirata.as.wakwak.ne.jp/~home/uri/pdf/2011/order/1120-yama2-nextm.pdf",5242)</f>
        <v>5242</v>
      </c>
      <c r="M20" s="563" t="n">
        <f aca="false">HYPERLINK("http://hirata.as.wakwak.ne.jp/~home/uri/pdf/2011/order/1120-yama3-nextm.pdf",9453)</f>
        <v>9453</v>
      </c>
      <c r="N20" s="565" t="n">
        <v>185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120-osaka1-all.pdf",777666)</f>
        <v>777666</v>
      </c>
      <c r="D21" s="569" t="n">
        <f aca="false">HYPERLINK("http://hirata.as.wakwak.ne.jp/~home/uri/pdf/2011/order/1120-osaka2-all.pdf",489883)</f>
        <v>489883</v>
      </c>
      <c r="E21" s="569" t="n">
        <f aca="false">HYPERLINK("http://hirata.as.wakwak.ne.jp/~home/uri/pdf/2011/order/1120-osaka3-all.pdf",235298)</f>
        <v>235298</v>
      </c>
      <c r="F21" s="570" t="n">
        <v>1502847</v>
      </c>
      <c r="G21" s="568" t="n">
        <f aca="false">HYPERLINK("http://hirata.as.wakwak.ne.jp/~home/uri/pdf/2011/order/1120-tiba1-all.pdf",1106308)</f>
        <v>1106308</v>
      </c>
      <c r="H21" s="569" t="n">
        <f aca="false">HYPERLINK("http://hirata.as.wakwak.ne.jp/~home/uri/pdf/2011/order/1120-tiba2-all.pdf",686302)</f>
        <v>686302</v>
      </c>
      <c r="I21" s="569" t="n">
        <f aca="false">HYPERLINK("http://hirata.as.wakwak.ne.jp/~home/uri/pdf/2011/order/1120-tiba3-all.pdf",173958)</f>
        <v>173958</v>
      </c>
      <c r="J21" s="570" t="n">
        <v>1966568</v>
      </c>
      <c r="K21" s="568" t="n">
        <f aca="false">HYPERLINK("http://hirata.as.wakwak.ne.jp/~home/uri/pdf/2011/order/1120-yama1-all.pdf",1103918)</f>
        <v>1103918</v>
      </c>
      <c r="L21" s="569" t="n">
        <f aca="false">HYPERLINK("http://hirata.as.wakwak.ne.jp/~home/uri/pdf/2011/order/1120-yama2-all.pdf",498994)</f>
        <v>498994</v>
      </c>
      <c r="M21" s="569" t="n">
        <f aca="false">HYPERLINK("http://hirata.as.wakwak.ne.jp/~home/uri/pdf/2011/order/1120-yama3-all.pdf",51377)</f>
        <v>51377</v>
      </c>
      <c r="N21" s="571" t="n">
        <v>1654289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124-osaka1-thism.pdf",888835)</f>
        <v>888835</v>
      </c>
      <c r="D22" s="574" t="n">
        <f aca="false">HYPERLINK("http://hirata.as.wakwak.ne.jp/~home/uri/pdf/2011/order/1124-osaka2-thism.pdf",1298244)</f>
        <v>1298244</v>
      </c>
      <c r="E22" s="574" t="n">
        <f aca="false">HYPERLINK("http://hirata.as.wakwak.ne.jp/~home/uri/pdf/2011/order/1124-osaka3-thism.pdf",820853)</f>
        <v>820853</v>
      </c>
      <c r="F22" s="575" t="n">
        <v>3007932</v>
      </c>
      <c r="G22" s="573" t="n">
        <f aca="false">HYPERLINK("http://hirata.as.wakwak.ne.jp/~home/uri/pdf/2011/order/1124-tiba1-thism.pdf",277877)</f>
        <v>277877</v>
      </c>
      <c r="H22" s="574" t="n">
        <f aca="false">HYPERLINK("http://hirata.as.wakwak.ne.jp/~home/uri/pdf/2011/order/1124-tiba2-thism.pdf",563785)</f>
        <v>563785</v>
      </c>
      <c r="I22" s="574" t="n">
        <f aca="false">HYPERLINK("http://hirata.as.wakwak.ne.jp/~home/uri/pdf/2011/order/1124-tiba3-thism.pdf",104189)</f>
        <v>104189</v>
      </c>
      <c r="J22" s="575" t="n">
        <v>945851</v>
      </c>
      <c r="K22" s="573" t="n">
        <f aca="false">HYPERLINK("http://hirata.as.wakwak.ne.jp/~home/uri/pdf/2011/order/1124-yama1-thism.pdf",626788)</f>
        <v>626788</v>
      </c>
      <c r="L22" s="574" t="n">
        <f aca="false">HYPERLINK("http://hirata.as.wakwak.ne.jp/~home/uri/pdf/2011/order/1124-yama2-thism.pdf",339299)</f>
        <v>339299</v>
      </c>
      <c r="M22" s="574" t="n">
        <f aca="false">HYPERLINK("http://hirata.as.wakwak.ne.jp/~home/uri/pdf/2011/order/1124-yama3-thism.pdf",275488)</f>
        <v>275488</v>
      </c>
      <c r="N22" s="576" t="n">
        <v>1241575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124-osaka1-nextm.pdf",192987)</f>
        <v>192987</v>
      </c>
      <c r="D23" s="563" t="n">
        <v>0</v>
      </c>
      <c r="E23" s="563" t="n">
        <v>0</v>
      </c>
      <c r="F23" s="564" t="n">
        <v>192987</v>
      </c>
      <c r="G23" s="562" t="n">
        <v>0</v>
      </c>
      <c r="H23" s="563" t="n">
        <f aca="false">HYPERLINK("http://hirata.as.wakwak.ne.jp/~home/uri/pdf/2011/order/1124-tiba2-nextm.pdf",1018)</f>
        <v>1018</v>
      </c>
      <c r="I23" s="563" t="n">
        <f aca="false">HYPERLINK("http://hirata.as.wakwak.ne.jp/~home/uri/pdf/2011/order/1124-tiba3-nextm.pdf",7420)</f>
        <v>7420</v>
      </c>
      <c r="J23" s="564" t="n">
        <v>8438</v>
      </c>
      <c r="K23" s="562" t="n">
        <f aca="false">HYPERLINK("http://hirata.as.wakwak.ne.jp/~home/uri/pdf/2011/order/1124-yama1-nextm.pdf",55264)</f>
        <v>55264</v>
      </c>
      <c r="L23" s="563" t="n">
        <v>0</v>
      </c>
      <c r="M23" s="563" t="n">
        <v>0</v>
      </c>
      <c r="N23" s="565" t="n">
        <v>5526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124-osaka1-all.pdf",1081822)</f>
        <v>1081822</v>
      </c>
      <c r="D24" s="569" t="n">
        <f aca="false">HYPERLINK("http://hirata.as.wakwak.ne.jp/~home/uri/pdf/2011/order/1124-osaka2-all.pdf",1298244)</f>
        <v>1298244</v>
      </c>
      <c r="E24" s="569" t="n">
        <f aca="false">HYPERLINK("http://hirata.as.wakwak.ne.jp/~home/uri/pdf/2011/order/1124-osaka3-all.pdf",820853)</f>
        <v>820853</v>
      </c>
      <c r="F24" s="570" t="n">
        <v>3200919</v>
      </c>
      <c r="G24" s="568" t="n">
        <f aca="false">HYPERLINK("http://hirata.as.wakwak.ne.jp/~home/uri/pdf/2011/order/1124-tiba1-all.pdf",277877)</f>
        <v>277877</v>
      </c>
      <c r="H24" s="569" t="n">
        <f aca="false">HYPERLINK("http://hirata.as.wakwak.ne.jp/~home/uri/pdf/2011/order/1124-tiba2-all.pdf",564803)</f>
        <v>564803</v>
      </c>
      <c r="I24" s="569" t="n">
        <f aca="false">HYPERLINK("http://hirata.as.wakwak.ne.jp/~home/uri/pdf/2011/order/1124-tiba3-all.pdf",111609)</f>
        <v>111609</v>
      </c>
      <c r="J24" s="570" t="n">
        <v>954289</v>
      </c>
      <c r="K24" s="568" t="n">
        <f aca="false">HYPERLINK("http://hirata.as.wakwak.ne.jp/~home/uri/pdf/2011/order/1124-yama1-all.pdf",682052)</f>
        <v>682052</v>
      </c>
      <c r="L24" s="569" t="n">
        <f aca="false">HYPERLINK("http://hirata.as.wakwak.ne.jp/~home/uri/pdf/2011/order/1124-yama2-all.pdf",339299)</f>
        <v>339299</v>
      </c>
      <c r="M24" s="569" t="n">
        <f aca="false">HYPERLINK("http://hirata.as.wakwak.ne.jp/~home/uri/pdf/2011/order/1124-yama3-all.pdf",275488)</f>
        <v>275488</v>
      </c>
      <c r="N24" s="571" t="n">
        <v>1296839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125-osaka1-thism.pdf",1041509)</f>
        <v>1041509</v>
      </c>
      <c r="D25" s="574" t="n">
        <f aca="false">HYPERLINK("http://hirata.as.wakwak.ne.jp/~home/uri/pdf/2011/order/1125-osaka2-thism.pdf",533571)</f>
        <v>533571</v>
      </c>
      <c r="E25" s="574" t="n">
        <f aca="false">HYPERLINK("http://hirata.as.wakwak.ne.jp/~home/uri/pdf/2011/order/1125-osaka3-thism.pdf",525851)</f>
        <v>525851</v>
      </c>
      <c r="F25" s="575" t="n">
        <v>2100931</v>
      </c>
      <c r="G25" s="573" t="n">
        <f aca="false">HYPERLINK("http://hirata.as.wakwak.ne.jp/~home/uri/pdf/2011/order/1125-tiba1-thism.pdf",513804)</f>
        <v>513804</v>
      </c>
      <c r="H25" s="574" t="n">
        <f aca="false">HYPERLINK("http://hirata.as.wakwak.ne.jp/~home/uri/pdf/2011/order/1125-tiba2-thism.pdf",879907)</f>
        <v>879907</v>
      </c>
      <c r="I25" s="574" t="n">
        <f aca="false">HYPERLINK("http://hirata.as.wakwak.ne.jp/~home/uri/pdf/2011/order/1125-tiba3-thism.pdf",144772)</f>
        <v>144772</v>
      </c>
      <c r="J25" s="575" t="n">
        <v>1538483</v>
      </c>
      <c r="K25" s="573" t="n">
        <f aca="false">HYPERLINK("http://hirata.as.wakwak.ne.jp/~home/uri/pdf/2011/order/1125-yama1-thism.pdf",492888)</f>
        <v>492888</v>
      </c>
      <c r="L25" s="574" t="n">
        <f aca="false">HYPERLINK("http://hirata.as.wakwak.ne.jp/~home/uri/pdf/2011/order/1125-yama2-thism.pdf",514878)</f>
        <v>514878</v>
      </c>
      <c r="M25" s="574" t="n">
        <f aca="false">HYPERLINK("http://hirata.as.wakwak.ne.jp/~home/uri/pdf/2011/order/1125-yama3-thism.pdf",349386)</f>
        <v>349386</v>
      </c>
      <c r="N25" s="576" t="n">
        <v>1357152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125-osaka1-nextm.pdf",1031474)</f>
        <v>1031474</v>
      </c>
      <c r="D26" s="563" t="n">
        <v>0</v>
      </c>
      <c r="E26" s="563" t="n">
        <f aca="false">HYPERLINK("http://hirata.as.wakwak.ne.jp/~home/uri/pdf/2011/order/1125-osaka3-nextm.pdf",6765)</f>
        <v>6765</v>
      </c>
      <c r="F26" s="564" t="n">
        <v>1038239</v>
      </c>
      <c r="G26" s="562" t="n">
        <f aca="false">HYPERLINK("http://hirata.as.wakwak.ne.jp/~home/uri/pdf/2011/order/1125-tiba1-nextm.pdf",48440)</f>
        <v>48440</v>
      </c>
      <c r="H26" s="563" t="n">
        <f aca="false">HYPERLINK("http://hirata.as.wakwak.ne.jp/~home/uri/pdf/2011/order/1125-tiba2-nextm.pdf",29402)</f>
        <v>29402</v>
      </c>
      <c r="I26" s="563" t="n">
        <f aca="false">HYPERLINK("http://hirata.as.wakwak.ne.jp/~home/uri/pdf/2011/order/1125-tiba3-nextm.pdf",25898)</f>
        <v>25898</v>
      </c>
      <c r="J26" s="564" t="n">
        <v>103740</v>
      </c>
      <c r="K26" s="562" t="n">
        <f aca="false">HYPERLINK("http://hirata.as.wakwak.ne.jp/~home/uri/pdf/2011/order/1125-yama1-nextm.pdf",7275)</f>
        <v>7275</v>
      </c>
      <c r="L26" s="563" t="n">
        <f aca="false">HYPERLINK("http://hirata.as.wakwak.ne.jp/~home/uri/pdf/2011/order/1125-yama2-nextm.pdf",457)</f>
        <v>457</v>
      </c>
      <c r="M26" s="563" t="n">
        <v>0</v>
      </c>
      <c r="N26" s="565" t="n">
        <v>773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125-osaka1-all.pdf",2072983)</f>
        <v>2072983</v>
      </c>
      <c r="D27" s="569" t="n">
        <f aca="false">HYPERLINK("http://hirata.as.wakwak.ne.jp/~home/uri/pdf/2011/order/1125-osaka2-all.pdf",533571)</f>
        <v>533571</v>
      </c>
      <c r="E27" s="569" t="n">
        <f aca="false">HYPERLINK("http://hirata.as.wakwak.ne.jp/~home/uri/pdf/2011/order/1125-osaka3-all.pdf",532616)</f>
        <v>532616</v>
      </c>
      <c r="F27" s="570" t="n">
        <v>3139170</v>
      </c>
      <c r="G27" s="568" t="n">
        <f aca="false">HYPERLINK("http://hirata.as.wakwak.ne.jp/~home/uri/pdf/2011/order/1125-tiba1-all.pdf",562244)</f>
        <v>562244</v>
      </c>
      <c r="H27" s="569" t="n">
        <f aca="false">HYPERLINK("http://hirata.as.wakwak.ne.jp/~home/uri/pdf/2011/order/1125-tiba2-all.pdf",909309)</f>
        <v>909309</v>
      </c>
      <c r="I27" s="569" t="n">
        <f aca="false">HYPERLINK("http://hirata.as.wakwak.ne.jp/~home/uri/pdf/2011/order/1125-tiba3-all.pdf",170670)</f>
        <v>170670</v>
      </c>
      <c r="J27" s="570" t="n">
        <v>1642223</v>
      </c>
      <c r="K27" s="568" t="n">
        <f aca="false">HYPERLINK("http://hirata.as.wakwak.ne.jp/~home/uri/pdf/2011/order/1125-yama1-all.pdf",500163)</f>
        <v>500163</v>
      </c>
      <c r="L27" s="569" t="n">
        <f aca="false">HYPERLINK("http://hirata.as.wakwak.ne.jp/~home/uri/pdf/2011/order/1125-yama2-all.pdf",515335)</f>
        <v>515335</v>
      </c>
      <c r="M27" s="569" t="n">
        <f aca="false">HYPERLINK("http://hirata.as.wakwak.ne.jp/~home/uri/pdf/2011/order/1125-yama3-all.pdf",349386)</f>
        <v>349386</v>
      </c>
      <c r="N27" s="571" t="n">
        <v>1364884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126-osaka1-thism.pdf",501994)</f>
        <v>501994</v>
      </c>
      <c r="D28" s="574" t="n">
        <f aca="false">HYPERLINK("http://hirata.as.wakwak.ne.jp/~home/uri/pdf/2011/order/1126-osaka2-thism.pdf",927731)</f>
        <v>927731</v>
      </c>
      <c r="E28" s="574" t="n">
        <f aca="false">HYPERLINK("http://hirata.as.wakwak.ne.jp/~home/uri/pdf/2011/order/1126-osaka3-thism.pdf",381680)</f>
        <v>381680</v>
      </c>
      <c r="F28" s="575" t="n">
        <v>1811405</v>
      </c>
      <c r="G28" s="573" t="n">
        <f aca="false">HYPERLINK("http://hirata.as.wakwak.ne.jp/~home/uri/pdf/2011/order/1126-tiba1-thism.pdf",476873)</f>
        <v>476873</v>
      </c>
      <c r="H28" s="574" t="n">
        <f aca="false">HYPERLINK("http://hirata.as.wakwak.ne.jp/~home/uri/pdf/2011/order/1126-tiba2-thism.pdf",266051)</f>
        <v>266051</v>
      </c>
      <c r="I28" s="574" t="n">
        <f aca="false">HYPERLINK("http://hirata.as.wakwak.ne.jp/~home/uri/pdf/2011/order/1126-tiba3-thism.pdf",403493)</f>
        <v>403493</v>
      </c>
      <c r="J28" s="575" t="n">
        <v>1146417</v>
      </c>
      <c r="K28" s="573" t="n">
        <f aca="false">HYPERLINK("http://hirata.as.wakwak.ne.jp/~home/uri/pdf/2011/order/1126-yama1-thism.pdf",692688)</f>
        <v>692688</v>
      </c>
      <c r="L28" s="574" t="n">
        <f aca="false">HYPERLINK("http://hirata.as.wakwak.ne.jp/~home/uri/pdf/2011/order/1126-yama2-thism.pdf",235238)</f>
        <v>235238</v>
      </c>
      <c r="M28" s="574" t="n">
        <f aca="false">HYPERLINK("http://hirata.as.wakwak.ne.jp/~home/uri/pdf/2011/order/1126-yama3-thism.pdf",588397)</f>
        <v>588397</v>
      </c>
      <c r="N28" s="576" t="n">
        <v>151632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1126-osaka1-nextm.pdf",348667)</f>
        <v>348667</v>
      </c>
      <c r="D29" s="563" t="n">
        <f aca="false">HYPERLINK("http://hirata.as.wakwak.ne.jp/~home/uri/pdf/2011/order/1126-osaka2-nextm.pdf",10858)</f>
        <v>10858</v>
      </c>
      <c r="E29" s="563" t="n">
        <f aca="false">HYPERLINK("http://hirata.as.wakwak.ne.jp/~home/uri/pdf/2011/order/1126-osaka3-nextm.pdf",12684)</f>
        <v>12684</v>
      </c>
      <c r="F29" s="564" t="n">
        <v>372209</v>
      </c>
      <c r="G29" s="562" t="n">
        <v>0</v>
      </c>
      <c r="H29" s="563" t="n">
        <f aca="false">HYPERLINK("http://hirata.as.wakwak.ne.jp/~home/uri/pdf/2011/order/1126-tiba2-nextm.pdf",25)</f>
        <v>25</v>
      </c>
      <c r="I29" s="563" t="n">
        <f aca="false">HYPERLINK("http://hirata.as.wakwak.ne.jp/~home/uri/pdf/2011/order/1126-tiba3-nextm.pdf",322)</f>
        <v>322</v>
      </c>
      <c r="J29" s="564" t="n">
        <v>347</v>
      </c>
      <c r="K29" s="562" t="n">
        <f aca="false">HYPERLINK("http://hirata.as.wakwak.ne.jp/~home/uri/pdf/2011/order/1126-yama1-nextm.pdf",1140)</f>
        <v>1140</v>
      </c>
      <c r="L29" s="563" t="n">
        <f aca="false">HYPERLINK("http://hirata.as.wakwak.ne.jp/~home/uri/pdf/2011/order/1126-yama2-nextm.pdf",16876)</f>
        <v>16876</v>
      </c>
      <c r="M29" s="563" t="n">
        <v>0</v>
      </c>
      <c r="N29" s="565" t="n">
        <v>180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126-osaka1-all.pdf",850661)</f>
        <v>850661</v>
      </c>
      <c r="D30" s="569" t="n">
        <f aca="false">HYPERLINK("http://hirata.as.wakwak.ne.jp/~home/uri/pdf/2011/order/1126-osaka2-all.pdf",938589)</f>
        <v>938589</v>
      </c>
      <c r="E30" s="569" t="n">
        <f aca="false">HYPERLINK("http://hirata.as.wakwak.ne.jp/~home/uri/pdf/2011/order/1126-osaka3-all.pdf",394364)</f>
        <v>394364</v>
      </c>
      <c r="F30" s="570" t="n">
        <v>2183614</v>
      </c>
      <c r="G30" s="568" t="n">
        <f aca="false">HYPERLINK("http://hirata.as.wakwak.ne.jp/~home/uri/pdf/2011/order/1126-tiba1-all.pdf",476873)</f>
        <v>476873</v>
      </c>
      <c r="H30" s="569" t="n">
        <f aca="false">HYPERLINK("http://hirata.as.wakwak.ne.jp/~home/uri/pdf/2011/order/1126-tiba2-all.pdf",266076)</f>
        <v>266076</v>
      </c>
      <c r="I30" s="569" t="n">
        <f aca="false">HYPERLINK("http://hirata.as.wakwak.ne.jp/~home/uri/pdf/2011/order/1126-tiba3-all.pdf",403815)</f>
        <v>403815</v>
      </c>
      <c r="J30" s="570" t="n">
        <v>1146764</v>
      </c>
      <c r="K30" s="568" t="n">
        <f aca="false">HYPERLINK("http://hirata.as.wakwak.ne.jp/~home/uri/pdf/2011/order/1126-yama1-all.pdf",693828)</f>
        <v>693828</v>
      </c>
      <c r="L30" s="569" t="n">
        <f aca="false">HYPERLINK("http://hirata.as.wakwak.ne.jp/~home/uri/pdf/2011/order/1126-yama2-all.pdf",252114)</f>
        <v>252114</v>
      </c>
      <c r="M30" s="569" t="n">
        <f aca="false">HYPERLINK("http://hirata.as.wakwak.ne.jp/~home/uri/pdf/2011/order/1126-yama3-all.pdf",588397)</f>
        <v>588397</v>
      </c>
      <c r="N30" s="571" t="n">
        <v>153433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127-osaka1-thism.pdf",703517)</f>
        <v>703517</v>
      </c>
      <c r="D31" s="574" t="n">
        <f aca="false">HYPERLINK("http://hirata.as.wakwak.ne.jp/~home/uri/pdf/2011/order/1127-osaka2-thism.pdf",379665)</f>
        <v>379665</v>
      </c>
      <c r="E31" s="574" t="n">
        <f aca="false">HYPERLINK("http://hirata.as.wakwak.ne.jp/~home/uri/pdf/2011/order/1127-osaka3-thism.pdf",247708)</f>
        <v>247708</v>
      </c>
      <c r="F31" s="575" t="n">
        <v>1330890</v>
      </c>
      <c r="G31" s="573" t="n">
        <f aca="false">HYPERLINK("http://hirata.as.wakwak.ne.jp/~home/uri/pdf/2011/order/1127-tiba1-thism.pdf",411836)</f>
        <v>411836</v>
      </c>
      <c r="H31" s="574" t="n">
        <f aca="false">HYPERLINK("http://hirata.as.wakwak.ne.jp/~home/uri/pdf/2011/order/1127-tiba2-thism.pdf",659137)</f>
        <v>659137</v>
      </c>
      <c r="I31" s="574" t="n">
        <f aca="false">HYPERLINK("http://hirata.as.wakwak.ne.jp/~home/uri/pdf/2011/order/1127-tiba3-thism.pdf",213019)</f>
        <v>213019</v>
      </c>
      <c r="J31" s="575" t="n">
        <v>1283992</v>
      </c>
      <c r="K31" s="573" t="n">
        <f aca="false">HYPERLINK("http://hirata.as.wakwak.ne.jp/~home/uri/pdf/2011/order/1127-yama1-thism.pdf",1119003)</f>
        <v>1119003</v>
      </c>
      <c r="L31" s="574" t="n">
        <f aca="false">HYPERLINK("http://hirata.as.wakwak.ne.jp/~home/uri/pdf/2011/order/1127-yama2-thism.pdf",310470)</f>
        <v>310470</v>
      </c>
      <c r="M31" s="574" t="n">
        <f aca="false">HYPERLINK("http://hirata.as.wakwak.ne.jp/~home/uri/pdf/2011/order/1127-yama3-thism.pdf",601409)</f>
        <v>601409</v>
      </c>
      <c r="N31" s="576" t="n">
        <v>2030882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1127-osaka1-nextm.pdf",175339)</f>
        <v>175339</v>
      </c>
      <c r="D32" s="563" t="n">
        <f aca="false">HYPERLINK("http://hirata.as.wakwak.ne.jp/~home/uri/pdf/2011/order/1127-osaka2-nextm.pdf",25036)</f>
        <v>25036</v>
      </c>
      <c r="E32" s="563" t="n">
        <f aca="false">HYPERLINK("http://hirata.as.wakwak.ne.jp/~home/uri/pdf/2011/order/1127-osaka3-nextm.pdf",62544)</f>
        <v>62544</v>
      </c>
      <c r="F32" s="564" t="n">
        <v>262919</v>
      </c>
      <c r="G32" s="562" t="n">
        <f aca="false">HYPERLINK("http://hirata.as.wakwak.ne.jp/~home/uri/pdf/2011/order/1127-tiba1-nextm.pdf",267783)</f>
        <v>267783</v>
      </c>
      <c r="H32" s="563" t="n">
        <f aca="false">HYPERLINK("http://hirata.as.wakwak.ne.jp/~home/uri/pdf/2011/order/1127-tiba2-nextm.pdf",588)</f>
        <v>588</v>
      </c>
      <c r="I32" s="563" t="n">
        <f aca="false">HYPERLINK("http://hirata.as.wakwak.ne.jp/~home/uri/pdf/2011/order/1127-tiba3-nextm.pdf",66890)</f>
        <v>66890</v>
      </c>
      <c r="J32" s="564" t="n">
        <v>335261</v>
      </c>
      <c r="K32" s="562" t="n">
        <f aca="false">HYPERLINK("http://hirata.as.wakwak.ne.jp/~home/uri/pdf/2011/order/1127-yama1-nextm.pdf",121857)</f>
        <v>121857</v>
      </c>
      <c r="L32" s="563" t="n">
        <f aca="false">HYPERLINK("http://hirata.as.wakwak.ne.jp/~home/uri/pdf/2011/order/1127-yama2-nextm.pdf",18396)</f>
        <v>18396</v>
      </c>
      <c r="M32" s="563" t="n">
        <f aca="false">HYPERLINK("http://hirata.as.wakwak.ne.jp/~home/uri/pdf/2011/order/1127-yama3-nextm.pdf",51172)</f>
        <v>51172</v>
      </c>
      <c r="N32" s="565" t="n">
        <v>19142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127-osaka1-all.pdf",878856)</f>
        <v>878856</v>
      </c>
      <c r="D33" s="569" t="n">
        <f aca="false">HYPERLINK("http://hirata.as.wakwak.ne.jp/~home/uri/pdf/2011/order/1127-osaka2-all.pdf",404701)</f>
        <v>404701</v>
      </c>
      <c r="E33" s="569" t="n">
        <f aca="false">HYPERLINK("http://hirata.as.wakwak.ne.jp/~home/uri/pdf/2011/order/1127-osaka3-all.pdf",310252)</f>
        <v>310252</v>
      </c>
      <c r="F33" s="570" t="n">
        <v>1593809</v>
      </c>
      <c r="G33" s="568" t="n">
        <f aca="false">HYPERLINK("http://hirata.as.wakwak.ne.jp/~home/uri/pdf/2011/order/1127-tiba1-all.pdf",679619)</f>
        <v>679619</v>
      </c>
      <c r="H33" s="569" t="n">
        <f aca="false">HYPERLINK("http://hirata.as.wakwak.ne.jp/~home/uri/pdf/2011/order/1127-tiba2-all.pdf",659725)</f>
        <v>659725</v>
      </c>
      <c r="I33" s="569" t="n">
        <f aca="false">HYPERLINK("http://hirata.as.wakwak.ne.jp/~home/uri/pdf/2011/order/1127-tiba3-all.pdf",279909)</f>
        <v>279909</v>
      </c>
      <c r="J33" s="570" t="n">
        <v>1619253</v>
      </c>
      <c r="K33" s="568" t="n">
        <f aca="false">HYPERLINK("http://hirata.as.wakwak.ne.jp/~home/uri/pdf/2011/order/1127-yama1-all.pdf",1240860)</f>
        <v>1240860</v>
      </c>
      <c r="L33" s="569" t="n">
        <f aca="false">HYPERLINK("http://hirata.as.wakwak.ne.jp/~home/uri/pdf/2011/order/1127-yama2-all.pdf",328866)</f>
        <v>328866</v>
      </c>
      <c r="M33" s="569" t="n">
        <f aca="false">HYPERLINK("http://hirata.as.wakwak.ne.jp/~home/uri/pdf/2011/order/1127-yama3-all.pdf",652581)</f>
        <v>652581</v>
      </c>
      <c r="N33" s="571" t="n">
        <v>2222307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1-27T08:27:52Z</dcterms:modified>
  <cp:revision>0</cp:revision>
  <dc:subject/>
  <dc:title/>
</cp:coreProperties>
</file>