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35000</c:v>
                </c:pt>
                <c:pt idx="1">
                  <c:v>2270000</c:v>
                </c:pt>
                <c:pt idx="2">
                  <c:v>3405000</c:v>
                </c:pt>
                <c:pt idx="3">
                  <c:v>4540000</c:v>
                </c:pt>
                <c:pt idx="4">
                  <c:v>5675000</c:v>
                </c:pt>
                <c:pt idx="5">
                  <c:v>6810000</c:v>
                </c:pt>
                <c:pt idx="6">
                  <c:v>7945000</c:v>
                </c:pt>
                <c:pt idx="7">
                  <c:v>9080000</c:v>
                </c:pt>
                <c:pt idx="8">
                  <c:v>10215000</c:v>
                </c:pt>
                <c:pt idx="9">
                  <c:v>11350000</c:v>
                </c:pt>
                <c:pt idx="10">
                  <c:v>12485000</c:v>
                </c:pt>
                <c:pt idx="11">
                  <c:v>13620000</c:v>
                </c:pt>
                <c:pt idx="12">
                  <c:v>14755000</c:v>
                </c:pt>
                <c:pt idx="13">
                  <c:v>15890000</c:v>
                </c:pt>
                <c:pt idx="14">
                  <c:v>17025000</c:v>
                </c:pt>
                <c:pt idx="15">
                  <c:v>18160000</c:v>
                </c:pt>
                <c:pt idx="16">
                  <c:v>19295000</c:v>
                </c:pt>
                <c:pt idx="17">
                  <c:v>20430000</c:v>
                </c:pt>
                <c:pt idx="18">
                  <c:v>21565000</c:v>
                </c:pt>
                <c:pt idx="19">
                  <c:v>22700000</c:v>
                </c:pt>
                <c:pt idx="20">
                  <c:v>23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2926</c:v>
                </c:pt>
                <c:pt idx="1">
                  <c:v>4341939</c:v>
                </c:pt>
                <c:pt idx="2">
                  <c:v>5452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1127</c:v>
                </c:pt>
                <c:pt idx="1">
                  <c:v>3510823</c:v>
                </c:pt>
                <c:pt idx="2">
                  <c:v>35108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3748.404</c:v>
                </c:pt>
                <c:pt idx="1">
                  <c:v>1971240.306</c:v>
                </c:pt>
                <c:pt idx="2">
                  <c:v>2475334.212</c:v>
                </c:pt>
                <c:pt idx="3">
                  <c:v>2475334.212</c:v>
                </c:pt>
                <c:pt idx="4">
                  <c:v>2475334.212</c:v>
                </c:pt>
                <c:pt idx="5">
                  <c:v>2475334.212</c:v>
                </c:pt>
                <c:pt idx="6">
                  <c:v>2475334.212</c:v>
                </c:pt>
                <c:pt idx="7">
                  <c:v>2475334.212</c:v>
                </c:pt>
                <c:pt idx="8">
                  <c:v>2475334.212</c:v>
                </c:pt>
                <c:pt idx="9">
                  <c:v>2475334.212</c:v>
                </c:pt>
                <c:pt idx="10">
                  <c:v>2475334.212</c:v>
                </c:pt>
                <c:pt idx="11">
                  <c:v>2475334.212</c:v>
                </c:pt>
                <c:pt idx="12">
                  <c:v>2475334.212</c:v>
                </c:pt>
                <c:pt idx="13">
                  <c:v>2475334.212</c:v>
                </c:pt>
                <c:pt idx="14">
                  <c:v>2475334.212</c:v>
                </c:pt>
                <c:pt idx="15">
                  <c:v>2475334.212</c:v>
                </c:pt>
                <c:pt idx="16">
                  <c:v>2475334.212</c:v>
                </c:pt>
                <c:pt idx="17">
                  <c:v>2475334.212</c:v>
                </c:pt>
                <c:pt idx="18">
                  <c:v>2475334.212</c:v>
                </c:pt>
                <c:pt idx="19">
                  <c:v>2475334.212</c:v>
                </c:pt>
                <c:pt idx="20">
                  <c:v>2475334.2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83208</c:v>
                </c:pt>
                <c:pt idx="1">
                  <c:v>15001228</c:v>
                </c:pt>
                <c:pt idx="2">
                  <c:v>150799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047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0113"/>
        <c:axId val="10784613"/>
      </c:lineChart>
      <c:catAx>
        <c:axId val="22601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4613"/>
        <c:crossesAt val="0"/>
        <c:auto val="1"/>
        <c:lblAlgn val="ctr"/>
        <c:lblOffset val="100"/>
        <c:noMultiLvlLbl val="0"/>
      </c:catAx>
      <c:valAx>
        <c:axId val="10784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0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5000</c:v>
                </c:pt>
                <c:pt idx="1">
                  <c:v>1450000</c:v>
                </c:pt>
                <c:pt idx="2">
                  <c:v>2175000</c:v>
                </c:pt>
                <c:pt idx="3">
                  <c:v>2900000</c:v>
                </c:pt>
                <c:pt idx="4">
                  <c:v>3625000</c:v>
                </c:pt>
                <c:pt idx="5">
                  <c:v>4350000</c:v>
                </c:pt>
                <c:pt idx="6">
                  <c:v>5075000</c:v>
                </c:pt>
                <c:pt idx="7">
                  <c:v>5800000</c:v>
                </c:pt>
                <c:pt idx="8">
                  <c:v>6525000</c:v>
                </c:pt>
                <c:pt idx="9">
                  <c:v>7250000</c:v>
                </c:pt>
                <c:pt idx="10">
                  <c:v>7975000</c:v>
                </c:pt>
                <c:pt idx="11">
                  <c:v>8700000</c:v>
                </c:pt>
                <c:pt idx="12">
                  <c:v>9425000</c:v>
                </c:pt>
                <c:pt idx="13">
                  <c:v>10150000</c:v>
                </c:pt>
                <c:pt idx="14">
                  <c:v>10875000</c:v>
                </c:pt>
                <c:pt idx="15">
                  <c:v>11600000</c:v>
                </c:pt>
                <c:pt idx="16">
                  <c:v>12325000</c:v>
                </c:pt>
                <c:pt idx="17">
                  <c:v>13050000</c:v>
                </c:pt>
                <c:pt idx="18">
                  <c:v>13775000</c:v>
                </c:pt>
                <c:pt idx="19">
                  <c:v>14500000</c:v>
                </c:pt>
                <c:pt idx="20">
                  <c:v>152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6627</c:v>
                </c:pt>
                <c:pt idx="1">
                  <c:v>2959717</c:v>
                </c:pt>
                <c:pt idx="2">
                  <c:v>3101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18608</c:v>
                </c:pt>
                <c:pt idx="1">
                  <c:v>4441978</c:v>
                </c:pt>
                <c:pt idx="2">
                  <c:v>44419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3682.745</c:v>
                </c:pt>
                <c:pt idx="1">
                  <c:v>1287476.895</c:v>
                </c:pt>
                <c:pt idx="2">
                  <c:v>1349162.94</c:v>
                </c:pt>
                <c:pt idx="3">
                  <c:v>1349162.94</c:v>
                </c:pt>
                <c:pt idx="4">
                  <c:v>1349162.94</c:v>
                </c:pt>
                <c:pt idx="5">
                  <c:v>1349162.94</c:v>
                </c:pt>
                <c:pt idx="6">
                  <c:v>1349162.94</c:v>
                </c:pt>
                <c:pt idx="7">
                  <c:v>1349162.94</c:v>
                </c:pt>
                <c:pt idx="8">
                  <c:v>1349162.94</c:v>
                </c:pt>
                <c:pt idx="9">
                  <c:v>1349162.94</c:v>
                </c:pt>
                <c:pt idx="10">
                  <c:v>1349162.94</c:v>
                </c:pt>
                <c:pt idx="11">
                  <c:v>1349162.94</c:v>
                </c:pt>
                <c:pt idx="12">
                  <c:v>1349162.94</c:v>
                </c:pt>
                <c:pt idx="13">
                  <c:v>1349162.94</c:v>
                </c:pt>
                <c:pt idx="14">
                  <c:v>1349162.94</c:v>
                </c:pt>
                <c:pt idx="15">
                  <c:v>1349162.94</c:v>
                </c:pt>
                <c:pt idx="16">
                  <c:v>1349162.94</c:v>
                </c:pt>
                <c:pt idx="17">
                  <c:v>1349162.94</c:v>
                </c:pt>
                <c:pt idx="18">
                  <c:v>1349162.94</c:v>
                </c:pt>
                <c:pt idx="19">
                  <c:v>1349162.94</c:v>
                </c:pt>
                <c:pt idx="20">
                  <c:v>1349162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42607</c:v>
                </c:pt>
                <c:pt idx="1">
                  <c:v>8472738</c:v>
                </c:pt>
                <c:pt idx="2">
                  <c:v>93306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2833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6783"/>
        <c:axId val="59081667"/>
      </c:lineChart>
      <c:catAx>
        <c:axId val="47167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1667"/>
        <c:crossesAt val="0"/>
        <c:auto val="1"/>
        <c:lblAlgn val="ctr"/>
        <c:lblOffset val="100"/>
        <c:noMultiLvlLbl val="0"/>
      </c:catAx>
      <c:valAx>
        <c:axId val="59081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1952</c:v>
                </c:pt>
                <c:pt idx="1">
                  <c:v>3321532</c:v>
                </c:pt>
                <c:pt idx="2">
                  <c:v>3321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2730</c:v>
                </c:pt>
                <c:pt idx="1">
                  <c:v>1224076</c:v>
                </c:pt>
                <c:pt idx="2">
                  <c:v>12240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6536.96</c:v>
                </c:pt>
                <c:pt idx="1">
                  <c:v>1594335.36</c:v>
                </c:pt>
                <c:pt idx="2">
                  <c:v>1594335.36</c:v>
                </c:pt>
                <c:pt idx="3">
                  <c:v>1594335.36</c:v>
                </c:pt>
                <c:pt idx="4">
                  <c:v>1594335.36</c:v>
                </c:pt>
                <c:pt idx="5">
                  <c:v>1594335.36</c:v>
                </c:pt>
                <c:pt idx="6">
                  <c:v>1594335.36</c:v>
                </c:pt>
                <c:pt idx="7">
                  <c:v>1594335.36</c:v>
                </c:pt>
                <c:pt idx="8">
                  <c:v>1594335.36</c:v>
                </c:pt>
                <c:pt idx="9">
                  <c:v>1594335.36</c:v>
                </c:pt>
                <c:pt idx="10">
                  <c:v>1594335.36</c:v>
                </c:pt>
                <c:pt idx="11">
                  <c:v>1594335.36</c:v>
                </c:pt>
                <c:pt idx="12">
                  <c:v>1594335.36</c:v>
                </c:pt>
                <c:pt idx="13">
                  <c:v>1594335.36</c:v>
                </c:pt>
                <c:pt idx="14">
                  <c:v>1594335.36</c:v>
                </c:pt>
                <c:pt idx="15">
                  <c:v>1594335.36</c:v>
                </c:pt>
                <c:pt idx="16">
                  <c:v>1594335.36</c:v>
                </c:pt>
                <c:pt idx="17">
                  <c:v>1594335.36</c:v>
                </c:pt>
                <c:pt idx="18">
                  <c:v>1594335.36</c:v>
                </c:pt>
                <c:pt idx="19">
                  <c:v>1594335.36</c:v>
                </c:pt>
                <c:pt idx="20">
                  <c:v>1594335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075067</c:v>
                </c:pt>
                <c:pt idx="1">
                  <c:v>6986008</c:v>
                </c:pt>
                <c:pt idx="2">
                  <c:v>75013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2747</c:v>
                </c:pt>
                <c:pt idx="1">
                  <c:v>2771882</c:v>
                </c:pt>
                <c:pt idx="2">
                  <c:v>2719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17838"/>
        <c:axId val="62984688"/>
      </c:lineChart>
      <c:catAx>
        <c:axId val="829178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4688"/>
        <c:crossesAt val="0"/>
        <c:auto val="1"/>
        <c:lblAlgn val="ctr"/>
        <c:lblOffset val="100"/>
        <c:noMultiLvlLbl val="0"/>
      </c:catAx>
      <c:valAx>
        <c:axId val="62984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78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19047.61904762</c:v>
                </c:pt>
                <c:pt idx="1">
                  <c:v>11238095.2380952</c:v>
                </c:pt>
                <c:pt idx="2">
                  <c:v>16857142.8571429</c:v>
                </c:pt>
                <c:pt idx="3">
                  <c:v>22476190.4761905</c:v>
                </c:pt>
                <c:pt idx="4">
                  <c:v>28095238.0952381</c:v>
                </c:pt>
                <c:pt idx="5">
                  <c:v>33714285.7142857</c:v>
                </c:pt>
                <c:pt idx="6">
                  <c:v>39333333.3333333</c:v>
                </c:pt>
                <c:pt idx="7">
                  <c:v>44952380.952381</c:v>
                </c:pt>
                <c:pt idx="8">
                  <c:v>50571428.5714286</c:v>
                </c:pt>
                <c:pt idx="9">
                  <c:v>56190476.1904762</c:v>
                </c:pt>
                <c:pt idx="10">
                  <c:v>61809523.8095238</c:v>
                </c:pt>
                <c:pt idx="11">
                  <c:v>67428571.4285714</c:v>
                </c:pt>
                <c:pt idx="12">
                  <c:v>73047619.047619</c:v>
                </c:pt>
                <c:pt idx="13">
                  <c:v>78666666.6666667</c:v>
                </c:pt>
                <c:pt idx="14">
                  <c:v>84285714.2857143</c:v>
                </c:pt>
                <c:pt idx="15">
                  <c:v>89904761.9047619</c:v>
                </c:pt>
                <c:pt idx="16">
                  <c:v>95523809.5238095</c:v>
                </c:pt>
                <c:pt idx="17">
                  <c:v>101142857.142857</c:v>
                </c:pt>
                <c:pt idx="18">
                  <c:v>106761904.761905</c:v>
                </c:pt>
                <c:pt idx="19">
                  <c:v>112380952.380952</c:v>
                </c:pt>
                <c:pt idx="20">
                  <c:v>1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7155</c:v>
                </c:pt>
                <c:pt idx="1">
                  <c:v>10362812</c:v>
                </c:pt>
                <c:pt idx="2">
                  <c:v>115621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742465</c:v>
                </c:pt>
                <c:pt idx="1">
                  <c:v>9176877</c:v>
                </c:pt>
                <c:pt idx="2">
                  <c:v>9176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100882</c:v>
                </c:pt>
                <c:pt idx="1">
                  <c:v>30459974</c:v>
                </c:pt>
                <c:pt idx="2">
                  <c:v>319119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90721</c:v>
                </c:pt>
                <c:pt idx="1">
                  <c:v>9456479</c:v>
                </c:pt>
                <c:pt idx="2">
                  <c:v>10600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19377"/>
        <c:axId val="79683153"/>
      </c:lineChart>
      <c:catAx>
        <c:axId val="232193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83153"/>
        <c:crossesAt val="0"/>
        <c:auto val="1"/>
        <c:lblAlgn val="ctr"/>
        <c:lblOffset val="100"/>
        <c:noMultiLvlLbl val="0"/>
      </c:catAx>
      <c:valAx>
        <c:axId val="79683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19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047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2833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2747</c:v>
                </c:pt>
                <c:pt idx="1">
                  <c:v>2771882</c:v>
                </c:pt>
                <c:pt idx="2">
                  <c:v>2719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28183"/>
        <c:axId val="25088769"/>
      </c:lineChart>
      <c:catAx>
        <c:axId val="214281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8769"/>
        <c:crossesAt val="0"/>
        <c:auto val="1"/>
        <c:lblAlgn val="ctr"/>
        <c:lblOffset val="100"/>
        <c:noMultiLvlLbl val="0"/>
      </c:catAx>
      <c:valAx>
        <c:axId val="250887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28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1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24</v>
      </c>
      <c r="B4" s="33" t="n">
        <v>1858376</v>
      </c>
      <c r="C4" s="34" t="n">
        <v>0</v>
      </c>
      <c r="D4" s="35" t="n">
        <v>374550</v>
      </c>
      <c r="E4" s="36" t="n">
        <v>0</v>
      </c>
      <c r="F4" s="36" t="n">
        <v>0</v>
      </c>
      <c r="G4" s="37" t="n">
        <f aca="false">SUM(B4:D4)</f>
        <v>2232926</v>
      </c>
      <c r="H4" s="38" t="n">
        <v>1053214</v>
      </c>
      <c r="I4" s="39" t="n">
        <v>14483208</v>
      </c>
      <c r="J4" s="39" t="n">
        <v>1902182</v>
      </c>
      <c r="K4" s="40" t="n">
        <v>3446100</v>
      </c>
      <c r="L4" s="33" t="n">
        <v>757711</v>
      </c>
      <c r="M4" s="34" t="n">
        <v>911252</v>
      </c>
      <c r="N4" s="41" t="n">
        <v>2514</v>
      </c>
      <c r="O4" s="36" t="n">
        <v>15150</v>
      </c>
      <c r="P4" s="36" t="n">
        <v>0</v>
      </c>
      <c r="Q4" s="37" t="n">
        <f aca="false">SUM(L4:N4)</f>
        <v>1671477</v>
      </c>
      <c r="R4" s="38" t="n">
        <v>20676</v>
      </c>
      <c r="S4" s="39" t="n">
        <v>8542607</v>
      </c>
      <c r="T4" s="39" t="n">
        <v>376346</v>
      </c>
      <c r="U4" s="40" t="n">
        <v>116021</v>
      </c>
      <c r="V4" s="33" t="n">
        <v>1486260</v>
      </c>
      <c r="W4" s="34" t="n">
        <v>0</v>
      </c>
      <c r="X4" s="34" t="n">
        <v>211342</v>
      </c>
      <c r="Y4" s="35" t="n">
        <v>0</v>
      </c>
      <c r="Z4" s="36" t="n">
        <v>0</v>
      </c>
      <c r="AA4" s="36" t="n">
        <v>24350</v>
      </c>
      <c r="AB4" s="37" t="n">
        <f aca="false">SUM(V4:Y4)</f>
        <v>1697602</v>
      </c>
      <c r="AC4" s="38" t="n">
        <v>9000</v>
      </c>
      <c r="AD4" s="39" t="n">
        <v>7075067</v>
      </c>
      <c r="AE4" s="39" t="n">
        <v>551535</v>
      </c>
      <c r="AF4" s="40" t="n">
        <v>2216187</v>
      </c>
      <c r="AG4" s="35" t="n">
        <f aca="false">F4+P4+AA4</f>
        <v>24350</v>
      </c>
      <c r="AH4" s="42" t="n">
        <f aca="false">E4+O4+Z4+G4+Q4+AB4</f>
        <v>5617155</v>
      </c>
    </row>
    <row r="5" s="43" customFormat="true" ht="14.25" hidden="false" customHeight="true" outlineLevel="0" collapsed="false">
      <c r="A5" s="44" t="n">
        <f aca="false">A4+1</f>
        <v>42325</v>
      </c>
      <c r="B5" s="45" t="n">
        <v>1717275</v>
      </c>
      <c r="C5" s="46" t="n">
        <v>445</v>
      </c>
      <c r="D5" s="47" t="n">
        <v>179603</v>
      </c>
      <c r="E5" s="48" t="n">
        <v>73620</v>
      </c>
      <c r="F5" s="48" t="n">
        <v>138070</v>
      </c>
      <c r="G5" s="49" t="n">
        <f aca="false">SUM(B5:D5)</f>
        <v>1897323</v>
      </c>
      <c r="H5" s="50" t="n">
        <v>1025721</v>
      </c>
      <c r="I5" s="51" t="n">
        <v>15001228</v>
      </c>
      <c r="J5" s="51" t="n">
        <v>1958375</v>
      </c>
      <c r="K5" s="52" t="n">
        <v>3456271</v>
      </c>
      <c r="L5" s="45" t="n">
        <v>805865</v>
      </c>
      <c r="M5" s="46" t="n">
        <v>345616</v>
      </c>
      <c r="N5" s="53" t="n">
        <v>111853</v>
      </c>
      <c r="O5" s="48" t="n">
        <v>0</v>
      </c>
      <c r="P5" s="48" t="n">
        <v>9756</v>
      </c>
      <c r="Q5" s="49" t="n">
        <f aca="false">SUM(L5:N5)</f>
        <v>1263334</v>
      </c>
      <c r="R5" s="50" t="n">
        <v>12170</v>
      </c>
      <c r="S5" s="51" t="n">
        <v>8472738</v>
      </c>
      <c r="T5" s="51" t="n">
        <v>396576</v>
      </c>
      <c r="U5" s="52" t="n">
        <v>136061</v>
      </c>
      <c r="V5" s="45" t="n">
        <v>1282389</v>
      </c>
      <c r="W5" s="46" t="n">
        <v>0</v>
      </c>
      <c r="X5" s="46" t="n">
        <v>228991</v>
      </c>
      <c r="Y5" s="47" t="n">
        <v>0</v>
      </c>
      <c r="Z5" s="48" t="n">
        <v>0</v>
      </c>
      <c r="AA5" s="48" t="n">
        <v>88200</v>
      </c>
      <c r="AB5" s="49" t="n">
        <f aca="false">SUM(V5:Y5)</f>
        <v>1511380</v>
      </c>
      <c r="AC5" s="50" t="n">
        <v>9000</v>
      </c>
      <c r="AD5" s="51" t="n">
        <v>6986008</v>
      </c>
      <c r="AE5" s="51" t="n">
        <v>561660</v>
      </c>
      <c r="AF5" s="52" t="n">
        <v>2263319</v>
      </c>
      <c r="AG5" s="47" t="n">
        <f aca="false">F5+P5+AA5</f>
        <v>236026</v>
      </c>
      <c r="AH5" s="54" t="n">
        <f aca="false">E5+O5+Z5+G5+Q5+AB5</f>
        <v>4745657</v>
      </c>
    </row>
    <row r="6" s="43" customFormat="true" ht="14.25" hidden="false" customHeight="true" outlineLevel="0" collapsed="false">
      <c r="A6" s="44" t="n">
        <f aca="false">A5+1</f>
        <v>42326</v>
      </c>
      <c r="B6" s="45" t="n">
        <v>819899</v>
      </c>
      <c r="C6" s="46" t="n">
        <v>0</v>
      </c>
      <c r="D6" s="47" t="n">
        <v>226958</v>
      </c>
      <c r="E6" s="48" t="n">
        <v>10660</v>
      </c>
      <c r="F6" s="48" t="n">
        <v>52822</v>
      </c>
      <c r="G6" s="49" t="n">
        <f aca="false">SUM(B6:D6)</f>
        <v>1046857</v>
      </c>
      <c r="H6" s="50" t="n">
        <v>1153430</v>
      </c>
      <c r="I6" s="51" t="n">
        <v>15079920</v>
      </c>
      <c r="J6" s="51" t="n">
        <v>2065299</v>
      </c>
      <c r="K6" s="52" t="n">
        <v>3465325</v>
      </c>
      <c r="L6" s="45" t="n">
        <v>0</v>
      </c>
      <c r="M6" s="46" t="n">
        <v>0</v>
      </c>
      <c r="N6" s="53" t="n">
        <v>0</v>
      </c>
      <c r="O6" s="48" t="n">
        <v>141807</v>
      </c>
      <c r="P6" s="48" t="n">
        <v>0</v>
      </c>
      <c r="Q6" s="49" t="n">
        <f aca="false">SUM(L6:N6)</f>
        <v>0</v>
      </c>
      <c r="R6" s="50" t="n">
        <v>38630</v>
      </c>
      <c r="S6" s="51" t="n">
        <v>9330692</v>
      </c>
      <c r="T6" s="51" t="n">
        <v>396576</v>
      </c>
      <c r="U6" s="52" t="n">
        <v>139947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9000</v>
      </c>
      <c r="AD6" s="51" t="n">
        <v>7501352</v>
      </c>
      <c r="AE6" s="51" t="n">
        <v>561660</v>
      </c>
      <c r="AF6" s="52" t="n">
        <v>2280310</v>
      </c>
      <c r="AG6" s="47" t="n">
        <f aca="false">F6+P6+AA6</f>
        <v>52822</v>
      </c>
      <c r="AH6" s="54" t="n">
        <f aca="false">E6+O6+Z6+G6+Q6+AB6</f>
        <v>1199324</v>
      </c>
    </row>
    <row r="7" s="43" customFormat="true" ht="14.25" hidden="false" customHeight="true" outlineLevel="0" collapsed="false">
      <c r="A7" s="44" t="n">
        <f aca="false">A6+1</f>
        <v>42327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328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329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330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331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3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3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33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33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33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3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3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33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34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34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34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34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34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34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34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34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34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34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5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35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35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5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395550</v>
      </c>
      <c r="C35" s="69" t="n">
        <f aca="false">SUM(C4:C34)</f>
        <v>445</v>
      </c>
      <c r="D35" s="70" t="n">
        <f aca="false">SUM(D4:D34)</f>
        <v>781111</v>
      </c>
      <c r="E35" s="71" t="n">
        <f aca="false">SUM(E4:E34)</f>
        <v>84280</v>
      </c>
      <c r="F35" s="72" t="n">
        <f aca="false">SUM(F4:F34)</f>
        <v>190892</v>
      </c>
      <c r="G35" s="73" t="n">
        <f aca="false">SUM(G4:G34)</f>
        <v>5177106</v>
      </c>
      <c r="H35" s="74" t="s">
        <v>24</v>
      </c>
      <c r="I35" s="75" t="n">
        <v>20610544</v>
      </c>
      <c r="J35" s="75"/>
      <c r="K35" s="75"/>
      <c r="L35" s="68" t="n">
        <f aca="false">SUM(L4:L34)</f>
        <v>1563576</v>
      </c>
      <c r="M35" s="69" t="n">
        <f aca="false">SUM(M4:M34)</f>
        <v>1256868</v>
      </c>
      <c r="N35" s="70" t="n">
        <f aca="false">SUM(N4:N34)</f>
        <v>114367</v>
      </c>
      <c r="O35" s="71" t="n">
        <f aca="false">SUM(O4:O34)</f>
        <v>156957</v>
      </c>
      <c r="P35" s="72" t="n">
        <f aca="false">SUM(P4:P34)</f>
        <v>9756</v>
      </c>
      <c r="Q35" s="76" t="n">
        <f aca="false">SUM(Q4:Q34)</f>
        <v>2934811</v>
      </c>
      <c r="R35" s="74" t="s">
        <v>24</v>
      </c>
      <c r="S35" s="75" t="n">
        <v>9867215</v>
      </c>
      <c r="T35" s="75"/>
      <c r="U35" s="75"/>
      <c r="V35" s="68" t="n">
        <f aca="false">SUM(V4:V34)</f>
        <v>2768649</v>
      </c>
      <c r="W35" s="69" t="n">
        <f aca="false">SUM(W4:W34)</f>
        <v>0</v>
      </c>
      <c r="X35" s="70" t="n">
        <f aca="false">SUM(X4:X34)</f>
        <v>44033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12550</v>
      </c>
      <c r="AB35" s="80" t="n">
        <f aca="false">SUM(AB4:AB34)</f>
        <v>3208982</v>
      </c>
      <c r="AC35" s="74" t="s">
        <v>24</v>
      </c>
      <c r="AD35" s="75" t="n">
        <v>10343322</v>
      </c>
      <c r="AE35" s="75"/>
      <c r="AF35" s="75"/>
      <c r="AG35" s="81" t="n">
        <f aca="false">SUM(AG4:AG34)</f>
        <v>313198</v>
      </c>
      <c r="AH35" s="81" t="n">
        <f aca="false">SUM(AH4:AH34)</f>
        <v>1156213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261386</v>
      </c>
      <c r="H38" s="94" t="n">
        <f aca="false">O35+Q35</f>
        <v>3091768</v>
      </c>
      <c r="I38" s="95" t="n">
        <f aca="false">Z35+AB35</f>
        <v>3208982</v>
      </c>
      <c r="J38" s="96" t="n">
        <f aca="false">G38+H38+I38</f>
        <v>1156213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452278</v>
      </c>
      <c r="H39" s="99" t="n">
        <f aca="false">O35+P35+Q35</f>
        <v>3101524</v>
      </c>
      <c r="I39" s="100" t="n">
        <f aca="false">Z35+AA35+AB35</f>
        <v>3321532</v>
      </c>
      <c r="J39" s="101" t="n">
        <f aca="false">AG35+AH35</f>
        <v>1187533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500000</v>
      </c>
      <c r="H40" s="107" t="n">
        <v>35000000</v>
      </c>
      <c r="I40" s="108" t="n">
        <v>35000000</v>
      </c>
      <c r="J40" s="109" t="n">
        <f aca="false">G40+H40+I40</f>
        <v>12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03852914285714</v>
      </c>
      <c r="H41" s="113" t="n">
        <f aca="false">H39/H40</f>
        <v>0.0886149714285714</v>
      </c>
      <c r="I41" s="114" t="n">
        <f aca="false">I39/I40</f>
        <v>0.0949009142857143</v>
      </c>
      <c r="J41" s="115" t="n">
        <f aca="false">J39/J40</f>
        <v>0.096941502040816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72777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25731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33581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32089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04781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4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202443</v>
      </c>
      <c r="E10" s="222" t="n">
        <v>2202443</v>
      </c>
      <c r="F10" s="223" t="n">
        <v>0</v>
      </c>
      <c r="G10" s="224" t="n">
        <v>14483208</v>
      </c>
      <c r="H10" s="225" t="n">
        <v>1902182</v>
      </c>
      <c r="I10" s="226" t="n">
        <v>3446100</v>
      </c>
      <c r="J10" s="227" t="n">
        <f aca="false">E4/Q2</f>
        <v>2500000</v>
      </c>
      <c r="K10" s="228" t="n">
        <v>2232926</v>
      </c>
      <c r="L10" s="229" t="n">
        <f aca="false">J10*$E$6</f>
        <v>1135000</v>
      </c>
      <c r="M10" s="230" t="n">
        <v>2377941</v>
      </c>
      <c r="N10" s="231" t="n">
        <v>2232926</v>
      </c>
      <c r="O10" s="232" t="n">
        <v>1731127</v>
      </c>
      <c r="P10" s="232" t="n">
        <v>2377941</v>
      </c>
      <c r="Q10" s="233" t="n">
        <f aca="false">HYPERLINK("http://hirata.as.wakwak.ne.jp/~home/uri/pdf/2011/zairyousiire/20151116-osaka.pdf",1731127)</f>
        <v>1731127</v>
      </c>
      <c r="R10" s="234" t="n">
        <f aca="false">K10*$E$6</f>
        <v>1013748.40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8</v>
      </c>
      <c r="D11" s="237" t="n">
        <v>2474507</v>
      </c>
      <c r="E11" s="238" t="n">
        <v>2410543</v>
      </c>
      <c r="F11" s="239" t="n">
        <v>63964</v>
      </c>
      <c r="G11" s="240" t="n">
        <v>15001228</v>
      </c>
      <c r="H11" s="241" t="n">
        <v>1958375</v>
      </c>
      <c r="I11" s="242" t="n">
        <v>3456271</v>
      </c>
      <c r="J11" s="243" t="n">
        <f aca="false">J10*2</f>
        <v>5000000</v>
      </c>
      <c r="K11" s="244" t="n">
        <v>2109013</v>
      </c>
      <c r="L11" s="245" t="n">
        <f aca="false">J11*$E$6</f>
        <v>2270000</v>
      </c>
      <c r="M11" s="246" t="n">
        <v>1656087</v>
      </c>
      <c r="N11" s="247" t="n">
        <v>4341939</v>
      </c>
      <c r="O11" s="248" t="n">
        <v>3510823</v>
      </c>
      <c r="P11" s="248" t="n">
        <v>4034028</v>
      </c>
      <c r="Q11" s="249" t="n">
        <f aca="false">HYPERLINK("http://hirata.as.wakwak.ne.jp/~home/uri/pdf/2011/zairyousiire/20151117-osaka.pdf",1779696)</f>
        <v>1779696</v>
      </c>
      <c r="R11" s="234" t="n">
        <f aca="false">K11*$E$6+R10</f>
        <v>1971240.30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51</v>
      </c>
      <c r="D12" s="237" t="n">
        <v>1241527</v>
      </c>
      <c r="E12" s="238" t="n">
        <v>1125549</v>
      </c>
      <c r="F12" s="239" t="n">
        <v>115978</v>
      </c>
      <c r="G12" s="240" t="n">
        <v>15079920</v>
      </c>
      <c r="H12" s="241" t="n">
        <v>2065299</v>
      </c>
      <c r="I12" s="242" t="n">
        <v>3465325</v>
      </c>
      <c r="J12" s="243" t="n">
        <f aca="false">J10*3</f>
        <v>7500000</v>
      </c>
      <c r="K12" s="244" t="n">
        <v>1110339</v>
      </c>
      <c r="L12" s="245" t="n">
        <f aca="false">J12*$E$6</f>
        <v>3405000</v>
      </c>
      <c r="M12" s="246" t="n">
        <v>1013785</v>
      </c>
      <c r="N12" s="247" t="n">
        <v>5452278</v>
      </c>
      <c r="O12" s="248" t="n">
        <v>3510823</v>
      </c>
      <c r="P12" s="248" t="n">
        <v>5047813</v>
      </c>
      <c r="Q12" s="249" t="n">
        <f aca="false">HYPERLINK("http://hirata.as.wakwak.ne.jp/~home/uri/pdf/2011/zairyousiire/20151118-osaka.pdf",0)</f>
        <v>0</v>
      </c>
      <c r="R12" s="234" t="n">
        <f aca="false">K12*$E$6+R11</f>
        <v>2475334.21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000000</v>
      </c>
      <c r="K13" s="244"/>
      <c r="L13" s="245" t="n">
        <f aca="false">J13*$E$6</f>
        <v>4540000</v>
      </c>
      <c r="M13" s="246"/>
      <c r="N13" s="247"/>
      <c r="O13" s="248"/>
      <c r="P13" s="248"/>
      <c r="Q13" s="250"/>
      <c r="R13" s="234" t="n">
        <f aca="false">K13*$E$6+R12</f>
        <v>2475334.21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2500000</v>
      </c>
      <c r="K14" s="251"/>
      <c r="L14" s="245" t="n">
        <f aca="false">J14*$E$6</f>
        <v>5675000</v>
      </c>
      <c r="M14" s="252"/>
      <c r="N14" s="247"/>
      <c r="O14" s="248"/>
      <c r="P14" s="248"/>
      <c r="Q14" s="250"/>
      <c r="R14" s="234" t="n">
        <f aca="false">K14*$E$6+R13</f>
        <v>2475334.21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000000</v>
      </c>
      <c r="K15" s="251"/>
      <c r="L15" s="245" t="n">
        <f aca="false">J15*$E$6</f>
        <v>6810000</v>
      </c>
      <c r="M15" s="252"/>
      <c r="N15" s="247"/>
      <c r="O15" s="248"/>
      <c r="P15" s="248"/>
      <c r="Q15" s="250"/>
      <c r="R15" s="234" t="n">
        <f aca="false">K15*$E$6+R14</f>
        <v>2475334.21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7500000</v>
      </c>
      <c r="K16" s="251"/>
      <c r="L16" s="245" t="n">
        <f aca="false">J16*$E$6</f>
        <v>7945000</v>
      </c>
      <c r="M16" s="252"/>
      <c r="N16" s="247"/>
      <c r="O16" s="248"/>
      <c r="P16" s="248"/>
      <c r="Q16" s="250"/>
      <c r="R16" s="234" t="n">
        <f aca="false">K16*$E$6+R15</f>
        <v>2475334.212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000000</v>
      </c>
      <c r="K17" s="251"/>
      <c r="L17" s="245" t="n">
        <f aca="false">J17*$E$6</f>
        <v>9080000</v>
      </c>
      <c r="M17" s="252"/>
      <c r="N17" s="247"/>
      <c r="O17" s="248"/>
      <c r="P17" s="248"/>
      <c r="Q17" s="250"/>
      <c r="R17" s="234" t="n">
        <f aca="false">K17*$E$6+R16</f>
        <v>2475334.212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2500000</v>
      </c>
      <c r="K18" s="251"/>
      <c r="L18" s="245" t="n">
        <f aca="false">J18*$E$6</f>
        <v>10215000</v>
      </c>
      <c r="M18" s="252"/>
      <c r="N18" s="247"/>
      <c r="O18" s="248"/>
      <c r="P18" s="248"/>
      <c r="Q18" s="250"/>
      <c r="R18" s="234" t="n">
        <f aca="false">K18*$E$6+R17</f>
        <v>2475334.21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000000</v>
      </c>
      <c r="K19" s="251"/>
      <c r="L19" s="245" t="n">
        <f aca="false">J19*$E$6</f>
        <v>11350000</v>
      </c>
      <c r="M19" s="252"/>
      <c r="N19" s="247"/>
      <c r="O19" s="248"/>
      <c r="P19" s="248"/>
      <c r="Q19" s="250"/>
      <c r="R19" s="234" t="n">
        <f aca="false">K19*$E$6+R18</f>
        <v>2475334.21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7500000</v>
      </c>
      <c r="K20" s="251"/>
      <c r="L20" s="245" t="n">
        <f aca="false">J20*$E$6</f>
        <v>12485000</v>
      </c>
      <c r="M20" s="252"/>
      <c r="N20" s="247"/>
      <c r="O20" s="248"/>
      <c r="P20" s="248"/>
      <c r="Q20" s="250"/>
      <c r="R20" s="234" t="n">
        <f aca="false">K20*$E$6+R19</f>
        <v>2475334.21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0000000</v>
      </c>
      <c r="K21" s="251"/>
      <c r="L21" s="245" t="n">
        <f aca="false">J21*$E$6</f>
        <v>13620000</v>
      </c>
      <c r="M21" s="252"/>
      <c r="N21" s="247"/>
      <c r="O21" s="248"/>
      <c r="P21" s="248"/>
      <c r="Q21" s="250"/>
      <c r="R21" s="234" t="n">
        <f aca="false">K21*$E$6+R20</f>
        <v>2475334.21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2500000</v>
      </c>
      <c r="K22" s="251"/>
      <c r="L22" s="245" t="n">
        <f aca="false">J22*$E$6</f>
        <v>14755000</v>
      </c>
      <c r="M22" s="252"/>
      <c r="N22" s="247"/>
      <c r="O22" s="248"/>
      <c r="P22" s="248"/>
      <c r="Q22" s="250"/>
      <c r="R22" s="234" t="n">
        <f aca="false">K22*$E$6+R21</f>
        <v>2475334.21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000000</v>
      </c>
      <c r="K23" s="251"/>
      <c r="L23" s="245" t="n">
        <f aca="false">J23*$E$6</f>
        <v>15890000</v>
      </c>
      <c r="M23" s="252"/>
      <c r="N23" s="247"/>
      <c r="O23" s="248"/>
      <c r="P23" s="248"/>
      <c r="Q23" s="250"/>
      <c r="R23" s="234" t="n">
        <f aca="false">K23*$E$6+R22</f>
        <v>2475334.212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500000</v>
      </c>
      <c r="K24" s="251"/>
      <c r="L24" s="245" t="n">
        <f aca="false">J24*$E$6</f>
        <v>17025000</v>
      </c>
      <c r="M24" s="252"/>
      <c r="N24" s="247"/>
      <c r="O24" s="248"/>
      <c r="P24" s="248"/>
      <c r="Q24" s="250"/>
      <c r="R24" s="234" t="n">
        <f aca="false">K24*$E$6+R23</f>
        <v>2475334.21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0000000</v>
      </c>
      <c r="K25" s="251"/>
      <c r="L25" s="245" t="n">
        <f aca="false">J25*$E$6</f>
        <v>18160000</v>
      </c>
      <c r="M25" s="252"/>
      <c r="N25" s="247"/>
      <c r="O25" s="248"/>
      <c r="P25" s="248"/>
      <c r="Q25" s="250"/>
      <c r="R25" s="234" t="n">
        <f aca="false">K25*$E$6+R24</f>
        <v>2475334.21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19295000</v>
      </c>
      <c r="M26" s="252"/>
      <c r="N26" s="247"/>
      <c r="O26" s="248"/>
      <c r="P26" s="248"/>
      <c r="Q26" s="250"/>
      <c r="R26" s="234" t="n">
        <f aca="false">K26*$E$6+R25</f>
        <v>2475334.21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0430000</v>
      </c>
      <c r="M27" s="252"/>
      <c r="N27" s="247"/>
      <c r="O27" s="248"/>
      <c r="P27" s="248"/>
      <c r="Q27" s="250"/>
      <c r="R27" s="234" t="n">
        <f aca="false">K27*$E$6+R26</f>
        <v>2475334.21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1565000</v>
      </c>
      <c r="M28" s="252"/>
      <c r="N28" s="247"/>
      <c r="O28" s="248"/>
      <c r="P28" s="248"/>
      <c r="Q28" s="250"/>
      <c r="R28" s="234" t="n">
        <f aca="false">K28*$E$6+R27</f>
        <v>2475334.212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2700000</v>
      </c>
      <c r="M29" s="252"/>
      <c r="N29" s="247"/>
      <c r="O29" s="248"/>
      <c r="P29" s="248"/>
      <c r="Q29" s="250"/>
      <c r="R29" s="234" t="n">
        <f aca="false">K29*$E$6+R28</f>
        <v>2475334.21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2500000</v>
      </c>
      <c r="K30" s="251"/>
      <c r="L30" s="245" t="n">
        <f aca="false">J30*$E$6</f>
        <v>23835000</v>
      </c>
      <c r="M30" s="252"/>
      <c r="N30" s="247"/>
      <c r="O30" s="248"/>
      <c r="P30" s="248"/>
      <c r="Q30" s="250"/>
      <c r="R30" s="234" t="n">
        <f aca="false">K30*$E$6+R29</f>
        <v>2475334.21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09</v>
      </c>
      <c r="D34" s="267" t="n">
        <f aca="false">SUM(D10:D33)</f>
        <v>5918477</v>
      </c>
      <c r="E34" s="268" t="n">
        <f aca="false">SUM(E10:E33)</f>
        <v>5738535</v>
      </c>
      <c r="F34" s="269" t="n">
        <f aca="false">SUM(F10:F33)</f>
        <v>179942</v>
      </c>
      <c r="G34" s="270" t="s">
        <v>83</v>
      </c>
      <c r="H34" s="270"/>
      <c r="I34" s="270"/>
      <c r="J34" s="271" t="n">
        <f aca="false">MAX(J10:J33)</f>
        <v>52500000</v>
      </c>
      <c r="K34" s="272" t="n">
        <f aca="false">SUM(K10:K33)</f>
        <v>5452278</v>
      </c>
      <c r="L34" s="273" t="n">
        <f aca="false">MAX(L10:L33)</f>
        <v>23835000</v>
      </c>
      <c r="M34" s="274" t="n">
        <f aca="false">SUM(M10:M33)</f>
        <v>5047813</v>
      </c>
      <c r="N34" s="275" t="n">
        <f aca="false">MAX(N10:N33)</f>
        <v>5452278</v>
      </c>
      <c r="O34" s="276" t="n">
        <f aca="false">MAX(O10:O33)</f>
        <v>3510823</v>
      </c>
      <c r="P34" s="276" t="n">
        <f aca="false">MAX(P10:P33)</f>
        <v>5047813</v>
      </c>
      <c r="Q34" s="277" t="n">
        <f aca="false">SUM(Q10:Q33)</f>
        <v>3510823</v>
      </c>
      <c r="R34" s="278" t="n">
        <f aca="false">MAX(R10:R33)</f>
        <v>2475334.21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26138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31704</v>
      </c>
      <c r="D40" s="291" t="n">
        <f aca="false">IF(Q10="","",O10/N10)</f>
        <v>0.775272893056017</v>
      </c>
      <c r="E40" s="292" t="n">
        <f aca="false">IF(Q10="","",O10/P10)</f>
        <v>0.72799409236814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683878</v>
      </c>
      <c r="D41" s="291" t="n">
        <f aca="false">IF(Q11="","",O11/N11)</f>
        <v>0.808584137179265</v>
      </c>
      <c r="E41" s="292" t="n">
        <f aca="false">IF(Q11="","",O11/P11)</f>
        <v>0.87030209011935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269704</v>
      </c>
      <c r="D42" s="291" t="n">
        <f aca="false">IF(Q12="","",O12/N12)</f>
        <v>0.643918560278841</v>
      </c>
      <c r="E42" s="292" t="n">
        <f aca="false">IF(Q12="","",O12/P12)</f>
        <v>0.6955136808752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43918560278841</v>
      </c>
      <c r="E64" s="296" t="n">
        <f aca="false">MAX(O10:O33)/MAX(P10:P33)</f>
        <v>0.6955136808752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3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83352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143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43</v>
      </c>
      <c r="D10" s="221" t="n">
        <v>1224358</v>
      </c>
      <c r="E10" s="222" t="n">
        <v>1214216</v>
      </c>
      <c r="F10" s="223" t="n">
        <v>10142</v>
      </c>
      <c r="G10" s="224" t="n">
        <v>8542607</v>
      </c>
      <c r="H10" s="225" t="n">
        <v>376346</v>
      </c>
      <c r="I10" s="226" t="n">
        <v>116021</v>
      </c>
      <c r="J10" s="227" t="n">
        <f aca="false">E4/Q2</f>
        <v>1666666.66666667</v>
      </c>
      <c r="K10" s="228" t="n">
        <v>1686627</v>
      </c>
      <c r="L10" s="229" t="n">
        <f aca="false">J10*$E$6</f>
        <v>725000</v>
      </c>
      <c r="M10" s="230" t="n">
        <v>1510033</v>
      </c>
      <c r="N10" s="231" t="n">
        <v>1686627</v>
      </c>
      <c r="O10" s="232" t="n">
        <v>1818608</v>
      </c>
      <c r="P10" s="232" t="n">
        <v>1510033</v>
      </c>
      <c r="Q10" s="233" t="n">
        <f aca="false">HYPERLINK("http://hirata.as.wakwak.ne.jp/~home/uri/pdf/2011/zairyousiire/20151116-tiba.pdf",1818608)</f>
        <v>1818608</v>
      </c>
      <c r="R10" s="234" t="n">
        <f aca="false">K10*$E$6</f>
        <v>733682.7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5</v>
      </c>
      <c r="D11" s="237" t="n">
        <v>1220471</v>
      </c>
      <c r="E11" s="238" t="n">
        <v>1180201</v>
      </c>
      <c r="F11" s="239" t="n">
        <v>40270</v>
      </c>
      <c r="G11" s="240" t="n">
        <v>8472738</v>
      </c>
      <c r="H11" s="241" t="n">
        <v>396576</v>
      </c>
      <c r="I11" s="242" t="n">
        <v>136061</v>
      </c>
      <c r="J11" s="243" t="n">
        <f aca="false">J10*2</f>
        <v>3333333.33333333</v>
      </c>
      <c r="K11" s="244" t="n">
        <v>1273090</v>
      </c>
      <c r="L11" s="245" t="n">
        <f aca="false">J11*$E$6</f>
        <v>1450000</v>
      </c>
      <c r="M11" s="246" t="n">
        <v>1140536</v>
      </c>
      <c r="N11" s="247" t="n">
        <v>2959717</v>
      </c>
      <c r="O11" s="248" t="n">
        <v>4441978</v>
      </c>
      <c r="P11" s="248" t="n">
        <v>2650569</v>
      </c>
      <c r="Q11" s="249" t="n">
        <f aca="false">HYPERLINK("http://hirata.as.wakwak.ne.jp/~home/uri/pdf/2011/zairyousiire/20151117-tiba.pdf",2623370)</f>
        <v>2623370</v>
      </c>
      <c r="R11" s="234" t="n">
        <f aca="false">K11*$E$6+R10</f>
        <v>1287476.89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38</v>
      </c>
      <c r="D12" s="237" t="n">
        <v>870180</v>
      </c>
      <c r="E12" s="238" t="n">
        <v>866294</v>
      </c>
      <c r="F12" s="239" t="n">
        <v>3886</v>
      </c>
      <c r="G12" s="240" t="n">
        <v>9330692</v>
      </c>
      <c r="H12" s="241" t="n">
        <v>396576</v>
      </c>
      <c r="I12" s="242" t="n">
        <v>139947</v>
      </c>
      <c r="J12" s="243" t="n">
        <f aca="false">J10*3</f>
        <v>5000000</v>
      </c>
      <c r="K12" s="244" t="n">
        <v>141807</v>
      </c>
      <c r="L12" s="245" t="n">
        <f aca="false">J12*$E$6</f>
        <v>2175000</v>
      </c>
      <c r="M12" s="246" t="n">
        <v>182957</v>
      </c>
      <c r="N12" s="247" t="n">
        <v>3101524</v>
      </c>
      <c r="O12" s="248" t="n">
        <v>4441978</v>
      </c>
      <c r="P12" s="248" t="n">
        <v>2833526</v>
      </c>
      <c r="Q12" s="249" t="n">
        <f aca="false">HYPERLINK("http://hirata.as.wakwak.ne.jp/~home/uri/pdf/2011/zairyousiire/20151118-tiba.pdf",0)</f>
        <v>0</v>
      </c>
      <c r="R12" s="234" t="n">
        <f aca="false">K12*$E$6+R11</f>
        <v>1349162.9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6666666.66666667</v>
      </c>
      <c r="K13" s="244"/>
      <c r="L13" s="245" t="n">
        <f aca="false">J13*$E$6</f>
        <v>2900000</v>
      </c>
      <c r="M13" s="246"/>
      <c r="N13" s="247"/>
      <c r="O13" s="248"/>
      <c r="P13" s="248"/>
      <c r="Q13" s="250"/>
      <c r="R13" s="234" t="n">
        <f aca="false">K13*$E$6+R12</f>
        <v>1349162.9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333333.33333333</v>
      </c>
      <c r="K14" s="251"/>
      <c r="L14" s="245" t="n">
        <f aca="false">J14*$E$6</f>
        <v>3625000</v>
      </c>
      <c r="M14" s="252"/>
      <c r="N14" s="247"/>
      <c r="O14" s="248"/>
      <c r="P14" s="248"/>
      <c r="Q14" s="250"/>
      <c r="R14" s="234" t="n">
        <f aca="false">K14*$E$6+R13</f>
        <v>1349162.9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000000</v>
      </c>
      <c r="K15" s="251"/>
      <c r="L15" s="245" t="n">
        <f aca="false">J15*$E$6</f>
        <v>4350000</v>
      </c>
      <c r="M15" s="252"/>
      <c r="N15" s="247"/>
      <c r="O15" s="248"/>
      <c r="P15" s="248"/>
      <c r="Q15" s="250"/>
      <c r="R15" s="234" t="n">
        <f aca="false">K15*$E$6+R14</f>
        <v>1349162.9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666666.6666667</v>
      </c>
      <c r="K16" s="251"/>
      <c r="L16" s="245" t="n">
        <f aca="false">J16*$E$6</f>
        <v>5075000</v>
      </c>
      <c r="M16" s="252"/>
      <c r="N16" s="247"/>
      <c r="O16" s="248"/>
      <c r="P16" s="248"/>
      <c r="Q16" s="250"/>
      <c r="R16" s="234" t="n">
        <f aca="false">K16*$E$6+R15</f>
        <v>1349162.9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333333.3333333</v>
      </c>
      <c r="K17" s="251"/>
      <c r="L17" s="245" t="n">
        <f aca="false">J17*$E$6</f>
        <v>5800000</v>
      </c>
      <c r="M17" s="252"/>
      <c r="N17" s="247"/>
      <c r="O17" s="248"/>
      <c r="P17" s="248"/>
      <c r="Q17" s="250"/>
      <c r="R17" s="234" t="n">
        <f aca="false">K17*$E$6+R16</f>
        <v>1349162.9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000000</v>
      </c>
      <c r="K18" s="251"/>
      <c r="L18" s="245" t="n">
        <f aca="false">J18*$E$6</f>
        <v>6525000</v>
      </c>
      <c r="M18" s="252"/>
      <c r="N18" s="247"/>
      <c r="O18" s="248"/>
      <c r="P18" s="248"/>
      <c r="Q18" s="250"/>
      <c r="R18" s="234" t="n">
        <f aca="false">K18*$E$6+R17</f>
        <v>1349162.9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6666666.6666667</v>
      </c>
      <c r="K19" s="251"/>
      <c r="L19" s="245" t="n">
        <f aca="false">J19*$E$6</f>
        <v>7250000</v>
      </c>
      <c r="M19" s="252"/>
      <c r="N19" s="247"/>
      <c r="O19" s="248"/>
      <c r="P19" s="248"/>
      <c r="Q19" s="250"/>
      <c r="R19" s="234" t="n">
        <f aca="false">K19*$E$6+R18</f>
        <v>1349162.9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333333.3333333</v>
      </c>
      <c r="K20" s="251"/>
      <c r="L20" s="245" t="n">
        <f aca="false">J20*$E$6</f>
        <v>7975000</v>
      </c>
      <c r="M20" s="252"/>
      <c r="N20" s="247"/>
      <c r="O20" s="248"/>
      <c r="P20" s="248"/>
      <c r="Q20" s="250"/>
      <c r="R20" s="234" t="n">
        <f aca="false">K20*$E$6+R19</f>
        <v>1349162.9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000000</v>
      </c>
      <c r="K21" s="251"/>
      <c r="L21" s="245" t="n">
        <f aca="false">J21*$E$6</f>
        <v>8700000</v>
      </c>
      <c r="M21" s="252"/>
      <c r="N21" s="247"/>
      <c r="O21" s="248"/>
      <c r="P21" s="248"/>
      <c r="Q21" s="250"/>
      <c r="R21" s="234" t="n">
        <f aca="false">K21*$E$6+R20</f>
        <v>1349162.9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1666666.6666667</v>
      </c>
      <c r="K22" s="251"/>
      <c r="L22" s="245" t="n">
        <f aca="false">J22*$E$6</f>
        <v>9425000</v>
      </c>
      <c r="M22" s="252"/>
      <c r="N22" s="247"/>
      <c r="O22" s="248"/>
      <c r="P22" s="248"/>
      <c r="Q22" s="250"/>
      <c r="R22" s="234" t="n">
        <f aca="false">K22*$E$6+R21</f>
        <v>1349162.9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333333.3333333</v>
      </c>
      <c r="K23" s="251"/>
      <c r="L23" s="245" t="n">
        <f aca="false">J23*$E$6</f>
        <v>10150000</v>
      </c>
      <c r="M23" s="252"/>
      <c r="N23" s="247"/>
      <c r="O23" s="248"/>
      <c r="P23" s="248"/>
      <c r="Q23" s="250"/>
      <c r="R23" s="234" t="n">
        <f aca="false">K23*$E$6+R22</f>
        <v>1349162.9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000000</v>
      </c>
      <c r="K24" s="251"/>
      <c r="L24" s="245" t="n">
        <f aca="false">J24*$E$6</f>
        <v>10875000</v>
      </c>
      <c r="M24" s="252"/>
      <c r="N24" s="247"/>
      <c r="O24" s="248"/>
      <c r="P24" s="248"/>
      <c r="Q24" s="250"/>
      <c r="R24" s="234" t="n">
        <f aca="false">K24*$E$6+R23</f>
        <v>1349162.9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666666.6666667</v>
      </c>
      <c r="K25" s="251"/>
      <c r="L25" s="245" t="n">
        <f aca="false">J25*$E$6</f>
        <v>11600000</v>
      </c>
      <c r="M25" s="252"/>
      <c r="N25" s="247"/>
      <c r="O25" s="248"/>
      <c r="P25" s="248"/>
      <c r="Q25" s="250"/>
      <c r="R25" s="234" t="n">
        <f aca="false">K25*$E$6+R24</f>
        <v>1349162.9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2325000</v>
      </c>
      <c r="M26" s="252"/>
      <c r="N26" s="247"/>
      <c r="O26" s="248"/>
      <c r="P26" s="248"/>
      <c r="Q26" s="250"/>
      <c r="R26" s="234" t="n">
        <f aca="false">K26*$E$6+R25</f>
        <v>1349162.9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3050000</v>
      </c>
      <c r="M27" s="252"/>
      <c r="N27" s="247"/>
      <c r="O27" s="248"/>
      <c r="P27" s="248"/>
      <c r="Q27" s="250"/>
      <c r="R27" s="234" t="n">
        <f aca="false">K27*$E$6+R26</f>
        <v>1349162.9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3775000</v>
      </c>
      <c r="M28" s="252"/>
      <c r="N28" s="247"/>
      <c r="O28" s="248"/>
      <c r="P28" s="248"/>
      <c r="Q28" s="250"/>
      <c r="R28" s="234" t="n">
        <f aca="false">K28*$E$6+R27</f>
        <v>1349162.94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4500000</v>
      </c>
      <c r="M29" s="252"/>
      <c r="N29" s="247"/>
      <c r="O29" s="248"/>
      <c r="P29" s="248"/>
      <c r="Q29" s="250"/>
      <c r="R29" s="234" t="n">
        <f aca="false">K29*$E$6+R28</f>
        <v>1349162.94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5225000</v>
      </c>
      <c r="M30" s="252"/>
      <c r="N30" s="247"/>
      <c r="O30" s="248"/>
      <c r="P30" s="248"/>
      <c r="Q30" s="250"/>
      <c r="R30" s="234" t="n">
        <f aca="false">K30*$E$6+R29</f>
        <v>1349162.9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86</v>
      </c>
      <c r="D34" s="267" t="n">
        <f aca="false">SUM(D10:D33)</f>
        <v>3315009</v>
      </c>
      <c r="E34" s="268" t="n">
        <f aca="false">SUM(E10:E33)</f>
        <v>3260711</v>
      </c>
      <c r="F34" s="269" t="n">
        <f aca="false">SUM(F10:F33)</f>
        <v>54298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3101524</v>
      </c>
      <c r="L34" s="273" t="n">
        <f aca="false">MAX(L10:L33)</f>
        <v>15225000</v>
      </c>
      <c r="M34" s="274" t="n">
        <f aca="false">SUM(M10:M33)</f>
        <v>2833526</v>
      </c>
      <c r="N34" s="275" t="n">
        <f aca="false">MAX(N10:N33)</f>
        <v>3101524</v>
      </c>
      <c r="O34" s="276" t="n">
        <f aca="false">MAX(O10:O33)</f>
        <v>4441978</v>
      </c>
      <c r="P34" s="276" t="n">
        <f aca="false">MAX(P10:P33)</f>
        <v>2833526</v>
      </c>
      <c r="Q34" s="277" t="n">
        <f aca="false">SUM(Q10:Q33)</f>
        <v>4441978</v>
      </c>
      <c r="R34" s="278" t="n">
        <f aca="false">MAX(R10:R33)</f>
        <v>1349162.9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09176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119762</v>
      </c>
      <c r="D40" s="291" t="n">
        <f aca="false">IF(Q10="","",O10/N10)</f>
        <v>1.07825144504387</v>
      </c>
      <c r="E40" s="292" t="n">
        <f aca="false">IF(Q10="","",O10/P10)</f>
        <v>1.204349838712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879151</v>
      </c>
      <c r="D41" s="291" t="n">
        <f aca="false">IF(Q11="","",O11/N11)</f>
        <v>1.50081173301366</v>
      </c>
      <c r="E41" s="292" t="n">
        <f aca="false">IF(Q11="","",O11/P11)</f>
        <v>1.6758582779772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203048</v>
      </c>
      <c r="D42" s="291" t="n">
        <f aca="false">IF(Q12="","",O12/N12)</f>
        <v>1.43219204494307</v>
      </c>
      <c r="E42" s="292" t="n">
        <f aca="false">IF(Q12="","",O12/P12)</f>
        <v>1.5676503409532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1.43219204494307</v>
      </c>
      <c r="E64" s="296" t="n">
        <f aca="false">MAX(O10:O33)/MAX(P10:P33)</f>
        <v>1.567650340953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71906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6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7</v>
      </c>
      <c r="D10" s="221" t="n">
        <v>1617809</v>
      </c>
      <c r="E10" s="222" t="n">
        <v>1574782</v>
      </c>
      <c r="F10" s="223" t="n">
        <v>43027</v>
      </c>
      <c r="G10" s="224" t="n">
        <v>7075067</v>
      </c>
      <c r="H10" s="225" t="n">
        <v>551535</v>
      </c>
      <c r="I10" s="226" t="n">
        <v>2216187</v>
      </c>
      <c r="J10" s="227" t="n">
        <f aca="false">E4/Q2</f>
        <v>1666666.66666667</v>
      </c>
      <c r="K10" s="228" t="n">
        <v>1721952</v>
      </c>
      <c r="L10" s="229" t="n">
        <f aca="false">J10*$E$6</f>
        <v>800000</v>
      </c>
      <c r="M10" s="230" t="n">
        <v>1402747</v>
      </c>
      <c r="N10" s="231" t="n">
        <v>1721952</v>
      </c>
      <c r="O10" s="232" t="n">
        <v>192730</v>
      </c>
      <c r="P10" s="232" t="n">
        <v>1402747</v>
      </c>
      <c r="Q10" s="233" t="n">
        <f aca="false">HYPERLINK("http://hirata.as.wakwak.ne.jp/~home/uri/pdf/2011/zairyousiire/20151116-yama.pdf",192730)</f>
        <v>192730</v>
      </c>
      <c r="R10" s="234" t="n">
        <f aca="false">K10*$E$6</f>
        <v>826536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8</v>
      </c>
      <c r="D11" s="237" t="n">
        <v>1480810</v>
      </c>
      <c r="E11" s="238" t="n">
        <v>1403553</v>
      </c>
      <c r="F11" s="239" t="n">
        <v>77257</v>
      </c>
      <c r="G11" s="240" t="n">
        <v>6986008</v>
      </c>
      <c r="H11" s="241" t="n">
        <v>561660</v>
      </c>
      <c r="I11" s="242" t="n">
        <v>2263319</v>
      </c>
      <c r="J11" s="243" t="n">
        <f aca="false">J10*2</f>
        <v>3333333.33333333</v>
      </c>
      <c r="K11" s="244" t="n">
        <v>1599580</v>
      </c>
      <c r="L11" s="245" t="n">
        <f aca="false">J11*$E$6</f>
        <v>1600000</v>
      </c>
      <c r="M11" s="246" t="n">
        <v>1369135</v>
      </c>
      <c r="N11" s="247" t="n">
        <v>3321532</v>
      </c>
      <c r="O11" s="248" t="n">
        <v>1224076</v>
      </c>
      <c r="P11" s="248" t="n">
        <v>2771882</v>
      </c>
      <c r="Q11" s="249" t="n">
        <f aca="false">HYPERLINK("http://hirata.as.wakwak.ne.jp/~home/uri/pdf/2011/zairyousiire/20151117-yama.pdf",1031346)</f>
        <v>1031346</v>
      </c>
      <c r="R11" s="234" t="n">
        <f aca="false">K11*$E$6+R10</f>
        <v>1594335.3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20</v>
      </c>
      <c r="D12" s="237" t="n">
        <v>532335</v>
      </c>
      <c r="E12" s="238" t="n">
        <v>515344</v>
      </c>
      <c r="F12" s="239" t="n">
        <v>16991</v>
      </c>
      <c r="G12" s="240" t="n">
        <v>7501352</v>
      </c>
      <c r="H12" s="241" t="n">
        <v>561660</v>
      </c>
      <c r="I12" s="242" t="n">
        <v>2280310</v>
      </c>
      <c r="J12" s="243" t="n">
        <f aca="false">J10*3</f>
        <v>5000000</v>
      </c>
      <c r="K12" s="244" t="n">
        <v>0</v>
      </c>
      <c r="L12" s="245" t="n">
        <f aca="false">J12*$E$6</f>
        <v>2400000</v>
      </c>
      <c r="M12" s="246" t="n">
        <v>-52822</v>
      </c>
      <c r="N12" s="247" t="n">
        <v>3321532</v>
      </c>
      <c r="O12" s="248" t="n">
        <v>1224076</v>
      </c>
      <c r="P12" s="248" t="n">
        <v>2719060</v>
      </c>
      <c r="Q12" s="249" t="n">
        <f aca="false">HYPERLINK("http://hirata.as.wakwak.ne.jp/~home/uri/pdf/2011/zairyousiire/20151118-yama.pdf",0)</f>
        <v>0</v>
      </c>
      <c r="R12" s="234" t="n">
        <f aca="false">K12*$E$6+R11</f>
        <v>1594335.3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6666666.66666667</v>
      </c>
      <c r="K13" s="244"/>
      <c r="L13" s="245" t="n">
        <f aca="false">J13*$E$6</f>
        <v>3200000</v>
      </c>
      <c r="M13" s="246"/>
      <c r="N13" s="247"/>
      <c r="O13" s="248"/>
      <c r="P13" s="248"/>
      <c r="Q13" s="250"/>
      <c r="R13" s="234" t="n">
        <f aca="false">K13*$E$6+R12</f>
        <v>1594335.3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8333333.33333333</v>
      </c>
      <c r="K14" s="251"/>
      <c r="L14" s="245" t="n">
        <f aca="false">J14*$E$6</f>
        <v>4000000</v>
      </c>
      <c r="M14" s="252"/>
      <c r="N14" s="247"/>
      <c r="O14" s="248"/>
      <c r="P14" s="248"/>
      <c r="Q14" s="250"/>
      <c r="R14" s="234" t="n">
        <f aca="false">K14*$E$6+R13</f>
        <v>1594335.3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000000</v>
      </c>
      <c r="K15" s="251"/>
      <c r="L15" s="245" t="n">
        <f aca="false">J15*$E$6</f>
        <v>4800000</v>
      </c>
      <c r="M15" s="252"/>
      <c r="N15" s="247"/>
      <c r="O15" s="248"/>
      <c r="P15" s="248"/>
      <c r="Q15" s="250"/>
      <c r="R15" s="234" t="n">
        <f aca="false">K15*$E$6+R14</f>
        <v>1594335.3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1666666.6666667</v>
      </c>
      <c r="K16" s="251"/>
      <c r="L16" s="245" t="n">
        <f aca="false">J16*$E$6</f>
        <v>5600000</v>
      </c>
      <c r="M16" s="252"/>
      <c r="N16" s="247"/>
      <c r="O16" s="248"/>
      <c r="P16" s="248"/>
      <c r="Q16" s="250"/>
      <c r="R16" s="234" t="n">
        <f aca="false">K16*$E$6+R15</f>
        <v>1594335.3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3333333.3333333</v>
      </c>
      <c r="K17" s="251"/>
      <c r="L17" s="245" t="n">
        <f aca="false">J17*$E$6</f>
        <v>6400000</v>
      </c>
      <c r="M17" s="252"/>
      <c r="N17" s="247"/>
      <c r="O17" s="248"/>
      <c r="P17" s="248"/>
      <c r="Q17" s="250"/>
      <c r="R17" s="234" t="n">
        <f aca="false">K17*$E$6+R16</f>
        <v>1594335.3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5000000</v>
      </c>
      <c r="K18" s="251"/>
      <c r="L18" s="245" t="n">
        <f aca="false">J18*$E$6</f>
        <v>7200000</v>
      </c>
      <c r="M18" s="252"/>
      <c r="N18" s="247"/>
      <c r="O18" s="248"/>
      <c r="P18" s="248"/>
      <c r="Q18" s="250"/>
      <c r="R18" s="234" t="n">
        <f aca="false">K18*$E$6+R17</f>
        <v>1594335.3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6666666.6666667</v>
      </c>
      <c r="K19" s="251"/>
      <c r="L19" s="245" t="n">
        <f aca="false">J19*$E$6</f>
        <v>8000000</v>
      </c>
      <c r="M19" s="252"/>
      <c r="N19" s="247"/>
      <c r="O19" s="248"/>
      <c r="P19" s="248"/>
      <c r="Q19" s="250"/>
      <c r="R19" s="234" t="n">
        <f aca="false">K19*$E$6+R18</f>
        <v>1594335.3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8333333.3333333</v>
      </c>
      <c r="K20" s="251"/>
      <c r="L20" s="245" t="n">
        <f aca="false">J20*$E$6</f>
        <v>8800000</v>
      </c>
      <c r="M20" s="252"/>
      <c r="N20" s="247"/>
      <c r="O20" s="248"/>
      <c r="P20" s="248"/>
      <c r="Q20" s="250"/>
      <c r="R20" s="234" t="n">
        <f aca="false">K20*$E$6+R19</f>
        <v>1594335.3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0000000</v>
      </c>
      <c r="K21" s="251"/>
      <c r="L21" s="245" t="n">
        <f aca="false">J21*$E$6</f>
        <v>9600000</v>
      </c>
      <c r="M21" s="252"/>
      <c r="N21" s="247"/>
      <c r="O21" s="248"/>
      <c r="P21" s="248"/>
      <c r="Q21" s="250"/>
      <c r="R21" s="234" t="n">
        <f aca="false">K21*$E$6+R20</f>
        <v>1594335.3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1666666.6666667</v>
      </c>
      <c r="K22" s="251"/>
      <c r="L22" s="245" t="n">
        <f aca="false">J22*$E$6</f>
        <v>10400000</v>
      </c>
      <c r="M22" s="252"/>
      <c r="N22" s="247"/>
      <c r="O22" s="248"/>
      <c r="P22" s="248"/>
      <c r="Q22" s="250"/>
      <c r="R22" s="234" t="n">
        <f aca="false">K22*$E$6+R21</f>
        <v>1594335.3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3333333.3333333</v>
      </c>
      <c r="K23" s="251"/>
      <c r="L23" s="245" t="n">
        <f aca="false">J23*$E$6</f>
        <v>11200000</v>
      </c>
      <c r="M23" s="252"/>
      <c r="N23" s="247"/>
      <c r="O23" s="248"/>
      <c r="P23" s="248"/>
      <c r="Q23" s="250"/>
      <c r="R23" s="234" t="n">
        <f aca="false">K23*$E$6+R22</f>
        <v>1594335.3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5000000</v>
      </c>
      <c r="K24" s="251"/>
      <c r="L24" s="245" t="n">
        <f aca="false">J24*$E$6</f>
        <v>12000000</v>
      </c>
      <c r="M24" s="252"/>
      <c r="N24" s="247"/>
      <c r="O24" s="248"/>
      <c r="P24" s="248"/>
      <c r="Q24" s="250"/>
      <c r="R24" s="234" t="n">
        <f aca="false">K24*$E$6+R23</f>
        <v>1594335.3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6666666.6666667</v>
      </c>
      <c r="K25" s="251"/>
      <c r="L25" s="245" t="n">
        <f aca="false">J25*$E$6</f>
        <v>12800000</v>
      </c>
      <c r="M25" s="252"/>
      <c r="N25" s="247"/>
      <c r="O25" s="248"/>
      <c r="P25" s="248"/>
      <c r="Q25" s="250"/>
      <c r="R25" s="234" t="n">
        <f aca="false">K25*$E$6+R24</f>
        <v>1594335.3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3600000</v>
      </c>
      <c r="M26" s="252"/>
      <c r="N26" s="247"/>
      <c r="O26" s="248"/>
      <c r="P26" s="248"/>
      <c r="Q26" s="250"/>
      <c r="R26" s="234" t="n">
        <f aca="false">K26*$E$6+R25</f>
        <v>1594335.3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4400000</v>
      </c>
      <c r="M27" s="252"/>
      <c r="N27" s="247"/>
      <c r="O27" s="248"/>
      <c r="P27" s="248"/>
      <c r="Q27" s="250"/>
      <c r="R27" s="234" t="n">
        <f aca="false">K27*$E$6+R26</f>
        <v>1594335.3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5200000</v>
      </c>
      <c r="M28" s="252"/>
      <c r="N28" s="247"/>
      <c r="O28" s="248"/>
      <c r="P28" s="248"/>
      <c r="Q28" s="250"/>
      <c r="R28" s="234" t="n">
        <f aca="false">K28*$E$6+R27</f>
        <v>1594335.3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6000000</v>
      </c>
      <c r="M29" s="252"/>
      <c r="N29" s="247"/>
      <c r="O29" s="248"/>
      <c r="P29" s="248"/>
      <c r="Q29" s="250"/>
      <c r="R29" s="234" t="n">
        <f aca="false">K29*$E$6+R28</f>
        <v>1594335.3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6800000</v>
      </c>
      <c r="M30" s="252"/>
      <c r="N30" s="247"/>
      <c r="O30" s="248"/>
      <c r="P30" s="248"/>
      <c r="Q30" s="250"/>
      <c r="R30" s="234" t="n">
        <f aca="false">K30*$E$6+R29</f>
        <v>1594335.3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35</v>
      </c>
      <c r="D34" s="267" t="n">
        <f aca="false">SUM(D10:D33)</f>
        <v>3630954</v>
      </c>
      <c r="E34" s="268" t="n">
        <f aca="false">SUM(E10:E33)</f>
        <v>3493679</v>
      </c>
      <c r="F34" s="269" t="n">
        <f aca="false">SUM(F10:F33)</f>
        <v>137275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3321532</v>
      </c>
      <c r="L34" s="273" t="n">
        <f aca="false">MAX(L10:L33)</f>
        <v>16800000</v>
      </c>
      <c r="M34" s="274" t="n">
        <f aca="false">SUM(M10:M33)</f>
        <v>2719060</v>
      </c>
      <c r="N34" s="275" t="n">
        <f aca="false">MAX(N10:N33)</f>
        <v>3321532</v>
      </c>
      <c r="O34" s="276" t="n">
        <f aca="false">MAX(O10:O33)</f>
        <v>1224076</v>
      </c>
      <c r="P34" s="276" t="n">
        <f aca="false">MAX(P10:P33)</f>
        <v>2771882</v>
      </c>
      <c r="Q34" s="277" t="n">
        <f aca="false">SUM(Q10:Q33)</f>
        <v>1224076</v>
      </c>
      <c r="R34" s="278" t="n">
        <f aca="false">MAX(R10:R33)</f>
        <v>1594335.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20898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331712</v>
      </c>
      <c r="D40" s="291" t="n">
        <f aca="false">IF(Q10="","",O10/N10)</f>
        <v>0.111925303376633</v>
      </c>
      <c r="E40" s="292" t="n">
        <f aca="false">IF(Q10="","",O10/P10)</f>
        <v>0.1373946976896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64596</v>
      </c>
      <c r="D41" s="291" t="n">
        <f aca="false">IF(Q11="","",O11/N11)</f>
        <v>0.368527534884505</v>
      </c>
      <c r="E41" s="292" t="n">
        <f aca="false">IF(Q11="","",O11/P11)</f>
        <v>0.44160465705250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643064</v>
      </c>
      <c r="D42" s="291" t="n">
        <f aca="false">IF(Q12="","",O12/N12)</f>
        <v>0.368527534884505</v>
      </c>
      <c r="E42" s="292" t="n">
        <f aca="false">IF(Q12="","",O12/P12)</f>
        <v>0.45018351930446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68527534884505</v>
      </c>
      <c r="E64" s="296" t="n">
        <f aca="false">MAX(O10:O33)/MAX(P10:P33)</f>
        <v>0.4416046570525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1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060039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79.4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0</v>
      </c>
      <c r="D10" s="221" t="n">
        <v>5044610</v>
      </c>
      <c r="E10" s="222" t="n">
        <v>4991441</v>
      </c>
      <c r="F10" s="223" t="n">
        <v>53169</v>
      </c>
      <c r="G10" s="224" t="n">
        <v>30100882</v>
      </c>
      <c r="H10" s="225" t="n">
        <v>2830063</v>
      </c>
      <c r="I10" s="226" t="n">
        <v>5778308</v>
      </c>
      <c r="J10" s="227" t="n">
        <f aca="false">E4/Q2</f>
        <v>5619047.61904762</v>
      </c>
      <c r="K10" s="228" t="n">
        <v>5617155</v>
      </c>
      <c r="L10" s="229" t="n">
        <f aca="false">J10*$E$6</f>
        <v>0</v>
      </c>
      <c r="M10" s="230" t="n">
        <v>5290721</v>
      </c>
      <c r="N10" s="231" t="n">
        <v>5617155</v>
      </c>
      <c r="O10" s="232" t="n">
        <v>3742465</v>
      </c>
      <c r="P10" s="232" t="n">
        <v>5290721</v>
      </c>
      <c r="Q10" s="233" t="n">
        <v>374246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1</v>
      </c>
      <c r="D11" s="237" t="n">
        <v>5175788</v>
      </c>
      <c r="E11" s="238" t="n">
        <v>4994297</v>
      </c>
      <c r="F11" s="239" t="n">
        <v>181491</v>
      </c>
      <c r="G11" s="240" t="n">
        <v>30459974</v>
      </c>
      <c r="H11" s="241" t="n">
        <v>2916611</v>
      </c>
      <c r="I11" s="242" t="n">
        <v>5855651</v>
      </c>
      <c r="J11" s="243" t="n">
        <f aca="false">J10*2</f>
        <v>11238095.2380952</v>
      </c>
      <c r="K11" s="244" t="n">
        <v>4745657</v>
      </c>
      <c r="L11" s="245" t="n">
        <f aca="false">J11*$E$6</f>
        <v>0</v>
      </c>
      <c r="M11" s="246" t="n">
        <v>4165758</v>
      </c>
      <c r="N11" s="247" t="n">
        <v>10362812</v>
      </c>
      <c r="O11" s="248" t="n">
        <v>9176877</v>
      </c>
      <c r="P11" s="248" t="n">
        <v>9456479</v>
      </c>
      <c r="Q11" s="249" t="n">
        <v>543441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409</v>
      </c>
      <c r="D12" s="237" t="n">
        <v>2644042</v>
      </c>
      <c r="E12" s="238" t="n">
        <v>2507187</v>
      </c>
      <c r="F12" s="239" t="n">
        <v>136855</v>
      </c>
      <c r="G12" s="240" t="n">
        <v>31911964</v>
      </c>
      <c r="H12" s="241" t="n">
        <v>3023535</v>
      </c>
      <c r="I12" s="242" t="n">
        <v>5885582</v>
      </c>
      <c r="J12" s="243" t="n">
        <f aca="false">J10*3</f>
        <v>16857142.8571429</v>
      </c>
      <c r="K12" s="244" t="n">
        <v>1199324</v>
      </c>
      <c r="L12" s="245" t="n">
        <f aca="false">J12*$E$6</f>
        <v>0</v>
      </c>
      <c r="M12" s="246" t="n">
        <v>1143920</v>
      </c>
      <c r="N12" s="247" t="n">
        <v>11562136</v>
      </c>
      <c r="O12" s="248" t="n">
        <v>9176877</v>
      </c>
      <c r="P12" s="248" t="n">
        <v>10600399</v>
      </c>
      <c r="Q12" s="249" t="n">
        <v>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2476190.4761905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28095238.0952381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3714285.7142857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39333333.3333333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44952380.952381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0571428.5714286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56190476.1904762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1809523.8095238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67428571.4285714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3047619.047619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78666666.666666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4285714.2857143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89904761.9047619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5523809.5238095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1142857.142857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6761904.76190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2380952.38095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18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030</v>
      </c>
      <c r="D34" s="267" t="n">
        <f aca="false">SUM(D10:D33)</f>
        <v>12864440</v>
      </c>
      <c r="E34" s="268" t="n">
        <f aca="false">SUM(E10:E33)</f>
        <v>12492925</v>
      </c>
      <c r="F34" s="269" t="n">
        <f aca="false">SUM(F10:F33)</f>
        <v>371515</v>
      </c>
      <c r="G34" s="270" t="s">
        <v>94</v>
      </c>
      <c r="H34" s="270"/>
      <c r="I34" s="270"/>
      <c r="J34" s="271" t="n">
        <f aca="false">MAX(J10:J33)</f>
        <v>118000000</v>
      </c>
      <c r="K34" s="272" t="n">
        <f aca="false">SUM(K10:K33)</f>
        <v>11562136</v>
      </c>
      <c r="L34" s="273" t="n">
        <f aca="false">MAX(L10:L33)</f>
        <v>0</v>
      </c>
      <c r="M34" s="274" t="n">
        <f aca="false">SUM(M10:M33)</f>
        <v>10600399</v>
      </c>
      <c r="N34" s="275" t="n">
        <f aca="false">MAX(N10:N33)</f>
        <v>11562136</v>
      </c>
      <c r="O34" s="276" t="n">
        <f aca="false">MAX(O10:O33)</f>
        <v>9176877</v>
      </c>
      <c r="P34" s="276" t="n">
        <f aca="false">MAX(P10:P33)</f>
        <v>10600399</v>
      </c>
      <c r="Q34" s="277" t="n">
        <f aca="false">SUM(Q10:Q33)</f>
        <v>917687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99663177966102</v>
      </c>
      <c r="D40" s="291" t="n">
        <f aca="false">IF(Q10="","",O10/N10)</f>
        <v>0.666256316587312</v>
      </c>
      <c r="E40" s="292" t="n">
        <f aca="false">IF(Q10="","",O10/P10)</f>
        <v>0.7073638923693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2114627118644</v>
      </c>
      <c r="D41" s="291" t="n">
        <f aca="false">IF(Q11="","",O11/N11)</f>
        <v>0.885558572325736</v>
      </c>
      <c r="E41" s="292" t="n">
        <f aca="false">IF(Q11="","",O11/P11)</f>
        <v>0.97043275832368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85889423728814</v>
      </c>
      <c r="D42" s="291" t="n">
        <f aca="false">IF(Q12="","",O12/N12)</f>
        <v>0.793700835208996</v>
      </c>
      <c r="E42" s="292" t="n">
        <f aca="false">IF(Q12="","",O12/P12)</f>
        <v>0.86571052655659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793700835208996</v>
      </c>
      <c r="E64" s="296" t="n">
        <f aca="false">MAX(O10:O33)/MAX(P10:P33)</f>
        <v>0.8657105265565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32926</v>
      </c>
      <c r="D10" s="339" t="n">
        <f aca="false">$E10/$E$39</f>
        <v>121945.692307692</v>
      </c>
      <c r="E10" s="340" t="n">
        <v>2377941</v>
      </c>
      <c r="F10" s="341" t="n">
        <v>2377941</v>
      </c>
      <c r="G10" s="342" t="n">
        <v>1686627</v>
      </c>
      <c r="H10" s="343" t="n">
        <f aca="false">$I10/$G$39</f>
        <v>88825.4705882353</v>
      </c>
      <c r="I10" s="340" t="n">
        <v>1510033</v>
      </c>
      <c r="J10" s="341" t="n">
        <v>1510033</v>
      </c>
      <c r="K10" s="344" t="n">
        <v>1721952</v>
      </c>
      <c r="L10" s="343" t="n">
        <f aca="false">$M10/$H$39</f>
        <v>133594.952380952</v>
      </c>
      <c r="M10" s="340" t="n">
        <v>1402747</v>
      </c>
      <c r="N10" s="151" t="n">
        <v>1402747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09013</v>
      </c>
      <c r="D11" s="347" t="n">
        <f aca="false">$E11/$E$39</f>
        <v>84927.5384615385</v>
      </c>
      <c r="E11" s="348" t="n">
        <v>1656087</v>
      </c>
      <c r="F11" s="349" t="n">
        <v>4034028</v>
      </c>
      <c r="G11" s="350" t="n">
        <v>1273090</v>
      </c>
      <c r="H11" s="351" t="n">
        <f aca="false">$I11/$G$39</f>
        <v>67090.3529411765</v>
      </c>
      <c r="I11" s="348" t="n">
        <v>1140536</v>
      </c>
      <c r="J11" s="349" t="n">
        <v>2650569</v>
      </c>
      <c r="K11" s="352" t="n">
        <v>1599580</v>
      </c>
      <c r="L11" s="351" t="n">
        <f aca="false">$M11/$H$39</f>
        <v>130393.80952381</v>
      </c>
      <c r="M11" s="348" t="n">
        <v>1369135</v>
      </c>
      <c r="N11" s="353" t="n">
        <v>2771882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110339</v>
      </c>
      <c r="D12" s="347" t="n">
        <f aca="false">$E12/$E$39</f>
        <v>51988.9743589744</v>
      </c>
      <c r="E12" s="348" t="n">
        <v>1013785</v>
      </c>
      <c r="F12" s="349" t="n">
        <v>5047813</v>
      </c>
      <c r="G12" s="350" t="n">
        <v>141807</v>
      </c>
      <c r="H12" s="351" t="n">
        <f aca="false">$I12/$G$39</f>
        <v>10762.1764705882</v>
      </c>
      <c r="I12" s="348" t="n">
        <v>182957</v>
      </c>
      <c r="J12" s="349" t="n">
        <v>2833526</v>
      </c>
      <c r="K12" s="352" t="n">
        <v>0</v>
      </c>
      <c r="L12" s="351" t="n">
        <f aca="false">$M12/$H$39</f>
        <v>-5030.66666666667</v>
      </c>
      <c r="M12" s="348" t="n">
        <v>-52822</v>
      </c>
      <c r="N12" s="353" t="n">
        <v>2719060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0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6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7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30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452278</v>
      </c>
      <c r="D34" s="361" t="n">
        <f aca="false">SUM(D10:D33)</f>
        <v>258862.205128205</v>
      </c>
      <c r="E34" s="362" t="n">
        <f aca="false">SUM(E10:E33)</f>
        <v>5047813</v>
      </c>
      <c r="F34" s="363"/>
      <c r="G34" s="364" t="n">
        <f aca="false">SUM(G10:G33)</f>
        <v>3101524</v>
      </c>
      <c r="H34" s="361" t="n">
        <f aca="false">SUM(H10:H33)</f>
        <v>166678</v>
      </c>
      <c r="I34" s="362" t="n">
        <f aca="false">SUM(I10:I33)</f>
        <v>2833526</v>
      </c>
      <c r="J34" s="365"/>
      <c r="K34" s="366" t="n">
        <f aca="false">SUM(K10:K33)</f>
        <v>3321532</v>
      </c>
      <c r="L34" s="367" t="n">
        <f aca="false">SUM(L10:L33)</f>
        <v>258958.095238095</v>
      </c>
      <c r="M34" s="362" t="n">
        <f aca="false">SUM(M10:M33)</f>
        <v>271906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1817426</v>
      </c>
      <c r="D35" s="370" t="n">
        <f aca="false">$E35/E39</f>
        <v>86287.4017094017</v>
      </c>
      <c r="E35" s="371" t="n">
        <f aca="false">$E34/日別売上!$N$1</f>
        <v>1682604.33333333</v>
      </c>
      <c r="F35" s="363"/>
      <c r="G35" s="372" t="n">
        <f aca="false">$G34/日別売上!$N$1</f>
        <v>1033841.33333333</v>
      </c>
      <c r="H35" s="361" t="n">
        <f aca="false">$I35/G39</f>
        <v>55559.3333333333</v>
      </c>
      <c r="I35" s="371" t="n">
        <f aca="false">$I34/日別売上!$N$1</f>
        <v>944508.666666667</v>
      </c>
      <c r="J35" s="365"/>
      <c r="K35" s="373" t="n">
        <f aca="false">$K34/日別売上!$N$1</f>
        <v>1107177.33333333</v>
      </c>
      <c r="L35" s="367" t="n">
        <f aca="false">$M35/H39</f>
        <v>86319.3650793651</v>
      </c>
      <c r="M35" s="371" t="n">
        <f aca="false">$M34/日別売上!$N$1</f>
        <v>906353.333333333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116-osaka.pdf",315930)</f>
        <v>315930</v>
      </c>
      <c r="D10" s="445" t="n">
        <v>3200</v>
      </c>
      <c r="E10" s="446" t="n">
        <v>0</v>
      </c>
      <c r="F10" s="447" t="n">
        <v>143550</v>
      </c>
      <c r="G10" s="448" t="n">
        <f aca="false">HYPERLINK("http://hirata.as.wakwak.ne.jp/~home/uri/pdf/2011/naiseizaiko/20151116-osaka.pdf",607695)</f>
        <v>607695</v>
      </c>
      <c r="H10" s="449" t="n">
        <v>0</v>
      </c>
      <c r="I10" s="450" t="n">
        <v>0</v>
      </c>
      <c r="J10" s="451" t="n">
        <v>2232926</v>
      </c>
      <c r="K10" s="452"/>
      <c r="L10" s="453" t="n">
        <v>23779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1117-osaka.pdf",308266)</f>
        <v>308266</v>
      </c>
      <c r="D11" s="456" t="n">
        <v>39000</v>
      </c>
      <c r="E11" s="457" t="n">
        <v>0</v>
      </c>
      <c r="F11" s="458" t="n">
        <v>105660</v>
      </c>
      <c r="G11" s="459" t="n">
        <v>0</v>
      </c>
      <c r="H11" s="460" t="n">
        <v>73620</v>
      </c>
      <c r="I11" s="461" t="n">
        <v>138070</v>
      </c>
      <c r="J11" s="462" t="n">
        <v>1897323</v>
      </c>
      <c r="K11" s="463"/>
      <c r="L11" s="464" t="n">
        <v>165608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1118-osaka.pdf",102354)</f>
        <v>102354</v>
      </c>
      <c r="D12" s="456" t="n">
        <v>0</v>
      </c>
      <c r="E12" s="457" t="n">
        <v>0</v>
      </c>
      <c r="F12" s="458" t="n">
        <v>0</v>
      </c>
      <c r="G12" s="459" t="n">
        <f aca="false">HYPERLINK("http://hirata.as.wakwak.ne.jp/~home/uri/pdf/2011/naiseizaiko/20151118-osaka.pdf",5800)</f>
        <v>5800</v>
      </c>
      <c r="H12" s="460" t="n">
        <v>10660</v>
      </c>
      <c r="I12" s="461" t="n">
        <v>52822</v>
      </c>
      <c r="J12" s="462" t="n">
        <v>1046857</v>
      </c>
      <c r="K12" s="463"/>
      <c r="L12" s="464" t="n">
        <v>1013785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726550</v>
      </c>
      <c r="D34" s="478" t="n">
        <f aca="false">SUM(D10:D33)</f>
        <v>42200</v>
      </c>
      <c r="E34" s="479" t="n">
        <f aca="false">SUM(E10:E33)</f>
        <v>0</v>
      </c>
      <c r="F34" s="480" t="n">
        <f aca="false">SUM(F10:F33)</f>
        <v>249210</v>
      </c>
      <c r="G34" s="481" t="n">
        <f aca="false">SUM(G10:G33)</f>
        <v>613495</v>
      </c>
      <c r="H34" s="482" t="n">
        <f aca="false">SUM(H10:H33)</f>
        <v>84280</v>
      </c>
      <c r="I34" s="483" t="n">
        <f aca="false">SUM(I10:I33)</f>
        <v>190892</v>
      </c>
      <c r="J34" s="484" t="n">
        <f aca="false">SUM(J10:J33)</f>
        <v>5177106</v>
      </c>
      <c r="K34" s="485" t="n">
        <f aca="false">MAX(K10:K33)</f>
        <v>0</v>
      </c>
      <c r="L34" s="486" t="n">
        <f aca="false">SUM(L10:L33)</f>
        <v>5047813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017960</v>
      </c>
      <c r="D35" s="488"/>
      <c r="E35" s="488"/>
      <c r="F35" s="488"/>
      <c r="G35" s="488" t="n">
        <f aca="false">SUM(G34:I34)</f>
        <v>888667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1116-tiba.pdf",133884)</f>
        <v>133884</v>
      </c>
      <c r="D39" s="445" t="n">
        <v>0</v>
      </c>
      <c r="E39" s="446" t="n">
        <v>24350</v>
      </c>
      <c r="F39" s="447" t="n">
        <v>18360</v>
      </c>
      <c r="G39" s="448" t="n">
        <v>0</v>
      </c>
      <c r="H39" s="449" t="n">
        <v>15150</v>
      </c>
      <c r="I39" s="450" t="n">
        <v>0</v>
      </c>
      <c r="J39" s="451" t="n">
        <v>1671477</v>
      </c>
      <c r="K39" s="452"/>
      <c r="L39" s="453" t="n">
        <v>151003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1117-tiba.pdf",115479)</f>
        <v>115479</v>
      </c>
      <c r="D40" s="456" t="n">
        <v>0</v>
      </c>
      <c r="E40" s="457" t="n">
        <v>10200</v>
      </c>
      <c r="F40" s="458" t="n">
        <v>76385</v>
      </c>
      <c r="G40" s="459" t="n">
        <f aca="false">HYPERLINK("http://hirata.as.wakwak.ne.jp/~home/uri/pdf/2011/naiseizaiko/20151117-tiba.pdf",69510)</f>
        <v>69510</v>
      </c>
      <c r="H40" s="460" t="n">
        <v>0</v>
      </c>
      <c r="I40" s="461" t="n">
        <v>9756</v>
      </c>
      <c r="J40" s="462" t="n">
        <v>1263334</v>
      </c>
      <c r="K40" s="463"/>
      <c r="L40" s="464" t="n">
        <v>1140536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v>0</v>
      </c>
      <c r="D41" s="456" t="n">
        <v>0</v>
      </c>
      <c r="E41" s="457" t="n">
        <v>0</v>
      </c>
      <c r="F41" s="458" t="n">
        <v>0</v>
      </c>
      <c r="G41" s="459" t="n">
        <f aca="false">HYPERLINK("http://hirata.as.wakwak.ne.jp/~home/uri/pdf/2011/naiseizaiko/20151118-tiba.pdf",41150)</f>
        <v>41150</v>
      </c>
      <c r="H41" s="460" t="n">
        <v>141807</v>
      </c>
      <c r="I41" s="461" t="n">
        <v>0</v>
      </c>
      <c r="J41" s="462" t="n">
        <v>0</v>
      </c>
      <c r="K41" s="463"/>
      <c r="L41" s="464" t="n">
        <v>182957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49363</v>
      </c>
      <c r="D63" s="478" t="n">
        <f aca="false">SUM(D39:D62)</f>
        <v>0</v>
      </c>
      <c r="E63" s="479" t="n">
        <f aca="false">SUM(E39:E62)</f>
        <v>34550</v>
      </c>
      <c r="F63" s="480" t="n">
        <f aca="false">SUM(F39:F62)</f>
        <v>94745</v>
      </c>
      <c r="G63" s="481" t="n">
        <f aca="false">SUM(G39:G62)</f>
        <v>110660</v>
      </c>
      <c r="H63" s="482" t="n">
        <f aca="false">SUM(H39:H62)</f>
        <v>156957</v>
      </c>
      <c r="I63" s="483" t="n">
        <f aca="false">SUM(I39:I62)</f>
        <v>9756</v>
      </c>
      <c r="J63" s="484" t="n">
        <f aca="false">SUM(J39:J62)</f>
        <v>2934811</v>
      </c>
      <c r="K63" s="485" t="n">
        <f aca="false">MAX(K39:K62)</f>
        <v>0</v>
      </c>
      <c r="L63" s="486" t="n">
        <f aca="false">SUM(L39:L62)</f>
        <v>2833526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378658</v>
      </c>
      <c r="D64" s="488"/>
      <c r="E64" s="488"/>
      <c r="F64" s="488"/>
      <c r="G64" s="488" t="n">
        <f aca="false">SUM(G63:I63)</f>
        <v>277373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1116-yama.pdf",319205)</f>
        <v>319205</v>
      </c>
      <c r="D68" s="445" t="n">
        <v>0</v>
      </c>
      <c r="E68" s="446" t="n">
        <v>0</v>
      </c>
      <c r="F68" s="447" t="n">
        <v>0</v>
      </c>
      <c r="G68" s="448" t="n">
        <v>0</v>
      </c>
      <c r="H68" s="449" t="n">
        <v>0</v>
      </c>
      <c r="I68" s="450" t="n">
        <v>24350</v>
      </c>
      <c r="J68" s="451" t="n">
        <v>1697602</v>
      </c>
      <c r="K68" s="452"/>
      <c r="L68" s="453" t="n">
        <v>140274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1117-yama.pdf",256165)</f>
        <v>256165</v>
      </c>
      <c r="D69" s="456" t="n">
        <v>10500</v>
      </c>
      <c r="E69" s="457" t="n">
        <v>137626</v>
      </c>
      <c r="F69" s="458" t="n">
        <v>7740</v>
      </c>
      <c r="G69" s="459" t="n">
        <f aca="false">HYPERLINK("http://hirata.as.wakwak.ne.jp/~home/uri/pdf/2011/naiseizaiko/20151117-yama.pdf",181586)</f>
        <v>181586</v>
      </c>
      <c r="H69" s="460" t="n">
        <v>0</v>
      </c>
      <c r="I69" s="461" t="n">
        <v>88200</v>
      </c>
      <c r="J69" s="462" t="n">
        <v>1511380</v>
      </c>
      <c r="K69" s="463"/>
      <c r="L69" s="464" t="n">
        <v>1369135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v>0</v>
      </c>
      <c r="D70" s="456" t="n">
        <v>0</v>
      </c>
      <c r="E70" s="457" t="n">
        <v>52822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0</v>
      </c>
      <c r="K70" s="463"/>
      <c r="L70" s="464" t="n">
        <v>-52822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75370</v>
      </c>
      <c r="D92" s="478" t="n">
        <f aca="false">SUM(D68:D91)</f>
        <v>10500</v>
      </c>
      <c r="E92" s="479" t="n">
        <f aca="false">SUM(E68:E91)</f>
        <v>190448</v>
      </c>
      <c r="F92" s="480" t="n">
        <f aca="false">SUM(F68:F91)</f>
        <v>7740</v>
      </c>
      <c r="G92" s="481" t="n">
        <f aca="false">SUM(G68:G91)</f>
        <v>181586</v>
      </c>
      <c r="H92" s="482" t="n">
        <f aca="false">SUM(H68:H91)</f>
        <v>0</v>
      </c>
      <c r="I92" s="483" t="n">
        <f aca="false">SUM(I68:I91)</f>
        <v>112550</v>
      </c>
      <c r="J92" s="484" t="n">
        <f aca="false">SUM(J68:J91)</f>
        <v>3208982</v>
      </c>
      <c r="K92" s="485" t="n">
        <f aca="false">MAX(K68:K91)</f>
        <v>0</v>
      </c>
      <c r="L92" s="486" t="n">
        <f aca="false">SUM(L68:L91)</f>
        <v>2719060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784058</v>
      </c>
      <c r="D93" s="488"/>
      <c r="E93" s="488"/>
      <c r="F93" s="488"/>
      <c r="G93" s="488" t="n">
        <f aca="false">SUM(G92:I92)</f>
        <v>29413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452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452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14024</v>
      </c>
      <c r="D12" s="456" t="n">
        <v>5459</v>
      </c>
      <c r="E12" s="517" t="n">
        <v>0</v>
      </c>
      <c r="F12" s="457" t="n">
        <v>0</v>
      </c>
      <c r="G12" s="458" t="n">
        <v>59050</v>
      </c>
      <c r="H12" s="460" t="n">
        <v>10660</v>
      </c>
      <c r="I12" s="518" t="n">
        <v>0</v>
      </c>
      <c r="J12" s="461" t="n">
        <v>64668</v>
      </c>
      <c r="K12" s="519" t="n">
        <v>40074</v>
      </c>
      <c r="L12" s="520" t="n">
        <v>36869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400090</v>
      </c>
      <c r="D13" s="456" t="n">
        <v>9534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3370</v>
      </c>
      <c r="K13" s="519" t="n">
        <v>2319798</v>
      </c>
      <c r="L13" s="520" t="n">
        <v>1827738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6814</v>
      </c>
      <c r="D14" s="456" t="n">
        <v>0</v>
      </c>
      <c r="E14" s="517" t="n">
        <v>0</v>
      </c>
      <c r="F14" s="457" t="n">
        <v>0</v>
      </c>
      <c r="G14" s="458" t="n">
        <v>34160</v>
      </c>
      <c r="H14" s="460" t="n">
        <v>0</v>
      </c>
      <c r="I14" s="518" t="n">
        <v>20060</v>
      </c>
      <c r="J14" s="461" t="n">
        <v>257143</v>
      </c>
      <c r="K14" s="521" t="n">
        <v>1652036</v>
      </c>
      <c r="L14" s="520" t="n">
        <v>1888265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262362</v>
      </c>
      <c r="D15" s="456" t="n">
        <v>5640</v>
      </c>
      <c r="E15" s="517" t="n">
        <v>0</v>
      </c>
      <c r="F15" s="457" t="n">
        <v>0</v>
      </c>
      <c r="G15" s="458" t="n">
        <v>103610</v>
      </c>
      <c r="H15" s="460" t="n">
        <v>4700</v>
      </c>
      <c r="I15" s="518" t="n">
        <v>0</v>
      </c>
      <c r="J15" s="461" t="n">
        <v>765</v>
      </c>
      <c r="K15" s="521" t="n">
        <v>1753655</v>
      </c>
      <c r="L15" s="520" t="n">
        <v>1387508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37695</v>
      </c>
      <c r="H16" s="460" t="n">
        <v>0</v>
      </c>
      <c r="I16" s="518" t="n">
        <v>0</v>
      </c>
      <c r="J16" s="461" t="n">
        <v>12974</v>
      </c>
      <c r="K16" s="521" t="n">
        <v>896220</v>
      </c>
      <c r="L16" s="520" t="n">
        <v>871499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78787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68940</v>
      </c>
      <c r="I17" s="518" t="n">
        <v>0</v>
      </c>
      <c r="J17" s="461" t="n">
        <v>0</v>
      </c>
      <c r="K17" s="521" t="n">
        <v>1703949</v>
      </c>
      <c r="L17" s="520" t="n">
        <v>1694102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286395</v>
      </c>
      <c r="D18" s="456" t="n">
        <v>0</v>
      </c>
      <c r="E18" s="517" t="n">
        <v>0</v>
      </c>
      <c r="F18" s="457" t="n">
        <v>0</v>
      </c>
      <c r="G18" s="458" t="n">
        <v>22470</v>
      </c>
      <c r="H18" s="460" t="n">
        <v>0</v>
      </c>
      <c r="I18" s="518" t="n">
        <v>0</v>
      </c>
      <c r="J18" s="461" t="n">
        <v>23912</v>
      </c>
      <c r="K18" s="521" t="n">
        <v>1498224</v>
      </c>
      <c r="L18" s="520" t="n">
        <v>1213271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4285</v>
      </c>
      <c r="D19" s="456" t="n">
        <v>0</v>
      </c>
      <c r="E19" s="517" t="n">
        <v>0</v>
      </c>
      <c r="F19" s="457" t="n">
        <v>0</v>
      </c>
      <c r="G19" s="458" t="n">
        <v>59470</v>
      </c>
      <c r="H19" s="460" t="n">
        <v>0</v>
      </c>
      <c r="I19" s="518" t="n">
        <v>0</v>
      </c>
      <c r="J19" s="461" t="n">
        <v>0</v>
      </c>
      <c r="K19" s="521" t="n">
        <v>223957</v>
      </c>
      <c r="L19" s="520" t="n">
        <v>160202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55067</v>
      </c>
      <c r="D20" s="456" t="n">
        <v>0</v>
      </c>
      <c r="E20" s="517" t="n">
        <v>0</v>
      </c>
      <c r="F20" s="457" t="n">
        <v>0</v>
      </c>
      <c r="G20" s="458" t="n">
        <v>35160</v>
      </c>
      <c r="H20" s="460" t="n">
        <v>0</v>
      </c>
      <c r="I20" s="518" t="n">
        <v>0</v>
      </c>
      <c r="J20" s="461" t="n">
        <v>11491</v>
      </c>
      <c r="K20" s="521" t="n">
        <v>936624</v>
      </c>
      <c r="L20" s="520" t="n">
        <v>857888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41720</v>
      </c>
      <c r="H21" s="460" t="n">
        <v>0</v>
      </c>
      <c r="I21" s="518" t="n">
        <v>0</v>
      </c>
      <c r="J21" s="461" t="n">
        <v>11956</v>
      </c>
      <c r="K21" s="521" t="n">
        <v>448862</v>
      </c>
      <c r="L21" s="520" t="n">
        <v>419098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3186</v>
      </c>
      <c r="D22" s="456" t="n">
        <v>0</v>
      </c>
      <c r="E22" s="517" t="n">
        <v>0</v>
      </c>
      <c r="F22" s="457" t="n">
        <v>0</v>
      </c>
      <c r="G22" s="458" t="n">
        <v>23375</v>
      </c>
      <c r="H22" s="460" t="n">
        <v>0</v>
      </c>
      <c r="I22" s="518" t="n">
        <v>0</v>
      </c>
      <c r="J22" s="461" t="n">
        <v>37739</v>
      </c>
      <c r="K22" s="521" t="n">
        <v>1034245</v>
      </c>
      <c r="L22" s="520" t="n">
        <v>1045423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2484</v>
      </c>
      <c r="D23" s="456" t="n">
        <v>0</v>
      </c>
      <c r="E23" s="517" t="n">
        <v>0</v>
      </c>
      <c r="F23" s="457" t="n">
        <v>0</v>
      </c>
      <c r="G23" s="458" t="n">
        <v>17405</v>
      </c>
      <c r="H23" s="460" t="n">
        <v>0</v>
      </c>
      <c r="I23" s="518" t="n">
        <v>0</v>
      </c>
      <c r="J23" s="461" t="n">
        <v>256900</v>
      </c>
      <c r="K23" s="521" t="n">
        <v>348451</v>
      </c>
      <c r="L23" s="520" t="n">
        <v>585462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5440</v>
      </c>
      <c r="H24" s="460" t="n">
        <v>0</v>
      </c>
      <c r="I24" s="518" t="n">
        <v>0</v>
      </c>
      <c r="J24" s="461" t="n">
        <v>135000</v>
      </c>
      <c r="K24" s="521" t="n">
        <v>290682</v>
      </c>
      <c r="L24" s="520" t="n">
        <v>42024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10068</v>
      </c>
      <c r="D25" s="456" t="n">
        <v>0</v>
      </c>
      <c r="E25" s="517" t="n">
        <v>0</v>
      </c>
      <c r="F25" s="457" t="n">
        <v>0</v>
      </c>
      <c r="G25" s="458" t="n">
        <v>105550</v>
      </c>
      <c r="H25" s="460" t="n">
        <v>0</v>
      </c>
      <c r="I25" s="518" t="n">
        <v>0</v>
      </c>
      <c r="J25" s="461" t="n">
        <v>0</v>
      </c>
      <c r="K25" s="521" t="n">
        <v>465907</v>
      </c>
      <c r="L25" s="520" t="n">
        <v>350289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1246</v>
      </c>
      <c r="D26" s="456" t="n">
        <v>0</v>
      </c>
      <c r="E26" s="517" t="n">
        <v>0</v>
      </c>
      <c r="F26" s="457" t="n">
        <v>0</v>
      </c>
      <c r="G26" s="458" t="n">
        <v>1065</v>
      </c>
      <c r="H26" s="460" t="n">
        <v>0</v>
      </c>
      <c r="I26" s="518" t="n">
        <v>0</v>
      </c>
      <c r="J26" s="461" t="n">
        <v>337512</v>
      </c>
      <c r="K26" s="521" t="n">
        <v>354571</v>
      </c>
      <c r="L26" s="520" t="n">
        <v>689772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1262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97975</v>
      </c>
      <c r="L27" s="520" t="n">
        <v>96713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66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100358</v>
      </c>
      <c r="L28" s="520" t="n">
        <v>99698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065</v>
      </c>
      <c r="H29" s="460" t="n">
        <v>0</v>
      </c>
      <c r="I29" s="518" t="n">
        <v>0</v>
      </c>
      <c r="J29" s="461" t="n">
        <v>0</v>
      </c>
      <c r="K29" s="521" t="n">
        <v>546285</v>
      </c>
      <c r="L29" s="520" t="n">
        <v>54522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32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288047</v>
      </c>
      <c r="L30" s="520" t="n">
        <v>287727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1127050</v>
      </c>
      <c r="D34" s="478" t="n">
        <f aca="false">SUM(D10:D33)</f>
        <v>106439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551755</v>
      </c>
      <c r="H34" s="482" t="n">
        <f aca="false">SUM(H10:H33)</f>
        <v>84300</v>
      </c>
      <c r="I34" s="529" t="n">
        <f aca="false">SUM(I10:I33)</f>
        <v>20060</v>
      </c>
      <c r="J34" s="483" t="n">
        <f aca="false">SUM(J10:J33)</f>
        <v>1153430</v>
      </c>
      <c r="K34" s="530" t="n">
        <f aca="false">SUM(K10:K33)</f>
        <v>14999920</v>
      </c>
      <c r="L34" s="531" t="n">
        <f aca="false">SUM(L10:L33)</f>
        <v>14472466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785244</v>
      </c>
      <c r="D35" s="533"/>
      <c r="E35" s="533"/>
      <c r="F35" s="533"/>
      <c r="G35" s="533"/>
      <c r="H35" s="534" t="n">
        <f aca="false">SUM(H34:K34)</f>
        <v>1625771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298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9058</v>
      </c>
      <c r="L40" s="520" t="n">
        <v>876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17335</v>
      </c>
      <c r="D41" s="456" t="n">
        <v>0</v>
      </c>
      <c r="E41" s="517" t="n">
        <v>0</v>
      </c>
      <c r="F41" s="457" t="n">
        <v>0</v>
      </c>
      <c r="G41" s="458" t="n">
        <v>2010</v>
      </c>
      <c r="H41" s="460" t="n">
        <v>0</v>
      </c>
      <c r="I41" s="518" t="n">
        <v>141807</v>
      </c>
      <c r="J41" s="461" t="n">
        <v>1250</v>
      </c>
      <c r="K41" s="519" t="n">
        <v>919553</v>
      </c>
      <c r="L41" s="520" t="n">
        <v>1043265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86377</v>
      </c>
      <c r="D42" s="456" t="n">
        <v>0</v>
      </c>
      <c r="E42" s="517" t="n">
        <v>0</v>
      </c>
      <c r="F42" s="457" t="n">
        <v>0</v>
      </c>
      <c r="G42" s="458" t="n">
        <v>9580</v>
      </c>
      <c r="H42" s="460" t="n">
        <v>3416</v>
      </c>
      <c r="I42" s="518" t="n">
        <v>0</v>
      </c>
      <c r="J42" s="461" t="n">
        <v>0</v>
      </c>
      <c r="K42" s="519" t="n">
        <v>903575</v>
      </c>
      <c r="L42" s="520" t="n">
        <v>811034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71595</v>
      </c>
      <c r="G43" s="458" t="n">
        <v>89535</v>
      </c>
      <c r="H43" s="460" t="n">
        <v>0</v>
      </c>
      <c r="I43" s="518" t="n">
        <v>432198</v>
      </c>
      <c r="J43" s="461" t="n">
        <v>26460</v>
      </c>
      <c r="K43" s="521" t="n">
        <v>1447920</v>
      </c>
      <c r="L43" s="520" t="n">
        <v>1745448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10620</v>
      </c>
      <c r="D44" s="456" t="n">
        <v>0</v>
      </c>
      <c r="E44" s="517" t="n">
        <v>0</v>
      </c>
      <c r="F44" s="457" t="n">
        <v>765</v>
      </c>
      <c r="G44" s="458" t="n">
        <v>10735</v>
      </c>
      <c r="H44" s="460" t="n">
        <v>0</v>
      </c>
      <c r="I44" s="518" t="n">
        <v>0</v>
      </c>
      <c r="J44" s="461" t="n">
        <v>0</v>
      </c>
      <c r="K44" s="521" t="n">
        <v>1053980</v>
      </c>
      <c r="L44" s="520" t="n">
        <v>103186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6800</v>
      </c>
      <c r="G45" s="458" t="n">
        <v>795</v>
      </c>
      <c r="H45" s="460" t="n">
        <v>0</v>
      </c>
      <c r="I45" s="518" t="n">
        <v>0</v>
      </c>
      <c r="J45" s="461" t="n">
        <v>0</v>
      </c>
      <c r="K45" s="521" t="n">
        <v>502036</v>
      </c>
      <c r="L45" s="520" t="n">
        <v>494441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760040</v>
      </c>
      <c r="L46" s="520" t="n">
        <v>76004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10920</v>
      </c>
      <c r="K47" s="521" t="n">
        <v>886989</v>
      </c>
      <c r="L47" s="520" t="n">
        <v>897909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25830</v>
      </c>
      <c r="H48" s="460" t="n">
        <v>0</v>
      </c>
      <c r="I48" s="518" t="n">
        <v>0</v>
      </c>
      <c r="J48" s="461" t="n">
        <v>0</v>
      </c>
      <c r="K48" s="521" t="n">
        <v>617984</v>
      </c>
      <c r="L48" s="520" t="n">
        <v>592154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349793</v>
      </c>
      <c r="L49" s="520" t="n">
        <v>349793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447835</v>
      </c>
      <c r="L50" s="520" t="n">
        <v>447835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1500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253161</v>
      </c>
      <c r="L51" s="520" t="n">
        <v>238161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177000</v>
      </c>
      <c r="G52" s="458" t="n">
        <v>0</v>
      </c>
      <c r="H52" s="460" t="n">
        <v>0</v>
      </c>
      <c r="I52" s="518" t="n">
        <v>14476</v>
      </c>
      <c r="J52" s="461" t="n">
        <v>0</v>
      </c>
      <c r="K52" s="521" t="n">
        <v>228945</v>
      </c>
      <c r="L52" s="520" t="n">
        <v>66421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24928</v>
      </c>
      <c r="L53" s="520" t="n">
        <v>24928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78857</v>
      </c>
      <c r="L54" s="520" t="n">
        <v>78857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180890</v>
      </c>
      <c r="L55" s="520" t="n">
        <v>18089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22826</v>
      </c>
      <c r="L56" s="520" t="n">
        <v>22826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136112</v>
      </c>
      <c r="L57" s="520" t="n">
        <v>136112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442327</v>
      </c>
      <c r="L58" s="520" t="n">
        <v>442327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59713</v>
      </c>
      <c r="L59" s="520" t="n">
        <v>59713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1463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271160</v>
      </c>
      <c r="G63" s="480" t="n">
        <f aca="false">SUM(G39:G62)</f>
        <v>138485</v>
      </c>
      <c r="H63" s="482" t="n">
        <f aca="false">SUM(H39:H62)</f>
        <v>3416</v>
      </c>
      <c r="I63" s="529" t="n">
        <f aca="false">SUM(I39:I62)</f>
        <v>588481</v>
      </c>
      <c r="J63" s="483" t="n">
        <f aca="false">SUM(J39:J62)</f>
        <v>38630</v>
      </c>
      <c r="K63" s="530" t="n">
        <f aca="false">SUM(K39:K62)</f>
        <v>9326522</v>
      </c>
      <c r="L63" s="531" t="n">
        <f aca="false">SUM(L39:L62)</f>
        <v>9432774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524275</v>
      </c>
      <c r="D64" s="533"/>
      <c r="E64" s="533"/>
      <c r="F64" s="533"/>
      <c r="G64" s="533"/>
      <c r="H64" s="534" t="n">
        <f aca="false">SUM(H63:K63)</f>
        <v>9957049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114337</v>
      </c>
      <c r="D70" s="456" t="n">
        <v>12299</v>
      </c>
      <c r="E70" s="517" t="n">
        <v>0</v>
      </c>
      <c r="F70" s="457" t="n">
        <v>65918</v>
      </c>
      <c r="G70" s="458" t="n">
        <v>15260</v>
      </c>
      <c r="H70" s="460" t="n">
        <v>0</v>
      </c>
      <c r="I70" s="518" t="n">
        <v>0</v>
      </c>
      <c r="J70" s="461" t="n">
        <v>0</v>
      </c>
      <c r="K70" s="519" t="n">
        <v>1123102</v>
      </c>
      <c r="L70" s="520" t="n">
        <v>915288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82850</v>
      </c>
      <c r="D71" s="456" t="n">
        <v>0</v>
      </c>
      <c r="E71" s="517" t="n">
        <v>0</v>
      </c>
      <c r="F71" s="457" t="n">
        <v>337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1136775</v>
      </c>
      <c r="L71" s="520" t="n">
        <v>1050555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221008</v>
      </c>
      <c r="G72" s="458" t="n">
        <v>16982</v>
      </c>
      <c r="H72" s="460" t="n">
        <v>0</v>
      </c>
      <c r="I72" s="518" t="n">
        <v>0</v>
      </c>
      <c r="J72" s="461" t="n">
        <v>9000</v>
      </c>
      <c r="K72" s="521" t="n">
        <v>594963</v>
      </c>
      <c r="L72" s="520" t="n">
        <v>365973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13640</v>
      </c>
      <c r="H73" s="460" t="n">
        <v>0</v>
      </c>
      <c r="I73" s="518" t="n">
        <v>0</v>
      </c>
      <c r="J73" s="461" t="n">
        <v>0</v>
      </c>
      <c r="K73" s="521" t="n">
        <v>953285</v>
      </c>
      <c r="L73" s="520" t="n">
        <v>939645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6174</v>
      </c>
      <c r="G74" s="458" t="n">
        <v>43480</v>
      </c>
      <c r="H74" s="460" t="n">
        <v>0</v>
      </c>
      <c r="I74" s="518" t="n">
        <v>0</v>
      </c>
      <c r="J74" s="461" t="n">
        <v>0</v>
      </c>
      <c r="K74" s="521" t="n">
        <v>387255</v>
      </c>
      <c r="L74" s="520" t="n">
        <v>337601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389229</v>
      </c>
      <c r="L75" s="520" t="n">
        <v>389229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34832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337073</v>
      </c>
      <c r="L76" s="520" t="n">
        <v>302241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91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85750</v>
      </c>
      <c r="L77" s="520" t="n">
        <v>85659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11491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396258</v>
      </c>
      <c r="L78" s="520" t="n">
        <v>384767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11956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289905</v>
      </c>
      <c r="L79" s="520" t="n">
        <v>277949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21600</v>
      </c>
      <c r="E80" s="517" t="n">
        <v>0</v>
      </c>
      <c r="F80" s="457" t="n">
        <v>22739</v>
      </c>
      <c r="G80" s="458" t="n">
        <v>7320</v>
      </c>
      <c r="H80" s="460" t="n">
        <v>0</v>
      </c>
      <c r="I80" s="518" t="n">
        <v>0</v>
      </c>
      <c r="J80" s="461" t="n">
        <v>0</v>
      </c>
      <c r="K80" s="521" t="n">
        <v>401520</v>
      </c>
      <c r="L80" s="520" t="n">
        <v>349861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7990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12896</v>
      </c>
      <c r="L81" s="520" t="n">
        <v>-67004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13500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556035</v>
      </c>
      <c r="L82" s="520" t="n">
        <v>421035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10296</v>
      </c>
      <c r="L83" s="520" t="n">
        <v>110296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337512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405662</v>
      </c>
      <c r="L84" s="520" t="n">
        <v>6815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46827</v>
      </c>
      <c r="L85" s="520" t="n">
        <v>46827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143959</v>
      </c>
      <c r="L86" s="520" t="n">
        <v>143959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17282</v>
      </c>
      <c r="L87" s="520" t="n">
        <v>117282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6644</v>
      </c>
      <c r="L88" s="520" t="n">
        <v>6644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97278</v>
      </c>
      <c r="D92" s="478" t="n">
        <f aca="false">SUM(D68:D91)</f>
        <v>33899</v>
      </c>
      <c r="E92" s="528" t="n">
        <f aca="false">SUM(E68:E91)</f>
        <v>0</v>
      </c>
      <c r="F92" s="479" t="n">
        <f aca="false">SUM(F68:F91)</f>
        <v>929900</v>
      </c>
      <c r="G92" s="480" t="n">
        <f aca="false">SUM(G68:G91)</f>
        <v>96682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9000</v>
      </c>
      <c r="K92" s="530" t="n">
        <f aca="false">SUM(K68:K91)</f>
        <v>7494716</v>
      </c>
      <c r="L92" s="531" t="n">
        <f aca="false">SUM(L68:L91)</f>
        <v>6245957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257759</v>
      </c>
      <c r="D93" s="533"/>
      <c r="E93" s="533"/>
      <c r="F93" s="533"/>
      <c r="G93" s="533"/>
      <c r="H93" s="534" t="n">
        <f aca="false">SUM(H92:K92)</f>
        <v>7503716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116-osaka1-thism.pdf",1305723)</f>
        <v>1305723</v>
      </c>
      <c r="D7" s="557" t="n">
        <f aca="false">HYPERLINK("http://hirata.as.wakwak.ne.jp/~home/uri/pdf/2011/order/1116-osaka2-thism.pdf",431708)</f>
        <v>431708</v>
      </c>
      <c r="E7" s="557" t="n">
        <f aca="false">HYPERLINK("http://hirata.as.wakwak.ne.jp/~home/uri/pdf/2011/order/1116-osaka3-thism.pdf",465012)</f>
        <v>465012</v>
      </c>
      <c r="F7" s="558" t="n">
        <v>2202443</v>
      </c>
      <c r="G7" s="556" t="n">
        <f aca="false">HYPERLINK("http://hirata.as.wakwak.ne.jp/~home/uri/pdf/2011/order/1116-tiba1-thism.pdf",527933)</f>
        <v>527933</v>
      </c>
      <c r="H7" s="557" t="n">
        <f aca="false">HYPERLINK("http://hirata.as.wakwak.ne.jp/~home/uri/pdf/2011/order/1116-tiba2-thism.pdf",457077)</f>
        <v>457077</v>
      </c>
      <c r="I7" s="557" t="n">
        <f aca="false">HYPERLINK("http://hirata.as.wakwak.ne.jp/~home/uri/pdf/2011/order/1116-tiba3-thism.pdf",229206)</f>
        <v>229206</v>
      </c>
      <c r="J7" s="558" t="n">
        <v>1214216</v>
      </c>
      <c r="K7" s="556" t="n">
        <f aca="false">HYPERLINK("http://hirata.as.wakwak.ne.jp/~home/uri/pdf/2011/order/1116-yama1-thism.pdf",705226)</f>
        <v>705226</v>
      </c>
      <c r="L7" s="557" t="n">
        <f aca="false">HYPERLINK("http://hirata.as.wakwak.ne.jp/~home/uri/pdf/2011/order/1116-yama2-thism.pdf",567034)</f>
        <v>567034</v>
      </c>
      <c r="M7" s="557" t="n">
        <f aca="false">HYPERLINK("http://hirata.as.wakwak.ne.jp/~home/uri/pdf/2011/order/1116-yama3-thism.pdf",302522)</f>
        <v>302522</v>
      </c>
      <c r="N7" s="559" t="n">
        <v>1574782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v>0</v>
      </c>
      <c r="D8" s="563" t="n">
        <v>0</v>
      </c>
      <c r="E8" s="563" t="n">
        <v>0</v>
      </c>
      <c r="F8" s="564" t="n">
        <v>0</v>
      </c>
      <c r="G8" s="562" t="n">
        <f aca="false">HYPERLINK("http://hirata.as.wakwak.ne.jp/~home/uri/pdf/2011/order/1116-tiba1-nextm.pdf",9999)</f>
        <v>9999</v>
      </c>
      <c r="H8" s="563" t="n">
        <f aca="false">HYPERLINK("http://hirata.as.wakwak.ne.jp/~home/uri/pdf/2011/order/1116-tiba2-nextm.pdf",143)</f>
        <v>143</v>
      </c>
      <c r="I8" s="563" t="n">
        <v>0</v>
      </c>
      <c r="J8" s="564" t="n">
        <v>10142</v>
      </c>
      <c r="K8" s="562" t="n">
        <f aca="false">HYPERLINK("http://hirata.as.wakwak.ne.jp/~home/uri/pdf/2011/order/1116-yama1-nextm.pdf",18488)</f>
        <v>18488</v>
      </c>
      <c r="L8" s="563" t="n">
        <f aca="false">HYPERLINK("http://hirata.as.wakwak.ne.jp/~home/uri/pdf/2011/order/1116-yama2-nextm.pdf",104)</f>
        <v>104</v>
      </c>
      <c r="M8" s="563" t="n">
        <f aca="false">HYPERLINK("http://hirata.as.wakwak.ne.jp/~home/uri/pdf/2011/order/1116-yama3-nextm.pdf",24435)</f>
        <v>24435</v>
      </c>
      <c r="N8" s="565" t="n">
        <v>4302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116-osaka1-all.pdf",1305723)</f>
        <v>1305723</v>
      </c>
      <c r="D9" s="569" t="n">
        <f aca="false">HYPERLINK("http://hirata.as.wakwak.ne.jp/~home/uri/pdf/2011/order/1116-osaka2-all.pdf",431708)</f>
        <v>431708</v>
      </c>
      <c r="E9" s="569" t="n">
        <f aca="false">HYPERLINK("http://hirata.as.wakwak.ne.jp/~home/uri/pdf/2011/order/1116-osaka3-all.pdf",465012)</f>
        <v>465012</v>
      </c>
      <c r="F9" s="570" t="n">
        <v>2202443</v>
      </c>
      <c r="G9" s="568" t="n">
        <f aca="false">HYPERLINK("http://hirata.as.wakwak.ne.jp/~home/uri/pdf/2011/order/1116-tiba1-all.pdf",537932)</f>
        <v>537932</v>
      </c>
      <c r="H9" s="569" t="n">
        <f aca="false">HYPERLINK("http://hirata.as.wakwak.ne.jp/~home/uri/pdf/2011/order/1116-tiba2-all.pdf",457220)</f>
        <v>457220</v>
      </c>
      <c r="I9" s="569" t="n">
        <f aca="false">HYPERLINK("http://hirata.as.wakwak.ne.jp/~home/uri/pdf/2011/order/1116-tiba3-all.pdf",229206)</f>
        <v>229206</v>
      </c>
      <c r="J9" s="570" t="n">
        <v>1224358</v>
      </c>
      <c r="K9" s="568" t="n">
        <f aca="false">HYPERLINK("http://hirata.as.wakwak.ne.jp/~home/uri/pdf/2011/order/1116-yama1-all.pdf",723714)</f>
        <v>723714</v>
      </c>
      <c r="L9" s="569" t="n">
        <f aca="false">HYPERLINK("http://hirata.as.wakwak.ne.jp/~home/uri/pdf/2011/order/1116-yama2-all.pdf",567138)</f>
        <v>567138</v>
      </c>
      <c r="M9" s="569" t="n">
        <f aca="false">HYPERLINK("http://hirata.as.wakwak.ne.jp/~home/uri/pdf/2011/order/1116-yama3-all.pdf",326957)</f>
        <v>326957</v>
      </c>
      <c r="N9" s="571" t="n">
        <v>161780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117-osaka1-thism.pdf",947121)</f>
        <v>947121</v>
      </c>
      <c r="D10" s="574" t="n">
        <f aca="false">HYPERLINK("http://hirata.as.wakwak.ne.jp/~home/uri/pdf/2011/order/1117-osaka2-thism.pdf",560785)</f>
        <v>560785</v>
      </c>
      <c r="E10" s="574" t="n">
        <f aca="false">HYPERLINK("http://hirata.as.wakwak.ne.jp/~home/uri/pdf/2011/order/1117-osaka3-thism.pdf",902637)</f>
        <v>902637</v>
      </c>
      <c r="F10" s="575" t="n">
        <v>2410543</v>
      </c>
      <c r="G10" s="573" t="n">
        <f aca="false">HYPERLINK("http://hirata.as.wakwak.ne.jp/~home/uri/pdf/2011/order/1117-tiba1-thism.pdf",478210)</f>
        <v>478210</v>
      </c>
      <c r="H10" s="574" t="n">
        <f aca="false">HYPERLINK("http://hirata.as.wakwak.ne.jp/~home/uri/pdf/2011/order/1117-tiba2-thism.pdf",586291)</f>
        <v>586291</v>
      </c>
      <c r="I10" s="574" t="n">
        <f aca="false">HYPERLINK("http://hirata.as.wakwak.ne.jp/~home/uri/pdf/2011/order/1117-tiba3-thism.pdf",115700)</f>
        <v>115700</v>
      </c>
      <c r="J10" s="575" t="n">
        <v>1180201</v>
      </c>
      <c r="K10" s="573" t="n">
        <f aca="false">HYPERLINK("http://hirata.as.wakwak.ne.jp/~home/uri/pdf/2011/order/1117-yama1-thism.pdf",923449)</f>
        <v>923449</v>
      </c>
      <c r="L10" s="574" t="n">
        <f aca="false">HYPERLINK("http://hirata.as.wakwak.ne.jp/~home/uri/pdf/2011/order/1117-yama2-thism.pdf",290451)</f>
        <v>290451</v>
      </c>
      <c r="M10" s="574" t="n">
        <f aca="false">HYPERLINK("http://hirata.as.wakwak.ne.jp/~home/uri/pdf/2011/order/1117-yama3-thism.pdf",189653)</f>
        <v>189653</v>
      </c>
      <c r="N10" s="576" t="n">
        <v>1403553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1117-osaka1-nextm.pdf",59338)</f>
        <v>59338</v>
      </c>
      <c r="D11" s="563" t="n">
        <f aca="false">HYPERLINK("http://hirata.as.wakwak.ne.jp/~home/uri/pdf/2011/order/1117-osaka2-nextm.pdf",4626)</f>
        <v>4626</v>
      </c>
      <c r="E11" s="563" t="n">
        <v>0</v>
      </c>
      <c r="F11" s="564" t="n">
        <v>63964</v>
      </c>
      <c r="G11" s="562" t="n">
        <v>0</v>
      </c>
      <c r="H11" s="563" t="n">
        <f aca="false">HYPERLINK("http://hirata.as.wakwak.ne.jp/~home/uri/pdf/2011/order/1117-tiba2-nextm.pdf",19698)</f>
        <v>19698</v>
      </c>
      <c r="I11" s="563" t="n">
        <f aca="false">HYPERLINK("http://hirata.as.wakwak.ne.jp/~home/uri/pdf/2011/order/1117-tiba3-nextm.pdf",20572)</f>
        <v>20572</v>
      </c>
      <c r="J11" s="564" t="n">
        <v>40270</v>
      </c>
      <c r="K11" s="562" t="n">
        <f aca="false">HYPERLINK("http://hirata.as.wakwak.ne.jp/~home/uri/pdf/2011/order/1117-yama1-nextm.pdf",28033)</f>
        <v>28033</v>
      </c>
      <c r="L11" s="563" t="n">
        <f aca="false">HYPERLINK("http://hirata.as.wakwak.ne.jp/~home/uri/pdf/2011/order/1117-yama2-nextm.pdf",19849)</f>
        <v>19849</v>
      </c>
      <c r="M11" s="563" t="n">
        <f aca="false">HYPERLINK("http://hirata.as.wakwak.ne.jp/~home/uri/pdf/2011/order/1117-yama3-nextm.pdf",29375)</f>
        <v>29375</v>
      </c>
      <c r="N11" s="565" t="n">
        <v>7725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117-osaka1-all.pdf",1006459)</f>
        <v>1006459</v>
      </c>
      <c r="D12" s="569" t="n">
        <f aca="false">HYPERLINK("http://hirata.as.wakwak.ne.jp/~home/uri/pdf/2011/order/1117-osaka2-all.pdf",565411)</f>
        <v>565411</v>
      </c>
      <c r="E12" s="569" t="n">
        <f aca="false">HYPERLINK("http://hirata.as.wakwak.ne.jp/~home/uri/pdf/2011/order/1117-osaka3-all.pdf",902637)</f>
        <v>902637</v>
      </c>
      <c r="F12" s="570" t="n">
        <v>2474507</v>
      </c>
      <c r="G12" s="568" t="n">
        <f aca="false">HYPERLINK("http://hirata.as.wakwak.ne.jp/~home/uri/pdf/2011/order/1117-tiba1-all.pdf",478210)</f>
        <v>478210</v>
      </c>
      <c r="H12" s="569" t="n">
        <f aca="false">HYPERLINK("http://hirata.as.wakwak.ne.jp/~home/uri/pdf/2011/order/1117-tiba2-all.pdf",605989)</f>
        <v>605989</v>
      </c>
      <c r="I12" s="569" t="n">
        <f aca="false">HYPERLINK("http://hirata.as.wakwak.ne.jp/~home/uri/pdf/2011/order/1117-tiba3-all.pdf",136272)</f>
        <v>136272</v>
      </c>
      <c r="J12" s="570" t="n">
        <v>1220471</v>
      </c>
      <c r="K12" s="568" t="n">
        <f aca="false">HYPERLINK("http://hirata.as.wakwak.ne.jp/~home/uri/pdf/2011/order/1117-yama1-all.pdf",951482)</f>
        <v>951482</v>
      </c>
      <c r="L12" s="569" t="n">
        <f aca="false">HYPERLINK("http://hirata.as.wakwak.ne.jp/~home/uri/pdf/2011/order/1117-yama2-all.pdf",310300)</f>
        <v>310300</v>
      </c>
      <c r="M12" s="569" t="n">
        <f aca="false">HYPERLINK("http://hirata.as.wakwak.ne.jp/~home/uri/pdf/2011/order/1117-yama3-all.pdf",219028)</f>
        <v>219028</v>
      </c>
      <c r="N12" s="571" t="n">
        <v>148081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118-osaka1-thism.pdf",1125549)</f>
        <v>1125549</v>
      </c>
      <c r="D13" s="574" t="n">
        <v>0</v>
      </c>
      <c r="E13" s="574" t="n">
        <v>0</v>
      </c>
      <c r="F13" s="575" t="n">
        <v>1125549</v>
      </c>
      <c r="G13" s="573" t="n">
        <f aca="false">HYPERLINK("http://hirata.as.wakwak.ne.jp/~home/uri/pdf/2011/order/1118-tiba1-thism.pdf",866294)</f>
        <v>866294</v>
      </c>
      <c r="H13" s="574" t="n">
        <v>0</v>
      </c>
      <c r="I13" s="574" t="n">
        <v>0</v>
      </c>
      <c r="J13" s="575" t="n">
        <v>866294</v>
      </c>
      <c r="K13" s="573" t="n">
        <f aca="false">HYPERLINK("http://hirata.as.wakwak.ne.jp/~home/uri/pdf/2011/order/1118-yama1-thism.pdf",515344)</f>
        <v>515344</v>
      </c>
      <c r="L13" s="574" t="n">
        <v>0</v>
      </c>
      <c r="M13" s="574" t="n">
        <v>0</v>
      </c>
      <c r="N13" s="576" t="n">
        <v>515344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1118-osaka1-nextm.pdf",115978)</f>
        <v>115978</v>
      </c>
      <c r="D14" s="563" t="n">
        <v>0</v>
      </c>
      <c r="E14" s="563" t="n">
        <v>0</v>
      </c>
      <c r="F14" s="564" t="n">
        <v>115978</v>
      </c>
      <c r="G14" s="562" t="n">
        <f aca="false">HYPERLINK("http://hirata.as.wakwak.ne.jp/~home/uri/pdf/2011/order/1118-tiba1-nextm.pdf",3886)</f>
        <v>3886</v>
      </c>
      <c r="H14" s="563" t="n">
        <v>0</v>
      </c>
      <c r="I14" s="563" t="n">
        <v>0</v>
      </c>
      <c r="J14" s="564" t="n">
        <v>3886</v>
      </c>
      <c r="K14" s="562" t="n">
        <f aca="false">HYPERLINK("http://hirata.as.wakwak.ne.jp/~home/uri/pdf/2011/order/1118-yama1-nextm.pdf",16991)</f>
        <v>16991</v>
      </c>
      <c r="L14" s="563" t="n">
        <v>0</v>
      </c>
      <c r="M14" s="563" t="n">
        <v>0</v>
      </c>
      <c r="N14" s="565" t="n">
        <v>16991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118-osaka1-all.pdf",1241527)</f>
        <v>1241527</v>
      </c>
      <c r="D15" s="569" t="n">
        <v>0</v>
      </c>
      <c r="E15" s="569" t="n">
        <v>0</v>
      </c>
      <c r="F15" s="570" t="n">
        <v>1241527</v>
      </c>
      <c r="G15" s="568" t="n">
        <f aca="false">HYPERLINK("http://hirata.as.wakwak.ne.jp/~home/uri/pdf/2011/order/1118-tiba1-all.pdf",870180)</f>
        <v>870180</v>
      </c>
      <c r="H15" s="569" t="n">
        <v>0</v>
      </c>
      <c r="I15" s="569" t="n">
        <v>0</v>
      </c>
      <c r="J15" s="570" t="n">
        <v>870180</v>
      </c>
      <c r="K15" s="568" t="n">
        <f aca="false">HYPERLINK("http://hirata.as.wakwak.ne.jp/~home/uri/pdf/2011/order/1118-yama1-all.pdf",532335)</f>
        <v>532335</v>
      </c>
      <c r="L15" s="569" t="n">
        <v>0</v>
      </c>
      <c r="M15" s="569" t="n">
        <v>0</v>
      </c>
      <c r="N15" s="571" t="n">
        <v>532335</v>
      </c>
    </row>
    <row r="16" customFormat="false" ht="12" hidden="false" customHeight="false" outlineLevel="0" collapsed="false">
      <c r="A16" s="572"/>
      <c r="B16" s="555" t="s">
        <v>71</v>
      </c>
      <c r="C16" s="573" t="n">
        <v>0</v>
      </c>
      <c r="D16" s="574" t="n">
        <v>0</v>
      </c>
      <c r="E16" s="574" t="n">
        <v>0</v>
      </c>
      <c r="F16" s="575" t="n">
        <v>0</v>
      </c>
      <c r="G16" s="573" t="n">
        <v>0</v>
      </c>
      <c r="H16" s="574" t="n">
        <v>0</v>
      </c>
      <c r="I16" s="574" t="n">
        <v>0</v>
      </c>
      <c r="J16" s="575" t="n">
        <v>0</v>
      </c>
      <c r="K16" s="573" t="n">
        <v>0</v>
      </c>
      <c r="L16" s="574" t="n">
        <v>0</v>
      </c>
      <c r="M16" s="574" t="n">
        <v>0</v>
      </c>
      <c r="N16" s="576" t="n">
        <v>0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v>0</v>
      </c>
      <c r="D17" s="563" t="n">
        <v>0</v>
      </c>
      <c r="E17" s="563" t="n">
        <v>0</v>
      </c>
      <c r="F17" s="564" t="n">
        <v>0</v>
      </c>
      <c r="G17" s="562" t="n">
        <v>0</v>
      </c>
      <c r="H17" s="563" t="n">
        <v>0</v>
      </c>
      <c r="I17" s="563" t="n">
        <v>0</v>
      </c>
      <c r="J17" s="564" t="n">
        <v>0</v>
      </c>
      <c r="K17" s="562" t="n">
        <v>0</v>
      </c>
      <c r="L17" s="563" t="n">
        <v>0</v>
      </c>
      <c r="M17" s="563" t="n">
        <v>0</v>
      </c>
      <c r="N17" s="565" t="n">
        <v>0</v>
      </c>
    </row>
    <row r="18" customFormat="false" ht="12.75" hidden="false" customHeight="false" outlineLevel="0" collapsed="false">
      <c r="A18" s="566"/>
      <c r="B18" s="567" t="s">
        <v>48</v>
      </c>
      <c r="C18" s="568" t="n">
        <v>0</v>
      </c>
      <c r="D18" s="569" t="n">
        <v>0</v>
      </c>
      <c r="E18" s="569" t="n">
        <v>0</v>
      </c>
      <c r="F18" s="570" t="n">
        <v>0</v>
      </c>
      <c r="G18" s="568" t="n">
        <v>0</v>
      </c>
      <c r="H18" s="569" t="n">
        <v>0</v>
      </c>
      <c r="I18" s="569" t="n">
        <v>0</v>
      </c>
      <c r="J18" s="570" t="n">
        <v>0</v>
      </c>
      <c r="K18" s="568" t="n">
        <v>0</v>
      </c>
      <c r="L18" s="569" t="n">
        <v>0</v>
      </c>
      <c r="M18" s="569" t="n">
        <v>0</v>
      </c>
      <c r="N18" s="571" t="n">
        <v>0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1-18T02:41:44Z</dcterms:modified>
  <cp:revision>0</cp:revision>
  <dc:subject/>
  <dc:title/>
</cp:coreProperties>
</file>