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3759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69537</c:v>
                </c:pt>
                <c:pt idx="1">
                  <c:v>672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706790.754</c:v>
                </c:pt>
                <c:pt idx="2">
                  <c:v>1706790.754</c:v>
                </c:pt>
                <c:pt idx="3">
                  <c:v>1706790.754</c:v>
                </c:pt>
                <c:pt idx="4">
                  <c:v>1706790.754</c:v>
                </c:pt>
                <c:pt idx="5">
                  <c:v>1706790.754</c:v>
                </c:pt>
                <c:pt idx="6">
                  <c:v>1706790.754</c:v>
                </c:pt>
                <c:pt idx="7">
                  <c:v>1706790.754</c:v>
                </c:pt>
                <c:pt idx="8">
                  <c:v>1706790.754</c:v>
                </c:pt>
                <c:pt idx="9">
                  <c:v>1706790.754</c:v>
                </c:pt>
                <c:pt idx="10">
                  <c:v>1706790.754</c:v>
                </c:pt>
                <c:pt idx="11">
                  <c:v>1706790.754</c:v>
                </c:pt>
                <c:pt idx="12">
                  <c:v>1706790.754</c:v>
                </c:pt>
                <c:pt idx="13">
                  <c:v>1706790.754</c:v>
                </c:pt>
                <c:pt idx="14">
                  <c:v>1706790.754</c:v>
                </c:pt>
                <c:pt idx="15">
                  <c:v>1706790.754</c:v>
                </c:pt>
                <c:pt idx="16">
                  <c:v>1706790.754</c:v>
                </c:pt>
                <c:pt idx="17">
                  <c:v>1706790.754</c:v>
                </c:pt>
                <c:pt idx="18">
                  <c:v>1706790.754</c:v>
                </c:pt>
                <c:pt idx="19">
                  <c:v>1706790.754</c:v>
                </c:pt>
                <c:pt idx="20">
                  <c:v>1706790.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3982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382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4465"/>
        <c:axId val="56042597"/>
      </c:lineChart>
      <c:catAx>
        <c:axId val="78234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2597"/>
        <c:crossesAt val="0"/>
        <c:auto val="1"/>
        <c:lblAlgn val="ctr"/>
        <c:lblOffset val="100"/>
        <c:noMultiLvlLbl val="0"/>
      </c:catAx>
      <c:valAx>
        <c:axId val="5604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4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1686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56138</c:v>
                </c:pt>
                <c:pt idx="1">
                  <c:v>1422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733682.745</c:v>
                </c:pt>
                <c:pt idx="2">
                  <c:v>733682.745</c:v>
                </c:pt>
                <c:pt idx="3">
                  <c:v>733682.745</c:v>
                </c:pt>
                <c:pt idx="4">
                  <c:v>733682.745</c:v>
                </c:pt>
                <c:pt idx="5">
                  <c:v>733682.745</c:v>
                </c:pt>
                <c:pt idx="6">
                  <c:v>733682.745</c:v>
                </c:pt>
                <c:pt idx="7">
                  <c:v>733682.745</c:v>
                </c:pt>
                <c:pt idx="8">
                  <c:v>733682.745</c:v>
                </c:pt>
                <c:pt idx="9">
                  <c:v>733682.745</c:v>
                </c:pt>
                <c:pt idx="10">
                  <c:v>733682.745</c:v>
                </c:pt>
                <c:pt idx="11">
                  <c:v>733682.745</c:v>
                </c:pt>
                <c:pt idx="12">
                  <c:v>733682.745</c:v>
                </c:pt>
                <c:pt idx="13">
                  <c:v>733682.745</c:v>
                </c:pt>
                <c:pt idx="14">
                  <c:v>733682.745</c:v>
                </c:pt>
                <c:pt idx="15">
                  <c:v>733682.745</c:v>
                </c:pt>
                <c:pt idx="16">
                  <c:v>733682.745</c:v>
                </c:pt>
                <c:pt idx="17">
                  <c:v>733682.745</c:v>
                </c:pt>
                <c:pt idx="18">
                  <c:v>733682.745</c:v>
                </c:pt>
                <c:pt idx="19">
                  <c:v>733682.745</c:v>
                </c:pt>
                <c:pt idx="20">
                  <c:v>733682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9016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150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2316"/>
        <c:axId val="11112827"/>
      </c:lineChart>
      <c:catAx>
        <c:axId val="17362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2827"/>
        <c:crossesAt val="0"/>
        <c:auto val="1"/>
        <c:lblAlgn val="ctr"/>
        <c:lblOffset val="100"/>
        <c:noMultiLvlLbl val="0"/>
      </c:catAx>
      <c:valAx>
        <c:axId val="1111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2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1721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92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826536.96</c:v>
                </c:pt>
                <c:pt idx="2">
                  <c:v>826536.96</c:v>
                </c:pt>
                <c:pt idx="3">
                  <c:v>826536.96</c:v>
                </c:pt>
                <c:pt idx="4">
                  <c:v>826536.96</c:v>
                </c:pt>
                <c:pt idx="5">
                  <c:v>826536.96</c:v>
                </c:pt>
                <c:pt idx="6">
                  <c:v>826536.96</c:v>
                </c:pt>
                <c:pt idx="7">
                  <c:v>826536.96</c:v>
                </c:pt>
                <c:pt idx="8">
                  <c:v>826536.96</c:v>
                </c:pt>
                <c:pt idx="9">
                  <c:v>826536.96</c:v>
                </c:pt>
                <c:pt idx="10">
                  <c:v>826536.96</c:v>
                </c:pt>
                <c:pt idx="11">
                  <c:v>826536.96</c:v>
                </c:pt>
                <c:pt idx="12">
                  <c:v>826536.96</c:v>
                </c:pt>
                <c:pt idx="13">
                  <c:v>826536.96</c:v>
                </c:pt>
                <c:pt idx="14">
                  <c:v>826536.96</c:v>
                </c:pt>
                <c:pt idx="15">
                  <c:v>826536.96</c:v>
                </c:pt>
                <c:pt idx="16">
                  <c:v>826536.96</c:v>
                </c:pt>
                <c:pt idx="17">
                  <c:v>826536.96</c:v>
                </c:pt>
                <c:pt idx="18">
                  <c:v>826536.96</c:v>
                </c:pt>
                <c:pt idx="19">
                  <c:v>826536.96</c:v>
                </c:pt>
                <c:pt idx="20">
                  <c:v>82653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7997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154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5299"/>
        <c:axId val="59774015"/>
      </c:lineChart>
      <c:catAx>
        <c:axId val="939452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4015"/>
        <c:crossesAt val="0"/>
        <c:auto val="1"/>
        <c:lblAlgn val="ctr"/>
        <c:lblOffset val="100"/>
        <c:noMultiLvlLbl val="0"/>
      </c:catAx>
      <c:valAx>
        <c:axId val="5977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7143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18405</c:v>
                </c:pt>
                <c:pt idx="1">
                  <c:v>2287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996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6871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3029"/>
        <c:axId val="39747608"/>
      </c:lineChart>
      <c:catAx>
        <c:axId val="39223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7608"/>
        <c:crossesAt val="0"/>
        <c:auto val="1"/>
        <c:lblAlgn val="ctr"/>
        <c:lblOffset val="100"/>
        <c:noMultiLvlLbl val="0"/>
      </c:catAx>
      <c:valAx>
        <c:axId val="3974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3828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1503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154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2216"/>
        <c:axId val="69989408"/>
      </c:lineChart>
      <c:catAx>
        <c:axId val="33032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9408"/>
        <c:crossesAt val="0"/>
        <c:auto val="1"/>
        <c:lblAlgn val="ctr"/>
        <c:lblOffset val="100"/>
        <c:noMultiLvlLbl val="0"/>
      </c:catAx>
      <c:valAx>
        <c:axId val="69989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2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304161</v>
      </c>
      <c r="C5" s="46" t="n">
        <v>0</v>
      </c>
      <c r="D5" s="47" t="n">
        <v>148744</v>
      </c>
      <c r="E5" s="48" t="n">
        <v>73620</v>
      </c>
      <c r="F5" s="48" t="n">
        <v>0</v>
      </c>
      <c r="G5" s="49" t="n">
        <f aca="false">SUM(B5:D5)</f>
        <v>1452905</v>
      </c>
      <c r="H5" s="50" t="n">
        <v>1163791</v>
      </c>
      <c r="I5" s="51" t="n">
        <v>13982224</v>
      </c>
      <c r="J5" s="51" t="n">
        <v>1954289</v>
      </c>
      <c r="K5" s="52" t="n">
        <v>3455731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20676</v>
      </c>
      <c r="S5" s="51" t="n">
        <v>9016663</v>
      </c>
      <c r="T5" s="51" t="n">
        <v>376346</v>
      </c>
      <c r="U5" s="52" t="n">
        <v>116021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9000</v>
      </c>
      <c r="AD5" s="51" t="n">
        <v>7997284</v>
      </c>
      <c r="AE5" s="51" t="n">
        <v>559524</v>
      </c>
      <c r="AF5" s="52" t="n">
        <v>2236231</v>
      </c>
      <c r="AG5" s="47" t="n">
        <f aca="false">F5+P5+AA5</f>
        <v>0</v>
      </c>
      <c r="AH5" s="54" t="n">
        <f aca="false">E5+O5+Z5+G5+Q5+AB5</f>
        <v>1526525</v>
      </c>
    </row>
    <row r="6" s="43" customFormat="true" ht="14.25" hidden="false" customHeight="true" outlineLevel="0" collapsed="false">
      <c r="A6" s="44" t="n">
        <f aca="false">A5+1</f>
        <v>4232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3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62537</v>
      </c>
      <c r="C35" s="69" t="n">
        <f aca="false">SUM(C4:C34)</f>
        <v>0</v>
      </c>
      <c r="D35" s="70" t="n">
        <f aca="false">SUM(D4:D34)</f>
        <v>523294</v>
      </c>
      <c r="E35" s="71" t="n">
        <f aca="false">SUM(E4:E34)</f>
        <v>73620</v>
      </c>
      <c r="F35" s="72" t="n">
        <f aca="false">SUM(F4:F34)</f>
        <v>0</v>
      </c>
      <c r="G35" s="73" t="n">
        <f aca="false">SUM(G4:G34)</f>
        <v>3685831</v>
      </c>
      <c r="H35" s="74" t="s">
        <v>24</v>
      </c>
      <c r="I35" s="75" t="n">
        <v>19392244</v>
      </c>
      <c r="J35" s="75"/>
      <c r="K35" s="75"/>
      <c r="L35" s="68" t="n">
        <f aca="false">SUM(L4:L34)</f>
        <v>757711</v>
      </c>
      <c r="M35" s="69" t="n">
        <f aca="false">SUM(M4:M34)</f>
        <v>911252</v>
      </c>
      <c r="N35" s="70" t="n">
        <f aca="false">SUM(N4:N34)</f>
        <v>2514</v>
      </c>
      <c r="O35" s="71" t="n">
        <f aca="false">SUM(O4:O34)</f>
        <v>15150</v>
      </c>
      <c r="P35" s="72" t="n">
        <f aca="false">SUM(P4:P34)</f>
        <v>0</v>
      </c>
      <c r="Q35" s="76" t="n">
        <f aca="false">SUM(Q4:Q34)</f>
        <v>1671477</v>
      </c>
      <c r="R35" s="74" t="s">
        <v>24</v>
      </c>
      <c r="S35" s="75" t="n">
        <v>9509030</v>
      </c>
      <c r="T35" s="75"/>
      <c r="U35" s="75"/>
      <c r="V35" s="68" t="n">
        <f aca="false">SUM(V4:V34)</f>
        <v>1486260</v>
      </c>
      <c r="W35" s="69" t="n">
        <f aca="false">SUM(W4:W34)</f>
        <v>0</v>
      </c>
      <c r="X35" s="70" t="n">
        <f aca="false">SUM(X4:X34)</f>
        <v>2113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4350</v>
      </c>
      <c r="AB35" s="80" t="n">
        <f aca="false">SUM(AB4:AB34)</f>
        <v>1697602</v>
      </c>
      <c r="AC35" s="74" t="s">
        <v>24</v>
      </c>
      <c r="AD35" s="75" t="n">
        <v>10793039</v>
      </c>
      <c r="AE35" s="75"/>
      <c r="AF35" s="75"/>
      <c r="AG35" s="81" t="n">
        <f aca="false">SUM(AG4:AG34)</f>
        <v>24350</v>
      </c>
      <c r="AH35" s="81" t="n">
        <f aca="false">SUM(AH4:AH34)</f>
        <v>71436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59451</v>
      </c>
      <c r="H38" s="94" t="n">
        <f aca="false">O35+Q35</f>
        <v>1686627</v>
      </c>
      <c r="I38" s="95" t="n">
        <f aca="false">Z35+AB35</f>
        <v>1697602</v>
      </c>
      <c r="J38" s="96" t="n">
        <f aca="false">G38+H38+I38</f>
        <v>71436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59451</v>
      </c>
      <c r="H39" s="99" t="n">
        <f aca="false">O35+P35+Q35</f>
        <v>1686627</v>
      </c>
      <c r="I39" s="100" t="n">
        <f aca="false">Z35+AA35+AB35</f>
        <v>1721952</v>
      </c>
      <c r="J39" s="101" t="n">
        <f aca="false">AG35+AH35</f>
        <v>71680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16085904761905</v>
      </c>
      <c r="H41" s="113" t="n">
        <f aca="false">H39/H40</f>
        <v>0.0481893428571429</v>
      </c>
      <c r="I41" s="114" t="n">
        <f aca="false">I39/I40</f>
        <v>0.0491986285714286</v>
      </c>
      <c r="J41" s="115" t="n">
        <f aca="false">J39/J40</f>
        <v>0.05851453061224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065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12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71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5491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282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669537</v>
      </c>
      <c r="P10" s="232" t="n">
        <v>2377941</v>
      </c>
      <c r="Q10" s="233" t="n">
        <f aca="false">HYPERLINK("http://hirata.as.wakwak.ne.jp/~home/uri/pdf/2011/zairyousiire/20151116-osaka.pdf",669537)</f>
        <v>669537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6</v>
      </c>
      <c r="D11" s="237" t="n">
        <v>1006459</v>
      </c>
      <c r="E11" s="238" t="n">
        <v>947121</v>
      </c>
      <c r="F11" s="239" t="n">
        <v>59338</v>
      </c>
      <c r="G11" s="240" t="n">
        <v>13982224</v>
      </c>
      <c r="H11" s="241" t="n">
        <v>1954289</v>
      </c>
      <c r="I11" s="242" t="n">
        <v>3455731</v>
      </c>
      <c r="J11" s="243" t="n">
        <f aca="false">J10*2</f>
        <v>5000000</v>
      </c>
      <c r="K11" s="244" t="n">
        <v>1526525</v>
      </c>
      <c r="L11" s="245" t="n">
        <f aca="false">J11*$E$6</f>
        <v>2270000</v>
      </c>
      <c r="M11" s="246" t="n">
        <v>1450281</v>
      </c>
      <c r="N11" s="247" t="n">
        <v>3759451</v>
      </c>
      <c r="O11" s="248" t="n">
        <v>672537</v>
      </c>
      <c r="P11" s="248" t="n">
        <v>3828222</v>
      </c>
      <c r="Q11" s="249" t="n">
        <f aca="false">HYPERLINK("http://hirata.as.wakwak.ne.jp/~home/uri/pdf/2011/zairyousiire/20151117-osaka.pdf",3000)</f>
        <v>3000</v>
      </c>
      <c r="R11" s="234" t="n">
        <f aca="false">K11*$E$6+R10</f>
        <v>1706790.75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500000</v>
      </c>
      <c r="K12" s="244"/>
      <c r="L12" s="245" t="n">
        <f aca="false">J12*$E$6</f>
        <v>3405000</v>
      </c>
      <c r="M12" s="246"/>
      <c r="N12" s="247"/>
      <c r="O12" s="248"/>
      <c r="P12" s="248"/>
      <c r="Q12" s="249"/>
      <c r="R12" s="234" t="n">
        <f aca="false">K12*$E$6+R11</f>
        <v>1706790.75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540000</v>
      </c>
      <c r="M13" s="246"/>
      <c r="N13" s="247"/>
      <c r="O13" s="248"/>
      <c r="P13" s="248"/>
      <c r="Q13" s="250"/>
      <c r="R13" s="234" t="n">
        <f aca="false">K13*$E$6+R12</f>
        <v>1706790.75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5675000</v>
      </c>
      <c r="M14" s="252"/>
      <c r="N14" s="247"/>
      <c r="O14" s="248"/>
      <c r="P14" s="248"/>
      <c r="Q14" s="250"/>
      <c r="R14" s="234" t="n">
        <f aca="false">K14*$E$6+R13</f>
        <v>1706790.7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6810000</v>
      </c>
      <c r="M15" s="252"/>
      <c r="N15" s="247"/>
      <c r="O15" s="248"/>
      <c r="P15" s="248"/>
      <c r="Q15" s="250"/>
      <c r="R15" s="234" t="n">
        <f aca="false">K15*$E$6+R14</f>
        <v>1706790.7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7945000</v>
      </c>
      <c r="M16" s="252"/>
      <c r="N16" s="247"/>
      <c r="O16" s="248"/>
      <c r="P16" s="248"/>
      <c r="Q16" s="250"/>
      <c r="R16" s="234" t="n">
        <f aca="false">K16*$E$6+R15</f>
        <v>1706790.75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080000</v>
      </c>
      <c r="M17" s="252"/>
      <c r="N17" s="247"/>
      <c r="O17" s="248"/>
      <c r="P17" s="248"/>
      <c r="Q17" s="250"/>
      <c r="R17" s="234" t="n">
        <f aca="false">K17*$E$6+R16</f>
        <v>1706790.75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215000</v>
      </c>
      <c r="M18" s="252"/>
      <c r="N18" s="247"/>
      <c r="O18" s="248"/>
      <c r="P18" s="248"/>
      <c r="Q18" s="250"/>
      <c r="R18" s="234" t="n">
        <f aca="false">K18*$E$6+R17</f>
        <v>1706790.75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1350000</v>
      </c>
      <c r="M19" s="252"/>
      <c r="N19" s="247"/>
      <c r="O19" s="248"/>
      <c r="P19" s="248"/>
      <c r="Q19" s="250"/>
      <c r="R19" s="234" t="n">
        <f aca="false">K19*$E$6+R18</f>
        <v>1706790.75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2485000</v>
      </c>
      <c r="M20" s="252"/>
      <c r="N20" s="247"/>
      <c r="O20" s="248"/>
      <c r="P20" s="248"/>
      <c r="Q20" s="250"/>
      <c r="R20" s="234" t="n">
        <f aca="false">K20*$E$6+R19</f>
        <v>1706790.75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1706790.75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1706790.75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1706790.75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706790.75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706790.7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706790.75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706790.75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706790.75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706790.75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706790.75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6</v>
      </c>
      <c r="D34" s="267" t="n">
        <f aca="false">SUM(D10:D33)</f>
        <v>3208902</v>
      </c>
      <c r="E34" s="268" t="n">
        <f aca="false">SUM(E10:E33)</f>
        <v>3149564</v>
      </c>
      <c r="F34" s="269" t="n">
        <f aca="false">SUM(F10:F33)</f>
        <v>59338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3759451</v>
      </c>
      <c r="L34" s="273" t="n">
        <f aca="false">MAX(L10:L33)</f>
        <v>23835000</v>
      </c>
      <c r="M34" s="274" t="n">
        <f aca="false">SUM(M10:M33)</f>
        <v>3828222</v>
      </c>
      <c r="N34" s="275" t="n">
        <f aca="false">MAX(N10:N33)</f>
        <v>3759451</v>
      </c>
      <c r="O34" s="276" t="n">
        <f aca="false">MAX(O10:O33)</f>
        <v>672537</v>
      </c>
      <c r="P34" s="276" t="n">
        <f aca="false">MAX(P10:P33)</f>
        <v>3828222</v>
      </c>
      <c r="Q34" s="277" t="n">
        <f aca="false">SUM(Q10:Q33)</f>
        <v>672537</v>
      </c>
      <c r="R34" s="278" t="n">
        <f aca="false">MAX(R10:R33)</f>
        <v>1706790.75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594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0.299847375148124</v>
      </c>
      <c r="E40" s="292" t="n">
        <f aca="false">IF(Q10="","",O10/P10)</f>
        <v>0.28156165354817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18902</v>
      </c>
      <c r="D41" s="291" t="n">
        <f aca="false">IF(Q11="","",O11/N11)</f>
        <v>0.178892343589529</v>
      </c>
      <c r="E41" s="292" t="n">
        <f aca="false">IF(Q11="","",O11/P11)</f>
        <v>0.17567868321116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78892343589529</v>
      </c>
      <c r="E64" s="296" t="n">
        <f aca="false">MAX(O10:O33)/MAX(P10:P33)</f>
        <v>0.1756786832111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030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356138</v>
      </c>
      <c r="P10" s="232" t="n">
        <v>1510033</v>
      </c>
      <c r="Q10" s="233" t="n">
        <f aca="false">HYPERLINK("http://hirata.as.wakwak.ne.jp/~home/uri/pdf/2011/zairyousiire/20151116-tiba.pdf",1356138)</f>
        <v>135613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8</v>
      </c>
      <c r="D11" s="237" t="n">
        <v>478210</v>
      </c>
      <c r="E11" s="238" t="n">
        <v>478210</v>
      </c>
      <c r="F11" s="239" t="n">
        <v>0</v>
      </c>
      <c r="G11" s="240" t="n">
        <v>9016663</v>
      </c>
      <c r="H11" s="241" t="n">
        <v>376346</v>
      </c>
      <c r="I11" s="242" t="n">
        <v>116021</v>
      </c>
      <c r="J11" s="243" t="n">
        <f aca="false">J10*2</f>
        <v>3333333.33333333</v>
      </c>
      <c r="K11" s="244" t="n">
        <v>0</v>
      </c>
      <c r="L11" s="245" t="n">
        <f aca="false">J11*$E$6</f>
        <v>1450000</v>
      </c>
      <c r="M11" s="246" t="n">
        <v>-7025</v>
      </c>
      <c r="N11" s="247" t="n">
        <v>1686627</v>
      </c>
      <c r="O11" s="248" t="n">
        <v>1422673</v>
      </c>
      <c r="P11" s="248" t="n">
        <v>1503008</v>
      </c>
      <c r="Q11" s="249" t="n">
        <f aca="false">HYPERLINK("http://hirata.as.wakwak.ne.jp/~home/uri/pdf/2011/zairyousiire/20151117-tiba.pdf",66535)</f>
        <v>66535</v>
      </c>
      <c r="R11" s="234" t="n">
        <f aca="false">K11*$E$6+R10</f>
        <v>733682.74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000000</v>
      </c>
      <c r="K12" s="244"/>
      <c r="L12" s="245" t="n">
        <f aca="false">J12*$E$6</f>
        <v>2175000</v>
      </c>
      <c r="M12" s="246"/>
      <c r="N12" s="247"/>
      <c r="O12" s="248"/>
      <c r="P12" s="248"/>
      <c r="Q12" s="249"/>
      <c r="R12" s="234" t="n">
        <f aca="false">K12*$E$6+R11</f>
        <v>733682.74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2900000</v>
      </c>
      <c r="M13" s="246"/>
      <c r="N13" s="247"/>
      <c r="O13" s="248"/>
      <c r="P13" s="248"/>
      <c r="Q13" s="250"/>
      <c r="R13" s="234" t="n">
        <f aca="false">K13*$E$6+R12</f>
        <v>733682.7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3625000</v>
      </c>
      <c r="M14" s="252"/>
      <c r="N14" s="247"/>
      <c r="O14" s="248"/>
      <c r="P14" s="248"/>
      <c r="Q14" s="250"/>
      <c r="R14" s="234" t="n">
        <f aca="false">K14*$E$6+R13</f>
        <v>733682.74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350000</v>
      </c>
      <c r="M15" s="252"/>
      <c r="N15" s="247"/>
      <c r="O15" s="248"/>
      <c r="P15" s="248"/>
      <c r="Q15" s="250"/>
      <c r="R15" s="234" t="n">
        <f aca="false">K15*$E$6+R14</f>
        <v>733682.74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075000</v>
      </c>
      <c r="M16" s="252"/>
      <c r="N16" s="247"/>
      <c r="O16" s="248"/>
      <c r="P16" s="248"/>
      <c r="Q16" s="250"/>
      <c r="R16" s="234" t="n">
        <f aca="false">K16*$E$6+R15</f>
        <v>733682.74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5800000</v>
      </c>
      <c r="M17" s="252"/>
      <c r="N17" s="247"/>
      <c r="O17" s="248"/>
      <c r="P17" s="248"/>
      <c r="Q17" s="250"/>
      <c r="R17" s="234" t="n">
        <f aca="false">K17*$E$6+R16</f>
        <v>733682.74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6525000</v>
      </c>
      <c r="M18" s="252"/>
      <c r="N18" s="247"/>
      <c r="O18" s="248"/>
      <c r="P18" s="248"/>
      <c r="Q18" s="250"/>
      <c r="R18" s="234" t="n">
        <f aca="false">K18*$E$6+R17</f>
        <v>733682.74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7250000</v>
      </c>
      <c r="M19" s="252"/>
      <c r="N19" s="247"/>
      <c r="O19" s="248"/>
      <c r="P19" s="248"/>
      <c r="Q19" s="250"/>
      <c r="R19" s="234" t="n">
        <f aca="false">K19*$E$6+R18</f>
        <v>733682.74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7975000</v>
      </c>
      <c r="M20" s="252"/>
      <c r="N20" s="247"/>
      <c r="O20" s="248"/>
      <c r="P20" s="248"/>
      <c r="Q20" s="250"/>
      <c r="R20" s="234" t="n">
        <f aca="false">K20*$E$6+R19</f>
        <v>733682.74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733682.74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733682.74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733682.74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733682.74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733682.74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733682.74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733682.74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733682.74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733682.74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733682.74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1</v>
      </c>
      <c r="D34" s="267" t="n">
        <f aca="false">SUM(D10:D33)</f>
        <v>1702568</v>
      </c>
      <c r="E34" s="268" t="n">
        <f aca="false">SUM(E10:E33)</f>
        <v>1692426</v>
      </c>
      <c r="F34" s="269" t="n">
        <f aca="false">SUM(F10:F33)</f>
        <v>10142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686627</v>
      </c>
      <c r="L34" s="273" t="n">
        <f aca="false">MAX(L10:L33)</f>
        <v>15225000</v>
      </c>
      <c r="M34" s="274" t="n">
        <f aca="false">SUM(M10:M33)</f>
        <v>1503008</v>
      </c>
      <c r="N34" s="275" t="n">
        <f aca="false">MAX(N10:N33)</f>
        <v>1686627</v>
      </c>
      <c r="O34" s="276" t="n">
        <f aca="false">MAX(O10:O33)</f>
        <v>1422673</v>
      </c>
      <c r="P34" s="276" t="n">
        <f aca="false">MAX(P10:P33)</f>
        <v>1510033</v>
      </c>
      <c r="Q34" s="277" t="n">
        <f aca="false">SUM(Q10:Q33)</f>
        <v>1422673</v>
      </c>
      <c r="R34" s="278" t="n">
        <f aca="false">MAX(R10:R33)</f>
        <v>733682.7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866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0.804053296905599</v>
      </c>
      <c r="E40" s="292" t="n">
        <f aca="false">IF(Q10="","",O10/P10)</f>
        <v>0.898085008738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59881</v>
      </c>
      <c r="D41" s="291" t="n">
        <f aca="false">IF(Q11="","",O11/N11)</f>
        <v>0.843501853106822</v>
      </c>
      <c r="E41" s="292" t="n">
        <f aca="false">IF(Q11="","",O11/P11)</f>
        <v>0.946550517362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43501853106822</v>
      </c>
      <c r="E64" s="296" t="n">
        <f aca="false">MAX(O10:O33)/MAX(P10:P33)</f>
        <v>0.9421469597022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405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16</v>
      </c>
      <c r="D11" s="237" t="n">
        <v>951482</v>
      </c>
      <c r="E11" s="238" t="n">
        <v>923449</v>
      </c>
      <c r="F11" s="239" t="n">
        <v>28033</v>
      </c>
      <c r="G11" s="240" t="n">
        <v>7997284</v>
      </c>
      <c r="H11" s="241" t="n">
        <v>559524</v>
      </c>
      <c r="I11" s="242" t="n">
        <v>2236231</v>
      </c>
      <c r="J11" s="243" t="n">
        <f aca="false">J10*2</f>
        <v>3333333.33333333</v>
      </c>
      <c r="K11" s="244" t="n">
        <v>0</v>
      </c>
      <c r="L11" s="245" t="n">
        <f aca="false">J11*$E$6</f>
        <v>1600000</v>
      </c>
      <c r="M11" s="246" t="n">
        <v>137778</v>
      </c>
      <c r="N11" s="247" t="n">
        <v>1721952</v>
      </c>
      <c r="O11" s="248" t="n">
        <v>192730</v>
      </c>
      <c r="P11" s="248" t="n">
        <v>1540525</v>
      </c>
      <c r="Q11" s="249" t="n">
        <f aca="false">HYPERLINK("http://hirata.as.wakwak.ne.jp/~home/uri/pdf/2011/zairyousiire/20151117-yama.pdf",0)</f>
        <v>0</v>
      </c>
      <c r="R11" s="234" t="n">
        <f aca="false">K11*$E$6+R10</f>
        <v>826536.9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000000</v>
      </c>
      <c r="K12" s="244"/>
      <c r="L12" s="245" t="n">
        <f aca="false">J12*$E$6</f>
        <v>2400000</v>
      </c>
      <c r="M12" s="246"/>
      <c r="N12" s="247"/>
      <c r="O12" s="248"/>
      <c r="P12" s="248"/>
      <c r="Q12" s="249"/>
      <c r="R12" s="234" t="n">
        <f aca="false">K12*$E$6+R11</f>
        <v>826536.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3200000</v>
      </c>
      <c r="M13" s="246"/>
      <c r="N13" s="247"/>
      <c r="O13" s="248"/>
      <c r="P13" s="248"/>
      <c r="Q13" s="250"/>
      <c r="R13" s="234" t="n">
        <f aca="false">K13*$E$6+R12</f>
        <v>826536.9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4000000</v>
      </c>
      <c r="M14" s="252"/>
      <c r="N14" s="247"/>
      <c r="O14" s="248"/>
      <c r="P14" s="248"/>
      <c r="Q14" s="250"/>
      <c r="R14" s="234" t="n">
        <f aca="false">K14*$E$6+R13</f>
        <v>826536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800000</v>
      </c>
      <c r="M15" s="252"/>
      <c r="N15" s="247"/>
      <c r="O15" s="248"/>
      <c r="P15" s="248"/>
      <c r="Q15" s="250"/>
      <c r="R15" s="234" t="n">
        <f aca="false">K15*$E$6+R14</f>
        <v>826536.9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600000</v>
      </c>
      <c r="M16" s="252"/>
      <c r="N16" s="247"/>
      <c r="O16" s="248"/>
      <c r="P16" s="248"/>
      <c r="Q16" s="250"/>
      <c r="R16" s="234" t="n">
        <f aca="false">K16*$E$6+R15</f>
        <v>826536.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6400000</v>
      </c>
      <c r="M17" s="252"/>
      <c r="N17" s="247"/>
      <c r="O17" s="248"/>
      <c r="P17" s="248"/>
      <c r="Q17" s="250"/>
      <c r="R17" s="234" t="n">
        <f aca="false">K17*$E$6+R16</f>
        <v>826536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7200000</v>
      </c>
      <c r="M18" s="252"/>
      <c r="N18" s="247"/>
      <c r="O18" s="248"/>
      <c r="P18" s="248"/>
      <c r="Q18" s="250"/>
      <c r="R18" s="234" t="n">
        <f aca="false">K18*$E$6+R17</f>
        <v>826536.9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8000000</v>
      </c>
      <c r="M19" s="252"/>
      <c r="N19" s="247"/>
      <c r="O19" s="248"/>
      <c r="P19" s="248"/>
      <c r="Q19" s="250"/>
      <c r="R19" s="234" t="n">
        <f aca="false">K19*$E$6+R18</f>
        <v>826536.9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8800000</v>
      </c>
      <c r="M20" s="252"/>
      <c r="N20" s="247"/>
      <c r="O20" s="248"/>
      <c r="P20" s="248"/>
      <c r="Q20" s="250"/>
      <c r="R20" s="234" t="n">
        <f aca="false">K20*$E$6+R19</f>
        <v>826536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826536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826536.9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826536.9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826536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826536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826536.9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826536.9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826536.9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826536.9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826536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3</v>
      </c>
      <c r="D34" s="267" t="n">
        <f aca="false">SUM(D10:D33)</f>
        <v>2569291</v>
      </c>
      <c r="E34" s="268" t="n">
        <f aca="false">SUM(E10:E33)</f>
        <v>2498231</v>
      </c>
      <c r="F34" s="269" t="n">
        <f aca="false">SUM(F10:F33)</f>
        <v>71060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721952</v>
      </c>
      <c r="L34" s="273" t="n">
        <f aca="false">MAX(L10:L33)</f>
        <v>16800000</v>
      </c>
      <c r="M34" s="274" t="n">
        <f aca="false">SUM(M10:M33)</f>
        <v>1540525</v>
      </c>
      <c r="N34" s="275" t="n">
        <f aca="false">MAX(N10:N33)</f>
        <v>1721952</v>
      </c>
      <c r="O34" s="276" t="n">
        <f aca="false">MAX(O10:O33)</f>
        <v>192730</v>
      </c>
      <c r="P34" s="276" t="n">
        <f aca="false">MAX(P10:P33)</f>
        <v>1540525</v>
      </c>
      <c r="Q34" s="277" t="n">
        <f aca="false">SUM(Q10:Q33)</f>
        <v>192730</v>
      </c>
      <c r="R34" s="278" t="n">
        <f aca="false">MAX(R10:R33)</f>
        <v>826536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976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65856</v>
      </c>
      <c r="D41" s="291" t="n">
        <f aca="false">IF(Q11="","",O11/N11)</f>
        <v>0.111925303376633</v>
      </c>
      <c r="E41" s="292" t="n">
        <f aca="false">IF(Q11="","",O11/P11)</f>
        <v>0.125106700637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11925303376633</v>
      </c>
      <c r="E64" s="296" t="n">
        <f aca="false">MAX(O10:O33)/MAX(P10:P33)</f>
        <v>0.125106700637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8717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2218405</v>
      </c>
      <c r="P10" s="232" t="n">
        <v>5290721</v>
      </c>
      <c r="Q10" s="233" t="n">
        <v>221840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50</v>
      </c>
      <c r="D11" s="237" t="n">
        <v>2436151</v>
      </c>
      <c r="E11" s="238" t="n">
        <v>2348780</v>
      </c>
      <c r="F11" s="239" t="n">
        <v>87371</v>
      </c>
      <c r="G11" s="240" t="n">
        <v>30996171</v>
      </c>
      <c r="H11" s="241" t="n">
        <v>2890159</v>
      </c>
      <c r="I11" s="242" t="n">
        <v>5807983</v>
      </c>
      <c r="J11" s="243" t="n">
        <f aca="false">J10*2</f>
        <v>11238095.2380952</v>
      </c>
      <c r="K11" s="244" t="n">
        <v>1526525</v>
      </c>
      <c r="L11" s="245" t="n">
        <f aca="false">J11*$E$6</f>
        <v>0</v>
      </c>
      <c r="M11" s="246" t="n">
        <v>1581034</v>
      </c>
      <c r="N11" s="247" t="n">
        <v>7143680</v>
      </c>
      <c r="O11" s="248" t="n">
        <v>2287940</v>
      </c>
      <c r="P11" s="248" t="n">
        <v>6871755</v>
      </c>
      <c r="Q11" s="249" t="n">
        <v>6953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6857142.8571429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2476190.476190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8095238.0952381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3714285.714285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4952380.952381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571428.571428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190476.190476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809523.809523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70</v>
      </c>
      <c r="D34" s="267" t="n">
        <f aca="false">SUM(D10:D33)</f>
        <v>7480761</v>
      </c>
      <c r="E34" s="268" t="n">
        <f aca="false">SUM(E10:E33)</f>
        <v>7340221</v>
      </c>
      <c r="F34" s="269" t="n">
        <f aca="false">SUM(F10:F33)</f>
        <v>140540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7143680</v>
      </c>
      <c r="L34" s="273" t="n">
        <f aca="false">MAX(L10:L33)</f>
        <v>0</v>
      </c>
      <c r="M34" s="274" t="n">
        <f aca="false">SUM(M10:M33)</f>
        <v>6871755</v>
      </c>
      <c r="N34" s="275" t="n">
        <f aca="false">MAX(N10:N33)</f>
        <v>7143680</v>
      </c>
      <c r="O34" s="276" t="n">
        <f aca="false">MAX(O10:O33)</f>
        <v>2287940</v>
      </c>
      <c r="P34" s="276" t="n">
        <f aca="false">MAX(P10:P33)</f>
        <v>6871755</v>
      </c>
      <c r="Q34" s="277" t="n">
        <f aca="false">SUM(Q10:Q33)</f>
        <v>228794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394933912274096</v>
      </c>
      <c r="E40" s="292" t="n">
        <f aca="false">IF(Q10="","",O10/P10)</f>
        <v>0.4193010744660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35666440677966</v>
      </c>
      <c r="D41" s="291" t="n">
        <f aca="false">IF(Q11="","",O11/N11)</f>
        <v>0.320274704354058</v>
      </c>
      <c r="E41" s="292" t="n">
        <f aca="false">IF(Q11="","",O11/P11)</f>
        <v>0.33294842438358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0274704354058</v>
      </c>
      <c r="E64" s="296" t="n">
        <f aca="false">MAX(O10:O33)/MAX(P10:P33)</f>
        <v>0.3329484243835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526525</v>
      </c>
      <c r="D11" s="347" t="n">
        <f aca="false">$E11/$E$39</f>
        <v>74373.3846153846</v>
      </c>
      <c r="E11" s="348" t="n">
        <v>1450281</v>
      </c>
      <c r="F11" s="349" t="n">
        <v>3828222</v>
      </c>
      <c r="G11" s="350" t="n">
        <v>0</v>
      </c>
      <c r="H11" s="351" t="n">
        <f aca="false">$I11/$G$39</f>
        <v>-413.235294117647</v>
      </c>
      <c r="I11" s="348" t="n">
        <v>-7025</v>
      </c>
      <c r="J11" s="349" t="n">
        <v>1503008</v>
      </c>
      <c r="K11" s="352" t="n">
        <v>0</v>
      </c>
      <c r="L11" s="351" t="n">
        <f aca="false">$M11/$H$39</f>
        <v>13121.7142857143</v>
      </c>
      <c r="M11" s="348" t="n">
        <v>137778</v>
      </c>
      <c r="N11" s="353" t="n">
        <v>154052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59451</v>
      </c>
      <c r="D34" s="361" t="n">
        <f aca="false">SUM(D10:D33)</f>
        <v>196319.076923077</v>
      </c>
      <c r="E34" s="362" t="n">
        <f aca="false">SUM(E10:E33)</f>
        <v>3828222</v>
      </c>
      <c r="F34" s="363"/>
      <c r="G34" s="364" t="n">
        <f aca="false">SUM(G10:G33)</f>
        <v>1686627</v>
      </c>
      <c r="H34" s="361" t="n">
        <f aca="false">SUM(H10:H33)</f>
        <v>88412.2352941177</v>
      </c>
      <c r="I34" s="362" t="n">
        <f aca="false">SUM(I10:I33)</f>
        <v>1503008</v>
      </c>
      <c r="J34" s="365"/>
      <c r="K34" s="366" t="n">
        <f aca="false">SUM(K10:K33)</f>
        <v>1721952</v>
      </c>
      <c r="L34" s="367" t="n">
        <f aca="false">SUM(L10:L33)</f>
        <v>146716.666666667</v>
      </c>
      <c r="M34" s="362" t="n">
        <f aca="false">SUM(M10:M33)</f>
        <v>154052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879725.5</v>
      </c>
      <c r="D35" s="370" t="n">
        <f aca="false">$E35/E39</f>
        <v>98159.5384615385</v>
      </c>
      <c r="E35" s="371" t="n">
        <f aca="false">$E34/日別売上!$N$1</f>
        <v>1914111</v>
      </c>
      <c r="F35" s="363"/>
      <c r="G35" s="372" t="n">
        <f aca="false">$G34/日別売上!$N$1</f>
        <v>843313.5</v>
      </c>
      <c r="H35" s="361" t="n">
        <f aca="false">$I35/G39</f>
        <v>44206.1176470588</v>
      </c>
      <c r="I35" s="371" t="n">
        <f aca="false">$I34/日別売上!$N$1</f>
        <v>751504</v>
      </c>
      <c r="J35" s="365"/>
      <c r="K35" s="373" t="n">
        <f aca="false">$K34/日別売上!$N$1</f>
        <v>860976</v>
      </c>
      <c r="L35" s="367" t="n">
        <f aca="false">$M35/H39</f>
        <v>73358.3333333333</v>
      </c>
      <c r="M35" s="371" t="n">
        <f aca="false">$M34/日別売上!$N$1</f>
        <v>770262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73244)</f>
        <v>73244</v>
      </c>
      <c r="D11" s="456" t="n">
        <v>0</v>
      </c>
      <c r="E11" s="457" t="n">
        <v>0</v>
      </c>
      <c r="F11" s="458" t="n">
        <v>3000</v>
      </c>
      <c r="G11" s="459" t="n">
        <v>0</v>
      </c>
      <c r="H11" s="460" t="n">
        <v>73620</v>
      </c>
      <c r="I11" s="461" t="n">
        <v>0</v>
      </c>
      <c r="J11" s="462" t="n">
        <v>1452905</v>
      </c>
      <c r="K11" s="463"/>
      <c r="L11" s="464" t="n">
        <v>145028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89174</v>
      </c>
      <c r="D34" s="478" t="n">
        <f aca="false">SUM(D10:D33)</f>
        <v>3200</v>
      </c>
      <c r="E34" s="479" t="n">
        <f aca="false">SUM(E10:E33)</f>
        <v>0</v>
      </c>
      <c r="F34" s="480" t="n">
        <f aca="false">SUM(F10:F33)</f>
        <v>146550</v>
      </c>
      <c r="G34" s="481" t="n">
        <f aca="false">SUM(G10:G33)</f>
        <v>607695</v>
      </c>
      <c r="H34" s="482" t="n">
        <f aca="false">SUM(H10:H33)</f>
        <v>73620</v>
      </c>
      <c r="I34" s="483" t="n">
        <f aca="false">SUM(I10:I33)</f>
        <v>0</v>
      </c>
      <c r="J34" s="484" t="n">
        <f aca="false">SUM(J10:J33)</f>
        <v>3685831</v>
      </c>
      <c r="K34" s="485" t="n">
        <f aca="false">MAX(K10:K33)</f>
        <v>0</v>
      </c>
      <c r="L34" s="486" t="n">
        <f aca="false">SUM(L10:L33)</f>
        <v>382822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38924</v>
      </c>
      <c r="D35" s="488"/>
      <c r="E35" s="488"/>
      <c r="F35" s="488"/>
      <c r="G35" s="488" t="n">
        <f aca="false">SUM(G34:I34)</f>
        <v>68131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v>0</v>
      </c>
      <c r="D40" s="456" t="n">
        <v>0</v>
      </c>
      <c r="E40" s="457" t="n">
        <v>0</v>
      </c>
      <c r="F40" s="458" t="n">
        <v>66535</v>
      </c>
      <c r="G40" s="459" t="n">
        <f aca="false">HYPERLINK("http://hirata.as.wakwak.ne.jp/~home/uri/pdf/2011/naiseizaiko/20151117-tiba.pdf",59510)</f>
        <v>59510</v>
      </c>
      <c r="H40" s="460" t="n">
        <v>0</v>
      </c>
      <c r="I40" s="461" t="n">
        <v>0</v>
      </c>
      <c r="J40" s="462" t="n">
        <v>0</v>
      </c>
      <c r="K40" s="463"/>
      <c r="L40" s="464" t="n">
        <v>-702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33884</v>
      </c>
      <c r="D63" s="478" t="n">
        <f aca="false">SUM(D39:D62)</f>
        <v>0</v>
      </c>
      <c r="E63" s="479" t="n">
        <f aca="false">SUM(E39:E62)</f>
        <v>24350</v>
      </c>
      <c r="F63" s="480" t="n">
        <f aca="false">SUM(F39:F62)</f>
        <v>84895</v>
      </c>
      <c r="G63" s="481" t="n">
        <f aca="false">SUM(G39:G62)</f>
        <v>59510</v>
      </c>
      <c r="H63" s="482" t="n">
        <f aca="false">SUM(H39:H62)</f>
        <v>15150</v>
      </c>
      <c r="I63" s="483" t="n">
        <f aca="false">SUM(I39:I62)</f>
        <v>0</v>
      </c>
      <c r="J63" s="484" t="n">
        <f aca="false">SUM(J39:J62)</f>
        <v>1671477</v>
      </c>
      <c r="K63" s="485" t="n">
        <f aca="false">MAX(K39:K62)</f>
        <v>0</v>
      </c>
      <c r="L63" s="486" t="n">
        <f aca="false">SUM(L39:L62)</f>
        <v>150300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43129</v>
      </c>
      <c r="D64" s="488"/>
      <c r="E64" s="488"/>
      <c r="F64" s="488"/>
      <c r="G64" s="488" t="n">
        <f aca="false">SUM(G63:I63)</f>
        <v>7466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v>0</v>
      </c>
      <c r="D69" s="456" t="n">
        <v>0</v>
      </c>
      <c r="E69" s="457" t="n">
        <v>0</v>
      </c>
      <c r="F69" s="458" t="n">
        <v>0</v>
      </c>
      <c r="G69" s="459" t="n">
        <f aca="false">HYPERLINK("http://hirata.as.wakwak.ne.jp/~home/uri/pdf/2011/naiseizaiko/20151117-yama.pdf",137778)</f>
        <v>137778</v>
      </c>
      <c r="H69" s="460" t="n">
        <v>0</v>
      </c>
      <c r="I69" s="461" t="n">
        <v>0</v>
      </c>
      <c r="J69" s="462" t="n">
        <v>0</v>
      </c>
      <c r="K69" s="463"/>
      <c r="L69" s="464" t="n">
        <v>1377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19205</v>
      </c>
      <c r="D92" s="478" t="n">
        <f aca="false">SUM(D68:D91)</f>
        <v>0</v>
      </c>
      <c r="E92" s="479" t="n">
        <f aca="false">SUM(E68:E91)</f>
        <v>0</v>
      </c>
      <c r="F92" s="480" t="n">
        <f aca="false">SUM(F68:F91)</f>
        <v>0</v>
      </c>
      <c r="G92" s="481" t="n">
        <f aca="false">SUM(G68:G91)</f>
        <v>137778</v>
      </c>
      <c r="H92" s="482" t="n">
        <f aca="false">SUM(H68:H91)</f>
        <v>0</v>
      </c>
      <c r="I92" s="483" t="n">
        <f aca="false">SUM(I68:I91)</f>
        <v>24350</v>
      </c>
      <c r="J92" s="484" t="n">
        <f aca="false">SUM(J68:J91)</f>
        <v>1697602</v>
      </c>
      <c r="K92" s="485" t="n">
        <f aca="false">MAX(K68:K91)</f>
        <v>0</v>
      </c>
      <c r="L92" s="486" t="n">
        <f aca="false">SUM(L68:L91)</f>
        <v>154052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19205</v>
      </c>
      <c r="D93" s="488"/>
      <c r="E93" s="488"/>
      <c r="F93" s="488"/>
      <c r="G93" s="488" t="n">
        <f aca="false">SUM(G92:I92)</f>
        <v>16212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4520</v>
      </c>
      <c r="H10" s="449" t="n">
        <v>0</v>
      </c>
      <c r="I10" s="511" t="n">
        <v>0</v>
      </c>
      <c r="J10" s="450" t="n">
        <v>0</v>
      </c>
      <c r="K10" s="512" t="n">
        <v>28966</v>
      </c>
      <c r="L10" s="513" t="n">
        <v>24446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1824</v>
      </c>
      <c r="D11" s="456" t="n">
        <v>39000</v>
      </c>
      <c r="E11" s="517" t="n">
        <v>0</v>
      </c>
      <c r="F11" s="457" t="n">
        <v>0</v>
      </c>
      <c r="G11" s="458" t="n">
        <v>101060</v>
      </c>
      <c r="H11" s="460" t="n">
        <v>66540</v>
      </c>
      <c r="I11" s="518" t="n">
        <v>7080</v>
      </c>
      <c r="J11" s="461" t="n">
        <v>138070</v>
      </c>
      <c r="K11" s="519" t="n">
        <v>120680</v>
      </c>
      <c r="L11" s="520" t="n">
        <v>190486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20009</v>
      </c>
      <c r="D12" s="456" t="n">
        <v>0</v>
      </c>
      <c r="E12" s="517" t="n">
        <v>0</v>
      </c>
      <c r="F12" s="457" t="n">
        <v>0</v>
      </c>
      <c r="G12" s="458" t="n">
        <v>60650</v>
      </c>
      <c r="H12" s="460" t="n">
        <v>10660</v>
      </c>
      <c r="I12" s="518" t="n">
        <v>0</v>
      </c>
      <c r="J12" s="461" t="n">
        <v>117490</v>
      </c>
      <c r="K12" s="519" t="n">
        <v>891640</v>
      </c>
      <c r="L12" s="520" t="n">
        <v>939131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28083</v>
      </c>
      <c r="D13" s="456" t="n">
        <v>9534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3370</v>
      </c>
      <c r="K13" s="519" t="n">
        <v>1470521</v>
      </c>
      <c r="L13" s="520" t="n">
        <v>1350468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3734</v>
      </c>
      <c r="D14" s="456" t="n">
        <v>0</v>
      </c>
      <c r="E14" s="517" t="n">
        <v>0</v>
      </c>
      <c r="F14" s="457" t="n">
        <v>0</v>
      </c>
      <c r="G14" s="458" t="n">
        <v>34160</v>
      </c>
      <c r="H14" s="460" t="n">
        <v>0</v>
      </c>
      <c r="I14" s="518" t="n">
        <v>20060</v>
      </c>
      <c r="J14" s="461" t="n">
        <v>257143</v>
      </c>
      <c r="K14" s="521" t="n">
        <v>1402606</v>
      </c>
      <c r="L14" s="520" t="n">
        <v>164191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67452</v>
      </c>
      <c r="D15" s="456" t="n">
        <v>5640</v>
      </c>
      <c r="E15" s="517" t="n">
        <v>0</v>
      </c>
      <c r="F15" s="457" t="n">
        <v>0</v>
      </c>
      <c r="G15" s="458" t="n">
        <v>103610</v>
      </c>
      <c r="H15" s="460" t="n">
        <v>4700</v>
      </c>
      <c r="I15" s="518" t="n">
        <v>0</v>
      </c>
      <c r="J15" s="461" t="n">
        <v>765</v>
      </c>
      <c r="K15" s="521" t="n">
        <v>1388218</v>
      </c>
      <c r="L15" s="520" t="n">
        <v>121698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37695</v>
      </c>
      <c r="H16" s="460" t="n">
        <v>0</v>
      </c>
      <c r="I16" s="518" t="n">
        <v>0</v>
      </c>
      <c r="J16" s="461" t="n">
        <v>12974</v>
      </c>
      <c r="K16" s="521" t="n">
        <v>841344</v>
      </c>
      <c r="L16" s="520" t="n">
        <v>816623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78787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1677183</v>
      </c>
      <c r="L17" s="520" t="n">
        <v>159839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286395</v>
      </c>
      <c r="D18" s="456" t="n">
        <v>0</v>
      </c>
      <c r="E18" s="517" t="n">
        <v>0</v>
      </c>
      <c r="F18" s="457" t="n">
        <v>0</v>
      </c>
      <c r="G18" s="458" t="n">
        <v>22470</v>
      </c>
      <c r="H18" s="460" t="n">
        <v>0</v>
      </c>
      <c r="I18" s="518" t="n">
        <v>0</v>
      </c>
      <c r="J18" s="461" t="n">
        <v>23912</v>
      </c>
      <c r="K18" s="521" t="n">
        <v>1383379</v>
      </c>
      <c r="L18" s="520" t="n">
        <v>109842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4285</v>
      </c>
      <c r="D19" s="456" t="n">
        <v>0</v>
      </c>
      <c r="E19" s="517" t="n">
        <v>0</v>
      </c>
      <c r="F19" s="457" t="n">
        <v>0</v>
      </c>
      <c r="G19" s="458" t="n">
        <v>59470</v>
      </c>
      <c r="H19" s="460" t="n">
        <v>0</v>
      </c>
      <c r="I19" s="518" t="n">
        <v>0</v>
      </c>
      <c r="J19" s="461" t="n">
        <v>0</v>
      </c>
      <c r="K19" s="521" t="n">
        <v>205147</v>
      </c>
      <c r="L19" s="520" t="n">
        <v>14139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5067</v>
      </c>
      <c r="D20" s="456" t="n">
        <v>0</v>
      </c>
      <c r="E20" s="517" t="n">
        <v>0</v>
      </c>
      <c r="F20" s="457" t="n">
        <v>0</v>
      </c>
      <c r="G20" s="458" t="n">
        <v>35160</v>
      </c>
      <c r="H20" s="460" t="n">
        <v>0</v>
      </c>
      <c r="I20" s="518" t="n">
        <v>0</v>
      </c>
      <c r="J20" s="461" t="n">
        <v>11491</v>
      </c>
      <c r="K20" s="521" t="n">
        <v>822537</v>
      </c>
      <c r="L20" s="520" t="n">
        <v>74380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41720</v>
      </c>
      <c r="H21" s="460" t="n">
        <v>0</v>
      </c>
      <c r="I21" s="518" t="n">
        <v>0</v>
      </c>
      <c r="J21" s="461" t="n">
        <v>11956</v>
      </c>
      <c r="K21" s="521" t="n">
        <v>448862</v>
      </c>
      <c r="L21" s="520" t="n">
        <v>419098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3186</v>
      </c>
      <c r="D22" s="456" t="n">
        <v>0</v>
      </c>
      <c r="E22" s="517" t="n">
        <v>0</v>
      </c>
      <c r="F22" s="457" t="n">
        <v>0</v>
      </c>
      <c r="G22" s="458" t="n">
        <v>23375</v>
      </c>
      <c r="H22" s="460" t="n">
        <v>0</v>
      </c>
      <c r="I22" s="518" t="n">
        <v>0</v>
      </c>
      <c r="J22" s="461" t="n">
        <v>34208</v>
      </c>
      <c r="K22" s="521" t="n">
        <v>1033893</v>
      </c>
      <c r="L22" s="520" t="n">
        <v>104154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84</v>
      </c>
      <c r="D23" s="456" t="n">
        <v>0</v>
      </c>
      <c r="E23" s="517" t="n">
        <v>0</v>
      </c>
      <c r="F23" s="457" t="n">
        <v>0</v>
      </c>
      <c r="G23" s="458" t="n">
        <v>17405</v>
      </c>
      <c r="H23" s="460" t="n">
        <v>0</v>
      </c>
      <c r="I23" s="518" t="n">
        <v>0</v>
      </c>
      <c r="J23" s="461" t="n">
        <v>79900</v>
      </c>
      <c r="K23" s="521" t="n">
        <v>159101</v>
      </c>
      <c r="L23" s="520" t="n">
        <v>21911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440</v>
      </c>
      <c r="H24" s="460" t="n">
        <v>0</v>
      </c>
      <c r="I24" s="518" t="n">
        <v>0</v>
      </c>
      <c r="J24" s="461" t="n">
        <v>135000</v>
      </c>
      <c r="K24" s="521" t="n">
        <v>290682</v>
      </c>
      <c r="L24" s="520" t="n">
        <v>42024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0068</v>
      </c>
      <c r="D25" s="456" t="n">
        <v>0</v>
      </c>
      <c r="E25" s="517" t="n">
        <v>0</v>
      </c>
      <c r="F25" s="457" t="n">
        <v>0</v>
      </c>
      <c r="G25" s="458" t="n">
        <v>41550</v>
      </c>
      <c r="H25" s="460" t="n">
        <v>0</v>
      </c>
      <c r="I25" s="518" t="n">
        <v>0</v>
      </c>
      <c r="J25" s="461" t="n">
        <v>0</v>
      </c>
      <c r="K25" s="521" t="n">
        <v>465907</v>
      </c>
      <c r="L25" s="520" t="n">
        <v>4142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246</v>
      </c>
      <c r="D26" s="456" t="n">
        <v>0</v>
      </c>
      <c r="E26" s="517" t="n">
        <v>0</v>
      </c>
      <c r="F26" s="457" t="n">
        <v>0</v>
      </c>
      <c r="G26" s="458" t="n">
        <v>1065</v>
      </c>
      <c r="H26" s="460" t="n">
        <v>0</v>
      </c>
      <c r="I26" s="518" t="n">
        <v>0</v>
      </c>
      <c r="J26" s="461" t="n">
        <v>337512</v>
      </c>
      <c r="K26" s="521" t="n">
        <v>354571</v>
      </c>
      <c r="L26" s="520" t="n">
        <v>6897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262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93123</v>
      </c>
      <c r="L27" s="520" t="n">
        <v>9186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99532</v>
      </c>
      <c r="L28" s="520" t="n">
        <v>9887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0</v>
      </c>
      <c r="I29" s="518" t="n">
        <v>0</v>
      </c>
      <c r="J29" s="461" t="n">
        <v>0</v>
      </c>
      <c r="K29" s="521" t="n">
        <v>436285</v>
      </c>
      <c r="L29" s="520" t="n">
        <v>4352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8047</v>
      </c>
      <c r="L30" s="520" t="n">
        <v>28772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64862</v>
      </c>
      <c r="D34" s="478" t="n">
        <f aca="false">SUM(D10:D33)</f>
        <v>13998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590415</v>
      </c>
      <c r="H34" s="482" t="n">
        <f aca="false">SUM(H10:H33)</f>
        <v>81900</v>
      </c>
      <c r="I34" s="529" t="n">
        <f aca="false">SUM(I10:I33)</f>
        <v>27140</v>
      </c>
      <c r="J34" s="483" t="n">
        <f aca="false">SUM(J10:J33)</f>
        <v>1163791</v>
      </c>
      <c r="K34" s="530" t="n">
        <f aca="false">SUM(K10:K33)</f>
        <v>13902224</v>
      </c>
      <c r="L34" s="531" t="n">
        <f aca="false">SUM(L10:L33)</f>
        <v>1387979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95257</v>
      </c>
      <c r="D35" s="533"/>
      <c r="E35" s="533"/>
      <c r="F35" s="533"/>
      <c r="G35" s="533"/>
      <c r="H35" s="534" t="n">
        <f aca="false">SUM(H34:K34)</f>
        <v>1517505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47629</v>
      </c>
      <c r="L39" s="513" t="n">
        <v>47629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54608</v>
      </c>
      <c r="D40" s="456" t="n">
        <v>0</v>
      </c>
      <c r="E40" s="517" t="n">
        <v>0</v>
      </c>
      <c r="F40" s="457" t="n">
        <v>10200</v>
      </c>
      <c r="G40" s="458" t="n">
        <v>9850</v>
      </c>
      <c r="H40" s="460" t="n">
        <v>0</v>
      </c>
      <c r="I40" s="518" t="n">
        <v>0</v>
      </c>
      <c r="J40" s="461" t="n">
        <v>9756</v>
      </c>
      <c r="K40" s="519" t="n">
        <v>1171386</v>
      </c>
      <c r="L40" s="520" t="n">
        <v>1106484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2010</v>
      </c>
      <c r="H41" s="460" t="n">
        <v>0</v>
      </c>
      <c r="I41" s="518" t="n">
        <v>141807</v>
      </c>
      <c r="J41" s="461" t="n">
        <v>0</v>
      </c>
      <c r="K41" s="519" t="n">
        <v>747963</v>
      </c>
      <c r="L41" s="520" t="n">
        <v>88776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9580</v>
      </c>
      <c r="H42" s="460" t="n">
        <v>3416</v>
      </c>
      <c r="I42" s="518" t="n">
        <v>0</v>
      </c>
      <c r="J42" s="461" t="n">
        <v>0</v>
      </c>
      <c r="K42" s="519" t="n">
        <v>658518</v>
      </c>
      <c r="L42" s="520" t="n">
        <v>652354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71595</v>
      </c>
      <c r="G43" s="458" t="n">
        <v>89535</v>
      </c>
      <c r="H43" s="460" t="n">
        <v>0</v>
      </c>
      <c r="I43" s="518" t="n">
        <v>432198</v>
      </c>
      <c r="J43" s="461" t="n">
        <v>0</v>
      </c>
      <c r="K43" s="521" t="n">
        <v>1273548</v>
      </c>
      <c r="L43" s="520" t="n">
        <v>1544616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765</v>
      </c>
      <c r="G44" s="458" t="n">
        <v>10735</v>
      </c>
      <c r="H44" s="460" t="n">
        <v>0</v>
      </c>
      <c r="I44" s="518" t="n">
        <v>0</v>
      </c>
      <c r="J44" s="461" t="n">
        <v>0</v>
      </c>
      <c r="K44" s="521" t="n">
        <v>734521</v>
      </c>
      <c r="L44" s="520" t="n">
        <v>723021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6800</v>
      </c>
      <c r="G45" s="458" t="n">
        <v>795</v>
      </c>
      <c r="H45" s="460" t="n">
        <v>0</v>
      </c>
      <c r="I45" s="518" t="n">
        <v>0</v>
      </c>
      <c r="J45" s="461" t="n">
        <v>0</v>
      </c>
      <c r="K45" s="521" t="n">
        <v>482854</v>
      </c>
      <c r="L45" s="520" t="n">
        <v>47525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618336</v>
      </c>
      <c r="L46" s="520" t="n">
        <v>618336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10920</v>
      </c>
      <c r="K47" s="521" t="n">
        <v>786384</v>
      </c>
      <c r="L47" s="520" t="n">
        <v>797304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17000</v>
      </c>
      <c r="H48" s="460" t="n">
        <v>0</v>
      </c>
      <c r="I48" s="518" t="n">
        <v>0</v>
      </c>
      <c r="J48" s="461" t="n">
        <v>0</v>
      </c>
      <c r="K48" s="521" t="n">
        <v>283413</v>
      </c>
      <c r="L48" s="520" t="n">
        <v>26641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349793</v>
      </c>
      <c r="L49" s="520" t="n">
        <v>34979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43203</v>
      </c>
      <c r="L50" s="520" t="n">
        <v>44320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500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52161</v>
      </c>
      <c r="L51" s="520" t="n">
        <v>237161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14476</v>
      </c>
      <c r="J52" s="461" t="n">
        <v>0</v>
      </c>
      <c r="K52" s="521" t="n">
        <v>228945</v>
      </c>
      <c r="L52" s="520" t="n">
        <v>2434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8224</v>
      </c>
      <c r="L53" s="520" t="n">
        <v>1822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75765</v>
      </c>
      <c r="L54" s="520" t="n">
        <v>7576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80782</v>
      </c>
      <c r="L55" s="520" t="n">
        <v>180782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2592</v>
      </c>
      <c r="L56" s="520" t="n">
        <v>2259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6112</v>
      </c>
      <c r="L57" s="520" t="n">
        <v>13611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40651</v>
      </c>
      <c r="L58" s="520" t="n">
        <v>44065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9713</v>
      </c>
      <c r="L59" s="520" t="n">
        <v>5971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4608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104360</v>
      </c>
      <c r="G63" s="480" t="n">
        <f aca="false">SUM(G39:G62)</f>
        <v>139505</v>
      </c>
      <c r="H63" s="482" t="n">
        <f aca="false">SUM(H39:H62)</f>
        <v>3416</v>
      </c>
      <c r="I63" s="529" t="n">
        <f aca="false">SUM(I39:I62)</f>
        <v>588481</v>
      </c>
      <c r="J63" s="483" t="n">
        <f aca="false">SUM(J39:J62)</f>
        <v>20676</v>
      </c>
      <c r="K63" s="530" t="n">
        <f aca="false">SUM(K39:K62)</f>
        <v>9012493</v>
      </c>
      <c r="L63" s="531" t="n">
        <f aca="false">SUM(L39:L62)</f>
        <v>932659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98473</v>
      </c>
      <c r="D64" s="533"/>
      <c r="E64" s="533"/>
      <c r="F64" s="533"/>
      <c r="G64" s="533"/>
      <c r="H64" s="534" t="n">
        <f aca="false">SUM(H63:K63)</f>
        <v>962506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3946</v>
      </c>
      <c r="L68" s="513" t="n">
        <v>3946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126870</v>
      </c>
      <c r="D69" s="456" t="n">
        <v>10500</v>
      </c>
      <c r="E69" s="517" t="n">
        <v>0</v>
      </c>
      <c r="F69" s="457" t="n">
        <v>137626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1190116</v>
      </c>
      <c r="L69" s="520" t="n">
        <v>91512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1799</v>
      </c>
      <c r="E70" s="517" t="n">
        <v>0</v>
      </c>
      <c r="F70" s="457" t="n">
        <v>117490</v>
      </c>
      <c r="G70" s="458" t="n">
        <v>23000</v>
      </c>
      <c r="H70" s="460" t="n">
        <v>0</v>
      </c>
      <c r="I70" s="518" t="n">
        <v>0</v>
      </c>
      <c r="J70" s="461" t="n">
        <v>0</v>
      </c>
      <c r="K70" s="519" t="n">
        <v>979757</v>
      </c>
      <c r="L70" s="520" t="n">
        <v>837468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337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044952</v>
      </c>
      <c r="L71" s="520" t="n">
        <v>1041582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194548</v>
      </c>
      <c r="G72" s="458" t="n">
        <v>16982</v>
      </c>
      <c r="H72" s="460" t="n">
        <v>0</v>
      </c>
      <c r="I72" s="518" t="n">
        <v>0</v>
      </c>
      <c r="J72" s="461" t="n">
        <v>9000</v>
      </c>
      <c r="K72" s="521" t="n">
        <v>497163</v>
      </c>
      <c r="L72" s="520" t="n">
        <v>294633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13640</v>
      </c>
      <c r="H73" s="460" t="n">
        <v>0</v>
      </c>
      <c r="I73" s="518" t="n">
        <v>0</v>
      </c>
      <c r="J73" s="461" t="n">
        <v>0</v>
      </c>
      <c r="K73" s="521" t="n">
        <v>896767</v>
      </c>
      <c r="L73" s="520" t="n">
        <v>883127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6174</v>
      </c>
      <c r="G74" s="458" t="n">
        <v>43480</v>
      </c>
      <c r="H74" s="460" t="n">
        <v>0</v>
      </c>
      <c r="I74" s="518" t="n">
        <v>0</v>
      </c>
      <c r="J74" s="461" t="n">
        <v>0</v>
      </c>
      <c r="K74" s="521" t="n">
        <v>345369</v>
      </c>
      <c r="L74" s="520" t="n">
        <v>295715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257607</v>
      </c>
      <c r="L75" s="520" t="n">
        <v>25760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34832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17073</v>
      </c>
      <c r="L76" s="520" t="n">
        <v>28224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91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85750</v>
      </c>
      <c r="L77" s="520" t="n">
        <v>856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1491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44766</v>
      </c>
      <c r="L78" s="520" t="n">
        <v>33327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85643</v>
      </c>
      <c r="L79" s="520" t="n">
        <v>27368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19208</v>
      </c>
      <c r="G80" s="458" t="n">
        <v>7320</v>
      </c>
      <c r="H80" s="460" t="n">
        <v>0</v>
      </c>
      <c r="I80" s="518" t="n">
        <v>0</v>
      </c>
      <c r="J80" s="461" t="n">
        <v>0</v>
      </c>
      <c r="K80" s="521" t="n">
        <v>346731</v>
      </c>
      <c r="L80" s="520" t="n">
        <v>298603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7990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416</v>
      </c>
      <c r="L81" s="520" t="n">
        <v>-704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350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54922</v>
      </c>
      <c r="L82" s="520" t="n">
        <v>41992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0296</v>
      </c>
      <c r="L83" s="520" t="n">
        <v>11029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33751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05662</v>
      </c>
      <c r="L84" s="520" t="n">
        <v>6815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6827</v>
      </c>
      <c r="L85" s="520" t="n">
        <v>4682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43959</v>
      </c>
      <c r="L86" s="520" t="n">
        <v>14395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17282</v>
      </c>
      <c r="L87" s="520" t="n">
        <v>11728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644</v>
      </c>
      <c r="L88" s="520" t="n">
        <v>664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6961</v>
      </c>
      <c r="D92" s="478" t="n">
        <f aca="false">SUM(D68:D91)</f>
        <v>33899</v>
      </c>
      <c r="E92" s="528" t="n">
        <f aca="false">SUM(E68:E91)</f>
        <v>0</v>
      </c>
      <c r="F92" s="479" t="n">
        <f aca="false">SUM(F68:F91)</f>
        <v>1089107</v>
      </c>
      <c r="G92" s="480" t="n">
        <f aca="false">SUM(G68:G91)</f>
        <v>10442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000</v>
      </c>
      <c r="K92" s="530" t="n">
        <f aca="false">SUM(K68:K91)</f>
        <v>7990648</v>
      </c>
      <c r="L92" s="531" t="n">
        <f aca="false">SUM(L68:L91)</f>
        <v>664525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54389</v>
      </c>
      <c r="D93" s="533"/>
      <c r="E93" s="533"/>
      <c r="F93" s="533"/>
      <c r="G93" s="533"/>
      <c r="H93" s="534" t="n">
        <f aca="false">SUM(H92:K92)</f>
        <v>799964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v>0</v>
      </c>
      <c r="E10" s="574" t="n">
        <v>0</v>
      </c>
      <c r="F10" s="575" t="n">
        <v>947121</v>
      </c>
      <c r="G10" s="573" t="n">
        <f aca="false">HYPERLINK("http://hirata.as.wakwak.ne.jp/~home/uri/pdf/2011/order/1117-tiba1-thism.pdf",478210)</f>
        <v>478210</v>
      </c>
      <c r="H10" s="574" t="n">
        <v>0</v>
      </c>
      <c r="I10" s="574" t="n">
        <v>0</v>
      </c>
      <c r="J10" s="575" t="n">
        <v>478210</v>
      </c>
      <c r="K10" s="573" t="n">
        <f aca="false">HYPERLINK("http://hirata.as.wakwak.ne.jp/~home/uri/pdf/2011/order/1117-yama1-thism.pdf",923449)</f>
        <v>923449</v>
      </c>
      <c r="L10" s="574" t="n">
        <v>0</v>
      </c>
      <c r="M10" s="574" t="n">
        <v>0</v>
      </c>
      <c r="N10" s="576" t="n">
        <v>923449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v>0</v>
      </c>
      <c r="E11" s="563" t="n">
        <v>0</v>
      </c>
      <c r="F11" s="564" t="n">
        <v>59338</v>
      </c>
      <c r="G11" s="562" t="n">
        <v>0</v>
      </c>
      <c r="H11" s="563" t="n">
        <v>0</v>
      </c>
      <c r="I11" s="563" t="n">
        <v>0</v>
      </c>
      <c r="J11" s="564" t="n">
        <v>0</v>
      </c>
      <c r="K11" s="562" t="n">
        <f aca="false">HYPERLINK("http://hirata.as.wakwak.ne.jp/~home/uri/pdf/2011/order/1117-yama1-nextm.pdf",28033)</f>
        <v>28033</v>
      </c>
      <c r="L11" s="563" t="n">
        <v>0</v>
      </c>
      <c r="M11" s="563" t="n">
        <v>0</v>
      </c>
      <c r="N11" s="565" t="n">
        <v>28033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v>0</v>
      </c>
      <c r="E12" s="569" t="n">
        <v>0</v>
      </c>
      <c r="F12" s="570" t="n">
        <v>1006459</v>
      </c>
      <c r="G12" s="568" t="n">
        <f aca="false">HYPERLINK("http://hirata.as.wakwak.ne.jp/~home/uri/pdf/2011/order/1117-tiba1-all.pdf",478210)</f>
        <v>478210</v>
      </c>
      <c r="H12" s="569" t="n">
        <v>0</v>
      </c>
      <c r="I12" s="569" t="n">
        <v>0</v>
      </c>
      <c r="J12" s="570" t="n">
        <v>478210</v>
      </c>
      <c r="K12" s="568" t="n">
        <f aca="false">HYPERLINK("http://hirata.as.wakwak.ne.jp/~home/uri/pdf/2011/order/1117-yama1-all.pdf",951482)</f>
        <v>951482</v>
      </c>
      <c r="L12" s="569" t="n">
        <v>0</v>
      </c>
      <c r="M12" s="569" t="n">
        <v>0</v>
      </c>
      <c r="N12" s="571" t="n">
        <v>951482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17T03:12:06Z</dcterms:modified>
  <cp:revision>0</cp:revision>
  <dc:subject/>
  <dc:title/>
</cp:coreProperties>
</file>