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58340</c:v>
                </c:pt>
                <c:pt idx="1">
                  <c:v>5626275</c:v>
                </c:pt>
                <c:pt idx="2">
                  <c:v>7755624</c:v>
                </c:pt>
                <c:pt idx="3">
                  <c:v>11073713</c:v>
                </c:pt>
                <c:pt idx="4">
                  <c:v>13742846</c:v>
                </c:pt>
                <c:pt idx="5">
                  <c:v>15754195</c:v>
                </c:pt>
                <c:pt idx="6">
                  <c:v>17965960</c:v>
                </c:pt>
                <c:pt idx="7">
                  <c:v>19603115</c:v>
                </c:pt>
                <c:pt idx="8">
                  <c:v>22188500</c:v>
                </c:pt>
                <c:pt idx="9">
                  <c:v>27278467</c:v>
                </c:pt>
                <c:pt idx="10">
                  <c:v>32416695</c:v>
                </c:pt>
                <c:pt idx="11">
                  <c:v>35777374</c:v>
                </c:pt>
                <c:pt idx="12">
                  <c:v>39568536</c:v>
                </c:pt>
                <c:pt idx="13">
                  <c:v>42089402</c:v>
                </c:pt>
                <c:pt idx="14">
                  <c:v>44853478</c:v>
                </c:pt>
                <c:pt idx="15">
                  <c:v>47353489</c:v>
                </c:pt>
                <c:pt idx="16">
                  <c:v>50146872</c:v>
                </c:pt>
                <c:pt idx="17">
                  <c:v>53064636</c:v>
                </c:pt>
                <c:pt idx="18">
                  <c:v>55502647</c:v>
                </c:pt>
                <c:pt idx="19">
                  <c:v>57962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39525</c:v>
                </c:pt>
                <c:pt idx="1">
                  <c:v>6020462</c:v>
                </c:pt>
                <c:pt idx="2">
                  <c:v>7441648</c:v>
                </c:pt>
                <c:pt idx="3">
                  <c:v>8514751</c:v>
                </c:pt>
                <c:pt idx="4">
                  <c:v>9137198</c:v>
                </c:pt>
                <c:pt idx="5">
                  <c:v>9909169</c:v>
                </c:pt>
                <c:pt idx="6">
                  <c:v>13030002</c:v>
                </c:pt>
                <c:pt idx="7">
                  <c:v>13484629</c:v>
                </c:pt>
                <c:pt idx="8">
                  <c:v>14291419</c:v>
                </c:pt>
                <c:pt idx="9">
                  <c:v>15269960</c:v>
                </c:pt>
                <c:pt idx="10">
                  <c:v>16177663</c:v>
                </c:pt>
                <c:pt idx="11">
                  <c:v>16951020</c:v>
                </c:pt>
                <c:pt idx="12">
                  <c:v>17585789</c:v>
                </c:pt>
                <c:pt idx="13">
                  <c:v>18677899</c:v>
                </c:pt>
                <c:pt idx="14">
                  <c:v>19318906</c:v>
                </c:pt>
                <c:pt idx="15">
                  <c:v>20120390</c:v>
                </c:pt>
                <c:pt idx="16">
                  <c:v>20786061</c:v>
                </c:pt>
                <c:pt idx="17">
                  <c:v>21297186</c:v>
                </c:pt>
                <c:pt idx="18">
                  <c:v>21983686</c:v>
                </c:pt>
                <c:pt idx="19">
                  <c:v>22887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7686.36</c:v>
                </c:pt>
                <c:pt idx="1">
                  <c:v>2554328.85</c:v>
                </c:pt>
                <c:pt idx="2">
                  <c:v>3521053.296</c:v>
                </c:pt>
                <c:pt idx="3">
                  <c:v>5027465.702</c:v>
                </c:pt>
                <c:pt idx="4">
                  <c:v>6239252.084</c:v>
                </c:pt>
                <c:pt idx="5">
                  <c:v>7152404.53</c:v>
                </c:pt>
                <c:pt idx="6">
                  <c:v>8156545.84</c:v>
                </c:pt>
                <c:pt idx="7">
                  <c:v>8899814.21</c:v>
                </c:pt>
                <c:pt idx="8">
                  <c:v>10073579</c:v>
                </c:pt>
                <c:pt idx="9">
                  <c:v>12384424.018</c:v>
                </c:pt>
                <c:pt idx="10">
                  <c:v>14717179.53</c:v>
                </c:pt>
                <c:pt idx="11">
                  <c:v>16242927.796</c:v>
                </c:pt>
                <c:pt idx="12">
                  <c:v>17964115.344</c:v>
                </c:pt>
                <c:pt idx="13">
                  <c:v>19108588.508</c:v>
                </c:pt>
                <c:pt idx="14">
                  <c:v>20363479.012</c:v>
                </c:pt>
                <c:pt idx="15">
                  <c:v>21498484.006</c:v>
                </c:pt>
                <c:pt idx="16">
                  <c:v>22766679.888</c:v>
                </c:pt>
                <c:pt idx="17">
                  <c:v>24091344.744</c:v>
                </c:pt>
                <c:pt idx="18">
                  <c:v>25198201.738</c:v>
                </c:pt>
                <c:pt idx="19">
                  <c:v>26314880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359598</c:v>
                </c:pt>
                <c:pt idx="1">
                  <c:v>14741121</c:v>
                </c:pt>
                <c:pt idx="2">
                  <c:v>15827957</c:v>
                </c:pt>
                <c:pt idx="3">
                  <c:v>14779406</c:v>
                </c:pt>
                <c:pt idx="4">
                  <c:v>14237229</c:v>
                </c:pt>
                <c:pt idx="5">
                  <c:v>16032126</c:v>
                </c:pt>
                <c:pt idx="6">
                  <c:v>15582547</c:v>
                </c:pt>
                <c:pt idx="7">
                  <c:v>16884423</c:v>
                </c:pt>
                <c:pt idx="8">
                  <c:v>16278765</c:v>
                </c:pt>
                <c:pt idx="9">
                  <c:v>13949421</c:v>
                </c:pt>
                <c:pt idx="10">
                  <c:v>12475247</c:v>
                </c:pt>
                <c:pt idx="11">
                  <c:v>10768584</c:v>
                </c:pt>
                <c:pt idx="12">
                  <c:v>9156505</c:v>
                </c:pt>
                <c:pt idx="13">
                  <c:v>8075262</c:v>
                </c:pt>
                <c:pt idx="14">
                  <c:v>6963671</c:v>
                </c:pt>
                <c:pt idx="15">
                  <c:v>6141309</c:v>
                </c:pt>
                <c:pt idx="16">
                  <c:v>4250478</c:v>
                </c:pt>
                <c:pt idx="17">
                  <c:v>3327797</c:v>
                </c:pt>
                <c:pt idx="18">
                  <c:v>1960733</c:v>
                </c:pt>
                <c:pt idx="19">
                  <c:v>116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868552</c:v>
                </c:pt>
                <c:pt idx="1">
                  <c:v>8139978</c:v>
                </c:pt>
                <c:pt idx="2">
                  <c:v>9656034</c:v>
                </c:pt>
                <c:pt idx="3">
                  <c:v>11558961</c:v>
                </c:pt>
                <c:pt idx="4">
                  <c:v>13634297</c:v>
                </c:pt>
                <c:pt idx="5">
                  <c:v>15316990</c:v>
                </c:pt>
                <c:pt idx="6">
                  <c:v>16827172</c:v>
                </c:pt>
                <c:pt idx="7">
                  <c:v>17800287</c:v>
                </c:pt>
                <c:pt idx="8">
                  <c:v>20137360</c:v>
                </c:pt>
                <c:pt idx="9">
                  <c:v>26489057</c:v>
                </c:pt>
                <c:pt idx="10">
                  <c:v>28875833</c:v>
                </c:pt>
                <c:pt idx="11">
                  <c:v>33418625</c:v>
                </c:pt>
                <c:pt idx="12">
                  <c:v>36631503</c:v>
                </c:pt>
                <c:pt idx="13">
                  <c:v>38720485</c:v>
                </c:pt>
                <c:pt idx="14">
                  <c:v>40355086</c:v>
                </c:pt>
                <c:pt idx="15">
                  <c:v>42177142</c:v>
                </c:pt>
                <c:pt idx="16">
                  <c:v>44736304</c:v>
                </c:pt>
                <c:pt idx="17">
                  <c:v>46578268</c:v>
                </c:pt>
                <c:pt idx="18">
                  <c:v>48159824</c:v>
                </c:pt>
                <c:pt idx="19">
                  <c:v>50513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0820"/>
        <c:axId val="53569671"/>
      </c:lineChart>
      <c:catAx>
        <c:axId val="53170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9671"/>
        <c:crossesAt val="0"/>
        <c:auto val="1"/>
        <c:lblAlgn val="ctr"/>
        <c:lblOffset val="100"/>
        <c:noMultiLvlLbl val="0"/>
      </c:catAx>
      <c:valAx>
        <c:axId val="5356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0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00000</c:v>
                </c:pt>
                <c:pt idx="1">
                  <c:v>4200000</c:v>
                </c:pt>
                <c:pt idx="2">
                  <c:v>6300000</c:v>
                </c:pt>
                <c:pt idx="3">
                  <c:v>8400000</c:v>
                </c:pt>
                <c:pt idx="4">
                  <c:v>10500000</c:v>
                </c:pt>
                <c:pt idx="5">
                  <c:v>12600000</c:v>
                </c:pt>
                <c:pt idx="6">
                  <c:v>14700000</c:v>
                </c:pt>
                <c:pt idx="7">
                  <c:v>16800000</c:v>
                </c:pt>
                <c:pt idx="8">
                  <c:v>18900000</c:v>
                </c:pt>
                <c:pt idx="9">
                  <c:v>21000000</c:v>
                </c:pt>
                <c:pt idx="10">
                  <c:v>23100000</c:v>
                </c:pt>
                <c:pt idx="11">
                  <c:v>25200000</c:v>
                </c:pt>
                <c:pt idx="12">
                  <c:v>27300000</c:v>
                </c:pt>
                <c:pt idx="13">
                  <c:v>29400000</c:v>
                </c:pt>
                <c:pt idx="14">
                  <c:v>31500000</c:v>
                </c:pt>
                <c:pt idx="15">
                  <c:v>33600000</c:v>
                </c:pt>
                <c:pt idx="16">
                  <c:v>35700000</c:v>
                </c:pt>
                <c:pt idx="17">
                  <c:v>37800000</c:v>
                </c:pt>
                <c:pt idx="18">
                  <c:v>39900000</c:v>
                </c:pt>
                <c:pt idx="19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3500</c:v>
                </c:pt>
                <c:pt idx="1">
                  <c:v>1827000</c:v>
                </c:pt>
                <c:pt idx="2">
                  <c:v>2740500</c:v>
                </c:pt>
                <c:pt idx="3">
                  <c:v>3654000</c:v>
                </c:pt>
                <c:pt idx="4">
                  <c:v>4567500</c:v>
                </c:pt>
                <c:pt idx="5">
                  <c:v>5481000</c:v>
                </c:pt>
                <c:pt idx="6">
                  <c:v>6394500</c:v>
                </c:pt>
                <c:pt idx="7">
                  <c:v>7308000</c:v>
                </c:pt>
                <c:pt idx="8">
                  <c:v>8221500</c:v>
                </c:pt>
                <c:pt idx="9">
                  <c:v>9135000</c:v>
                </c:pt>
                <c:pt idx="10">
                  <c:v>10048500</c:v>
                </c:pt>
                <c:pt idx="11">
                  <c:v>10962000</c:v>
                </c:pt>
                <c:pt idx="12">
                  <c:v>11875500</c:v>
                </c:pt>
                <c:pt idx="13">
                  <c:v>12789000</c:v>
                </c:pt>
                <c:pt idx="14">
                  <c:v>13702500</c:v>
                </c:pt>
                <c:pt idx="15">
                  <c:v>14616000</c:v>
                </c:pt>
                <c:pt idx="16">
                  <c:v>15529500</c:v>
                </c:pt>
                <c:pt idx="17">
                  <c:v>16443000</c:v>
                </c:pt>
                <c:pt idx="18">
                  <c:v>17356500</c:v>
                </c:pt>
                <c:pt idx="19">
                  <c:v>182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01836</c:v>
                </c:pt>
                <c:pt idx="1">
                  <c:v>4427157</c:v>
                </c:pt>
                <c:pt idx="2">
                  <c:v>5843372</c:v>
                </c:pt>
                <c:pt idx="3">
                  <c:v>6892420</c:v>
                </c:pt>
                <c:pt idx="4">
                  <c:v>9527527</c:v>
                </c:pt>
                <c:pt idx="5">
                  <c:v>12246403</c:v>
                </c:pt>
                <c:pt idx="6">
                  <c:v>14076304</c:v>
                </c:pt>
                <c:pt idx="7">
                  <c:v>14900047</c:v>
                </c:pt>
                <c:pt idx="8">
                  <c:v>16734892</c:v>
                </c:pt>
                <c:pt idx="9">
                  <c:v>20532112</c:v>
                </c:pt>
                <c:pt idx="10">
                  <c:v>22148362</c:v>
                </c:pt>
                <c:pt idx="11">
                  <c:v>23548803</c:v>
                </c:pt>
                <c:pt idx="12">
                  <c:v>25490391</c:v>
                </c:pt>
                <c:pt idx="13">
                  <c:v>27337130</c:v>
                </c:pt>
                <c:pt idx="14">
                  <c:v>28900757</c:v>
                </c:pt>
                <c:pt idx="15">
                  <c:v>30881927</c:v>
                </c:pt>
                <c:pt idx="16">
                  <c:v>33671006</c:v>
                </c:pt>
                <c:pt idx="17">
                  <c:v>34924459</c:v>
                </c:pt>
                <c:pt idx="18">
                  <c:v>36449139</c:v>
                </c:pt>
                <c:pt idx="19">
                  <c:v>39125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03602</c:v>
                </c:pt>
                <c:pt idx="1">
                  <c:v>2966876</c:v>
                </c:pt>
                <c:pt idx="2">
                  <c:v>3988193</c:v>
                </c:pt>
                <c:pt idx="3">
                  <c:v>4474400</c:v>
                </c:pt>
                <c:pt idx="4">
                  <c:v>5370658</c:v>
                </c:pt>
                <c:pt idx="5">
                  <c:v>6406294</c:v>
                </c:pt>
                <c:pt idx="6">
                  <c:v>7158234</c:v>
                </c:pt>
                <c:pt idx="7">
                  <c:v>7625719</c:v>
                </c:pt>
                <c:pt idx="8">
                  <c:v>8600371</c:v>
                </c:pt>
                <c:pt idx="9">
                  <c:v>9298163</c:v>
                </c:pt>
                <c:pt idx="10">
                  <c:v>10199958</c:v>
                </c:pt>
                <c:pt idx="11">
                  <c:v>11633087</c:v>
                </c:pt>
                <c:pt idx="12">
                  <c:v>11886777</c:v>
                </c:pt>
                <c:pt idx="13">
                  <c:v>13069029</c:v>
                </c:pt>
                <c:pt idx="14">
                  <c:v>14058946</c:v>
                </c:pt>
                <c:pt idx="15">
                  <c:v>14691986</c:v>
                </c:pt>
                <c:pt idx="16">
                  <c:v>15944852</c:v>
                </c:pt>
                <c:pt idx="17">
                  <c:v>16503632</c:v>
                </c:pt>
                <c:pt idx="18">
                  <c:v>17193678</c:v>
                </c:pt>
                <c:pt idx="19">
                  <c:v>17193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31798.66</c:v>
                </c:pt>
                <c:pt idx="1">
                  <c:v>1925813.295</c:v>
                </c:pt>
                <c:pt idx="2">
                  <c:v>2541866.82</c:v>
                </c:pt>
                <c:pt idx="3">
                  <c:v>2998202.7</c:v>
                </c:pt>
                <c:pt idx="4">
                  <c:v>4144474.245</c:v>
                </c:pt>
                <c:pt idx="5">
                  <c:v>5327185.305</c:v>
                </c:pt>
                <c:pt idx="6">
                  <c:v>6123192.24</c:v>
                </c:pt>
                <c:pt idx="7">
                  <c:v>6481520.445</c:v>
                </c:pt>
                <c:pt idx="8">
                  <c:v>7279678.02</c:v>
                </c:pt>
                <c:pt idx="9">
                  <c:v>8931468.72</c:v>
                </c:pt>
                <c:pt idx="10">
                  <c:v>9634537.47</c:v>
                </c:pt>
                <c:pt idx="11">
                  <c:v>10243729.305</c:v>
                </c:pt>
                <c:pt idx="12">
                  <c:v>11088320.085</c:v>
                </c:pt>
                <c:pt idx="13">
                  <c:v>11891651.55</c:v>
                </c:pt>
                <c:pt idx="14">
                  <c:v>12571829.295</c:v>
                </c:pt>
                <c:pt idx="15">
                  <c:v>13433638.245</c:v>
                </c:pt>
                <c:pt idx="16">
                  <c:v>14646887.61</c:v>
                </c:pt>
                <c:pt idx="17">
                  <c:v>15192139.665</c:v>
                </c:pt>
                <c:pt idx="18">
                  <c:v>15855375.465</c:v>
                </c:pt>
                <c:pt idx="19">
                  <c:v>17019555.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03940</c:v>
                </c:pt>
                <c:pt idx="1">
                  <c:v>13197993</c:v>
                </c:pt>
                <c:pt idx="2">
                  <c:v>12460812</c:v>
                </c:pt>
                <c:pt idx="3">
                  <c:v>12664379</c:v>
                </c:pt>
                <c:pt idx="4">
                  <c:v>13316523</c:v>
                </c:pt>
                <c:pt idx="5">
                  <c:v>11982511</c:v>
                </c:pt>
                <c:pt idx="6">
                  <c:v>11285197</c:v>
                </c:pt>
                <c:pt idx="7">
                  <c:v>11624504</c:v>
                </c:pt>
                <c:pt idx="8">
                  <c:v>11617540</c:v>
                </c:pt>
                <c:pt idx="9">
                  <c:v>8899329</c:v>
                </c:pt>
                <c:pt idx="10">
                  <c:v>8396974</c:v>
                </c:pt>
                <c:pt idx="11">
                  <c:v>7902259</c:v>
                </c:pt>
                <c:pt idx="12">
                  <c:v>7223900</c:v>
                </c:pt>
                <c:pt idx="13">
                  <c:v>6427238</c:v>
                </c:pt>
                <c:pt idx="14">
                  <c:v>6271965</c:v>
                </c:pt>
                <c:pt idx="15">
                  <c:v>5098679</c:v>
                </c:pt>
                <c:pt idx="16">
                  <c:v>3671028</c:v>
                </c:pt>
                <c:pt idx="17">
                  <c:v>2951540</c:v>
                </c:pt>
                <c:pt idx="18">
                  <c:v>2252344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3041413</c:v>
                </c:pt>
                <c:pt idx="7">
                  <c:v>13819051</c:v>
                </c:pt>
                <c:pt idx="8">
                  <c:v>15563978</c:v>
                </c:pt>
                <c:pt idx="9">
                  <c:v>19187173</c:v>
                </c:pt>
                <c:pt idx="10">
                  <c:v>20675784</c:v>
                </c:pt>
                <c:pt idx="11">
                  <c:v>21795892</c:v>
                </c:pt>
                <c:pt idx="12">
                  <c:v>23888606</c:v>
                </c:pt>
                <c:pt idx="13">
                  <c:v>25663486</c:v>
                </c:pt>
                <c:pt idx="14">
                  <c:v>26592174</c:v>
                </c:pt>
                <c:pt idx="15">
                  <c:v>28318655</c:v>
                </c:pt>
                <c:pt idx="16">
                  <c:v>30874248</c:v>
                </c:pt>
                <c:pt idx="17">
                  <c:v>31989583</c:v>
                </c:pt>
                <c:pt idx="18">
                  <c:v>33307582</c:v>
                </c:pt>
                <c:pt idx="19">
                  <c:v>3594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1524"/>
        <c:axId val="93383903"/>
      </c:lineChart>
      <c:catAx>
        <c:axId val="322815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3903"/>
        <c:crossesAt val="0"/>
        <c:auto val="1"/>
        <c:lblAlgn val="ctr"/>
        <c:lblOffset val="100"/>
        <c:noMultiLvlLbl val="0"/>
      </c:catAx>
      <c:valAx>
        <c:axId val="9338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1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25000</c:v>
                </c:pt>
                <c:pt idx="1">
                  <c:v>4650000</c:v>
                </c:pt>
                <c:pt idx="2">
                  <c:v>6975000</c:v>
                </c:pt>
                <c:pt idx="3">
                  <c:v>9300000</c:v>
                </c:pt>
                <c:pt idx="4">
                  <c:v>11625000</c:v>
                </c:pt>
                <c:pt idx="5">
                  <c:v>13950000</c:v>
                </c:pt>
                <c:pt idx="6">
                  <c:v>16275000</c:v>
                </c:pt>
                <c:pt idx="7">
                  <c:v>18600000</c:v>
                </c:pt>
                <c:pt idx="8">
                  <c:v>20925000</c:v>
                </c:pt>
                <c:pt idx="9">
                  <c:v>23250000</c:v>
                </c:pt>
                <c:pt idx="10">
                  <c:v>25575000</c:v>
                </c:pt>
                <c:pt idx="11">
                  <c:v>27900000</c:v>
                </c:pt>
                <c:pt idx="12">
                  <c:v>30225000</c:v>
                </c:pt>
                <c:pt idx="13">
                  <c:v>32550000</c:v>
                </c:pt>
                <c:pt idx="14">
                  <c:v>34875000</c:v>
                </c:pt>
                <c:pt idx="15">
                  <c:v>37200000</c:v>
                </c:pt>
                <c:pt idx="16">
                  <c:v>39525000</c:v>
                </c:pt>
                <c:pt idx="17">
                  <c:v>41850000</c:v>
                </c:pt>
                <c:pt idx="18">
                  <c:v>44175000</c:v>
                </c:pt>
                <c:pt idx="19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16000</c:v>
                </c:pt>
                <c:pt idx="1">
                  <c:v>2232000</c:v>
                </c:pt>
                <c:pt idx="2">
                  <c:v>3348000</c:v>
                </c:pt>
                <c:pt idx="3">
                  <c:v>4464000</c:v>
                </c:pt>
                <c:pt idx="4">
                  <c:v>5580000</c:v>
                </c:pt>
                <c:pt idx="5">
                  <c:v>6696000</c:v>
                </c:pt>
                <c:pt idx="6">
                  <c:v>7812000</c:v>
                </c:pt>
                <c:pt idx="7">
                  <c:v>8928000</c:v>
                </c:pt>
                <c:pt idx="8">
                  <c:v>10044000</c:v>
                </c:pt>
                <c:pt idx="9">
                  <c:v>11160000</c:v>
                </c:pt>
                <c:pt idx="10">
                  <c:v>12276000</c:v>
                </c:pt>
                <c:pt idx="11">
                  <c:v>13392000</c:v>
                </c:pt>
                <c:pt idx="12">
                  <c:v>14508000</c:v>
                </c:pt>
                <c:pt idx="13">
                  <c:v>15624000</c:v>
                </c:pt>
                <c:pt idx="14">
                  <c:v>16740000</c:v>
                </c:pt>
                <c:pt idx="15">
                  <c:v>17856000</c:v>
                </c:pt>
                <c:pt idx="16">
                  <c:v>18972000</c:v>
                </c:pt>
                <c:pt idx="17">
                  <c:v>20088000</c:v>
                </c:pt>
                <c:pt idx="18">
                  <c:v>21204000</c:v>
                </c:pt>
                <c:pt idx="19">
                  <c:v>22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4262</c:v>
                </c:pt>
                <c:pt idx="1">
                  <c:v>3588058</c:v>
                </c:pt>
                <c:pt idx="2">
                  <c:v>5619459</c:v>
                </c:pt>
                <c:pt idx="3">
                  <c:v>7076607</c:v>
                </c:pt>
                <c:pt idx="4">
                  <c:v>10908346</c:v>
                </c:pt>
                <c:pt idx="5">
                  <c:v>13061255</c:v>
                </c:pt>
                <c:pt idx="6">
                  <c:v>14085418</c:v>
                </c:pt>
                <c:pt idx="7">
                  <c:v>15953057</c:v>
                </c:pt>
                <c:pt idx="8">
                  <c:v>17348862</c:v>
                </c:pt>
                <c:pt idx="9">
                  <c:v>20587585</c:v>
                </c:pt>
                <c:pt idx="10">
                  <c:v>22448098</c:v>
                </c:pt>
                <c:pt idx="11">
                  <c:v>24300062</c:v>
                </c:pt>
                <c:pt idx="12">
                  <c:v>26640586</c:v>
                </c:pt>
                <c:pt idx="13">
                  <c:v>28663023</c:v>
                </c:pt>
                <c:pt idx="14">
                  <c:v>30628674</c:v>
                </c:pt>
                <c:pt idx="15">
                  <c:v>33422157</c:v>
                </c:pt>
                <c:pt idx="16">
                  <c:v>35435341</c:v>
                </c:pt>
                <c:pt idx="17">
                  <c:v>36798267</c:v>
                </c:pt>
                <c:pt idx="18">
                  <c:v>38089758</c:v>
                </c:pt>
                <c:pt idx="19">
                  <c:v>40713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97040</c:v>
                </c:pt>
                <c:pt idx="1">
                  <c:v>1963923</c:v>
                </c:pt>
                <c:pt idx="2">
                  <c:v>3004145</c:v>
                </c:pt>
                <c:pt idx="3">
                  <c:v>3373794</c:v>
                </c:pt>
                <c:pt idx="4">
                  <c:v>4778740</c:v>
                </c:pt>
                <c:pt idx="5">
                  <c:v>6150464</c:v>
                </c:pt>
                <c:pt idx="6">
                  <c:v>6975834</c:v>
                </c:pt>
                <c:pt idx="7">
                  <c:v>8280098</c:v>
                </c:pt>
                <c:pt idx="8">
                  <c:v>8519360</c:v>
                </c:pt>
                <c:pt idx="9">
                  <c:v>9037472</c:v>
                </c:pt>
                <c:pt idx="10">
                  <c:v>9703692</c:v>
                </c:pt>
                <c:pt idx="11">
                  <c:v>9998641</c:v>
                </c:pt>
                <c:pt idx="12">
                  <c:v>10971461</c:v>
                </c:pt>
                <c:pt idx="13">
                  <c:v>11444790</c:v>
                </c:pt>
                <c:pt idx="14">
                  <c:v>11927564</c:v>
                </c:pt>
                <c:pt idx="15">
                  <c:v>12684494</c:v>
                </c:pt>
                <c:pt idx="16">
                  <c:v>13300239</c:v>
                </c:pt>
                <c:pt idx="17">
                  <c:v>13621056</c:v>
                </c:pt>
                <c:pt idx="18">
                  <c:v>15988693</c:v>
                </c:pt>
                <c:pt idx="19">
                  <c:v>16385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85245.76</c:v>
                </c:pt>
                <c:pt idx="1">
                  <c:v>1722267.84</c:v>
                </c:pt>
                <c:pt idx="2">
                  <c:v>2697340.32</c:v>
                </c:pt>
                <c:pt idx="3">
                  <c:v>3396771.36</c:v>
                </c:pt>
                <c:pt idx="4">
                  <c:v>5236006.08</c:v>
                </c:pt>
                <c:pt idx="5">
                  <c:v>6269402.4</c:v>
                </c:pt>
                <c:pt idx="6">
                  <c:v>6761000.64</c:v>
                </c:pt>
                <c:pt idx="7">
                  <c:v>7657467.36</c:v>
                </c:pt>
                <c:pt idx="8">
                  <c:v>8327453.76</c:v>
                </c:pt>
                <c:pt idx="9">
                  <c:v>9882040.8</c:v>
                </c:pt>
                <c:pt idx="10">
                  <c:v>10775087.04</c:v>
                </c:pt>
                <c:pt idx="11">
                  <c:v>11664029.76</c:v>
                </c:pt>
                <c:pt idx="12">
                  <c:v>12787481.28</c:v>
                </c:pt>
                <c:pt idx="13">
                  <c:v>13758251.04</c:v>
                </c:pt>
                <c:pt idx="14">
                  <c:v>14701763.52</c:v>
                </c:pt>
                <c:pt idx="15">
                  <c:v>16042635.36</c:v>
                </c:pt>
                <c:pt idx="16">
                  <c:v>17008963.68</c:v>
                </c:pt>
                <c:pt idx="17">
                  <c:v>17663168.16</c:v>
                </c:pt>
                <c:pt idx="18">
                  <c:v>18283083.84</c:v>
                </c:pt>
                <c:pt idx="19">
                  <c:v>1954239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875254</c:v>
                </c:pt>
                <c:pt idx="1">
                  <c:v>7249713</c:v>
                </c:pt>
                <c:pt idx="2">
                  <c:v>7157103</c:v>
                </c:pt>
                <c:pt idx="3">
                  <c:v>7819970</c:v>
                </c:pt>
                <c:pt idx="4">
                  <c:v>7932453</c:v>
                </c:pt>
                <c:pt idx="5">
                  <c:v>7189792</c:v>
                </c:pt>
                <c:pt idx="6">
                  <c:v>6987132</c:v>
                </c:pt>
                <c:pt idx="7">
                  <c:v>6932980</c:v>
                </c:pt>
                <c:pt idx="8">
                  <c:v>6670794</c:v>
                </c:pt>
                <c:pt idx="9">
                  <c:v>5138666</c:v>
                </c:pt>
                <c:pt idx="10">
                  <c:v>4189066</c:v>
                </c:pt>
                <c:pt idx="11">
                  <c:v>4713291</c:v>
                </c:pt>
                <c:pt idx="12">
                  <c:v>4845793</c:v>
                </c:pt>
                <c:pt idx="13">
                  <c:v>4366330</c:v>
                </c:pt>
                <c:pt idx="14">
                  <c:v>4926293</c:v>
                </c:pt>
                <c:pt idx="15">
                  <c:v>4014562</c:v>
                </c:pt>
                <c:pt idx="16">
                  <c:v>3229973</c:v>
                </c:pt>
                <c:pt idx="17">
                  <c:v>2510415</c:v>
                </c:pt>
                <c:pt idx="18">
                  <c:v>1938164</c:v>
                </c:pt>
                <c:pt idx="19">
                  <c:v>21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74894</c:v>
                </c:pt>
                <c:pt idx="3">
                  <c:v>5724000</c:v>
                </c:pt>
                <c:pt idx="4">
                  <c:v>8369114</c:v>
                </c:pt>
                <c:pt idx="5">
                  <c:v>10002220</c:v>
                </c:pt>
                <c:pt idx="6">
                  <c:v>11226499</c:v>
                </c:pt>
                <c:pt idx="7">
                  <c:v>12772872</c:v>
                </c:pt>
                <c:pt idx="8">
                  <c:v>13904498</c:v>
                </c:pt>
                <c:pt idx="9">
                  <c:v>16040327</c:v>
                </c:pt>
                <c:pt idx="10">
                  <c:v>17448920</c:v>
                </c:pt>
                <c:pt idx="11">
                  <c:v>18988221</c:v>
                </c:pt>
                <c:pt idx="12">
                  <c:v>21098912</c:v>
                </c:pt>
                <c:pt idx="13">
                  <c:v>22648949</c:v>
                </c:pt>
                <c:pt idx="14">
                  <c:v>24341129</c:v>
                </c:pt>
                <c:pt idx="15">
                  <c:v>26078132</c:v>
                </c:pt>
                <c:pt idx="16">
                  <c:v>27595327</c:v>
                </c:pt>
                <c:pt idx="17">
                  <c:v>28618421</c:v>
                </c:pt>
                <c:pt idx="18">
                  <c:v>29324737</c:v>
                </c:pt>
                <c:pt idx="19">
                  <c:v>2994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97585"/>
        <c:axId val="9785308"/>
      </c:lineChart>
      <c:catAx>
        <c:axId val="162975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308"/>
        <c:crossesAt val="0"/>
        <c:auto val="1"/>
        <c:lblAlgn val="ctr"/>
        <c:lblOffset val="100"/>
        <c:noMultiLvlLbl val="0"/>
      </c:catAx>
      <c:valAx>
        <c:axId val="978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7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133538</c:v>
                </c:pt>
                <c:pt idx="1">
                  <c:v>13372420</c:v>
                </c:pt>
                <c:pt idx="2">
                  <c:v>18871452</c:v>
                </c:pt>
                <c:pt idx="3">
                  <c:v>24347076</c:v>
                </c:pt>
                <c:pt idx="4">
                  <c:v>33449456</c:v>
                </c:pt>
                <c:pt idx="5">
                  <c:v>40031689</c:v>
                </c:pt>
                <c:pt idx="6">
                  <c:v>44826625</c:v>
                </c:pt>
                <c:pt idx="7">
                  <c:v>49077416</c:v>
                </c:pt>
                <c:pt idx="8">
                  <c:v>54638604</c:v>
                </c:pt>
                <c:pt idx="9">
                  <c:v>65417950</c:v>
                </c:pt>
                <c:pt idx="10">
                  <c:v>73672611</c:v>
                </c:pt>
                <c:pt idx="11">
                  <c:v>80033709</c:v>
                </c:pt>
                <c:pt idx="12">
                  <c:v>87925625</c:v>
                </c:pt>
                <c:pt idx="13">
                  <c:v>94074871</c:v>
                </c:pt>
                <c:pt idx="14">
                  <c:v>99165501</c:v>
                </c:pt>
                <c:pt idx="15">
                  <c:v>106255874</c:v>
                </c:pt>
                <c:pt idx="16">
                  <c:v>113646749</c:v>
                </c:pt>
                <c:pt idx="17">
                  <c:v>118976803</c:v>
                </c:pt>
                <c:pt idx="18">
                  <c:v>124137019</c:v>
                </c:pt>
                <c:pt idx="19">
                  <c:v>131529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40167</c:v>
                </c:pt>
                <c:pt idx="1">
                  <c:v>10951261</c:v>
                </c:pt>
                <c:pt idx="2">
                  <c:v>14433986</c:v>
                </c:pt>
                <c:pt idx="3">
                  <c:v>16362945</c:v>
                </c:pt>
                <c:pt idx="4">
                  <c:v>19286596</c:v>
                </c:pt>
                <c:pt idx="5">
                  <c:v>22465927</c:v>
                </c:pt>
                <c:pt idx="6">
                  <c:v>27164070</c:v>
                </c:pt>
                <c:pt idx="7">
                  <c:v>29390446</c:v>
                </c:pt>
                <c:pt idx="8">
                  <c:v>31411150</c:v>
                </c:pt>
                <c:pt idx="9">
                  <c:v>33605595</c:v>
                </c:pt>
                <c:pt idx="10">
                  <c:v>36081313</c:v>
                </c:pt>
                <c:pt idx="11">
                  <c:v>38582748</c:v>
                </c:pt>
                <c:pt idx="12">
                  <c:v>40444027</c:v>
                </c:pt>
                <c:pt idx="13">
                  <c:v>43191718</c:v>
                </c:pt>
                <c:pt idx="14">
                  <c:v>45305416</c:v>
                </c:pt>
                <c:pt idx="15">
                  <c:v>47496870</c:v>
                </c:pt>
                <c:pt idx="16">
                  <c:v>50031152</c:v>
                </c:pt>
                <c:pt idx="17">
                  <c:v>51421874</c:v>
                </c:pt>
                <c:pt idx="18">
                  <c:v>55166057</c:v>
                </c:pt>
                <c:pt idx="19">
                  <c:v>56466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038792</c:v>
                </c:pt>
                <c:pt idx="1">
                  <c:v>35188827</c:v>
                </c:pt>
                <c:pt idx="2">
                  <c:v>35445872</c:v>
                </c:pt>
                <c:pt idx="3">
                  <c:v>35263755</c:v>
                </c:pt>
                <c:pt idx="4">
                  <c:v>35486205</c:v>
                </c:pt>
                <c:pt idx="5">
                  <c:v>35204429</c:v>
                </c:pt>
                <c:pt idx="6">
                  <c:v>33854876</c:v>
                </c:pt>
                <c:pt idx="7">
                  <c:v>35441907</c:v>
                </c:pt>
                <c:pt idx="8">
                  <c:v>34567099</c:v>
                </c:pt>
                <c:pt idx="9">
                  <c:v>27987416</c:v>
                </c:pt>
                <c:pt idx="10">
                  <c:v>25061287</c:v>
                </c:pt>
                <c:pt idx="11">
                  <c:v>23384134</c:v>
                </c:pt>
                <c:pt idx="12">
                  <c:v>21226198</c:v>
                </c:pt>
                <c:pt idx="13">
                  <c:v>18868830</c:v>
                </c:pt>
                <c:pt idx="14">
                  <c:v>18161929</c:v>
                </c:pt>
                <c:pt idx="15">
                  <c:v>15254550</c:v>
                </c:pt>
                <c:pt idx="16">
                  <c:v>11151479</c:v>
                </c:pt>
                <c:pt idx="17">
                  <c:v>8789752</c:v>
                </c:pt>
                <c:pt idx="18">
                  <c:v>6151241</c:v>
                </c:pt>
                <c:pt idx="19">
                  <c:v>1414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28243</c:v>
                </c:pt>
                <c:pt idx="1">
                  <c:v>14618423</c:v>
                </c:pt>
                <c:pt idx="2">
                  <c:v>19546401</c:v>
                </c:pt>
                <c:pt idx="3">
                  <c:v>23584818</c:v>
                </c:pt>
                <c:pt idx="4">
                  <c:v>30917708</c:v>
                </c:pt>
                <c:pt idx="5">
                  <c:v>36657170</c:v>
                </c:pt>
                <c:pt idx="6">
                  <c:v>41095084</c:v>
                </c:pt>
                <c:pt idx="7">
                  <c:v>44392210</c:v>
                </c:pt>
                <c:pt idx="8">
                  <c:v>49605836</c:v>
                </c:pt>
                <c:pt idx="9">
                  <c:v>61716557</c:v>
                </c:pt>
                <c:pt idx="10">
                  <c:v>67000537</c:v>
                </c:pt>
                <c:pt idx="11">
                  <c:v>74202738</c:v>
                </c:pt>
                <c:pt idx="12">
                  <c:v>81619021</c:v>
                </c:pt>
                <c:pt idx="13">
                  <c:v>87032920</c:v>
                </c:pt>
                <c:pt idx="14">
                  <c:v>91288389</c:v>
                </c:pt>
                <c:pt idx="15">
                  <c:v>96573929</c:v>
                </c:pt>
                <c:pt idx="16">
                  <c:v>103205879</c:v>
                </c:pt>
                <c:pt idx="17">
                  <c:v>107186272</c:v>
                </c:pt>
                <c:pt idx="18">
                  <c:v>110792143</c:v>
                </c:pt>
                <c:pt idx="19">
                  <c:v>116409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3236"/>
        <c:axId val="16647402"/>
      </c:lineChart>
      <c:catAx>
        <c:axId val="13833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7402"/>
        <c:crossesAt val="0"/>
        <c:auto val="1"/>
        <c:lblAlgn val="ctr"/>
        <c:lblOffset val="100"/>
        <c:noMultiLvlLbl val="0"/>
      </c:catAx>
      <c:valAx>
        <c:axId val="1664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3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868552</c:v>
                </c:pt>
                <c:pt idx="1">
                  <c:v>8139978</c:v>
                </c:pt>
                <c:pt idx="2">
                  <c:v>9656034</c:v>
                </c:pt>
                <c:pt idx="3">
                  <c:v>11558961</c:v>
                </c:pt>
                <c:pt idx="4">
                  <c:v>13634297</c:v>
                </c:pt>
                <c:pt idx="5">
                  <c:v>15316990</c:v>
                </c:pt>
                <c:pt idx="6">
                  <c:v>16827172</c:v>
                </c:pt>
                <c:pt idx="7">
                  <c:v>17800287</c:v>
                </c:pt>
                <c:pt idx="8">
                  <c:v>20137360</c:v>
                </c:pt>
                <c:pt idx="9">
                  <c:v>26489057</c:v>
                </c:pt>
                <c:pt idx="10">
                  <c:v>28875833</c:v>
                </c:pt>
                <c:pt idx="11">
                  <c:v>33418625</c:v>
                </c:pt>
                <c:pt idx="12">
                  <c:v>36631503</c:v>
                </c:pt>
                <c:pt idx="13">
                  <c:v>38720485</c:v>
                </c:pt>
                <c:pt idx="14">
                  <c:v>40355086</c:v>
                </c:pt>
                <c:pt idx="15">
                  <c:v>42177142</c:v>
                </c:pt>
                <c:pt idx="16">
                  <c:v>44736304</c:v>
                </c:pt>
                <c:pt idx="17">
                  <c:v>46578268</c:v>
                </c:pt>
                <c:pt idx="18">
                  <c:v>48159824</c:v>
                </c:pt>
                <c:pt idx="19">
                  <c:v>50513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38213</c:v>
                </c:pt>
                <c:pt idx="1">
                  <c:v>4107252</c:v>
                </c:pt>
                <c:pt idx="2">
                  <c:v>5415473</c:v>
                </c:pt>
                <c:pt idx="3">
                  <c:v>6301857</c:v>
                </c:pt>
                <c:pt idx="4">
                  <c:v>8914297</c:v>
                </c:pt>
                <c:pt idx="5">
                  <c:v>11337960</c:v>
                </c:pt>
                <c:pt idx="6">
                  <c:v>13041413</c:v>
                </c:pt>
                <c:pt idx="7">
                  <c:v>13819051</c:v>
                </c:pt>
                <c:pt idx="8">
                  <c:v>15563978</c:v>
                </c:pt>
                <c:pt idx="9">
                  <c:v>19187173</c:v>
                </c:pt>
                <c:pt idx="10">
                  <c:v>20675784</c:v>
                </c:pt>
                <c:pt idx="11">
                  <c:v>21795892</c:v>
                </c:pt>
                <c:pt idx="12">
                  <c:v>23888606</c:v>
                </c:pt>
                <c:pt idx="13">
                  <c:v>25663486</c:v>
                </c:pt>
                <c:pt idx="14">
                  <c:v>26592174</c:v>
                </c:pt>
                <c:pt idx="15">
                  <c:v>28318655</c:v>
                </c:pt>
                <c:pt idx="16">
                  <c:v>30874248</c:v>
                </c:pt>
                <c:pt idx="17">
                  <c:v>31989583</c:v>
                </c:pt>
                <c:pt idx="18">
                  <c:v>33307582</c:v>
                </c:pt>
                <c:pt idx="19">
                  <c:v>35948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478</c:v>
                </c:pt>
                <c:pt idx="1">
                  <c:v>2371193</c:v>
                </c:pt>
                <c:pt idx="2">
                  <c:v>4474894</c:v>
                </c:pt>
                <c:pt idx="3">
                  <c:v>5724000</c:v>
                </c:pt>
                <c:pt idx="4">
                  <c:v>8369114</c:v>
                </c:pt>
                <c:pt idx="5">
                  <c:v>10002220</c:v>
                </c:pt>
                <c:pt idx="6">
                  <c:v>11226499</c:v>
                </c:pt>
                <c:pt idx="7">
                  <c:v>12772872</c:v>
                </c:pt>
                <c:pt idx="8">
                  <c:v>13904498</c:v>
                </c:pt>
                <c:pt idx="9">
                  <c:v>16040327</c:v>
                </c:pt>
                <c:pt idx="10">
                  <c:v>17448920</c:v>
                </c:pt>
                <c:pt idx="11">
                  <c:v>18988221</c:v>
                </c:pt>
                <c:pt idx="12">
                  <c:v>21098912</c:v>
                </c:pt>
                <c:pt idx="13">
                  <c:v>22648949</c:v>
                </c:pt>
                <c:pt idx="14">
                  <c:v>24341129</c:v>
                </c:pt>
                <c:pt idx="15">
                  <c:v>26078132</c:v>
                </c:pt>
                <c:pt idx="16">
                  <c:v>27595327</c:v>
                </c:pt>
                <c:pt idx="17">
                  <c:v>28618421</c:v>
                </c:pt>
                <c:pt idx="18">
                  <c:v>29324737</c:v>
                </c:pt>
                <c:pt idx="19">
                  <c:v>29947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4379"/>
        <c:axId val="58600102"/>
      </c:lineChart>
      <c:catAx>
        <c:axId val="139343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0102"/>
        <c:crossesAt val="0"/>
        <c:auto val="1"/>
        <c:lblAlgn val="ctr"/>
        <c:lblOffset val="100"/>
        <c:noMultiLvlLbl val="0"/>
      </c:catAx>
      <c:valAx>
        <c:axId val="58600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4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1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1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293</v>
      </c>
      <c r="B4" s="33" t="n">
        <v>2618084</v>
      </c>
      <c r="C4" s="34" t="n">
        <v>0</v>
      </c>
      <c r="D4" s="35" t="n">
        <v>149676</v>
      </c>
      <c r="E4" s="36" t="n">
        <v>0</v>
      </c>
      <c r="F4" s="36" t="n">
        <v>90580</v>
      </c>
      <c r="G4" s="37" t="n">
        <f aca="false">SUM(B4:D4)</f>
        <v>2767760</v>
      </c>
      <c r="H4" s="38" t="n">
        <v>914695</v>
      </c>
      <c r="I4" s="39" t="n">
        <v>15359598</v>
      </c>
      <c r="J4" s="39" t="n">
        <v>4524025</v>
      </c>
      <c r="K4" s="40" t="n">
        <v>1270942</v>
      </c>
      <c r="L4" s="33" t="n">
        <v>1584731</v>
      </c>
      <c r="M4" s="34" t="n">
        <v>867202</v>
      </c>
      <c r="N4" s="41" t="n">
        <v>69583</v>
      </c>
      <c r="O4" s="36" t="n">
        <v>0</v>
      </c>
      <c r="P4" s="36" t="n">
        <v>80320</v>
      </c>
      <c r="Q4" s="37" t="n">
        <f aca="false">SUM(L4:N4)</f>
        <v>2521516</v>
      </c>
      <c r="R4" s="38" t="n">
        <v>248693</v>
      </c>
      <c r="S4" s="39" t="n">
        <v>11803940</v>
      </c>
      <c r="T4" s="39" t="n">
        <v>542932</v>
      </c>
      <c r="U4" s="40" t="n">
        <v>196742</v>
      </c>
      <c r="V4" s="33" t="n">
        <v>1756373</v>
      </c>
      <c r="W4" s="34" t="n">
        <v>0</v>
      </c>
      <c r="X4" s="34" t="n">
        <v>87889</v>
      </c>
      <c r="Y4" s="35" t="n">
        <v>0</v>
      </c>
      <c r="Z4" s="36" t="n">
        <v>0</v>
      </c>
      <c r="AA4" s="36" t="n">
        <v>0</v>
      </c>
      <c r="AB4" s="37" t="n">
        <f aca="false">SUM(V4:Y4)</f>
        <v>1844262</v>
      </c>
      <c r="AC4" s="38" t="n">
        <v>4704</v>
      </c>
      <c r="AD4" s="39" t="n">
        <v>6875254</v>
      </c>
      <c r="AE4" s="39" t="n">
        <v>1579712</v>
      </c>
      <c r="AF4" s="40" t="n">
        <v>1985208</v>
      </c>
      <c r="AG4" s="35" t="n">
        <f aca="false">F4+P4+AA4</f>
        <v>170900</v>
      </c>
      <c r="AH4" s="42" t="n">
        <f aca="false">E4+O4+Z4+G4+Q4+AB4</f>
        <v>7133538</v>
      </c>
    </row>
    <row r="5" s="43" customFormat="true" ht="14.25" hidden="false" customHeight="true" outlineLevel="0" collapsed="false">
      <c r="A5" s="44" t="n">
        <f aca="false">A4+1</f>
        <v>42294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295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296</v>
      </c>
      <c r="B7" s="45" t="n">
        <v>2322579</v>
      </c>
      <c r="C7" s="46" t="n">
        <v>0</v>
      </c>
      <c r="D7" s="47" t="n">
        <v>339470</v>
      </c>
      <c r="E7" s="48" t="n">
        <v>16350</v>
      </c>
      <c r="F7" s="48" t="n">
        <v>89536</v>
      </c>
      <c r="G7" s="49" t="n">
        <f aca="false">SUM(B7:D7)</f>
        <v>2662049</v>
      </c>
      <c r="H7" s="50" t="n">
        <v>916588</v>
      </c>
      <c r="I7" s="51" t="n">
        <v>14741121</v>
      </c>
      <c r="J7" s="51" t="n">
        <v>4531461</v>
      </c>
      <c r="K7" s="52" t="n">
        <v>1270942</v>
      </c>
      <c r="L7" s="45" t="n">
        <v>912003</v>
      </c>
      <c r="M7" s="46" t="n">
        <v>875362</v>
      </c>
      <c r="N7" s="53" t="n">
        <v>34026</v>
      </c>
      <c r="O7" s="48" t="n">
        <v>0</v>
      </c>
      <c r="P7" s="48" t="n">
        <v>3930</v>
      </c>
      <c r="Q7" s="49" t="n">
        <f aca="false">SUM(L7:N7)</f>
        <v>1821391</v>
      </c>
      <c r="R7" s="50" t="n">
        <v>168373</v>
      </c>
      <c r="S7" s="51" t="n">
        <v>13197993</v>
      </c>
      <c r="T7" s="51" t="n">
        <v>617650</v>
      </c>
      <c r="U7" s="52" t="n">
        <v>196742</v>
      </c>
      <c r="V7" s="45" t="n">
        <v>1618960</v>
      </c>
      <c r="W7" s="46" t="n">
        <v>0</v>
      </c>
      <c r="X7" s="46" t="n">
        <v>120132</v>
      </c>
      <c r="Y7" s="47" t="n">
        <v>0</v>
      </c>
      <c r="Z7" s="48" t="n">
        <v>0</v>
      </c>
      <c r="AA7" s="48" t="n">
        <v>4704</v>
      </c>
      <c r="AB7" s="49" t="n">
        <f aca="false">SUM(V7:Y7)</f>
        <v>1739092</v>
      </c>
      <c r="AC7" s="50" t="n">
        <v>4704</v>
      </c>
      <c r="AD7" s="51" t="n">
        <v>7249713</v>
      </c>
      <c r="AE7" s="51" t="n">
        <v>1622897</v>
      </c>
      <c r="AF7" s="52" t="n">
        <v>1987724</v>
      </c>
      <c r="AG7" s="47" t="n">
        <f aca="false">F7+P7+AA7</f>
        <v>98170</v>
      </c>
      <c r="AH7" s="54" t="n">
        <f aca="false">E7+O7+Z7+G7+Q7+AB7</f>
        <v>6238882</v>
      </c>
    </row>
    <row r="8" s="43" customFormat="true" ht="14.25" hidden="false" customHeight="true" outlineLevel="0" collapsed="false">
      <c r="A8" s="44" t="n">
        <f aca="false">A7+1</f>
        <v>42297</v>
      </c>
      <c r="B8" s="45" t="n">
        <v>1918724</v>
      </c>
      <c r="C8" s="46" t="n">
        <v>0</v>
      </c>
      <c r="D8" s="47" t="n">
        <v>78712</v>
      </c>
      <c r="E8" s="48" t="n">
        <v>55500</v>
      </c>
      <c r="F8" s="48" t="n">
        <v>76413</v>
      </c>
      <c r="G8" s="49" t="n">
        <f aca="false">SUM(B8:D8)</f>
        <v>1997436</v>
      </c>
      <c r="H8" s="50" t="n">
        <v>1960243</v>
      </c>
      <c r="I8" s="51" t="n">
        <v>15827957</v>
      </c>
      <c r="J8" s="51" t="n">
        <v>4728884</v>
      </c>
      <c r="K8" s="52" t="n">
        <v>1270942</v>
      </c>
      <c r="L8" s="45" t="n">
        <v>746009</v>
      </c>
      <c r="M8" s="46" t="n">
        <v>521690</v>
      </c>
      <c r="N8" s="53" t="n">
        <v>146996</v>
      </c>
      <c r="O8" s="48" t="n">
        <v>0</v>
      </c>
      <c r="P8" s="48" t="n">
        <v>1520</v>
      </c>
      <c r="Q8" s="49" t="n">
        <f aca="false">SUM(L8:N8)</f>
        <v>1414695</v>
      </c>
      <c r="R8" s="50" t="n">
        <v>256567</v>
      </c>
      <c r="S8" s="51" t="n">
        <v>12460812</v>
      </c>
      <c r="T8" s="51" t="n">
        <v>948815</v>
      </c>
      <c r="U8" s="52" t="n">
        <v>216336</v>
      </c>
      <c r="V8" s="45" t="n">
        <v>1970314</v>
      </c>
      <c r="W8" s="46" t="n">
        <v>0</v>
      </c>
      <c r="X8" s="46" t="n">
        <v>61087</v>
      </c>
      <c r="Y8" s="47" t="n">
        <v>0</v>
      </c>
      <c r="Z8" s="48" t="n">
        <v>0</v>
      </c>
      <c r="AA8" s="48" t="n">
        <v>0</v>
      </c>
      <c r="AB8" s="49" t="n">
        <f aca="false">SUM(V8:Y8)</f>
        <v>2031401</v>
      </c>
      <c r="AC8" s="50" t="n">
        <v>0</v>
      </c>
      <c r="AD8" s="51" t="n">
        <v>7157103</v>
      </c>
      <c r="AE8" s="51" t="n">
        <v>1623812</v>
      </c>
      <c r="AF8" s="52" t="n">
        <v>1988024</v>
      </c>
      <c r="AG8" s="47" t="n">
        <f aca="false">F8+P8+AA8</f>
        <v>77933</v>
      </c>
      <c r="AH8" s="54" t="n">
        <f aca="false">E8+O8+Z8+G8+Q8+AB8</f>
        <v>5499032</v>
      </c>
    </row>
    <row r="9" s="43" customFormat="true" ht="14.25" hidden="false" customHeight="true" outlineLevel="0" collapsed="false">
      <c r="A9" s="44" t="n">
        <f aca="false">A8+1</f>
        <v>42298</v>
      </c>
      <c r="B9" s="45" t="n">
        <v>2454926</v>
      </c>
      <c r="C9" s="46" t="n">
        <v>445</v>
      </c>
      <c r="D9" s="47" t="n">
        <v>589551</v>
      </c>
      <c r="E9" s="48" t="n">
        <v>12700</v>
      </c>
      <c r="F9" s="48" t="n">
        <v>260467</v>
      </c>
      <c r="G9" s="49" t="n">
        <f aca="false">SUM(B9:D9)</f>
        <v>3044922</v>
      </c>
      <c r="H9" s="50" t="n">
        <v>1901342</v>
      </c>
      <c r="I9" s="51" t="n">
        <v>14779406</v>
      </c>
      <c r="J9" s="51" t="n">
        <v>5129565</v>
      </c>
      <c r="K9" s="52" t="n">
        <v>1347073</v>
      </c>
      <c r="L9" s="45" t="n">
        <v>825790</v>
      </c>
      <c r="M9" s="46" t="n">
        <v>131546</v>
      </c>
      <c r="N9" s="53" t="n">
        <v>3518</v>
      </c>
      <c r="O9" s="48" t="n">
        <v>0</v>
      </c>
      <c r="P9" s="48" t="n">
        <v>88194</v>
      </c>
      <c r="Q9" s="49" t="n">
        <f aca="false">SUM(L9:N9)</f>
        <v>960854</v>
      </c>
      <c r="R9" s="50" t="n">
        <v>276981</v>
      </c>
      <c r="S9" s="51" t="n">
        <v>12664379</v>
      </c>
      <c r="T9" s="51" t="n">
        <v>901247</v>
      </c>
      <c r="U9" s="52" t="n">
        <v>200513</v>
      </c>
      <c r="V9" s="45" t="n">
        <v>1401859</v>
      </c>
      <c r="W9" s="46" t="n">
        <v>0</v>
      </c>
      <c r="X9" s="46" t="n">
        <v>55289</v>
      </c>
      <c r="Y9" s="47" t="n">
        <v>0</v>
      </c>
      <c r="Z9" s="48" t="n">
        <v>0</v>
      </c>
      <c r="AA9" s="48" t="n">
        <v>0</v>
      </c>
      <c r="AB9" s="49" t="n">
        <f aca="false">SUM(V9:Y9)</f>
        <v>1457148</v>
      </c>
      <c r="AC9" s="50" t="n">
        <v>0</v>
      </c>
      <c r="AD9" s="51" t="n">
        <v>7819970</v>
      </c>
      <c r="AE9" s="51" t="n">
        <v>1686845</v>
      </c>
      <c r="AF9" s="52" t="n">
        <v>1992360</v>
      </c>
      <c r="AG9" s="47" t="n">
        <f aca="false">F9+P9+AA9</f>
        <v>348661</v>
      </c>
      <c r="AH9" s="54" t="n">
        <f aca="false">E9+O9+Z9+G9+Q9+AB9</f>
        <v>5475624</v>
      </c>
    </row>
    <row r="10" s="43" customFormat="true" ht="14.25" hidden="false" customHeight="true" outlineLevel="0" collapsed="false">
      <c r="A10" s="44" t="n">
        <f aca="false">A9+1</f>
        <v>42299</v>
      </c>
      <c r="B10" s="45" t="n">
        <v>2284640</v>
      </c>
      <c r="C10" s="46" t="n">
        <v>0</v>
      </c>
      <c r="D10" s="47" t="n">
        <v>349284</v>
      </c>
      <c r="E10" s="48" t="n">
        <v>1610</v>
      </c>
      <c r="F10" s="48" t="n">
        <v>33599</v>
      </c>
      <c r="G10" s="49" t="n">
        <f aca="false">SUM(B10:D10)</f>
        <v>2633924</v>
      </c>
      <c r="H10" s="50" t="n">
        <v>2222195</v>
      </c>
      <c r="I10" s="51" t="n">
        <v>14237229</v>
      </c>
      <c r="J10" s="51" t="n">
        <v>5042645</v>
      </c>
      <c r="K10" s="52" t="n">
        <v>1349731</v>
      </c>
      <c r="L10" s="45" t="n">
        <v>1946936</v>
      </c>
      <c r="M10" s="46" t="n">
        <v>489573</v>
      </c>
      <c r="N10" s="53" t="n">
        <v>198598</v>
      </c>
      <c r="O10" s="48" t="n">
        <v>0</v>
      </c>
      <c r="P10" s="48" t="n">
        <v>0</v>
      </c>
      <c r="Q10" s="49" t="n">
        <f aca="false">SUM(L10:N10)</f>
        <v>2635107</v>
      </c>
      <c r="R10" s="50" t="n">
        <v>297267</v>
      </c>
      <c r="S10" s="51" t="n">
        <v>13316523</v>
      </c>
      <c r="T10" s="51" t="n">
        <v>911313</v>
      </c>
      <c r="U10" s="52" t="n">
        <v>200610</v>
      </c>
      <c r="V10" s="45" t="n">
        <v>3619674</v>
      </c>
      <c r="W10" s="46" t="n">
        <v>0</v>
      </c>
      <c r="X10" s="46" t="n">
        <v>212065</v>
      </c>
      <c r="Y10" s="47" t="n">
        <v>0</v>
      </c>
      <c r="Z10" s="48" t="n">
        <v>0</v>
      </c>
      <c r="AA10" s="48" t="n">
        <v>0</v>
      </c>
      <c r="AB10" s="49" t="n">
        <f aca="false">SUM(V10:Y10)</f>
        <v>3831739</v>
      </c>
      <c r="AC10" s="50" t="n">
        <v>155914</v>
      </c>
      <c r="AD10" s="51" t="n">
        <v>7932453</v>
      </c>
      <c r="AE10" s="51" t="n">
        <v>2007091</v>
      </c>
      <c r="AF10" s="52" t="n">
        <v>1992360</v>
      </c>
      <c r="AG10" s="47" t="n">
        <f aca="false">F10+P10+AA10</f>
        <v>33599</v>
      </c>
      <c r="AH10" s="54" t="n">
        <f aca="false">E10+O10+Z10+G10+Q10+AB10</f>
        <v>9102380</v>
      </c>
    </row>
    <row r="11" s="43" customFormat="true" ht="14.25" hidden="false" customHeight="true" outlineLevel="0" collapsed="false">
      <c r="A11" s="44" t="n">
        <f aca="false">A10+1</f>
        <v>42300</v>
      </c>
      <c r="B11" s="45" t="n">
        <v>1596916</v>
      </c>
      <c r="C11" s="46" t="n">
        <v>5060</v>
      </c>
      <c r="D11" s="47" t="n">
        <v>276845</v>
      </c>
      <c r="E11" s="48" t="n">
        <v>0</v>
      </c>
      <c r="F11" s="48" t="n">
        <v>132528</v>
      </c>
      <c r="G11" s="49" t="n">
        <f aca="false">SUM(B11:D11)</f>
        <v>1878821</v>
      </c>
      <c r="H11" s="50" t="n">
        <v>2275634</v>
      </c>
      <c r="I11" s="51" t="n">
        <v>16032126</v>
      </c>
      <c r="J11" s="51" t="n">
        <v>5068490</v>
      </c>
      <c r="K11" s="52" t="n">
        <v>2247726</v>
      </c>
      <c r="L11" s="45" t="n">
        <v>1334432</v>
      </c>
      <c r="M11" s="46" t="n">
        <v>644324</v>
      </c>
      <c r="N11" s="53" t="n">
        <v>571747</v>
      </c>
      <c r="O11" s="48" t="n">
        <v>0</v>
      </c>
      <c r="P11" s="48" t="n">
        <v>168373</v>
      </c>
      <c r="Q11" s="49" t="n">
        <f aca="false">SUM(L11:N11)</f>
        <v>2550503</v>
      </c>
      <c r="R11" s="50" t="n">
        <v>140408</v>
      </c>
      <c r="S11" s="51" t="n">
        <v>11982511</v>
      </c>
      <c r="T11" s="51" t="n">
        <v>1136073</v>
      </c>
      <c r="U11" s="52" t="n">
        <v>208139</v>
      </c>
      <c r="V11" s="45" t="n">
        <v>2135497</v>
      </c>
      <c r="W11" s="46" t="n">
        <v>0</v>
      </c>
      <c r="X11" s="46" t="n">
        <v>17412</v>
      </c>
      <c r="Y11" s="47" t="n">
        <v>0</v>
      </c>
      <c r="Z11" s="48" t="n">
        <v>0</v>
      </c>
      <c r="AA11" s="48" t="n">
        <v>0</v>
      </c>
      <c r="AB11" s="49" t="n">
        <f aca="false">SUM(V11:Y11)</f>
        <v>2152909</v>
      </c>
      <c r="AC11" s="50" t="n">
        <v>155914</v>
      </c>
      <c r="AD11" s="51" t="n">
        <v>7189792</v>
      </c>
      <c r="AE11" s="51" t="n">
        <v>2043915</v>
      </c>
      <c r="AF11" s="52" t="n">
        <v>1999960</v>
      </c>
      <c r="AG11" s="47" t="n">
        <f aca="false">F11+P11+AA11</f>
        <v>300901</v>
      </c>
      <c r="AH11" s="54" t="n">
        <f aca="false">E11+O11+Z11+G11+Q11+AB11</f>
        <v>6582233</v>
      </c>
      <c r="AJ11" s="55"/>
    </row>
    <row r="12" s="43" customFormat="true" ht="14.25" hidden="false" customHeight="true" outlineLevel="0" collapsed="false">
      <c r="A12" s="44" t="n">
        <f aca="false">A11+1</f>
        <v>42301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02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03</v>
      </c>
      <c r="B14" s="45" t="n">
        <v>1797411</v>
      </c>
      <c r="C14" s="46" t="n">
        <v>0</v>
      </c>
      <c r="D14" s="47" t="n">
        <v>169915</v>
      </c>
      <c r="E14" s="48" t="n">
        <v>4650</v>
      </c>
      <c r="F14" s="48" t="n">
        <v>239789</v>
      </c>
      <c r="G14" s="49" t="n">
        <f aca="false">SUM(B14:D14)</f>
        <v>1967326</v>
      </c>
      <c r="H14" s="50" t="n">
        <v>2295833</v>
      </c>
      <c r="I14" s="51" t="n">
        <v>15582547</v>
      </c>
      <c r="J14" s="51" t="n">
        <v>5165723</v>
      </c>
      <c r="K14" s="52" t="n">
        <v>2268098</v>
      </c>
      <c r="L14" s="45" t="n">
        <v>1439058</v>
      </c>
      <c r="M14" s="46" t="n">
        <v>323160</v>
      </c>
      <c r="N14" s="53" t="n">
        <v>36579</v>
      </c>
      <c r="O14" s="48" t="n">
        <v>0</v>
      </c>
      <c r="P14" s="48" t="n">
        <v>31104</v>
      </c>
      <c r="Q14" s="49" t="n">
        <f aca="false">SUM(L14:N14)</f>
        <v>1798797</v>
      </c>
      <c r="R14" s="50" t="n">
        <v>120122</v>
      </c>
      <c r="S14" s="51" t="n">
        <v>11285197</v>
      </c>
      <c r="T14" s="51" t="n">
        <v>1125630</v>
      </c>
      <c r="U14" s="52" t="n">
        <v>216171</v>
      </c>
      <c r="V14" s="45" t="n">
        <v>1003379</v>
      </c>
      <c r="W14" s="46" t="n">
        <v>0</v>
      </c>
      <c r="X14" s="46" t="n">
        <v>20784</v>
      </c>
      <c r="Y14" s="47" t="n">
        <v>0</v>
      </c>
      <c r="Z14" s="48" t="n">
        <v>0</v>
      </c>
      <c r="AA14" s="48" t="n">
        <v>0</v>
      </c>
      <c r="AB14" s="49" t="n">
        <f aca="false">SUM(V14:Y14)</f>
        <v>1024163</v>
      </c>
      <c r="AC14" s="50" t="n">
        <v>155914</v>
      </c>
      <c r="AD14" s="51" t="n">
        <v>6987132</v>
      </c>
      <c r="AE14" s="51" t="n">
        <v>2070310</v>
      </c>
      <c r="AF14" s="52" t="n">
        <v>2022642</v>
      </c>
      <c r="AG14" s="47" t="n">
        <f aca="false">F14+P14+AA14</f>
        <v>270893</v>
      </c>
      <c r="AH14" s="54" t="n">
        <f aca="false">E14+O14+Z14+G14+Q14+AB14</f>
        <v>4794936</v>
      </c>
      <c r="AJ14" s="55"/>
    </row>
    <row r="15" s="43" customFormat="true" ht="14.25" hidden="false" customHeight="true" outlineLevel="0" collapsed="false">
      <c r="A15" s="44" t="n">
        <f aca="false">A14+1</f>
        <v>42304</v>
      </c>
      <c r="B15" s="45" t="n">
        <v>1384203</v>
      </c>
      <c r="C15" s="46" t="n">
        <v>0</v>
      </c>
      <c r="D15" s="47" t="n">
        <v>171116</v>
      </c>
      <c r="E15" s="48" t="n">
        <v>19890</v>
      </c>
      <c r="F15" s="48" t="n">
        <v>61946</v>
      </c>
      <c r="G15" s="49" t="n">
        <f aca="false">SUM(B15:D15)</f>
        <v>1555319</v>
      </c>
      <c r="H15" s="50" t="n">
        <v>2433472</v>
      </c>
      <c r="I15" s="51" t="n">
        <v>16884423</v>
      </c>
      <c r="J15" s="51" t="n">
        <v>5360165</v>
      </c>
      <c r="K15" s="52" t="n">
        <v>2287492</v>
      </c>
      <c r="L15" s="45" t="n">
        <v>495564</v>
      </c>
      <c r="M15" s="46" t="n">
        <v>310157</v>
      </c>
      <c r="N15" s="53" t="n">
        <v>2222</v>
      </c>
      <c r="O15" s="48" t="n">
        <v>0</v>
      </c>
      <c r="P15" s="48" t="n">
        <v>15800</v>
      </c>
      <c r="Q15" s="49" t="n">
        <f aca="false">SUM(L15:N15)</f>
        <v>807943</v>
      </c>
      <c r="R15" s="50" t="n">
        <v>120122</v>
      </c>
      <c r="S15" s="51" t="n">
        <v>11624504</v>
      </c>
      <c r="T15" s="51" t="n">
        <v>1251843</v>
      </c>
      <c r="U15" s="52" t="n">
        <v>216171</v>
      </c>
      <c r="V15" s="45" t="n">
        <v>1835438</v>
      </c>
      <c r="W15" s="46" t="n">
        <v>0</v>
      </c>
      <c r="X15" s="46" t="n">
        <v>32201</v>
      </c>
      <c r="Y15" s="47" t="n">
        <v>0</v>
      </c>
      <c r="Z15" s="48" t="n">
        <v>0</v>
      </c>
      <c r="AA15" s="48" t="n">
        <v>0</v>
      </c>
      <c r="AB15" s="49" t="n">
        <f aca="false">SUM(V15:Y15)</f>
        <v>1867639</v>
      </c>
      <c r="AC15" s="50" t="n">
        <v>155914</v>
      </c>
      <c r="AD15" s="51" t="n">
        <v>6932980</v>
      </c>
      <c r="AE15" s="51" t="n">
        <v>2280998</v>
      </c>
      <c r="AF15" s="52" t="n">
        <v>2023050</v>
      </c>
      <c r="AG15" s="47" t="n">
        <f aca="false">F15+P15+AA15</f>
        <v>77746</v>
      </c>
      <c r="AH15" s="54" t="n">
        <f aca="false">E15+O15+Z15+G15+Q15+AB15</f>
        <v>4250791</v>
      </c>
      <c r="AJ15" s="55"/>
    </row>
    <row r="16" s="43" customFormat="true" ht="14.25" hidden="false" customHeight="true" outlineLevel="0" collapsed="false">
      <c r="A16" s="44" t="n">
        <f aca="false">A15+1</f>
        <v>42305</v>
      </c>
      <c r="B16" s="45" t="n">
        <v>2274843</v>
      </c>
      <c r="C16" s="46" t="n">
        <v>0</v>
      </c>
      <c r="D16" s="47" t="n">
        <v>152871</v>
      </c>
      <c r="E16" s="48" t="n">
        <v>22250</v>
      </c>
      <c r="F16" s="48" t="n">
        <v>135421</v>
      </c>
      <c r="G16" s="49" t="n">
        <f aca="false">SUM(B16:D16)</f>
        <v>2427714</v>
      </c>
      <c r="H16" s="50" t="n">
        <v>2327585</v>
      </c>
      <c r="I16" s="51" t="n">
        <v>16278765</v>
      </c>
      <c r="J16" s="51" t="n">
        <v>5967864</v>
      </c>
      <c r="K16" s="52" t="n">
        <v>2288091</v>
      </c>
      <c r="L16" s="45" t="n">
        <v>1012975</v>
      </c>
      <c r="M16" s="46" t="n">
        <v>511629</v>
      </c>
      <c r="N16" s="53" t="n">
        <v>83193</v>
      </c>
      <c r="O16" s="48" t="n">
        <v>107622</v>
      </c>
      <c r="P16" s="48" t="n">
        <v>119426</v>
      </c>
      <c r="Q16" s="49" t="n">
        <f aca="false">SUM(L16:N16)</f>
        <v>1607797</v>
      </c>
      <c r="R16" s="50" t="n">
        <v>19143</v>
      </c>
      <c r="S16" s="51" t="n">
        <v>11617540</v>
      </c>
      <c r="T16" s="51" t="n">
        <v>1422605</v>
      </c>
      <c r="U16" s="52" t="n">
        <v>221039</v>
      </c>
      <c r="V16" s="45" t="n">
        <v>1342499</v>
      </c>
      <c r="W16" s="46" t="n">
        <v>0</v>
      </c>
      <c r="X16" s="46" t="n">
        <v>53306</v>
      </c>
      <c r="Y16" s="47" t="n">
        <v>0</v>
      </c>
      <c r="Z16" s="48" t="n">
        <v>0</v>
      </c>
      <c r="AA16" s="48" t="n">
        <v>0</v>
      </c>
      <c r="AB16" s="49" t="n">
        <f aca="false">SUM(V16:Y16)</f>
        <v>1395805</v>
      </c>
      <c r="AC16" s="50" t="n">
        <v>682414</v>
      </c>
      <c r="AD16" s="51" t="n">
        <v>6670794</v>
      </c>
      <c r="AE16" s="51" t="n">
        <v>2343743</v>
      </c>
      <c r="AF16" s="52" t="n">
        <v>2023050</v>
      </c>
      <c r="AG16" s="47" t="n">
        <f aca="false">F16+P16+AA16</f>
        <v>254847</v>
      </c>
      <c r="AH16" s="54" t="n">
        <f aca="false">E16+O16+Z16+G16+Q16+AB16</f>
        <v>5561188</v>
      </c>
      <c r="AJ16" s="55"/>
    </row>
    <row r="17" s="43" customFormat="true" ht="14.25" hidden="false" customHeight="true" outlineLevel="0" collapsed="false">
      <c r="A17" s="44" t="n">
        <f aca="false">A16+1</f>
        <v>42306</v>
      </c>
      <c r="B17" s="45" t="n">
        <v>3238948</v>
      </c>
      <c r="C17" s="46" t="n">
        <v>0</v>
      </c>
      <c r="D17" s="47" t="n">
        <v>574341</v>
      </c>
      <c r="E17" s="48" t="n">
        <v>0</v>
      </c>
      <c r="F17" s="48" t="n">
        <v>1276678</v>
      </c>
      <c r="G17" s="49" t="n">
        <f aca="false">SUM(B17:D17)</f>
        <v>3813289</v>
      </c>
      <c r="H17" s="50" t="n">
        <v>1193785</v>
      </c>
      <c r="I17" s="51" t="n">
        <v>13949421</v>
      </c>
      <c r="J17" s="51" t="n">
        <v>6576650</v>
      </c>
      <c r="K17" s="52" t="n">
        <v>2290351</v>
      </c>
      <c r="L17" s="45" t="n">
        <v>2843332</v>
      </c>
      <c r="M17" s="46" t="n">
        <v>917107</v>
      </c>
      <c r="N17" s="53" t="n">
        <v>30981</v>
      </c>
      <c r="O17" s="48" t="n">
        <v>0</v>
      </c>
      <c r="P17" s="48" t="n">
        <v>5800</v>
      </c>
      <c r="Q17" s="49" t="n">
        <f aca="false">SUM(L17:N17)</f>
        <v>3791420</v>
      </c>
      <c r="R17" s="50" t="n">
        <v>74134</v>
      </c>
      <c r="S17" s="51" t="n">
        <v>8899329</v>
      </c>
      <c r="T17" s="51" t="n">
        <v>1675471</v>
      </c>
      <c r="U17" s="52" t="n">
        <v>232337</v>
      </c>
      <c r="V17" s="45" t="n">
        <v>3141452</v>
      </c>
      <c r="W17" s="46" t="n">
        <v>0</v>
      </c>
      <c r="X17" s="46" t="n">
        <v>33185</v>
      </c>
      <c r="Y17" s="47" t="n">
        <v>0</v>
      </c>
      <c r="Z17" s="48" t="n">
        <v>0</v>
      </c>
      <c r="AA17" s="48" t="n">
        <v>64086</v>
      </c>
      <c r="AB17" s="49" t="n">
        <f aca="false">SUM(V17:Y17)</f>
        <v>3174637</v>
      </c>
      <c r="AC17" s="50" t="n">
        <v>618328</v>
      </c>
      <c r="AD17" s="51" t="n">
        <v>5138666</v>
      </c>
      <c r="AE17" s="51" t="n">
        <v>2352961</v>
      </c>
      <c r="AF17" s="52" t="n">
        <v>2023050</v>
      </c>
      <c r="AG17" s="47" t="n">
        <f aca="false">F17+P17+AA17</f>
        <v>1346564</v>
      </c>
      <c r="AH17" s="54" t="n">
        <f aca="false">E17+O17+Z17+G17+Q17+AB17</f>
        <v>10779346</v>
      </c>
      <c r="AJ17" s="55"/>
    </row>
    <row r="18" s="43" customFormat="true" ht="14.25" hidden="false" customHeight="true" outlineLevel="0" collapsed="false">
      <c r="A18" s="44" t="n">
        <f aca="false">A17+1</f>
        <v>42307</v>
      </c>
      <c r="B18" s="45" t="n">
        <v>4613763</v>
      </c>
      <c r="C18" s="46" t="n">
        <v>0</v>
      </c>
      <c r="D18" s="47" t="n">
        <v>121592</v>
      </c>
      <c r="E18" s="48" t="n">
        <v>61600</v>
      </c>
      <c r="F18" s="48" t="n">
        <v>341273</v>
      </c>
      <c r="G18" s="49" t="n">
        <f aca="false">SUM(B18:D18)</f>
        <v>4735355</v>
      </c>
      <c r="H18" s="50" t="n">
        <v>849079</v>
      </c>
      <c r="I18" s="51" t="n">
        <v>12475247</v>
      </c>
      <c r="J18" s="51" t="n">
        <v>6656453</v>
      </c>
      <c r="K18" s="52" t="n">
        <v>2321585</v>
      </c>
      <c r="L18" s="45" t="n">
        <v>996738</v>
      </c>
      <c r="M18" s="46" t="n">
        <v>438969</v>
      </c>
      <c r="N18" s="53" t="n">
        <v>161486</v>
      </c>
      <c r="O18" s="48" t="n">
        <v>0</v>
      </c>
      <c r="P18" s="48" t="n">
        <v>19057</v>
      </c>
      <c r="Q18" s="49" t="n">
        <f aca="false">SUM(L18:N18)</f>
        <v>1597193</v>
      </c>
      <c r="R18" s="50" t="n">
        <v>62237</v>
      </c>
      <c r="S18" s="51" t="n">
        <v>8396974</v>
      </c>
      <c r="T18" s="51" t="n">
        <v>2272365</v>
      </c>
      <c r="U18" s="52" t="n">
        <v>236078</v>
      </c>
      <c r="V18" s="45" t="n">
        <v>1827622</v>
      </c>
      <c r="W18" s="46" t="n">
        <v>0</v>
      </c>
      <c r="X18" s="46" t="n">
        <v>32891</v>
      </c>
      <c r="Y18" s="47" t="n">
        <v>0</v>
      </c>
      <c r="Z18" s="48" t="n">
        <v>0</v>
      </c>
      <c r="AA18" s="48" t="n">
        <v>0</v>
      </c>
      <c r="AB18" s="49" t="n">
        <f aca="false">SUM(V18:Y18)</f>
        <v>1860513</v>
      </c>
      <c r="AC18" s="50" t="n">
        <v>618328</v>
      </c>
      <c r="AD18" s="51" t="n">
        <v>4189066</v>
      </c>
      <c r="AE18" s="51" t="n">
        <v>2385881</v>
      </c>
      <c r="AF18" s="52" t="n">
        <v>2046754</v>
      </c>
      <c r="AG18" s="47" t="n">
        <f aca="false">F18+P18+AA18</f>
        <v>360330</v>
      </c>
      <c r="AH18" s="54" t="n">
        <f aca="false">E18+O18+Z18+G18+Q18+AB18</f>
        <v>8254661</v>
      </c>
      <c r="AJ18" s="55"/>
    </row>
    <row r="19" s="43" customFormat="true" ht="14.25" hidden="false" customHeight="true" outlineLevel="0" collapsed="false">
      <c r="A19" s="44" t="n">
        <f aca="false">A18+1</f>
        <v>42308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09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10</v>
      </c>
      <c r="B21" s="45" t="n">
        <v>2883503</v>
      </c>
      <c r="C21" s="46" t="n">
        <v>0</v>
      </c>
      <c r="D21" s="47" t="n">
        <v>264372</v>
      </c>
      <c r="E21" s="48" t="n">
        <v>0</v>
      </c>
      <c r="F21" s="48" t="n">
        <v>212804</v>
      </c>
      <c r="G21" s="49" t="n">
        <f aca="false">SUM(B21:D21)</f>
        <v>3147875</v>
      </c>
      <c r="H21" s="50" t="n">
        <v>710732</v>
      </c>
      <c r="I21" s="51" t="n">
        <v>10768584</v>
      </c>
      <c r="J21" s="51" t="n">
        <v>7085678</v>
      </c>
      <c r="K21" s="52" t="n">
        <v>2503955</v>
      </c>
      <c r="L21" s="45" t="n">
        <v>760813</v>
      </c>
      <c r="M21" s="46" t="n">
        <v>485204</v>
      </c>
      <c r="N21" s="53" t="n">
        <v>115272</v>
      </c>
      <c r="O21" s="48" t="n">
        <v>0</v>
      </c>
      <c r="P21" s="48" t="n">
        <v>39152</v>
      </c>
      <c r="Q21" s="49" t="n">
        <f aca="false">SUM(L21:N21)</f>
        <v>1361289</v>
      </c>
      <c r="R21" s="50" t="n">
        <v>111152</v>
      </c>
      <c r="S21" s="51" t="n">
        <v>7902259</v>
      </c>
      <c r="T21" s="51" t="n">
        <v>2712038</v>
      </c>
      <c r="U21" s="52" t="n">
        <v>246676</v>
      </c>
      <c r="V21" s="45" t="n">
        <v>1781396</v>
      </c>
      <c r="W21" s="46" t="n">
        <v>0</v>
      </c>
      <c r="X21" s="46" t="n">
        <v>70538</v>
      </c>
      <c r="Y21" s="47" t="n">
        <v>0</v>
      </c>
      <c r="Z21" s="48" t="n">
        <v>0</v>
      </c>
      <c r="AA21" s="48" t="n">
        <v>30</v>
      </c>
      <c r="AB21" s="49" t="n">
        <f aca="false">SUM(V21:Y21)</f>
        <v>1851934</v>
      </c>
      <c r="AC21" s="50" t="n">
        <v>618328</v>
      </c>
      <c r="AD21" s="51" t="n">
        <v>4713291</v>
      </c>
      <c r="AE21" s="51" t="n">
        <v>2598855</v>
      </c>
      <c r="AF21" s="52" t="n">
        <v>2046754</v>
      </c>
      <c r="AG21" s="47" t="n">
        <f aca="false">F21+P21+AA21</f>
        <v>251986</v>
      </c>
      <c r="AH21" s="54" t="n">
        <f aca="false">E21+O21+Z21+G21+Q21+AB21</f>
        <v>6361098</v>
      </c>
      <c r="AJ21" s="55"/>
    </row>
    <row r="22" s="43" customFormat="true" ht="14.25" hidden="false" customHeight="true" outlineLevel="0" collapsed="false">
      <c r="A22" s="44" t="n">
        <f aca="false">A21+1</f>
        <v>42311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12</v>
      </c>
      <c r="B23" s="45" t="n">
        <v>2827941</v>
      </c>
      <c r="C23" s="46" t="n">
        <v>9120</v>
      </c>
      <c r="D23" s="47" t="n">
        <v>306712</v>
      </c>
      <c r="E23" s="48" t="n">
        <v>472438</v>
      </c>
      <c r="F23" s="48" t="n">
        <v>174951</v>
      </c>
      <c r="G23" s="49" t="n">
        <f aca="false">SUM(B23:D23)</f>
        <v>3143773</v>
      </c>
      <c r="H23" s="50" t="n">
        <v>657016</v>
      </c>
      <c r="I23" s="51" t="n">
        <v>9156505</v>
      </c>
      <c r="J23" s="51" t="n">
        <v>7414045</v>
      </c>
      <c r="K23" s="52" t="n">
        <v>2600118</v>
      </c>
      <c r="L23" s="45" t="n">
        <v>1024271</v>
      </c>
      <c r="M23" s="46" t="n">
        <v>704645</v>
      </c>
      <c r="N23" s="53" t="n">
        <v>206265</v>
      </c>
      <c r="O23" s="48" t="n">
        <v>0</v>
      </c>
      <c r="P23" s="48" t="n">
        <v>6407</v>
      </c>
      <c r="Q23" s="49" t="n">
        <f aca="false">SUM(L23:N23)</f>
        <v>1935181</v>
      </c>
      <c r="R23" s="50" t="n">
        <v>152802</v>
      </c>
      <c r="S23" s="51" t="n">
        <v>7223900</v>
      </c>
      <c r="T23" s="51" t="n">
        <v>3637282</v>
      </c>
      <c r="U23" s="52" t="n">
        <v>246676</v>
      </c>
      <c r="V23" s="45" t="n">
        <v>2321308</v>
      </c>
      <c r="W23" s="46" t="n">
        <v>0</v>
      </c>
      <c r="X23" s="46" t="n">
        <v>19216</v>
      </c>
      <c r="Y23" s="47" t="n">
        <v>0</v>
      </c>
      <c r="Z23" s="48" t="n">
        <v>0</v>
      </c>
      <c r="AA23" s="48" t="n">
        <v>0</v>
      </c>
      <c r="AB23" s="49" t="n">
        <f aca="false">SUM(V23:Y23)</f>
        <v>2340524</v>
      </c>
      <c r="AC23" s="50" t="n">
        <v>618328</v>
      </c>
      <c r="AD23" s="51" t="n">
        <v>4845793</v>
      </c>
      <c r="AE23" s="51" t="n">
        <v>2736027</v>
      </c>
      <c r="AF23" s="52" t="n">
        <v>2046754</v>
      </c>
      <c r="AG23" s="47" t="n">
        <f aca="false">F23+P23+AA23</f>
        <v>181358</v>
      </c>
      <c r="AH23" s="54" t="n">
        <f aca="false">E23+O23+Z23+G23+Q23+AB23</f>
        <v>7891916</v>
      </c>
    </row>
    <row r="24" s="43" customFormat="true" ht="14.25" hidden="false" customHeight="true" outlineLevel="0" collapsed="false">
      <c r="A24" s="44" t="n">
        <f aca="false">A23+1</f>
        <v>42313</v>
      </c>
      <c r="B24" s="45" t="n">
        <v>2013751</v>
      </c>
      <c r="C24" s="46" t="n">
        <v>0</v>
      </c>
      <c r="D24" s="47" t="n">
        <v>254209</v>
      </c>
      <c r="E24" s="48" t="n">
        <v>12110</v>
      </c>
      <c r="F24" s="48" t="n">
        <v>240796</v>
      </c>
      <c r="G24" s="49" t="n">
        <f aca="false">SUM(B24:D24)</f>
        <v>2267960</v>
      </c>
      <c r="H24" s="50" t="n">
        <v>517886</v>
      </c>
      <c r="I24" s="51" t="n">
        <v>8075262</v>
      </c>
      <c r="J24" s="51" t="n">
        <v>7799164</v>
      </c>
      <c r="K24" s="52" t="n">
        <v>2684564</v>
      </c>
      <c r="L24" s="45" t="n">
        <v>1342866</v>
      </c>
      <c r="M24" s="46" t="n">
        <v>297382</v>
      </c>
      <c r="N24" s="53" t="n">
        <v>206491</v>
      </c>
      <c r="O24" s="48" t="n">
        <v>0</v>
      </c>
      <c r="P24" s="48" t="n">
        <v>0</v>
      </c>
      <c r="Q24" s="49" t="n">
        <f aca="false">SUM(L24:N24)</f>
        <v>1846739</v>
      </c>
      <c r="R24" s="50" t="n">
        <v>356735</v>
      </c>
      <c r="S24" s="51" t="n">
        <v>6427238</v>
      </c>
      <c r="T24" s="51" t="n">
        <v>4802820</v>
      </c>
      <c r="U24" s="52" t="n">
        <v>246676</v>
      </c>
      <c r="V24" s="45" t="n">
        <v>1864331</v>
      </c>
      <c r="W24" s="46" t="n">
        <v>0</v>
      </c>
      <c r="X24" s="46" t="n">
        <v>158106</v>
      </c>
      <c r="Y24" s="47" t="n">
        <v>0</v>
      </c>
      <c r="Z24" s="48" t="n">
        <v>0</v>
      </c>
      <c r="AA24" s="48" t="n">
        <v>0</v>
      </c>
      <c r="AB24" s="49" t="n">
        <f aca="false">SUM(V24:Y24)</f>
        <v>2022437</v>
      </c>
      <c r="AC24" s="50" t="n">
        <v>618358</v>
      </c>
      <c r="AD24" s="51" t="n">
        <v>4366330</v>
      </c>
      <c r="AE24" s="51" t="n">
        <v>2971483</v>
      </c>
      <c r="AF24" s="52" t="n">
        <v>2046754</v>
      </c>
      <c r="AG24" s="47" t="n">
        <f aca="false">F24+P24+AA24</f>
        <v>240796</v>
      </c>
      <c r="AH24" s="54" t="n">
        <f aca="false">E24+O24+Z24+G24+Q24+AB24</f>
        <v>6149246</v>
      </c>
    </row>
    <row r="25" s="43" customFormat="true" ht="14.25" hidden="false" customHeight="true" outlineLevel="0" collapsed="false">
      <c r="A25" s="44" t="n">
        <f aca="false">A24+1</f>
        <v>42314</v>
      </c>
      <c r="B25" s="45" t="n">
        <v>2133149</v>
      </c>
      <c r="C25" s="46" t="n">
        <v>0</v>
      </c>
      <c r="D25" s="47" t="n">
        <v>255361</v>
      </c>
      <c r="E25" s="48" t="n">
        <v>0</v>
      </c>
      <c r="F25" s="48" t="n">
        <v>375566</v>
      </c>
      <c r="G25" s="49" t="n">
        <f aca="false">SUM(B25:D25)</f>
        <v>2388510</v>
      </c>
      <c r="H25" s="50" t="n">
        <v>400516</v>
      </c>
      <c r="I25" s="51" t="n">
        <v>6963671</v>
      </c>
      <c r="J25" s="51" t="n">
        <v>8238641</v>
      </c>
      <c r="K25" s="52" t="n">
        <v>3636299</v>
      </c>
      <c r="L25" s="45" t="n">
        <v>800259</v>
      </c>
      <c r="M25" s="46" t="n">
        <v>540867</v>
      </c>
      <c r="N25" s="53" t="n">
        <v>13671</v>
      </c>
      <c r="O25" s="48" t="n">
        <v>0</v>
      </c>
      <c r="P25" s="48" t="n">
        <v>208830</v>
      </c>
      <c r="Q25" s="49" t="n">
        <f aca="false">SUM(L25:N25)</f>
        <v>1354797</v>
      </c>
      <c r="R25" s="50" t="n">
        <v>161787</v>
      </c>
      <c r="S25" s="51" t="n">
        <v>6271965</v>
      </c>
      <c r="T25" s="51" t="n">
        <v>5387949</v>
      </c>
      <c r="U25" s="52" t="n">
        <v>248592</v>
      </c>
      <c r="V25" s="45" t="n">
        <v>1289836</v>
      </c>
      <c r="W25" s="46" t="n">
        <v>0</v>
      </c>
      <c r="X25" s="46" t="n">
        <v>55947</v>
      </c>
      <c r="Y25" s="47" t="n">
        <v>0</v>
      </c>
      <c r="Z25" s="48" t="n">
        <v>1540</v>
      </c>
      <c r="AA25" s="48" t="n">
        <v>618328</v>
      </c>
      <c r="AB25" s="49" t="n">
        <f aca="false">SUM(V25:Y25)</f>
        <v>1345783</v>
      </c>
      <c r="AC25" s="50" t="n">
        <v>0</v>
      </c>
      <c r="AD25" s="51" t="n">
        <v>4926293</v>
      </c>
      <c r="AE25" s="51" t="n">
        <v>3191656</v>
      </c>
      <c r="AF25" s="52" t="n">
        <v>2055627</v>
      </c>
      <c r="AG25" s="47" t="n">
        <f aca="false">F25+P25+AA25</f>
        <v>1202724</v>
      </c>
      <c r="AH25" s="54" t="n">
        <f aca="false">E25+O25+Z25+G25+Q25+AB25</f>
        <v>5090630</v>
      </c>
    </row>
    <row r="26" s="43" customFormat="true" ht="14.25" hidden="false" customHeight="true" outlineLevel="0" collapsed="false">
      <c r="A26" s="44" t="n">
        <f aca="false">A25+1</f>
        <v>42315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16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17</v>
      </c>
      <c r="B28" s="45" t="n">
        <v>1969067</v>
      </c>
      <c r="C28" s="46" t="n">
        <v>0</v>
      </c>
      <c r="D28" s="47" t="n">
        <v>311621</v>
      </c>
      <c r="E28" s="48" t="n">
        <v>35032</v>
      </c>
      <c r="F28" s="48" t="n">
        <v>184291</v>
      </c>
      <c r="G28" s="49" t="n">
        <f aca="false">SUM(B28:D28)</f>
        <v>2280688</v>
      </c>
      <c r="H28" s="50" t="n">
        <v>304010</v>
      </c>
      <c r="I28" s="51" t="n">
        <v>6141309</v>
      </c>
      <c r="J28" s="51" t="n">
        <v>9304651</v>
      </c>
      <c r="K28" s="52" t="n">
        <v>3833555</v>
      </c>
      <c r="L28" s="45" t="n">
        <v>1247477</v>
      </c>
      <c r="M28" s="46" t="n">
        <v>420380</v>
      </c>
      <c r="N28" s="53" t="n">
        <v>242113</v>
      </c>
      <c r="O28" s="48" t="n">
        <v>71200</v>
      </c>
      <c r="P28" s="48" t="n">
        <v>0</v>
      </c>
      <c r="Q28" s="49" t="n">
        <f aca="false">SUM(L28:N28)</f>
        <v>1909970</v>
      </c>
      <c r="R28" s="50" t="n">
        <v>161787</v>
      </c>
      <c r="S28" s="51" t="n">
        <v>5098679</v>
      </c>
      <c r="T28" s="51" t="n">
        <v>5760832</v>
      </c>
      <c r="U28" s="52" t="n">
        <v>257366</v>
      </c>
      <c r="V28" s="45" t="n">
        <v>2709799</v>
      </c>
      <c r="W28" s="46" t="n">
        <v>0</v>
      </c>
      <c r="X28" s="46" t="n">
        <v>83684</v>
      </c>
      <c r="Y28" s="47" t="n">
        <v>0</v>
      </c>
      <c r="Z28" s="48" t="n">
        <v>0</v>
      </c>
      <c r="AA28" s="48" t="n">
        <v>0</v>
      </c>
      <c r="AB28" s="49" t="n">
        <f aca="false">SUM(V28:Y28)</f>
        <v>2793483</v>
      </c>
      <c r="AC28" s="50" t="n">
        <v>0</v>
      </c>
      <c r="AD28" s="51" t="n">
        <v>4014562</v>
      </c>
      <c r="AE28" s="51" t="n">
        <v>3814820</v>
      </c>
      <c r="AF28" s="52" t="n">
        <v>2061249</v>
      </c>
      <c r="AG28" s="47" t="n">
        <f aca="false">F28+P28+AA28</f>
        <v>184291</v>
      </c>
      <c r="AH28" s="54" t="n">
        <f aca="false">E28+O28+Z28+G28+Q28+AB28</f>
        <v>7090373</v>
      </c>
    </row>
    <row r="29" s="43" customFormat="true" ht="14.25" hidden="false" customHeight="true" outlineLevel="0" collapsed="false">
      <c r="A29" s="44" t="n">
        <f aca="false">A28+1</f>
        <v>42318</v>
      </c>
      <c r="B29" s="45" t="n">
        <v>2332790</v>
      </c>
      <c r="C29" s="46" t="n">
        <v>0</v>
      </c>
      <c r="D29" s="47" t="n">
        <v>328031</v>
      </c>
      <c r="E29" s="48" t="n">
        <v>0</v>
      </c>
      <c r="F29" s="48" t="n">
        <v>132562</v>
      </c>
      <c r="G29" s="49" t="n">
        <f aca="false">SUM(B29:D29)</f>
        <v>2660821</v>
      </c>
      <c r="H29" s="50" t="n">
        <v>177475</v>
      </c>
      <c r="I29" s="51" t="n">
        <v>4250478</v>
      </c>
      <c r="J29" s="51" t="n">
        <v>10182838</v>
      </c>
      <c r="K29" s="52" t="n">
        <v>3999934</v>
      </c>
      <c r="L29" s="45" t="n">
        <v>2001889</v>
      </c>
      <c r="M29" s="46" t="n">
        <v>560292</v>
      </c>
      <c r="N29" s="53" t="n">
        <v>14999</v>
      </c>
      <c r="O29" s="48" t="n">
        <v>139690</v>
      </c>
      <c r="P29" s="48" t="n">
        <v>72209</v>
      </c>
      <c r="Q29" s="49" t="n">
        <f aca="false">SUM(L29:N29)</f>
        <v>2577180</v>
      </c>
      <c r="R29" s="50" t="n">
        <v>89578</v>
      </c>
      <c r="S29" s="51" t="n">
        <v>3671028</v>
      </c>
      <c r="T29" s="51" t="n">
        <v>6269973</v>
      </c>
      <c r="U29" s="52" t="n">
        <v>457526</v>
      </c>
      <c r="V29" s="45" t="n">
        <v>1973119</v>
      </c>
      <c r="W29" s="46" t="n">
        <v>0</v>
      </c>
      <c r="X29" s="46" t="n">
        <v>40065</v>
      </c>
      <c r="Y29" s="47" t="n">
        <v>0</v>
      </c>
      <c r="Z29" s="48" t="n">
        <v>0</v>
      </c>
      <c r="AA29" s="48" t="n">
        <v>0</v>
      </c>
      <c r="AB29" s="49" t="n">
        <f aca="false">SUM(V29:Y29)</f>
        <v>2013184</v>
      </c>
      <c r="AC29" s="50" t="n">
        <v>0</v>
      </c>
      <c r="AD29" s="51" t="n">
        <v>3229973</v>
      </c>
      <c r="AE29" s="51" t="n">
        <v>4782223</v>
      </c>
      <c r="AF29" s="52" t="n">
        <v>2152894</v>
      </c>
      <c r="AG29" s="47" t="n">
        <f aca="false">F29+P29+AA29</f>
        <v>204771</v>
      </c>
      <c r="AH29" s="54" t="n">
        <f aca="false">E29+O29+Z29+G29+Q29+AB29</f>
        <v>7390875</v>
      </c>
    </row>
    <row r="30" s="43" customFormat="true" ht="14.25" hidden="false" customHeight="true" outlineLevel="0" collapsed="false">
      <c r="A30" s="44" t="n">
        <f aca="false">A29+1</f>
        <v>42319</v>
      </c>
      <c r="B30" s="45" t="n">
        <v>2585719</v>
      </c>
      <c r="C30" s="46" t="n">
        <v>39134</v>
      </c>
      <c r="D30" s="47" t="n">
        <v>154477</v>
      </c>
      <c r="E30" s="48" t="n">
        <v>9440</v>
      </c>
      <c r="F30" s="48" t="n">
        <v>128994</v>
      </c>
      <c r="G30" s="49" t="n">
        <f aca="false">SUM(B30:D30)</f>
        <v>2779330</v>
      </c>
      <c r="H30" s="50" t="n">
        <v>156729</v>
      </c>
      <c r="I30" s="51" t="n">
        <v>3327797</v>
      </c>
      <c r="J30" s="51" t="n">
        <v>11827560</v>
      </c>
      <c r="K30" s="52" t="n">
        <v>4083923</v>
      </c>
      <c r="L30" s="45" t="n">
        <v>614494</v>
      </c>
      <c r="M30" s="46" t="n">
        <v>518067</v>
      </c>
      <c r="N30" s="53" t="n">
        <v>45797</v>
      </c>
      <c r="O30" s="48" t="n">
        <v>0</v>
      </c>
      <c r="P30" s="48" t="n">
        <v>75095</v>
      </c>
      <c r="Q30" s="49" t="n">
        <f aca="false">SUM(L30:N30)</f>
        <v>1178358</v>
      </c>
      <c r="R30" s="50" t="n">
        <v>88839</v>
      </c>
      <c r="S30" s="51" t="n">
        <v>2951540</v>
      </c>
      <c r="T30" s="51" t="n">
        <v>7011403</v>
      </c>
      <c r="U30" s="52" t="n">
        <v>481112</v>
      </c>
      <c r="V30" s="45" t="n">
        <v>1233088</v>
      </c>
      <c r="W30" s="46" t="n">
        <v>0</v>
      </c>
      <c r="X30" s="46" t="n">
        <v>129838</v>
      </c>
      <c r="Y30" s="47" t="n">
        <v>0</v>
      </c>
      <c r="Z30" s="48" t="n">
        <v>0</v>
      </c>
      <c r="AA30" s="48" t="n">
        <v>0</v>
      </c>
      <c r="AB30" s="49" t="n">
        <f aca="false">SUM(V30:Y30)</f>
        <v>1362926</v>
      </c>
      <c r="AC30" s="50" t="n">
        <v>0</v>
      </c>
      <c r="AD30" s="51" t="n">
        <v>2510415</v>
      </c>
      <c r="AE30" s="51" t="n">
        <v>5116778</v>
      </c>
      <c r="AF30" s="52" t="n">
        <v>2202027</v>
      </c>
      <c r="AG30" s="47" t="n">
        <f aca="false">F30+P30+AA30</f>
        <v>204089</v>
      </c>
      <c r="AH30" s="54" t="n">
        <f aca="false">E30+O30+Z30+G30+Q30+AB30</f>
        <v>5330054</v>
      </c>
    </row>
    <row r="31" s="43" customFormat="true" ht="14.25" hidden="false" customHeight="true" outlineLevel="0" collapsed="false">
      <c r="A31" s="44" t="n">
        <f aca="false">A30+1</f>
        <v>42320</v>
      </c>
      <c r="B31" s="45" t="n">
        <v>2133019</v>
      </c>
      <c r="C31" s="46" t="n">
        <v>22160</v>
      </c>
      <c r="D31" s="47" t="n">
        <v>207666</v>
      </c>
      <c r="E31" s="48" t="n">
        <v>22800</v>
      </c>
      <c r="F31" s="48" t="n">
        <v>52366</v>
      </c>
      <c r="G31" s="49" t="n">
        <f aca="false">SUM(B31:D31)</f>
        <v>2362845</v>
      </c>
      <c r="H31" s="50" t="n">
        <v>168834</v>
      </c>
      <c r="I31" s="51" t="n">
        <v>1960733</v>
      </c>
      <c r="J31" s="51" t="n">
        <v>12686082</v>
      </c>
      <c r="K31" s="52" t="n">
        <v>4268444</v>
      </c>
      <c r="L31" s="45" t="n">
        <v>692930</v>
      </c>
      <c r="M31" s="46" t="n">
        <v>324578</v>
      </c>
      <c r="N31" s="53" t="n">
        <v>339075</v>
      </c>
      <c r="O31" s="48" t="n">
        <v>168097</v>
      </c>
      <c r="P31" s="48" t="n">
        <v>0</v>
      </c>
      <c r="Q31" s="49" t="n">
        <f aca="false">SUM(L31:N31)</f>
        <v>1356583</v>
      </c>
      <c r="R31" s="50" t="n">
        <v>149830</v>
      </c>
      <c r="S31" s="51" t="n">
        <v>2252344</v>
      </c>
      <c r="T31" s="51" t="n">
        <v>7636061</v>
      </c>
      <c r="U31" s="52" t="n">
        <v>481947</v>
      </c>
      <c r="V31" s="45" t="n">
        <v>1199545</v>
      </c>
      <c r="W31" s="46" t="n">
        <v>0</v>
      </c>
      <c r="X31" s="46" t="n">
        <v>50346</v>
      </c>
      <c r="Y31" s="47" t="n">
        <v>0</v>
      </c>
      <c r="Z31" s="48" t="n">
        <v>0</v>
      </c>
      <c r="AA31" s="48" t="n">
        <v>41600</v>
      </c>
      <c r="AB31" s="49" t="n">
        <f aca="false">SUM(V31:Y31)</f>
        <v>1249891</v>
      </c>
      <c r="AC31" s="50" t="n">
        <v>105250</v>
      </c>
      <c r="AD31" s="51" t="n">
        <v>1938164</v>
      </c>
      <c r="AE31" s="51" t="n">
        <v>6261944</v>
      </c>
      <c r="AF31" s="52" t="n">
        <v>2241252</v>
      </c>
      <c r="AG31" s="47" t="n">
        <f aca="false">F31+P31+AA31</f>
        <v>93966</v>
      </c>
      <c r="AH31" s="54" t="n">
        <f aca="false">E31+O31+Z31+G31+Q31+AB31</f>
        <v>5160216</v>
      </c>
    </row>
    <row r="32" s="43" customFormat="true" ht="14.25" hidden="false" customHeight="true" outlineLevel="0" collapsed="false">
      <c r="A32" s="44" t="n">
        <f aca="false">A31+1</f>
        <v>42321</v>
      </c>
      <c r="B32" s="45" t="n">
        <v>2253378</v>
      </c>
      <c r="C32" s="46" t="n">
        <v>0</v>
      </c>
      <c r="D32" s="47" t="n">
        <v>32386</v>
      </c>
      <c r="E32" s="48" t="n">
        <v>0</v>
      </c>
      <c r="F32" s="48" t="n">
        <v>173881</v>
      </c>
      <c r="G32" s="49" t="n">
        <f aca="false">SUM(B32:D32)</f>
        <v>2285764</v>
      </c>
      <c r="H32" s="50" t="n">
        <v>0</v>
      </c>
      <c r="I32" s="51" t="n">
        <v>116288</v>
      </c>
      <c r="J32" s="51" t="n">
        <v>14399803</v>
      </c>
      <c r="K32" s="52" t="n">
        <v>5348282</v>
      </c>
      <c r="L32" s="45" t="n">
        <v>793576</v>
      </c>
      <c r="M32" s="46" t="n">
        <v>1334602</v>
      </c>
      <c r="N32" s="53" t="n">
        <v>414150</v>
      </c>
      <c r="O32" s="48" t="n">
        <v>4080</v>
      </c>
      <c r="P32" s="48" t="n">
        <v>129868</v>
      </c>
      <c r="Q32" s="49" t="n">
        <f aca="false">SUM(L32:N32)</f>
        <v>2542328</v>
      </c>
      <c r="R32" s="50" t="n">
        <v>13882</v>
      </c>
      <c r="S32" s="51" t="n">
        <v>4170</v>
      </c>
      <c r="T32" s="51" t="n">
        <v>9002825</v>
      </c>
      <c r="U32" s="52" t="n">
        <v>482225</v>
      </c>
      <c r="V32" s="45" t="n">
        <v>2505684</v>
      </c>
      <c r="W32" s="46" t="n">
        <v>0</v>
      </c>
      <c r="X32" s="46" t="n">
        <v>54229</v>
      </c>
      <c r="Y32" s="47" t="n">
        <v>0</v>
      </c>
      <c r="Z32" s="48" t="n">
        <v>0</v>
      </c>
      <c r="AA32" s="48" t="n">
        <v>63650</v>
      </c>
      <c r="AB32" s="49" t="n">
        <f aca="false">SUM(V32:Y32)</f>
        <v>2559913</v>
      </c>
      <c r="AC32" s="50" t="n">
        <v>0</v>
      </c>
      <c r="AD32" s="51" t="n">
        <v>21001</v>
      </c>
      <c r="AE32" s="51" t="n">
        <v>7211852</v>
      </c>
      <c r="AF32" s="52" t="n">
        <v>2724695</v>
      </c>
      <c r="AG32" s="47" t="n">
        <f aca="false">F32+P32+AA32</f>
        <v>367399</v>
      </c>
      <c r="AH32" s="54" t="n">
        <f aca="false">E32+O32+Z32+G32+Q32+AB32</f>
        <v>7392085</v>
      </c>
    </row>
    <row r="33" s="43" customFormat="true" ht="14.25" hidden="false" customHeight="true" outlineLevel="0" collapsed="false">
      <c r="A33" s="44" t="n">
        <f aca="false">A32+1</f>
        <v>4232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2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7637354</v>
      </c>
      <c r="C35" s="69" t="n">
        <f aca="false">SUM(C4:C34)</f>
        <v>75919</v>
      </c>
      <c r="D35" s="70" t="n">
        <f aca="false">SUM(D4:D34)</f>
        <v>5088208</v>
      </c>
      <c r="E35" s="71" t="n">
        <f aca="false">SUM(E4:E34)</f>
        <v>746370</v>
      </c>
      <c r="F35" s="72" t="n">
        <f aca="false">SUM(F4:F34)</f>
        <v>4414441</v>
      </c>
      <c r="G35" s="73" t="n">
        <f aca="false">SUM(G4:G34)</f>
        <v>52801481</v>
      </c>
      <c r="H35" s="74" t="s">
        <v>24</v>
      </c>
      <c r="I35" s="75" t="n">
        <v>19864373</v>
      </c>
      <c r="J35" s="75"/>
      <c r="K35" s="75"/>
      <c r="L35" s="68" t="n">
        <f aca="false">SUM(L4:L34)</f>
        <v>23416143</v>
      </c>
      <c r="M35" s="69" t="n">
        <f aca="false">SUM(M4:M34)</f>
        <v>11216736</v>
      </c>
      <c r="N35" s="70" t="n">
        <f aca="false">SUM(N4:N34)</f>
        <v>2936762</v>
      </c>
      <c r="O35" s="71" t="n">
        <f aca="false">SUM(O4:O34)</f>
        <v>490689</v>
      </c>
      <c r="P35" s="72" t="n">
        <f aca="false">SUM(P4:P34)</f>
        <v>1065085</v>
      </c>
      <c r="Q35" s="76" t="n">
        <f aca="false">SUM(Q4:Q34)</f>
        <v>37569641</v>
      </c>
      <c r="R35" s="74" t="s">
        <v>24</v>
      </c>
      <c r="S35" s="75" t="n">
        <v>9489220</v>
      </c>
      <c r="T35" s="75"/>
      <c r="U35" s="75"/>
      <c r="V35" s="68" t="n">
        <f aca="false">SUM(V4:V34)</f>
        <v>38531173</v>
      </c>
      <c r="W35" s="69" t="n">
        <f aca="false">SUM(W4:W34)</f>
        <v>0</v>
      </c>
      <c r="X35" s="70" t="n">
        <f aca="false">SUM(X4:X34)</f>
        <v>1388210</v>
      </c>
      <c r="Y35" s="77" t="n">
        <f aca="false">SUM(Y4:Y34)</f>
        <v>0</v>
      </c>
      <c r="Z35" s="78" t="n">
        <f aca="false">SUM(Z4:Z34)</f>
        <v>1540</v>
      </c>
      <c r="AA35" s="79" t="n">
        <f aca="false">SUM(AA4:AA34)</f>
        <v>792398</v>
      </c>
      <c r="AB35" s="80" t="n">
        <f aca="false">SUM(AB4:AB34)</f>
        <v>39919383</v>
      </c>
      <c r="AC35" s="74" t="s">
        <v>24</v>
      </c>
      <c r="AD35" s="75" t="n">
        <v>9957548</v>
      </c>
      <c r="AE35" s="75"/>
      <c r="AF35" s="75"/>
      <c r="AG35" s="81" t="n">
        <f aca="false">SUM(AG4:AG34)</f>
        <v>6271924</v>
      </c>
      <c r="AH35" s="81" t="n">
        <f aca="false">SUM(AH4:AH34)</f>
        <v>1315291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3547851</v>
      </c>
      <c r="H38" s="94" t="n">
        <f aca="false">O35+Q35</f>
        <v>38060330</v>
      </c>
      <c r="I38" s="95" t="n">
        <f aca="false">Z35+AB35</f>
        <v>39920923</v>
      </c>
      <c r="J38" s="96" t="n">
        <f aca="false">G38+H38+I38</f>
        <v>1315291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7962292</v>
      </c>
      <c r="H39" s="99" t="n">
        <f aca="false">O35+P35+Q35</f>
        <v>39125415</v>
      </c>
      <c r="I39" s="100" t="n">
        <f aca="false">Z35+AA35+AB35</f>
        <v>40713321</v>
      </c>
      <c r="J39" s="101" t="n">
        <f aca="false">AG35+AH35</f>
        <v>13780102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000000</v>
      </c>
      <c r="I40" s="108" t="n">
        <v>46500000</v>
      </c>
      <c r="J40" s="109" t="n">
        <f aca="false">G40+H40+I40</f>
        <v>154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8216545454545</v>
      </c>
      <c r="H41" s="113" t="n">
        <f aca="false">H39/H40</f>
        <v>0.9315575</v>
      </c>
      <c r="I41" s="114" t="n">
        <f aca="false">I39/I40</f>
        <v>0.875555290322581</v>
      </c>
      <c r="J41" s="115" t="n">
        <f aca="false">J39/J40</f>
        <v>0.89191603883495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7500000</v>
      </c>
      <c r="H42" s="107" t="n">
        <v>39300000</v>
      </c>
      <c r="I42" s="108" t="n">
        <v>40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803986086957</v>
      </c>
      <c r="H43" s="113" t="n">
        <f aca="false">IF(H42="","",H39/H42)</f>
        <v>0.995557633587786</v>
      </c>
      <c r="I43" s="114" t="n">
        <f aca="false">IF(I42="","",I39/I42)</f>
        <v>1.00526718518519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9584670</v>
      </c>
      <c r="D44" s="124"/>
      <c r="E44" s="125" t="s">
        <v>43</v>
      </c>
      <c r="F44" s="125"/>
      <c r="G44" s="126" t="n">
        <f aca="false">IF(G42="","",G39-G42)</f>
        <v>462292</v>
      </c>
      <c r="H44" s="127" t="n">
        <f aca="false">IF(H42="","",H39-H42)</f>
        <v>-174585</v>
      </c>
      <c r="I44" s="128" t="n">
        <f aca="false">IF(I42="","",I39-I42)</f>
        <v>213321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29265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941318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3029050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5051320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9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4</v>
      </c>
      <c r="D10" s="221" t="n">
        <v>1248862</v>
      </c>
      <c r="E10" s="222" t="n">
        <v>1176812</v>
      </c>
      <c r="F10" s="223" t="n">
        <v>72050</v>
      </c>
      <c r="G10" s="224" t="n">
        <v>15359598</v>
      </c>
      <c r="H10" s="225" t="n">
        <v>4524025</v>
      </c>
      <c r="I10" s="226" t="n">
        <v>1270942</v>
      </c>
      <c r="J10" s="227" t="n">
        <f aca="false">E4/Q2</f>
        <v>3300000</v>
      </c>
      <c r="K10" s="228" t="n">
        <v>2858340</v>
      </c>
      <c r="L10" s="229" t="n">
        <f aca="false">J10*$E$6</f>
        <v>1498200</v>
      </c>
      <c r="M10" s="230" t="n">
        <v>5868552</v>
      </c>
      <c r="N10" s="231" t="n">
        <v>2858340</v>
      </c>
      <c r="O10" s="232" t="n">
        <v>2539525</v>
      </c>
      <c r="P10" s="232" t="n">
        <v>5868552</v>
      </c>
      <c r="Q10" s="233" t="n">
        <f aca="false">HYPERLINK("http://hirata.as.wakwak.ne.jp/~home/uri/pdf/2011/zairyousiire/20151016-osaka.pdf",2539525)</f>
        <v>2539525</v>
      </c>
      <c r="R10" s="234" t="n">
        <f aca="false">K10*$E$6</f>
        <v>1297686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77</v>
      </c>
      <c r="D11" s="237" t="n">
        <v>2055866</v>
      </c>
      <c r="E11" s="238" t="n">
        <v>2048430</v>
      </c>
      <c r="F11" s="239" t="n">
        <v>7436</v>
      </c>
      <c r="G11" s="240" t="n">
        <v>14741121</v>
      </c>
      <c r="H11" s="241" t="n">
        <v>4531461</v>
      </c>
      <c r="I11" s="242" t="n">
        <v>1270942</v>
      </c>
      <c r="J11" s="243" t="n">
        <f aca="false">J10*2</f>
        <v>6600000</v>
      </c>
      <c r="K11" s="244" t="n">
        <v>2767935</v>
      </c>
      <c r="L11" s="245" t="n">
        <f aca="false">J11*$E$6</f>
        <v>2996400</v>
      </c>
      <c r="M11" s="246" t="n">
        <v>2271426</v>
      </c>
      <c r="N11" s="247" t="n">
        <v>5626275</v>
      </c>
      <c r="O11" s="248" t="n">
        <v>6020462</v>
      </c>
      <c r="P11" s="248" t="n">
        <v>8139978</v>
      </c>
      <c r="Q11" s="249" t="n">
        <f aca="false">HYPERLINK("http://hirata.as.wakwak.ne.jp/~home/uri/pdf/2011/zairyousiire/20151019-osaka.pdf",3480937)</f>
        <v>3480937</v>
      </c>
      <c r="R11" s="234" t="n">
        <f aca="false">K11*$E$6+R10</f>
        <v>2554328.8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58</v>
      </c>
      <c r="D12" s="237" t="n">
        <v>3290533</v>
      </c>
      <c r="E12" s="238" t="n">
        <v>3083922</v>
      </c>
      <c r="F12" s="239" t="n">
        <v>206611</v>
      </c>
      <c r="G12" s="240" t="n">
        <v>15827957</v>
      </c>
      <c r="H12" s="241" t="n">
        <v>4728884</v>
      </c>
      <c r="I12" s="242" t="n">
        <v>1270942</v>
      </c>
      <c r="J12" s="243" t="n">
        <f aca="false">J10*3</f>
        <v>9900000</v>
      </c>
      <c r="K12" s="244" t="n">
        <v>2129349</v>
      </c>
      <c r="L12" s="245" t="n">
        <f aca="false">J12*$E$6</f>
        <v>4494600</v>
      </c>
      <c r="M12" s="246" t="n">
        <v>1516056</v>
      </c>
      <c r="N12" s="247" t="n">
        <v>7755624</v>
      </c>
      <c r="O12" s="248" t="n">
        <v>7441648</v>
      </c>
      <c r="P12" s="248" t="n">
        <v>9656034</v>
      </c>
      <c r="Q12" s="249" t="n">
        <f aca="false">HYPERLINK("http://hirata.as.wakwak.ne.jp/~home/uri/pdf/2011/zairyousiire/20151020-osaka.pdf",1421186)</f>
        <v>1421186</v>
      </c>
      <c r="R12" s="234" t="n">
        <f aca="false">K12*$E$6+R11</f>
        <v>3521053.29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301</v>
      </c>
      <c r="D13" s="237" t="n">
        <v>2480023</v>
      </c>
      <c r="E13" s="238" t="n">
        <v>2003211</v>
      </c>
      <c r="F13" s="239" t="n">
        <v>476812</v>
      </c>
      <c r="G13" s="240" t="n">
        <v>14779406</v>
      </c>
      <c r="H13" s="241" t="n">
        <v>5129565</v>
      </c>
      <c r="I13" s="242" t="n">
        <v>1347073</v>
      </c>
      <c r="J13" s="243" t="n">
        <f aca="false">J10*4</f>
        <v>13200000</v>
      </c>
      <c r="K13" s="244" t="n">
        <v>3318089</v>
      </c>
      <c r="L13" s="245" t="n">
        <f aca="false">J13*$E$6</f>
        <v>5992800</v>
      </c>
      <c r="M13" s="246" t="n">
        <v>1902927</v>
      </c>
      <c r="N13" s="247" t="n">
        <v>11073713</v>
      </c>
      <c r="O13" s="248" t="n">
        <v>8514751</v>
      </c>
      <c r="P13" s="248" t="n">
        <v>11558961</v>
      </c>
      <c r="Q13" s="250" t="n">
        <f aca="false">HYPERLINK("http://hirata.as.wakwak.ne.jp/~home/uri/pdf/2011/zairyousiire/20151021-osaka.pdf",1073103)</f>
        <v>1073103</v>
      </c>
      <c r="R13" s="234" t="n">
        <f aca="false">K13*$E$6+R12</f>
        <v>5027465.70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56</v>
      </c>
      <c r="D14" s="237" t="n">
        <v>2023913</v>
      </c>
      <c r="E14" s="238" t="n">
        <v>1959191</v>
      </c>
      <c r="F14" s="239" t="n">
        <v>64722</v>
      </c>
      <c r="G14" s="240" t="n">
        <v>14237229</v>
      </c>
      <c r="H14" s="241" t="n">
        <v>5042645</v>
      </c>
      <c r="I14" s="242" t="n">
        <v>1349731</v>
      </c>
      <c r="J14" s="243" t="n">
        <f aca="false">J10*5</f>
        <v>16500000</v>
      </c>
      <c r="K14" s="251" t="n">
        <v>2669133</v>
      </c>
      <c r="L14" s="245" t="n">
        <f aca="false">J14*$E$6</f>
        <v>7491000</v>
      </c>
      <c r="M14" s="252" t="n">
        <v>2075336</v>
      </c>
      <c r="N14" s="247" t="n">
        <v>13742846</v>
      </c>
      <c r="O14" s="248" t="n">
        <v>9137198</v>
      </c>
      <c r="P14" s="248" t="n">
        <v>13634297</v>
      </c>
      <c r="Q14" s="250" t="n">
        <f aca="false">HYPERLINK("http://hirata.as.wakwak.ne.jp/~home/uri/pdf/2011/zairyousiire/20151022-osaka.pdf",622447)</f>
        <v>622447</v>
      </c>
      <c r="R14" s="234" t="n">
        <f aca="false">K14*$E$6+R13</f>
        <v>6239252.08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327</v>
      </c>
      <c r="D15" s="237" t="n">
        <v>4599698</v>
      </c>
      <c r="E15" s="238" t="n">
        <v>3675858</v>
      </c>
      <c r="F15" s="239" t="n">
        <v>923840</v>
      </c>
      <c r="G15" s="240" t="n">
        <v>16032126</v>
      </c>
      <c r="H15" s="241" t="n">
        <v>5068490</v>
      </c>
      <c r="I15" s="242" t="n">
        <v>2247726</v>
      </c>
      <c r="J15" s="243" t="n">
        <f aca="false">J10*6</f>
        <v>19800000</v>
      </c>
      <c r="K15" s="251" t="n">
        <v>2011349</v>
      </c>
      <c r="L15" s="245" t="n">
        <f aca="false">J15*$E$6</f>
        <v>8989200</v>
      </c>
      <c r="M15" s="252" t="n">
        <v>1682693</v>
      </c>
      <c r="N15" s="247" t="n">
        <v>15754195</v>
      </c>
      <c r="O15" s="248" t="n">
        <v>9909169</v>
      </c>
      <c r="P15" s="248" t="n">
        <v>15316990</v>
      </c>
      <c r="Q15" s="250" t="n">
        <f aca="false">HYPERLINK("http://hirata.as.wakwak.ne.jp/~home/uri/pdf/2011/zairyousiire/20151023-osaka.pdf",771971)</f>
        <v>771971</v>
      </c>
      <c r="R15" s="234" t="n">
        <f aca="false">K15*$E$6+R14</f>
        <v>7152404.53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90</v>
      </c>
      <c r="D16" s="237" t="n">
        <v>1635352</v>
      </c>
      <c r="E16" s="238" t="n">
        <v>1517747</v>
      </c>
      <c r="F16" s="239" t="n">
        <v>117605</v>
      </c>
      <c r="G16" s="240" t="n">
        <v>15582547</v>
      </c>
      <c r="H16" s="241" t="n">
        <v>5165723</v>
      </c>
      <c r="I16" s="242" t="n">
        <v>2268098</v>
      </c>
      <c r="J16" s="243" t="n">
        <f aca="false">J10*7</f>
        <v>23100000</v>
      </c>
      <c r="K16" s="251" t="n">
        <v>2211765</v>
      </c>
      <c r="L16" s="245" t="n">
        <f aca="false">J16*$E$6</f>
        <v>10487400</v>
      </c>
      <c r="M16" s="252" t="n">
        <v>1510182</v>
      </c>
      <c r="N16" s="247" t="n">
        <v>17965960</v>
      </c>
      <c r="O16" s="248" t="n">
        <v>13030002</v>
      </c>
      <c r="P16" s="248" t="n">
        <v>16827172</v>
      </c>
      <c r="Q16" s="250" t="n">
        <f aca="false">HYPERLINK("http://hirata.as.wakwak.ne.jp/~home/uri/pdf/2011/zairyousiire/20151026-osaka.pdf",3120833)</f>
        <v>3120833</v>
      </c>
      <c r="R16" s="234" t="n">
        <f aca="false">K16*$E$6+R15</f>
        <v>8156545.8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302</v>
      </c>
      <c r="D17" s="237" t="n">
        <v>3089055</v>
      </c>
      <c r="E17" s="238" t="n">
        <v>2853979</v>
      </c>
      <c r="F17" s="239" t="n">
        <v>235076</v>
      </c>
      <c r="G17" s="240" t="n">
        <v>16884423</v>
      </c>
      <c r="H17" s="241" t="n">
        <v>5360165</v>
      </c>
      <c r="I17" s="242" t="n">
        <v>2287492</v>
      </c>
      <c r="J17" s="243" t="n">
        <f aca="false">J10*8</f>
        <v>26400000</v>
      </c>
      <c r="K17" s="251" t="n">
        <v>1637155</v>
      </c>
      <c r="L17" s="245" t="n">
        <f aca="false">J17*$E$6</f>
        <v>11985600</v>
      </c>
      <c r="M17" s="252" t="n">
        <v>973115</v>
      </c>
      <c r="N17" s="247" t="n">
        <v>19603115</v>
      </c>
      <c r="O17" s="248" t="n">
        <v>13484629</v>
      </c>
      <c r="P17" s="248" t="n">
        <v>17800287</v>
      </c>
      <c r="Q17" s="250" t="n">
        <f aca="false">HYPERLINK("http://hirata.as.wakwak.ne.jp/~home/uri/pdf/2011/zairyousiire/20151027-osaka.pdf",454627)</f>
        <v>454627</v>
      </c>
      <c r="R17" s="234" t="n">
        <f aca="false">K17*$E$6+R16</f>
        <v>8899814.21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72</v>
      </c>
      <c r="D18" s="237" t="n">
        <v>2430688</v>
      </c>
      <c r="E18" s="238" t="n">
        <v>1822390</v>
      </c>
      <c r="F18" s="239" t="n">
        <v>608298</v>
      </c>
      <c r="G18" s="240" t="n">
        <v>16278765</v>
      </c>
      <c r="H18" s="241" t="n">
        <v>5967864</v>
      </c>
      <c r="I18" s="242" t="n">
        <v>2288091</v>
      </c>
      <c r="J18" s="243" t="n">
        <f aca="false">J10*9</f>
        <v>29700000</v>
      </c>
      <c r="K18" s="251" t="n">
        <v>2585385</v>
      </c>
      <c r="L18" s="245" t="n">
        <f aca="false">J18*$E$6</f>
        <v>13483800</v>
      </c>
      <c r="M18" s="252" t="n">
        <v>2337073</v>
      </c>
      <c r="N18" s="247" t="n">
        <v>22188500</v>
      </c>
      <c r="O18" s="248" t="n">
        <v>14291419</v>
      </c>
      <c r="P18" s="248" t="n">
        <v>20137360</v>
      </c>
      <c r="Q18" s="250" t="n">
        <f aca="false">HYPERLINK("http://hirata.as.wakwak.ne.jp/~home/uri/pdf/2011/zairyousiire/20151028-osaka.pdf",806790)</f>
        <v>806790</v>
      </c>
      <c r="R18" s="234" t="n">
        <f aca="false">K18*$E$6+R17</f>
        <v>10073579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59</v>
      </c>
      <c r="D19" s="237" t="n">
        <v>2119339</v>
      </c>
      <c r="E19" s="238" t="n">
        <v>1508225</v>
      </c>
      <c r="F19" s="239" t="n">
        <v>611114</v>
      </c>
      <c r="G19" s="240" t="n">
        <v>13949421</v>
      </c>
      <c r="H19" s="241" t="n">
        <v>6576650</v>
      </c>
      <c r="I19" s="242" t="n">
        <v>2290351</v>
      </c>
      <c r="J19" s="243" t="n">
        <f aca="false">J10*10</f>
        <v>33000000</v>
      </c>
      <c r="K19" s="251" t="n">
        <v>5089967</v>
      </c>
      <c r="L19" s="245" t="n">
        <f aca="false">J19*$E$6</f>
        <v>14982000</v>
      </c>
      <c r="M19" s="252" t="n">
        <v>6351697</v>
      </c>
      <c r="N19" s="247" t="n">
        <v>27278467</v>
      </c>
      <c r="O19" s="248" t="n">
        <v>15269960</v>
      </c>
      <c r="P19" s="248" t="n">
        <v>26489057</v>
      </c>
      <c r="Q19" s="250" t="n">
        <f aca="false">HYPERLINK("http://hirata.as.wakwak.ne.jp/~home/uri/pdf/2011/zairyousiire/20151029-osaka.pdf",978541)</f>
        <v>978541</v>
      </c>
      <c r="R19" s="234" t="n">
        <f aca="false">K19*$E$6+R18</f>
        <v>12384424.01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33</v>
      </c>
      <c r="D20" s="237" t="n">
        <v>3372218</v>
      </c>
      <c r="E20" s="238" t="n">
        <v>3261181</v>
      </c>
      <c r="F20" s="239" t="n">
        <v>111037</v>
      </c>
      <c r="G20" s="240" t="n">
        <v>12475247</v>
      </c>
      <c r="H20" s="241" t="n">
        <v>6656453</v>
      </c>
      <c r="I20" s="242" t="n">
        <v>2321585</v>
      </c>
      <c r="J20" s="243" t="n">
        <f aca="false">J10*11</f>
        <v>36300000</v>
      </c>
      <c r="K20" s="251" t="n">
        <v>5138228</v>
      </c>
      <c r="L20" s="245" t="n">
        <f aca="false">J20*$E$6</f>
        <v>16480200</v>
      </c>
      <c r="M20" s="252" t="n">
        <v>2386776</v>
      </c>
      <c r="N20" s="247" t="n">
        <v>32416695</v>
      </c>
      <c r="O20" s="248" t="n">
        <v>16177663</v>
      </c>
      <c r="P20" s="248" t="n">
        <v>28875833</v>
      </c>
      <c r="Q20" s="250" t="n">
        <f aca="false">HYPERLINK("http://hirata.as.wakwak.ne.jp/~home/uri/pdf/2011/zairyousiire/20151030-osaka.pdf",907703)</f>
        <v>907703</v>
      </c>
      <c r="R20" s="234" t="n">
        <f aca="false">K20*$E$6+R19</f>
        <v>14717179.53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1</v>
      </c>
      <c r="D21" s="237" t="n">
        <v>2052807</v>
      </c>
      <c r="E21" s="238" t="n">
        <v>1437522</v>
      </c>
      <c r="F21" s="239" t="n">
        <v>615285</v>
      </c>
      <c r="G21" s="240" t="n">
        <v>10768584</v>
      </c>
      <c r="H21" s="241" t="n">
        <v>7085678</v>
      </c>
      <c r="I21" s="242" t="n">
        <v>2503955</v>
      </c>
      <c r="J21" s="243" t="n">
        <f aca="false">J10*12</f>
        <v>39600000</v>
      </c>
      <c r="K21" s="251" t="n">
        <v>3360679</v>
      </c>
      <c r="L21" s="245" t="n">
        <f aca="false">J21*$E$6</f>
        <v>17978400</v>
      </c>
      <c r="M21" s="252" t="n">
        <v>4542792</v>
      </c>
      <c r="N21" s="247" t="n">
        <v>35777374</v>
      </c>
      <c r="O21" s="248" t="n">
        <v>16951020</v>
      </c>
      <c r="P21" s="248" t="n">
        <v>33418625</v>
      </c>
      <c r="Q21" s="250" t="n">
        <f aca="false">HYPERLINK("http://hirata.as.wakwak.ne.jp/~home/uri/pdf/2011/zairyousiire/20151102-osaka.pdf",773357)</f>
        <v>773357</v>
      </c>
      <c r="R21" s="234" t="n">
        <f aca="false">K21*$E$6+R20</f>
        <v>16242927.79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393</v>
      </c>
      <c r="D22" s="237" t="n">
        <v>1957150</v>
      </c>
      <c r="E22" s="238" t="n">
        <v>1552336</v>
      </c>
      <c r="F22" s="239" t="n">
        <v>404814</v>
      </c>
      <c r="G22" s="240" t="n">
        <v>9156505</v>
      </c>
      <c r="H22" s="241" t="n">
        <v>7414045</v>
      </c>
      <c r="I22" s="242" t="n">
        <v>2600118</v>
      </c>
      <c r="J22" s="243" t="n">
        <f aca="false">J10*13</f>
        <v>42900000</v>
      </c>
      <c r="K22" s="251" t="n">
        <v>3791162</v>
      </c>
      <c r="L22" s="245" t="n">
        <f aca="false">J22*$E$6</f>
        <v>19476600</v>
      </c>
      <c r="M22" s="252" t="n">
        <v>3212878</v>
      </c>
      <c r="N22" s="247" t="n">
        <v>39568536</v>
      </c>
      <c r="O22" s="248" t="n">
        <v>17585789</v>
      </c>
      <c r="P22" s="248" t="n">
        <v>36631503</v>
      </c>
      <c r="Q22" s="250" t="n">
        <f aca="false">HYPERLINK("http://hirata.as.wakwak.ne.jp/~home/uri/pdf/2011/zairyousiire/20151104-osaka.pdf",634769)</f>
        <v>634769</v>
      </c>
      <c r="R22" s="234" t="n">
        <f aca="false">K22*$E$6+R21</f>
        <v>17964115.344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92</v>
      </c>
      <c r="D23" s="237" t="n">
        <v>1656282</v>
      </c>
      <c r="E23" s="238" t="n">
        <v>1186717</v>
      </c>
      <c r="F23" s="239" t="n">
        <v>469565</v>
      </c>
      <c r="G23" s="240" t="n">
        <v>8075262</v>
      </c>
      <c r="H23" s="241" t="n">
        <v>7799164</v>
      </c>
      <c r="I23" s="242" t="n">
        <v>2684564</v>
      </c>
      <c r="J23" s="243" t="n">
        <f aca="false">J10*14</f>
        <v>46200000</v>
      </c>
      <c r="K23" s="251" t="n">
        <v>2520866</v>
      </c>
      <c r="L23" s="245" t="n">
        <f aca="false">J23*$E$6</f>
        <v>20974800</v>
      </c>
      <c r="M23" s="252" t="n">
        <v>2088982</v>
      </c>
      <c r="N23" s="247" t="n">
        <v>42089402</v>
      </c>
      <c r="O23" s="248" t="n">
        <v>18677899</v>
      </c>
      <c r="P23" s="248" t="n">
        <v>38720485</v>
      </c>
      <c r="Q23" s="250" t="n">
        <f aca="false">HYPERLINK("http://hirata.as.wakwak.ne.jp/~home/uri/pdf/2011/zairyousiire/20151105-osaka.pdf",1092110)</f>
        <v>1092110</v>
      </c>
      <c r="R23" s="234" t="n">
        <f aca="false">K23*$E$6+R22</f>
        <v>19108588.508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4</v>
      </c>
      <c r="D24" s="237" t="n">
        <v>2669011</v>
      </c>
      <c r="E24" s="238" t="n">
        <v>1207341</v>
      </c>
      <c r="F24" s="239" t="n">
        <v>1461670</v>
      </c>
      <c r="G24" s="240" t="n">
        <v>6963671</v>
      </c>
      <c r="H24" s="241" t="n">
        <v>8238641</v>
      </c>
      <c r="I24" s="242" t="n">
        <v>3636299</v>
      </c>
      <c r="J24" s="243" t="n">
        <f aca="false">J10*15</f>
        <v>49500000</v>
      </c>
      <c r="K24" s="251" t="n">
        <v>2764076</v>
      </c>
      <c r="L24" s="245" t="n">
        <f aca="false">J24*$E$6</f>
        <v>22473000</v>
      </c>
      <c r="M24" s="252" t="n">
        <v>1634601</v>
      </c>
      <c r="N24" s="247" t="n">
        <v>44853478</v>
      </c>
      <c r="O24" s="248" t="n">
        <v>19318906</v>
      </c>
      <c r="P24" s="248" t="n">
        <v>40355086</v>
      </c>
      <c r="Q24" s="250" t="n">
        <f aca="false">HYPERLINK("http://hirata.as.wakwak.ne.jp/~home/uri/pdf/2011/zairyousiire/20151106-osaka.pdf",641007)</f>
        <v>641007</v>
      </c>
      <c r="R24" s="234" t="n">
        <f aca="false">K24*$E$6+R23</f>
        <v>20363479.01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472</v>
      </c>
      <c r="D25" s="237" t="n">
        <v>2721592</v>
      </c>
      <c r="E25" s="238" t="n">
        <v>1454510</v>
      </c>
      <c r="F25" s="239" t="n">
        <v>1267082</v>
      </c>
      <c r="G25" s="240" t="n">
        <v>6141309</v>
      </c>
      <c r="H25" s="241" t="n">
        <v>9304651</v>
      </c>
      <c r="I25" s="242" t="n">
        <v>3833555</v>
      </c>
      <c r="J25" s="243" t="n">
        <f aca="false">J10*16</f>
        <v>52800000</v>
      </c>
      <c r="K25" s="251" t="n">
        <v>2500011</v>
      </c>
      <c r="L25" s="245" t="n">
        <f aca="false">J25*$E$6</f>
        <v>23971200</v>
      </c>
      <c r="M25" s="252" t="n">
        <v>1822056</v>
      </c>
      <c r="N25" s="247" t="n">
        <v>47353489</v>
      </c>
      <c r="O25" s="248" t="n">
        <v>20120390</v>
      </c>
      <c r="P25" s="248" t="n">
        <v>42177142</v>
      </c>
      <c r="Q25" s="250" t="n">
        <f aca="false">HYPERLINK("http://hirata.as.wakwak.ne.jp/~home/uri/pdf/2011/zairyousiire/20151109-osaka.pdf",801484)</f>
        <v>801484</v>
      </c>
      <c r="R25" s="234" t="n">
        <f aca="false">K25*$E$6+R24</f>
        <v>21498484.00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76</v>
      </c>
      <c r="D26" s="237" t="n">
        <v>1814556</v>
      </c>
      <c r="E26" s="238" t="n">
        <v>769990</v>
      </c>
      <c r="F26" s="239" t="n">
        <v>1044566</v>
      </c>
      <c r="G26" s="240" t="n">
        <v>4250478</v>
      </c>
      <c r="H26" s="241" t="n">
        <v>10182838</v>
      </c>
      <c r="I26" s="242" t="n">
        <v>3999934</v>
      </c>
      <c r="J26" s="243" t="n">
        <f aca="false">J10*17</f>
        <v>56100000</v>
      </c>
      <c r="K26" s="251" t="n">
        <v>2793383</v>
      </c>
      <c r="L26" s="245" t="n">
        <f aca="false">J26*$E$6</f>
        <v>25469400</v>
      </c>
      <c r="M26" s="252" t="n">
        <v>2559162</v>
      </c>
      <c r="N26" s="247" t="n">
        <v>50146872</v>
      </c>
      <c r="O26" s="248" t="n">
        <v>20786061</v>
      </c>
      <c r="P26" s="248" t="n">
        <v>44736304</v>
      </c>
      <c r="Q26" s="250" t="n">
        <f aca="false">HYPERLINK("http://hirata.as.wakwak.ne.jp/~home/uri/pdf/2011/zairyousiire/20151110-osaka.pdf",665671)</f>
        <v>665671</v>
      </c>
      <c r="R26" s="234" t="n">
        <f aca="false">K26*$E$6+R25</f>
        <v>22766679.88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338</v>
      </c>
      <c r="D27" s="237" t="n">
        <v>3587035</v>
      </c>
      <c r="E27" s="238" t="n">
        <v>1856649</v>
      </c>
      <c r="F27" s="239" t="n">
        <v>1730386</v>
      </c>
      <c r="G27" s="240" t="n">
        <v>3327797</v>
      </c>
      <c r="H27" s="241" t="n">
        <v>11827560</v>
      </c>
      <c r="I27" s="242" t="n">
        <v>4083923</v>
      </c>
      <c r="J27" s="243" t="n">
        <f aca="false">J10*18</f>
        <v>59400000</v>
      </c>
      <c r="K27" s="251" t="n">
        <v>2917764</v>
      </c>
      <c r="L27" s="245" t="n">
        <f aca="false">J27*$E$6</f>
        <v>26967600</v>
      </c>
      <c r="M27" s="252" t="n">
        <v>1841964</v>
      </c>
      <c r="N27" s="247" t="n">
        <v>53064636</v>
      </c>
      <c r="O27" s="248" t="n">
        <v>21297186</v>
      </c>
      <c r="P27" s="248" t="n">
        <v>46578268</v>
      </c>
      <c r="Q27" s="250" t="n">
        <f aca="false">HYPERLINK("http://hirata.as.wakwak.ne.jp/~home/uri/pdf/2011/zairyousiire/20151111-osaka.pdf",511125)</f>
        <v>511125</v>
      </c>
      <c r="R27" s="234" t="n">
        <f aca="false">K27*$E$6+R26</f>
        <v>24091344.744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43</v>
      </c>
      <c r="D28" s="237" t="n">
        <v>2068462</v>
      </c>
      <c r="E28" s="238" t="n">
        <v>1029927</v>
      </c>
      <c r="F28" s="239" t="n">
        <v>1038535</v>
      </c>
      <c r="G28" s="240" t="n">
        <v>1960733</v>
      </c>
      <c r="H28" s="241" t="n">
        <v>12686082</v>
      </c>
      <c r="I28" s="242" t="n">
        <v>4268444</v>
      </c>
      <c r="J28" s="243" t="n">
        <f aca="false">J10*19</f>
        <v>62700000</v>
      </c>
      <c r="K28" s="251" t="n">
        <v>2438011</v>
      </c>
      <c r="L28" s="245" t="n">
        <f aca="false">J28*$E$6</f>
        <v>28465800</v>
      </c>
      <c r="M28" s="252" t="n">
        <v>1581556</v>
      </c>
      <c r="N28" s="247" t="n">
        <v>55502647</v>
      </c>
      <c r="O28" s="248" t="n">
        <v>21983686</v>
      </c>
      <c r="P28" s="248" t="n">
        <v>48159824</v>
      </c>
      <c r="Q28" s="250" t="n">
        <f aca="false">HYPERLINK("http://hirata.as.wakwak.ne.jp/~home/uri/pdf/2011/zairyousiire/20151112-osaka.pdf",686500)</f>
        <v>686500</v>
      </c>
      <c r="R28" s="234" t="n">
        <f aca="false">K28*$E$6+R27</f>
        <v>25198201.73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335</v>
      </c>
      <c r="D29" s="237" t="n">
        <v>3235353</v>
      </c>
      <c r="E29" s="238" t="n">
        <v>441319</v>
      </c>
      <c r="F29" s="239" t="n">
        <v>2794034</v>
      </c>
      <c r="G29" s="240" t="n">
        <v>116288</v>
      </c>
      <c r="H29" s="241" t="n">
        <v>14399803</v>
      </c>
      <c r="I29" s="242" t="n">
        <v>5348282</v>
      </c>
      <c r="J29" s="243" t="n">
        <f aca="false">J10*20</f>
        <v>66000000</v>
      </c>
      <c r="K29" s="251" t="n">
        <v>2459645</v>
      </c>
      <c r="L29" s="245" t="n">
        <f aca="false">J29*$E$6</f>
        <v>29964000</v>
      </c>
      <c r="M29" s="252" t="n">
        <v>2353377</v>
      </c>
      <c r="N29" s="247" t="n">
        <v>57962292</v>
      </c>
      <c r="O29" s="248" t="n">
        <v>22887611</v>
      </c>
      <c r="P29" s="248" t="n">
        <v>50513201</v>
      </c>
      <c r="Q29" s="250" t="n">
        <f aca="false">HYPERLINK("http://hirata.as.wakwak.ne.jp/~home/uri/pdf/2011/zairyousiire/20151113-osaka.pdf",903925)</f>
        <v>903925</v>
      </c>
      <c r="R29" s="234" t="n">
        <f aca="false">K29*$E$6+R28</f>
        <v>26314880.56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173</v>
      </c>
      <c r="D34" s="267" t="n">
        <f aca="false">SUM(D10:D33)</f>
        <v>50107795</v>
      </c>
      <c r="E34" s="268" t="n">
        <f aca="false">SUM(E10:E33)</f>
        <v>35847257</v>
      </c>
      <c r="F34" s="269" t="n">
        <f aca="false">SUM(F10:F33)</f>
        <v>14260538</v>
      </c>
      <c r="G34" s="270" t="s">
        <v>83</v>
      </c>
      <c r="H34" s="270"/>
      <c r="I34" s="270"/>
      <c r="J34" s="271" t="n">
        <f aca="false">MAX(J10:J33)</f>
        <v>66000000</v>
      </c>
      <c r="K34" s="272" t="n">
        <f aca="false">SUM(K10:K33)</f>
        <v>57962292</v>
      </c>
      <c r="L34" s="273" t="n">
        <f aca="false">MAX(L10:L33)</f>
        <v>29964000</v>
      </c>
      <c r="M34" s="274" t="n">
        <f aca="false">SUM(M10:M33)</f>
        <v>50513201</v>
      </c>
      <c r="N34" s="275" t="n">
        <f aca="false">MAX(N10:N33)</f>
        <v>57962292</v>
      </c>
      <c r="O34" s="276" t="n">
        <f aca="false">MAX(O10:O33)</f>
        <v>22887611</v>
      </c>
      <c r="P34" s="276" t="n">
        <f aca="false">MAX(P10:P33)</f>
        <v>50513201</v>
      </c>
      <c r="Q34" s="277" t="n">
        <f aca="false">SUM(Q10:Q33)</f>
        <v>22887611</v>
      </c>
      <c r="R34" s="278" t="n">
        <f aca="false">MAX(R10:R33)</f>
        <v>26314880.5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354785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66163636363636</v>
      </c>
      <c r="D40" s="291" t="n">
        <f aca="false">IF(Q10="","",O10/N10)</f>
        <v>0.888461484637937</v>
      </c>
      <c r="E40" s="292" t="n">
        <f aca="false">IF(Q10="","",O10/P10)</f>
        <v>0.43273451440832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52465909090909</v>
      </c>
      <c r="D41" s="291" t="n">
        <f aca="false">IF(Q11="","",O11/N11)</f>
        <v>1.07006180821236</v>
      </c>
      <c r="E41" s="292" t="n">
        <f aca="false">IF(Q11="","",O11/P11)</f>
        <v>0.73961649527799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3396363636364</v>
      </c>
      <c r="D42" s="291" t="n">
        <f aca="false">IF(Q12="","",O12/N12)</f>
        <v>0.95951634581563</v>
      </c>
      <c r="E42" s="292" t="n">
        <f aca="false">IF(Q12="","",O12/P12)</f>
        <v>0.770673342699498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38917651515152</v>
      </c>
      <c r="D43" s="291" t="n">
        <f aca="false">IF(Q13="","",O13/N13)</f>
        <v>0.768915629292542</v>
      </c>
      <c r="E43" s="292" t="n">
        <f aca="false">IF(Q13="","",O13/P13)</f>
        <v>0.73663636377006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32899757575758</v>
      </c>
      <c r="D44" s="291" t="n">
        <f aca="false">IF(Q14="","",O14/N14)</f>
        <v>0.664869416422188</v>
      </c>
      <c r="E44" s="292" t="n">
        <f aca="false">IF(Q14="","",O14/P14)</f>
        <v>0.6701627520656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795666414141414</v>
      </c>
      <c r="D45" s="291" t="n">
        <f aca="false">IF(Q15="","",O15/N15)</f>
        <v>0.628986057364404</v>
      </c>
      <c r="E45" s="292" t="n">
        <f aca="false">IF(Q15="","",O15/P15)</f>
        <v>0.64693970551655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777747186147186</v>
      </c>
      <c r="D46" s="291" t="n">
        <f aca="false">IF(Q16="","",O16/N16)</f>
        <v>0.725260548281305</v>
      </c>
      <c r="E46" s="292" t="n">
        <f aca="false">IF(Q16="","",O16/P16)</f>
        <v>0.77434294960555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742542234848485</v>
      </c>
      <c r="D47" s="291" t="n">
        <f aca="false">IF(Q17="","",O17/N17)</f>
        <v>0.687881951414354</v>
      </c>
      <c r="E47" s="292" t="n">
        <f aca="false">IF(Q17="","",O17/P17)</f>
        <v>0.757551212516967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747087542087542</v>
      </c>
      <c r="D48" s="291" t="n">
        <f aca="false">IF(Q18="","",O18/N18)</f>
        <v>0.64409126349235</v>
      </c>
      <c r="E48" s="292" t="n">
        <f aca="false">IF(Q18="","",O18/P18)</f>
        <v>0.7096967527024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26620212121212</v>
      </c>
      <c r="D49" s="291" t="n">
        <f aca="false">IF(Q19="","",O19/N19)</f>
        <v>0.559780723748149</v>
      </c>
      <c r="E49" s="292" t="n">
        <f aca="false">IF(Q19="","",O19/P19)</f>
        <v>0.5764629522296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93021900826446</v>
      </c>
      <c r="D50" s="291" t="n">
        <f aca="false">IF(Q20="","",O20/N20)</f>
        <v>0.499053435274632</v>
      </c>
      <c r="E50" s="292" t="n">
        <f aca="false">IF(Q20="","",O20/P20)</f>
        <v>0.56024922294016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0346904040404</v>
      </c>
      <c r="D51" s="291" t="n">
        <f aca="false">IF(Q21="","",O21/N21)</f>
        <v>0.473791620368784</v>
      </c>
      <c r="E51" s="292" t="n">
        <f aca="false">IF(Q21="","",O21/P21)</f>
        <v>0.507232718282096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22343496503497</v>
      </c>
      <c r="D52" s="291" t="n">
        <f aca="false">IF(Q22="","",O22/N22)</f>
        <v>0.444438707562999</v>
      </c>
      <c r="E52" s="292" t="n">
        <f aca="false">IF(Q22="","",O22/P22)</f>
        <v>0.480072821472818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11026017316017</v>
      </c>
      <c r="D53" s="291" t="n">
        <f aca="false">IF(Q23="","",O23/N23)</f>
        <v>0.443767269489835</v>
      </c>
      <c r="E53" s="292" t="n">
        <f aca="false">IF(Q23="","",O23/P23)</f>
        <v>0.482377712985775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06130868686869</v>
      </c>
      <c r="D54" s="291" t="n">
        <f aca="false">IF(Q24="","",O24/N24)</f>
        <v>0.430711437806451</v>
      </c>
      <c r="E54" s="292" t="n">
        <f aca="false">IF(Q24="","",O24/P24)</f>
        <v>0.478722954524245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96846382575758</v>
      </c>
      <c r="D55" s="291" t="n">
        <f aca="false">IF(Q25="","",O25/N25)</f>
        <v>0.424897730344643</v>
      </c>
      <c r="E55" s="292" t="n">
        <f aca="false">IF(Q25="","",O25/P25)</f>
        <v>0.477044888437439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3883636363636</v>
      </c>
      <c r="D56" s="291" t="n">
        <f aca="false">IF(Q26="","",O26/N26)</f>
        <v>0.414503640426466</v>
      </c>
      <c r="E56" s="292" t="n">
        <f aca="false">IF(Q26="","",O26/P26)</f>
        <v>0.464635187564891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9334404040404</v>
      </c>
      <c r="D57" s="291" t="n">
        <f aca="false">IF(Q27="","",O27/N27)</f>
        <v>0.40134423988134</v>
      </c>
      <c r="E57" s="292" t="n">
        <f aca="false">IF(Q27="","",O27/P27)</f>
        <v>0.457234390939569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85209681020734</v>
      </c>
      <c r="D58" s="291" t="n">
        <f aca="false">IF(Q28="","",O28/N28)</f>
        <v>0.396083559762474</v>
      </c>
      <c r="E58" s="292" t="n">
        <f aca="false">IF(Q28="","",O28/P28)</f>
        <v>0.456473553557837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8216545454545</v>
      </c>
      <c r="D59" s="291" t="n">
        <f aca="false">IF(Q29="","",O29/N29)</f>
        <v>0.394870703180613</v>
      </c>
      <c r="E59" s="292" t="n">
        <f aca="false">IF(Q29="","",O29/P29)</f>
        <v>0.453101576358228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94870703180613</v>
      </c>
      <c r="E64" s="296" t="n">
        <f aca="false">MAX(O10:O33)/MAX(P10:P33)</f>
        <v>0.45310157635822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594852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2</v>
      </c>
      <c r="D10" s="221" t="n">
        <v>1711385</v>
      </c>
      <c r="E10" s="222" t="n">
        <v>1608203</v>
      </c>
      <c r="F10" s="223" t="n">
        <v>103182</v>
      </c>
      <c r="G10" s="224" t="n">
        <v>11803940</v>
      </c>
      <c r="H10" s="225" t="n">
        <v>542932</v>
      </c>
      <c r="I10" s="226" t="n">
        <v>196742</v>
      </c>
      <c r="J10" s="227" t="n">
        <f aca="false">E4/Q2</f>
        <v>2100000</v>
      </c>
      <c r="K10" s="228" t="n">
        <v>2601836</v>
      </c>
      <c r="L10" s="229" t="n">
        <f aca="false">J10*$E$6</f>
        <v>913500</v>
      </c>
      <c r="M10" s="230" t="n">
        <v>2138213</v>
      </c>
      <c r="N10" s="231" t="n">
        <v>2601836</v>
      </c>
      <c r="O10" s="232" t="n">
        <v>1603602</v>
      </c>
      <c r="P10" s="232" t="n">
        <v>2138213</v>
      </c>
      <c r="Q10" s="233" t="n">
        <f aca="false">HYPERLINK("http://hirata.as.wakwak.ne.jp/~home/uri/pdf/2011/zairyousiire/20151016-tiba.pdf",1603602)</f>
        <v>1603602</v>
      </c>
      <c r="R10" s="234" t="n">
        <f aca="false">K10*$E$6</f>
        <v>1131798.6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89</v>
      </c>
      <c r="D11" s="237" t="n">
        <v>3291562</v>
      </c>
      <c r="E11" s="238" t="n">
        <v>3215444</v>
      </c>
      <c r="F11" s="239" t="n">
        <v>76118</v>
      </c>
      <c r="G11" s="240" t="n">
        <v>13197993</v>
      </c>
      <c r="H11" s="241" t="n">
        <v>617650</v>
      </c>
      <c r="I11" s="242" t="n">
        <v>196742</v>
      </c>
      <c r="J11" s="243" t="n">
        <f aca="false">J10*2</f>
        <v>4200000</v>
      </c>
      <c r="K11" s="244" t="n">
        <v>1825321</v>
      </c>
      <c r="L11" s="245" t="n">
        <f aca="false">J11*$E$6</f>
        <v>1827000</v>
      </c>
      <c r="M11" s="246" t="n">
        <v>1969039</v>
      </c>
      <c r="N11" s="247" t="n">
        <v>4427157</v>
      </c>
      <c r="O11" s="248" t="n">
        <v>2966876</v>
      </c>
      <c r="P11" s="248" t="n">
        <v>4107252</v>
      </c>
      <c r="Q11" s="249" t="n">
        <f aca="false">HYPERLINK("http://hirata.as.wakwak.ne.jp/~home/uri/pdf/2011/zairyousiire/20151019-tiba.pdf",1363274)</f>
        <v>1363274</v>
      </c>
      <c r="R11" s="234" t="n">
        <f aca="false">K11*$E$6+R10</f>
        <v>1925813.29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26</v>
      </c>
      <c r="D12" s="237" t="n">
        <v>1014728</v>
      </c>
      <c r="E12" s="238" t="n">
        <v>660429</v>
      </c>
      <c r="F12" s="239" t="n">
        <v>354299</v>
      </c>
      <c r="G12" s="240" t="n">
        <v>12460812</v>
      </c>
      <c r="H12" s="241" t="n">
        <v>948815</v>
      </c>
      <c r="I12" s="242" t="n">
        <v>216336</v>
      </c>
      <c r="J12" s="243" t="n">
        <f aca="false">J10*3</f>
        <v>6300000</v>
      </c>
      <c r="K12" s="244" t="n">
        <v>1416215</v>
      </c>
      <c r="L12" s="245" t="n">
        <f aca="false">J12*$E$6</f>
        <v>2740500</v>
      </c>
      <c r="M12" s="246" t="n">
        <v>1308221</v>
      </c>
      <c r="N12" s="247" t="n">
        <v>5843372</v>
      </c>
      <c r="O12" s="248" t="n">
        <v>3988193</v>
      </c>
      <c r="P12" s="248" t="n">
        <v>5415473</v>
      </c>
      <c r="Q12" s="249" t="n">
        <f aca="false">HYPERLINK("http://hirata.as.wakwak.ne.jp/~home/uri/pdf/2011/zairyousiire/20151020-tiba.pdf",1021317)</f>
        <v>1021317</v>
      </c>
      <c r="R12" s="234" t="n">
        <f aca="false">K12*$E$6+R11</f>
        <v>2541866.8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57</v>
      </c>
      <c r="D13" s="237" t="n">
        <v>1191612</v>
      </c>
      <c r="E13" s="238" t="n">
        <v>1129643</v>
      </c>
      <c r="F13" s="239" t="n">
        <v>61969</v>
      </c>
      <c r="G13" s="240" t="n">
        <v>12664379</v>
      </c>
      <c r="H13" s="241" t="n">
        <v>901247</v>
      </c>
      <c r="I13" s="242" t="n">
        <v>200513</v>
      </c>
      <c r="J13" s="243" t="n">
        <f aca="false">J10*4</f>
        <v>8400000</v>
      </c>
      <c r="K13" s="244" t="n">
        <v>1049048</v>
      </c>
      <c r="L13" s="245" t="n">
        <f aca="false">J13*$E$6</f>
        <v>3654000</v>
      </c>
      <c r="M13" s="246" t="n">
        <v>886384</v>
      </c>
      <c r="N13" s="247" t="n">
        <v>6892420</v>
      </c>
      <c r="O13" s="248" t="n">
        <v>4474400</v>
      </c>
      <c r="P13" s="248" t="n">
        <v>6301857</v>
      </c>
      <c r="Q13" s="250" t="n">
        <f aca="false">HYPERLINK("http://hirata.as.wakwak.ne.jp/~home/uri/pdf/2011/zairyousiire/20151021-tiba.pdf",486207)</f>
        <v>486207</v>
      </c>
      <c r="R13" s="234" t="n">
        <f aca="false">K13*$E$6+R12</f>
        <v>2998202.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0</v>
      </c>
      <c r="D14" s="237" t="n">
        <v>3293592</v>
      </c>
      <c r="E14" s="238" t="n">
        <v>3283429</v>
      </c>
      <c r="F14" s="239" t="n">
        <v>10163</v>
      </c>
      <c r="G14" s="240" t="n">
        <v>13316523</v>
      </c>
      <c r="H14" s="241" t="n">
        <v>911313</v>
      </c>
      <c r="I14" s="242" t="n">
        <v>200610</v>
      </c>
      <c r="J14" s="243" t="n">
        <f aca="false">J10*5</f>
        <v>10500000</v>
      </c>
      <c r="K14" s="251" t="n">
        <v>2635107</v>
      </c>
      <c r="L14" s="245" t="n">
        <f aca="false">J14*$E$6</f>
        <v>4567500</v>
      </c>
      <c r="M14" s="252" t="n">
        <v>2612440</v>
      </c>
      <c r="N14" s="247" t="n">
        <v>9527527</v>
      </c>
      <c r="O14" s="248" t="n">
        <v>5370658</v>
      </c>
      <c r="P14" s="248" t="n">
        <v>8914297</v>
      </c>
      <c r="Q14" s="250" t="n">
        <f aca="false">HYPERLINK("http://hirata.as.wakwak.ne.jp/~home/uri/pdf/2011/zairyousiire/20151022-tiba.pdf",896258)</f>
        <v>896258</v>
      </c>
      <c r="R14" s="234" t="n">
        <f aca="false">K14*$E$6+R13</f>
        <v>4144474.245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25</v>
      </c>
      <c r="D15" s="237" t="n">
        <v>1448780</v>
      </c>
      <c r="E15" s="238" t="n">
        <v>1212031</v>
      </c>
      <c r="F15" s="239" t="n">
        <v>236749</v>
      </c>
      <c r="G15" s="240" t="n">
        <v>11982511</v>
      </c>
      <c r="H15" s="241" t="n">
        <v>1136073</v>
      </c>
      <c r="I15" s="242" t="n">
        <v>208139</v>
      </c>
      <c r="J15" s="243" t="n">
        <f aca="false">J10*6</f>
        <v>12600000</v>
      </c>
      <c r="K15" s="251" t="n">
        <v>2718876</v>
      </c>
      <c r="L15" s="245" t="n">
        <f aca="false">J15*$E$6</f>
        <v>5481000</v>
      </c>
      <c r="M15" s="252" t="n">
        <v>2423663</v>
      </c>
      <c r="N15" s="247" t="n">
        <v>12246403</v>
      </c>
      <c r="O15" s="248" t="n">
        <v>6406294</v>
      </c>
      <c r="P15" s="248" t="n">
        <v>11337960</v>
      </c>
      <c r="Q15" s="250" t="n">
        <f aca="false">HYPERLINK("http://hirata.as.wakwak.ne.jp/~home/uri/pdf/2011/zairyousiire/20151023-tiba.pdf",1035636)</f>
        <v>1035636</v>
      </c>
      <c r="R15" s="234" t="n">
        <f aca="false">K15*$E$6+R14</f>
        <v>5327185.305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259</v>
      </c>
      <c r="D16" s="237" t="n">
        <v>1098429</v>
      </c>
      <c r="E16" s="238" t="n">
        <v>1083340</v>
      </c>
      <c r="F16" s="239" t="n">
        <v>15089</v>
      </c>
      <c r="G16" s="240" t="n">
        <v>11285197</v>
      </c>
      <c r="H16" s="241" t="n">
        <v>1125630</v>
      </c>
      <c r="I16" s="242" t="n">
        <v>216171</v>
      </c>
      <c r="J16" s="243" t="n">
        <f aca="false">J10*7</f>
        <v>14700000</v>
      </c>
      <c r="K16" s="251" t="n">
        <v>1829901</v>
      </c>
      <c r="L16" s="245" t="n">
        <f aca="false">J16*$E$6</f>
        <v>6394500</v>
      </c>
      <c r="M16" s="252" t="n">
        <v>1703453</v>
      </c>
      <c r="N16" s="247" t="n">
        <v>14076304</v>
      </c>
      <c r="O16" s="248" t="n">
        <v>7158234</v>
      </c>
      <c r="P16" s="248" t="n">
        <v>13041413</v>
      </c>
      <c r="Q16" s="250" t="n">
        <f aca="false">HYPERLINK("http://hirata.as.wakwak.ne.jp/~home/uri/pdf/2011/zairyousiire/20151026-tiba.pdf",751940)</f>
        <v>751940</v>
      </c>
      <c r="R16" s="234" t="n">
        <f aca="false">K16*$E$6+R15</f>
        <v>6123192.2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12</v>
      </c>
      <c r="D17" s="237" t="n">
        <v>1276260</v>
      </c>
      <c r="E17" s="238" t="n">
        <v>1149547</v>
      </c>
      <c r="F17" s="239" t="n">
        <v>126713</v>
      </c>
      <c r="G17" s="240" t="n">
        <v>11624504</v>
      </c>
      <c r="H17" s="241" t="n">
        <v>1251843</v>
      </c>
      <c r="I17" s="242" t="n">
        <v>216171</v>
      </c>
      <c r="J17" s="243" t="n">
        <f aca="false">J10*8</f>
        <v>16800000</v>
      </c>
      <c r="K17" s="251" t="n">
        <v>823743</v>
      </c>
      <c r="L17" s="245" t="n">
        <f aca="false">J17*$E$6</f>
        <v>7308000</v>
      </c>
      <c r="M17" s="252" t="n">
        <v>777638</v>
      </c>
      <c r="N17" s="247" t="n">
        <v>14900047</v>
      </c>
      <c r="O17" s="248" t="n">
        <v>7625719</v>
      </c>
      <c r="P17" s="248" t="n">
        <v>13819051</v>
      </c>
      <c r="Q17" s="250" t="n">
        <f aca="false">HYPERLINK("http://hirata.as.wakwak.ne.jp/~home/uri/pdf/2011/zairyousiire/20151027-tiba.pdf",467485)</f>
        <v>467485</v>
      </c>
      <c r="R17" s="234" t="n">
        <f aca="false">K17*$E$6+R16</f>
        <v>6481520.445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173</v>
      </c>
      <c r="D18" s="237" t="n">
        <v>1889350</v>
      </c>
      <c r="E18" s="238" t="n">
        <v>1704270</v>
      </c>
      <c r="F18" s="239" t="n">
        <v>185080</v>
      </c>
      <c r="G18" s="240" t="n">
        <v>11617540</v>
      </c>
      <c r="H18" s="241" t="n">
        <v>1422605</v>
      </c>
      <c r="I18" s="242" t="n">
        <v>221039</v>
      </c>
      <c r="J18" s="243" t="n">
        <f aca="false">J10*9</f>
        <v>18900000</v>
      </c>
      <c r="K18" s="251" t="n">
        <v>1834845</v>
      </c>
      <c r="L18" s="245" t="n">
        <f aca="false">J18*$E$6</f>
        <v>8221500</v>
      </c>
      <c r="M18" s="252" t="n">
        <v>1744927</v>
      </c>
      <c r="N18" s="247" t="n">
        <v>16734892</v>
      </c>
      <c r="O18" s="248" t="n">
        <v>8600371</v>
      </c>
      <c r="P18" s="248" t="n">
        <v>15563978</v>
      </c>
      <c r="Q18" s="250" t="n">
        <f aca="false">HYPERLINK("http://hirata.as.wakwak.ne.jp/~home/uri/pdf/2011/zairyousiire/20151028-tiba.pdf",974652)</f>
        <v>974652</v>
      </c>
      <c r="R18" s="234" t="n">
        <f aca="false">K18*$E$6+R17</f>
        <v>7279678.02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4</v>
      </c>
      <c r="D19" s="237" t="n">
        <v>1353497</v>
      </c>
      <c r="E19" s="238" t="n">
        <v>1244565</v>
      </c>
      <c r="F19" s="239" t="n">
        <v>108932</v>
      </c>
      <c r="G19" s="240" t="n">
        <v>8899329</v>
      </c>
      <c r="H19" s="241" t="n">
        <v>1675471</v>
      </c>
      <c r="I19" s="242" t="n">
        <v>232337</v>
      </c>
      <c r="J19" s="243" t="n">
        <f aca="false">J10*10</f>
        <v>21000000</v>
      </c>
      <c r="K19" s="251" t="n">
        <v>3797220</v>
      </c>
      <c r="L19" s="245" t="n">
        <f aca="false">J19*$E$6</f>
        <v>9135000</v>
      </c>
      <c r="M19" s="252" t="n">
        <v>3623195</v>
      </c>
      <c r="N19" s="247" t="n">
        <v>20532112</v>
      </c>
      <c r="O19" s="248" t="n">
        <v>9298163</v>
      </c>
      <c r="P19" s="248" t="n">
        <v>19187173</v>
      </c>
      <c r="Q19" s="250" t="n">
        <f aca="false">HYPERLINK("http://hirata.as.wakwak.ne.jp/~home/uri/pdf/2011/zairyousiire/20151029-tiba.pdf",697792)</f>
        <v>697792</v>
      </c>
      <c r="R19" s="234" t="n">
        <f aca="false">K19*$E$6+R18</f>
        <v>8931468.72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75</v>
      </c>
      <c r="D20" s="237" t="n">
        <v>1992794</v>
      </c>
      <c r="E20" s="238" t="n">
        <v>1392159</v>
      </c>
      <c r="F20" s="239" t="n">
        <v>600635</v>
      </c>
      <c r="G20" s="240" t="n">
        <v>8396974</v>
      </c>
      <c r="H20" s="241" t="n">
        <v>2272365</v>
      </c>
      <c r="I20" s="242" t="n">
        <v>236078</v>
      </c>
      <c r="J20" s="243" t="n">
        <f aca="false">J10*11</f>
        <v>23100000</v>
      </c>
      <c r="K20" s="251" t="n">
        <v>1616250</v>
      </c>
      <c r="L20" s="245" t="n">
        <f aca="false">J20*$E$6</f>
        <v>10048500</v>
      </c>
      <c r="M20" s="252" t="n">
        <v>1488611</v>
      </c>
      <c r="N20" s="247" t="n">
        <v>22148362</v>
      </c>
      <c r="O20" s="248" t="n">
        <v>10199958</v>
      </c>
      <c r="P20" s="248" t="n">
        <v>20675784</v>
      </c>
      <c r="Q20" s="250" t="n">
        <f aca="false">HYPERLINK("http://hirata.as.wakwak.ne.jp/~home/uri/pdf/2011/zairyousiire/20151030-tiba.pdf",901795)</f>
        <v>901795</v>
      </c>
      <c r="R20" s="234" t="n">
        <f aca="false">K20*$E$6+R19</f>
        <v>9634537.47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4</v>
      </c>
      <c r="D21" s="237" t="n">
        <v>1334459</v>
      </c>
      <c r="E21" s="238" t="n">
        <v>840620</v>
      </c>
      <c r="F21" s="239" t="n">
        <v>493839</v>
      </c>
      <c r="G21" s="240" t="n">
        <v>7902259</v>
      </c>
      <c r="H21" s="241" t="n">
        <v>2712038</v>
      </c>
      <c r="I21" s="242" t="n">
        <v>246676</v>
      </c>
      <c r="J21" s="243" t="n">
        <f aca="false">J10*12</f>
        <v>25200000</v>
      </c>
      <c r="K21" s="251" t="n">
        <v>1400441</v>
      </c>
      <c r="L21" s="245" t="n">
        <f aca="false">J21*$E$6</f>
        <v>10962000</v>
      </c>
      <c r="M21" s="252" t="n">
        <v>1120108</v>
      </c>
      <c r="N21" s="247" t="n">
        <v>23548803</v>
      </c>
      <c r="O21" s="248" t="n">
        <v>11633087</v>
      </c>
      <c r="P21" s="248" t="n">
        <v>21795892</v>
      </c>
      <c r="Q21" s="250" t="n">
        <f aca="false">HYPERLINK("http://hirata.as.wakwak.ne.jp/~home/uri/pdf/2011/zairyousiire/20151102-tiba.pdf",1433129)</f>
        <v>1433129</v>
      </c>
      <c r="R21" s="234" t="n">
        <f aca="false">K21*$E$6+R20</f>
        <v>10243729.305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48</v>
      </c>
      <c r="D22" s="237" t="n">
        <v>2202624</v>
      </c>
      <c r="E22" s="238" t="n">
        <v>1606182</v>
      </c>
      <c r="F22" s="239" t="n">
        <v>596442</v>
      </c>
      <c r="G22" s="240" t="n">
        <v>7223900</v>
      </c>
      <c r="H22" s="241" t="n">
        <v>3637282</v>
      </c>
      <c r="I22" s="242" t="n">
        <v>246676</v>
      </c>
      <c r="J22" s="243" t="n">
        <f aca="false">J10*13</f>
        <v>27300000</v>
      </c>
      <c r="K22" s="251" t="n">
        <v>1941588</v>
      </c>
      <c r="L22" s="245" t="n">
        <f aca="false">J22*$E$6</f>
        <v>11875500</v>
      </c>
      <c r="M22" s="252" t="n">
        <v>2092714</v>
      </c>
      <c r="N22" s="247" t="n">
        <v>25490391</v>
      </c>
      <c r="O22" s="248" t="n">
        <v>11886777</v>
      </c>
      <c r="P22" s="248" t="n">
        <v>23888606</v>
      </c>
      <c r="Q22" s="250" t="n">
        <f aca="false">HYPERLINK("http://hirata.as.wakwak.ne.jp/~home/uri/pdf/2011/zairyousiire/20151104-tiba.pdf",253690)</f>
        <v>253690</v>
      </c>
      <c r="R22" s="234" t="n">
        <f aca="false">K22*$E$6+R21</f>
        <v>11088320.085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52</v>
      </c>
      <c r="D23" s="237" t="n">
        <v>2290995</v>
      </c>
      <c r="E23" s="238" t="n">
        <v>1057249</v>
      </c>
      <c r="F23" s="239" t="n">
        <v>1233746</v>
      </c>
      <c r="G23" s="240" t="n">
        <v>6427238</v>
      </c>
      <c r="H23" s="241" t="n">
        <v>4802820</v>
      </c>
      <c r="I23" s="242" t="n">
        <v>246676</v>
      </c>
      <c r="J23" s="243" t="n">
        <f aca="false">J10*14</f>
        <v>29400000</v>
      </c>
      <c r="K23" s="251" t="n">
        <v>1846739</v>
      </c>
      <c r="L23" s="245" t="n">
        <f aca="false">J23*$E$6</f>
        <v>12789000</v>
      </c>
      <c r="M23" s="252" t="n">
        <v>1774880</v>
      </c>
      <c r="N23" s="247" t="n">
        <v>27337130</v>
      </c>
      <c r="O23" s="248" t="n">
        <v>13069029</v>
      </c>
      <c r="P23" s="248" t="n">
        <v>25663486</v>
      </c>
      <c r="Q23" s="250" t="n">
        <f aca="false">HYPERLINK("http://hirata.as.wakwak.ne.jp/~home/uri/pdf/2011/zairyousiire/20151105-tiba.pdf",1182252)</f>
        <v>1182252</v>
      </c>
      <c r="R23" s="234" t="n">
        <f aca="false">K23*$E$6+R22</f>
        <v>11891651.5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57</v>
      </c>
      <c r="D24" s="237" t="n">
        <v>1776709</v>
      </c>
      <c r="E24" s="238" t="n">
        <v>1191264</v>
      </c>
      <c r="F24" s="239" t="n">
        <v>585445</v>
      </c>
      <c r="G24" s="240" t="n">
        <v>6271965</v>
      </c>
      <c r="H24" s="241" t="n">
        <v>5387949</v>
      </c>
      <c r="I24" s="242" t="n">
        <v>248592</v>
      </c>
      <c r="J24" s="243" t="n">
        <f aca="false">J10*15</f>
        <v>31500000</v>
      </c>
      <c r="K24" s="251" t="n">
        <v>1563627</v>
      </c>
      <c r="L24" s="245" t="n">
        <f aca="false">J24*$E$6</f>
        <v>13702500</v>
      </c>
      <c r="M24" s="252" t="n">
        <v>928688</v>
      </c>
      <c r="N24" s="247" t="n">
        <v>28900757</v>
      </c>
      <c r="O24" s="248" t="n">
        <v>14058946</v>
      </c>
      <c r="P24" s="248" t="n">
        <v>26592174</v>
      </c>
      <c r="Q24" s="250" t="n">
        <f aca="false">HYPERLINK("http://hirata.as.wakwak.ne.jp/~home/uri/pdf/2011/zairyousiire/20151106-tiba.pdf",989917)</f>
        <v>989917</v>
      </c>
      <c r="R24" s="234" t="n">
        <f aca="false">K24*$E$6+R23</f>
        <v>12571829.295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224</v>
      </c>
      <c r="D25" s="237" t="n">
        <v>1115242</v>
      </c>
      <c r="E25" s="238" t="n">
        <v>732905</v>
      </c>
      <c r="F25" s="239" t="n">
        <v>382337</v>
      </c>
      <c r="G25" s="240" t="n">
        <v>5098679</v>
      </c>
      <c r="H25" s="241" t="n">
        <v>5760832</v>
      </c>
      <c r="I25" s="242" t="n">
        <v>257366</v>
      </c>
      <c r="J25" s="243" t="n">
        <f aca="false">J10*16</f>
        <v>33600000</v>
      </c>
      <c r="K25" s="251" t="n">
        <v>1981170</v>
      </c>
      <c r="L25" s="245" t="n">
        <f aca="false">J25*$E$6</f>
        <v>14616000</v>
      </c>
      <c r="M25" s="252" t="n">
        <v>1726481</v>
      </c>
      <c r="N25" s="247" t="n">
        <v>30881927</v>
      </c>
      <c r="O25" s="248" t="n">
        <v>14691986</v>
      </c>
      <c r="P25" s="248" t="n">
        <v>28318655</v>
      </c>
      <c r="Q25" s="250" t="n">
        <f aca="false">HYPERLINK("http://hirata.as.wakwak.ne.jp/~home/uri/pdf/2011/zairyousiire/20151109-tiba.pdf",633040)</f>
        <v>633040</v>
      </c>
      <c r="R25" s="234" t="n">
        <f aca="false">K25*$E$6+R24</f>
        <v>13433638.245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213</v>
      </c>
      <c r="D26" s="237" t="n">
        <v>1857152</v>
      </c>
      <c r="E26" s="238" t="n">
        <v>1108706</v>
      </c>
      <c r="F26" s="239" t="n">
        <v>748446</v>
      </c>
      <c r="G26" s="240" t="n">
        <v>3671028</v>
      </c>
      <c r="H26" s="241" t="n">
        <v>6269973</v>
      </c>
      <c r="I26" s="242" t="n">
        <v>457526</v>
      </c>
      <c r="J26" s="243" t="n">
        <f aca="false">J10*17</f>
        <v>35700000</v>
      </c>
      <c r="K26" s="251" t="n">
        <v>2789079</v>
      </c>
      <c r="L26" s="245" t="n">
        <f aca="false">J26*$E$6</f>
        <v>15529500</v>
      </c>
      <c r="M26" s="252" t="n">
        <v>2555593</v>
      </c>
      <c r="N26" s="247" t="n">
        <v>33671006</v>
      </c>
      <c r="O26" s="248" t="n">
        <v>15944852</v>
      </c>
      <c r="P26" s="248" t="n">
        <v>30874248</v>
      </c>
      <c r="Q26" s="250" t="n">
        <f aca="false">HYPERLINK("http://hirata.as.wakwak.ne.jp/~home/uri/pdf/2011/zairyousiire/20151110-tiba.pdf",1252866)</f>
        <v>1252866</v>
      </c>
      <c r="R26" s="234" t="n">
        <f aca="false">K26*$E$6+R25</f>
        <v>14646887.61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34</v>
      </c>
      <c r="D27" s="237" t="n">
        <v>1223448</v>
      </c>
      <c r="E27" s="238" t="n">
        <v>458870</v>
      </c>
      <c r="F27" s="239" t="n">
        <v>764578</v>
      </c>
      <c r="G27" s="240" t="n">
        <v>2951540</v>
      </c>
      <c r="H27" s="241" t="n">
        <v>7011403</v>
      </c>
      <c r="I27" s="242" t="n">
        <v>481112</v>
      </c>
      <c r="J27" s="243" t="n">
        <f aca="false">J10*18</f>
        <v>37800000</v>
      </c>
      <c r="K27" s="251" t="n">
        <v>1253453</v>
      </c>
      <c r="L27" s="245" t="n">
        <f aca="false">J27*$E$6</f>
        <v>16443000</v>
      </c>
      <c r="M27" s="252" t="n">
        <v>1115335</v>
      </c>
      <c r="N27" s="247" t="n">
        <v>34924459</v>
      </c>
      <c r="O27" s="248" t="n">
        <v>16503632</v>
      </c>
      <c r="P27" s="248" t="n">
        <v>31989583</v>
      </c>
      <c r="Q27" s="250" t="n">
        <f aca="false">HYPERLINK("http://hirata.as.wakwak.ne.jp/~home/uri/pdf/2011/zairyousiire/20151111-tiba.pdf",558780)</f>
        <v>558780</v>
      </c>
      <c r="R27" s="234" t="n">
        <f aca="false">K27*$E$6+R26</f>
        <v>15192139.665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284</v>
      </c>
      <c r="D28" s="237" t="n">
        <v>1303218</v>
      </c>
      <c r="E28" s="238" t="n">
        <v>678037</v>
      </c>
      <c r="F28" s="239" t="n">
        <v>625181</v>
      </c>
      <c r="G28" s="240" t="n">
        <v>2252344</v>
      </c>
      <c r="H28" s="241" t="n">
        <v>7636061</v>
      </c>
      <c r="I28" s="242" t="n">
        <v>481947</v>
      </c>
      <c r="J28" s="243" t="n">
        <f aca="false">J10*19</f>
        <v>39900000</v>
      </c>
      <c r="K28" s="251" t="n">
        <v>1524680</v>
      </c>
      <c r="L28" s="245" t="n">
        <f aca="false">J28*$E$6</f>
        <v>17356500</v>
      </c>
      <c r="M28" s="252" t="n">
        <v>1317999</v>
      </c>
      <c r="N28" s="247" t="n">
        <v>36449139</v>
      </c>
      <c r="O28" s="248" t="n">
        <v>17193678</v>
      </c>
      <c r="P28" s="248" t="n">
        <v>33307582</v>
      </c>
      <c r="Q28" s="250" t="n">
        <f aca="false">HYPERLINK("http://hirata.as.wakwak.ne.jp/~home/uri/pdf/2011/zairyousiire/20151112-tiba.pdf",690046)</f>
        <v>690046</v>
      </c>
      <c r="R28" s="234" t="n">
        <f aca="false">K28*$E$6+R27</f>
        <v>15855375.465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07</v>
      </c>
      <c r="D29" s="237" t="n">
        <v>1661400</v>
      </c>
      <c r="E29" s="238" t="n">
        <v>268546</v>
      </c>
      <c r="F29" s="239" t="n">
        <v>1392854</v>
      </c>
      <c r="G29" s="240" t="n">
        <v>4170</v>
      </c>
      <c r="H29" s="241" t="n">
        <v>9002825</v>
      </c>
      <c r="I29" s="242" t="n">
        <v>482225</v>
      </c>
      <c r="J29" s="243" t="n">
        <f aca="false">J10*20</f>
        <v>42000000</v>
      </c>
      <c r="K29" s="251" t="n">
        <v>2676276</v>
      </c>
      <c r="L29" s="245" t="n">
        <f aca="false">J29*$E$6</f>
        <v>18270000</v>
      </c>
      <c r="M29" s="252" t="n">
        <v>2640946</v>
      </c>
      <c r="N29" s="247" t="n">
        <v>39125415</v>
      </c>
      <c r="O29" s="248" t="n">
        <v>17193678</v>
      </c>
      <c r="P29" s="248" t="n">
        <v>35948528</v>
      </c>
      <c r="Q29" s="250" t="n">
        <f aca="false">HYPERLINK("http://hirata.as.wakwak.ne.jp/~home/uri/pdf/2011/zairyousiire/20151113-tiba.pdf",0)</f>
        <v>0</v>
      </c>
      <c r="R29" s="234" t="n">
        <f aca="false">K29*$E$6+R28</f>
        <v>17019555.525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685</v>
      </c>
      <c r="D34" s="267" t="n">
        <f aca="false">SUM(D10:D33)</f>
        <v>34327236</v>
      </c>
      <c r="E34" s="268" t="n">
        <f aca="false">SUM(E10:E33)</f>
        <v>25625439</v>
      </c>
      <c r="F34" s="269" t="n">
        <f aca="false">SUM(F10:F33)</f>
        <v>8701797</v>
      </c>
      <c r="G34" s="270" t="s">
        <v>83</v>
      </c>
      <c r="H34" s="270"/>
      <c r="I34" s="270"/>
      <c r="J34" s="271" t="n">
        <f aca="false">MAX(J10:J33)</f>
        <v>42000000</v>
      </c>
      <c r="K34" s="272" t="n">
        <f aca="false">SUM(K10:K33)</f>
        <v>39125415</v>
      </c>
      <c r="L34" s="273" t="n">
        <f aca="false">MAX(L10:L33)</f>
        <v>18270000</v>
      </c>
      <c r="M34" s="274" t="n">
        <f aca="false">SUM(M10:M33)</f>
        <v>35948528</v>
      </c>
      <c r="N34" s="275" t="n">
        <f aca="false">MAX(N10:N33)</f>
        <v>39125415</v>
      </c>
      <c r="O34" s="276" t="n">
        <f aca="false">MAX(O10:O33)</f>
        <v>17193678</v>
      </c>
      <c r="P34" s="276" t="n">
        <f aca="false">MAX(P10:P33)</f>
        <v>35948528</v>
      </c>
      <c r="Q34" s="277" t="n">
        <f aca="false">SUM(Q10:Q33)</f>
        <v>17193678</v>
      </c>
      <c r="R34" s="278" t="n">
        <f aca="false">MAX(R10:R33)</f>
        <v>17019555.52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806033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23896952380952</v>
      </c>
      <c r="D40" s="291" t="n">
        <f aca="false">IF(Q10="","",O10/N10)</f>
        <v>0.616334772829648</v>
      </c>
      <c r="E40" s="292" t="n">
        <f aca="false">IF(Q10="","",O10/P10)</f>
        <v>0.749972991465303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54085</v>
      </c>
      <c r="D41" s="291" t="n">
        <f aca="false">IF(Q11="","",O11/N11)</f>
        <v>0.6701537804058</v>
      </c>
      <c r="E41" s="292" t="n">
        <f aca="false">IF(Q11="","",O11/P11)</f>
        <v>0.722350613013275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927519365079365</v>
      </c>
      <c r="D42" s="291" t="n">
        <f aca="false">IF(Q12="","",O12/N12)</f>
        <v>0.682515677591637</v>
      </c>
      <c r="E42" s="292" t="n">
        <f aca="false">IF(Q12="","",O12/P12)</f>
        <v>0.73644407422952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20526190476191</v>
      </c>
      <c r="D43" s="291" t="n">
        <f aca="false">IF(Q13="","",O13/N13)</f>
        <v>0.649176921893907</v>
      </c>
      <c r="E43" s="292" t="n">
        <f aca="false">IF(Q13="","",O13/P13)</f>
        <v>0.71001293745637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7383523809524</v>
      </c>
      <c r="D44" s="291" t="n">
        <f aca="false">IF(Q14="","",O14/N14)</f>
        <v>0.56369905852799</v>
      </c>
      <c r="E44" s="292" t="n">
        <f aca="false">IF(Q14="","",O14/P14)</f>
        <v>0.602476897505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71936746031746</v>
      </c>
      <c r="D45" s="291" t="n">
        <f aca="false">IF(Q15="","",O15/N15)</f>
        <v>0.523116379560594</v>
      </c>
      <c r="E45" s="292" t="n">
        <f aca="false">IF(Q15="","",O15/P15)</f>
        <v>0.56503056987324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957571700680272</v>
      </c>
      <c r="D46" s="291" t="n">
        <f aca="false">IF(Q16="","",O16/N16)</f>
        <v>0.508530790468862</v>
      </c>
      <c r="E46" s="292" t="n">
        <f aca="false">IF(Q16="","",O16/P16)</f>
        <v>0.548884848597311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8690755952381</v>
      </c>
      <c r="D47" s="291" t="n">
        <f aca="false">IF(Q17="","",O17/N17)</f>
        <v>0.5117916071003</v>
      </c>
      <c r="E47" s="292" t="n">
        <f aca="false">IF(Q17="","",O17/P17)</f>
        <v>0.55182653280605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85444021164021</v>
      </c>
      <c r="D48" s="291" t="n">
        <f aca="false">IF(Q18="","",O18/N18)</f>
        <v>0.513918524242642</v>
      </c>
      <c r="E48" s="292" t="n">
        <f aca="false">IF(Q18="","",O18/P18)</f>
        <v>0.552581801387794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77719619047619</v>
      </c>
      <c r="D49" s="291" t="n">
        <f aca="false">IF(Q19="","",O19/N19)</f>
        <v>0.452859549957647</v>
      </c>
      <c r="E49" s="292" t="n">
        <f aca="false">IF(Q19="","",O19/P19)</f>
        <v>0.484603073105142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5880354978355</v>
      </c>
      <c r="D50" s="291" t="n">
        <f aca="false">IF(Q20="","",O20/N20)</f>
        <v>0.460528774091736</v>
      </c>
      <c r="E50" s="292" t="n">
        <f aca="false">IF(Q20="","",O20/P20)</f>
        <v>0.49332871730523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3447630952381</v>
      </c>
      <c r="D51" s="291" t="n">
        <f aca="false">IF(Q21="","",O21/N21)</f>
        <v>0.493999079273796</v>
      </c>
      <c r="E51" s="292" t="n">
        <f aca="false">IF(Q21="","",O21/P21)</f>
        <v>0.533728420016029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33713956043956</v>
      </c>
      <c r="D52" s="291" t="n">
        <f aca="false">IF(Q22="","",O22/N22)</f>
        <v>0.466323839442086</v>
      </c>
      <c r="E52" s="292" t="n">
        <f aca="false">IF(Q22="","",O22/P22)</f>
        <v>0.497591906367412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929834353741497</v>
      </c>
      <c r="D53" s="291" t="n">
        <f aca="false">IF(Q23="","",O23/N23)</f>
        <v>0.478068802394399</v>
      </c>
      <c r="E53" s="292" t="n">
        <f aca="false">IF(Q23="","",O23/P23)</f>
        <v>0.509246054881243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17484349206349</v>
      </c>
      <c r="D54" s="291" t="n">
        <f aca="false">IF(Q24="","",O24/N24)</f>
        <v>0.4864559776064</v>
      </c>
      <c r="E54" s="292" t="n">
        <f aca="false">IF(Q24="","",O24/P24)</f>
        <v>0.528687349894747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919104970238095</v>
      </c>
      <c r="D55" s="291" t="n">
        <f aca="false">IF(Q25="","",O25/N25)</f>
        <v>0.475747060732318</v>
      </c>
      <c r="E55" s="292" t="n">
        <f aca="false">IF(Q25="","",O25/P25)</f>
        <v>0.51880945616944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94316543417367</v>
      </c>
      <c r="D56" s="291" t="n">
        <f aca="false">IF(Q26="","",O26/N26)</f>
        <v>0.473548429173753</v>
      </c>
      <c r="E56" s="292" t="n">
        <f aca="false">IF(Q26="","",O26/P26)</f>
        <v>0.51644503211867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923927486772487</v>
      </c>
      <c r="D57" s="291" t="n">
        <f aca="false">IF(Q27="","",O27/N27)</f>
        <v>0.47255225914881</v>
      </c>
      <c r="E57" s="292" t="n">
        <f aca="false">IF(Q27="","",O27/P27)</f>
        <v>0.515906443669491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913512255639098</v>
      </c>
      <c r="D58" s="291" t="n">
        <f aca="false">IF(Q28="","",O28/N28)</f>
        <v>0.47171698623663</v>
      </c>
      <c r="E58" s="292" t="n">
        <f aca="false">IF(Q28="","",O28/P28)</f>
        <v>0.516209132202992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315575</v>
      </c>
      <c r="D59" s="291" t="n">
        <f aca="false">IF(Q29="","",O29/N29)</f>
        <v>0.43945036749131</v>
      </c>
      <c r="E59" s="292" t="n">
        <f aca="false">IF(Q29="","",O29/P29)</f>
        <v>0.478286009374292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945036749131</v>
      </c>
      <c r="E64" s="296" t="n">
        <f aca="false">MAX(O10:O33)/MAX(P10:P33)</f>
        <v>0.47828600937429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6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994784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0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70</v>
      </c>
      <c r="D10" s="221" t="n">
        <v>1483847</v>
      </c>
      <c r="E10" s="222" t="n">
        <v>1420410</v>
      </c>
      <c r="F10" s="223" t="n">
        <v>63437</v>
      </c>
      <c r="G10" s="224" t="n">
        <v>6875254</v>
      </c>
      <c r="H10" s="225" t="n">
        <v>1579712</v>
      </c>
      <c r="I10" s="226" t="n">
        <v>1985208</v>
      </c>
      <c r="J10" s="227" t="n">
        <f aca="false">E4/Q2</f>
        <v>2325000</v>
      </c>
      <c r="K10" s="228" t="n">
        <v>1844262</v>
      </c>
      <c r="L10" s="229" t="n">
        <f aca="false">J10*$E$6</f>
        <v>1116000</v>
      </c>
      <c r="M10" s="230" t="n">
        <v>1121478</v>
      </c>
      <c r="N10" s="231" t="n">
        <v>1844262</v>
      </c>
      <c r="O10" s="232" t="n">
        <v>1597040</v>
      </c>
      <c r="P10" s="232" t="n">
        <v>1121478</v>
      </c>
      <c r="Q10" s="233" t="n">
        <f aca="false">HYPERLINK("http://hirata.as.wakwak.ne.jp/~home/uri/pdf/2011/zairyousiire/20151016-yama.pdf",1597040)</f>
        <v>1597040</v>
      </c>
      <c r="R10" s="234" t="n">
        <f aca="false">K10*$E$6</f>
        <v>885245.7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8</v>
      </c>
      <c r="D11" s="237" t="n">
        <v>2162166</v>
      </c>
      <c r="E11" s="238" t="n">
        <v>2116465</v>
      </c>
      <c r="F11" s="239" t="n">
        <v>45701</v>
      </c>
      <c r="G11" s="240" t="n">
        <v>7249713</v>
      </c>
      <c r="H11" s="241" t="n">
        <v>1622897</v>
      </c>
      <c r="I11" s="242" t="n">
        <v>1987724</v>
      </c>
      <c r="J11" s="243" t="n">
        <f aca="false">J10*2</f>
        <v>4650000</v>
      </c>
      <c r="K11" s="244" t="n">
        <v>1743796</v>
      </c>
      <c r="L11" s="245" t="n">
        <f aca="false">J11*$E$6</f>
        <v>2232000</v>
      </c>
      <c r="M11" s="246" t="n">
        <v>1249715</v>
      </c>
      <c r="N11" s="247" t="n">
        <v>3588058</v>
      </c>
      <c r="O11" s="248" t="n">
        <v>1963923</v>
      </c>
      <c r="P11" s="248" t="n">
        <v>2371193</v>
      </c>
      <c r="Q11" s="249" t="n">
        <f aca="false">HYPERLINK("http://hirata.as.wakwak.ne.jp/~home/uri/pdf/2011/zairyousiire/20151019-yama.pdf",366883)</f>
        <v>366883</v>
      </c>
      <c r="R11" s="234" t="n">
        <f aca="false">K11*$E$6+R10</f>
        <v>1722267.84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238</v>
      </c>
      <c r="D12" s="237" t="n">
        <v>1937696</v>
      </c>
      <c r="E12" s="238" t="n">
        <v>1936481</v>
      </c>
      <c r="F12" s="239" t="n">
        <v>1215</v>
      </c>
      <c r="G12" s="240" t="n">
        <v>7157103</v>
      </c>
      <c r="H12" s="241" t="n">
        <v>1623812</v>
      </c>
      <c r="I12" s="242" t="n">
        <v>1988024</v>
      </c>
      <c r="J12" s="243" t="n">
        <f aca="false">J10*3</f>
        <v>6975000</v>
      </c>
      <c r="K12" s="244" t="n">
        <v>2031401</v>
      </c>
      <c r="L12" s="245" t="n">
        <f aca="false">J12*$E$6</f>
        <v>3348000</v>
      </c>
      <c r="M12" s="246" t="n">
        <v>2103701</v>
      </c>
      <c r="N12" s="247" t="n">
        <v>5619459</v>
      </c>
      <c r="O12" s="248" t="n">
        <v>3004145</v>
      </c>
      <c r="P12" s="248" t="n">
        <v>4474894</v>
      </c>
      <c r="Q12" s="249" t="n">
        <f aca="false">HYPERLINK("http://hirata.as.wakwak.ne.jp/~home/uri/pdf/2011/zairyousiire/20151020-yama.pdf",1040222)</f>
        <v>1040222</v>
      </c>
      <c r="R12" s="234" t="n">
        <f aca="false">K12*$E$6+R11</f>
        <v>2697340.32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77</v>
      </c>
      <c r="D13" s="237" t="n">
        <v>2185504</v>
      </c>
      <c r="E13" s="238" t="n">
        <v>2118135</v>
      </c>
      <c r="F13" s="239" t="n">
        <v>67369</v>
      </c>
      <c r="G13" s="240" t="n">
        <v>7819970</v>
      </c>
      <c r="H13" s="241" t="n">
        <v>1686845</v>
      </c>
      <c r="I13" s="242" t="n">
        <v>1992360</v>
      </c>
      <c r="J13" s="243" t="n">
        <f aca="false">J10*4</f>
        <v>9300000</v>
      </c>
      <c r="K13" s="244" t="n">
        <v>1457148</v>
      </c>
      <c r="L13" s="245" t="n">
        <f aca="false">J13*$E$6</f>
        <v>4464000</v>
      </c>
      <c r="M13" s="246" t="n">
        <v>1249106</v>
      </c>
      <c r="N13" s="247" t="n">
        <v>7076607</v>
      </c>
      <c r="O13" s="248" t="n">
        <v>3373794</v>
      </c>
      <c r="P13" s="248" t="n">
        <v>5724000</v>
      </c>
      <c r="Q13" s="250" t="n">
        <f aca="false">HYPERLINK("http://hirata.as.wakwak.ne.jp/~home/uri/pdf/2011/zairyousiire/20151021-yama.pdf",369649)</f>
        <v>369649</v>
      </c>
      <c r="R13" s="234" t="n">
        <f aca="false">K13*$E$6+R12</f>
        <v>3396771.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2</v>
      </c>
      <c r="D14" s="237" t="n">
        <v>4264468</v>
      </c>
      <c r="E14" s="238" t="n">
        <v>3944222</v>
      </c>
      <c r="F14" s="239" t="n">
        <v>320246</v>
      </c>
      <c r="G14" s="240" t="n">
        <v>7932453</v>
      </c>
      <c r="H14" s="241" t="n">
        <v>2007091</v>
      </c>
      <c r="I14" s="242" t="n">
        <v>1992360</v>
      </c>
      <c r="J14" s="243" t="n">
        <f aca="false">J10*5</f>
        <v>11625000</v>
      </c>
      <c r="K14" s="251" t="n">
        <v>3831739</v>
      </c>
      <c r="L14" s="245" t="n">
        <f aca="false">J14*$E$6</f>
        <v>5580000</v>
      </c>
      <c r="M14" s="252" t="n">
        <v>2645114</v>
      </c>
      <c r="N14" s="247" t="n">
        <v>10908346</v>
      </c>
      <c r="O14" s="248" t="n">
        <v>4778740</v>
      </c>
      <c r="P14" s="248" t="n">
        <v>8369114</v>
      </c>
      <c r="Q14" s="250" t="n">
        <f aca="false">HYPERLINK("http://hirata.as.wakwak.ne.jp/~home/uri/pdf/2011/zairyousiire/20151022-yama.pdf",1404946)</f>
        <v>1404946</v>
      </c>
      <c r="R14" s="234" t="n">
        <f aca="false">K14*$E$6+R13</f>
        <v>5236006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6</v>
      </c>
      <c r="D15" s="237" t="n">
        <v>1458087</v>
      </c>
      <c r="E15" s="238" t="n">
        <v>1411143</v>
      </c>
      <c r="F15" s="239" t="n">
        <v>46944</v>
      </c>
      <c r="G15" s="240" t="n">
        <v>7189792</v>
      </c>
      <c r="H15" s="241" t="n">
        <v>2043915</v>
      </c>
      <c r="I15" s="242" t="n">
        <v>1999960</v>
      </c>
      <c r="J15" s="243" t="n">
        <f aca="false">J10*6</f>
        <v>13950000</v>
      </c>
      <c r="K15" s="251" t="n">
        <v>2152909</v>
      </c>
      <c r="L15" s="245" t="n">
        <f aca="false">J15*$E$6</f>
        <v>6696000</v>
      </c>
      <c r="M15" s="252" t="n">
        <v>1633106</v>
      </c>
      <c r="N15" s="247" t="n">
        <v>13061255</v>
      </c>
      <c r="O15" s="248" t="n">
        <v>6150464</v>
      </c>
      <c r="P15" s="248" t="n">
        <v>10002220</v>
      </c>
      <c r="Q15" s="250" t="n">
        <f aca="false">HYPERLINK("http://hirata.as.wakwak.ne.jp/~home/uri/pdf/2011/zairyousiire/20151023-yama.pdf",1371724)</f>
        <v>1371724</v>
      </c>
      <c r="R15" s="234" t="n">
        <f aca="false">K15*$E$6+R14</f>
        <v>6269402.4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149</v>
      </c>
      <c r="D16" s="237" t="n">
        <v>870508</v>
      </c>
      <c r="E16" s="238" t="n">
        <v>821503</v>
      </c>
      <c r="F16" s="239" t="n">
        <v>49005</v>
      </c>
      <c r="G16" s="240" t="n">
        <v>6987132</v>
      </c>
      <c r="H16" s="241" t="n">
        <v>2070310</v>
      </c>
      <c r="I16" s="242" t="n">
        <v>2022642</v>
      </c>
      <c r="J16" s="243" t="n">
        <f aca="false">J10*7</f>
        <v>16275000</v>
      </c>
      <c r="K16" s="251" t="n">
        <v>1024163</v>
      </c>
      <c r="L16" s="245" t="n">
        <f aca="false">J16*$E$6</f>
        <v>7812000</v>
      </c>
      <c r="M16" s="252" t="n">
        <v>1224279</v>
      </c>
      <c r="N16" s="247" t="n">
        <v>14085418</v>
      </c>
      <c r="O16" s="248" t="n">
        <v>6975834</v>
      </c>
      <c r="P16" s="248" t="n">
        <v>11226499</v>
      </c>
      <c r="Q16" s="250" t="n">
        <f aca="false">HYPERLINK("http://hirata.as.wakwak.ne.jp/~home/uri/pdf/2011/zairyousiire/20151026-yama.pdf",825370)</f>
        <v>825370</v>
      </c>
      <c r="R16" s="234" t="n">
        <f aca="false">K16*$E$6+R15</f>
        <v>6761000.64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253</v>
      </c>
      <c r="D17" s="237" t="n">
        <v>2027075</v>
      </c>
      <c r="E17" s="238" t="n">
        <v>1816207</v>
      </c>
      <c r="F17" s="239" t="n">
        <v>210868</v>
      </c>
      <c r="G17" s="240" t="n">
        <v>6932980</v>
      </c>
      <c r="H17" s="241" t="n">
        <v>2280998</v>
      </c>
      <c r="I17" s="242" t="n">
        <v>2023050</v>
      </c>
      <c r="J17" s="243" t="n">
        <f aca="false">J10*8</f>
        <v>18600000</v>
      </c>
      <c r="K17" s="251" t="n">
        <v>1867639</v>
      </c>
      <c r="L17" s="245" t="n">
        <f aca="false">J17*$E$6</f>
        <v>8928000</v>
      </c>
      <c r="M17" s="252" t="n">
        <v>1546373</v>
      </c>
      <c r="N17" s="247" t="n">
        <v>15953057</v>
      </c>
      <c r="O17" s="248" t="n">
        <v>8280098</v>
      </c>
      <c r="P17" s="248" t="n">
        <v>12772872</v>
      </c>
      <c r="Q17" s="250" t="n">
        <f aca="false">HYPERLINK("http://hirata.as.wakwak.ne.jp/~home/uri/pdf/2011/zairyousiire/20151027-yama.pdf",1304264)</f>
        <v>1304264</v>
      </c>
      <c r="R17" s="234" t="n">
        <f aca="false">K17*$E$6+R16</f>
        <v>7657467.3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237</v>
      </c>
      <c r="D18" s="237" t="n">
        <v>1221888</v>
      </c>
      <c r="E18" s="238" t="n">
        <v>1159143</v>
      </c>
      <c r="F18" s="239" t="n">
        <v>62745</v>
      </c>
      <c r="G18" s="240" t="n">
        <v>6670794</v>
      </c>
      <c r="H18" s="241" t="n">
        <v>2343743</v>
      </c>
      <c r="I18" s="242" t="n">
        <v>2023050</v>
      </c>
      <c r="J18" s="243" t="n">
        <f aca="false">J10*9</f>
        <v>20925000</v>
      </c>
      <c r="K18" s="251" t="n">
        <v>1395805</v>
      </c>
      <c r="L18" s="245" t="n">
        <f aca="false">J18*$E$6</f>
        <v>10044000</v>
      </c>
      <c r="M18" s="252" t="n">
        <v>1131626</v>
      </c>
      <c r="N18" s="247" t="n">
        <v>17348862</v>
      </c>
      <c r="O18" s="248" t="n">
        <v>8519360</v>
      </c>
      <c r="P18" s="248" t="n">
        <v>13904498</v>
      </c>
      <c r="Q18" s="250" t="n">
        <f aca="false">HYPERLINK("http://hirata.as.wakwak.ne.jp/~home/uri/pdf/2011/zairyousiire/20151028-yama.pdf",239262)</f>
        <v>239262</v>
      </c>
      <c r="R18" s="234" t="n">
        <f aca="false">K18*$E$6+R17</f>
        <v>8327453.7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6</v>
      </c>
      <c r="D19" s="237" t="n">
        <v>1668765</v>
      </c>
      <c r="E19" s="238" t="n">
        <v>1656819</v>
      </c>
      <c r="F19" s="239" t="n">
        <v>11946</v>
      </c>
      <c r="G19" s="240" t="n">
        <v>5138666</v>
      </c>
      <c r="H19" s="241" t="n">
        <v>2352961</v>
      </c>
      <c r="I19" s="242" t="n">
        <v>2023050</v>
      </c>
      <c r="J19" s="243" t="n">
        <f aca="false">J10*10</f>
        <v>23250000</v>
      </c>
      <c r="K19" s="251" t="n">
        <v>3238723</v>
      </c>
      <c r="L19" s="245" t="n">
        <f aca="false">J19*$E$6</f>
        <v>11160000</v>
      </c>
      <c r="M19" s="252" t="n">
        <v>2135829</v>
      </c>
      <c r="N19" s="247" t="n">
        <v>20587585</v>
      </c>
      <c r="O19" s="248" t="n">
        <v>9037472</v>
      </c>
      <c r="P19" s="248" t="n">
        <v>16040327</v>
      </c>
      <c r="Q19" s="250" t="n">
        <f aca="false">HYPERLINK("http://hirata.as.wakwak.ne.jp/~home/uri/pdf/2011/zairyousiire/20151029-yama.pdf",518112)</f>
        <v>518112</v>
      </c>
      <c r="R19" s="234" t="n">
        <f aca="false">K19*$E$6+R18</f>
        <v>9882040.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167</v>
      </c>
      <c r="D20" s="237" t="n">
        <v>983866</v>
      </c>
      <c r="E20" s="238" t="n">
        <v>927242</v>
      </c>
      <c r="F20" s="239" t="n">
        <v>56624</v>
      </c>
      <c r="G20" s="240" t="n">
        <v>4189066</v>
      </c>
      <c r="H20" s="241" t="n">
        <v>2385881</v>
      </c>
      <c r="I20" s="242" t="n">
        <v>2046754</v>
      </c>
      <c r="J20" s="243" t="n">
        <f aca="false">J10*11</f>
        <v>25575000</v>
      </c>
      <c r="K20" s="251" t="n">
        <v>1860513</v>
      </c>
      <c r="L20" s="245" t="n">
        <f aca="false">J20*$E$6</f>
        <v>12276000</v>
      </c>
      <c r="M20" s="252" t="n">
        <v>1408593</v>
      </c>
      <c r="N20" s="247" t="n">
        <v>22448098</v>
      </c>
      <c r="O20" s="248" t="n">
        <v>9703692</v>
      </c>
      <c r="P20" s="248" t="n">
        <v>17448920</v>
      </c>
      <c r="Q20" s="250" t="n">
        <f aca="false">HYPERLINK("http://hirata.as.wakwak.ne.jp/~home/uri/pdf/2011/zairyousiire/20151030-yama.pdf",666220)</f>
        <v>666220</v>
      </c>
      <c r="R20" s="234" t="n">
        <f aca="false">K20*$E$6+R19</f>
        <v>10775087.0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194</v>
      </c>
      <c r="D21" s="237" t="n">
        <v>2596483</v>
      </c>
      <c r="E21" s="238" t="n">
        <v>2383509</v>
      </c>
      <c r="F21" s="239" t="n">
        <v>212974</v>
      </c>
      <c r="G21" s="240" t="n">
        <v>4713291</v>
      </c>
      <c r="H21" s="241" t="n">
        <v>2598855</v>
      </c>
      <c r="I21" s="242" t="n">
        <v>2046754</v>
      </c>
      <c r="J21" s="243" t="n">
        <f aca="false">J10*12</f>
        <v>27900000</v>
      </c>
      <c r="K21" s="251" t="n">
        <v>1851964</v>
      </c>
      <c r="L21" s="245" t="n">
        <f aca="false">J21*$E$6</f>
        <v>13392000</v>
      </c>
      <c r="M21" s="252" t="n">
        <v>1539301</v>
      </c>
      <c r="N21" s="247" t="n">
        <v>24300062</v>
      </c>
      <c r="O21" s="248" t="n">
        <v>9998641</v>
      </c>
      <c r="P21" s="248" t="n">
        <v>18988221</v>
      </c>
      <c r="Q21" s="250" t="n">
        <f aca="false">HYPERLINK("http://hirata.as.wakwak.ne.jp/~home/uri/pdf/2011/zairyousiire/20151102-yama.pdf",294949)</f>
        <v>294949</v>
      </c>
      <c r="R21" s="234" t="n">
        <f aca="false">K21*$E$6+R20</f>
        <v>11664029.76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298</v>
      </c>
      <c r="D22" s="237" t="n">
        <v>2617328</v>
      </c>
      <c r="E22" s="238" t="n">
        <v>2480156</v>
      </c>
      <c r="F22" s="239" t="n">
        <v>137172</v>
      </c>
      <c r="G22" s="240" t="n">
        <v>4845793</v>
      </c>
      <c r="H22" s="241" t="n">
        <v>2736027</v>
      </c>
      <c r="I22" s="242" t="n">
        <v>2046754</v>
      </c>
      <c r="J22" s="243" t="n">
        <f aca="false">J10*13</f>
        <v>30225000</v>
      </c>
      <c r="K22" s="251" t="n">
        <v>2340524</v>
      </c>
      <c r="L22" s="245" t="n">
        <f aca="false">J22*$E$6</f>
        <v>14508000</v>
      </c>
      <c r="M22" s="252" t="n">
        <v>2110691</v>
      </c>
      <c r="N22" s="247" t="n">
        <v>26640586</v>
      </c>
      <c r="O22" s="248" t="n">
        <v>10971461</v>
      </c>
      <c r="P22" s="248" t="n">
        <v>21098912</v>
      </c>
      <c r="Q22" s="250" t="n">
        <f aca="false">HYPERLINK("http://hirata.as.wakwak.ne.jp/~home/uri/pdf/2011/zairyousiire/20151104-yama.pdf",972820)</f>
        <v>972820</v>
      </c>
      <c r="R22" s="234" t="n">
        <f aca="false">K22*$E$6+R21</f>
        <v>12787481.28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260</v>
      </c>
      <c r="D23" s="237" t="n">
        <v>1843314</v>
      </c>
      <c r="E23" s="238" t="n">
        <v>1537818</v>
      </c>
      <c r="F23" s="239" t="n">
        <v>305496</v>
      </c>
      <c r="G23" s="240" t="n">
        <v>4366330</v>
      </c>
      <c r="H23" s="241" t="n">
        <v>2971483</v>
      </c>
      <c r="I23" s="242" t="n">
        <v>2046754</v>
      </c>
      <c r="J23" s="243" t="n">
        <f aca="false">J10*14</f>
        <v>32550000</v>
      </c>
      <c r="K23" s="251" t="n">
        <v>2022437</v>
      </c>
      <c r="L23" s="245" t="n">
        <f aca="false">J23*$E$6</f>
        <v>15624000</v>
      </c>
      <c r="M23" s="252" t="n">
        <v>1550037</v>
      </c>
      <c r="N23" s="247" t="n">
        <v>28663023</v>
      </c>
      <c r="O23" s="248" t="n">
        <v>11444790</v>
      </c>
      <c r="P23" s="248" t="n">
        <v>22648949</v>
      </c>
      <c r="Q23" s="250" t="n">
        <f aca="false">HYPERLINK("http://hirata.as.wakwak.ne.jp/~home/uri/pdf/2011/zairyousiire/20151105-yama.pdf",473329)</f>
        <v>473329</v>
      </c>
      <c r="R23" s="234" t="n">
        <f aca="false">K23*$E$6+R22</f>
        <v>13758251.04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76</v>
      </c>
      <c r="D24" s="237" t="n">
        <v>2133876</v>
      </c>
      <c r="E24" s="238" t="n">
        <v>1905790</v>
      </c>
      <c r="F24" s="239" t="n">
        <v>228086</v>
      </c>
      <c r="G24" s="240" t="n">
        <v>4926293</v>
      </c>
      <c r="H24" s="241" t="n">
        <v>3191656</v>
      </c>
      <c r="I24" s="242" t="n">
        <v>2055627</v>
      </c>
      <c r="J24" s="243" t="n">
        <f aca="false">J10*15</f>
        <v>34875000</v>
      </c>
      <c r="K24" s="251" t="n">
        <v>1965651</v>
      </c>
      <c r="L24" s="245" t="n">
        <f aca="false">J24*$E$6</f>
        <v>16740000</v>
      </c>
      <c r="M24" s="252" t="n">
        <v>1692180</v>
      </c>
      <c r="N24" s="247" t="n">
        <v>30628674</v>
      </c>
      <c r="O24" s="248" t="n">
        <v>11927564</v>
      </c>
      <c r="P24" s="248" t="n">
        <v>24341129</v>
      </c>
      <c r="Q24" s="250" t="n">
        <f aca="false">HYPERLINK("http://hirata.as.wakwak.ne.jp/~home/uri/pdf/2011/zairyousiire/20151106-yama.pdf",482774)</f>
        <v>482774</v>
      </c>
      <c r="R24" s="234" t="n">
        <f aca="false">K24*$E$6+R23</f>
        <v>14701763.52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321</v>
      </c>
      <c r="D25" s="237" t="n">
        <v>2527538</v>
      </c>
      <c r="E25" s="238" t="n">
        <v>1898752</v>
      </c>
      <c r="F25" s="239" t="n">
        <v>628786</v>
      </c>
      <c r="G25" s="240" t="n">
        <v>4014562</v>
      </c>
      <c r="H25" s="241" t="n">
        <v>3814820</v>
      </c>
      <c r="I25" s="242" t="n">
        <v>2061249</v>
      </c>
      <c r="J25" s="243" t="n">
        <f aca="false">J10*16</f>
        <v>37200000</v>
      </c>
      <c r="K25" s="251" t="n">
        <v>2793483</v>
      </c>
      <c r="L25" s="245" t="n">
        <f aca="false">J25*$E$6</f>
        <v>17856000</v>
      </c>
      <c r="M25" s="252" t="n">
        <v>1737003</v>
      </c>
      <c r="N25" s="247" t="n">
        <v>33422157</v>
      </c>
      <c r="O25" s="248" t="n">
        <v>12684494</v>
      </c>
      <c r="P25" s="248" t="n">
        <v>26078132</v>
      </c>
      <c r="Q25" s="250" t="n">
        <f aca="false">HYPERLINK("http://hirata.as.wakwak.ne.jp/~home/uri/pdf/2011/zairyousiire/20151109-yama.pdf",756930)</f>
        <v>756930</v>
      </c>
      <c r="R25" s="234" t="n">
        <f aca="false">K25*$E$6+R24</f>
        <v>16042635.36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390</v>
      </c>
      <c r="D26" s="237" t="n">
        <v>2618303</v>
      </c>
      <c r="E26" s="238" t="n">
        <v>1473976</v>
      </c>
      <c r="F26" s="239" t="n">
        <v>1144327</v>
      </c>
      <c r="G26" s="240" t="n">
        <v>3229973</v>
      </c>
      <c r="H26" s="241" t="n">
        <v>4782223</v>
      </c>
      <c r="I26" s="242" t="n">
        <v>2152894</v>
      </c>
      <c r="J26" s="243" t="n">
        <f aca="false">J10*17</f>
        <v>39525000</v>
      </c>
      <c r="K26" s="251" t="n">
        <v>2013184</v>
      </c>
      <c r="L26" s="245" t="n">
        <f aca="false">J26*$E$6</f>
        <v>18972000</v>
      </c>
      <c r="M26" s="252" t="n">
        <v>1517195</v>
      </c>
      <c r="N26" s="247" t="n">
        <v>35435341</v>
      </c>
      <c r="O26" s="248" t="n">
        <v>13300239</v>
      </c>
      <c r="P26" s="248" t="n">
        <v>27595327</v>
      </c>
      <c r="Q26" s="250" t="n">
        <f aca="false">HYPERLINK("http://hirata.as.wakwak.ne.jp/~home/uri/pdf/2011/zairyousiire/20151110-yama.pdf",615745)</f>
        <v>615745</v>
      </c>
      <c r="R26" s="234" t="n">
        <f aca="false">K26*$E$6+R25</f>
        <v>17008963.68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208</v>
      </c>
      <c r="D27" s="237" t="n">
        <v>1027056</v>
      </c>
      <c r="E27" s="238" t="n">
        <v>550114</v>
      </c>
      <c r="F27" s="239" t="n">
        <v>476942</v>
      </c>
      <c r="G27" s="240" t="n">
        <v>2510415</v>
      </c>
      <c r="H27" s="241" t="n">
        <v>5116778</v>
      </c>
      <c r="I27" s="242" t="n">
        <v>2202027</v>
      </c>
      <c r="J27" s="243" t="n">
        <f aca="false">J10*18</f>
        <v>41850000</v>
      </c>
      <c r="K27" s="251" t="n">
        <v>1362926</v>
      </c>
      <c r="L27" s="245" t="n">
        <f aca="false">J27*$E$6</f>
        <v>20088000</v>
      </c>
      <c r="M27" s="252" t="n">
        <v>1023094</v>
      </c>
      <c r="N27" s="247" t="n">
        <v>36798267</v>
      </c>
      <c r="O27" s="248" t="n">
        <v>13621056</v>
      </c>
      <c r="P27" s="248" t="n">
        <v>28618421</v>
      </c>
      <c r="Q27" s="250" t="n">
        <f aca="false">HYPERLINK("http://hirata.as.wakwak.ne.jp/~home/uri/pdf/2011/zairyousiire/20151111-yama.pdf",320817)</f>
        <v>320817</v>
      </c>
      <c r="R27" s="234" t="n">
        <f aca="false">K27*$E$6+R26</f>
        <v>17663168.16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305</v>
      </c>
      <c r="D28" s="237" t="n">
        <v>1891358</v>
      </c>
      <c r="E28" s="238" t="n">
        <v>677640</v>
      </c>
      <c r="F28" s="239" t="n">
        <v>1213718</v>
      </c>
      <c r="G28" s="240" t="n">
        <v>1938164</v>
      </c>
      <c r="H28" s="241" t="n">
        <v>6261944</v>
      </c>
      <c r="I28" s="242" t="n">
        <v>2241252</v>
      </c>
      <c r="J28" s="243" t="n">
        <f aca="false">J10*19</f>
        <v>44175000</v>
      </c>
      <c r="K28" s="251" t="n">
        <v>1291491</v>
      </c>
      <c r="L28" s="245" t="n">
        <f aca="false">J28*$E$6</f>
        <v>21204000</v>
      </c>
      <c r="M28" s="252" t="n">
        <v>706316</v>
      </c>
      <c r="N28" s="247" t="n">
        <v>38089758</v>
      </c>
      <c r="O28" s="248" t="n">
        <v>15988693</v>
      </c>
      <c r="P28" s="248" t="n">
        <v>29324737</v>
      </c>
      <c r="Q28" s="250" t="n">
        <f aca="false">HYPERLINK("http://hirata.as.wakwak.ne.jp/~home/uri/pdf/2011/zairyousiire/20151112-yama.pdf",2367637)</f>
        <v>2367637</v>
      </c>
      <c r="R28" s="234" t="n">
        <f aca="false">K28*$E$6+R27</f>
        <v>18283083.8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13</v>
      </c>
      <c r="D29" s="237" t="n">
        <v>2069964</v>
      </c>
      <c r="E29" s="238" t="n">
        <v>641332</v>
      </c>
      <c r="F29" s="239" t="n">
        <v>1428632</v>
      </c>
      <c r="G29" s="240" t="n">
        <v>21001</v>
      </c>
      <c r="H29" s="241" t="n">
        <v>7211852</v>
      </c>
      <c r="I29" s="242" t="n">
        <v>2724695</v>
      </c>
      <c r="J29" s="243" t="n">
        <f aca="false">J10*20</f>
        <v>46500000</v>
      </c>
      <c r="K29" s="251" t="n">
        <v>2623563</v>
      </c>
      <c r="L29" s="245" t="n">
        <f aca="false">J29*$E$6</f>
        <v>22320000</v>
      </c>
      <c r="M29" s="252" t="n">
        <v>623104</v>
      </c>
      <c r="N29" s="247" t="n">
        <v>40713321</v>
      </c>
      <c r="O29" s="248" t="n">
        <v>16385476</v>
      </c>
      <c r="P29" s="248" t="n">
        <v>29947841</v>
      </c>
      <c r="Q29" s="250" t="n">
        <f aca="false">HYPERLINK("http://hirata.as.wakwak.ne.jp/~home/uri/pdf/2011/zairyousiire/20151113-yama.pdf",396783)</f>
        <v>396783</v>
      </c>
      <c r="R29" s="234" t="n">
        <f aca="false">K29*$E$6+R28</f>
        <v>19542394.0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018</v>
      </c>
      <c r="D34" s="267" t="n">
        <f aca="false">SUM(D10:D33)</f>
        <v>39589090</v>
      </c>
      <c r="E34" s="268" t="n">
        <f aca="false">SUM(E10:E33)</f>
        <v>32876857</v>
      </c>
      <c r="F34" s="269" t="n">
        <f aca="false">SUM(F10:F33)</f>
        <v>6712233</v>
      </c>
      <c r="G34" s="270" t="s">
        <v>83</v>
      </c>
      <c r="H34" s="270"/>
      <c r="I34" s="270"/>
      <c r="J34" s="271" t="n">
        <f aca="false">MAX(J10:J33)</f>
        <v>46500000</v>
      </c>
      <c r="K34" s="272" t="n">
        <f aca="false">SUM(K10:K33)</f>
        <v>40713321</v>
      </c>
      <c r="L34" s="273" t="n">
        <f aca="false">MAX(L10:L33)</f>
        <v>22320000</v>
      </c>
      <c r="M34" s="274" t="n">
        <f aca="false">SUM(M10:M33)</f>
        <v>29947841</v>
      </c>
      <c r="N34" s="275" t="n">
        <f aca="false">MAX(N10:N33)</f>
        <v>40713321</v>
      </c>
      <c r="O34" s="276" t="n">
        <f aca="false">MAX(O10:O33)</f>
        <v>16385476</v>
      </c>
      <c r="P34" s="276" t="n">
        <f aca="false">MAX(P10:P33)</f>
        <v>29947841</v>
      </c>
      <c r="Q34" s="277" t="n">
        <f aca="false">SUM(Q10:Q33)</f>
        <v>16385476</v>
      </c>
      <c r="R34" s="278" t="n">
        <f aca="false">MAX(R10:R33)</f>
        <v>19542394.0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99209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93230967741936</v>
      </c>
      <c r="D40" s="291" t="n">
        <f aca="false">IF(Q10="","",O10/N10)</f>
        <v>0.865950716329892</v>
      </c>
      <c r="E40" s="292" t="n">
        <f aca="false">IF(Q10="","",O10/P10)</f>
        <v>1.42404933489556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71625376344086</v>
      </c>
      <c r="D41" s="291" t="n">
        <f aca="false">IF(Q11="","",O11/N11)</f>
        <v>0.547349847744936</v>
      </c>
      <c r="E41" s="292" t="n">
        <f aca="false">IF(Q11="","",O11/P11)</f>
        <v>0.8282425766270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05657204301075</v>
      </c>
      <c r="D42" s="291" t="n">
        <f aca="false">IF(Q12="","",O12/N12)</f>
        <v>0.53459683574522</v>
      </c>
      <c r="E42" s="292" t="n">
        <f aca="false">IF(Q12="","",O12/P12)</f>
        <v>0.671333220407009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60925483870968</v>
      </c>
      <c r="D43" s="291" t="n">
        <f aca="false">IF(Q13="","",O13/N13)</f>
        <v>0.476753054111949</v>
      </c>
      <c r="E43" s="292" t="n">
        <f aca="false">IF(Q13="","",O13/P13)</f>
        <v>0.589411949685535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38352344086022</v>
      </c>
      <c r="D44" s="291" t="n">
        <f aca="false">IF(Q14="","",O14/N14)</f>
        <v>0.4380810803031</v>
      </c>
      <c r="E44" s="292" t="n">
        <f aca="false">IF(Q14="","",O14/P14)</f>
        <v>0.57099712108115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36290681003584</v>
      </c>
      <c r="D45" s="291" t="n">
        <f aca="false">IF(Q15="","",O15/N15)</f>
        <v>0.470893800021514</v>
      </c>
      <c r="E45" s="292" t="n">
        <f aca="false">IF(Q15="","",O15/P15)</f>
        <v>0.614909890004419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65463471582181</v>
      </c>
      <c r="D46" s="291" t="n">
        <f aca="false">IF(Q16="","",O16/N16)</f>
        <v>0.495252182079368</v>
      </c>
      <c r="E46" s="292" t="n">
        <f aca="false">IF(Q16="","",O16/P16)</f>
        <v>0.62137216597979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5769123655914</v>
      </c>
      <c r="D47" s="291" t="n">
        <f aca="false">IF(Q17="","",O17/N17)</f>
        <v>0.519028923422013</v>
      </c>
      <c r="E47" s="292" t="n">
        <f aca="false">IF(Q17="","",O17/P17)</f>
        <v>0.648256554986224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29097347670251</v>
      </c>
      <c r="D48" s="291" t="n">
        <f aca="false">IF(Q18="","",O18/N18)</f>
        <v>0.491061603925376</v>
      </c>
      <c r="E48" s="292" t="n">
        <f aca="false">IF(Q18="","",O18/P18)</f>
        <v>0.61270532744152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8548752688172</v>
      </c>
      <c r="D49" s="291" t="n">
        <f aca="false">IF(Q19="","",O19/N19)</f>
        <v>0.438976791109788</v>
      </c>
      <c r="E49" s="292" t="n">
        <f aca="false">IF(Q19="","",O19/P19)</f>
        <v>0.563421930238704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77735992179863</v>
      </c>
      <c r="D50" s="291" t="n">
        <f aca="false">IF(Q20="","",O20/N20)</f>
        <v>0.432272346637118</v>
      </c>
      <c r="E50" s="292" t="n">
        <f aca="false">IF(Q20="","",O20/P20)</f>
        <v>0.55611992031598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70969964157706</v>
      </c>
      <c r="D51" s="291" t="n">
        <f aca="false">IF(Q21="","",O21/N21)</f>
        <v>0.411465657988856</v>
      </c>
      <c r="E51" s="292" t="n">
        <f aca="false">IF(Q21="","",O21/P21)</f>
        <v>0.52657070928340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881408966087676</v>
      </c>
      <c r="D52" s="291" t="n">
        <f aca="false">IF(Q22="","",O22/N22)</f>
        <v>0.411832570049323</v>
      </c>
      <c r="E52" s="292" t="n">
        <f aca="false">IF(Q22="","",O22/P22)</f>
        <v>0.520001268311845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80584423963134</v>
      </c>
      <c r="D53" s="291" t="n">
        <f aca="false">IF(Q23="","",O23/N23)</f>
        <v>0.399287611777725</v>
      </c>
      <c r="E53" s="292" t="n">
        <f aca="false">IF(Q23="","",O23/P23)</f>
        <v>0.505312189099812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78241548387097</v>
      </c>
      <c r="D54" s="291" t="n">
        <f aca="false">IF(Q24="","",O24/N24)</f>
        <v>0.389424759295815</v>
      </c>
      <c r="E54" s="292" t="n">
        <f aca="false">IF(Q24="","",O24/P24)</f>
        <v>0.49001687637414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98445080645161</v>
      </c>
      <c r="D55" s="291" t="n">
        <f aca="false">IF(Q25="","",O25/N25)</f>
        <v>0.37952349993449</v>
      </c>
      <c r="E55" s="292" t="n">
        <f aca="false">IF(Q25="","",O25/P25)</f>
        <v>0.486403473991159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652981657179</v>
      </c>
      <c r="D56" s="291" t="n">
        <f aca="false">IF(Q26="","",O26/N26)</f>
        <v>0.375338253412039</v>
      </c>
      <c r="E56" s="292" t="n">
        <f aca="false">IF(Q26="","",O26/P26)</f>
        <v>0.481974321231997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79289534050179</v>
      </c>
      <c r="D57" s="291" t="n">
        <f aca="false">IF(Q27="","",O27/N27)</f>
        <v>0.370154822780105</v>
      </c>
      <c r="E57" s="292" t="n">
        <f aca="false">IF(Q27="","",O27/P27)</f>
        <v>0.475954141564973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62246926994907</v>
      </c>
      <c r="D58" s="291" t="n">
        <f aca="false">IF(Q28="","",O28/N28)</f>
        <v>0.419763575289714</v>
      </c>
      <c r="E58" s="292" t="n">
        <f aca="false">IF(Q28="","",O28/P28)</f>
        <v>0.545228862581104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5555290322581</v>
      </c>
      <c r="D59" s="291" t="n">
        <f aca="false">IF(Q29="","",O29/N29)</f>
        <v>0.402459823898915</v>
      </c>
      <c r="E59" s="292" t="n">
        <f aca="false">IF(Q29="","",O29/P29)</f>
        <v>0.547133798393013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02459823898915</v>
      </c>
      <c r="E64" s="296" t="n">
        <f aca="false">MAX(O10:O33)/MAX(P10:P33)</f>
        <v>0.54713379839301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640957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2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86</v>
      </c>
      <c r="D10" s="221" t="n">
        <v>4444094</v>
      </c>
      <c r="E10" s="222" t="n">
        <v>4205425</v>
      </c>
      <c r="F10" s="223" t="n">
        <v>238669</v>
      </c>
      <c r="G10" s="224" t="n">
        <v>34038792</v>
      </c>
      <c r="H10" s="225" t="n">
        <v>6646669</v>
      </c>
      <c r="I10" s="226" t="n">
        <v>3452892</v>
      </c>
      <c r="J10" s="227" t="n">
        <f aca="false">E4/Q2</f>
        <v>7475000</v>
      </c>
      <c r="K10" s="228" t="n">
        <v>7133538</v>
      </c>
      <c r="L10" s="229" t="n">
        <f aca="false">J10*$E$6</f>
        <v>0</v>
      </c>
      <c r="M10" s="230" t="n">
        <v>9128243</v>
      </c>
      <c r="N10" s="231" t="n">
        <v>7133538</v>
      </c>
      <c r="O10" s="232" t="n">
        <v>5740167</v>
      </c>
      <c r="P10" s="232" t="n">
        <v>9128243</v>
      </c>
      <c r="Q10" s="233" t="n">
        <v>5740167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64</v>
      </c>
      <c r="D11" s="237" t="n">
        <v>7509594</v>
      </c>
      <c r="E11" s="238" t="n">
        <v>7380339</v>
      </c>
      <c r="F11" s="239" t="n">
        <v>129255</v>
      </c>
      <c r="G11" s="240" t="n">
        <v>35188827</v>
      </c>
      <c r="H11" s="241" t="n">
        <v>6772008</v>
      </c>
      <c r="I11" s="242" t="n">
        <v>3455408</v>
      </c>
      <c r="J11" s="243" t="n">
        <f aca="false">J10*2</f>
        <v>14950000</v>
      </c>
      <c r="K11" s="244" t="n">
        <v>6238882</v>
      </c>
      <c r="L11" s="245" t="n">
        <f aca="false">J11*$E$6</f>
        <v>0</v>
      </c>
      <c r="M11" s="246" t="n">
        <v>5490180</v>
      </c>
      <c r="N11" s="247" t="n">
        <v>13372420</v>
      </c>
      <c r="O11" s="248" t="n">
        <v>10951261</v>
      </c>
      <c r="P11" s="248" t="n">
        <v>14618423</v>
      </c>
      <c r="Q11" s="249" t="n">
        <v>5211094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822</v>
      </c>
      <c r="D12" s="237" t="n">
        <v>6242957</v>
      </c>
      <c r="E12" s="238" t="n">
        <v>5680832</v>
      </c>
      <c r="F12" s="239" t="n">
        <v>562125</v>
      </c>
      <c r="G12" s="240" t="n">
        <v>35445872</v>
      </c>
      <c r="H12" s="241" t="n">
        <v>7301511</v>
      </c>
      <c r="I12" s="242" t="n">
        <v>3475302</v>
      </c>
      <c r="J12" s="243" t="n">
        <f aca="false">J10*3</f>
        <v>22425000</v>
      </c>
      <c r="K12" s="244" t="n">
        <v>5499032</v>
      </c>
      <c r="L12" s="245" t="n">
        <f aca="false">J12*$E$6</f>
        <v>0</v>
      </c>
      <c r="M12" s="246" t="n">
        <v>4927978</v>
      </c>
      <c r="N12" s="247" t="n">
        <v>18871452</v>
      </c>
      <c r="O12" s="248" t="n">
        <v>14433986</v>
      </c>
      <c r="P12" s="248" t="n">
        <v>19546401</v>
      </c>
      <c r="Q12" s="249" t="n">
        <v>348272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735</v>
      </c>
      <c r="D13" s="237" t="n">
        <v>5857139</v>
      </c>
      <c r="E13" s="238" t="n">
        <v>5250989</v>
      </c>
      <c r="F13" s="239" t="n">
        <v>606150</v>
      </c>
      <c r="G13" s="240" t="n">
        <v>35263755</v>
      </c>
      <c r="H13" s="241" t="n">
        <v>7717657</v>
      </c>
      <c r="I13" s="242" t="n">
        <v>3539946</v>
      </c>
      <c r="J13" s="243" t="n">
        <f aca="false">J10*4</f>
        <v>29900000</v>
      </c>
      <c r="K13" s="244" t="n">
        <v>5475624</v>
      </c>
      <c r="L13" s="245" t="n">
        <f aca="false">J13*$E$6</f>
        <v>0</v>
      </c>
      <c r="M13" s="246" t="n">
        <v>4038417</v>
      </c>
      <c r="N13" s="247" t="n">
        <v>24347076</v>
      </c>
      <c r="O13" s="248" t="n">
        <v>16362945</v>
      </c>
      <c r="P13" s="248" t="n">
        <v>23584818</v>
      </c>
      <c r="Q13" s="250" t="n">
        <v>1928959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928</v>
      </c>
      <c r="D14" s="237" t="n">
        <v>9581973</v>
      </c>
      <c r="E14" s="238" t="n">
        <v>9186842</v>
      </c>
      <c r="F14" s="239" t="n">
        <v>395131</v>
      </c>
      <c r="G14" s="240" t="n">
        <v>35486205</v>
      </c>
      <c r="H14" s="241" t="n">
        <v>7961049</v>
      </c>
      <c r="I14" s="242" t="n">
        <v>3542701</v>
      </c>
      <c r="J14" s="243" t="n">
        <f aca="false">J10*5</f>
        <v>37375000</v>
      </c>
      <c r="K14" s="251" t="n">
        <v>9102380</v>
      </c>
      <c r="L14" s="245" t="n">
        <f aca="false">J14*$E$6</f>
        <v>0</v>
      </c>
      <c r="M14" s="252" t="n">
        <v>7332890</v>
      </c>
      <c r="N14" s="247" t="n">
        <v>33449456</v>
      </c>
      <c r="O14" s="248" t="n">
        <v>19286596</v>
      </c>
      <c r="P14" s="248" t="n">
        <v>30917708</v>
      </c>
      <c r="Q14" s="250" t="n">
        <v>292365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98</v>
      </c>
      <c r="D15" s="237" t="n">
        <v>7506565</v>
      </c>
      <c r="E15" s="238" t="n">
        <v>6299032</v>
      </c>
      <c r="F15" s="239" t="n">
        <v>1207533</v>
      </c>
      <c r="G15" s="240" t="n">
        <v>35204429</v>
      </c>
      <c r="H15" s="241" t="n">
        <v>8248478</v>
      </c>
      <c r="I15" s="242" t="n">
        <v>4455825</v>
      </c>
      <c r="J15" s="243" t="n">
        <f aca="false">J10*6</f>
        <v>44850000</v>
      </c>
      <c r="K15" s="251" t="n">
        <v>6582233</v>
      </c>
      <c r="L15" s="245" t="n">
        <f aca="false">J15*$E$6</f>
        <v>0</v>
      </c>
      <c r="M15" s="252" t="n">
        <v>5739462</v>
      </c>
      <c r="N15" s="247" t="n">
        <v>40031689</v>
      </c>
      <c r="O15" s="248" t="n">
        <v>22465927</v>
      </c>
      <c r="P15" s="248" t="n">
        <v>36657170</v>
      </c>
      <c r="Q15" s="250" t="n">
        <v>317933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 t="n">
        <v>698</v>
      </c>
      <c r="D16" s="237" t="n">
        <v>3604289</v>
      </c>
      <c r="E16" s="238" t="n">
        <v>3422590</v>
      </c>
      <c r="F16" s="239" t="n">
        <v>181699</v>
      </c>
      <c r="G16" s="240" t="n">
        <v>33854876</v>
      </c>
      <c r="H16" s="241" t="n">
        <v>8361663</v>
      </c>
      <c r="I16" s="242" t="n">
        <v>4506911</v>
      </c>
      <c r="J16" s="243" t="n">
        <f aca="false">J10*7</f>
        <v>52325000</v>
      </c>
      <c r="K16" s="251" t="n">
        <v>4794936</v>
      </c>
      <c r="L16" s="245" t="n">
        <f aca="false">J16*$E$6</f>
        <v>0</v>
      </c>
      <c r="M16" s="252" t="n">
        <v>4437914</v>
      </c>
      <c r="N16" s="247" t="n">
        <v>44826625</v>
      </c>
      <c r="O16" s="248" t="n">
        <v>27164070</v>
      </c>
      <c r="P16" s="248" t="n">
        <v>41095084</v>
      </c>
      <c r="Q16" s="250" t="n">
        <v>469814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 t="n">
        <v>767</v>
      </c>
      <c r="D17" s="237" t="n">
        <v>6392390</v>
      </c>
      <c r="E17" s="238" t="n">
        <v>5819733</v>
      </c>
      <c r="F17" s="239" t="n">
        <v>572657</v>
      </c>
      <c r="G17" s="240" t="n">
        <v>35441907</v>
      </c>
      <c r="H17" s="241" t="n">
        <v>8893006</v>
      </c>
      <c r="I17" s="242" t="n">
        <v>4526713</v>
      </c>
      <c r="J17" s="243" t="n">
        <f aca="false">J10*8</f>
        <v>59800000</v>
      </c>
      <c r="K17" s="251" t="n">
        <v>4250791</v>
      </c>
      <c r="L17" s="245" t="n">
        <f aca="false">J17*$E$6</f>
        <v>0</v>
      </c>
      <c r="M17" s="252" t="n">
        <v>3297126</v>
      </c>
      <c r="N17" s="247" t="n">
        <v>49077416</v>
      </c>
      <c r="O17" s="248" t="n">
        <v>29390446</v>
      </c>
      <c r="P17" s="248" t="n">
        <v>44392210</v>
      </c>
      <c r="Q17" s="250" t="n">
        <v>2226376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 t="n">
        <v>682</v>
      </c>
      <c r="D18" s="237" t="n">
        <v>5541926</v>
      </c>
      <c r="E18" s="238" t="n">
        <v>4685803</v>
      </c>
      <c r="F18" s="239" t="n">
        <v>856123</v>
      </c>
      <c r="G18" s="240" t="n">
        <v>34567099</v>
      </c>
      <c r="H18" s="241" t="n">
        <v>9734212</v>
      </c>
      <c r="I18" s="242" t="n">
        <v>4532180</v>
      </c>
      <c r="J18" s="243" t="n">
        <f aca="false">J10*9</f>
        <v>67275000</v>
      </c>
      <c r="K18" s="251" t="n">
        <v>5561188</v>
      </c>
      <c r="L18" s="245" t="n">
        <f aca="false">J18*$E$6</f>
        <v>0</v>
      </c>
      <c r="M18" s="252" t="n">
        <v>5213626</v>
      </c>
      <c r="N18" s="247" t="n">
        <v>54638604</v>
      </c>
      <c r="O18" s="248" t="n">
        <v>31411150</v>
      </c>
      <c r="P18" s="248" t="n">
        <v>49605836</v>
      </c>
      <c r="Q18" s="250" t="n">
        <v>2020704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49</v>
      </c>
      <c r="D19" s="237" t="n">
        <v>5141601</v>
      </c>
      <c r="E19" s="238" t="n">
        <v>4409609</v>
      </c>
      <c r="F19" s="239" t="n">
        <v>731992</v>
      </c>
      <c r="G19" s="240" t="n">
        <v>27987416</v>
      </c>
      <c r="H19" s="241" t="n">
        <v>10605082</v>
      </c>
      <c r="I19" s="242" t="n">
        <v>4545738</v>
      </c>
      <c r="J19" s="243" t="n">
        <f aca="false">J10*10</f>
        <v>74750000</v>
      </c>
      <c r="K19" s="251" t="n">
        <v>10779346</v>
      </c>
      <c r="L19" s="245" t="n">
        <f aca="false">J19*$E$6</f>
        <v>0</v>
      </c>
      <c r="M19" s="252" t="n">
        <v>12110721</v>
      </c>
      <c r="N19" s="247" t="n">
        <v>65417950</v>
      </c>
      <c r="O19" s="248" t="n">
        <v>33605595</v>
      </c>
      <c r="P19" s="248" t="n">
        <v>61716557</v>
      </c>
      <c r="Q19" s="250" t="n">
        <v>2194445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675</v>
      </c>
      <c r="D20" s="237" t="n">
        <v>6348878</v>
      </c>
      <c r="E20" s="238" t="n">
        <v>5580582</v>
      </c>
      <c r="F20" s="239" t="n">
        <v>768296</v>
      </c>
      <c r="G20" s="240" t="n">
        <v>25061287</v>
      </c>
      <c r="H20" s="241" t="n">
        <v>11314699</v>
      </c>
      <c r="I20" s="242" t="n">
        <v>4604417</v>
      </c>
      <c r="J20" s="243" t="n">
        <f aca="false">J10*11</f>
        <v>82225000</v>
      </c>
      <c r="K20" s="251" t="n">
        <v>8254661</v>
      </c>
      <c r="L20" s="245" t="n">
        <f aca="false">J20*$E$6</f>
        <v>0</v>
      </c>
      <c r="M20" s="252" t="n">
        <v>5283980</v>
      </c>
      <c r="N20" s="247" t="n">
        <v>73672611</v>
      </c>
      <c r="O20" s="248" t="n">
        <v>36081313</v>
      </c>
      <c r="P20" s="248" t="n">
        <v>67000537</v>
      </c>
      <c r="Q20" s="250" t="n">
        <v>2475718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619</v>
      </c>
      <c r="D21" s="237" t="n">
        <v>5983749</v>
      </c>
      <c r="E21" s="238" t="n">
        <v>4661651</v>
      </c>
      <c r="F21" s="239" t="n">
        <v>1322098</v>
      </c>
      <c r="G21" s="240" t="n">
        <v>23384134</v>
      </c>
      <c r="H21" s="241" t="n">
        <v>12396571</v>
      </c>
      <c r="I21" s="242" t="n">
        <v>4797385</v>
      </c>
      <c r="J21" s="243" t="n">
        <f aca="false">J10*12</f>
        <v>89700000</v>
      </c>
      <c r="K21" s="251" t="n">
        <v>6361098</v>
      </c>
      <c r="L21" s="245" t="n">
        <f aca="false">J21*$E$6</f>
        <v>0</v>
      </c>
      <c r="M21" s="252" t="n">
        <v>7202201</v>
      </c>
      <c r="N21" s="247" t="n">
        <v>80033709</v>
      </c>
      <c r="O21" s="248" t="n">
        <v>38582748</v>
      </c>
      <c r="P21" s="248" t="n">
        <v>74202738</v>
      </c>
      <c r="Q21" s="250" t="n">
        <v>2501435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4</v>
      </c>
      <c r="C22" s="236" t="n">
        <v>939</v>
      </c>
      <c r="D22" s="237" t="n">
        <v>6777102</v>
      </c>
      <c r="E22" s="238" t="n">
        <v>5638674</v>
      </c>
      <c r="F22" s="239" t="n">
        <v>1138428</v>
      </c>
      <c r="G22" s="240" t="n">
        <v>21226198</v>
      </c>
      <c r="H22" s="241" t="n">
        <v>13787354</v>
      </c>
      <c r="I22" s="242" t="n">
        <v>4893548</v>
      </c>
      <c r="J22" s="243" t="n">
        <f aca="false">J10*13</f>
        <v>97175000</v>
      </c>
      <c r="K22" s="251" t="n">
        <v>7891916</v>
      </c>
      <c r="L22" s="245" t="n">
        <f aca="false">J22*$E$6</f>
        <v>0</v>
      </c>
      <c r="M22" s="252" t="n">
        <v>7416283</v>
      </c>
      <c r="N22" s="247" t="n">
        <v>87925625</v>
      </c>
      <c r="O22" s="248" t="n">
        <v>40444027</v>
      </c>
      <c r="P22" s="248" t="n">
        <v>81619021</v>
      </c>
      <c r="Q22" s="250" t="n">
        <v>186127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5</v>
      </c>
      <c r="C23" s="236" t="n">
        <v>804</v>
      </c>
      <c r="D23" s="237" t="n">
        <v>5790591</v>
      </c>
      <c r="E23" s="238" t="n">
        <v>3781784</v>
      </c>
      <c r="F23" s="239" t="n">
        <v>2008807</v>
      </c>
      <c r="G23" s="240" t="n">
        <v>18868830</v>
      </c>
      <c r="H23" s="241" t="n">
        <v>15573467</v>
      </c>
      <c r="I23" s="242" t="n">
        <v>4977994</v>
      </c>
      <c r="J23" s="243" t="n">
        <f aca="false">J10*14</f>
        <v>104650000</v>
      </c>
      <c r="K23" s="251" t="n">
        <v>6149246</v>
      </c>
      <c r="L23" s="245" t="n">
        <f aca="false">J23*$E$6</f>
        <v>0</v>
      </c>
      <c r="M23" s="252" t="n">
        <v>5413899</v>
      </c>
      <c r="N23" s="247" t="n">
        <v>94074871</v>
      </c>
      <c r="O23" s="248" t="n">
        <v>43191718</v>
      </c>
      <c r="P23" s="248" t="n">
        <v>87032920</v>
      </c>
      <c r="Q23" s="250" t="n">
        <v>2747691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47</v>
      </c>
      <c r="D24" s="237" t="n">
        <v>6579596</v>
      </c>
      <c r="E24" s="238" t="n">
        <v>4304395</v>
      </c>
      <c r="F24" s="239" t="n">
        <v>2275201</v>
      </c>
      <c r="G24" s="240" t="n">
        <v>18161929</v>
      </c>
      <c r="H24" s="241" t="n">
        <v>16818246</v>
      </c>
      <c r="I24" s="242" t="n">
        <v>5940518</v>
      </c>
      <c r="J24" s="243" t="n">
        <f aca="false">J10*15</f>
        <v>112125000</v>
      </c>
      <c r="K24" s="251" t="n">
        <v>5090630</v>
      </c>
      <c r="L24" s="245" t="n">
        <f aca="false">J24*$E$6</f>
        <v>0</v>
      </c>
      <c r="M24" s="252" t="n">
        <v>4255469</v>
      </c>
      <c r="N24" s="247" t="n">
        <v>99165501</v>
      </c>
      <c r="O24" s="248" t="n">
        <v>45305416</v>
      </c>
      <c r="P24" s="248" t="n">
        <v>91288389</v>
      </c>
      <c r="Q24" s="250" t="n">
        <v>2113698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9</v>
      </c>
      <c r="C25" s="236" t="n">
        <v>1017</v>
      </c>
      <c r="D25" s="237" t="n">
        <v>6364372</v>
      </c>
      <c r="E25" s="238" t="n">
        <v>4086167</v>
      </c>
      <c r="F25" s="239" t="n">
        <v>2278205</v>
      </c>
      <c r="G25" s="240" t="n">
        <v>15254550</v>
      </c>
      <c r="H25" s="241" t="n">
        <v>18880303</v>
      </c>
      <c r="I25" s="242" t="n">
        <v>6152170</v>
      </c>
      <c r="J25" s="243" t="n">
        <f aca="false">J10*16</f>
        <v>119600000</v>
      </c>
      <c r="K25" s="251" t="n">
        <v>7090373</v>
      </c>
      <c r="L25" s="245" t="n">
        <f aca="false">J25*$E$6</f>
        <v>0</v>
      </c>
      <c r="M25" s="252" t="n">
        <v>5285540</v>
      </c>
      <c r="N25" s="247" t="n">
        <v>106255874</v>
      </c>
      <c r="O25" s="248" t="n">
        <v>47496870</v>
      </c>
      <c r="P25" s="248" t="n">
        <v>96573929</v>
      </c>
      <c r="Q25" s="250" t="n">
        <v>2191454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0</v>
      </c>
      <c r="C26" s="236" t="n">
        <v>879</v>
      </c>
      <c r="D26" s="237" t="n">
        <v>6290011</v>
      </c>
      <c r="E26" s="238" t="n">
        <v>3352672</v>
      </c>
      <c r="F26" s="239" t="n">
        <v>2937339</v>
      </c>
      <c r="G26" s="240" t="n">
        <v>11151479</v>
      </c>
      <c r="H26" s="241" t="n">
        <v>21235034</v>
      </c>
      <c r="I26" s="242" t="n">
        <v>6610354</v>
      </c>
      <c r="J26" s="243" t="n">
        <f aca="false">J10*17</f>
        <v>127075000</v>
      </c>
      <c r="K26" s="251" t="n">
        <v>7390875</v>
      </c>
      <c r="L26" s="245" t="n">
        <f aca="false">J26*$E$6</f>
        <v>0</v>
      </c>
      <c r="M26" s="252" t="n">
        <v>6631950</v>
      </c>
      <c r="N26" s="247" t="n">
        <v>113646749</v>
      </c>
      <c r="O26" s="248" t="n">
        <v>50031152</v>
      </c>
      <c r="P26" s="248" t="n">
        <v>103205879</v>
      </c>
      <c r="Q26" s="250" t="n">
        <v>2534282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1</v>
      </c>
      <c r="C27" s="236" t="n">
        <v>780</v>
      </c>
      <c r="D27" s="237" t="n">
        <v>5837539</v>
      </c>
      <c r="E27" s="238" t="n">
        <v>2865633</v>
      </c>
      <c r="F27" s="239" t="n">
        <v>2971906</v>
      </c>
      <c r="G27" s="240" t="n">
        <v>8789752</v>
      </c>
      <c r="H27" s="241" t="n">
        <v>23955741</v>
      </c>
      <c r="I27" s="242" t="n">
        <v>6767062</v>
      </c>
      <c r="J27" s="243" t="n">
        <f aca="false">J10*18</f>
        <v>134550000</v>
      </c>
      <c r="K27" s="251" t="n">
        <v>5330054</v>
      </c>
      <c r="L27" s="245" t="n">
        <f aca="false">J27*$E$6</f>
        <v>0</v>
      </c>
      <c r="M27" s="252" t="n">
        <v>3980393</v>
      </c>
      <c r="N27" s="247" t="n">
        <v>118976803</v>
      </c>
      <c r="O27" s="248" t="n">
        <v>51421874</v>
      </c>
      <c r="P27" s="248" t="n">
        <v>107186272</v>
      </c>
      <c r="Q27" s="250" t="n">
        <v>1390722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2</v>
      </c>
      <c r="C28" s="236" t="n">
        <v>932</v>
      </c>
      <c r="D28" s="237" t="n">
        <v>5263038</v>
      </c>
      <c r="E28" s="238" t="n">
        <v>2385604</v>
      </c>
      <c r="F28" s="239" t="n">
        <v>2877434</v>
      </c>
      <c r="G28" s="240" t="n">
        <v>6151241</v>
      </c>
      <c r="H28" s="241" t="n">
        <v>26584087</v>
      </c>
      <c r="I28" s="242" t="n">
        <v>6991643</v>
      </c>
      <c r="J28" s="243" t="n">
        <f aca="false">J10*19</f>
        <v>142025000</v>
      </c>
      <c r="K28" s="251" t="n">
        <v>5160216</v>
      </c>
      <c r="L28" s="245" t="n">
        <f aca="false">J28*$E$6</f>
        <v>0</v>
      </c>
      <c r="M28" s="252" t="n">
        <v>3605871</v>
      </c>
      <c r="N28" s="247" t="n">
        <v>124137019</v>
      </c>
      <c r="O28" s="248" t="n">
        <v>55166057</v>
      </c>
      <c r="P28" s="248" t="n">
        <v>110792143</v>
      </c>
      <c r="Q28" s="250" t="n">
        <v>3744183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755</v>
      </c>
      <c r="D29" s="237" t="n">
        <v>6966717</v>
      </c>
      <c r="E29" s="238" t="n">
        <v>1351197</v>
      </c>
      <c r="F29" s="239" t="n">
        <v>5615520</v>
      </c>
      <c r="G29" s="240" t="n">
        <v>141459</v>
      </c>
      <c r="H29" s="241" t="n">
        <v>30614480</v>
      </c>
      <c r="I29" s="242" t="n">
        <v>8555202</v>
      </c>
      <c r="J29" s="243" t="n">
        <f aca="false">J10*20</f>
        <v>149500000</v>
      </c>
      <c r="K29" s="251" t="n">
        <v>7392085</v>
      </c>
      <c r="L29" s="245" t="n">
        <f aca="false">J29*$E$6</f>
        <v>0</v>
      </c>
      <c r="M29" s="252" t="n">
        <v>5617427</v>
      </c>
      <c r="N29" s="247" t="n">
        <v>131529104</v>
      </c>
      <c r="O29" s="248" t="n">
        <v>56466765</v>
      </c>
      <c r="P29" s="248" t="n">
        <v>116409570</v>
      </c>
      <c r="Q29" s="250" t="n">
        <v>1300708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876</v>
      </c>
      <c r="D34" s="267" t="n">
        <f aca="false">SUM(D10:D33)</f>
        <v>124024121</v>
      </c>
      <c r="E34" s="268" t="n">
        <f aca="false">SUM(E10:E33)</f>
        <v>94349553</v>
      </c>
      <c r="F34" s="269" t="n">
        <f aca="false">SUM(F10:F33)</f>
        <v>29674568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31529104</v>
      </c>
      <c r="L34" s="273" t="n">
        <f aca="false">MAX(L10:L33)</f>
        <v>0</v>
      </c>
      <c r="M34" s="274" t="n">
        <f aca="false">SUM(M10:M33)</f>
        <v>116409570</v>
      </c>
      <c r="N34" s="275" t="n">
        <f aca="false">MAX(N10:N33)</f>
        <v>131529104</v>
      </c>
      <c r="O34" s="276" t="n">
        <f aca="false">MAX(O10:O33)</f>
        <v>56466765</v>
      </c>
      <c r="P34" s="276" t="n">
        <f aca="false">MAX(P10:P33)</f>
        <v>116409570</v>
      </c>
      <c r="Q34" s="277" t="n">
        <f aca="false">SUM(Q10:Q33)</f>
        <v>5646676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54319464882943</v>
      </c>
      <c r="D40" s="291" t="n">
        <f aca="false">IF(Q10="","",O10/N10)</f>
        <v>0.80467322105805</v>
      </c>
      <c r="E40" s="292" t="n">
        <f aca="false">IF(Q10="","",O10/P10)</f>
        <v>0.628835910700449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94476254180602</v>
      </c>
      <c r="D41" s="291" t="n">
        <f aca="false">IF(Q11="","",O11/N11)</f>
        <v>0.818943841129728</v>
      </c>
      <c r="E41" s="292" t="n">
        <f aca="false">IF(Q11="","",O11/P11)</f>
        <v>0.749141066721082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841536321070234</v>
      </c>
      <c r="D42" s="291" t="n">
        <f aca="false">IF(Q12="","",O12/N12)</f>
        <v>0.764858263158553</v>
      </c>
      <c r="E42" s="292" t="n">
        <f aca="false">IF(Q12="","",O12/P12)</f>
        <v>0.73844724663123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1428347826087</v>
      </c>
      <c r="D43" s="291" t="n">
        <f aca="false">IF(Q13="","",O13/N13)</f>
        <v>0.672070231349342</v>
      </c>
      <c r="E43" s="292" t="n">
        <f aca="false">IF(Q13="","",O13/P13)</f>
        <v>0.69379144668404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94968722408027</v>
      </c>
      <c r="D44" s="291" t="n">
        <f aca="false">IF(Q14="","",O14/N14)</f>
        <v>0.576589227639457</v>
      </c>
      <c r="E44" s="292" t="n">
        <f aca="false">IF(Q14="","",O14/P14)</f>
        <v>0.62380419661121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92568316610925</v>
      </c>
      <c r="D45" s="291" t="n">
        <f aca="false">IF(Q15="","",O15/N15)</f>
        <v>0.561203575497402</v>
      </c>
      <c r="E45" s="292" t="n">
        <f aca="false">IF(Q15="","",O15/P15)</f>
        <v>0.612865832250553</v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n">
        <f aca="false">IF(K16="","",N16/J16)</f>
        <v>0.856696129957</v>
      </c>
      <c r="D46" s="291" t="n">
        <f aca="false">IF(Q16="","",O16/N16)</f>
        <v>0.605980709009434</v>
      </c>
      <c r="E46" s="292" t="n">
        <f aca="false">IF(Q16="","",O16/P16)</f>
        <v>0.661005340687465</v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n">
        <f aca="false">IF(K17="","",N17/J17)</f>
        <v>0.820692575250836</v>
      </c>
      <c r="D47" s="291" t="n">
        <f aca="false">IF(Q17="","",O17/N17)</f>
        <v>0.598858872276405</v>
      </c>
      <c r="E47" s="292" t="n">
        <f aca="false">IF(Q17="","",O17/P17)</f>
        <v>0.662063141258342</v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n">
        <f aca="false">IF(K18="","",N18/J18)</f>
        <v>0.812168026755853</v>
      </c>
      <c r="D48" s="291" t="n">
        <f aca="false">IF(Q18="","",O18/N18)</f>
        <v>0.57488932184285</v>
      </c>
      <c r="E48" s="292" t="n">
        <f aca="false">IF(Q18="","",O18/P18)</f>
        <v>0.63321480964457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515652173913</v>
      </c>
      <c r="D49" s="291" t="n">
        <f aca="false">IF(Q19="","",O19/N19)</f>
        <v>0.513706024111119</v>
      </c>
      <c r="E49" s="292" t="n">
        <f aca="false">IF(Q19="","",O19/P19)</f>
        <v>0.54451506424767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95987972027972</v>
      </c>
      <c r="D50" s="291" t="n">
        <f aca="false">IF(Q20="","",O20/N20)</f>
        <v>0.489752059961605</v>
      </c>
      <c r="E50" s="292" t="n">
        <f aca="false">IF(Q20="","",O20/P20)</f>
        <v>0.538522743481892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892237558528428</v>
      </c>
      <c r="D51" s="291" t="n">
        <f aca="false">IF(Q21="","",O21/N21)</f>
        <v>0.482081219052337</v>
      </c>
      <c r="E51" s="292" t="n">
        <f aca="false">IF(Q21="","",O21/P21)</f>
        <v>0.519963939875103</v>
      </c>
      <c r="S51" s="151"/>
      <c r="T51" s="151"/>
      <c r="U51" s="151"/>
    </row>
    <row r="52" customFormat="false" ht="11.25" hidden="false" customHeight="true" outlineLevel="0" collapsed="false">
      <c r="B52" s="235" t="n">
        <v>4</v>
      </c>
      <c r="C52" s="290" t="n">
        <f aca="false">IF(K22="","",N22/J22)</f>
        <v>0.904817339850785</v>
      </c>
      <c r="D52" s="291" t="n">
        <f aca="false">IF(Q22="","",O22/N22)</f>
        <v>0.459979977395668</v>
      </c>
      <c r="E52" s="292" t="n">
        <f aca="false">IF(Q22="","",O22/P22)</f>
        <v>0.495522079344716</v>
      </c>
      <c r="S52" s="151"/>
      <c r="T52" s="151"/>
      <c r="U52" s="151"/>
    </row>
    <row r="53" customFormat="false" ht="11.25" hidden="false" customHeight="true" outlineLevel="0" collapsed="false">
      <c r="B53" s="235" t="n">
        <v>5</v>
      </c>
      <c r="C53" s="290" t="n">
        <f aca="false">IF(K23="","",N23/J23)</f>
        <v>0.898947644529384</v>
      </c>
      <c r="D53" s="291" t="n">
        <f aca="false">IF(Q23="","",O23/N23)</f>
        <v>0.459120672086811</v>
      </c>
      <c r="E53" s="292" t="n">
        <f aca="false">IF(Q23="","",O23/P23)</f>
        <v>0.49626874520583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84419183946488</v>
      </c>
      <c r="D54" s="291" t="n">
        <f aca="false">IF(Q24="","",O24/N24)</f>
        <v>0.456866708110515</v>
      </c>
      <c r="E54" s="292" t="n">
        <f aca="false">IF(Q24="","",O24/P24)</f>
        <v>0.496288920160482</v>
      </c>
      <c r="S54" s="151"/>
      <c r="T54" s="151"/>
      <c r="U54" s="151"/>
    </row>
    <row r="55" customFormat="false" ht="11.25" hidden="false" customHeight="true" outlineLevel="0" collapsed="false">
      <c r="B55" s="235" t="n">
        <v>9</v>
      </c>
      <c r="C55" s="290" t="n">
        <f aca="false">IF(K25="","",N25/J25)</f>
        <v>0.888427040133779</v>
      </c>
      <c r="D55" s="291" t="n">
        <f aca="false">IF(Q25="","",O25/N25)</f>
        <v>0.447004652185158</v>
      </c>
      <c r="E55" s="292" t="n">
        <f aca="false">IF(Q25="","",O25/P25)</f>
        <v>0.491818759905688</v>
      </c>
      <c r="S55" s="151"/>
      <c r="T55" s="151"/>
      <c r="U55" s="151"/>
    </row>
    <row r="56" customFormat="false" ht="11.25" hidden="false" customHeight="true" outlineLevel="0" collapsed="false">
      <c r="B56" s="235" t="n">
        <v>10</v>
      </c>
      <c r="C56" s="290" t="n">
        <f aca="false">IF(K26="","",N26/J26)</f>
        <v>0.89432814479638</v>
      </c>
      <c r="D56" s="291" t="n">
        <f aca="false">IF(Q26="","",O26/N26)</f>
        <v>0.440233904095224</v>
      </c>
      <c r="E56" s="292" t="n">
        <f aca="false">IF(Q26="","",O26/P26)</f>
        <v>0.484770368556233</v>
      </c>
      <c r="S56" s="151"/>
      <c r="T56" s="151"/>
      <c r="U56" s="151"/>
    </row>
    <row r="57" customFormat="false" ht="11.25" hidden="false" customHeight="true" outlineLevel="0" collapsed="false">
      <c r="B57" s="235" t="n">
        <v>11</v>
      </c>
      <c r="C57" s="290" t="n">
        <f aca="false">IF(K27="","",N27/J27)</f>
        <v>0.884257175771089</v>
      </c>
      <c r="D57" s="291" t="n">
        <f aca="false">IF(Q27="","",O27/N27)</f>
        <v>0.432200838343253</v>
      </c>
      <c r="E57" s="292" t="n">
        <f aca="false">IF(Q27="","",O27/P27)</f>
        <v>0.479743096205454</v>
      </c>
      <c r="S57" s="151"/>
      <c r="T57" s="151"/>
      <c r="U57" s="151"/>
    </row>
    <row r="58" customFormat="false" ht="11.25" hidden="false" customHeight="true" outlineLevel="0" collapsed="false">
      <c r="B58" s="235" t="n">
        <v>12</v>
      </c>
      <c r="C58" s="290" t="n">
        <f aca="false">IF(K28="","",N28/J28)</f>
        <v>0.874050477028692</v>
      </c>
      <c r="D58" s="291" t="n">
        <f aca="false">IF(Q28="","",O28/N28)</f>
        <v>0.444396501900855</v>
      </c>
      <c r="E58" s="292" t="n">
        <f aca="false">IF(Q28="","",O28/P28)</f>
        <v>0.497923909640416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79793337792642</v>
      </c>
      <c r="D59" s="291" t="n">
        <f aca="false">IF(Q29="","",O29/N29)</f>
        <v>0.429310040764818</v>
      </c>
      <c r="E59" s="292" t="n">
        <f aca="false">IF(Q29="","",O29/P29)</f>
        <v>0.48506978421104</v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29310040764818</v>
      </c>
      <c r="E64" s="296" t="n">
        <f aca="false">MAX(O10:O33)/MAX(P10:P33)</f>
        <v>0.485069784211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58340</v>
      </c>
      <c r="D10" s="339" t="n">
        <f aca="false">$E10/$E$39</f>
        <v>300951.384615385</v>
      </c>
      <c r="E10" s="340" t="n">
        <v>5868552</v>
      </c>
      <c r="F10" s="341" t="n">
        <v>5868552</v>
      </c>
      <c r="G10" s="342" t="n">
        <v>2601836</v>
      </c>
      <c r="H10" s="343" t="n">
        <f aca="false">$I10/$G$39</f>
        <v>125777.235294118</v>
      </c>
      <c r="I10" s="340" t="n">
        <v>2138213</v>
      </c>
      <c r="J10" s="341" t="n">
        <v>2138213</v>
      </c>
      <c r="K10" s="344" t="n">
        <v>1844262</v>
      </c>
      <c r="L10" s="343" t="n">
        <f aca="false">$M10/$H$39</f>
        <v>106807.428571429</v>
      </c>
      <c r="M10" s="340" t="n">
        <v>1121478</v>
      </c>
      <c r="N10" s="151" t="n">
        <v>1121478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2767935</v>
      </c>
      <c r="D11" s="347" t="n">
        <f aca="false">$E11/$E$39</f>
        <v>116483.384615385</v>
      </c>
      <c r="E11" s="348" t="n">
        <v>2271426</v>
      </c>
      <c r="F11" s="349" t="n">
        <v>8139978</v>
      </c>
      <c r="G11" s="350" t="n">
        <v>1825321</v>
      </c>
      <c r="H11" s="351" t="n">
        <f aca="false">$I11/$G$39</f>
        <v>115825.823529412</v>
      </c>
      <c r="I11" s="348" t="n">
        <v>1969039</v>
      </c>
      <c r="J11" s="349" t="n">
        <v>4107252</v>
      </c>
      <c r="K11" s="352" t="n">
        <v>1743796</v>
      </c>
      <c r="L11" s="351" t="n">
        <f aca="false">$M11/$H$39</f>
        <v>119020.476190476</v>
      </c>
      <c r="M11" s="348" t="n">
        <v>1249715</v>
      </c>
      <c r="N11" s="353" t="n">
        <v>237119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129349</v>
      </c>
      <c r="D12" s="347" t="n">
        <f aca="false">$E12/$E$39</f>
        <v>77746.4615384615</v>
      </c>
      <c r="E12" s="348" t="n">
        <v>1516056</v>
      </c>
      <c r="F12" s="349" t="n">
        <v>9656034</v>
      </c>
      <c r="G12" s="350" t="n">
        <v>1416215</v>
      </c>
      <c r="H12" s="351" t="n">
        <f aca="false">$I12/$G$39</f>
        <v>76954.1764705882</v>
      </c>
      <c r="I12" s="348" t="n">
        <v>1308221</v>
      </c>
      <c r="J12" s="349" t="n">
        <v>5415473</v>
      </c>
      <c r="K12" s="352" t="n">
        <v>2031401</v>
      </c>
      <c r="L12" s="351" t="n">
        <f aca="false">$M12/$H$39</f>
        <v>200352.476190476</v>
      </c>
      <c r="M12" s="348" t="n">
        <v>2103701</v>
      </c>
      <c r="N12" s="353" t="n">
        <v>447489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318089</v>
      </c>
      <c r="D13" s="347" t="n">
        <f aca="false">$E13/$E$39</f>
        <v>97586</v>
      </c>
      <c r="E13" s="348" t="n">
        <v>1902927</v>
      </c>
      <c r="F13" s="349" t="n">
        <v>11558961</v>
      </c>
      <c r="G13" s="350" t="n">
        <v>1049048</v>
      </c>
      <c r="H13" s="351" t="n">
        <f aca="false">$I13/$G$39</f>
        <v>52140.2352941177</v>
      </c>
      <c r="I13" s="348" t="n">
        <v>886384</v>
      </c>
      <c r="J13" s="349" t="n">
        <v>6301857</v>
      </c>
      <c r="K13" s="352" t="n">
        <v>1457148</v>
      </c>
      <c r="L13" s="351" t="n">
        <f aca="false">$M13/$H$39</f>
        <v>118962.476190476</v>
      </c>
      <c r="M13" s="348" t="n">
        <v>1249106</v>
      </c>
      <c r="N13" s="353" t="n">
        <v>5724000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669133</v>
      </c>
      <c r="D14" s="347" t="n">
        <f aca="false">$E14/$E$39</f>
        <v>106427.487179487</v>
      </c>
      <c r="E14" s="348" t="n">
        <v>2075336</v>
      </c>
      <c r="F14" s="349" t="n">
        <v>13634297</v>
      </c>
      <c r="G14" s="350" t="n">
        <v>2635107</v>
      </c>
      <c r="H14" s="351" t="n">
        <f aca="false">$I14/$G$39</f>
        <v>153672.941176471</v>
      </c>
      <c r="I14" s="348" t="n">
        <v>2612440</v>
      </c>
      <c r="J14" s="349" t="n">
        <v>8914297</v>
      </c>
      <c r="K14" s="352" t="n">
        <v>3831739</v>
      </c>
      <c r="L14" s="351" t="n">
        <f aca="false">$M14/$H$39</f>
        <v>251915.619047619</v>
      </c>
      <c r="M14" s="348" t="n">
        <v>2645114</v>
      </c>
      <c r="N14" s="353" t="n">
        <v>8369114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011349</v>
      </c>
      <c r="D15" s="347" t="n">
        <f aca="false">$E15/$E$39</f>
        <v>86291.9487179487</v>
      </c>
      <c r="E15" s="348" t="n">
        <v>1682693</v>
      </c>
      <c r="F15" s="349" t="n">
        <v>15316990</v>
      </c>
      <c r="G15" s="350" t="n">
        <v>2718876</v>
      </c>
      <c r="H15" s="351" t="n">
        <f aca="false">$I15/$G$39</f>
        <v>142568.411764706</v>
      </c>
      <c r="I15" s="348" t="n">
        <v>2423663</v>
      </c>
      <c r="J15" s="349" t="n">
        <v>11337960</v>
      </c>
      <c r="K15" s="352" t="n">
        <v>2152909</v>
      </c>
      <c r="L15" s="351" t="n">
        <f aca="false">$M15/$H$39</f>
        <v>155533.904761905</v>
      </c>
      <c r="M15" s="348" t="n">
        <v>1633106</v>
      </c>
      <c r="N15" s="353" t="n">
        <v>10002220</v>
      </c>
      <c r="O15" s="151"/>
      <c r="P15" s="151"/>
    </row>
    <row r="16" customFormat="false" ht="11.25" hidden="false" customHeight="true" outlineLevel="0" collapsed="false">
      <c r="B16" s="345" t="n">
        <v>26</v>
      </c>
      <c r="C16" s="346" t="n">
        <v>2211765</v>
      </c>
      <c r="D16" s="347" t="n">
        <f aca="false">$E16/$E$39</f>
        <v>77445.2307692308</v>
      </c>
      <c r="E16" s="348" t="n">
        <v>1510182</v>
      </c>
      <c r="F16" s="349" t="n">
        <v>16827172</v>
      </c>
      <c r="G16" s="350" t="n">
        <v>1829901</v>
      </c>
      <c r="H16" s="351" t="n">
        <f aca="false">$I16/$G$39</f>
        <v>100203.117647059</v>
      </c>
      <c r="I16" s="348" t="n">
        <v>1703453</v>
      </c>
      <c r="J16" s="349" t="n">
        <v>13041413</v>
      </c>
      <c r="K16" s="352" t="n">
        <v>1024163</v>
      </c>
      <c r="L16" s="351" t="n">
        <f aca="false">$M16/$H$39</f>
        <v>116598</v>
      </c>
      <c r="M16" s="348" t="n">
        <v>1224279</v>
      </c>
      <c r="N16" s="353" t="n">
        <v>11226499</v>
      </c>
      <c r="O16" s="151"/>
      <c r="P16" s="151"/>
    </row>
    <row r="17" customFormat="false" ht="11.25" hidden="false" customHeight="true" outlineLevel="0" collapsed="false">
      <c r="B17" s="345" t="n">
        <v>27</v>
      </c>
      <c r="C17" s="346" t="n">
        <v>1637155</v>
      </c>
      <c r="D17" s="347" t="n">
        <f aca="false">$E17/$E$39</f>
        <v>49903.3333333333</v>
      </c>
      <c r="E17" s="348" t="n">
        <v>973115</v>
      </c>
      <c r="F17" s="349" t="n">
        <v>17800287</v>
      </c>
      <c r="G17" s="350" t="n">
        <v>823743</v>
      </c>
      <c r="H17" s="351" t="n">
        <f aca="false">$I17/$G$39</f>
        <v>45743.4117647059</v>
      </c>
      <c r="I17" s="348" t="n">
        <v>777638</v>
      </c>
      <c r="J17" s="349" t="n">
        <v>13819051</v>
      </c>
      <c r="K17" s="352" t="n">
        <v>1867639</v>
      </c>
      <c r="L17" s="351" t="n">
        <f aca="false">$M17/$H$39</f>
        <v>147273.619047619</v>
      </c>
      <c r="M17" s="348" t="n">
        <v>1546373</v>
      </c>
      <c r="N17" s="353" t="n">
        <v>12772872</v>
      </c>
      <c r="O17" s="151"/>
      <c r="P17" s="151"/>
    </row>
    <row r="18" customFormat="false" ht="11.25" hidden="false" customHeight="true" outlineLevel="0" collapsed="false">
      <c r="B18" s="345" t="n">
        <v>28</v>
      </c>
      <c r="C18" s="346" t="n">
        <v>2585385</v>
      </c>
      <c r="D18" s="347" t="n">
        <f aca="false">$E18/$E$39</f>
        <v>119849.897435897</v>
      </c>
      <c r="E18" s="348" t="n">
        <v>2337073</v>
      </c>
      <c r="F18" s="349" t="n">
        <v>20137360</v>
      </c>
      <c r="G18" s="350" t="n">
        <v>1834845</v>
      </c>
      <c r="H18" s="351" t="n">
        <f aca="false">$I18/$G$39</f>
        <v>102642.764705882</v>
      </c>
      <c r="I18" s="348" t="n">
        <v>1744927</v>
      </c>
      <c r="J18" s="349" t="n">
        <v>15563978</v>
      </c>
      <c r="K18" s="352" t="n">
        <v>1395805</v>
      </c>
      <c r="L18" s="351" t="n">
        <f aca="false">$M18/$H$39</f>
        <v>107773.904761905</v>
      </c>
      <c r="M18" s="348" t="n">
        <v>1131626</v>
      </c>
      <c r="N18" s="353" t="n">
        <v>1390449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5089967</v>
      </c>
      <c r="D19" s="347" t="n">
        <f aca="false">$E19/$E$39</f>
        <v>325728.051282051</v>
      </c>
      <c r="E19" s="348" t="n">
        <v>6351697</v>
      </c>
      <c r="F19" s="349" t="n">
        <v>26489057</v>
      </c>
      <c r="G19" s="350" t="n">
        <v>3797220</v>
      </c>
      <c r="H19" s="351" t="n">
        <f aca="false">$I19/$G$39</f>
        <v>213129.117647059</v>
      </c>
      <c r="I19" s="348" t="n">
        <v>3623195</v>
      </c>
      <c r="J19" s="349" t="n">
        <v>19187173</v>
      </c>
      <c r="K19" s="352" t="n">
        <v>3238723</v>
      </c>
      <c r="L19" s="351" t="n">
        <f aca="false">$M19/$H$39</f>
        <v>203412.285714286</v>
      </c>
      <c r="M19" s="348" t="n">
        <v>2135829</v>
      </c>
      <c r="N19" s="353" t="n">
        <v>16040327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5138228</v>
      </c>
      <c r="D20" s="347" t="n">
        <f aca="false">$E20/$E$39</f>
        <v>122398.769230769</v>
      </c>
      <c r="E20" s="348" t="n">
        <v>2386776</v>
      </c>
      <c r="F20" s="349" t="n">
        <v>28875833</v>
      </c>
      <c r="G20" s="350" t="n">
        <v>1616250</v>
      </c>
      <c r="H20" s="351" t="n">
        <f aca="false">$I20/$G$39</f>
        <v>87565.3529411765</v>
      </c>
      <c r="I20" s="348" t="n">
        <v>1488611</v>
      </c>
      <c r="J20" s="349" t="n">
        <v>20675784</v>
      </c>
      <c r="K20" s="352" t="n">
        <v>1860513</v>
      </c>
      <c r="L20" s="351" t="n">
        <f aca="false">$M20/$H$39</f>
        <v>134151.714285714</v>
      </c>
      <c r="M20" s="348" t="n">
        <v>1408593</v>
      </c>
      <c r="N20" s="353" t="n">
        <v>17448920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3360679</v>
      </c>
      <c r="D21" s="347" t="n">
        <f aca="false">$E21/$E$39</f>
        <v>232963.692307692</v>
      </c>
      <c r="E21" s="348" t="n">
        <v>4542792</v>
      </c>
      <c r="F21" s="349" t="n">
        <v>33418625</v>
      </c>
      <c r="G21" s="350" t="n">
        <v>1400441</v>
      </c>
      <c r="H21" s="351" t="n">
        <f aca="false">$I21/$G$39</f>
        <v>65888.7058823529</v>
      </c>
      <c r="I21" s="348" t="n">
        <v>1120108</v>
      </c>
      <c r="J21" s="349" t="n">
        <v>21795892</v>
      </c>
      <c r="K21" s="352" t="n">
        <v>1851964</v>
      </c>
      <c r="L21" s="351" t="n">
        <f aca="false">$M21/$H$39</f>
        <v>146600.095238095</v>
      </c>
      <c r="M21" s="348" t="n">
        <v>1539301</v>
      </c>
      <c r="N21" s="353" t="n">
        <v>18988221</v>
      </c>
      <c r="O21" s="151"/>
      <c r="P21" s="151"/>
    </row>
    <row r="22" customFormat="false" ht="11.25" hidden="false" customHeight="true" outlineLevel="0" collapsed="false">
      <c r="B22" s="345" t="n">
        <v>4</v>
      </c>
      <c r="C22" s="346" t="n">
        <v>3791162</v>
      </c>
      <c r="D22" s="347" t="n">
        <f aca="false">$E22/$E$39</f>
        <v>164762.974358974</v>
      </c>
      <c r="E22" s="348" t="n">
        <v>3212878</v>
      </c>
      <c r="F22" s="349" t="n">
        <v>36631503</v>
      </c>
      <c r="G22" s="350" t="n">
        <v>1941588</v>
      </c>
      <c r="H22" s="351" t="n">
        <f aca="false">$I22/$G$39</f>
        <v>123100.823529412</v>
      </c>
      <c r="I22" s="348" t="n">
        <v>2092714</v>
      </c>
      <c r="J22" s="349" t="n">
        <v>23888606</v>
      </c>
      <c r="K22" s="352" t="n">
        <v>2340524</v>
      </c>
      <c r="L22" s="351" t="n">
        <f aca="false">$M22/$H$39</f>
        <v>201018.19047619</v>
      </c>
      <c r="M22" s="348" t="n">
        <v>2110691</v>
      </c>
      <c r="N22" s="353" t="n">
        <v>21098912</v>
      </c>
      <c r="O22" s="151"/>
      <c r="P22" s="151"/>
    </row>
    <row r="23" customFormat="false" ht="11.25" hidden="false" customHeight="true" outlineLevel="0" collapsed="false">
      <c r="B23" s="345" t="n">
        <v>5</v>
      </c>
      <c r="C23" s="346" t="n">
        <v>2520866</v>
      </c>
      <c r="D23" s="347" t="n">
        <f aca="false">$E23/$E$39</f>
        <v>107127.282051282</v>
      </c>
      <c r="E23" s="348" t="n">
        <v>2088982</v>
      </c>
      <c r="F23" s="349" t="n">
        <v>38720485</v>
      </c>
      <c r="G23" s="350" t="n">
        <v>1846739</v>
      </c>
      <c r="H23" s="351" t="n">
        <f aca="false">$I23/$G$39</f>
        <v>104404.705882353</v>
      </c>
      <c r="I23" s="348" t="n">
        <v>1774880</v>
      </c>
      <c r="J23" s="349" t="n">
        <v>25663486</v>
      </c>
      <c r="K23" s="352" t="n">
        <v>2022437</v>
      </c>
      <c r="L23" s="351" t="n">
        <f aca="false">$M23/$H$39</f>
        <v>147622.571428571</v>
      </c>
      <c r="M23" s="348" t="n">
        <v>1550037</v>
      </c>
      <c r="N23" s="353" t="n">
        <v>22648949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2764076</v>
      </c>
      <c r="D24" s="347" t="n">
        <f aca="false">$E24/$E$39</f>
        <v>83825.6923076923</v>
      </c>
      <c r="E24" s="348" t="n">
        <v>1634601</v>
      </c>
      <c r="F24" s="349" t="n">
        <v>40355086</v>
      </c>
      <c r="G24" s="350" t="n">
        <v>1563627</v>
      </c>
      <c r="H24" s="351" t="n">
        <f aca="false">$I24/$G$39</f>
        <v>54628.7058823529</v>
      </c>
      <c r="I24" s="348" t="n">
        <v>928688</v>
      </c>
      <c r="J24" s="349" t="n">
        <v>26592174</v>
      </c>
      <c r="K24" s="352" t="n">
        <v>1965651</v>
      </c>
      <c r="L24" s="351" t="n">
        <f aca="false">$M24/$H$39</f>
        <v>161160</v>
      </c>
      <c r="M24" s="348" t="n">
        <v>1692180</v>
      </c>
      <c r="N24" s="353" t="n">
        <v>24341129</v>
      </c>
      <c r="O24" s="151"/>
      <c r="P24" s="151"/>
    </row>
    <row r="25" customFormat="false" ht="11.25" hidden="false" customHeight="true" outlineLevel="0" collapsed="false">
      <c r="B25" s="345" t="n">
        <v>9</v>
      </c>
      <c r="C25" s="346" t="n">
        <v>2500011</v>
      </c>
      <c r="D25" s="347" t="n">
        <f aca="false">$E25/$E$39</f>
        <v>93438.7692307692</v>
      </c>
      <c r="E25" s="348" t="n">
        <v>1822056</v>
      </c>
      <c r="F25" s="349" t="n">
        <v>42177142</v>
      </c>
      <c r="G25" s="350" t="n">
        <v>1981170</v>
      </c>
      <c r="H25" s="351" t="n">
        <f aca="false">$I25/$G$39</f>
        <v>101557.705882353</v>
      </c>
      <c r="I25" s="348" t="n">
        <v>1726481</v>
      </c>
      <c r="J25" s="349" t="n">
        <v>28318655</v>
      </c>
      <c r="K25" s="352" t="n">
        <v>2793483</v>
      </c>
      <c r="L25" s="351" t="n">
        <f aca="false">$M25/$H$39</f>
        <v>165428.857142857</v>
      </c>
      <c r="M25" s="348" t="n">
        <v>1737003</v>
      </c>
      <c r="N25" s="151" t="n">
        <v>26078132</v>
      </c>
      <c r="O25" s="151"/>
      <c r="P25" s="151"/>
    </row>
    <row r="26" customFormat="false" ht="11.25" hidden="false" customHeight="true" outlineLevel="0" collapsed="false">
      <c r="B26" s="345" t="n">
        <v>10</v>
      </c>
      <c r="C26" s="346" t="n">
        <v>2793383</v>
      </c>
      <c r="D26" s="347" t="n">
        <f aca="false">$E26/$E$39</f>
        <v>131239.076923077</v>
      </c>
      <c r="E26" s="348" t="n">
        <v>2559162</v>
      </c>
      <c r="F26" s="349" t="n">
        <v>44736304</v>
      </c>
      <c r="G26" s="350" t="n">
        <v>2789079</v>
      </c>
      <c r="H26" s="351" t="n">
        <f aca="false">$I26/$G$39</f>
        <v>150329</v>
      </c>
      <c r="I26" s="348" t="n">
        <v>2555593</v>
      </c>
      <c r="J26" s="349" t="n">
        <v>30874248</v>
      </c>
      <c r="K26" s="352" t="n">
        <v>2013184</v>
      </c>
      <c r="L26" s="351" t="n">
        <f aca="false">$M26/$H$39</f>
        <v>144494.761904762</v>
      </c>
      <c r="M26" s="348" t="n">
        <v>1517195</v>
      </c>
      <c r="N26" s="151" t="n">
        <v>27595327</v>
      </c>
      <c r="O26" s="151"/>
      <c r="P26" s="151"/>
    </row>
    <row r="27" customFormat="false" ht="11.25" hidden="false" customHeight="true" outlineLevel="0" collapsed="false">
      <c r="B27" s="345" t="n">
        <v>11</v>
      </c>
      <c r="C27" s="346" t="n">
        <v>2917764</v>
      </c>
      <c r="D27" s="347" t="n">
        <f aca="false">$E27/$E$39</f>
        <v>94459.6923076923</v>
      </c>
      <c r="E27" s="348" t="n">
        <v>1841964</v>
      </c>
      <c r="F27" s="349" t="n">
        <v>46578268</v>
      </c>
      <c r="G27" s="350" t="n">
        <v>1253453</v>
      </c>
      <c r="H27" s="351" t="n">
        <f aca="false">$I27/$G$39</f>
        <v>65607.9411764706</v>
      </c>
      <c r="I27" s="348" t="n">
        <v>1115335</v>
      </c>
      <c r="J27" s="349" t="n">
        <v>31989583</v>
      </c>
      <c r="K27" s="352" t="n">
        <v>1362926</v>
      </c>
      <c r="L27" s="351" t="n">
        <f aca="false">$M27/$H$39</f>
        <v>97437.5238095238</v>
      </c>
      <c r="M27" s="348" t="n">
        <v>1023094</v>
      </c>
      <c r="N27" s="151" t="n">
        <v>28618421</v>
      </c>
      <c r="O27" s="151"/>
      <c r="P27" s="151"/>
    </row>
    <row r="28" customFormat="false" ht="11.25" hidden="false" customHeight="true" outlineLevel="0" collapsed="false">
      <c r="B28" s="345" t="n">
        <v>12</v>
      </c>
      <c r="C28" s="346" t="n">
        <v>2438011</v>
      </c>
      <c r="D28" s="347" t="n">
        <f aca="false">$E28/$E$39</f>
        <v>81105.4358974359</v>
      </c>
      <c r="E28" s="348" t="n">
        <v>1581556</v>
      </c>
      <c r="F28" s="349" t="n">
        <v>48159824</v>
      </c>
      <c r="G28" s="350" t="n">
        <v>1524680</v>
      </c>
      <c r="H28" s="351" t="n">
        <f aca="false">$I28/$G$39</f>
        <v>77529.3529411765</v>
      </c>
      <c r="I28" s="348" t="n">
        <v>1317999</v>
      </c>
      <c r="J28" s="349" t="n">
        <v>33307582</v>
      </c>
      <c r="K28" s="352" t="n">
        <v>1291491</v>
      </c>
      <c r="L28" s="351" t="n">
        <f aca="false">$M28/$H$39</f>
        <v>67268.1904761905</v>
      </c>
      <c r="M28" s="348" t="n">
        <v>706316</v>
      </c>
      <c r="N28" s="151" t="n">
        <v>29324737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459645</v>
      </c>
      <c r="D29" s="347" t="n">
        <f aca="false">$E29/$E$39</f>
        <v>120686</v>
      </c>
      <c r="E29" s="348" t="n">
        <v>2353377</v>
      </c>
      <c r="F29" s="349" t="n">
        <v>50513201</v>
      </c>
      <c r="G29" s="350" t="n">
        <v>2676276</v>
      </c>
      <c r="H29" s="351" t="n">
        <f aca="false">$I29/$G$39</f>
        <v>155349.764705882</v>
      </c>
      <c r="I29" s="348" t="n">
        <v>2640946</v>
      </c>
      <c r="J29" s="349" t="n">
        <v>35948528</v>
      </c>
      <c r="K29" s="352" t="n">
        <v>2623563</v>
      </c>
      <c r="L29" s="351" t="n">
        <f aca="false">$M29/$H$39</f>
        <v>59343.2380952381</v>
      </c>
      <c r="M29" s="348" t="n">
        <v>623104</v>
      </c>
      <c r="N29" s="151" t="n">
        <v>29947841</v>
      </c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7962292</v>
      </c>
      <c r="D34" s="361" t="n">
        <f aca="false">SUM(D10:D33)</f>
        <v>2590420.56410256</v>
      </c>
      <c r="E34" s="362" t="n">
        <f aca="false">SUM(E10:E33)</f>
        <v>50513201</v>
      </c>
      <c r="F34" s="363"/>
      <c r="G34" s="364" t="n">
        <f aca="false">SUM(G10:G33)</f>
        <v>39125415</v>
      </c>
      <c r="H34" s="361" t="n">
        <f aca="false">SUM(H10:H33)</f>
        <v>2114619.29411765</v>
      </c>
      <c r="I34" s="362" t="n">
        <f aca="false">SUM(I10:I33)</f>
        <v>35948528</v>
      </c>
      <c r="J34" s="365"/>
      <c r="K34" s="366" t="n">
        <f aca="false">SUM(K10:K33)</f>
        <v>40713321</v>
      </c>
      <c r="L34" s="367" t="n">
        <f aca="false">SUM(L10:L33)</f>
        <v>2852175.33333333</v>
      </c>
      <c r="M34" s="362" t="n">
        <f aca="false">SUM(M10:M33)</f>
        <v>29947841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98114.6</v>
      </c>
      <c r="D35" s="370" t="n">
        <f aca="false">$E35/E39</f>
        <v>129521.028205128</v>
      </c>
      <c r="E35" s="371" t="n">
        <f aca="false">$E34/日別売上!$N$1</f>
        <v>2525660.05</v>
      </c>
      <c r="F35" s="363"/>
      <c r="G35" s="372" t="n">
        <f aca="false">$G34/日別売上!$N$1</f>
        <v>1956270.75</v>
      </c>
      <c r="H35" s="361" t="n">
        <f aca="false">$I35/G39</f>
        <v>105730.964705882</v>
      </c>
      <c r="I35" s="371" t="n">
        <f aca="false">$I34/日別売上!$N$1</f>
        <v>1797426.4</v>
      </c>
      <c r="J35" s="365"/>
      <c r="K35" s="373" t="n">
        <f aca="false">$K34/日別売上!$N$1</f>
        <v>2035666.05</v>
      </c>
      <c r="L35" s="367" t="n">
        <f aca="false">$M35/H39</f>
        <v>142608.766666667</v>
      </c>
      <c r="M35" s="371" t="n">
        <f aca="false">$M34/日別売上!$N$1</f>
        <v>1497392.0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016-osaka.pdf",755945)</f>
        <v>755945</v>
      </c>
      <c r="D10" s="445" t="n">
        <v>27280</v>
      </c>
      <c r="E10" s="446" t="n">
        <v>0</v>
      </c>
      <c r="F10" s="447" t="n">
        <v>37570</v>
      </c>
      <c r="G10" s="448" t="n">
        <f aca="false">HYPERLINK("http://hirata.as.wakwak.ne.jp/~home/uri/pdf/2011/naiseizaiko/20151016-osaka.pdf",3831007)</f>
        <v>3831007</v>
      </c>
      <c r="H10" s="449" t="n">
        <v>0</v>
      </c>
      <c r="I10" s="450" t="n">
        <v>90580</v>
      </c>
      <c r="J10" s="451" t="n">
        <v>2767760</v>
      </c>
      <c r="K10" s="452"/>
      <c r="L10" s="453" t="n">
        <v>5868552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9</v>
      </c>
      <c r="C11" s="455" t="n">
        <f aca="false">HYPERLINK("http://hirata.as.wakwak.ne.jp/~home/uri/pdf/2011/zaikouri/20151019-osaka.pdf",419492)</f>
        <v>419492</v>
      </c>
      <c r="D11" s="456" t="n">
        <v>61497</v>
      </c>
      <c r="E11" s="457" t="n">
        <v>4704</v>
      </c>
      <c r="F11" s="458" t="n">
        <v>11740</v>
      </c>
      <c r="G11" s="459" t="n">
        <f aca="false">HYPERLINK("http://hirata.as.wakwak.ne.jp/~home/uri/pdf/2011/naiseizaiko/20151019-osaka.pdf",924)</f>
        <v>924</v>
      </c>
      <c r="H11" s="460" t="n">
        <v>16350</v>
      </c>
      <c r="I11" s="461" t="n">
        <v>89536</v>
      </c>
      <c r="J11" s="462" t="n">
        <v>2662049</v>
      </c>
      <c r="K11" s="463"/>
      <c r="L11" s="464" t="n">
        <v>2271426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20</v>
      </c>
      <c r="C12" s="455" t="n">
        <f aca="false">HYPERLINK("http://hirata.as.wakwak.ne.jp/~home/uri/pdf/2011/zaikouri/20151020-osaka.pdf",618866)</f>
        <v>618866</v>
      </c>
      <c r="D12" s="456" t="n">
        <v>34610</v>
      </c>
      <c r="E12" s="457" t="n">
        <v>0</v>
      </c>
      <c r="F12" s="458" t="n">
        <v>17100</v>
      </c>
      <c r="G12" s="459" t="n">
        <f aca="false">HYPERLINK("http://hirata.as.wakwak.ne.jp/~home/uri/pdf/2011/naiseizaiko/20151020-osaka.pdf",57283)</f>
        <v>57283</v>
      </c>
      <c r="H12" s="460" t="n">
        <v>55500</v>
      </c>
      <c r="I12" s="461" t="n">
        <v>76413</v>
      </c>
      <c r="J12" s="462" t="n">
        <v>1997436</v>
      </c>
      <c r="K12" s="463"/>
      <c r="L12" s="464" t="n">
        <v>1516056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 t="n">
        <f aca="false">HYPERLINK("http://hirata.as.wakwak.ne.jp/~home/uri/pdf/2011/zaikouri/20151021-osaka.pdf",1470431)</f>
        <v>1470431</v>
      </c>
      <c r="D13" s="456" t="n">
        <v>9240</v>
      </c>
      <c r="E13" s="457" t="n">
        <v>0</v>
      </c>
      <c r="F13" s="458" t="n">
        <v>41370</v>
      </c>
      <c r="G13" s="459" t="n">
        <f aca="false">HYPERLINK("http://hirata.as.wakwak.ne.jp/~home/uri/pdf/2011/naiseizaiko/20151021-osaka.pdf",105879)</f>
        <v>105879</v>
      </c>
      <c r="H13" s="460" t="n">
        <v>12700</v>
      </c>
      <c r="I13" s="461" t="n">
        <v>260467</v>
      </c>
      <c r="J13" s="462" t="n">
        <v>3044922</v>
      </c>
      <c r="K13" s="463"/>
      <c r="L13" s="464" t="n">
        <v>1902927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51022-osaka.pdf",554857)</f>
        <v>554857</v>
      </c>
      <c r="D14" s="456" t="n">
        <v>0</v>
      </c>
      <c r="E14" s="457" t="n">
        <v>0</v>
      </c>
      <c r="F14" s="458" t="n">
        <v>50940</v>
      </c>
      <c r="G14" s="459" t="n">
        <f aca="false">HYPERLINK("http://hirata.as.wakwak.ne.jp/~home/uri/pdf/2011/naiseizaiko/20151022-osaka.pdf",12000)</f>
        <v>12000</v>
      </c>
      <c r="H14" s="460" t="n">
        <v>1610</v>
      </c>
      <c r="I14" s="461" t="n">
        <v>33599</v>
      </c>
      <c r="J14" s="465" t="n">
        <v>2633924</v>
      </c>
      <c r="K14" s="463"/>
      <c r="L14" s="466" t="n">
        <v>2075336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1023-osaka.pdf",538450)</f>
        <v>538450</v>
      </c>
      <c r="D15" s="456" t="n">
        <v>79020</v>
      </c>
      <c r="E15" s="457" t="n">
        <v>0</v>
      </c>
      <c r="F15" s="458" t="n">
        <v>38570</v>
      </c>
      <c r="G15" s="459" t="n">
        <f aca="false">HYPERLINK("http://hirata.as.wakwak.ne.jp/~home/uri/pdf/2011/naiseizaiko/20151023-osaka.pdf",327384)</f>
        <v>327384</v>
      </c>
      <c r="H15" s="460" t="n">
        <v>0</v>
      </c>
      <c r="I15" s="461" t="n">
        <v>132528</v>
      </c>
      <c r="J15" s="465" t="n">
        <v>1878821</v>
      </c>
      <c r="K15" s="463"/>
      <c r="L15" s="466" t="n">
        <v>1682693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6</v>
      </c>
      <c r="C16" s="455" t="n">
        <f aca="false">HYPERLINK("http://hirata.as.wakwak.ne.jp/~home/uri/pdf/2011/zaikouri/20151026-osaka.pdf",672334)</f>
        <v>672334</v>
      </c>
      <c r="D16" s="456" t="n">
        <v>61260</v>
      </c>
      <c r="E16" s="457" t="n">
        <v>20286</v>
      </c>
      <c r="F16" s="458" t="n">
        <v>30760</v>
      </c>
      <c r="G16" s="459" t="n">
        <f aca="false">HYPERLINK("http://hirata.as.wakwak.ne.jp/~home/uri/pdf/2011/naiseizaiko/20151026-osaka.pdf",83057)</f>
        <v>83057</v>
      </c>
      <c r="H16" s="460" t="n">
        <v>4650</v>
      </c>
      <c r="I16" s="461" t="n">
        <v>239789</v>
      </c>
      <c r="J16" s="465" t="n">
        <v>1967326</v>
      </c>
      <c r="K16" s="463"/>
      <c r="L16" s="466" t="n">
        <v>1510182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7</v>
      </c>
      <c r="C17" s="455" t="n">
        <f aca="false">HYPERLINK("http://hirata.as.wakwak.ne.jp/~home/uri/pdf/2011/zaikouri/20151027-osaka.pdf",499302)</f>
        <v>499302</v>
      </c>
      <c r="D17" s="456" t="n">
        <v>20400</v>
      </c>
      <c r="E17" s="457" t="n">
        <v>0</v>
      </c>
      <c r="F17" s="458" t="n">
        <v>225240</v>
      </c>
      <c r="G17" s="459" t="n">
        <f aca="false">HYPERLINK("http://hirata.as.wakwak.ne.jp/~home/uri/pdf/2011/naiseizaiko/20151027-osaka.pdf",80902)</f>
        <v>80902</v>
      </c>
      <c r="H17" s="460" t="n">
        <v>19890</v>
      </c>
      <c r="I17" s="461" t="n">
        <v>61946</v>
      </c>
      <c r="J17" s="465" t="n">
        <v>1555319</v>
      </c>
      <c r="K17" s="463"/>
      <c r="L17" s="466" t="n">
        <v>973115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8</v>
      </c>
      <c r="C18" s="455" t="n">
        <f aca="false">HYPERLINK("http://hirata.as.wakwak.ne.jp/~home/uri/pdf/2011/zaikouri/20151028-osaka.pdf",364597)</f>
        <v>364597</v>
      </c>
      <c r="D18" s="456" t="n">
        <v>8240</v>
      </c>
      <c r="E18" s="457" t="n">
        <v>0</v>
      </c>
      <c r="F18" s="458" t="n">
        <v>71725</v>
      </c>
      <c r="G18" s="459" t="n">
        <f aca="false">HYPERLINK("http://hirata.as.wakwak.ne.jp/~home/uri/pdf/2011/naiseizaiko/20151028-osaka.pdf",196250)</f>
        <v>196250</v>
      </c>
      <c r="H18" s="460" t="n">
        <v>22250</v>
      </c>
      <c r="I18" s="461" t="n">
        <v>135421</v>
      </c>
      <c r="J18" s="465" t="n">
        <v>2427714</v>
      </c>
      <c r="K18" s="463"/>
      <c r="L18" s="466" t="n">
        <v>2337073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51029-osaka.pdf",1257379)</f>
        <v>1257379</v>
      </c>
      <c r="D19" s="456" t="n">
        <v>11516</v>
      </c>
      <c r="E19" s="457" t="n">
        <v>0</v>
      </c>
      <c r="F19" s="458" t="n">
        <v>5200</v>
      </c>
      <c r="G19" s="459" t="n">
        <f aca="false">HYPERLINK("http://hirata.as.wakwak.ne.jp/~home/uri/pdf/2011/naiseizaiko/20151029-osaka.pdf",2535825)</f>
        <v>2535825</v>
      </c>
      <c r="H19" s="460" t="n">
        <v>0</v>
      </c>
      <c r="I19" s="461" t="n">
        <v>1276678</v>
      </c>
      <c r="J19" s="465" t="n">
        <v>3813289</v>
      </c>
      <c r="K19" s="463"/>
      <c r="L19" s="466" t="n">
        <v>6351697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.as.wakwak.ne.jp/~home/uri/pdf/2011/zaikouri/20151030-osaka.pdf",2706602)</f>
        <v>2706602</v>
      </c>
      <c r="D20" s="456" t="n">
        <v>5250</v>
      </c>
      <c r="E20" s="457" t="n">
        <v>0</v>
      </c>
      <c r="F20" s="458" t="n">
        <v>39600</v>
      </c>
      <c r="G20" s="459" t="n">
        <v>0</v>
      </c>
      <c r="H20" s="460" t="n">
        <v>61600</v>
      </c>
      <c r="I20" s="461" t="n">
        <v>341273</v>
      </c>
      <c r="J20" s="465" t="n">
        <v>4735355</v>
      </c>
      <c r="K20" s="463"/>
      <c r="L20" s="466" t="n">
        <v>2386776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1102-osaka.pdf",443743)</f>
        <v>443743</v>
      </c>
      <c r="D21" s="456" t="n">
        <v>85274</v>
      </c>
      <c r="E21" s="457" t="n">
        <v>30</v>
      </c>
      <c r="F21" s="458" t="n">
        <v>29010</v>
      </c>
      <c r="G21" s="459" t="n">
        <f aca="false">HYPERLINK("http://hirata.as.wakwak.ne.jp/~home/uri/pdf/2011/naiseizaiko/20151102-osaka.pdf",1740170)</f>
        <v>1740170</v>
      </c>
      <c r="H21" s="460" t="n">
        <v>0</v>
      </c>
      <c r="I21" s="461" t="n">
        <v>212804</v>
      </c>
      <c r="J21" s="465" t="n">
        <v>3147875</v>
      </c>
      <c r="K21" s="463"/>
      <c r="L21" s="466" t="n">
        <v>454279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4</v>
      </c>
      <c r="C22" s="455" t="n">
        <f aca="false">HYPERLINK("http://hirata.as.wakwak.ne.jp/~home/uri/pdf/2011/zaikouri/20151104-osaka.pdf",467164)</f>
        <v>467164</v>
      </c>
      <c r="D22" s="456" t="n">
        <v>31600</v>
      </c>
      <c r="E22" s="457" t="n">
        <v>0</v>
      </c>
      <c r="F22" s="458" t="n">
        <v>79520</v>
      </c>
      <c r="G22" s="459" t="n">
        <v>0</v>
      </c>
      <c r="H22" s="460" t="n">
        <v>472438</v>
      </c>
      <c r="I22" s="461" t="n">
        <v>174951</v>
      </c>
      <c r="J22" s="465" t="n">
        <v>3143773</v>
      </c>
      <c r="K22" s="463"/>
      <c r="L22" s="466" t="n">
        <v>3212878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5</v>
      </c>
      <c r="C23" s="455" t="n">
        <f aca="false">HYPERLINK("http://hirata.as.wakwak.ne.jp/~home/uri/pdf/2011/zaikouri/20151105-osaka.pdf",618850)</f>
        <v>618850</v>
      </c>
      <c r="D23" s="456" t="n">
        <v>0</v>
      </c>
      <c r="E23" s="457" t="n">
        <v>0</v>
      </c>
      <c r="F23" s="458" t="n">
        <v>1600</v>
      </c>
      <c r="G23" s="459" t="n">
        <f aca="false">HYPERLINK("http://hirata.as.wakwak.ne.jp/~home/uri/pdf/2011/naiseizaiko/20151105-osaka.pdf",188566)</f>
        <v>188566</v>
      </c>
      <c r="H23" s="460" t="n">
        <v>12110</v>
      </c>
      <c r="I23" s="461" t="n">
        <v>240796</v>
      </c>
      <c r="J23" s="465" t="n">
        <v>2267960</v>
      </c>
      <c r="K23" s="463"/>
      <c r="L23" s="466" t="n">
        <v>2088982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.as.wakwak.ne.jp/~home/uri/pdf/2011/zaikouri/20151106-osaka.pdf",1468577)</f>
        <v>1468577</v>
      </c>
      <c r="D24" s="456" t="n">
        <v>2117</v>
      </c>
      <c r="E24" s="457" t="n">
        <v>567960</v>
      </c>
      <c r="F24" s="458" t="n">
        <v>10890</v>
      </c>
      <c r="G24" s="459" t="n">
        <f aca="false">HYPERLINK("http://hirata.as.wakwak.ne.jp/~home/uri/pdf/2011/naiseizaiko/20151106-osaka.pdf",920069)</f>
        <v>920069</v>
      </c>
      <c r="H24" s="460" t="n">
        <v>0</v>
      </c>
      <c r="I24" s="461" t="n">
        <v>375566</v>
      </c>
      <c r="J24" s="465" t="n">
        <v>2388510</v>
      </c>
      <c r="K24" s="463"/>
      <c r="L24" s="466" t="n">
        <v>1634601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9</v>
      </c>
      <c r="C25" s="455" t="n">
        <f aca="false">HYPERLINK("http://hirata.as.wakwak.ne.jp/~home/uri/pdf/2011/zaikouri/20151109-osaka.pdf",451005)</f>
        <v>451005</v>
      </c>
      <c r="D25" s="456" t="n">
        <v>96800</v>
      </c>
      <c r="E25" s="457" t="n">
        <v>0</v>
      </c>
      <c r="F25" s="458" t="n">
        <v>184350</v>
      </c>
      <c r="G25" s="459" t="n">
        <f aca="false">HYPERLINK("http://hirata.as.wakwak.ne.jp/~home/uri/pdf/2011/naiseizaiko/20151109-osaka.pdf",54200)</f>
        <v>54200</v>
      </c>
      <c r="H25" s="460" t="n">
        <v>35032</v>
      </c>
      <c r="I25" s="461" t="n">
        <v>184291</v>
      </c>
      <c r="J25" s="465" t="n">
        <v>2280688</v>
      </c>
      <c r="K25" s="463"/>
      <c r="L25" s="466" t="n">
        <v>1822056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10</v>
      </c>
      <c r="C26" s="455" t="n">
        <f aca="false">HYPERLINK("http://hirata.as.wakwak.ne.jp/~home/uri/pdf/2011/zaikouri/20151110-osaka.pdf",458361)</f>
        <v>458361</v>
      </c>
      <c r="D26" s="456" t="n">
        <v>0</v>
      </c>
      <c r="E26" s="457" t="n">
        <v>0</v>
      </c>
      <c r="F26" s="458" t="n">
        <v>107665</v>
      </c>
      <c r="G26" s="459" t="n">
        <f aca="false">HYPERLINK("http://hirata.as.wakwak.ne.jp/~home/uri/pdf/2011/naiseizaiko/20151110-osaka.pdf",331805)</f>
        <v>331805</v>
      </c>
      <c r="H26" s="460" t="n">
        <v>0</v>
      </c>
      <c r="I26" s="461" t="n">
        <v>132562</v>
      </c>
      <c r="J26" s="465" t="n">
        <v>2660821</v>
      </c>
      <c r="K26" s="463"/>
      <c r="L26" s="466" t="n">
        <v>2559162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1</v>
      </c>
      <c r="C27" s="455" t="n">
        <f aca="false">HYPERLINK("http://hirata.as.wakwak.ne.jp/~home/uri/pdf/2011/zaikouri/20151111-osaka.pdf",1153729)</f>
        <v>1153729</v>
      </c>
      <c r="D27" s="456" t="n">
        <v>5250</v>
      </c>
      <c r="E27" s="457" t="n">
        <v>0</v>
      </c>
      <c r="F27" s="458" t="n">
        <v>22750</v>
      </c>
      <c r="G27" s="459" t="n">
        <f aca="false">HYPERLINK("http://hirata.as.wakwak.ne.jp/~home/uri/pdf/2011/naiseizaiko/20151111-osaka.pdf",105929)</f>
        <v>105929</v>
      </c>
      <c r="H27" s="460" t="n">
        <v>9440</v>
      </c>
      <c r="I27" s="461" t="n">
        <v>128994</v>
      </c>
      <c r="J27" s="465" t="n">
        <v>2779330</v>
      </c>
      <c r="K27" s="463"/>
      <c r="L27" s="466" t="n">
        <v>1841964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2</v>
      </c>
      <c r="C28" s="455" t="n">
        <f aca="false">HYPERLINK("http://hirata.as.wakwak.ne.jp/~home/uri/pdf/2011/zaikouri/20151112-osaka.pdf",816387)</f>
        <v>816387</v>
      </c>
      <c r="D28" s="456" t="n">
        <v>3998</v>
      </c>
      <c r="E28" s="457" t="n">
        <v>41600</v>
      </c>
      <c r="F28" s="458" t="n">
        <v>74815</v>
      </c>
      <c r="G28" s="459" t="n">
        <f aca="false">HYPERLINK("http://hirata.as.wakwak.ne.jp/~home/uri/pdf/2011/naiseizaiko/20151112-osaka.pdf",80345)</f>
        <v>80345</v>
      </c>
      <c r="H28" s="460" t="n">
        <v>22800</v>
      </c>
      <c r="I28" s="461" t="n">
        <v>52366</v>
      </c>
      <c r="J28" s="465" t="n">
        <v>2362845</v>
      </c>
      <c r="K28" s="463"/>
      <c r="L28" s="466" t="n">
        <v>1581556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.as.wakwak.ne.jp/~home/uri/pdf/2011/zaikouri/20151113-osaka.pdf",260594)</f>
        <v>260594</v>
      </c>
      <c r="D29" s="456" t="n">
        <v>0</v>
      </c>
      <c r="E29" s="457" t="n">
        <v>129590</v>
      </c>
      <c r="F29" s="458" t="n">
        <v>3925</v>
      </c>
      <c r="G29" s="459" t="n">
        <f aca="false">HYPERLINK("http://hirata.as.wakwak.ne.jp/~home/uri/pdf/2011/naiseizaiko/20151113-osaka.pdf",287841)</f>
        <v>287841</v>
      </c>
      <c r="H29" s="460" t="n">
        <v>0</v>
      </c>
      <c r="I29" s="461" t="n">
        <v>173881</v>
      </c>
      <c r="J29" s="465" t="n">
        <v>2285764</v>
      </c>
      <c r="K29" s="463"/>
      <c r="L29" s="466" t="n">
        <v>2353377</v>
      </c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5996665</v>
      </c>
      <c r="D34" s="478" t="n">
        <f aca="false">SUM(D10:D33)</f>
        <v>543352</v>
      </c>
      <c r="E34" s="479" t="n">
        <f aca="false">SUM(E10:E33)</f>
        <v>764170</v>
      </c>
      <c r="F34" s="480" t="n">
        <f aca="false">SUM(F10:F33)</f>
        <v>1084340</v>
      </c>
      <c r="G34" s="481" t="n">
        <f aca="false">SUM(G10:G33)</f>
        <v>10939436</v>
      </c>
      <c r="H34" s="482" t="n">
        <f aca="false">SUM(H10:H33)</f>
        <v>746370</v>
      </c>
      <c r="I34" s="483" t="n">
        <f aca="false">SUM(I10:I33)</f>
        <v>4414441</v>
      </c>
      <c r="J34" s="484" t="n">
        <f aca="false">SUM(J10:J33)</f>
        <v>52801481</v>
      </c>
      <c r="K34" s="485" t="n">
        <f aca="false">MAX(K10:K33)</f>
        <v>0</v>
      </c>
      <c r="L34" s="486" t="n">
        <f aca="false">SUM(L10:L33)</f>
        <v>50513201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8388527</v>
      </c>
      <c r="D35" s="488"/>
      <c r="E35" s="488"/>
      <c r="F35" s="488"/>
      <c r="G35" s="488" t="n">
        <f aca="false">SUM(G34:I34)</f>
        <v>16100247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016-tiba.pdf",414386)</f>
        <v>414386</v>
      </c>
      <c r="D39" s="445" t="n">
        <v>34477</v>
      </c>
      <c r="E39" s="446" t="n">
        <v>0</v>
      </c>
      <c r="F39" s="447" t="n">
        <v>27560</v>
      </c>
      <c r="G39" s="448" t="n">
        <f aca="false">HYPERLINK("http://hirata.as.wakwak.ne.jp/~home/uri/pdf/2011/naiseizaiko/20151016-tiba.pdf",12800)</f>
        <v>12800</v>
      </c>
      <c r="H39" s="449" t="n">
        <v>0</v>
      </c>
      <c r="I39" s="450" t="n">
        <v>80320</v>
      </c>
      <c r="J39" s="451" t="n">
        <v>2521516</v>
      </c>
      <c r="K39" s="452"/>
      <c r="L39" s="453" t="n">
        <v>213821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9</v>
      </c>
      <c r="C40" s="455" t="n">
        <f aca="false">HYPERLINK("http://hirata.as.wakwak.ne.jp/~home/uri/pdf/2011/zaikouri/20151019-tiba.pdf",111366)</f>
        <v>111366</v>
      </c>
      <c r="D40" s="456" t="n">
        <v>16826</v>
      </c>
      <c r="E40" s="457" t="n">
        <v>0</v>
      </c>
      <c r="F40" s="458" t="n">
        <v>47340</v>
      </c>
      <c r="G40" s="459" t="n">
        <f aca="false">HYPERLINK("http://hirata.as.wakwak.ne.jp/~home/uri/pdf/2011/naiseizaiko/20151019-tiba.pdf",319250)</f>
        <v>319250</v>
      </c>
      <c r="H40" s="460" t="n">
        <v>0</v>
      </c>
      <c r="I40" s="461" t="n">
        <v>3930</v>
      </c>
      <c r="J40" s="462" t="n">
        <v>1821391</v>
      </c>
      <c r="K40" s="463"/>
      <c r="L40" s="464" t="n">
        <v>1969039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20</v>
      </c>
      <c r="C41" s="455" t="n">
        <f aca="false">HYPERLINK("http://hirata.as.wakwak.ne.jp/~home/uri/pdf/2011/zaikouri/20151020-tiba.pdf",276894)</f>
        <v>276894</v>
      </c>
      <c r="D41" s="456" t="n">
        <v>0</v>
      </c>
      <c r="E41" s="457" t="n">
        <v>0</v>
      </c>
      <c r="F41" s="458" t="n">
        <v>0</v>
      </c>
      <c r="G41" s="459" t="n">
        <f aca="false">HYPERLINK("http://hirata.as.wakwak.ne.jp/~home/uri/pdf/2011/naiseizaiko/20151020-tiba.pdf",168900)</f>
        <v>168900</v>
      </c>
      <c r="H41" s="460" t="n">
        <v>0</v>
      </c>
      <c r="I41" s="461" t="n">
        <v>1520</v>
      </c>
      <c r="J41" s="462" t="n">
        <v>1414695</v>
      </c>
      <c r="K41" s="463"/>
      <c r="L41" s="464" t="n">
        <v>1308221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 t="n">
        <f aca="false">HYPERLINK("http://hirata.as.wakwak.ne.jp/~home/uri/pdf/2011/zaikouri/20151021-tiba.pdf",117524)</f>
        <v>117524</v>
      </c>
      <c r="D42" s="456" t="n">
        <v>0</v>
      </c>
      <c r="E42" s="457" t="n">
        <v>0</v>
      </c>
      <c r="F42" s="458" t="n">
        <v>45140</v>
      </c>
      <c r="G42" s="459" t="n">
        <v>0</v>
      </c>
      <c r="H42" s="460" t="n">
        <v>0</v>
      </c>
      <c r="I42" s="461" t="n">
        <v>88194</v>
      </c>
      <c r="J42" s="462" t="n">
        <v>960854</v>
      </c>
      <c r="K42" s="463"/>
      <c r="L42" s="464" t="n">
        <v>886384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51022-tiba.pdf",167076)</f>
        <v>167076</v>
      </c>
      <c r="D43" s="456" t="n">
        <v>0</v>
      </c>
      <c r="E43" s="457" t="n">
        <v>0</v>
      </c>
      <c r="F43" s="458" t="n">
        <v>0</v>
      </c>
      <c r="G43" s="459" t="n">
        <f aca="false">HYPERLINK("http://hirata.as.wakwak.ne.jp/~home/uri/pdf/2011/naiseizaiko/20151022-tiba.pdf",144409)</f>
        <v>144409</v>
      </c>
      <c r="H43" s="460" t="n">
        <v>0</v>
      </c>
      <c r="I43" s="461" t="n">
        <v>0</v>
      </c>
      <c r="J43" s="465" t="n">
        <v>2635107</v>
      </c>
      <c r="K43" s="463"/>
      <c r="L43" s="466" t="n">
        <v>2612440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51023-tiba.pdf",184209)</f>
        <v>184209</v>
      </c>
      <c r="D44" s="456" t="n">
        <v>128404</v>
      </c>
      <c r="E44" s="457" t="n">
        <v>0</v>
      </c>
      <c r="F44" s="458" t="n">
        <v>0</v>
      </c>
      <c r="G44" s="459" t="n">
        <f aca="false">HYPERLINK("http://hirata.as.wakwak.ne.jp/~home/uri/pdf/2011/naiseizaiko/20151023-tiba.pdf",17400)</f>
        <v>17400</v>
      </c>
      <c r="H44" s="460" t="n">
        <v>0</v>
      </c>
      <c r="I44" s="461" t="n">
        <v>168373</v>
      </c>
      <c r="J44" s="465" t="n">
        <v>2550503</v>
      </c>
      <c r="K44" s="463"/>
      <c r="L44" s="466" t="n">
        <v>2423663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6</v>
      </c>
      <c r="C45" s="455" t="n">
        <f aca="false">HYPERLINK("http://hirata.as.wakwak.ne.jp/~home/uri/pdf/2011/zaikouri/20151026-tiba.pdf",240748)</f>
        <v>240748</v>
      </c>
      <c r="D45" s="456" t="n">
        <v>0</v>
      </c>
      <c r="E45" s="457" t="n">
        <v>0</v>
      </c>
      <c r="F45" s="458" t="n">
        <v>2700</v>
      </c>
      <c r="G45" s="459" t="n">
        <f aca="false">HYPERLINK("http://hirata.as.wakwak.ne.jp/~home/uri/pdf/2011/naiseizaiko/20151026-tiba.pdf",117000)</f>
        <v>117000</v>
      </c>
      <c r="H45" s="460" t="n">
        <v>0</v>
      </c>
      <c r="I45" s="461" t="n">
        <v>31104</v>
      </c>
      <c r="J45" s="465" t="n">
        <v>1798797</v>
      </c>
      <c r="K45" s="463"/>
      <c r="L45" s="466" t="n">
        <v>1703453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7</v>
      </c>
      <c r="C46" s="455" t="n">
        <f aca="false">HYPERLINK("http://hirata.as.wakwak.ne.jp/~home/uri/pdf/2011/zaikouri/20151027-tiba.pdf",45495)</f>
        <v>45495</v>
      </c>
      <c r="D46" s="456" t="n">
        <v>0</v>
      </c>
      <c r="E46" s="457" t="n">
        <v>0</v>
      </c>
      <c r="F46" s="458" t="n">
        <v>610</v>
      </c>
      <c r="G46" s="459" t="n">
        <v>0</v>
      </c>
      <c r="H46" s="460" t="n">
        <v>0</v>
      </c>
      <c r="I46" s="461" t="n">
        <v>15800</v>
      </c>
      <c r="J46" s="465" t="n">
        <v>807943</v>
      </c>
      <c r="K46" s="463"/>
      <c r="L46" s="466" t="n">
        <v>777638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8</v>
      </c>
      <c r="C47" s="455" t="n">
        <f aca="false">HYPERLINK("http://hirata.as.wakwak.ne.jp/~home/uri/pdf/2011/zaikouri/20151028-tiba.pdf",74218)</f>
        <v>74218</v>
      </c>
      <c r="D47" s="456" t="n">
        <v>0</v>
      </c>
      <c r="E47" s="457" t="n">
        <v>96000</v>
      </c>
      <c r="F47" s="458" t="n">
        <v>0</v>
      </c>
      <c r="G47" s="459" t="n">
        <f aca="false">HYPERLINK("http://hirata.as.wakwak.ne.jp/~home/uri/pdf/2011/naiseizaiko/20151028-tiba.pdf",80300)</f>
        <v>80300</v>
      </c>
      <c r="H47" s="460" t="n">
        <v>107622</v>
      </c>
      <c r="I47" s="461" t="n">
        <v>119426</v>
      </c>
      <c r="J47" s="465" t="n">
        <v>1607797</v>
      </c>
      <c r="K47" s="463"/>
      <c r="L47" s="466" t="n">
        <v>174492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.as.wakwak.ne.jp/~home/uri/pdf/2011/zaikouri/20151029-tiba.pdf",109939)</f>
        <v>109939</v>
      </c>
      <c r="D48" s="456" t="n">
        <v>0</v>
      </c>
      <c r="E48" s="457" t="n">
        <v>64086</v>
      </c>
      <c r="F48" s="458" t="n">
        <v>0</v>
      </c>
      <c r="G48" s="459" t="n">
        <v>0</v>
      </c>
      <c r="H48" s="460" t="n">
        <v>0</v>
      </c>
      <c r="I48" s="461" t="n">
        <v>5800</v>
      </c>
      <c r="J48" s="465" t="n">
        <v>3791420</v>
      </c>
      <c r="K48" s="463"/>
      <c r="L48" s="466" t="n">
        <v>3623195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.as.wakwak.ne.jp/~home/uri/pdf/2011/zaikouri/20151030-tiba.pdf",73685)</f>
        <v>73685</v>
      </c>
      <c r="D49" s="456" t="n">
        <v>45658</v>
      </c>
      <c r="E49" s="457" t="n">
        <v>66</v>
      </c>
      <c r="F49" s="458" t="n">
        <v>18680</v>
      </c>
      <c r="G49" s="459" t="n">
        <f aca="false">HYPERLINK("http://hirata.as.wakwak.ne.jp/~home/uri/pdf/2011/naiseizaiko/20151030-tiba.pdf",10450)</f>
        <v>10450</v>
      </c>
      <c r="H49" s="460" t="n">
        <v>0</v>
      </c>
      <c r="I49" s="461" t="n">
        <v>19057</v>
      </c>
      <c r="J49" s="465" t="n">
        <v>1597193</v>
      </c>
      <c r="K49" s="463"/>
      <c r="L49" s="466" t="n">
        <v>148861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1102-tiba.pdf",180897)</f>
        <v>180897</v>
      </c>
      <c r="D50" s="456" t="n">
        <v>124000</v>
      </c>
      <c r="E50" s="457" t="n">
        <v>36000</v>
      </c>
      <c r="F50" s="458" t="n">
        <v>31040</v>
      </c>
      <c r="G50" s="459" t="n">
        <f aca="false">HYPERLINK("http://hirata.as.wakwak.ne.jp/~home/uri/pdf/2011/naiseizaiko/20151102-tiba.pdf",91604)</f>
        <v>91604</v>
      </c>
      <c r="H50" s="460" t="n">
        <v>0</v>
      </c>
      <c r="I50" s="461" t="n">
        <v>39152</v>
      </c>
      <c r="J50" s="465" t="n">
        <v>1361289</v>
      </c>
      <c r="K50" s="463"/>
      <c r="L50" s="466" t="n">
        <v>1120108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4</v>
      </c>
      <c r="C51" s="455" t="n">
        <f aca="false">HYPERLINK("http://hirata.as.wakwak.ne.jp/~home/uri/pdf/2011/zaikouri/20151104-tiba.pdf",162987)</f>
        <v>162987</v>
      </c>
      <c r="D51" s="456" t="n">
        <v>8467</v>
      </c>
      <c r="E51" s="457" t="n">
        <v>0</v>
      </c>
      <c r="F51" s="458" t="n">
        <v>41120</v>
      </c>
      <c r="G51" s="459" t="n">
        <f aca="false">HYPERLINK("http://hirata.as.wakwak.ne.jp/~home/uri/pdf/2011/naiseizaiko/20151104-tiba.pdf",363700)</f>
        <v>363700</v>
      </c>
      <c r="H51" s="460" t="n">
        <v>0</v>
      </c>
      <c r="I51" s="461" t="n">
        <v>6407</v>
      </c>
      <c r="J51" s="465" t="n">
        <v>1935181</v>
      </c>
      <c r="K51" s="463"/>
      <c r="L51" s="466" t="n">
        <v>2092714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5</v>
      </c>
      <c r="C52" s="455" t="n">
        <f aca="false">HYPERLINK("http://hirata.as.wakwak.ne.jp/~home/uri/pdf/2011/zaikouri/20151105-tiba.pdf",65497)</f>
        <v>65497</v>
      </c>
      <c r="D52" s="456" t="n">
        <v>0</v>
      </c>
      <c r="E52" s="457" t="n">
        <v>1862</v>
      </c>
      <c r="F52" s="458" t="n">
        <v>4500</v>
      </c>
      <c r="G52" s="459" t="n">
        <v>0</v>
      </c>
      <c r="H52" s="460" t="n">
        <v>0</v>
      </c>
      <c r="I52" s="461" t="n">
        <v>0</v>
      </c>
      <c r="J52" s="465" t="n">
        <v>1846739</v>
      </c>
      <c r="K52" s="463"/>
      <c r="L52" s="466" t="n">
        <v>1774880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.as.wakwak.ne.jp/~home/uri/pdf/2011/zaikouri/20151106-tiba.pdf",101691)</f>
        <v>101691</v>
      </c>
      <c r="D53" s="456" t="n">
        <v>0</v>
      </c>
      <c r="E53" s="457" t="n">
        <v>533248</v>
      </c>
      <c r="F53" s="458" t="n">
        <v>0</v>
      </c>
      <c r="G53" s="459" t="n">
        <v>0</v>
      </c>
      <c r="H53" s="460" t="n">
        <v>0</v>
      </c>
      <c r="I53" s="461" t="n">
        <v>208830</v>
      </c>
      <c r="J53" s="465" t="n">
        <v>1354797</v>
      </c>
      <c r="K53" s="463"/>
      <c r="L53" s="466" t="n">
        <v>928688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9</v>
      </c>
      <c r="C54" s="455" t="n">
        <f aca="false">HYPERLINK("http://hirata.as.wakwak.ne.jp/~home/uri/pdf/2011/zaikouri/20151109-tiba.pdf",210789)</f>
        <v>210789</v>
      </c>
      <c r="D54" s="456" t="n">
        <v>0</v>
      </c>
      <c r="E54" s="457" t="n">
        <v>0</v>
      </c>
      <c r="F54" s="458" t="n">
        <v>43900</v>
      </c>
      <c r="G54" s="459" t="n">
        <v>0</v>
      </c>
      <c r="H54" s="460" t="n">
        <v>71200</v>
      </c>
      <c r="I54" s="461" t="n">
        <v>0</v>
      </c>
      <c r="J54" s="465" t="n">
        <v>1909970</v>
      </c>
      <c r="K54" s="463"/>
      <c r="L54" s="466" t="n">
        <v>1726481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10</v>
      </c>
      <c r="C55" s="455" t="n">
        <f aca="false">HYPERLINK("http://hirata.as.wakwak.ne.jp/~home/uri/pdf/2011/zaikouri/20151110-tiba.pdf",187946)</f>
        <v>187946</v>
      </c>
      <c r="D55" s="456" t="n">
        <v>0</v>
      </c>
      <c r="E55" s="457" t="n">
        <v>0</v>
      </c>
      <c r="F55" s="458" t="n">
        <v>45540</v>
      </c>
      <c r="G55" s="459" t="n">
        <v>0</v>
      </c>
      <c r="H55" s="460" t="n">
        <v>139690</v>
      </c>
      <c r="I55" s="461" t="n">
        <v>72209</v>
      </c>
      <c r="J55" s="465" t="n">
        <v>2577180</v>
      </c>
      <c r="K55" s="463"/>
      <c r="L55" s="466" t="n">
        <v>2555593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1</v>
      </c>
      <c r="C56" s="455" t="n">
        <f aca="false">HYPERLINK("http://hirata.as.wakwak.ne.jp/~home/uri/pdf/2011/zaikouri/20151111-tiba.pdf",218718)</f>
        <v>218718</v>
      </c>
      <c r="D56" s="456" t="n">
        <v>0</v>
      </c>
      <c r="E56" s="457" t="n">
        <v>0</v>
      </c>
      <c r="F56" s="458" t="n">
        <v>0</v>
      </c>
      <c r="G56" s="459" t="n">
        <f aca="false">HYPERLINK("http://hirata.as.wakwak.ne.jp/~home/uri/pdf/2011/naiseizaiko/20151111-tiba.pdf",80600)</f>
        <v>80600</v>
      </c>
      <c r="H56" s="460" t="n">
        <v>0</v>
      </c>
      <c r="I56" s="461" t="n">
        <v>75095</v>
      </c>
      <c r="J56" s="465" t="n">
        <v>1178358</v>
      </c>
      <c r="K56" s="463"/>
      <c r="L56" s="466" t="n">
        <v>1115335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2</v>
      </c>
      <c r="C57" s="455" t="n">
        <f aca="false">HYPERLINK("http://hirata.as.wakwak.ne.jp/~home/uri/pdf/2011/zaikouri/20151112-tiba.pdf",201881)</f>
        <v>201881</v>
      </c>
      <c r="D57" s="456" t="n">
        <v>0</v>
      </c>
      <c r="E57" s="457" t="n">
        <v>4800</v>
      </c>
      <c r="F57" s="458" t="n">
        <v>0</v>
      </c>
      <c r="G57" s="459" t="n">
        <v>0</v>
      </c>
      <c r="H57" s="460" t="n">
        <v>168097</v>
      </c>
      <c r="I57" s="461" t="n">
        <v>0</v>
      </c>
      <c r="J57" s="465" t="n">
        <v>1356583</v>
      </c>
      <c r="K57" s="463"/>
      <c r="L57" s="466" t="n">
        <v>1317999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 t="n">
        <f aca="false">HYPERLINK("http://hirata.as.wakwak.ne.jp/~home/uri/pdf/2011/zaikouri/20151113-tiba.pdf",131530)</f>
        <v>131530</v>
      </c>
      <c r="D58" s="456" t="n">
        <v>0</v>
      </c>
      <c r="E58" s="457" t="n">
        <v>3200</v>
      </c>
      <c r="F58" s="458" t="n">
        <v>0</v>
      </c>
      <c r="G58" s="459" t="n">
        <f aca="false">HYPERLINK("http://hirata.as.wakwak.ne.jp/~home/uri/pdf/2011/naiseizaiko/20151113-tiba.pdf",99400)</f>
        <v>99400</v>
      </c>
      <c r="H58" s="460" t="n">
        <v>4080</v>
      </c>
      <c r="I58" s="461" t="n">
        <v>129868</v>
      </c>
      <c r="J58" s="465" t="n">
        <v>2542328</v>
      </c>
      <c r="K58" s="463"/>
      <c r="L58" s="466" t="n">
        <v>2640946</v>
      </c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277476</v>
      </c>
      <c r="D63" s="478" t="n">
        <f aca="false">SUM(D39:D62)</f>
        <v>357832</v>
      </c>
      <c r="E63" s="479" t="n">
        <f aca="false">SUM(E39:E62)</f>
        <v>739262</v>
      </c>
      <c r="F63" s="480" t="n">
        <f aca="false">SUM(F39:F62)</f>
        <v>308130</v>
      </c>
      <c r="G63" s="481" t="n">
        <f aca="false">SUM(G39:G62)</f>
        <v>1505813</v>
      </c>
      <c r="H63" s="482" t="n">
        <f aca="false">SUM(H39:H62)</f>
        <v>490689</v>
      </c>
      <c r="I63" s="483" t="n">
        <f aca="false">SUM(I39:I62)</f>
        <v>1065085</v>
      </c>
      <c r="J63" s="484" t="n">
        <f aca="false">SUM(J39:J62)</f>
        <v>37569641</v>
      </c>
      <c r="K63" s="485" t="n">
        <f aca="false">MAX(K39:K62)</f>
        <v>0</v>
      </c>
      <c r="L63" s="486" t="n">
        <f aca="false">SUM(L39:L62)</f>
        <v>35948528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4682700</v>
      </c>
      <c r="D64" s="488"/>
      <c r="E64" s="488"/>
      <c r="F64" s="488"/>
      <c r="G64" s="488" t="n">
        <f aca="false">SUM(G63:I63)</f>
        <v>3061587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016-yama.pdf",551884)</f>
        <v>551884</v>
      </c>
      <c r="D68" s="445" t="n">
        <v>0</v>
      </c>
      <c r="E68" s="446" t="n">
        <v>170900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844262</v>
      </c>
      <c r="K68" s="452"/>
      <c r="L68" s="453" t="n">
        <v>1121478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9</v>
      </c>
      <c r="C69" s="455" t="n">
        <f aca="false">HYPERLINK("http://hirata.as.wakwak.ne.jp/~home/uri/pdf/2011/zaikouri/20151019-yama.pdf",655772)</f>
        <v>655772</v>
      </c>
      <c r="D69" s="456" t="n">
        <v>1799</v>
      </c>
      <c r="E69" s="457" t="n">
        <v>93466</v>
      </c>
      <c r="F69" s="458" t="n">
        <v>0</v>
      </c>
      <c r="G69" s="459" t="n">
        <f aca="false">HYPERLINK("http://hirata.as.wakwak.ne.jp/~home/uri/pdf/2011/naiseizaiko/20151019-yama.pdf",256956)</f>
        <v>256956</v>
      </c>
      <c r="H69" s="460" t="n">
        <v>0</v>
      </c>
      <c r="I69" s="461" t="n">
        <v>4704</v>
      </c>
      <c r="J69" s="462" t="n">
        <v>1739092</v>
      </c>
      <c r="K69" s="463"/>
      <c r="L69" s="464" t="n">
        <v>124971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20</v>
      </c>
      <c r="C70" s="455" t="n">
        <f aca="false">HYPERLINK("http://hirata.as.wakwak.ne.jp/~home/uri/pdf/2011/zaikouri/20151020-yama.pdf",543141)</f>
        <v>543141</v>
      </c>
      <c r="D70" s="456" t="n">
        <v>0</v>
      </c>
      <c r="E70" s="457" t="n">
        <v>77933</v>
      </c>
      <c r="F70" s="458" t="n">
        <v>39660</v>
      </c>
      <c r="G70" s="459" t="n">
        <f aca="false">HYPERLINK("http://hirata.as.wakwak.ne.jp/~home/uri/pdf/2011/naiseizaiko/20151020-yama.pdf",733034)</f>
        <v>733034</v>
      </c>
      <c r="H70" s="460" t="n">
        <v>0</v>
      </c>
      <c r="I70" s="461" t="n">
        <v>0</v>
      </c>
      <c r="J70" s="462" t="n">
        <v>2031401</v>
      </c>
      <c r="K70" s="463"/>
      <c r="L70" s="464" t="n">
        <v>2103701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 t="n">
        <f aca="false">HYPERLINK("http://hirata.as.wakwak.ne.jp/~home/uri/pdf/2011/zaikouri/20151021-yama.pdf",515029)</f>
        <v>515029</v>
      </c>
      <c r="D71" s="456" t="n">
        <v>0</v>
      </c>
      <c r="E71" s="457" t="n">
        <v>348661</v>
      </c>
      <c r="F71" s="458" t="n">
        <v>0</v>
      </c>
      <c r="G71" s="459" t="n">
        <f aca="false">HYPERLINK("http://hirata.as.wakwak.ne.jp/~home/uri/pdf/2011/naiseizaiko/20151021-yama.pdf",655648)</f>
        <v>655648</v>
      </c>
      <c r="H71" s="460" t="n">
        <v>0</v>
      </c>
      <c r="I71" s="461" t="n">
        <v>0</v>
      </c>
      <c r="J71" s="462" t="n">
        <v>1457148</v>
      </c>
      <c r="K71" s="463"/>
      <c r="L71" s="464" t="n">
        <v>1249106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51022-yama.pdf",1829442)</f>
        <v>1829442</v>
      </c>
      <c r="D72" s="456" t="n">
        <v>25250</v>
      </c>
      <c r="E72" s="457" t="n">
        <v>33599</v>
      </c>
      <c r="F72" s="458" t="n">
        <v>15910</v>
      </c>
      <c r="G72" s="459" t="n">
        <f aca="false">HYPERLINK("http://hirata.as.wakwak.ne.jp/~home/uri/pdf/2011/naiseizaiko/20151022-yama.pdf",717576)</f>
        <v>717576</v>
      </c>
      <c r="H72" s="460" t="n">
        <v>0</v>
      </c>
      <c r="I72" s="461" t="n">
        <v>0</v>
      </c>
      <c r="J72" s="465" t="n">
        <v>3831739</v>
      </c>
      <c r="K72" s="463"/>
      <c r="L72" s="466" t="n">
        <v>2645114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51023-yama.pdf",377739)</f>
        <v>377739</v>
      </c>
      <c r="D73" s="456" t="n">
        <v>0</v>
      </c>
      <c r="E73" s="457" t="n">
        <v>300901</v>
      </c>
      <c r="F73" s="458" t="n">
        <v>0</v>
      </c>
      <c r="G73" s="459" t="n">
        <f aca="false">HYPERLINK("http://hirata.as.wakwak.ne.jp/~home/uri/pdf/2011/naiseizaiko/20151023-yama.pdf",158837)</f>
        <v>158837</v>
      </c>
      <c r="H73" s="460" t="n">
        <v>0</v>
      </c>
      <c r="I73" s="461" t="n">
        <v>0</v>
      </c>
      <c r="J73" s="465" t="n">
        <v>2152909</v>
      </c>
      <c r="K73" s="463"/>
      <c r="L73" s="466" t="n">
        <v>1633106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6</v>
      </c>
      <c r="C74" s="455" t="n">
        <f aca="false">HYPERLINK("http://hirata.as.wakwak.ne.jp/~home/uri/pdf/2011/zaikouri/20151026-yama.pdf",31458)</f>
        <v>31458</v>
      </c>
      <c r="D74" s="456" t="n">
        <v>0</v>
      </c>
      <c r="E74" s="457" t="n">
        <v>250607</v>
      </c>
      <c r="F74" s="458" t="n">
        <v>0</v>
      </c>
      <c r="G74" s="459" t="n">
        <f aca="false">HYPERLINK("http://hirata.as.wakwak.ne.jp/~home/uri/pdf/2011/naiseizaiko/20151026-yama.pdf",482181)</f>
        <v>482181</v>
      </c>
      <c r="H74" s="460" t="n">
        <v>0</v>
      </c>
      <c r="I74" s="461" t="n">
        <v>0</v>
      </c>
      <c r="J74" s="465" t="n">
        <v>1024163</v>
      </c>
      <c r="K74" s="463"/>
      <c r="L74" s="466" t="n">
        <v>1224279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7</v>
      </c>
      <c r="C75" s="455" t="n">
        <f aca="false">HYPERLINK("http://hirata.as.wakwak.ne.jp/~home/uri/pdf/2011/zaikouri/20151027-yama.pdf",613545)</f>
        <v>613545</v>
      </c>
      <c r="D75" s="456" t="n">
        <v>24200</v>
      </c>
      <c r="E75" s="457" t="n">
        <v>61946</v>
      </c>
      <c r="F75" s="458" t="n">
        <v>10150</v>
      </c>
      <c r="G75" s="459" t="n">
        <f aca="false">HYPERLINK("http://hirata.as.wakwak.ne.jp/~home/uri/pdf/2011/naiseizaiko/20151027-yama.pdf",388575)</f>
        <v>388575</v>
      </c>
      <c r="H75" s="460" t="n">
        <v>0</v>
      </c>
      <c r="I75" s="461" t="n">
        <v>0</v>
      </c>
      <c r="J75" s="465" t="n">
        <v>1867639</v>
      </c>
      <c r="K75" s="463"/>
      <c r="L75" s="466" t="n">
        <v>1546373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8</v>
      </c>
      <c r="C76" s="455" t="n">
        <f aca="false">HYPERLINK("http://hirata.as.wakwak.ne.jp/~home/uri/pdf/2011/zaikouri/20151028-yama.pdf",108047)</f>
        <v>108047</v>
      </c>
      <c r="D76" s="456" t="n">
        <v>0</v>
      </c>
      <c r="E76" s="457" t="n">
        <v>158847</v>
      </c>
      <c r="F76" s="458" t="n">
        <v>0</v>
      </c>
      <c r="G76" s="459" t="n">
        <f aca="false">HYPERLINK("http://hirata.as.wakwak.ne.jp/~home/uri/pdf/2011/naiseizaiko/20151028-yama.pdf",2715)</f>
        <v>2715</v>
      </c>
      <c r="H76" s="460" t="n">
        <v>0</v>
      </c>
      <c r="I76" s="461" t="n">
        <v>0</v>
      </c>
      <c r="J76" s="465" t="n">
        <v>1395805</v>
      </c>
      <c r="K76" s="463"/>
      <c r="L76" s="466" t="n">
        <v>113162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.as.wakwak.ne.jp/~home/uri/pdf/2011/zaikouri/20151029-yama.pdf",465330)</f>
        <v>465330</v>
      </c>
      <c r="D77" s="456" t="n">
        <v>29456</v>
      </c>
      <c r="E77" s="457" t="n">
        <v>1276678</v>
      </c>
      <c r="F77" s="458" t="n">
        <v>3540</v>
      </c>
      <c r="G77" s="459" t="n">
        <f aca="false">HYPERLINK("http://hirata.as.wakwak.ne.jp/~home/uri/pdf/2011/naiseizaiko/20151029-yama.pdf",672110)</f>
        <v>672110</v>
      </c>
      <c r="H77" s="460" t="n">
        <v>0</v>
      </c>
      <c r="I77" s="461" t="n">
        <v>64086</v>
      </c>
      <c r="J77" s="465" t="n">
        <v>3174637</v>
      </c>
      <c r="K77" s="463"/>
      <c r="L77" s="466" t="n">
        <v>2135829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.as.wakwak.ne.jp/~home/uri/pdf/2011/zaikouri/20151030-yama.pdf",124686)</f>
        <v>124686</v>
      </c>
      <c r="D78" s="456" t="n">
        <v>0</v>
      </c>
      <c r="E78" s="457" t="n">
        <v>360264</v>
      </c>
      <c r="F78" s="458" t="n">
        <v>0</v>
      </c>
      <c r="G78" s="459" t="n">
        <f aca="false">HYPERLINK("http://hirata.as.wakwak.ne.jp/~home/uri/pdf/2011/naiseizaiko/20151030-yama.pdf",33030)</f>
        <v>33030</v>
      </c>
      <c r="H78" s="460" t="n">
        <v>0</v>
      </c>
      <c r="I78" s="461" t="n">
        <v>0</v>
      </c>
      <c r="J78" s="465" t="n">
        <v>1860513</v>
      </c>
      <c r="K78" s="463"/>
      <c r="L78" s="466" t="n">
        <v>1408593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1102-yama.pdf",80551)</f>
        <v>80551</v>
      </c>
      <c r="D79" s="456" t="n">
        <v>16156</v>
      </c>
      <c r="E79" s="457" t="n">
        <v>215956</v>
      </c>
      <c r="F79" s="458" t="n">
        <v>0</v>
      </c>
      <c r="G79" s="459" t="n">
        <v>0</v>
      </c>
      <c r="H79" s="460" t="n">
        <v>0</v>
      </c>
      <c r="I79" s="461" t="n">
        <v>30</v>
      </c>
      <c r="J79" s="465" t="n">
        <v>1851934</v>
      </c>
      <c r="K79" s="463"/>
      <c r="L79" s="466" t="n">
        <v>1539301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4</v>
      </c>
      <c r="C80" s="455" t="n">
        <f aca="false">HYPERLINK("http://hirata.as.wakwak.ne.jp/~home/uri/pdf/2011/zaikouri/20151104-yama.pdf",348550)</f>
        <v>348550</v>
      </c>
      <c r="D80" s="456" t="n">
        <v>0</v>
      </c>
      <c r="E80" s="457" t="n">
        <v>181358</v>
      </c>
      <c r="F80" s="458" t="n">
        <v>0</v>
      </c>
      <c r="G80" s="459" t="n">
        <f aca="false">HYPERLINK("http://hirata.as.wakwak.ne.jp/~home/uri/pdf/2011/naiseizaiko/20151104-yama.pdf",300075)</f>
        <v>300075</v>
      </c>
      <c r="H80" s="460" t="n">
        <v>0</v>
      </c>
      <c r="I80" s="461" t="n">
        <v>0</v>
      </c>
      <c r="J80" s="465" t="n">
        <v>2340524</v>
      </c>
      <c r="K80" s="463"/>
      <c r="L80" s="466" t="n">
        <v>211069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5</v>
      </c>
      <c r="C81" s="455" t="n">
        <f aca="false">HYPERLINK("http://hirata.as.wakwak.ne.jp/~home/uri/pdf/2011/zaikouri/20151105-yama.pdf",140836)</f>
        <v>140836</v>
      </c>
      <c r="D81" s="456" t="n">
        <v>81400</v>
      </c>
      <c r="E81" s="457" t="n">
        <v>238934</v>
      </c>
      <c r="F81" s="458" t="n">
        <v>11230</v>
      </c>
      <c r="G81" s="459" t="n">
        <v>0</v>
      </c>
      <c r="H81" s="460" t="n">
        <v>0</v>
      </c>
      <c r="I81" s="461" t="n">
        <v>0</v>
      </c>
      <c r="J81" s="465" t="n">
        <v>2022437</v>
      </c>
      <c r="K81" s="463"/>
      <c r="L81" s="466" t="n">
        <v>1550037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.as.wakwak.ne.jp/~home/uri/pdf/2011/zaikouri/20151106-yama.pdf",184130)</f>
        <v>184130</v>
      </c>
      <c r="D82" s="456" t="n">
        <v>11550</v>
      </c>
      <c r="E82" s="457" t="n">
        <v>101516</v>
      </c>
      <c r="F82" s="458" t="n">
        <v>2485</v>
      </c>
      <c r="G82" s="459" t="n">
        <f aca="false">HYPERLINK("http://hirata.as.wakwak.ne.jp/~home/uri/pdf/2011/naiseizaiko/20151106-yama.pdf",26210)</f>
        <v>26210</v>
      </c>
      <c r="H82" s="460" t="n">
        <v>1540</v>
      </c>
      <c r="I82" s="461" t="n">
        <v>618328</v>
      </c>
      <c r="J82" s="465" t="n">
        <v>1345783</v>
      </c>
      <c r="K82" s="463"/>
      <c r="L82" s="466" t="n">
        <v>1692180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9</v>
      </c>
      <c r="C83" s="455" t="n">
        <f aca="false">HYPERLINK("http://hirata.as.wakwak.ne.jp/~home/uri/pdf/2011/zaikouri/20151109-yama.pdf",851675)</f>
        <v>851675</v>
      </c>
      <c r="D83" s="456" t="n">
        <v>0</v>
      </c>
      <c r="E83" s="457" t="n">
        <v>184291</v>
      </c>
      <c r="F83" s="458" t="n">
        <v>45640</v>
      </c>
      <c r="G83" s="459" t="n">
        <f aca="false">HYPERLINK("http://hirata.as.wakwak.ne.jp/~home/uri/pdf/2011/naiseizaiko/20151109-yama.pdf",25126)</f>
        <v>25126</v>
      </c>
      <c r="H83" s="460" t="n">
        <v>0</v>
      </c>
      <c r="I83" s="461" t="n">
        <v>0</v>
      </c>
      <c r="J83" s="465" t="n">
        <v>2793483</v>
      </c>
      <c r="K83" s="463"/>
      <c r="L83" s="466" t="n">
        <v>1737003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10</v>
      </c>
      <c r="C84" s="455" t="n">
        <f aca="false">HYPERLINK("http://hirata.as.wakwak.ne.jp/~home/uri/pdf/2011/zaikouri/20151110-yama.pdf",286898)</f>
        <v>286898</v>
      </c>
      <c r="D84" s="456" t="n">
        <v>4320</v>
      </c>
      <c r="E84" s="457" t="n">
        <v>204771</v>
      </c>
      <c r="F84" s="458" t="n">
        <v>0</v>
      </c>
      <c r="G84" s="459" t="n">
        <v>0</v>
      </c>
      <c r="H84" s="460" t="n">
        <v>0</v>
      </c>
      <c r="I84" s="461" t="n">
        <v>0</v>
      </c>
      <c r="J84" s="465" t="n">
        <v>2013184</v>
      </c>
      <c r="K84" s="463"/>
      <c r="L84" s="466" t="n">
        <v>1517195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1</v>
      </c>
      <c r="C85" s="455" t="n">
        <f aca="false">HYPERLINK("http://hirata.as.wakwak.ne.jp/~home/uri/pdf/2011/zaikouri/20151111-yama.pdf",126638)</f>
        <v>126638</v>
      </c>
      <c r="D85" s="456" t="n">
        <v>0</v>
      </c>
      <c r="E85" s="457" t="n">
        <v>192489</v>
      </c>
      <c r="F85" s="458" t="n">
        <v>20705</v>
      </c>
      <c r="G85" s="459" t="n">
        <v>0</v>
      </c>
      <c r="H85" s="460" t="n">
        <v>0</v>
      </c>
      <c r="I85" s="461" t="n">
        <v>0</v>
      </c>
      <c r="J85" s="465" t="n">
        <v>1362926</v>
      </c>
      <c r="K85" s="463"/>
      <c r="L85" s="466" t="n">
        <v>1023094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2</v>
      </c>
      <c r="C86" s="455" t="n">
        <f aca="false">HYPERLINK("http://hirata.as.wakwak.ne.jp/~home/uri/pdf/2011/zaikouri/20151112-yama.pdf",505309)</f>
        <v>505309</v>
      </c>
      <c r="D86" s="456" t="n">
        <v>0</v>
      </c>
      <c r="E86" s="457" t="n">
        <v>47566</v>
      </c>
      <c r="F86" s="458" t="n">
        <v>32300</v>
      </c>
      <c r="G86" s="459" t="n">
        <v>0</v>
      </c>
      <c r="H86" s="460" t="n">
        <v>0</v>
      </c>
      <c r="I86" s="461" t="n">
        <v>41600</v>
      </c>
      <c r="J86" s="465" t="n">
        <v>1249891</v>
      </c>
      <c r="K86" s="463"/>
      <c r="L86" s="466" t="n">
        <v>706316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 t="n">
        <f aca="false">HYPERLINK("http://hirata.as.wakwak.ne.jp/~home/uri/pdf/2011/zaikouri/20151113-yama.pdf",1722590)</f>
        <v>1722590</v>
      </c>
      <c r="D87" s="456" t="n">
        <v>0</v>
      </c>
      <c r="E87" s="457" t="n">
        <v>234609</v>
      </c>
      <c r="F87" s="458" t="n">
        <v>47400</v>
      </c>
      <c r="G87" s="459" t="n">
        <f aca="false">HYPERLINK("http://hirata.as.wakwak.ne.jp/~home/uri/pdf/2011/naiseizaiko/20151113-yama.pdf",4140)</f>
        <v>4140</v>
      </c>
      <c r="H87" s="460" t="n">
        <v>0</v>
      </c>
      <c r="I87" s="461" t="n">
        <v>63650</v>
      </c>
      <c r="J87" s="465" t="n">
        <v>2559913</v>
      </c>
      <c r="K87" s="463"/>
      <c r="L87" s="466" t="n">
        <v>623104</v>
      </c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10063250</v>
      </c>
      <c r="D92" s="478" t="n">
        <f aca="false">SUM(D68:D91)</f>
        <v>194131</v>
      </c>
      <c r="E92" s="479" t="n">
        <f aca="false">SUM(E68:E91)</f>
        <v>4735292</v>
      </c>
      <c r="F92" s="480" t="n">
        <f aca="false">SUM(F68:F91)</f>
        <v>229020</v>
      </c>
      <c r="G92" s="481" t="n">
        <f aca="false">SUM(G68:G91)</f>
        <v>4456213</v>
      </c>
      <c r="H92" s="482" t="n">
        <f aca="false">SUM(H68:H91)</f>
        <v>1540</v>
      </c>
      <c r="I92" s="483" t="n">
        <f aca="false">SUM(I68:I91)</f>
        <v>792398</v>
      </c>
      <c r="J92" s="484" t="n">
        <f aca="false">SUM(J68:J91)</f>
        <v>39919383</v>
      </c>
      <c r="K92" s="485" t="n">
        <f aca="false">MAX(K68:K91)</f>
        <v>0</v>
      </c>
      <c r="L92" s="486" t="n">
        <f aca="false">SUM(L68:L91)</f>
        <v>29947841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15221693</v>
      </c>
      <c r="D93" s="488"/>
      <c r="E93" s="488"/>
      <c r="F93" s="488"/>
      <c r="G93" s="488" t="n">
        <f aca="false">SUM(G92:I92)</f>
        <v>5250151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9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6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7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8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4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5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9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833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-833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10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1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2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80000</v>
      </c>
      <c r="L28" s="520" t="n">
        <v>8000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36288</v>
      </c>
      <c r="L29" s="520" t="n">
        <v>36288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8330</v>
      </c>
      <c r="H34" s="482" t="n">
        <f aca="false">SUM(H10:H33)</f>
        <v>0</v>
      </c>
      <c r="I34" s="529" t="n">
        <f aca="false">SUM(I10:I33)</f>
        <v>0</v>
      </c>
      <c r="J34" s="483" t="n">
        <f aca="false">SUM(J10:J33)</f>
        <v>0</v>
      </c>
      <c r="K34" s="530" t="n">
        <f aca="false">SUM(K10:K33)</f>
        <v>116288</v>
      </c>
      <c r="L34" s="531" t="n">
        <f aca="false">SUM(L10:L33)</f>
        <v>10795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8330</v>
      </c>
      <c r="D35" s="533"/>
      <c r="E35" s="533"/>
      <c r="F35" s="533"/>
      <c r="G35" s="533"/>
      <c r="H35" s="534" t="n">
        <f aca="false">SUM(H34:K34)</f>
        <v>116288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9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6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7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8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4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5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9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10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1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2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4080</v>
      </c>
      <c r="J58" s="461" t="n">
        <v>13882</v>
      </c>
      <c r="K58" s="521" t="n">
        <v>0</v>
      </c>
      <c r="L58" s="520" t="n">
        <v>17962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0</v>
      </c>
      <c r="H63" s="482" t="n">
        <f aca="false">SUM(H39:H62)</f>
        <v>0</v>
      </c>
      <c r="I63" s="529" t="n">
        <f aca="false">SUM(I39:I62)</f>
        <v>4080</v>
      </c>
      <c r="J63" s="483" t="n">
        <f aca="false">SUM(J39:J62)</f>
        <v>13882</v>
      </c>
      <c r="K63" s="530" t="n">
        <f aca="false">SUM(K39:K62)</f>
        <v>0</v>
      </c>
      <c r="L63" s="531" t="n">
        <f aca="false">SUM(L39:L62)</f>
        <v>17962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0</v>
      </c>
      <c r="D64" s="533"/>
      <c r="E64" s="533"/>
      <c r="F64" s="533"/>
      <c r="G64" s="533"/>
      <c r="H64" s="534" t="n">
        <f aca="false">SUM(H63:K63)</f>
        <v>17962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9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6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7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8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4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5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9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10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1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2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13882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14365</v>
      </c>
      <c r="L87" s="520" t="n">
        <v>483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3882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14365</v>
      </c>
      <c r="L92" s="531" t="n">
        <f aca="false">SUM(L68:L91)</f>
        <v>48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3882</v>
      </c>
      <c r="D93" s="533"/>
      <c r="E93" s="533"/>
      <c r="F93" s="533"/>
      <c r="G93" s="533"/>
      <c r="H93" s="534" t="n">
        <f aca="false">SUM(H92:K92)</f>
        <v>14365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016-osaka1-thism.pdf",476363)</f>
        <v>476363</v>
      </c>
      <c r="D7" s="557" t="n">
        <f aca="false">HYPERLINK("http://hirata.as.wakwak.ne.jp/~home/uri/pdf/2011/order/1016-osaka2-thism.pdf",404879)</f>
        <v>404879</v>
      </c>
      <c r="E7" s="557" t="n">
        <f aca="false">HYPERLINK("http://hirata.as.wakwak.ne.jp/~home/uri/pdf/2011/order/1016-osaka3-thism.pdf",295570)</f>
        <v>295570</v>
      </c>
      <c r="F7" s="558" t="n">
        <v>1176812</v>
      </c>
      <c r="G7" s="556" t="n">
        <f aca="false">HYPERLINK("http://hirata.as.wakwak.ne.jp/~home/uri/pdf/2011/order/1016-tiba1-thism.pdf",671218)</f>
        <v>671218</v>
      </c>
      <c r="H7" s="557" t="n">
        <f aca="false">HYPERLINK("http://hirata.as.wakwak.ne.jp/~home/uri/pdf/2011/order/1016-tiba2-thism.pdf",634945)</f>
        <v>634945</v>
      </c>
      <c r="I7" s="557" t="n">
        <f aca="false">HYPERLINK("http://hirata.as.wakwak.ne.jp/~home/uri/pdf/2011/order/1016-tiba3-thism.pdf",302040)</f>
        <v>302040</v>
      </c>
      <c r="J7" s="558" t="n">
        <v>1608203</v>
      </c>
      <c r="K7" s="556" t="n">
        <f aca="false">HYPERLINK("http://hirata.as.wakwak.ne.jp/~home/uri/pdf/2011/order/1016-yama1-thism.pdf",926402)</f>
        <v>926402</v>
      </c>
      <c r="L7" s="557" t="n">
        <f aca="false">HYPERLINK("http://hirata.as.wakwak.ne.jp/~home/uri/pdf/2011/order/1016-yama2-thism.pdf",291318)</f>
        <v>291318</v>
      </c>
      <c r="M7" s="557" t="n">
        <f aca="false">HYPERLINK("http://hirata.as.wakwak.ne.jp/~home/uri/pdf/2011/order/1016-yama3-thism.pdf",202690)</f>
        <v>202690</v>
      </c>
      <c r="N7" s="559" t="n">
        <v>1420410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016-osaka1-nextm.pdf",72050)</f>
        <v>72050</v>
      </c>
      <c r="D8" s="563" t="n">
        <v>0</v>
      </c>
      <c r="E8" s="563" t="n">
        <v>0</v>
      </c>
      <c r="F8" s="564" t="n">
        <v>72050</v>
      </c>
      <c r="G8" s="562" t="n">
        <f aca="false">HYPERLINK("http://hirata.as.wakwak.ne.jp/~home/uri/pdf/2011/order/1016-tiba1-nextm.pdf",30182)</f>
        <v>30182</v>
      </c>
      <c r="H8" s="563" t="n">
        <v>0</v>
      </c>
      <c r="I8" s="563" t="n">
        <f aca="false">HYPERLINK("http://hirata.as.wakwak.ne.jp/~home/uri/pdf/2011/order/1016-tiba3-nextm.pdf",73000)</f>
        <v>73000</v>
      </c>
      <c r="J8" s="564" t="n">
        <v>103182</v>
      </c>
      <c r="K8" s="562" t="n">
        <f aca="false">HYPERLINK("http://hirata.as.wakwak.ne.jp/~home/uri/pdf/2011/order/1016-yama1-nextm.pdf",40013)</f>
        <v>40013</v>
      </c>
      <c r="L8" s="563" t="n">
        <f aca="false">HYPERLINK("http://hirata.as.wakwak.ne.jp/~home/uri/pdf/2011/order/1016-yama2-nextm.pdf",22946)</f>
        <v>22946</v>
      </c>
      <c r="M8" s="563" t="n">
        <f aca="false">HYPERLINK("http://hirata.as.wakwak.ne.jp/~home/uri/pdf/2011/order/1016-yama3-nextm.pdf",478)</f>
        <v>478</v>
      </c>
      <c r="N8" s="565" t="n">
        <v>6343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016-osaka1-all.pdf",548413)</f>
        <v>548413</v>
      </c>
      <c r="D9" s="569" t="n">
        <f aca="false">HYPERLINK("http://hirata.as.wakwak.ne.jp/~home/uri/pdf/2011/order/1016-osaka2-all.pdf",404879)</f>
        <v>404879</v>
      </c>
      <c r="E9" s="569" t="n">
        <f aca="false">HYPERLINK("http://hirata.as.wakwak.ne.jp/~home/uri/pdf/2011/order/1016-osaka3-all.pdf",295570)</f>
        <v>295570</v>
      </c>
      <c r="F9" s="570" t="n">
        <v>1248862</v>
      </c>
      <c r="G9" s="568" t="n">
        <f aca="false">HYPERLINK("http://hirata.as.wakwak.ne.jp/~home/uri/pdf/2011/order/1016-tiba1-all.pdf",701400)</f>
        <v>701400</v>
      </c>
      <c r="H9" s="569" t="n">
        <f aca="false">HYPERLINK("http://hirata.as.wakwak.ne.jp/~home/uri/pdf/2011/order/1016-tiba2-all.pdf",634945)</f>
        <v>634945</v>
      </c>
      <c r="I9" s="569" t="n">
        <f aca="false">HYPERLINK("http://hirata.as.wakwak.ne.jp/~home/uri/pdf/2011/order/1016-tiba3-all.pdf",375040)</f>
        <v>375040</v>
      </c>
      <c r="J9" s="570" t="n">
        <v>1711385</v>
      </c>
      <c r="K9" s="568" t="n">
        <f aca="false">HYPERLINK("http://hirata.as.wakwak.ne.jp/~home/uri/pdf/2011/order/1016-yama1-all.pdf",966415)</f>
        <v>966415</v>
      </c>
      <c r="L9" s="569" t="n">
        <f aca="false">HYPERLINK("http://hirata.as.wakwak.ne.jp/~home/uri/pdf/2011/order/1016-yama2-all.pdf",314264)</f>
        <v>314264</v>
      </c>
      <c r="M9" s="569" t="n">
        <f aca="false">HYPERLINK("http://hirata.as.wakwak.ne.jp/~home/uri/pdf/2011/order/1016-yama3-all.pdf",203168)</f>
        <v>203168</v>
      </c>
      <c r="N9" s="571" t="n">
        <v>148384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019-osaka1-thism.pdf",764977)</f>
        <v>764977</v>
      </c>
      <c r="D10" s="574" t="n">
        <f aca="false">HYPERLINK("http://hirata.as.wakwak.ne.jp/~home/uri/pdf/2011/order/1019-osaka2-thism.pdf",946043)</f>
        <v>946043</v>
      </c>
      <c r="E10" s="574" t="n">
        <f aca="false">HYPERLINK("http://hirata.as.wakwak.ne.jp/~home/uri/pdf/2011/order/1019-osaka3-thism.pdf",337410)</f>
        <v>337410</v>
      </c>
      <c r="F10" s="575" t="n">
        <v>2048430</v>
      </c>
      <c r="G10" s="573" t="n">
        <f aca="false">HYPERLINK("http://hirata.as.wakwak.ne.jp/~home/uri/pdf/2011/order/1019-tiba1-thism.pdf",1686197)</f>
        <v>1686197</v>
      </c>
      <c r="H10" s="574" t="n">
        <f aca="false">HYPERLINK("http://hirata.as.wakwak.ne.jp/~home/uri/pdf/2011/order/1019-tiba2-thism.pdf",1029231)</f>
        <v>1029231</v>
      </c>
      <c r="I10" s="574" t="n">
        <f aca="false">HYPERLINK("http://hirata.as.wakwak.ne.jp/~home/uri/pdf/2011/order/1019-tiba3-thism.pdf",500016)</f>
        <v>500016</v>
      </c>
      <c r="J10" s="575" t="n">
        <v>3215444</v>
      </c>
      <c r="K10" s="573" t="n">
        <f aca="false">HYPERLINK("http://hirata.as.wakwak.ne.jp/~home/uri/pdf/2011/order/1019-yama1-thism.pdf",533977)</f>
        <v>533977</v>
      </c>
      <c r="L10" s="574" t="n">
        <f aca="false">HYPERLINK("http://hirata.as.wakwak.ne.jp/~home/uri/pdf/2011/order/1019-yama2-thism.pdf",482588)</f>
        <v>482588</v>
      </c>
      <c r="M10" s="574" t="n">
        <f aca="false">HYPERLINK("http://hirata.as.wakwak.ne.jp/~home/uri/pdf/2011/order/1019-yama3-thism.pdf",1099900)</f>
        <v>1099900</v>
      </c>
      <c r="N10" s="576" t="n">
        <v>2116465</v>
      </c>
    </row>
    <row r="11" customFormat="false" ht="12" hidden="false" customHeight="false" outlineLevel="0" collapsed="false">
      <c r="A11" s="560" t="n">
        <v>19</v>
      </c>
      <c r="B11" s="561" t="s">
        <v>148</v>
      </c>
      <c r="C11" s="562" t="n">
        <f aca="false">HYPERLINK("http://hirata.as.wakwak.ne.jp/~home/uri/pdf/2011/order/1019-osaka1-nextm.pdf",800)</f>
        <v>800</v>
      </c>
      <c r="D11" s="563" t="n">
        <f aca="false">HYPERLINK("http://hirata.as.wakwak.ne.jp/~home/uri/pdf/2011/order/1019-osaka2-nextm.pdf",6636)</f>
        <v>6636</v>
      </c>
      <c r="E11" s="563" t="n">
        <v>0</v>
      </c>
      <c r="F11" s="564" t="n">
        <v>7436</v>
      </c>
      <c r="G11" s="562" t="n">
        <v>0</v>
      </c>
      <c r="H11" s="563" t="n">
        <f aca="false">HYPERLINK("http://hirata.as.wakwak.ne.jp/~home/uri/pdf/2011/order/1019-tiba2-nextm.pdf",1400)</f>
        <v>1400</v>
      </c>
      <c r="I11" s="563" t="n">
        <f aca="false">HYPERLINK("http://hirata.as.wakwak.ne.jp/~home/uri/pdf/2011/order/1019-tiba3-nextm.pdf",74718)</f>
        <v>74718</v>
      </c>
      <c r="J11" s="564" t="n">
        <v>76118</v>
      </c>
      <c r="K11" s="562" t="n">
        <f aca="false">HYPERLINK("http://hirata.as.wakwak.ne.jp/~home/uri/pdf/2011/order/1019-yama1-nextm.pdf",1204)</f>
        <v>1204</v>
      </c>
      <c r="L11" s="563" t="n">
        <f aca="false">HYPERLINK("http://hirata.as.wakwak.ne.jp/~home/uri/pdf/2011/order/1019-yama2-nextm.pdf",44497)</f>
        <v>44497</v>
      </c>
      <c r="M11" s="563" t="n">
        <v>0</v>
      </c>
      <c r="N11" s="565" t="n">
        <v>4570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019-osaka1-all.pdf",765777)</f>
        <v>765777</v>
      </c>
      <c r="D12" s="569" t="n">
        <f aca="false">HYPERLINK("http://hirata.as.wakwak.ne.jp/~home/uri/pdf/2011/order/1019-osaka2-all.pdf",952679)</f>
        <v>952679</v>
      </c>
      <c r="E12" s="569" t="n">
        <f aca="false">HYPERLINK("http://hirata.as.wakwak.ne.jp/~home/uri/pdf/2011/order/1019-osaka3-all.pdf",337410)</f>
        <v>337410</v>
      </c>
      <c r="F12" s="570" t="n">
        <v>2055866</v>
      </c>
      <c r="G12" s="568" t="n">
        <f aca="false">HYPERLINK("http://hirata.as.wakwak.ne.jp/~home/uri/pdf/2011/order/1019-tiba1-all.pdf",1686197)</f>
        <v>1686197</v>
      </c>
      <c r="H12" s="569" t="n">
        <f aca="false">HYPERLINK("http://hirata.as.wakwak.ne.jp/~home/uri/pdf/2011/order/1019-tiba2-all.pdf",1030631)</f>
        <v>1030631</v>
      </c>
      <c r="I12" s="569" t="n">
        <f aca="false">HYPERLINK("http://hirata.as.wakwak.ne.jp/~home/uri/pdf/2011/order/1019-tiba3-all.pdf",574734)</f>
        <v>574734</v>
      </c>
      <c r="J12" s="570" t="n">
        <v>3291562</v>
      </c>
      <c r="K12" s="568" t="n">
        <f aca="false">HYPERLINK("http://hirata.as.wakwak.ne.jp/~home/uri/pdf/2011/order/1019-yama1-all.pdf",535181)</f>
        <v>535181</v>
      </c>
      <c r="L12" s="569" t="n">
        <f aca="false">HYPERLINK("http://hirata.as.wakwak.ne.jp/~home/uri/pdf/2011/order/1019-yama2-all.pdf",527085)</f>
        <v>527085</v>
      </c>
      <c r="M12" s="569" t="n">
        <f aca="false">HYPERLINK("http://hirata.as.wakwak.ne.jp/~home/uri/pdf/2011/order/1019-yama3-all.pdf",1099900)</f>
        <v>1099900</v>
      </c>
      <c r="N12" s="571" t="n">
        <v>2162166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020-osaka1-thism.pdf",764327)</f>
        <v>764327</v>
      </c>
      <c r="D13" s="574" t="n">
        <f aca="false">HYPERLINK("http://hirata.as.wakwak.ne.jp/~home/uri/pdf/2011/order/1020-osaka2-thism.pdf",1968195)</f>
        <v>1968195</v>
      </c>
      <c r="E13" s="574" t="n">
        <f aca="false">HYPERLINK("http://hirata.as.wakwak.ne.jp/~home/uri/pdf/2011/order/1020-osaka3-thism.pdf",351400)</f>
        <v>351400</v>
      </c>
      <c r="F13" s="575" t="n">
        <v>3083922</v>
      </c>
      <c r="G13" s="573" t="n">
        <f aca="false">HYPERLINK("http://hirata.as.wakwak.ne.jp/~home/uri/pdf/2011/order/1020-tiba1-thism.pdf",376234)</f>
        <v>376234</v>
      </c>
      <c r="H13" s="574" t="n">
        <f aca="false">HYPERLINK("http://hirata.as.wakwak.ne.jp/~home/uri/pdf/2011/order/1020-tiba2-thism.pdf",216266)</f>
        <v>216266</v>
      </c>
      <c r="I13" s="574" t="n">
        <f aca="false">HYPERLINK("http://hirata.as.wakwak.ne.jp/~home/uri/pdf/2011/order/1020-tiba3-thism.pdf",67929)</f>
        <v>67929</v>
      </c>
      <c r="J13" s="575" t="n">
        <v>660429</v>
      </c>
      <c r="K13" s="573" t="n">
        <f aca="false">HYPERLINK("http://hirata.as.wakwak.ne.jp/~home/uri/pdf/2011/order/1020-yama1-thism.pdf",800304)</f>
        <v>800304</v>
      </c>
      <c r="L13" s="574" t="n">
        <f aca="false">HYPERLINK("http://hirata.as.wakwak.ne.jp/~home/uri/pdf/2011/order/1020-yama2-thism.pdf",815867)</f>
        <v>815867</v>
      </c>
      <c r="M13" s="574" t="n">
        <f aca="false">HYPERLINK("http://hirata.as.wakwak.ne.jp/~home/uri/pdf/2011/order/1020-yama3-thism.pdf",320310)</f>
        <v>320310</v>
      </c>
      <c r="N13" s="576" t="n">
        <v>1936481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.as.wakwak.ne.jp/~home/uri/pdf/2011/order/1020-osaka1-nextm.pdf",157212)</f>
        <v>157212</v>
      </c>
      <c r="D14" s="563" t="n">
        <f aca="false">HYPERLINK("http://hirata.as.wakwak.ne.jp/~home/uri/pdf/2011/order/1020-osaka2-nextm.pdf",45773)</f>
        <v>45773</v>
      </c>
      <c r="E14" s="563" t="n">
        <f aca="false">HYPERLINK("http://hirata.as.wakwak.ne.jp/~home/uri/pdf/2011/order/1020-osaka3-nextm.pdf",3626)</f>
        <v>3626</v>
      </c>
      <c r="F14" s="564" t="n">
        <v>206611</v>
      </c>
      <c r="G14" s="562" t="n">
        <f aca="false">HYPERLINK("http://hirata.as.wakwak.ne.jp/~home/uri/pdf/2011/order/1020-tiba1-nextm.pdf",110651)</f>
        <v>110651</v>
      </c>
      <c r="H14" s="563" t="n">
        <f aca="false">HYPERLINK("http://hirata.as.wakwak.ne.jp/~home/uri/pdf/2011/order/1020-tiba2-nextm.pdf",136688)</f>
        <v>136688</v>
      </c>
      <c r="I14" s="563" t="n">
        <f aca="false">HYPERLINK("http://hirata.as.wakwak.ne.jp/~home/uri/pdf/2011/order/1020-tiba3-nextm.pdf",106960)</f>
        <v>106960</v>
      </c>
      <c r="J14" s="564" t="n">
        <v>354299</v>
      </c>
      <c r="K14" s="562" t="n">
        <v>0</v>
      </c>
      <c r="L14" s="563" t="n">
        <f aca="false">HYPERLINK("http://hirata.as.wakwak.ne.jp/~home/uri/pdf/2011/order/1020-yama2-nextm.pdf",1215)</f>
        <v>1215</v>
      </c>
      <c r="M14" s="563" t="n">
        <v>0</v>
      </c>
      <c r="N14" s="565" t="n">
        <v>121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020-osaka1-all.pdf",921539)</f>
        <v>921539</v>
      </c>
      <c r="D15" s="569" t="n">
        <f aca="false">HYPERLINK("http://hirata.as.wakwak.ne.jp/~home/uri/pdf/2011/order/1020-osaka2-all.pdf",2013968)</f>
        <v>2013968</v>
      </c>
      <c r="E15" s="569" t="n">
        <f aca="false">HYPERLINK("http://hirata.as.wakwak.ne.jp/~home/uri/pdf/2011/order/1020-osaka3-all.pdf",355026)</f>
        <v>355026</v>
      </c>
      <c r="F15" s="570" t="n">
        <v>3290533</v>
      </c>
      <c r="G15" s="568" t="n">
        <f aca="false">HYPERLINK("http://hirata.as.wakwak.ne.jp/~home/uri/pdf/2011/order/1020-tiba1-all.pdf",486885)</f>
        <v>486885</v>
      </c>
      <c r="H15" s="569" t="n">
        <f aca="false">HYPERLINK("http://hirata.as.wakwak.ne.jp/~home/uri/pdf/2011/order/1020-tiba2-all.pdf",352954)</f>
        <v>352954</v>
      </c>
      <c r="I15" s="569" t="n">
        <f aca="false">HYPERLINK("http://hirata.as.wakwak.ne.jp/~home/uri/pdf/2011/order/1020-tiba3-all.pdf",174889)</f>
        <v>174889</v>
      </c>
      <c r="J15" s="570" t="n">
        <v>1014728</v>
      </c>
      <c r="K15" s="568" t="n">
        <f aca="false">HYPERLINK("http://hirata.as.wakwak.ne.jp/~home/uri/pdf/2011/order/1020-yama1-all.pdf",800304)</f>
        <v>800304</v>
      </c>
      <c r="L15" s="569" t="n">
        <f aca="false">HYPERLINK("http://hirata.as.wakwak.ne.jp/~home/uri/pdf/2011/order/1020-yama2-all.pdf",817082)</f>
        <v>817082</v>
      </c>
      <c r="M15" s="569" t="n">
        <f aca="false">HYPERLINK("http://hirata.as.wakwak.ne.jp/~home/uri/pdf/2011/order/1020-yama3-all.pdf",320310)</f>
        <v>320310</v>
      </c>
      <c r="N15" s="571" t="n">
        <v>1937696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021-osaka1-thism.pdf",836464)</f>
        <v>836464</v>
      </c>
      <c r="D16" s="574" t="n">
        <f aca="false">HYPERLINK("http://hirata.as.wakwak.ne.jp/~home/uri/pdf/2011/order/1021-osaka2-thism.pdf",970021)</f>
        <v>970021</v>
      </c>
      <c r="E16" s="574" t="n">
        <f aca="false">HYPERLINK("http://hirata.as.wakwak.ne.jp/~home/uri/pdf/2011/order/1021-osaka3-thism.pdf",196726)</f>
        <v>196726</v>
      </c>
      <c r="F16" s="575" t="n">
        <v>2003211</v>
      </c>
      <c r="G16" s="573" t="n">
        <f aca="false">HYPERLINK("http://hirata.as.wakwak.ne.jp/~home/uri/pdf/2011/order/1021-tiba1-thism.pdf",407803)</f>
        <v>407803</v>
      </c>
      <c r="H16" s="574" t="n">
        <f aca="false">HYPERLINK("http://hirata.as.wakwak.ne.jp/~home/uri/pdf/2011/order/1021-tiba2-thism.pdf",554367)</f>
        <v>554367</v>
      </c>
      <c r="I16" s="574" t="n">
        <f aca="false">HYPERLINK("http://hirata.as.wakwak.ne.jp/~home/uri/pdf/2011/order/1021-tiba3-thism.pdf",167473)</f>
        <v>167473</v>
      </c>
      <c r="J16" s="575" t="n">
        <v>1129643</v>
      </c>
      <c r="K16" s="573" t="n">
        <f aca="false">HYPERLINK("http://hirata.as.wakwak.ne.jp/~home/uri/pdf/2011/order/1021-yama1-thism.pdf",539012)</f>
        <v>539012</v>
      </c>
      <c r="L16" s="574" t="n">
        <f aca="false">HYPERLINK("http://hirata.as.wakwak.ne.jp/~home/uri/pdf/2011/order/1021-yama2-thism.pdf",1428137)</f>
        <v>1428137</v>
      </c>
      <c r="M16" s="574" t="n">
        <f aca="false">HYPERLINK("http://hirata.as.wakwak.ne.jp/~home/uri/pdf/2011/order/1021-yama3-thism.pdf",150986)</f>
        <v>150986</v>
      </c>
      <c r="N16" s="576" t="n">
        <v>2118135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f aca="false">HYPERLINK("http://hirata.as.wakwak.ne.jp/~home/uri/pdf/2011/order/1021-osaka1-nextm.pdf",343106)</f>
        <v>343106</v>
      </c>
      <c r="D17" s="563" t="n">
        <f aca="false">HYPERLINK("http://hirata.as.wakwak.ne.jp/~home/uri/pdf/2011/order/1021-osaka2-nextm.pdf",127473)</f>
        <v>127473</v>
      </c>
      <c r="E17" s="563" t="n">
        <f aca="false">HYPERLINK("http://hirata.as.wakwak.ne.jp/~home/uri/pdf/2011/order/1021-osaka3-nextm.pdf",6233)</f>
        <v>6233</v>
      </c>
      <c r="F17" s="564" t="n">
        <v>476812</v>
      </c>
      <c r="G17" s="562" t="n">
        <f aca="false">HYPERLINK("http://hirata.as.wakwak.ne.jp/~home/uri/pdf/2011/order/1021-tiba1-nextm.pdf",40444)</f>
        <v>40444</v>
      </c>
      <c r="H17" s="563" t="n">
        <f aca="false">HYPERLINK("http://hirata.as.wakwak.ne.jp/~home/uri/pdf/2011/order/1021-tiba2-nextm.pdf",21525)</f>
        <v>21525</v>
      </c>
      <c r="I17" s="563" t="n">
        <v>0</v>
      </c>
      <c r="J17" s="564" t="n">
        <v>61969</v>
      </c>
      <c r="K17" s="562" t="n">
        <v>0</v>
      </c>
      <c r="L17" s="563" t="n">
        <f aca="false">HYPERLINK("http://hirata.as.wakwak.ne.jp/~home/uri/pdf/2011/order/1021-yama2-nextm.pdf",67369)</f>
        <v>67369</v>
      </c>
      <c r="M17" s="563" t="n">
        <v>0</v>
      </c>
      <c r="N17" s="565" t="n">
        <v>67369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021-osaka1-all.pdf",1179570)</f>
        <v>1179570</v>
      </c>
      <c r="D18" s="569" t="n">
        <f aca="false">HYPERLINK("http://hirata.as.wakwak.ne.jp/~home/uri/pdf/2011/order/1021-osaka2-all.pdf",1097494)</f>
        <v>1097494</v>
      </c>
      <c r="E18" s="569" t="n">
        <f aca="false">HYPERLINK("http://hirata.as.wakwak.ne.jp/~home/uri/pdf/2011/order/1021-osaka3-all.pdf",202959)</f>
        <v>202959</v>
      </c>
      <c r="F18" s="570" t="n">
        <v>2480023</v>
      </c>
      <c r="G18" s="568" t="n">
        <f aca="false">HYPERLINK("http://hirata.as.wakwak.ne.jp/~home/uri/pdf/2011/order/1021-tiba1-all.pdf",448247)</f>
        <v>448247</v>
      </c>
      <c r="H18" s="569" t="n">
        <f aca="false">HYPERLINK("http://hirata.as.wakwak.ne.jp/~home/uri/pdf/2011/order/1021-tiba2-all.pdf",575892)</f>
        <v>575892</v>
      </c>
      <c r="I18" s="569" t="n">
        <f aca="false">HYPERLINK("http://hirata.as.wakwak.ne.jp/~home/uri/pdf/2011/order/1021-tiba3-all.pdf",167473)</f>
        <v>167473</v>
      </c>
      <c r="J18" s="570" t="n">
        <v>1191612</v>
      </c>
      <c r="K18" s="568" t="n">
        <f aca="false">HYPERLINK("http://hirata.as.wakwak.ne.jp/~home/uri/pdf/2011/order/1021-yama1-all.pdf",539012)</f>
        <v>539012</v>
      </c>
      <c r="L18" s="569" t="n">
        <f aca="false">HYPERLINK("http://hirata.as.wakwak.ne.jp/~home/uri/pdf/2011/order/1021-yama2-all.pdf",1495506)</f>
        <v>1495506</v>
      </c>
      <c r="M18" s="569" t="n">
        <f aca="false">HYPERLINK("http://hirata.as.wakwak.ne.jp/~home/uri/pdf/2011/order/1021-yama3-all.pdf",150986)</f>
        <v>150986</v>
      </c>
      <c r="N18" s="571" t="n">
        <v>2185504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022-osaka1-thism.pdf",947417)</f>
        <v>947417</v>
      </c>
      <c r="D19" s="574" t="n">
        <f aca="false">HYPERLINK("http://hirata.as.wakwak.ne.jp/~home/uri/pdf/2011/order/1022-osaka2-thism.pdf",650731)</f>
        <v>650731</v>
      </c>
      <c r="E19" s="574" t="n">
        <f aca="false">HYPERLINK("http://hirata.as.wakwak.ne.jp/~home/uri/pdf/2011/order/1022-osaka3-thism.pdf",361043)</f>
        <v>361043</v>
      </c>
      <c r="F19" s="575" t="n">
        <v>1959191</v>
      </c>
      <c r="G19" s="573" t="n">
        <f aca="false">HYPERLINK("http://hirata.as.wakwak.ne.jp/~home/uri/pdf/2011/order/1022-tiba1-thism.pdf",1713359)</f>
        <v>1713359</v>
      </c>
      <c r="H19" s="574" t="n">
        <f aca="false">HYPERLINK("http://hirata.as.wakwak.ne.jp/~home/uri/pdf/2011/order/1022-tiba2-thism.pdf",1068451)</f>
        <v>1068451</v>
      </c>
      <c r="I19" s="574" t="n">
        <f aca="false">HYPERLINK("http://hirata.as.wakwak.ne.jp/~home/uri/pdf/2011/order/1022-tiba3-thism.pdf",501619)</f>
        <v>501619</v>
      </c>
      <c r="J19" s="575" t="n">
        <v>3283429</v>
      </c>
      <c r="K19" s="573" t="n">
        <f aca="false">HYPERLINK("http://hirata.as.wakwak.ne.jp/~home/uri/pdf/2011/order/1022-yama1-thism.pdf",1909191)</f>
        <v>1909191</v>
      </c>
      <c r="L19" s="574" t="n">
        <f aca="false">HYPERLINK("http://hirata.as.wakwak.ne.jp/~home/uri/pdf/2011/order/1022-yama2-thism.pdf",563063)</f>
        <v>563063</v>
      </c>
      <c r="M19" s="574" t="n">
        <f aca="false">HYPERLINK("http://hirata.as.wakwak.ne.jp/~home/uri/pdf/2011/order/1022-yama3-thism.pdf",1471968)</f>
        <v>1471968</v>
      </c>
      <c r="N19" s="576" t="n">
        <v>3944222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1022-osaka1-nextm.pdf",59248)</f>
        <v>59248</v>
      </c>
      <c r="D20" s="563" t="n">
        <f aca="false">HYPERLINK("http://hirata.as.wakwak.ne.jp/~home/uri/pdf/2011/order/1022-osaka2-nextm.pdf",5474)</f>
        <v>5474</v>
      </c>
      <c r="E20" s="563" t="n">
        <v>0</v>
      </c>
      <c r="F20" s="564" t="n">
        <v>64722</v>
      </c>
      <c r="G20" s="562" t="n">
        <f aca="false">HYPERLINK("http://hirata.as.wakwak.ne.jp/~home/uri/pdf/2011/order/1022-tiba1-nextm.pdf",2712)</f>
        <v>2712</v>
      </c>
      <c r="H20" s="563" t="n">
        <f aca="false">HYPERLINK("http://hirata.as.wakwak.ne.jp/~home/uri/pdf/2011/order/1022-tiba2-nextm.pdf",7159)</f>
        <v>7159</v>
      </c>
      <c r="I20" s="563" t="n">
        <f aca="false">HYPERLINK("http://hirata.as.wakwak.ne.jp/~home/uri/pdf/2011/order/1022-tiba3-nextm.pdf",292)</f>
        <v>292</v>
      </c>
      <c r="J20" s="564" t="n">
        <v>10163</v>
      </c>
      <c r="K20" s="562" t="n">
        <f aca="false">HYPERLINK("http://hirata.as.wakwak.ne.jp/~home/uri/pdf/2011/order/1022-yama1-nextm.pdf",320246)</f>
        <v>320246</v>
      </c>
      <c r="L20" s="563" t="n">
        <v>0</v>
      </c>
      <c r="M20" s="563" t="n">
        <v>0</v>
      </c>
      <c r="N20" s="565" t="n">
        <v>320246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022-osaka1-all.pdf",1006665)</f>
        <v>1006665</v>
      </c>
      <c r="D21" s="569" t="n">
        <f aca="false">HYPERLINK("http://hirata.as.wakwak.ne.jp/~home/uri/pdf/2011/order/1022-osaka2-all.pdf",656205)</f>
        <v>656205</v>
      </c>
      <c r="E21" s="569" t="n">
        <f aca="false">HYPERLINK("http://hirata.as.wakwak.ne.jp/~home/uri/pdf/2011/order/1022-osaka3-all.pdf",361043)</f>
        <v>361043</v>
      </c>
      <c r="F21" s="570" t="n">
        <v>2023913</v>
      </c>
      <c r="G21" s="568" t="n">
        <f aca="false">HYPERLINK("http://hirata.as.wakwak.ne.jp/~home/uri/pdf/2011/order/1022-tiba1-all.pdf",1716071)</f>
        <v>1716071</v>
      </c>
      <c r="H21" s="569" t="n">
        <f aca="false">HYPERLINK("http://hirata.as.wakwak.ne.jp/~home/uri/pdf/2011/order/1022-tiba2-all.pdf",1075610)</f>
        <v>1075610</v>
      </c>
      <c r="I21" s="569" t="n">
        <f aca="false">HYPERLINK("http://hirata.as.wakwak.ne.jp/~home/uri/pdf/2011/order/1022-tiba3-all.pdf",501911)</f>
        <v>501911</v>
      </c>
      <c r="J21" s="570" t="n">
        <v>3293592</v>
      </c>
      <c r="K21" s="568" t="n">
        <f aca="false">HYPERLINK("http://hirata.as.wakwak.ne.jp/~home/uri/pdf/2011/order/1022-yama1-all.pdf",2229437)</f>
        <v>2229437</v>
      </c>
      <c r="L21" s="569" t="n">
        <f aca="false">HYPERLINK("http://hirata.as.wakwak.ne.jp/~home/uri/pdf/2011/order/1022-yama2-all.pdf",563063)</f>
        <v>563063</v>
      </c>
      <c r="M21" s="569" t="n">
        <f aca="false">HYPERLINK("http://hirata.as.wakwak.ne.jp/~home/uri/pdf/2011/order/1022-yama3-all.pdf",1471968)</f>
        <v>1471968</v>
      </c>
      <c r="N21" s="571" t="n">
        <v>4264468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023-osaka1-thism.pdf",2195647)</f>
        <v>2195647</v>
      </c>
      <c r="D22" s="574" t="n">
        <f aca="false">HYPERLINK("http://hirata.as.wakwak.ne.jp/~home/uri/pdf/2011/order/1023-osaka2-thism.pdf",968287)</f>
        <v>968287</v>
      </c>
      <c r="E22" s="574" t="n">
        <f aca="false">HYPERLINK("http://hirata.as.wakwak.ne.jp/~home/uri/pdf/2011/order/1023-osaka3-thism.pdf",511924)</f>
        <v>511924</v>
      </c>
      <c r="F22" s="575" t="n">
        <v>3675858</v>
      </c>
      <c r="G22" s="573" t="n">
        <f aca="false">HYPERLINK("http://hirata.as.wakwak.ne.jp/~home/uri/pdf/2011/order/1023-tiba1-thism.pdf",552244)</f>
        <v>552244</v>
      </c>
      <c r="H22" s="574" t="n">
        <f aca="false">HYPERLINK("http://hirata.as.wakwak.ne.jp/~home/uri/pdf/2011/order/1023-tiba2-thism.pdf",277466)</f>
        <v>277466</v>
      </c>
      <c r="I22" s="574" t="n">
        <f aca="false">HYPERLINK("http://hirata.as.wakwak.ne.jp/~home/uri/pdf/2011/order/1023-tiba3-thism.pdf",382321)</f>
        <v>382321</v>
      </c>
      <c r="J22" s="575" t="n">
        <v>1212031</v>
      </c>
      <c r="K22" s="573" t="n">
        <f aca="false">HYPERLINK("http://hirata.as.wakwak.ne.jp/~home/uri/pdf/2011/order/1023-yama1-thism.pdf",635414)</f>
        <v>635414</v>
      </c>
      <c r="L22" s="574" t="n">
        <f aca="false">HYPERLINK("http://hirata.as.wakwak.ne.jp/~home/uri/pdf/2011/order/1023-yama2-thism.pdf",637446)</f>
        <v>637446</v>
      </c>
      <c r="M22" s="574" t="n">
        <f aca="false">HYPERLINK("http://hirata.as.wakwak.ne.jp/~home/uri/pdf/2011/order/1023-yama3-thism.pdf",138283)</f>
        <v>138283</v>
      </c>
      <c r="N22" s="576" t="n">
        <v>1411143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1023-osaka1-nextm.pdf",22357)</f>
        <v>22357</v>
      </c>
      <c r="D23" s="563" t="n">
        <f aca="false">HYPERLINK("http://hirata.as.wakwak.ne.jp/~home/uri/pdf/2011/order/1023-osaka2-nextm.pdf",4608)</f>
        <v>4608</v>
      </c>
      <c r="E23" s="563" t="n">
        <f aca="false">HYPERLINK("http://hirata.as.wakwak.ne.jp/~home/uri/pdf/2011/order/1023-osaka3-nextm.pdf",896875)</f>
        <v>896875</v>
      </c>
      <c r="F23" s="564" t="n">
        <v>923840</v>
      </c>
      <c r="G23" s="562" t="n">
        <f aca="false">HYPERLINK("http://hirata.as.wakwak.ne.jp/~home/uri/pdf/2011/order/1023-tiba1-nextm.pdf",81209)</f>
        <v>81209</v>
      </c>
      <c r="H23" s="563" t="n">
        <f aca="false">HYPERLINK("http://hirata.as.wakwak.ne.jp/~home/uri/pdf/2011/order/1023-tiba2-nextm.pdf",25000)</f>
        <v>25000</v>
      </c>
      <c r="I23" s="563" t="n">
        <f aca="false">HYPERLINK("http://hirata.as.wakwak.ne.jp/~home/uri/pdf/2011/order/1023-tiba3-nextm.pdf",130540)</f>
        <v>130540</v>
      </c>
      <c r="J23" s="564" t="n">
        <v>236749</v>
      </c>
      <c r="K23" s="562" t="n">
        <f aca="false">HYPERLINK("http://hirata.as.wakwak.ne.jp/~home/uri/pdf/2011/order/1023-yama1-nextm.pdf",26144)</f>
        <v>26144</v>
      </c>
      <c r="L23" s="563" t="n">
        <f aca="false">HYPERLINK("http://hirata.as.wakwak.ne.jp/~home/uri/pdf/2011/order/1023-yama2-nextm.pdf",811)</f>
        <v>811</v>
      </c>
      <c r="M23" s="563" t="n">
        <f aca="false">HYPERLINK("http://hirata.as.wakwak.ne.jp/~home/uri/pdf/2011/order/1023-yama3-nextm.pdf",19989)</f>
        <v>19989</v>
      </c>
      <c r="N23" s="565" t="n">
        <v>4694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023-osaka1-all.pdf",2218004)</f>
        <v>2218004</v>
      </c>
      <c r="D24" s="569" t="n">
        <f aca="false">HYPERLINK("http://hirata.as.wakwak.ne.jp/~home/uri/pdf/2011/order/1023-osaka2-all.pdf",972895)</f>
        <v>972895</v>
      </c>
      <c r="E24" s="569" t="n">
        <f aca="false">HYPERLINK("http://hirata.as.wakwak.ne.jp/~home/uri/pdf/2011/order/1023-osaka3-all.pdf",1408799)</f>
        <v>1408799</v>
      </c>
      <c r="F24" s="570" t="n">
        <v>4599698</v>
      </c>
      <c r="G24" s="568" t="n">
        <f aca="false">HYPERLINK("http://hirata.as.wakwak.ne.jp/~home/uri/pdf/2011/order/1023-tiba1-all.pdf",633453)</f>
        <v>633453</v>
      </c>
      <c r="H24" s="569" t="n">
        <f aca="false">HYPERLINK("http://hirata.as.wakwak.ne.jp/~home/uri/pdf/2011/order/1023-tiba2-all.pdf",302466)</f>
        <v>302466</v>
      </c>
      <c r="I24" s="569" t="n">
        <f aca="false">HYPERLINK("http://hirata.as.wakwak.ne.jp/~home/uri/pdf/2011/order/1023-tiba3-all.pdf",512861)</f>
        <v>512861</v>
      </c>
      <c r="J24" s="570" t="n">
        <v>1448780</v>
      </c>
      <c r="K24" s="568" t="n">
        <f aca="false">HYPERLINK("http://hirata.as.wakwak.ne.jp/~home/uri/pdf/2011/order/1023-yama1-all.pdf",661558)</f>
        <v>661558</v>
      </c>
      <c r="L24" s="569" t="n">
        <f aca="false">HYPERLINK("http://hirata.as.wakwak.ne.jp/~home/uri/pdf/2011/order/1023-yama2-all.pdf",638257)</f>
        <v>638257</v>
      </c>
      <c r="M24" s="569" t="n">
        <f aca="false">HYPERLINK("http://hirata.as.wakwak.ne.jp/~home/uri/pdf/2011/order/1023-yama3-all.pdf",158272)</f>
        <v>158272</v>
      </c>
      <c r="N24" s="571" t="n">
        <v>1458087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026-osaka1-thism.pdf",563895)</f>
        <v>563895</v>
      </c>
      <c r="D25" s="574" t="n">
        <f aca="false">HYPERLINK("http://hirata.as.wakwak.ne.jp/~home/uri/pdf/2011/order/1026-osaka2-thism.pdf",777003)</f>
        <v>777003</v>
      </c>
      <c r="E25" s="574" t="n">
        <f aca="false">HYPERLINK("http://hirata.as.wakwak.ne.jp/~home/uri/pdf/2011/order/1026-osaka3-thism.pdf",176849)</f>
        <v>176849</v>
      </c>
      <c r="F25" s="575" t="n">
        <v>1517747</v>
      </c>
      <c r="G25" s="573" t="n">
        <f aca="false">HYPERLINK("http://hirata.as.wakwak.ne.jp/~home/uri/pdf/2011/order/1026-tiba1-thism.pdf",538389)</f>
        <v>538389</v>
      </c>
      <c r="H25" s="574" t="n">
        <f aca="false">HYPERLINK("http://hirata.as.wakwak.ne.jp/~home/uri/pdf/2011/order/1026-tiba2-thism.pdf",243184)</f>
        <v>243184</v>
      </c>
      <c r="I25" s="574" t="n">
        <f aca="false">HYPERLINK("http://hirata.as.wakwak.ne.jp/~home/uri/pdf/2011/order/1026-tiba3-thism.pdf",301767)</f>
        <v>301767</v>
      </c>
      <c r="J25" s="575" t="n">
        <v>1083340</v>
      </c>
      <c r="K25" s="573" t="n">
        <f aca="false">HYPERLINK("http://hirata.as.wakwak.ne.jp/~home/uri/pdf/2011/order/1026-yama1-thism.pdf",310165)</f>
        <v>310165</v>
      </c>
      <c r="L25" s="574" t="n">
        <f aca="false">HYPERLINK("http://hirata.as.wakwak.ne.jp/~home/uri/pdf/2011/order/1026-yama2-thism.pdf",298651)</f>
        <v>298651</v>
      </c>
      <c r="M25" s="574" t="n">
        <f aca="false">HYPERLINK("http://hirata.as.wakwak.ne.jp/~home/uri/pdf/2011/order/1026-yama3-thism.pdf",212687)</f>
        <v>212687</v>
      </c>
      <c r="N25" s="576" t="n">
        <v>821503</v>
      </c>
    </row>
    <row r="26" customFormat="false" ht="12" hidden="false" customHeight="false" outlineLevel="0" collapsed="false">
      <c r="A26" s="560" t="n">
        <v>26</v>
      </c>
      <c r="B26" s="561" t="s">
        <v>148</v>
      </c>
      <c r="C26" s="562" t="n">
        <f aca="false">HYPERLINK("http://hirata.as.wakwak.ne.jp/~home/uri/pdf/2011/order/1026-osaka1-nextm.pdf",80218)</f>
        <v>80218</v>
      </c>
      <c r="D26" s="563" t="n">
        <f aca="false">HYPERLINK("http://hirata.as.wakwak.ne.jp/~home/uri/pdf/2011/order/1026-osaka2-nextm.pdf",20281)</f>
        <v>20281</v>
      </c>
      <c r="E26" s="563" t="n">
        <f aca="false">HYPERLINK("http://hirata.as.wakwak.ne.jp/~home/uri/pdf/2011/order/1026-osaka3-nextm.pdf",17106)</f>
        <v>17106</v>
      </c>
      <c r="F26" s="564" t="n">
        <v>117605</v>
      </c>
      <c r="G26" s="562" t="n">
        <f aca="false">HYPERLINK("http://hirata.as.wakwak.ne.jp/~home/uri/pdf/2011/order/1026-tiba1-nextm.pdf",8032)</f>
        <v>8032</v>
      </c>
      <c r="H26" s="563" t="n">
        <f aca="false">HYPERLINK("http://hirata.as.wakwak.ne.jp/~home/uri/pdf/2011/order/1026-tiba2-nextm.pdf",833)</f>
        <v>833</v>
      </c>
      <c r="I26" s="563" t="n">
        <f aca="false">HYPERLINK("http://hirata.as.wakwak.ne.jp/~home/uri/pdf/2011/order/1026-tiba3-nextm.pdf",6224)</f>
        <v>6224</v>
      </c>
      <c r="J26" s="564" t="n">
        <v>15089</v>
      </c>
      <c r="K26" s="562" t="n">
        <f aca="false">HYPERLINK("http://hirata.as.wakwak.ne.jp/~home/uri/pdf/2011/order/1026-yama1-nextm.pdf",7334)</f>
        <v>7334</v>
      </c>
      <c r="L26" s="563" t="n">
        <f aca="false">HYPERLINK("http://hirata.as.wakwak.ne.jp/~home/uri/pdf/2011/order/1026-yama2-nextm.pdf",41671)</f>
        <v>41671</v>
      </c>
      <c r="M26" s="563" t="n">
        <v>0</v>
      </c>
      <c r="N26" s="565" t="n">
        <v>4900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026-osaka1-all.pdf",644113)</f>
        <v>644113</v>
      </c>
      <c r="D27" s="569" t="n">
        <f aca="false">HYPERLINK("http://hirata.as.wakwak.ne.jp/~home/uri/pdf/2011/order/1026-osaka2-all.pdf",797284)</f>
        <v>797284</v>
      </c>
      <c r="E27" s="569" t="n">
        <f aca="false">HYPERLINK("http://hirata.as.wakwak.ne.jp/~home/uri/pdf/2011/order/1026-osaka3-all.pdf",193955)</f>
        <v>193955</v>
      </c>
      <c r="F27" s="570" t="n">
        <v>1635352</v>
      </c>
      <c r="G27" s="568" t="n">
        <f aca="false">HYPERLINK("http://hirata.as.wakwak.ne.jp/~home/uri/pdf/2011/order/1026-tiba1-all.pdf",546421)</f>
        <v>546421</v>
      </c>
      <c r="H27" s="569" t="n">
        <f aca="false">HYPERLINK("http://hirata.as.wakwak.ne.jp/~home/uri/pdf/2011/order/1026-tiba2-all.pdf",244017)</f>
        <v>244017</v>
      </c>
      <c r="I27" s="569" t="n">
        <f aca="false">HYPERLINK("http://hirata.as.wakwak.ne.jp/~home/uri/pdf/2011/order/1026-tiba3-all.pdf",307991)</f>
        <v>307991</v>
      </c>
      <c r="J27" s="570" t="n">
        <v>1098429</v>
      </c>
      <c r="K27" s="568" t="n">
        <f aca="false">HYPERLINK("http://hirata.as.wakwak.ne.jp/~home/uri/pdf/2011/order/1026-yama1-all.pdf",317499)</f>
        <v>317499</v>
      </c>
      <c r="L27" s="569" t="n">
        <f aca="false">HYPERLINK("http://hirata.as.wakwak.ne.jp/~home/uri/pdf/2011/order/1026-yama2-all.pdf",340322)</f>
        <v>340322</v>
      </c>
      <c r="M27" s="569" t="n">
        <f aca="false">HYPERLINK("http://hirata.as.wakwak.ne.jp/~home/uri/pdf/2011/order/1026-yama3-all.pdf",212687)</f>
        <v>212687</v>
      </c>
      <c r="N27" s="571" t="n">
        <v>870508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027-osaka1-thism.pdf",1149812)</f>
        <v>1149812</v>
      </c>
      <c r="D28" s="574" t="n">
        <f aca="false">HYPERLINK("http://hirata.as.wakwak.ne.jp/~home/uri/pdf/2011/order/1027-osaka2-thism.pdf",1267387)</f>
        <v>1267387</v>
      </c>
      <c r="E28" s="574" t="n">
        <f aca="false">HYPERLINK("http://hirata.as.wakwak.ne.jp/~home/uri/pdf/2011/order/1027-osaka3-thism.pdf",436780)</f>
        <v>436780</v>
      </c>
      <c r="F28" s="575" t="n">
        <v>2853979</v>
      </c>
      <c r="G28" s="573" t="n">
        <f aca="false">HYPERLINK("http://hirata.as.wakwak.ne.jp/~home/uri/pdf/2011/order/1027-tiba1-thism.pdf",833877)</f>
        <v>833877</v>
      </c>
      <c r="H28" s="574" t="n">
        <f aca="false">HYPERLINK("http://hirata.as.wakwak.ne.jp/~home/uri/pdf/2011/order/1027-tiba2-thism.pdf",164650)</f>
        <v>164650</v>
      </c>
      <c r="I28" s="574" t="n">
        <f aca="false">HYPERLINK("http://hirata.as.wakwak.ne.jp/~home/uri/pdf/2011/order/1027-tiba3-thism.pdf",151020)</f>
        <v>151020</v>
      </c>
      <c r="J28" s="575" t="n">
        <v>1149547</v>
      </c>
      <c r="K28" s="573" t="n">
        <f aca="false">HYPERLINK("http://hirata.as.wakwak.ne.jp/~home/uri/pdf/2011/order/1027-yama1-thism.pdf",915512)</f>
        <v>915512</v>
      </c>
      <c r="L28" s="574" t="n">
        <f aca="false">HYPERLINK("http://hirata.as.wakwak.ne.jp/~home/uri/pdf/2011/order/1027-yama2-thism.pdf",587476)</f>
        <v>587476</v>
      </c>
      <c r="M28" s="574" t="n">
        <f aca="false">HYPERLINK("http://hirata.as.wakwak.ne.jp/~home/uri/pdf/2011/order/1027-yama3-thism.pdf",313219)</f>
        <v>313219</v>
      </c>
      <c r="N28" s="576" t="n">
        <v>1816207</v>
      </c>
    </row>
    <row r="29" customFormat="false" ht="12" hidden="false" customHeight="false" outlineLevel="0" collapsed="false">
      <c r="A29" s="560" t="n">
        <v>27</v>
      </c>
      <c r="B29" s="561" t="s">
        <v>148</v>
      </c>
      <c r="C29" s="562" t="n">
        <f aca="false">HYPERLINK("http://hirata.as.wakwak.ne.jp/~home/uri/pdf/2011/order/1027-osaka1-nextm.pdf",43285)</f>
        <v>43285</v>
      </c>
      <c r="D29" s="563" t="n">
        <f aca="false">HYPERLINK("http://hirata.as.wakwak.ne.jp/~home/uri/pdf/2011/order/1027-osaka2-nextm.pdf",180768)</f>
        <v>180768</v>
      </c>
      <c r="E29" s="563" t="n">
        <f aca="false">HYPERLINK("http://hirata.as.wakwak.ne.jp/~home/uri/pdf/2011/order/1027-osaka3-nextm.pdf",11023)</f>
        <v>11023</v>
      </c>
      <c r="F29" s="564" t="n">
        <v>235076</v>
      </c>
      <c r="G29" s="562" t="n">
        <f aca="false">HYPERLINK("http://hirata.as.wakwak.ne.jp/~home/uri/pdf/2011/order/1027-tiba1-nextm.pdf",86753)</f>
        <v>86753</v>
      </c>
      <c r="H29" s="563" t="n">
        <v>0</v>
      </c>
      <c r="I29" s="563" t="n">
        <f aca="false">HYPERLINK("http://hirata.as.wakwak.ne.jp/~home/uri/pdf/2011/order/1027-tiba3-nextm.pdf",39960)</f>
        <v>39960</v>
      </c>
      <c r="J29" s="564" t="n">
        <v>126713</v>
      </c>
      <c r="K29" s="562" t="n">
        <f aca="false">HYPERLINK("http://hirata.as.wakwak.ne.jp/~home/uri/pdf/2011/order/1027-yama1-nextm.pdf",206846)</f>
        <v>206846</v>
      </c>
      <c r="L29" s="563" t="n">
        <f aca="false">HYPERLINK("http://hirata.as.wakwak.ne.jp/~home/uri/pdf/2011/order/1027-yama2-nextm.pdf",4022)</f>
        <v>4022</v>
      </c>
      <c r="M29" s="563" t="n">
        <v>0</v>
      </c>
      <c r="N29" s="565" t="n">
        <v>210868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027-osaka1-all.pdf",1193097)</f>
        <v>1193097</v>
      </c>
      <c r="D30" s="569" t="n">
        <f aca="false">HYPERLINK("http://hirata.as.wakwak.ne.jp/~home/uri/pdf/2011/order/1027-osaka2-all.pdf",1448155)</f>
        <v>1448155</v>
      </c>
      <c r="E30" s="569" t="n">
        <f aca="false">HYPERLINK("http://hirata.as.wakwak.ne.jp/~home/uri/pdf/2011/order/1027-osaka3-all.pdf",447803)</f>
        <v>447803</v>
      </c>
      <c r="F30" s="570" t="n">
        <v>3089055</v>
      </c>
      <c r="G30" s="568" t="n">
        <f aca="false">HYPERLINK("http://hirata.as.wakwak.ne.jp/~home/uri/pdf/2011/order/1027-tiba1-all.pdf",920630)</f>
        <v>920630</v>
      </c>
      <c r="H30" s="569" t="n">
        <f aca="false">HYPERLINK("http://hirata.as.wakwak.ne.jp/~home/uri/pdf/2011/order/1027-tiba2-all.pdf",164650)</f>
        <v>164650</v>
      </c>
      <c r="I30" s="569" t="n">
        <f aca="false">HYPERLINK("http://hirata.as.wakwak.ne.jp/~home/uri/pdf/2011/order/1027-tiba3-all.pdf",190980)</f>
        <v>190980</v>
      </c>
      <c r="J30" s="570" t="n">
        <v>1276260</v>
      </c>
      <c r="K30" s="568" t="n">
        <f aca="false">HYPERLINK("http://hirata.as.wakwak.ne.jp/~home/uri/pdf/2011/order/1027-yama1-all.pdf",1122358)</f>
        <v>1122358</v>
      </c>
      <c r="L30" s="569" t="n">
        <f aca="false">HYPERLINK("http://hirata.as.wakwak.ne.jp/~home/uri/pdf/2011/order/1027-yama2-all.pdf",591498)</f>
        <v>591498</v>
      </c>
      <c r="M30" s="569" t="n">
        <f aca="false">HYPERLINK("http://hirata.as.wakwak.ne.jp/~home/uri/pdf/2011/order/1027-yama3-all.pdf",313219)</f>
        <v>313219</v>
      </c>
      <c r="N30" s="571" t="n">
        <v>202707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028-osaka1-thism.pdf",792444)</f>
        <v>792444</v>
      </c>
      <c r="D31" s="574" t="n">
        <f aca="false">HYPERLINK("http://hirata.as.wakwak.ne.jp/~home/uri/pdf/2011/order/1028-osaka2-thism.pdf",771629)</f>
        <v>771629</v>
      </c>
      <c r="E31" s="574" t="n">
        <f aca="false">HYPERLINK("http://hirata.as.wakwak.ne.jp/~home/uri/pdf/2011/order/1028-osaka3-thism.pdf",258317)</f>
        <v>258317</v>
      </c>
      <c r="F31" s="575" t="n">
        <v>1822390</v>
      </c>
      <c r="G31" s="573" t="n">
        <f aca="false">HYPERLINK("http://hirata.as.wakwak.ne.jp/~home/uri/pdf/2011/order/1028-tiba1-thism.pdf",994888)</f>
        <v>994888</v>
      </c>
      <c r="H31" s="574" t="n">
        <f aca="false">HYPERLINK("http://hirata.as.wakwak.ne.jp/~home/uri/pdf/2011/order/1028-tiba2-thism.pdf",485210)</f>
        <v>485210</v>
      </c>
      <c r="I31" s="574" t="n">
        <f aca="false">HYPERLINK("http://hirata.as.wakwak.ne.jp/~home/uri/pdf/2011/order/1028-tiba3-thism.pdf",224172)</f>
        <v>224172</v>
      </c>
      <c r="J31" s="575" t="n">
        <v>1704270</v>
      </c>
      <c r="K31" s="573" t="n">
        <f aca="false">HYPERLINK("http://hirata.as.wakwak.ne.jp/~home/uri/pdf/2011/order/1028-yama1-thism.pdf",421351)</f>
        <v>421351</v>
      </c>
      <c r="L31" s="574" t="n">
        <f aca="false">HYPERLINK("http://hirata.as.wakwak.ne.jp/~home/uri/pdf/2011/order/1028-yama2-thism.pdf",264786)</f>
        <v>264786</v>
      </c>
      <c r="M31" s="574" t="n">
        <f aca="false">HYPERLINK("http://hirata.as.wakwak.ne.jp/~home/uri/pdf/2011/order/1028-yama3-thism.pdf",473006)</f>
        <v>473006</v>
      </c>
      <c r="N31" s="576" t="n">
        <v>1159143</v>
      </c>
    </row>
    <row r="32" customFormat="false" ht="12" hidden="false" customHeight="false" outlineLevel="0" collapsed="false">
      <c r="A32" s="560" t="n">
        <v>28</v>
      </c>
      <c r="B32" s="561" t="s">
        <v>148</v>
      </c>
      <c r="C32" s="562" t="n">
        <f aca="false">HYPERLINK("http://hirata.as.wakwak.ne.jp/~home/uri/pdf/2011/order/1028-osaka1-nextm.pdf",60848)</f>
        <v>60848</v>
      </c>
      <c r="D32" s="563" t="n">
        <f aca="false">HYPERLINK("http://hirata.as.wakwak.ne.jp/~home/uri/pdf/2011/order/1028-osaka2-nextm.pdf",546324)</f>
        <v>546324</v>
      </c>
      <c r="E32" s="563" t="n">
        <f aca="false">HYPERLINK("http://hirata.as.wakwak.ne.jp/~home/uri/pdf/2011/order/1028-osaka3-nextm.pdf",1126)</f>
        <v>1126</v>
      </c>
      <c r="F32" s="564" t="n">
        <v>608298</v>
      </c>
      <c r="G32" s="562" t="n">
        <f aca="false">HYPERLINK("http://hirata.as.wakwak.ne.jp/~home/uri/pdf/2011/order/1028-tiba1-nextm.pdf",173566)</f>
        <v>173566</v>
      </c>
      <c r="H32" s="563" t="n">
        <f aca="false">HYPERLINK("http://hirata.as.wakwak.ne.jp/~home/uri/pdf/2011/order/1028-tiba2-nextm.pdf",11514)</f>
        <v>11514</v>
      </c>
      <c r="I32" s="563" t="n">
        <v>0</v>
      </c>
      <c r="J32" s="564" t="n">
        <v>185080</v>
      </c>
      <c r="K32" s="562" t="n">
        <f aca="false">HYPERLINK("http://hirata.as.wakwak.ne.jp/~home/uri/pdf/2011/order/1028-yama1-nextm.pdf",34281)</f>
        <v>34281</v>
      </c>
      <c r="L32" s="563" t="n">
        <f aca="false">HYPERLINK("http://hirata.as.wakwak.ne.jp/~home/uri/pdf/2011/order/1028-yama2-nextm.pdf",28464)</f>
        <v>28464</v>
      </c>
      <c r="M32" s="563" t="n">
        <v>0</v>
      </c>
      <c r="N32" s="565" t="n">
        <v>6274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028-osaka1-all.pdf",853292)</f>
        <v>853292</v>
      </c>
      <c r="D33" s="569" t="n">
        <f aca="false">HYPERLINK("http://hirata.as.wakwak.ne.jp/~home/uri/pdf/2011/order/1028-osaka2-all.pdf",1317953)</f>
        <v>1317953</v>
      </c>
      <c r="E33" s="569" t="n">
        <f aca="false">HYPERLINK("http://hirata.as.wakwak.ne.jp/~home/uri/pdf/2011/order/1028-osaka3-all.pdf",259443)</f>
        <v>259443</v>
      </c>
      <c r="F33" s="570" t="n">
        <v>2430688</v>
      </c>
      <c r="G33" s="568" t="n">
        <f aca="false">HYPERLINK("http://hirata.as.wakwak.ne.jp/~home/uri/pdf/2011/order/1028-tiba1-all.pdf",1168454)</f>
        <v>1168454</v>
      </c>
      <c r="H33" s="569" t="n">
        <f aca="false">HYPERLINK("http://hirata.as.wakwak.ne.jp/~home/uri/pdf/2011/order/1028-tiba2-all.pdf",496724)</f>
        <v>496724</v>
      </c>
      <c r="I33" s="569" t="n">
        <f aca="false">HYPERLINK("http://hirata.as.wakwak.ne.jp/~home/uri/pdf/2011/order/1028-tiba3-all.pdf",224172)</f>
        <v>224172</v>
      </c>
      <c r="J33" s="570" t="n">
        <v>1889350</v>
      </c>
      <c r="K33" s="568" t="n">
        <f aca="false">HYPERLINK("http://hirata.as.wakwak.ne.jp/~home/uri/pdf/2011/order/1028-yama1-all.pdf",455632)</f>
        <v>455632</v>
      </c>
      <c r="L33" s="569" t="n">
        <f aca="false">HYPERLINK("http://hirata.as.wakwak.ne.jp/~home/uri/pdf/2011/order/1028-yama2-all.pdf",293250)</f>
        <v>293250</v>
      </c>
      <c r="M33" s="569" t="n">
        <f aca="false">HYPERLINK("http://hirata.as.wakwak.ne.jp/~home/uri/pdf/2011/order/1028-yama3-all.pdf",473006)</f>
        <v>473006</v>
      </c>
      <c r="N33" s="571" t="n">
        <v>1221888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029-osaka1-thism.pdf",821902)</f>
        <v>821902</v>
      </c>
      <c r="D34" s="574" t="n">
        <f aca="false">HYPERLINK("http://hirata.as.wakwak.ne.jp/~home/uri/pdf/2011/order/1029-osaka2-thism.pdf",462845)</f>
        <v>462845</v>
      </c>
      <c r="E34" s="574" t="n">
        <f aca="false">HYPERLINK("http://hirata.as.wakwak.ne.jp/~home/uri/pdf/2011/order/1029-osaka3-thism.pdf",223478)</f>
        <v>223478</v>
      </c>
      <c r="F34" s="575" t="n">
        <v>1508225</v>
      </c>
      <c r="G34" s="573" t="n">
        <f aca="false">HYPERLINK("http://hirata.as.wakwak.ne.jp/~home/uri/pdf/2011/order/1029-tiba1-thism.pdf",788485)</f>
        <v>788485</v>
      </c>
      <c r="H34" s="574" t="n">
        <f aca="false">HYPERLINK("http://hirata.as.wakwak.ne.jp/~home/uri/pdf/2011/order/1029-tiba2-thism.pdf",168358)</f>
        <v>168358</v>
      </c>
      <c r="I34" s="574" t="n">
        <f aca="false">HYPERLINK("http://hirata.as.wakwak.ne.jp/~home/uri/pdf/2011/order/1029-tiba3-thism.pdf",287722)</f>
        <v>287722</v>
      </c>
      <c r="J34" s="575" t="n">
        <v>1244565</v>
      </c>
      <c r="K34" s="573" t="n">
        <f aca="false">HYPERLINK("http://hirata.as.wakwak.ne.jp/~home/uri/pdf/2011/order/1029-yama1-thism.pdf",549884)</f>
        <v>549884</v>
      </c>
      <c r="L34" s="574" t="n">
        <f aca="false">HYPERLINK("http://hirata.as.wakwak.ne.jp/~home/uri/pdf/2011/order/1029-yama2-thism.pdf",276775)</f>
        <v>276775</v>
      </c>
      <c r="M34" s="574" t="n">
        <f aca="false">HYPERLINK("http://hirata.as.wakwak.ne.jp/~home/uri/pdf/2011/order/1029-yama3-thism.pdf",830160)</f>
        <v>830160</v>
      </c>
      <c r="N34" s="576" t="n">
        <v>1656819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.as.wakwak.ne.jp/~home/uri/pdf/2011/order/1029-osaka1-nextm.pdf",547148)</f>
        <v>547148</v>
      </c>
      <c r="D35" s="563" t="n">
        <f aca="false">HYPERLINK("http://hirata.as.wakwak.ne.jp/~home/uri/pdf/2011/order/1029-osaka2-nextm.pdf",61006)</f>
        <v>61006</v>
      </c>
      <c r="E35" s="563" t="n">
        <f aca="false">HYPERLINK("http://hirata.as.wakwak.ne.jp/~home/uri/pdf/2011/order/1029-osaka3-nextm.pdf",2960)</f>
        <v>2960</v>
      </c>
      <c r="F35" s="564" t="n">
        <v>611114</v>
      </c>
      <c r="G35" s="562" t="n">
        <f aca="false">HYPERLINK("http://hirata.as.wakwak.ne.jp/~home/uri/pdf/2011/order/1029-tiba1-nextm.pdf",51923)</f>
        <v>51923</v>
      </c>
      <c r="H35" s="563" t="n">
        <v>0</v>
      </c>
      <c r="I35" s="563" t="n">
        <f aca="false">HYPERLINK("http://hirata.as.wakwak.ne.jp/~home/uri/pdf/2011/order/1029-tiba3-nextm.pdf",57009)</f>
        <v>57009</v>
      </c>
      <c r="J35" s="564" t="n">
        <v>108932</v>
      </c>
      <c r="K35" s="562" t="n">
        <f aca="false">HYPERLINK("http://hirata.as.wakwak.ne.jp/~home/uri/pdf/2011/order/1029-yama1-nextm.pdf",4680)</f>
        <v>4680</v>
      </c>
      <c r="L35" s="563" t="n">
        <f aca="false">HYPERLINK("http://hirata.as.wakwak.ne.jp/~home/uri/pdf/2011/order/1029-yama2-nextm.pdf",7266)</f>
        <v>7266</v>
      </c>
      <c r="M35" s="563" t="n">
        <v>0</v>
      </c>
      <c r="N35" s="565" t="n">
        <v>1194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029-osaka1-all.pdf",1369050)</f>
        <v>1369050</v>
      </c>
      <c r="D36" s="569" t="n">
        <f aca="false">HYPERLINK("http://hirata.as.wakwak.ne.jp/~home/uri/pdf/2011/order/1029-osaka2-all.pdf",523851)</f>
        <v>523851</v>
      </c>
      <c r="E36" s="569" t="n">
        <f aca="false">HYPERLINK("http://hirata.as.wakwak.ne.jp/~home/uri/pdf/2011/order/1029-osaka3-all.pdf",226438)</f>
        <v>226438</v>
      </c>
      <c r="F36" s="570" t="n">
        <v>2119339</v>
      </c>
      <c r="G36" s="568" t="n">
        <f aca="false">HYPERLINK("http://hirata.as.wakwak.ne.jp/~home/uri/pdf/2011/order/1029-tiba1-all.pdf",840408)</f>
        <v>840408</v>
      </c>
      <c r="H36" s="569" t="n">
        <f aca="false">HYPERLINK("http://hirata.as.wakwak.ne.jp/~home/uri/pdf/2011/order/1029-tiba2-all.pdf",168358)</f>
        <v>168358</v>
      </c>
      <c r="I36" s="569" t="n">
        <f aca="false">HYPERLINK("http://hirata.as.wakwak.ne.jp/~home/uri/pdf/2011/order/1029-tiba3-all.pdf",344731)</f>
        <v>344731</v>
      </c>
      <c r="J36" s="570" t="n">
        <v>1353497</v>
      </c>
      <c r="K36" s="568" t="n">
        <f aca="false">HYPERLINK("http://hirata.as.wakwak.ne.jp/~home/uri/pdf/2011/order/1029-yama1-all.pdf",554564)</f>
        <v>554564</v>
      </c>
      <c r="L36" s="569" t="n">
        <f aca="false">HYPERLINK("http://hirata.as.wakwak.ne.jp/~home/uri/pdf/2011/order/1029-yama2-all.pdf",284041)</f>
        <v>284041</v>
      </c>
      <c r="M36" s="569" t="n">
        <f aca="false">HYPERLINK("http://hirata.as.wakwak.ne.jp/~home/uri/pdf/2011/order/1029-yama3-all.pdf",830160)</f>
        <v>830160</v>
      </c>
      <c r="N36" s="571" t="n">
        <v>1668765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030-osaka1-thism.pdf",2609626)</f>
        <v>2609626</v>
      </c>
      <c r="D37" s="574" t="n">
        <f aca="false">HYPERLINK("http://hirata.as.wakwak.ne.jp/~home/uri/pdf/2011/order/1030-osaka2-thism.pdf",521725)</f>
        <v>521725</v>
      </c>
      <c r="E37" s="574" t="n">
        <f aca="false">HYPERLINK("http://hirata.as.wakwak.ne.jp/~home/uri/pdf/2011/order/1030-osaka3-thism.pdf",129830)</f>
        <v>129830</v>
      </c>
      <c r="F37" s="575" t="n">
        <v>3261181</v>
      </c>
      <c r="G37" s="573" t="n">
        <f aca="false">HYPERLINK("http://hirata.as.wakwak.ne.jp/~home/uri/pdf/2011/order/1030-tiba1-thism.pdf",446770)</f>
        <v>446770</v>
      </c>
      <c r="H37" s="574" t="n">
        <f aca="false">HYPERLINK("http://hirata.as.wakwak.ne.jp/~home/uri/pdf/2011/order/1030-tiba2-thism.pdf",286777)</f>
        <v>286777</v>
      </c>
      <c r="I37" s="574" t="n">
        <f aca="false">HYPERLINK("http://hirata.as.wakwak.ne.jp/~home/uri/pdf/2011/order/1030-tiba3-thism.pdf",658612)</f>
        <v>658612</v>
      </c>
      <c r="J37" s="575" t="n">
        <v>1392159</v>
      </c>
      <c r="K37" s="573" t="n">
        <f aca="false">HYPERLINK("http://hirata.as.wakwak.ne.jp/~home/uri/pdf/2011/order/1030-yama1-thism.pdf",566505)</f>
        <v>566505</v>
      </c>
      <c r="L37" s="574" t="n">
        <f aca="false">HYPERLINK("http://hirata.as.wakwak.ne.jp/~home/uri/pdf/2011/order/1030-yama2-thism.pdf",261362)</f>
        <v>261362</v>
      </c>
      <c r="M37" s="574" t="n">
        <f aca="false">HYPERLINK("http://hirata.as.wakwak.ne.jp/~home/uri/pdf/2011/order/1030-yama3-thism.pdf",99375)</f>
        <v>99375</v>
      </c>
      <c r="N37" s="576" t="n">
        <v>927242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.as.wakwak.ne.jp/~home/uri/pdf/2011/order/1030-osaka1-nextm.pdf",107115)</f>
        <v>107115</v>
      </c>
      <c r="D38" s="563" t="n">
        <f aca="false">HYPERLINK("http://hirata.as.wakwak.ne.jp/~home/uri/pdf/2011/order/1030-osaka2-nextm.pdf",430)</f>
        <v>430</v>
      </c>
      <c r="E38" s="563" t="n">
        <f aca="false">HYPERLINK("http://hirata.as.wakwak.ne.jp/~home/uri/pdf/2011/order/1030-osaka3-nextm.pdf",3492)</f>
        <v>3492</v>
      </c>
      <c r="F38" s="564" t="n">
        <v>111037</v>
      </c>
      <c r="G38" s="562" t="n">
        <f aca="false">HYPERLINK("http://hirata.as.wakwak.ne.jp/~home/uri/pdf/2011/order/1030-tiba1-nextm.pdf",159267)</f>
        <v>159267</v>
      </c>
      <c r="H38" s="563" t="n">
        <f aca="false">HYPERLINK("http://hirata.as.wakwak.ne.jp/~home/uri/pdf/2011/order/1030-tiba2-nextm.pdf",248890)</f>
        <v>248890</v>
      </c>
      <c r="I38" s="563" t="n">
        <f aca="false">HYPERLINK("http://hirata.as.wakwak.ne.jp/~home/uri/pdf/2011/order/1030-tiba3-nextm.pdf",192478)</f>
        <v>192478</v>
      </c>
      <c r="J38" s="564" t="n">
        <v>600635</v>
      </c>
      <c r="K38" s="562" t="n">
        <f aca="false">HYPERLINK("http://hirata.as.wakwak.ne.jp/~home/uri/pdf/2011/order/1030-yama1-nextm.pdf",7030)</f>
        <v>7030</v>
      </c>
      <c r="L38" s="563" t="n">
        <f aca="false">HYPERLINK("http://hirata.as.wakwak.ne.jp/~home/uri/pdf/2011/order/1030-yama2-nextm.pdf",1114)</f>
        <v>1114</v>
      </c>
      <c r="M38" s="563" t="n">
        <f aca="false">HYPERLINK("http://hirata.as.wakwak.ne.jp/~home/uri/pdf/2011/order/1030-yama3-nextm.pdf",48480)</f>
        <v>48480</v>
      </c>
      <c r="N38" s="565" t="n">
        <v>56624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030-osaka1-all.pdf",2716741)</f>
        <v>2716741</v>
      </c>
      <c r="D39" s="569" t="n">
        <f aca="false">HYPERLINK("http://hirata.as.wakwak.ne.jp/~home/uri/pdf/2011/order/1030-osaka2-all.pdf",522155)</f>
        <v>522155</v>
      </c>
      <c r="E39" s="569" t="n">
        <f aca="false">HYPERLINK("http://hirata.as.wakwak.ne.jp/~home/uri/pdf/2011/order/1030-osaka3-all.pdf",133322)</f>
        <v>133322</v>
      </c>
      <c r="F39" s="570" t="n">
        <v>3372218</v>
      </c>
      <c r="G39" s="568" t="n">
        <f aca="false">HYPERLINK("http://hirata.as.wakwak.ne.jp/~home/uri/pdf/2011/order/1030-tiba1-all.pdf",606037)</f>
        <v>606037</v>
      </c>
      <c r="H39" s="569" t="n">
        <f aca="false">HYPERLINK("http://hirata.as.wakwak.ne.jp/~home/uri/pdf/2011/order/1030-tiba2-all.pdf",535667)</f>
        <v>535667</v>
      </c>
      <c r="I39" s="569" t="n">
        <f aca="false">HYPERLINK("http://hirata.as.wakwak.ne.jp/~home/uri/pdf/2011/order/1030-tiba3-all.pdf",851090)</f>
        <v>851090</v>
      </c>
      <c r="J39" s="570" t="n">
        <v>1992794</v>
      </c>
      <c r="K39" s="568" t="n">
        <f aca="false">HYPERLINK("http://hirata.as.wakwak.ne.jp/~home/uri/pdf/2011/order/1030-yama1-all.pdf",573535)</f>
        <v>573535</v>
      </c>
      <c r="L39" s="569" t="n">
        <f aca="false">HYPERLINK("http://hirata.as.wakwak.ne.jp/~home/uri/pdf/2011/order/1030-yama2-all.pdf",262476)</f>
        <v>262476</v>
      </c>
      <c r="M39" s="569" t="n">
        <f aca="false">HYPERLINK("http://hirata.as.wakwak.ne.jp/~home/uri/pdf/2011/order/1030-yama3-all.pdf",147855)</f>
        <v>147855</v>
      </c>
      <c r="N39" s="571" t="n">
        <v>983866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1102-osaka1-thism.pdf",319858)</f>
        <v>319858</v>
      </c>
      <c r="D40" s="574" t="n">
        <f aca="false">HYPERLINK("http://hirata.as.wakwak.ne.jp/~home/uri/pdf/2011/order/1102-osaka2-thism.pdf",683896)</f>
        <v>683896</v>
      </c>
      <c r="E40" s="574" t="n">
        <f aca="false">HYPERLINK("http://hirata.as.wakwak.ne.jp/~home/uri/pdf/2011/order/1102-osaka3-thism.pdf",433768)</f>
        <v>433768</v>
      </c>
      <c r="F40" s="575" t="n">
        <v>1437522</v>
      </c>
      <c r="G40" s="573" t="n">
        <f aca="false">HYPERLINK("http://hirata.as.wakwak.ne.jp/~home/uri/pdf/2011/order/1102-tiba1-thism.pdf",223100)</f>
        <v>223100</v>
      </c>
      <c r="H40" s="574" t="n">
        <f aca="false">HYPERLINK("http://hirata.as.wakwak.ne.jp/~home/uri/pdf/2011/order/1102-tiba2-thism.pdf",478194)</f>
        <v>478194</v>
      </c>
      <c r="I40" s="574" t="n">
        <f aca="false">HYPERLINK("http://hirata.as.wakwak.ne.jp/~home/uri/pdf/2011/order/1102-tiba3-thism.pdf",139326)</f>
        <v>139326</v>
      </c>
      <c r="J40" s="575" t="n">
        <v>840620</v>
      </c>
      <c r="K40" s="573" t="n">
        <f aca="false">HYPERLINK("http://hirata.as.wakwak.ne.jp/~home/uri/pdf/2011/order/1102-yama1-thism.pdf",269468)</f>
        <v>269468</v>
      </c>
      <c r="L40" s="574" t="n">
        <f aca="false">HYPERLINK("http://hirata.as.wakwak.ne.jp/~home/uri/pdf/2011/order/1102-yama2-thism.pdf",1951097)</f>
        <v>1951097</v>
      </c>
      <c r="M40" s="574" t="n">
        <f aca="false">HYPERLINK("http://hirata.as.wakwak.ne.jp/~home/uri/pdf/2011/order/1102-yama3-thism.pdf",162944)</f>
        <v>162944</v>
      </c>
      <c r="N40" s="576" t="n">
        <v>2383509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1102-osaka1-nextm.pdf",441045)</f>
        <v>441045</v>
      </c>
      <c r="D41" s="563" t="n">
        <v>0</v>
      </c>
      <c r="E41" s="563" t="n">
        <f aca="false">HYPERLINK("http://hirata.as.wakwak.ne.jp/~home/uri/pdf/2011/order/1102-osaka3-nextm.pdf",174240)</f>
        <v>174240</v>
      </c>
      <c r="F41" s="564" t="n">
        <v>615285</v>
      </c>
      <c r="G41" s="562" t="n">
        <f aca="false">HYPERLINK("http://hirata.as.wakwak.ne.jp/~home/uri/pdf/2011/order/1102-tiba1-nextm.pdf",10135)</f>
        <v>10135</v>
      </c>
      <c r="H41" s="563" t="n">
        <f aca="false">HYPERLINK("http://hirata.as.wakwak.ne.jp/~home/uri/pdf/2011/order/1102-tiba2-nextm.pdf",173692)</f>
        <v>173692</v>
      </c>
      <c r="I41" s="563" t="n">
        <f aca="false">HYPERLINK("http://hirata.as.wakwak.ne.jp/~home/uri/pdf/2011/order/1102-tiba3-nextm.pdf",310012)</f>
        <v>310012</v>
      </c>
      <c r="J41" s="564" t="n">
        <v>493839</v>
      </c>
      <c r="K41" s="562" t="n">
        <v>0</v>
      </c>
      <c r="L41" s="563" t="n">
        <f aca="false">HYPERLINK("http://hirata.as.wakwak.ne.jp/~home/uri/pdf/2011/order/1102-yama2-nextm.pdf",209498)</f>
        <v>209498</v>
      </c>
      <c r="M41" s="563" t="n">
        <f aca="false">HYPERLINK("http://hirata.as.wakwak.ne.jp/~home/uri/pdf/2011/order/1102-yama3-nextm.pdf",3476)</f>
        <v>3476</v>
      </c>
      <c r="N41" s="565" t="n">
        <v>212974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1102-osaka1-all.pdf",760903)</f>
        <v>760903</v>
      </c>
      <c r="D42" s="569" t="n">
        <f aca="false">HYPERLINK("http://hirata.as.wakwak.ne.jp/~home/uri/pdf/2011/order/1102-osaka2-all.pdf",683896)</f>
        <v>683896</v>
      </c>
      <c r="E42" s="569" t="n">
        <f aca="false">HYPERLINK("http://hirata.as.wakwak.ne.jp/~home/uri/pdf/2011/order/1102-osaka3-all.pdf",608008)</f>
        <v>608008</v>
      </c>
      <c r="F42" s="570" t="n">
        <v>2052807</v>
      </c>
      <c r="G42" s="568" t="n">
        <f aca="false">HYPERLINK("http://hirata.as.wakwak.ne.jp/~home/uri/pdf/2011/order/1102-tiba1-all.pdf",233235)</f>
        <v>233235</v>
      </c>
      <c r="H42" s="569" t="n">
        <f aca="false">HYPERLINK("http://hirata.as.wakwak.ne.jp/~home/uri/pdf/2011/order/1102-tiba2-all.pdf",651886)</f>
        <v>651886</v>
      </c>
      <c r="I42" s="569" t="n">
        <f aca="false">HYPERLINK("http://hirata.as.wakwak.ne.jp/~home/uri/pdf/2011/order/1102-tiba3-all.pdf",449338)</f>
        <v>449338</v>
      </c>
      <c r="J42" s="570" t="n">
        <v>1334459</v>
      </c>
      <c r="K42" s="568" t="n">
        <f aca="false">HYPERLINK("http://hirata.as.wakwak.ne.jp/~home/uri/pdf/2011/order/1102-yama1-all.pdf",269468)</f>
        <v>269468</v>
      </c>
      <c r="L42" s="569" t="n">
        <f aca="false">HYPERLINK("http://hirata.as.wakwak.ne.jp/~home/uri/pdf/2011/order/1102-yama2-all.pdf",2160595)</f>
        <v>2160595</v>
      </c>
      <c r="M42" s="569" t="n">
        <f aca="false">HYPERLINK("http://hirata.as.wakwak.ne.jp/~home/uri/pdf/2011/order/1102-yama3-all.pdf",166420)</f>
        <v>166420</v>
      </c>
      <c r="N42" s="571" t="n">
        <v>2596483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1104-osaka1-thism.pdf",549200)</f>
        <v>549200</v>
      </c>
      <c r="D43" s="574" t="n">
        <f aca="false">HYPERLINK("http://hirata.as.wakwak.ne.jp/~home/uri/pdf/2011/order/1104-osaka2-thism.pdf",689447)</f>
        <v>689447</v>
      </c>
      <c r="E43" s="574" t="n">
        <f aca="false">HYPERLINK("http://hirata.as.wakwak.ne.jp/~home/uri/pdf/2011/order/1104-osaka3-thism.pdf",313689)</f>
        <v>313689</v>
      </c>
      <c r="F43" s="575" t="n">
        <v>1552336</v>
      </c>
      <c r="G43" s="573" t="n">
        <f aca="false">HYPERLINK("http://hirata.as.wakwak.ne.jp/~home/uri/pdf/2011/order/1104-tiba1-thism.pdf",1038129)</f>
        <v>1038129</v>
      </c>
      <c r="H43" s="574" t="n">
        <f aca="false">HYPERLINK("http://hirata.as.wakwak.ne.jp/~home/uri/pdf/2011/order/1104-tiba2-thism.pdf",398635)</f>
        <v>398635</v>
      </c>
      <c r="I43" s="574" t="n">
        <f aca="false">HYPERLINK("http://hirata.as.wakwak.ne.jp/~home/uri/pdf/2011/order/1104-tiba3-thism.pdf",169418)</f>
        <v>169418</v>
      </c>
      <c r="J43" s="575" t="n">
        <v>1606182</v>
      </c>
      <c r="K43" s="573" t="n">
        <f aca="false">HYPERLINK("http://hirata.as.wakwak.ne.jp/~home/uri/pdf/2011/order/1104-yama1-thism.pdf",946327)</f>
        <v>946327</v>
      </c>
      <c r="L43" s="574" t="n">
        <f aca="false">HYPERLINK("http://hirata.as.wakwak.ne.jp/~home/uri/pdf/2011/order/1104-yama2-thism.pdf",1126311)</f>
        <v>1126311</v>
      </c>
      <c r="M43" s="574" t="n">
        <f aca="false">HYPERLINK("http://hirata.as.wakwak.ne.jp/~home/uri/pdf/2011/order/1104-yama3-thism.pdf",407518)</f>
        <v>407518</v>
      </c>
      <c r="N43" s="576" t="n">
        <v>2480156</v>
      </c>
    </row>
    <row r="44" customFormat="false" ht="12" hidden="false" customHeight="false" outlineLevel="0" collapsed="false">
      <c r="A44" s="560" t="n">
        <v>4</v>
      </c>
      <c r="B44" s="561" t="s">
        <v>148</v>
      </c>
      <c r="C44" s="562" t="n">
        <f aca="false">HYPERLINK("http://hirata.as.wakwak.ne.jp/~home/uri/pdf/2011/order/1104-osaka1-nextm.pdf",294006)</f>
        <v>294006</v>
      </c>
      <c r="D44" s="563" t="n">
        <f aca="false">HYPERLINK("http://hirata.as.wakwak.ne.jp/~home/uri/pdf/2011/order/1104-osaka2-nextm.pdf",110808)</f>
        <v>110808</v>
      </c>
      <c r="E44" s="563" t="n">
        <v>0</v>
      </c>
      <c r="F44" s="564" t="n">
        <v>404814</v>
      </c>
      <c r="G44" s="562" t="n">
        <f aca="false">HYPERLINK("http://hirata.as.wakwak.ne.jp/~home/uri/pdf/2011/order/1104-tiba1-nextm.pdf",518338)</f>
        <v>518338</v>
      </c>
      <c r="H44" s="563" t="n">
        <f aca="false">HYPERLINK("http://hirata.as.wakwak.ne.jp/~home/uri/pdf/2011/order/1104-tiba2-nextm.pdf",54000)</f>
        <v>54000</v>
      </c>
      <c r="I44" s="563" t="n">
        <f aca="false">HYPERLINK("http://hirata.as.wakwak.ne.jp/~home/uri/pdf/2011/order/1104-tiba3-nextm.pdf",24104)</f>
        <v>24104</v>
      </c>
      <c r="J44" s="564" t="n">
        <v>596442</v>
      </c>
      <c r="K44" s="562" t="n">
        <f aca="false">HYPERLINK("http://hirata.as.wakwak.ne.jp/~home/uri/pdf/2011/order/1104-yama1-nextm.pdf",44323)</f>
        <v>44323</v>
      </c>
      <c r="L44" s="563" t="n">
        <f aca="false">HYPERLINK("http://hirata.as.wakwak.ne.jp/~home/uri/pdf/2011/order/1104-yama2-nextm.pdf",6736)</f>
        <v>6736</v>
      </c>
      <c r="M44" s="563" t="n">
        <f aca="false">HYPERLINK("http://hirata.as.wakwak.ne.jp/~home/uri/pdf/2011/order/1104-yama3-nextm.pdf",86113)</f>
        <v>86113</v>
      </c>
      <c r="N44" s="565" t="n">
        <v>137172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1104-osaka1-all.pdf",843206)</f>
        <v>843206</v>
      </c>
      <c r="D45" s="569" t="n">
        <f aca="false">HYPERLINK("http://hirata.as.wakwak.ne.jp/~home/uri/pdf/2011/order/1104-osaka2-all.pdf",800255)</f>
        <v>800255</v>
      </c>
      <c r="E45" s="569" t="n">
        <f aca="false">HYPERLINK("http://hirata.as.wakwak.ne.jp/~home/uri/pdf/2011/order/1104-osaka3-all.pdf",313689)</f>
        <v>313689</v>
      </c>
      <c r="F45" s="570" t="n">
        <v>1957150</v>
      </c>
      <c r="G45" s="568" t="n">
        <f aca="false">HYPERLINK("http://hirata.as.wakwak.ne.jp/~home/uri/pdf/2011/order/1104-tiba1-all.pdf",1556467)</f>
        <v>1556467</v>
      </c>
      <c r="H45" s="569" t="n">
        <f aca="false">HYPERLINK("http://hirata.as.wakwak.ne.jp/~home/uri/pdf/2011/order/1104-tiba2-all.pdf",452635)</f>
        <v>452635</v>
      </c>
      <c r="I45" s="569" t="n">
        <f aca="false">HYPERLINK("http://hirata.as.wakwak.ne.jp/~home/uri/pdf/2011/order/1104-tiba3-all.pdf",193522)</f>
        <v>193522</v>
      </c>
      <c r="J45" s="570" t="n">
        <v>2202624</v>
      </c>
      <c r="K45" s="568" t="n">
        <f aca="false">HYPERLINK("http://hirata.as.wakwak.ne.jp/~home/uri/pdf/2011/order/1104-yama1-all.pdf",990650)</f>
        <v>990650</v>
      </c>
      <c r="L45" s="569" t="n">
        <f aca="false">HYPERLINK("http://hirata.as.wakwak.ne.jp/~home/uri/pdf/2011/order/1104-yama2-all.pdf",1133047)</f>
        <v>1133047</v>
      </c>
      <c r="M45" s="569" t="n">
        <f aca="false">HYPERLINK("http://hirata.as.wakwak.ne.jp/~home/uri/pdf/2011/order/1104-yama3-all.pdf",493631)</f>
        <v>493631</v>
      </c>
      <c r="N45" s="571" t="n">
        <v>2617328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1105-osaka1-thism.pdf",387618)</f>
        <v>387618</v>
      </c>
      <c r="D46" s="574" t="n">
        <f aca="false">HYPERLINK("http://hirata.as.wakwak.ne.jp/~home/uri/pdf/2011/order/1105-osaka2-thism.pdf",444533)</f>
        <v>444533</v>
      </c>
      <c r="E46" s="574" t="n">
        <f aca="false">HYPERLINK("http://hirata.as.wakwak.ne.jp/~home/uri/pdf/2011/order/1105-osaka3-thism.pdf",354566)</f>
        <v>354566</v>
      </c>
      <c r="F46" s="575" t="n">
        <v>1186717</v>
      </c>
      <c r="G46" s="573" t="n">
        <f aca="false">HYPERLINK("http://hirata.as.wakwak.ne.jp/~home/uri/pdf/2011/order/1105-tiba1-thism.pdf",324611)</f>
        <v>324611</v>
      </c>
      <c r="H46" s="574" t="n">
        <f aca="false">HYPERLINK("http://hirata.as.wakwak.ne.jp/~home/uri/pdf/2011/order/1105-tiba2-thism.pdf",651618)</f>
        <v>651618</v>
      </c>
      <c r="I46" s="574" t="n">
        <f aca="false">HYPERLINK("http://hirata.as.wakwak.ne.jp/~home/uri/pdf/2011/order/1105-tiba3-thism.pdf",81020)</f>
        <v>81020</v>
      </c>
      <c r="J46" s="575" t="n">
        <v>1057249</v>
      </c>
      <c r="K46" s="573" t="n">
        <f aca="false">HYPERLINK("http://hirata.as.wakwak.ne.jp/~home/uri/pdf/2011/order/1105-yama1-thism.pdf",813448)</f>
        <v>813448</v>
      </c>
      <c r="L46" s="574" t="n">
        <f aca="false">HYPERLINK("http://hirata.as.wakwak.ne.jp/~home/uri/pdf/2011/order/1105-yama2-thism.pdf",440534)</f>
        <v>440534</v>
      </c>
      <c r="M46" s="574" t="n">
        <f aca="false">HYPERLINK("http://hirata.as.wakwak.ne.jp/~home/uri/pdf/2011/order/1105-yama3-thism.pdf",283836)</f>
        <v>283836</v>
      </c>
      <c r="N46" s="576" t="n">
        <v>1537818</v>
      </c>
    </row>
    <row r="47" customFormat="false" ht="12" hidden="false" customHeight="false" outlineLevel="0" collapsed="false">
      <c r="A47" s="560" t="n">
        <v>5</v>
      </c>
      <c r="B47" s="561" t="s">
        <v>148</v>
      </c>
      <c r="C47" s="562" t="n">
        <f aca="false">HYPERLINK("http://hirata.as.wakwak.ne.jp/~home/uri/pdf/2011/order/1105-osaka1-nextm.pdf",184746)</f>
        <v>184746</v>
      </c>
      <c r="D47" s="563" t="n">
        <f aca="false">HYPERLINK("http://hirata.as.wakwak.ne.jp/~home/uri/pdf/2011/order/1105-osaka2-nextm.pdf",128031)</f>
        <v>128031</v>
      </c>
      <c r="E47" s="563" t="n">
        <f aca="false">HYPERLINK("http://hirata.as.wakwak.ne.jp/~home/uri/pdf/2011/order/1105-osaka3-nextm.pdf",156788)</f>
        <v>156788</v>
      </c>
      <c r="F47" s="564" t="n">
        <v>469565</v>
      </c>
      <c r="G47" s="562" t="n">
        <f aca="false">HYPERLINK("http://hirata.as.wakwak.ne.jp/~home/uri/pdf/2011/order/1105-tiba1-nextm.pdf",821861)</f>
        <v>821861</v>
      </c>
      <c r="H47" s="563" t="n">
        <f aca="false">HYPERLINK("http://hirata.as.wakwak.ne.jp/~home/uri/pdf/2011/order/1105-tiba2-nextm.pdf",259417)</f>
        <v>259417</v>
      </c>
      <c r="I47" s="563" t="n">
        <f aca="false">HYPERLINK("http://hirata.as.wakwak.ne.jp/~home/uri/pdf/2011/order/1105-tiba3-nextm.pdf",152468)</f>
        <v>152468</v>
      </c>
      <c r="J47" s="564" t="n">
        <v>1233746</v>
      </c>
      <c r="K47" s="562" t="n">
        <f aca="false">HYPERLINK("http://hirata.as.wakwak.ne.jp/~home/uri/pdf/2011/order/1105-yama1-nextm.pdf",186564)</f>
        <v>186564</v>
      </c>
      <c r="L47" s="563" t="n">
        <f aca="false">HYPERLINK("http://hirata.as.wakwak.ne.jp/~home/uri/pdf/2011/order/1105-yama2-nextm.pdf",118932)</f>
        <v>118932</v>
      </c>
      <c r="M47" s="563" t="n">
        <v>0</v>
      </c>
      <c r="N47" s="565" t="n">
        <v>30549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1105-osaka1-all.pdf",572364)</f>
        <v>572364</v>
      </c>
      <c r="D48" s="569" t="n">
        <f aca="false">HYPERLINK("http://hirata.as.wakwak.ne.jp/~home/uri/pdf/2011/order/1105-osaka2-all.pdf",572564)</f>
        <v>572564</v>
      </c>
      <c r="E48" s="569" t="n">
        <f aca="false">HYPERLINK("http://hirata.as.wakwak.ne.jp/~home/uri/pdf/2011/order/1105-osaka3-all.pdf",511354)</f>
        <v>511354</v>
      </c>
      <c r="F48" s="570" t="n">
        <v>1656282</v>
      </c>
      <c r="G48" s="568" t="n">
        <f aca="false">HYPERLINK("http://hirata.as.wakwak.ne.jp/~home/uri/pdf/2011/order/1105-tiba1-all.pdf",1146472)</f>
        <v>1146472</v>
      </c>
      <c r="H48" s="569" t="n">
        <f aca="false">HYPERLINK("http://hirata.as.wakwak.ne.jp/~home/uri/pdf/2011/order/1105-tiba2-all.pdf",911035)</f>
        <v>911035</v>
      </c>
      <c r="I48" s="569" t="n">
        <f aca="false">HYPERLINK("http://hirata.as.wakwak.ne.jp/~home/uri/pdf/2011/order/1105-tiba3-all.pdf",233488)</f>
        <v>233488</v>
      </c>
      <c r="J48" s="570" t="n">
        <v>2290995</v>
      </c>
      <c r="K48" s="568" t="n">
        <f aca="false">HYPERLINK("http://hirata.as.wakwak.ne.jp/~home/uri/pdf/2011/order/1105-yama1-all.pdf",1000012)</f>
        <v>1000012</v>
      </c>
      <c r="L48" s="569" t="n">
        <f aca="false">HYPERLINK("http://hirata.as.wakwak.ne.jp/~home/uri/pdf/2011/order/1105-yama2-all.pdf",559466)</f>
        <v>559466</v>
      </c>
      <c r="M48" s="569" t="n">
        <f aca="false">HYPERLINK("http://hirata.as.wakwak.ne.jp/~home/uri/pdf/2011/order/1105-yama3-all.pdf",283836)</f>
        <v>283836</v>
      </c>
      <c r="N48" s="571" t="n">
        <v>1843314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1106-osaka1-thism.pdf",385277)</f>
        <v>385277</v>
      </c>
      <c r="D49" s="574" t="n">
        <f aca="false">HYPERLINK("http://hirata.as.wakwak.ne.jp/~home/uri/pdf/2011/order/1106-osaka2-thism.pdf",474460)</f>
        <v>474460</v>
      </c>
      <c r="E49" s="574" t="n">
        <f aca="false">HYPERLINK("http://hirata.as.wakwak.ne.jp/~home/uri/pdf/2011/order/1106-osaka3-thism.pdf",347604)</f>
        <v>347604</v>
      </c>
      <c r="F49" s="575" t="n">
        <v>1207341</v>
      </c>
      <c r="G49" s="573" t="n">
        <f aca="false">HYPERLINK("http://hirata.as.wakwak.ne.jp/~home/uri/pdf/2011/order/1106-tiba1-thism.pdf",280556)</f>
        <v>280556</v>
      </c>
      <c r="H49" s="574" t="n">
        <f aca="false">HYPERLINK("http://hirata.as.wakwak.ne.jp/~home/uri/pdf/2011/order/1106-tiba2-thism.pdf",692260)</f>
        <v>692260</v>
      </c>
      <c r="I49" s="574" t="n">
        <f aca="false">HYPERLINK("http://hirata.as.wakwak.ne.jp/~home/uri/pdf/2011/order/1106-tiba3-thism.pdf",218448)</f>
        <v>218448</v>
      </c>
      <c r="J49" s="575" t="n">
        <v>1191264</v>
      </c>
      <c r="K49" s="573" t="n">
        <f aca="false">HYPERLINK("http://hirata.as.wakwak.ne.jp/~home/uri/pdf/2011/order/1106-yama1-thism.pdf",1330750)</f>
        <v>1330750</v>
      </c>
      <c r="L49" s="574" t="n">
        <f aca="false">HYPERLINK("http://hirata.as.wakwak.ne.jp/~home/uri/pdf/2011/order/1106-yama2-thism.pdf",299535)</f>
        <v>299535</v>
      </c>
      <c r="M49" s="574" t="n">
        <f aca="false">HYPERLINK("http://hirata.as.wakwak.ne.jp/~home/uri/pdf/2011/order/1106-yama3-thism.pdf",275505)</f>
        <v>275505</v>
      </c>
      <c r="N49" s="576" t="n">
        <v>1905790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.as.wakwak.ne.jp/~home/uri/pdf/2011/order/1106-osaka1-nextm.pdf",321677)</f>
        <v>321677</v>
      </c>
      <c r="D50" s="563" t="n">
        <f aca="false">HYPERLINK("http://hirata.as.wakwak.ne.jp/~home/uri/pdf/2011/order/1106-osaka2-nextm.pdf",1063224)</f>
        <v>1063224</v>
      </c>
      <c r="E50" s="563" t="n">
        <f aca="false">HYPERLINK("http://hirata.as.wakwak.ne.jp/~home/uri/pdf/2011/order/1106-osaka3-nextm.pdf",76769)</f>
        <v>76769</v>
      </c>
      <c r="F50" s="564" t="n">
        <v>1461670</v>
      </c>
      <c r="G50" s="562" t="n">
        <f aca="false">HYPERLINK("http://hirata.as.wakwak.ne.jp/~home/uri/pdf/2011/order/1106-tiba1-nextm.pdf",124149)</f>
        <v>124149</v>
      </c>
      <c r="H50" s="563" t="n">
        <f aca="false">HYPERLINK("http://hirata.as.wakwak.ne.jp/~home/uri/pdf/2011/order/1106-tiba2-nextm.pdf",370287)</f>
        <v>370287</v>
      </c>
      <c r="I50" s="563" t="n">
        <f aca="false">HYPERLINK("http://hirata.as.wakwak.ne.jp/~home/uri/pdf/2011/order/1106-tiba3-nextm.pdf",91009)</f>
        <v>91009</v>
      </c>
      <c r="J50" s="564" t="n">
        <v>585445</v>
      </c>
      <c r="K50" s="562" t="n">
        <f aca="false">HYPERLINK("http://hirata.as.wakwak.ne.jp/~home/uri/pdf/2011/order/1106-yama1-nextm.pdf",142519)</f>
        <v>142519</v>
      </c>
      <c r="L50" s="563" t="n">
        <f aca="false">HYPERLINK("http://hirata.as.wakwak.ne.jp/~home/uri/pdf/2011/order/1106-yama2-nextm.pdf",53578)</f>
        <v>53578</v>
      </c>
      <c r="M50" s="563" t="n">
        <f aca="false">HYPERLINK("http://hirata.as.wakwak.ne.jp/~home/uri/pdf/2011/order/1106-yama3-nextm.pdf",31989)</f>
        <v>31989</v>
      </c>
      <c r="N50" s="565" t="n">
        <v>228086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1106-osaka1-all.pdf",706954)</f>
        <v>706954</v>
      </c>
      <c r="D51" s="569" t="n">
        <f aca="false">HYPERLINK("http://hirata.as.wakwak.ne.jp/~home/uri/pdf/2011/order/1106-osaka2-all.pdf",1537684)</f>
        <v>1537684</v>
      </c>
      <c r="E51" s="569" t="n">
        <f aca="false">HYPERLINK("http://hirata.as.wakwak.ne.jp/~home/uri/pdf/2011/order/1106-osaka3-all.pdf",424373)</f>
        <v>424373</v>
      </c>
      <c r="F51" s="570" t="n">
        <v>2669011</v>
      </c>
      <c r="G51" s="568" t="n">
        <f aca="false">HYPERLINK("http://hirata.as.wakwak.ne.jp/~home/uri/pdf/2011/order/1106-tiba1-all.pdf",404705)</f>
        <v>404705</v>
      </c>
      <c r="H51" s="569" t="n">
        <f aca="false">HYPERLINK("http://hirata.as.wakwak.ne.jp/~home/uri/pdf/2011/order/1106-tiba2-all.pdf",1062547)</f>
        <v>1062547</v>
      </c>
      <c r="I51" s="569" t="n">
        <f aca="false">HYPERLINK("http://hirata.as.wakwak.ne.jp/~home/uri/pdf/2011/order/1106-tiba3-all.pdf",309457)</f>
        <v>309457</v>
      </c>
      <c r="J51" s="570" t="n">
        <v>1776709</v>
      </c>
      <c r="K51" s="568" t="n">
        <f aca="false">HYPERLINK("http://hirata.as.wakwak.ne.jp/~home/uri/pdf/2011/order/1106-yama1-all.pdf",1473269)</f>
        <v>1473269</v>
      </c>
      <c r="L51" s="569" t="n">
        <f aca="false">HYPERLINK("http://hirata.as.wakwak.ne.jp/~home/uri/pdf/2011/order/1106-yama2-all.pdf",353113)</f>
        <v>353113</v>
      </c>
      <c r="M51" s="569" t="n">
        <f aca="false">HYPERLINK("http://hirata.as.wakwak.ne.jp/~home/uri/pdf/2011/order/1106-yama3-all.pdf",307494)</f>
        <v>307494</v>
      </c>
      <c r="N51" s="571" t="n">
        <v>2133876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1109-osaka1-thism.pdf",865082)</f>
        <v>865082</v>
      </c>
      <c r="D52" s="574" t="n">
        <f aca="false">HYPERLINK("http://hirata.as.wakwak.ne.jp/~home/uri/pdf/2011/order/1109-osaka2-thism.pdf",333626)</f>
        <v>333626</v>
      </c>
      <c r="E52" s="574" t="n">
        <f aca="false">HYPERLINK("http://hirata.as.wakwak.ne.jp/~home/uri/pdf/2011/order/1109-osaka3-thism.pdf",255802)</f>
        <v>255802</v>
      </c>
      <c r="F52" s="575" t="n">
        <v>1454510</v>
      </c>
      <c r="G52" s="573" t="n">
        <f aca="false">HYPERLINK("http://hirata.as.wakwak.ne.jp/~home/uri/pdf/2011/order/1109-tiba1-thism.pdf",276903)</f>
        <v>276903</v>
      </c>
      <c r="H52" s="574" t="n">
        <f aca="false">HYPERLINK("http://hirata.as.wakwak.ne.jp/~home/uri/pdf/2011/order/1109-tiba2-thism.pdf",290911)</f>
        <v>290911</v>
      </c>
      <c r="I52" s="574" t="n">
        <f aca="false">HYPERLINK("http://hirata.as.wakwak.ne.jp/~home/uri/pdf/2011/order/1109-tiba3-thism.pdf",165091)</f>
        <v>165091</v>
      </c>
      <c r="J52" s="575" t="n">
        <v>732905</v>
      </c>
      <c r="K52" s="573" t="n">
        <f aca="false">HYPERLINK("http://hirata.as.wakwak.ne.jp/~home/uri/pdf/2011/order/1109-yama1-thism.pdf",778249)</f>
        <v>778249</v>
      </c>
      <c r="L52" s="574" t="n">
        <f aca="false">HYPERLINK("http://hirata.as.wakwak.ne.jp/~home/uri/pdf/2011/order/1109-yama2-thism.pdf",474075)</f>
        <v>474075</v>
      </c>
      <c r="M52" s="574" t="n">
        <f aca="false">HYPERLINK("http://hirata.as.wakwak.ne.jp/~home/uri/pdf/2011/order/1109-yama3-thism.pdf",646428)</f>
        <v>646428</v>
      </c>
      <c r="N52" s="576" t="n">
        <v>1898752</v>
      </c>
    </row>
    <row r="53" customFormat="false" ht="12" hidden="false" customHeight="false" outlineLevel="0" collapsed="false">
      <c r="A53" s="560" t="n">
        <v>9</v>
      </c>
      <c r="B53" s="561" t="s">
        <v>148</v>
      </c>
      <c r="C53" s="562" t="n">
        <f aca="false">HYPERLINK("http://hirata.as.wakwak.ne.jp/~home/uri/pdf/2011/order/1109-osaka1-nextm.pdf",1079294)</f>
        <v>1079294</v>
      </c>
      <c r="D53" s="563" t="n">
        <f aca="false">HYPERLINK("http://hirata.as.wakwak.ne.jp/~home/uri/pdf/2011/order/1109-osaka2-nextm.pdf",98968)</f>
        <v>98968</v>
      </c>
      <c r="E53" s="563" t="n">
        <f aca="false">HYPERLINK("http://hirata.as.wakwak.ne.jp/~home/uri/pdf/2011/order/1109-osaka3-nextm.pdf",88820)</f>
        <v>88820</v>
      </c>
      <c r="F53" s="564" t="n">
        <v>1267082</v>
      </c>
      <c r="G53" s="562" t="n">
        <f aca="false">HYPERLINK("http://hirata.as.wakwak.ne.jp/~home/uri/pdf/2011/order/1109-tiba1-nextm.pdf",265429)</f>
        <v>265429</v>
      </c>
      <c r="H53" s="563" t="n">
        <f aca="false">HYPERLINK("http://hirata.as.wakwak.ne.jp/~home/uri/pdf/2011/order/1109-tiba2-nextm.pdf",85778)</f>
        <v>85778</v>
      </c>
      <c r="I53" s="563" t="n">
        <f aca="false">HYPERLINK("http://hirata.as.wakwak.ne.jp/~home/uri/pdf/2011/order/1109-tiba3-nextm.pdf",31130)</f>
        <v>31130</v>
      </c>
      <c r="J53" s="564" t="n">
        <v>382337</v>
      </c>
      <c r="K53" s="562" t="n">
        <f aca="false">HYPERLINK("http://hirata.as.wakwak.ne.jp/~home/uri/pdf/2011/order/1109-yama1-nextm.pdf",127126)</f>
        <v>127126</v>
      </c>
      <c r="L53" s="563" t="n">
        <f aca="false">HYPERLINK("http://hirata.as.wakwak.ne.jp/~home/uri/pdf/2011/order/1109-yama2-nextm.pdf",34869)</f>
        <v>34869</v>
      </c>
      <c r="M53" s="563" t="n">
        <f aca="false">HYPERLINK("http://hirata.as.wakwak.ne.jp/~home/uri/pdf/2011/order/1109-yama3-nextm.pdf",466791)</f>
        <v>466791</v>
      </c>
      <c r="N53" s="565" t="n">
        <v>628786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1109-osaka1-all.pdf",1944376)</f>
        <v>1944376</v>
      </c>
      <c r="D54" s="569" t="n">
        <f aca="false">HYPERLINK("http://hirata.as.wakwak.ne.jp/~home/uri/pdf/2011/order/1109-osaka2-all.pdf",432594)</f>
        <v>432594</v>
      </c>
      <c r="E54" s="569" t="n">
        <f aca="false">HYPERLINK("http://hirata.as.wakwak.ne.jp/~home/uri/pdf/2011/order/1109-osaka3-all.pdf",344622)</f>
        <v>344622</v>
      </c>
      <c r="F54" s="570" t="n">
        <v>2721592</v>
      </c>
      <c r="G54" s="568" t="n">
        <f aca="false">HYPERLINK("http://hirata.as.wakwak.ne.jp/~home/uri/pdf/2011/order/1109-tiba1-all.pdf",542332)</f>
        <v>542332</v>
      </c>
      <c r="H54" s="569" t="n">
        <f aca="false">HYPERLINK("http://hirata.as.wakwak.ne.jp/~home/uri/pdf/2011/order/1109-tiba2-all.pdf",376689)</f>
        <v>376689</v>
      </c>
      <c r="I54" s="569" t="n">
        <f aca="false">HYPERLINK("http://hirata.as.wakwak.ne.jp/~home/uri/pdf/2011/order/1109-tiba3-all.pdf",196221)</f>
        <v>196221</v>
      </c>
      <c r="J54" s="570" t="n">
        <v>1115242</v>
      </c>
      <c r="K54" s="568" t="n">
        <f aca="false">HYPERLINK("http://hirata.as.wakwak.ne.jp/~home/uri/pdf/2011/order/1109-yama1-all.pdf",905375)</f>
        <v>905375</v>
      </c>
      <c r="L54" s="569" t="n">
        <f aca="false">HYPERLINK("http://hirata.as.wakwak.ne.jp/~home/uri/pdf/2011/order/1109-yama2-all.pdf",508944)</f>
        <v>508944</v>
      </c>
      <c r="M54" s="569" t="n">
        <f aca="false">HYPERLINK("http://hirata.as.wakwak.ne.jp/~home/uri/pdf/2011/order/1109-yama3-all.pdf",1113219)</f>
        <v>1113219</v>
      </c>
      <c r="N54" s="571" t="n">
        <v>2527538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.as.wakwak.ne.jp/~home/uri/pdf/2011/order/1110-osaka1-thism.pdf",245217)</f>
        <v>245217</v>
      </c>
      <c r="D55" s="574" t="n">
        <f aca="false">HYPERLINK("http://hirata.as.wakwak.ne.jp/~home/uri/pdf/2011/order/1110-osaka2-thism.pdf",379481)</f>
        <v>379481</v>
      </c>
      <c r="E55" s="574" t="n">
        <f aca="false">HYPERLINK("http://hirata.as.wakwak.ne.jp/~home/uri/pdf/2011/order/1110-osaka3-thism.pdf",145292)</f>
        <v>145292</v>
      </c>
      <c r="F55" s="575" t="n">
        <v>769990</v>
      </c>
      <c r="G55" s="573" t="n">
        <f aca="false">HYPERLINK("http://hirata.as.wakwak.ne.jp/~home/uri/pdf/2011/order/1110-tiba1-thism.pdf",496395)</f>
        <v>496395</v>
      </c>
      <c r="H55" s="574" t="n">
        <f aca="false">HYPERLINK("http://hirata.as.wakwak.ne.jp/~home/uri/pdf/2011/order/1110-tiba2-thism.pdf",355797)</f>
        <v>355797</v>
      </c>
      <c r="I55" s="574" t="n">
        <f aca="false">HYPERLINK("http://hirata.as.wakwak.ne.jp/~home/uri/pdf/2011/order/1110-tiba3-thism.pdf",256514)</f>
        <v>256514</v>
      </c>
      <c r="J55" s="575" t="n">
        <v>1108706</v>
      </c>
      <c r="K55" s="573" t="n">
        <f aca="false">HYPERLINK("http://hirata.as.wakwak.ne.jp/~home/uri/pdf/2011/order/1110-yama1-thism.pdf",1191973)</f>
        <v>1191973</v>
      </c>
      <c r="L55" s="574" t="n">
        <f aca="false">HYPERLINK("http://hirata.as.wakwak.ne.jp/~home/uri/pdf/2011/order/1110-yama2-thism.pdf",178544)</f>
        <v>178544</v>
      </c>
      <c r="M55" s="574" t="n">
        <f aca="false">HYPERLINK("http://hirata.as.wakwak.ne.jp/~home/uri/pdf/2011/order/1110-yama3-thism.pdf",103459)</f>
        <v>103459</v>
      </c>
      <c r="N55" s="576" t="n">
        <v>1473976</v>
      </c>
    </row>
    <row r="56" customFormat="false" ht="12" hidden="false" customHeight="false" outlineLevel="0" collapsed="false">
      <c r="A56" s="560" t="n">
        <v>10</v>
      </c>
      <c r="B56" s="561" t="s">
        <v>148</v>
      </c>
      <c r="C56" s="562" t="n">
        <f aca="false">HYPERLINK("http://hirata.as.wakwak.ne.jp/~home/uri/pdf/2011/order/1110-osaka1-nextm.pdf",293687)</f>
        <v>293687</v>
      </c>
      <c r="D56" s="563" t="n">
        <f aca="false">HYPERLINK("http://hirata.as.wakwak.ne.jp/~home/uri/pdf/2011/order/1110-osaka2-nextm.pdf",600452)</f>
        <v>600452</v>
      </c>
      <c r="E56" s="563" t="n">
        <f aca="false">HYPERLINK("http://hirata.as.wakwak.ne.jp/~home/uri/pdf/2011/order/1110-osaka3-nextm.pdf",150427)</f>
        <v>150427</v>
      </c>
      <c r="F56" s="564" t="n">
        <v>1044566</v>
      </c>
      <c r="G56" s="562" t="n">
        <f aca="false">HYPERLINK("http://hirata.as.wakwak.ne.jp/~home/uri/pdf/2011/order/1110-tiba1-nextm.pdf",444649)</f>
        <v>444649</v>
      </c>
      <c r="H56" s="563" t="n">
        <f aca="false">HYPERLINK("http://hirata.as.wakwak.ne.jp/~home/uri/pdf/2011/order/1110-tiba2-nextm.pdf",232452)</f>
        <v>232452</v>
      </c>
      <c r="I56" s="563" t="n">
        <f aca="false">HYPERLINK("http://hirata.as.wakwak.ne.jp/~home/uri/pdf/2011/order/1110-tiba3-nextm.pdf",71345)</f>
        <v>71345</v>
      </c>
      <c r="J56" s="564" t="n">
        <v>748446</v>
      </c>
      <c r="K56" s="562" t="n">
        <f aca="false">HYPERLINK("http://hirata.as.wakwak.ne.jp/~home/uri/pdf/2011/order/1110-yama1-nextm.pdf",447659)</f>
        <v>447659</v>
      </c>
      <c r="L56" s="563" t="n">
        <f aca="false">HYPERLINK("http://hirata.as.wakwak.ne.jp/~home/uri/pdf/2011/order/1110-yama2-nextm.pdf",331983)</f>
        <v>331983</v>
      </c>
      <c r="M56" s="563" t="n">
        <f aca="false">HYPERLINK("http://hirata.as.wakwak.ne.jp/~home/uri/pdf/2011/order/1110-yama3-nextm.pdf",364685)</f>
        <v>364685</v>
      </c>
      <c r="N56" s="565" t="n">
        <v>1144327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.as.wakwak.ne.jp/~home/uri/pdf/2011/order/1110-osaka1-all.pdf",538904)</f>
        <v>538904</v>
      </c>
      <c r="D57" s="569" t="n">
        <f aca="false">HYPERLINK("http://hirata.as.wakwak.ne.jp/~home/uri/pdf/2011/order/1110-osaka2-all.pdf",979933)</f>
        <v>979933</v>
      </c>
      <c r="E57" s="569" t="n">
        <f aca="false">HYPERLINK("http://hirata.as.wakwak.ne.jp/~home/uri/pdf/2011/order/1110-osaka3-all.pdf",295719)</f>
        <v>295719</v>
      </c>
      <c r="F57" s="570" t="n">
        <v>1814556</v>
      </c>
      <c r="G57" s="568" t="n">
        <f aca="false">HYPERLINK("http://hirata.as.wakwak.ne.jp/~home/uri/pdf/2011/order/1110-tiba1-all.pdf",941044)</f>
        <v>941044</v>
      </c>
      <c r="H57" s="569" t="n">
        <f aca="false">HYPERLINK("http://hirata.as.wakwak.ne.jp/~home/uri/pdf/2011/order/1110-tiba2-all.pdf",588249)</f>
        <v>588249</v>
      </c>
      <c r="I57" s="569" t="n">
        <f aca="false">HYPERLINK("http://hirata.as.wakwak.ne.jp/~home/uri/pdf/2011/order/1110-tiba3-all.pdf",327859)</f>
        <v>327859</v>
      </c>
      <c r="J57" s="570" t="n">
        <v>1857152</v>
      </c>
      <c r="K57" s="568" t="n">
        <f aca="false">HYPERLINK("http://hirata.as.wakwak.ne.jp/~home/uri/pdf/2011/order/1110-yama1-all.pdf",1639632)</f>
        <v>1639632</v>
      </c>
      <c r="L57" s="569" t="n">
        <f aca="false">HYPERLINK("http://hirata.as.wakwak.ne.jp/~home/uri/pdf/2011/order/1110-yama2-all.pdf",510527)</f>
        <v>510527</v>
      </c>
      <c r="M57" s="569" t="n">
        <f aca="false">HYPERLINK("http://hirata.as.wakwak.ne.jp/~home/uri/pdf/2011/order/1110-yama3-all.pdf",468144)</f>
        <v>468144</v>
      </c>
      <c r="N57" s="571" t="n">
        <v>2618303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.as.wakwak.ne.jp/~home/uri/pdf/2011/order/1111-osaka1-thism.pdf",1306544)</f>
        <v>1306544</v>
      </c>
      <c r="D58" s="574" t="n">
        <f aca="false">HYPERLINK("http://hirata.as.wakwak.ne.jp/~home/uri/pdf/2011/order/1111-osaka2-thism.pdf",403615)</f>
        <v>403615</v>
      </c>
      <c r="E58" s="574" t="n">
        <f aca="false">HYPERLINK("http://hirata.as.wakwak.ne.jp/~home/uri/pdf/2011/order/1111-osaka3-thism.pdf",146490)</f>
        <v>146490</v>
      </c>
      <c r="F58" s="575" t="n">
        <v>1856649</v>
      </c>
      <c r="G58" s="573" t="n">
        <f aca="false">HYPERLINK("http://hirata.as.wakwak.ne.jp/~home/uri/pdf/2011/order/1111-tiba1-thism.pdf",231074)</f>
        <v>231074</v>
      </c>
      <c r="H58" s="574" t="n">
        <f aca="false">HYPERLINK("http://hirata.as.wakwak.ne.jp/~home/uri/pdf/2011/order/1111-tiba2-thism.pdf",101478)</f>
        <v>101478</v>
      </c>
      <c r="I58" s="574" t="n">
        <f aca="false">HYPERLINK("http://hirata.as.wakwak.ne.jp/~home/uri/pdf/2011/order/1111-tiba3-thism.pdf",126318)</f>
        <v>126318</v>
      </c>
      <c r="J58" s="575" t="n">
        <v>458870</v>
      </c>
      <c r="K58" s="573" t="n">
        <f aca="false">HYPERLINK("http://hirata.as.wakwak.ne.jp/~home/uri/pdf/2011/order/1111-yama1-thism.pdf",222393)</f>
        <v>222393</v>
      </c>
      <c r="L58" s="574" t="n">
        <f aca="false">HYPERLINK("http://hirata.as.wakwak.ne.jp/~home/uri/pdf/2011/order/1111-yama2-thism.pdf",286729)</f>
        <v>286729</v>
      </c>
      <c r="M58" s="574" t="n">
        <f aca="false">HYPERLINK("http://hirata.as.wakwak.ne.jp/~home/uri/pdf/2011/order/1111-yama3-thism.pdf",40992)</f>
        <v>40992</v>
      </c>
      <c r="N58" s="576" t="n">
        <v>550114</v>
      </c>
    </row>
    <row r="59" customFormat="false" ht="12" hidden="false" customHeight="false" outlineLevel="0" collapsed="false">
      <c r="A59" s="560" t="n">
        <v>11</v>
      </c>
      <c r="B59" s="561" t="s">
        <v>148</v>
      </c>
      <c r="C59" s="562" t="n">
        <f aca="false">HYPERLINK("http://hirata.as.wakwak.ne.jp/~home/uri/pdf/2011/order/1111-osaka1-nextm.pdf",871419)</f>
        <v>871419</v>
      </c>
      <c r="D59" s="563" t="n">
        <f aca="false">HYPERLINK("http://hirata.as.wakwak.ne.jp/~home/uri/pdf/2011/order/1111-osaka2-nextm.pdf",526167)</f>
        <v>526167</v>
      </c>
      <c r="E59" s="563" t="n">
        <f aca="false">HYPERLINK("http://hirata.as.wakwak.ne.jp/~home/uri/pdf/2011/order/1111-osaka3-nextm.pdf",332800)</f>
        <v>332800</v>
      </c>
      <c r="F59" s="564" t="n">
        <v>1730386</v>
      </c>
      <c r="G59" s="562" t="n">
        <f aca="false">HYPERLINK("http://hirata.as.wakwak.ne.jp/~home/uri/pdf/2011/order/1111-tiba1-nextm.pdf",297275)</f>
        <v>297275</v>
      </c>
      <c r="H59" s="563" t="n">
        <f aca="false">HYPERLINK("http://hirata.as.wakwak.ne.jp/~home/uri/pdf/2011/order/1111-tiba2-nextm.pdf",84863)</f>
        <v>84863</v>
      </c>
      <c r="I59" s="563" t="n">
        <f aca="false">HYPERLINK("http://hirata.as.wakwak.ne.jp/~home/uri/pdf/2011/order/1111-tiba3-nextm.pdf",382440)</f>
        <v>382440</v>
      </c>
      <c r="J59" s="564" t="n">
        <v>764578</v>
      </c>
      <c r="K59" s="562" t="n">
        <f aca="false">HYPERLINK("http://hirata.as.wakwak.ne.jp/~home/uri/pdf/2011/order/1111-yama1-nextm.pdf",252473)</f>
        <v>252473</v>
      </c>
      <c r="L59" s="563" t="n">
        <f aca="false">HYPERLINK("http://hirata.as.wakwak.ne.jp/~home/uri/pdf/2011/order/1111-yama2-nextm.pdf",156227)</f>
        <v>156227</v>
      </c>
      <c r="M59" s="563" t="n">
        <f aca="false">HYPERLINK("http://hirata.as.wakwak.ne.jp/~home/uri/pdf/2011/order/1111-yama3-nextm.pdf",68242)</f>
        <v>68242</v>
      </c>
      <c r="N59" s="565" t="n">
        <v>476942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.as.wakwak.ne.jp/~home/uri/pdf/2011/order/1111-osaka1-all.pdf",2177963)</f>
        <v>2177963</v>
      </c>
      <c r="D60" s="569" t="n">
        <f aca="false">HYPERLINK("http://hirata.as.wakwak.ne.jp/~home/uri/pdf/2011/order/1111-osaka2-all.pdf",929782)</f>
        <v>929782</v>
      </c>
      <c r="E60" s="569" t="n">
        <f aca="false">HYPERLINK("http://hirata.as.wakwak.ne.jp/~home/uri/pdf/2011/order/1111-osaka3-all.pdf",479290)</f>
        <v>479290</v>
      </c>
      <c r="F60" s="570" t="n">
        <v>3587035</v>
      </c>
      <c r="G60" s="568" t="n">
        <f aca="false">HYPERLINK("http://hirata.as.wakwak.ne.jp/~home/uri/pdf/2011/order/1111-tiba1-all.pdf",528349)</f>
        <v>528349</v>
      </c>
      <c r="H60" s="569" t="n">
        <f aca="false">HYPERLINK("http://hirata.as.wakwak.ne.jp/~home/uri/pdf/2011/order/1111-tiba2-all.pdf",186341)</f>
        <v>186341</v>
      </c>
      <c r="I60" s="569" t="n">
        <f aca="false">HYPERLINK("http://hirata.as.wakwak.ne.jp/~home/uri/pdf/2011/order/1111-tiba3-all.pdf",508758)</f>
        <v>508758</v>
      </c>
      <c r="J60" s="570" t="n">
        <v>1223448</v>
      </c>
      <c r="K60" s="568" t="n">
        <f aca="false">HYPERLINK("http://hirata.as.wakwak.ne.jp/~home/uri/pdf/2011/order/1111-yama1-all.pdf",474866)</f>
        <v>474866</v>
      </c>
      <c r="L60" s="569" t="n">
        <f aca="false">HYPERLINK("http://hirata.as.wakwak.ne.jp/~home/uri/pdf/2011/order/1111-yama2-all.pdf",442956)</f>
        <v>442956</v>
      </c>
      <c r="M60" s="569" t="n">
        <f aca="false">HYPERLINK("http://hirata.as.wakwak.ne.jp/~home/uri/pdf/2011/order/1111-yama3-all.pdf",109234)</f>
        <v>109234</v>
      </c>
      <c r="N60" s="571" t="n">
        <v>1027056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.as.wakwak.ne.jp/~home/uri/pdf/2011/order/1112-osaka1-thism.pdf",237210)</f>
        <v>237210</v>
      </c>
      <c r="D61" s="574" t="n">
        <f aca="false">HYPERLINK("http://hirata.as.wakwak.ne.jp/~home/uri/pdf/2011/order/1112-osaka2-thism.pdf",521039)</f>
        <v>521039</v>
      </c>
      <c r="E61" s="574" t="n">
        <f aca="false">HYPERLINK("http://hirata.as.wakwak.ne.jp/~home/uri/pdf/2011/order/1112-osaka3-thism.pdf",271678)</f>
        <v>271678</v>
      </c>
      <c r="F61" s="575" t="n">
        <v>1029927</v>
      </c>
      <c r="G61" s="573" t="n">
        <f aca="false">HYPERLINK("http://hirata.as.wakwak.ne.jp/~home/uri/pdf/2011/order/1112-tiba1-thism.pdf",291860)</f>
        <v>291860</v>
      </c>
      <c r="H61" s="574" t="n">
        <f aca="false">HYPERLINK("http://hirata.as.wakwak.ne.jp/~home/uri/pdf/2011/order/1112-tiba2-thism.pdf",273429)</f>
        <v>273429</v>
      </c>
      <c r="I61" s="574" t="n">
        <f aca="false">HYPERLINK("http://hirata.as.wakwak.ne.jp/~home/uri/pdf/2011/order/1112-tiba3-thism.pdf",112748)</f>
        <v>112748</v>
      </c>
      <c r="J61" s="575" t="n">
        <v>678037</v>
      </c>
      <c r="K61" s="573" t="n">
        <f aca="false">HYPERLINK("http://hirata.as.wakwak.ne.jp/~home/uri/pdf/2011/order/1112-yama1-thism.pdf",240343)</f>
        <v>240343</v>
      </c>
      <c r="L61" s="574" t="n">
        <f aca="false">HYPERLINK("http://hirata.as.wakwak.ne.jp/~home/uri/pdf/2011/order/1112-yama2-thism.pdf",227705)</f>
        <v>227705</v>
      </c>
      <c r="M61" s="574" t="n">
        <f aca="false">HYPERLINK("http://hirata.as.wakwak.ne.jp/~home/uri/pdf/2011/order/1112-yama3-thism.pdf",209592)</f>
        <v>209592</v>
      </c>
      <c r="N61" s="576" t="n">
        <v>677640</v>
      </c>
    </row>
    <row r="62" customFormat="false" ht="12" hidden="false" customHeight="false" outlineLevel="0" collapsed="false">
      <c r="A62" s="560" t="n">
        <v>12</v>
      </c>
      <c r="B62" s="561" t="s">
        <v>148</v>
      </c>
      <c r="C62" s="562" t="n">
        <f aca="false">HYPERLINK("http://hirata.as.wakwak.ne.jp/~home/uri/pdf/2011/order/1112-osaka1-nextm.pdf",573404)</f>
        <v>573404</v>
      </c>
      <c r="D62" s="563" t="n">
        <f aca="false">HYPERLINK("http://hirata.as.wakwak.ne.jp/~home/uri/pdf/2011/order/1112-osaka2-nextm.pdf",316660)</f>
        <v>316660</v>
      </c>
      <c r="E62" s="563" t="n">
        <f aca="false">HYPERLINK("http://hirata.as.wakwak.ne.jp/~home/uri/pdf/2011/order/1112-osaka3-nextm.pdf",148471)</f>
        <v>148471</v>
      </c>
      <c r="F62" s="564" t="n">
        <v>1038535</v>
      </c>
      <c r="G62" s="562" t="n">
        <f aca="false">HYPERLINK("http://hirata.as.wakwak.ne.jp/~home/uri/pdf/2011/order/1112-tiba1-nextm.pdf",347202)</f>
        <v>347202</v>
      </c>
      <c r="H62" s="563" t="n">
        <f aca="false">HYPERLINK("http://hirata.as.wakwak.ne.jp/~home/uri/pdf/2011/order/1112-tiba2-nextm.pdf",180098)</f>
        <v>180098</v>
      </c>
      <c r="I62" s="563" t="n">
        <f aca="false">HYPERLINK("http://hirata.as.wakwak.ne.jp/~home/uri/pdf/2011/order/1112-tiba3-nextm.pdf",97881)</f>
        <v>97881</v>
      </c>
      <c r="J62" s="564" t="n">
        <v>625181</v>
      </c>
      <c r="K62" s="562" t="n">
        <f aca="false">HYPERLINK("http://hirata.as.wakwak.ne.jp/~home/uri/pdf/2011/order/1112-yama1-nextm.pdf",567891)</f>
        <v>567891</v>
      </c>
      <c r="L62" s="563" t="n">
        <f aca="false">HYPERLINK("http://hirata.as.wakwak.ne.jp/~home/uri/pdf/2011/order/1112-yama2-nextm.pdf",408665)</f>
        <v>408665</v>
      </c>
      <c r="M62" s="563" t="n">
        <f aca="false">HYPERLINK("http://hirata.as.wakwak.ne.jp/~home/uri/pdf/2011/order/1112-yama3-nextm.pdf",237162)</f>
        <v>237162</v>
      </c>
      <c r="N62" s="565" t="n">
        <v>1213718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.as.wakwak.ne.jp/~home/uri/pdf/2011/order/1112-osaka1-all.pdf",810614)</f>
        <v>810614</v>
      </c>
      <c r="D63" s="569" t="n">
        <f aca="false">HYPERLINK("http://hirata.as.wakwak.ne.jp/~home/uri/pdf/2011/order/1112-osaka2-all.pdf",837699)</f>
        <v>837699</v>
      </c>
      <c r="E63" s="569" t="n">
        <f aca="false">HYPERLINK("http://hirata.as.wakwak.ne.jp/~home/uri/pdf/2011/order/1112-osaka3-all.pdf",420149)</f>
        <v>420149</v>
      </c>
      <c r="F63" s="570" t="n">
        <v>2068462</v>
      </c>
      <c r="G63" s="568" t="n">
        <f aca="false">HYPERLINK("http://hirata.as.wakwak.ne.jp/~home/uri/pdf/2011/order/1112-tiba1-all.pdf",639062)</f>
        <v>639062</v>
      </c>
      <c r="H63" s="569" t="n">
        <f aca="false">HYPERLINK("http://hirata.as.wakwak.ne.jp/~home/uri/pdf/2011/order/1112-tiba2-all.pdf",453527)</f>
        <v>453527</v>
      </c>
      <c r="I63" s="569" t="n">
        <f aca="false">HYPERLINK("http://hirata.as.wakwak.ne.jp/~home/uri/pdf/2011/order/1112-tiba3-all.pdf",210629)</f>
        <v>210629</v>
      </c>
      <c r="J63" s="570" t="n">
        <v>1303218</v>
      </c>
      <c r="K63" s="568" t="n">
        <f aca="false">HYPERLINK("http://hirata.as.wakwak.ne.jp/~home/uri/pdf/2011/order/1112-yama1-all.pdf",808234)</f>
        <v>808234</v>
      </c>
      <c r="L63" s="569" t="n">
        <f aca="false">HYPERLINK("http://hirata.as.wakwak.ne.jp/~home/uri/pdf/2011/order/1112-yama2-all.pdf",636370)</f>
        <v>636370</v>
      </c>
      <c r="M63" s="569" t="n">
        <f aca="false">HYPERLINK("http://hirata.as.wakwak.ne.jp/~home/uri/pdf/2011/order/1112-yama3-all.pdf",446754)</f>
        <v>446754</v>
      </c>
      <c r="N63" s="571" t="n">
        <v>1891358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.as.wakwak.ne.jp/~home/uri/pdf/2011/order/1113-osaka1-thism.pdf",211370)</f>
        <v>211370</v>
      </c>
      <c r="D64" s="574" t="n">
        <f aca="false">HYPERLINK("http://hirata.as.wakwak.ne.jp/~home/uri/pdf/2011/order/1113-osaka2-thism.pdf",192144)</f>
        <v>192144</v>
      </c>
      <c r="E64" s="574" t="n">
        <f aca="false">HYPERLINK("http://hirata.as.wakwak.ne.jp/~home/uri/pdf/2011/order/1113-osaka3-thism.pdf",37805)</f>
        <v>37805</v>
      </c>
      <c r="F64" s="575" t="n">
        <v>441319</v>
      </c>
      <c r="G64" s="573" t="n">
        <f aca="false">HYPERLINK("http://hirata.as.wakwak.ne.jp/~home/uri/pdf/2011/order/1113-tiba1-thism.pdf",131727)</f>
        <v>131727</v>
      </c>
      <c r="H64" s="574" t="n">
        <f aca="false">HYPERLINK("http://hirata.as.wakwak.ne.jp/~home/uri/pdf/2011/order/1113-tiba2-thism.pdf",27127)</f>
        <v>27127</v>
      </c>
      <c r="I64" s="574" t="n">
        <f aca="false">HYPERLINK("http://hirata.as.wakwak.ne.jp/~home/uri/pdf/2011/order/1113-tiba3-thism.pdf",109692)</f>
        <v>109692</v>
      </c>
      <c r="J64" s="575" t="n">
        <v>268546</v>
      </c>
      <c r="K64" s="573" t="n">
        <f aca="false">HYPERLINK("http://hirata.as.wakwak.ne.jp/~home/uri/pdf/2011/order/1113-yama1-thism.pdf",255570)</f>
        <v>255570</v>
      </c>
      <c r="L64" s="574" t="n">
        <f aca="false">HYPERLINK("http://hirata.as.wakwak.ne.jp/~home/uri/pdf/2011/order/1113-yama2-thism.pdf",186693)</f>
        <v>186693</v>
      </c>
      <c r="M64" s="574" t="n">
        <f aca="false">HYPERLINK("http://hirata.as.wakwak.ne.jp/~home/uri/pdf/2011/order/1113-yama3-thism.pdf",199069)</f>
        <v>199069</v>
      </c>
      <c r="N64" s="576" t="n">
        <v>641332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f aca="false">HYPERLINK("http://hirata.as.wakwak.ne.jp/~home/uri/pdf/2011/order/1113-osaka1-nextm.pdf",2411064)</f>
        <v>2411064</v>
      </c>
      <c r="D65" s="563" t="n">
        <f aca="false">HYPERLINK("http://hirata.as.wakwak.ne.jp/~home/uri/pdf/2011/order/1113-osaka2-nextm.pdf",250229)</f>
        <v>250229</v>
      </c>
      <c r="E65" s="563" t="n">
        <f aca="false">HYPERLINK("http://hirata.as.wakwak.ne.jp/~home/uri/pdf/2011/order/1113-osaka3-nextm.pdf",132741)</f>
        <v>132741</v>
      </c>
      <c r="F65" s="564" t="n">
        <v>2794034</v>
      </c>
      <c r="G65" s="562" t="n">
        <f aca="false">HYPERLINK("http://hirata.as.wakwak.ne.jp/~home/uri/pdf/2011/order/1113-tiba1-nextm.pdf",317975)</f>
        <v>317975</v>
      </c>
      <c r="H65" s="563" t="n">
        <f aca="false">HYPERLINK("http://hirata.as.wakwak.ne.jp/~home/uri/pdf/2011/order/1113-tiba2-nextm.pdf",298075)</f>
        <v>298075</v>
      </c>
      <c r="I65" s="563" t="n">
        <f aca="false">HYPERLINK("http://hirata.as.wakwak.ne.jp/~home/uri/pdf/2011/order/1113-tiba3-nextm.pdf",776804)</f>
        <v>776804</v>
      </c>
      <c r="J65" s="564" t="n">
        <v>1392854</v>
      </c>
      <c r="K65" s="562" t="n">
        <f aca="false">HYPERLINK("http://hirata.as.wakwak.ne.jp/~home/uri/pdf/2011/order/1113-yama1-nextm.pdf",1267324)</f>
        <v>1267324</v>
      </c>
      <c r="L65" s="563" t="n">
        <f aca="false">HYPERLINK("http://hirata.as.wakwak.ne.jp/~home/uri/pdf/2011/order/1113-yama2-nextm.pdf",33777)</f>
        <v>33777</v>
      </c>
      <c r="M65" s="563" t="n">
        <f aca="false">HYPERLINK("http://hirata.as.wakwak.ne.jp/~home/uri/pdf/2011/order/1113-yama3-nextm.pdf",127531)</f>
        <v>127531</v>
      </c>
      <c r="N65" s="565" t="n">
        <v>1428632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.as.wakwak.ne.jp/~home/uri/pdf/2011/order/1113-osaka1-all.pdf",2622434)</f>
        <v>2622434</v>
      </c>
      <c r="D66" s="569" t="n">
        <f aca="false">HYPERLINK("http://hirata.as.wakwak.ne.jp/~home/uri/pdf/2011/order/1113-osaka2-all.pdf",442373)</f>
        <v>442373</v>
      </c>
      <c r="E66" s="569" t="n">
        <f aca="false">HYPERLINK("http://hirata.as.wakwak.ne.jp/~home/uri/pdf/2011/order/1113-osaka3-all.pdf",170546)</f>
        <v>170546</v>
      </c>
      <c r="F66" s="570" t="n">
        <v>3235353</v>
      </c>
      <c r="G66" s="568" t="n">
        <f aca="false">HYPERLINK("http://hirata.as.wakwak.ne.jp/~home/uri/pdf/2011/order/1113-tiba1-all.pdf",449702)</f>
        <v>449702</v>
      </c>
      <c r="H66" s="569" t="n">
        <f aca="false">HYPERLINK("http://hirata.as.wakwak.ne.jp/~home/uri/pdf/2011/order/1113-tiba2-all.pdf",325202)</f>
        <v>325202</v>
      </c>
      <c r="I66" s="569" t="n">
        <f aca="false">HYPERLINK("http://hirata.as.wakwak.ne.jp/~home/uri/pdf/2011/order/1113-tiba3-all.pdf",886496)</f>
        <v>886496</v>
      </c>
      <c r="J66" s="570" t="n">
        <v>1661400</v>
      </c>
      <c r="K66" s="568" t="n">
        <f aca="false">HYPERLINK("http://hirata.as.wakwak.ne.jp/~home/uri/pdf/2011/order/1113-yama1-all.pdf",1522894)</f>
        <v>1522894</v>
      </c>
      <c r="L66" s="569" t="n">
        <f aca="false">HYPERLINK("http://hirata.as.wakwak.ne.jp/~home/uri/pdf/2011/order/1113-yama2-all.pdf",220470)</f>
        <v>220470</v>
      </c>
      <c r="M66" s="569" t="n">
        <f aca="false">HYPERLINK("http://hirata.as.wakwak.ne.jp/~home/uri/pdf/2011/order/1113-yama3-all.pdf",326600)</f>
        <v>326600</v>
      </c>
      <c r="N66" s="571" t="n">
        <v>2069964</v>
      </c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1-13T08:39:18Z</dcterms:modified>
  <cp:revision>0</cp:revision>
  <dc:subject/>
  <dc:title/>
</cp:coreProperties>
</file>