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1073713</c:v>
                </c:pt>
                <c:pt idx="4">
                  <c:v>13742846</c:v>
                </c:pt>
                <c:pt idx="5">
                  <c:v>15754195</c:v>
                </c:pt>
                <c:pt idx="6">
                  <c:v>17965960</c:v>
                </c:pt>
                <c:pt idx="7">
                  <c:v>19603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9525</c:v>
                </c:pt>
                <c:pt idx="1">
                  <c:v>6020462</c:v>
                </c:pt>
                <c:pt idx="2">
                  <c:v>7441648</c:v>
                </c:pt>
                <c:pt idx="3">
                  <c:v>8514751</c:v>
                </c:pt>
                <c:pt idx="4">
                  <c:v>9125408</c:v>
                </c:pt>
                <c:pt idx="5">
                  <c:v>9835234</c:v>
                </c:pt>
                <c:pt idx="6">
                  <c:v>12803657</c:v>
                </c:pt>
                <c:pt idx="7">
                  <c:v>12808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5027465.702</c:v>
                </c:pt>
                <c:pt idx="4">
                  <c:v>6239252.084</c:v>
                </c:pt>
                <c:pt idx="5">
                  <c:v>7152404.53</c:v>
                </c:pt>
                <c:pt idx="6">
                  <c:v>8156545.84</c:v>
                </c:pt>
                <c:pt idx="7">
                  <c:v>8899814.21</c:v>
                </c:pt>
                <c:pt idx="8">
                  <c:v>8899814.21</c:v>
                </c:pt>
                <c:pt idx="9">
                  <c:v>8899814.21</c:v>
                </c:pt>
                <c:pt idx="10">
                  <c:v>8899814.21</c:v>
                </c:pt>
                <c:pt idx="11">
                  <c:v>8899814.21</c:v>
                </c:pt>
                <c:pt idx="12">
                  <c:v>8899814.21</c:v>
                </c:pt>
                <c:pt idx="13">
                  <c:v>8899814.21</c:v>
                </c:pt>
                <c:pt idx="14">
                  <c:v>8899814.21</c:v>
                </c:pt>
                <c:pt idx="15">
                  <c:v>8899814.21</c:v>
                </c:pt>
                <c:pt idx="16">
                  <c:v>8899814.21</c:v>
                </c:pt>
                <c:pt idx="17">
                  <c:v>8899814.21</c:v>
                </c:pt>
                <c:pt idx="18">
                  <c:v>8899814.21</c:v>
                </c:pt>
                <c:pt idx="19">
                  <c:v>8899814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779406</c:v>
                </c:pt>
                <c:pt idx="4">
                  <c:v>14237229</c:v>
                </c:pt>
                <c:pt idx="5">
                  <c:v>16032126</c:v>
                </c:pt>
                <c:pt idx="6">
                  <c:v>15582547</c:v>
                </c:pt>
                <c:pt idx="7">
                  <c:v>16884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724002</c:v>
                </c:pt>
                <c:pt idx="4">
                  <c:v>13816396</c:v>
                </c:pt>
                <c:pt idx="5">
                  <c:v>15533955</c:v>
                </c:pt>
                <c:pt idx="6">
                  <c:v>17073841</c:v>
                </c:pt>
                <c:pt idx="7">
                  <c:v>1822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6909"/>
        <c:axId val="29281332"/>
      </c:lineChart>
      <c:catAx>
        <c:axId val="65616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1332"/>
        <c:crossesAt val="0"/>
        <c:auto val="1"/>
        <c:lblAlgn val="ctr"/>
        <c:lblOffset val="100"/>
        <c:noMultiLvlLbl val="0"/>
      </c:catAx>
      <c:valAx>
        <c:axId val="2928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6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6892420</c:v>
                </c:pt>
                <c:pt idx="4">
                  <c:v>9527527</c:v>
                </c:pt>
                <c:pt idx="5">
                  <c:v>12246403</c:v>
                </c:pt>
                <c:pt idx="6">
                  <c:v>14076304</c:v>
                </c:pt>
                <c:pt idx="7">
                  <c:v>14900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86459</c:v>
                </c:pt>
                <c:pt idx="3">
                  <c:v>4419818</c:v>
                </c:pt>
                <c:pt idx="4">
                  <c:v>5316076</c:v>
                </c:pt>
                <c:pt idx="5">
                  <c:v>6351712</c:v>
                </c:pt>
                <c:pt idx="6">
                  <c:v>7103652</c:v>
                </c:pt>
                <c:pt idx="7">
                  <c:v>7104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998202.7</c:v>
                </c:pt>
                <c:pt idx="4">
                  <c:v>4144474.245</c:v>
                </c:pt>
                <c:pt idx="5">
                  <c:v>5327185.305</c:v>
                </c:pt>
                <c:pt idx="6">
                  <c:v>6123192.24</c:v>
                </c:pt>
                <c:pt idx="7">
                  <c:v>6481520.445</c:v>
                </c:pt>
                <c:pt idx="8">
                  <c:v>6481520.445</c:v>
                </c:pt>
                <c:pt idx="9">
                  <c:v>6481520.445</c:v>
                </c:pt>
                <c:pt idx="10">
                  <c:v>6481520.445</c:v>
                </c:pt>
                <c:pt idx="11">
                  <c:v>6481520.445</c:v>
                </c:pt>
                <c:pt idx="12">
                  <c:v>6481520.445</c:v>
                </c:pt>
                <c:pt idx="13">
                  <c:v>6481520.445</c:v>
                </c:pt>
                <c:pt idx="14">
                  <c:v>6481520.445</c:v>
                </c:pt>
                <c:pt idx="15">
                  <c:v>6481520.445</c:v>
                </c:pt>
                <c:pt idx="16">
                  <c:v>6481520.445</c:v>
                </c:pt>
                <c:pt idx="17">
                  <c:v>6481520.445</c:v>
                </c:pt>
                <c:pt idx="18">
                  <c:v>6481520.445</c:v>
                </c:pt>
                <c:pt idx="19">
                  <c:v>6481520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664379</c:v>
                </c:pt>
                <c:pt idx="4">
                  <c:v>13316523</c:v>
                </c:pt>
                <c:pt idx="5">
                  <c:v>11982511</c:v>
                </c:pt>
                <c:pt idx="6">
                  <c:v>11285197</c:v>
                </c:pt>
                <c:pt idx="7">
                  <c:v>11624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9930"/>
        <c:axId val="83673447"/>
      </c:lineChart>
      <c:catAx>
        <c:axId val="61729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3447"/>
        <c:crossesAt val="0"/>
        <c:auto val="1"/>
        <c:lblAlgn val="ctr"/>
        <c:lblOffset val="100"/>
        <c:noMultiLvlLbl val="0"/>
      </c:catAx>
      <c:valAx>
        <c:axId val="8367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9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7076607</c:v>
                </c:pt>
                <c:pt idx="4">
                  <c:v>10908346</c:v>
                </c:pt>
                <c:pt idx="5">
                  <c:v>13061255</c:v>
                </c:pt>
                <c:pt idx="6">
                  <c:v>14085418</c:v>
                </c:pt>
                <c:pt idx="7">
                  <c:v>1595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61690</c:v>
                </c:pt>
                <c:pt idx="1">
                  <c:v>1728573</c:v>
                </c:pt>
                <c:pt idx="2">
                  <c:v>2768795</c:v>
                </c:pt>
                <c:pt idx="3">
                  <c:v>3138444</c:v>
                </c:pt>
                <c:pt idx="4">
                  <c:v>4443436</c:v>
                </c:pt>
                <c:pt idx="5">
                  <c:v>5815160</c:v>
                </c:pt>
                <c:pt idx="6">
                  <c:v>6460070</c:v>
                </c:pt>
                <c:pt idx="7">
                  <c:v>7231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3396771.36</c:v>
                </c:pt>
                <c:pt idx="4">
                  <c:v>5236006.08</c:v>
                </c:pt>
                <c:pt idx="5">
                  <c:v>6269402.4</c:v>
                </c:pt>
                <c:pt idx="6">
                  <c:v>6761000.64</c:v>
                </c:pt>
                <c:pt idx="7">
                  <c:v>7657467.36</c:v>
                </c:pt>
                <c:pt idx="8">
                  <c:v>7657467.36</c:v>
                </c:pt>
                <c:pt idx="9">
                  <c:v>7657467.36</c:v>
                </c:pt>
                <c:pt idx="10">
                  <c:v>7657467.36</c:v>
                </c:pt>
                <c:pt idx="11">
                  <c:v>7657467.36</c:v>
                </c:pt>
                <c:pt idx="12">
                  <c:v>7657467.36</c:v>
                </c:pt>
                <c:pt idx="13">
                  <c:v>7657467.36</c:v>
                </c:pt>
                <c:pt idx="14">
                  <c:v>7657467.36</c:v>
                </c:pt>
                <c:pt idx="15">
                  <c:v>7657467.36</c:v>
                </c:pt>
                <c:pt idx="16">
                  <c:v>7657467.36</c:v>
                </c:pt>
                <c:pt idx="17">
                  <c:v>7657467.36</c:v>
                </c:pt>
                <c:pt idx="18">
                  <c:v>7657467.36</c:v>
                </c:pt>
                <c:pt idx="19">
                  <c:v>765746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819970</c:v>
                </c:pt>
                <c:pt idx="4">
                  <c:v>7932453</c:v>
                </c:pt>
                <c:pt idx="5">
                  <c:v>7189792</c:v>
                </c:pt>
                <c:pt idx="6">
                  <c:v>6987132</c:v>
                </c:pt>
                <c:pt idx="7">
                  <c:v>6932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732800</c:v>
                </c:pt>
                <c:pt idx="4">
                  <c:v>8377914</c:v>
                </c:pt>
                <c:pt idx="5">
                  <c:v>10011020</c:v>
                </c:pt>
                <c:pt idx="6">
                  <c:v>11235299</c:v>
                </c:pt>
                <c:pt idx="7">
                  <c:v>1281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032"/>
        <c:axId val="3048036"/>
      </c:lineChart>
      <c:catAx>
        <c:axId val="95250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036"/>
        <c:crossesAt val="0"/>
        <c:auto val="1"/>
        <c:lblAlgn val="ctr"/>
        <c:lblOffset val="100"/>
        <c:noMultiLvlLbl val="0"/>
      </c:catAx>
      <c:valAx>
        <c:axId val="304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0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4347076</c:v>
                </c:pt>
                <c:pt idx="4">
                  <c:v>33449456</c:v>
                </c:pt>
                <c:pt idx="5">
                  <c:v>40031689</c:v>
                </c:pt>
                <c:pt idx="6">
                  <c:v>44826625</c:v>
                </c:pt>
                <c:pt idx="7">
                  <c:v>49077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04817</c:v>
                </c:pt>
                <c:pt idx="1">
                  <c:v>10715911</c:v>
                </c:pt>
                <c:pt idx="2">
                  <c:v>14196902</c:v>
                </c:pt>
                <c:pt idx="3">
                  <c:v>16073013</c:v>
                </c:pt>
                <c:pt idx="4">
                  <c:v>18884920</c:v>
                </c:pt>
                <c:pt idx="5">
                  <c:v>22002106</c:v>
                </c:pt>
                <c:pt idx="6">
                  <c:v>26367379</c:v>
                </c:pt>
                <c:pt idx="7">
                  <c:v>27144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5263755</c:v>
                </c:pt>
                <c:pt idx="4">
                  <c:v>35486205</c:v>
                </c:pt>
                <c:pt idx="5">
                  <c:v>35204429</c:v>
                </c:pt>
                <c:pt idx="6">
                  <c:v>33854876</c:v>
                </c:pt>
                <c:pt idx="7">
                  <c:v>35441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244467</c:v>
                </c:pt>
                <c:pt idx="1">
                  <c:v>14737010</c:v>
                </c:pt>
                <c:pt idx="2">
                  <c:v>19689678</c:v>
                </c:pt>
                <c:pt idx="3">
                  <c:v>23758659</c:v>
                </c:pt>
                <c:pt idx="4">
                  <c:v>31108607</c:v>
                </c:pt>
                <c:pt idx="5">
                  <c:v>36882935</c:v>
                </c:pt>
                <c:pt idx="6">
                  <c:v>41350553</c:v>
                </c:pt>
                <c:pt idx="7">
                  <c:v>44859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9591"/>
        <c:axId val="7674633"/>
      </c:lineChart>
      <c:catAx>
        <c:axId val="83429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633"/>
        <c:crossesAt val="0"/>
        <c:auto val="1"/>
        <c:lblAlgn val="ctr"/>
        <c:lblOffset val="100"/>
        <c:noMultiLvlLbl val="0"/>
      </c:catAx>
      <c:valAx>
        <c:axId val="767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9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724002</c:v>
                </c:pt>
                <c:pt idx="4">
                  <c:v>13816396</c:v>
                </c:pt>
                <c:pt idx="5">
                  <c:v>15533955</c:v>
                </c:pt>
                <c:pt idx="6">
                  <c:v>17073841</c:v>
                </c:pt>
                <c:pt idx="7">
                  <c:v>18222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732800</c:v>
                </c:pt>
                <c:pt idx="4">
                  <c:v>8377914</c:v>
                </c:pt>
                <c:pt idx="5">
                  <c:v>10011020</c:v>
                </c:pt>
                <c:pt idx="6">
                  <c:v>11235299</c:v>
                </c:pt>
                <c:pt idx="7">
                  <c:v>1281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0130"/>
        <c:axId val="65795826"/>
      </c:lineChart>
      <c:catAx>
        <c:axId val="225401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5826"/>
        <c:crossesAt val="0"/>
        <c:auto val="1"/>
        <c:lblAlgn val="ctr"/>
        <c:lblOffset val="100"/>
        <c:noMultiLvlLbl val="0"/>
      </c:catAx>
      <c:valAx>
        <c:axId val="65795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0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454926</v>
      </c>
      <c r="C9" s="46" t="n">
        <v>445</v>
      </c>
      <c r="D9" s="47" t="n">
        <v>589551</v>
      </c>
      <c r="E9" s="48" t="n">
        <v>12700</v>
      </c>
      <c r="F9" s="48" t="n">
        <v>260467</v>
      </c>
      <c r="G9" s="49" t="n">
        <f aca="false">SUM(B9:D9)</f>
        <v>3044922</v>
      </c>
      <c r="H9" s="50" t="n">
        <v>1901342</v>
      </c>
      <c r="I9" s="51" t="n">
        <v>14779406</v>
      </c>
      <c r="J9" s="51" t="n">
        <v>5129565</v>
      </c>
      <c r="K9" s="52" t="n">
        <v>1347073</v>
      </c>
      <c r="L9" s="45" t="n">
        <v>825790</v>
      </c>
      <c r="M9" s="46" t="n">
        <v>131546</v>
      </c>
      <c r="N9" s="53" t="n">
        <v>3518</v>
      </c>
      <c r="O9" s="48" t="n">
        <v>0</v>
      </c>
      <c r="P9" s="48" t="n">
        <v>88194</v>
      </c>
      <c r="Q9" s="49" t="n">
        <f aca="false">SUM(L9:N9)</f>
        <v>960854</v>
      </c>
      <c r="R9" s="50" t="n">
        <v>276981</v>
      </c>
      <c r="S9" s="51" t="n">
        <v>12664379</v>
      </c>
      <c r="T9" s="51" t="n">
        <v>901247</v>
      </c>
      <c r="U9" s="52" t="n">
        <v>200513</v>
      </c>
      <c r="V9" s="45" t="n">
        <v>1401859</v>
      </c>
      <c r="W9" s="46" t="n">
        <v>0</v>
      </c>
      <c r="X9" s="46" t="n">
        <v>55289</v>
      </c>
      <c r="Y9" s="47" t="n">
        <v>0</v>
      </c>
      <c r="Z9" s="48" t="n">
        <v>0</v>
      </c>
      <c r="AA9" s="48" t="n">
        <v>0</v>
      </c>
      <c r="AB9" s="49" t="n">
        <f aca="false">SUM(V9:Y9)</f>
        <v>1457148</v>
      </c>
      <c r="AC9" s="50" t="n">
        <v>0</v>
      </c>
      <c r="AD9" s="51" t="n">
        <v>7819970</v>
      </c>
      <c r="AE9" s="51" t="n">
        <v>1686845</v>
      </c>
      <c r="AF9" s="52" t="n">
        <v>1992360</v>
      </c>
      <c r="AG9" s="47" t="n">
        <f aca="false">F9+P9+AA9</f>
        <v>348661</v>
      </c>
      <c r="AH9" s="54" t="n">
        <f aca="false">E9+O9+Z9+G9+Q9+AB9</f>
        <v>5475624</v>
      </c>
    </row>
    <row r="10" s="43" customFormat="true" ht="14.25" hidden="false" customHeight="true" outlineLevel="0" collapsed="false">
      <c r="A10" s="44" t="n">
        <f aca="false">A9+1</f>
        <v>42299</v>
      </c>
      <c r="B10" s="45" t="n">
        <v>2284640</v>
      </c>
      <c r="C10" s="46" t="n">
        <v>0</v>
      </c>
      <c r="D10" s="47" t="n">
        <v>349284</v>
      </c>
      <c r="E10" s="48" t="n">
        <v>1610</v>
      </c>
      <c r="F10" s="48" t="n">
        <v>33599</v>
      </c>
      <c r="G10" s="49" t="n">
        <f aca="false">SUM(B10:D10)</f>
        <v>2633924</v>
      </c>
      <c r="H10" s="50" t="n">
        <v>2222195</v>
      </c>
      <c r="I10" s="51" t="n">
        <v>14237229</v>
      </c>
      <c r="J10" s="51" t="n">
        <v>5042645</v>
      </c>
      <c r="K10" s="52" t="n">
        <v>1349731</v>
      </c>
      <c r="L10" s="45" t="n">
        <v>1946936</v>
      </c>
      <c r="M10" s="46" t="n">
        <v>489573</v>
      </c>
      <c r="N10" s="53" t="n">
        <v>198598</v>
      </c>
      <c r="O10" s="48" t="n">
        <v>0</v>
      </c>
      <c r="P10" s="48" t="n">
        <v>0</v>
      </c>
      <c r="Q10" s="49" t="n">
        <f aca="false">SUM(L10:N10)</f>
        <v>2635107</v>
      </c>
      <c r="R10" s="50" t="n">
        <v>297267</v>
      </c>
      <c r="S10" s="51" t="n">
        <v>13316523</v>
      </c>
      <c r="T10" s="51" t="n">
        <v>911313</v>
      </c>
      <c r="U10" s="52" t="n">
        <v>200610</v>
      </c>
      <c r="V10" s="45" t="n">
        <v>3619674</v>
      </c>
      <c r="W10" s="46" t="n">
        <v>0</v>
      </c>
      <c r="X10" s="46" t="n">
        <v>212065</v>
      </c>
      <c r="Y10" s="47" t="n">
        <v>0</v>
      </c>
      <c r="Z10" s="48" t="n">
        <v>0</v>
      </c>
      <c r="AA10" s="48" t="n">
        <v>0</v>
      </c>
      <c r="AB10" s="49" t="n">
        <f aca="false">SUM(V10:Y10)</f>
        <v>3831739</v>
      </c>
      <c r="AC10" s="50" t="n">
        <v>155914</v>
      </c>
      <c r="AD10" s="51" t="n">
        <v>7932453</v>
      </c>
      <c r="AE10" s="51" t="n">
        <v>2007091</v>
      </c>
      <c r="AF10" s="52" t="n">
        <v>1992360</v>
      </c>
      <c r="AG10" s="47" t="n">
        <f aca="false">F10+P10+AA10</f>
        <v>33599</v>
      </c>
      <c r="AH10" s="54" t="n">
        <f aca="false">E10+O10+Z10+G10+Q10+AB10</f>
        <v>9102380</v>
      </c>
    </row>
    <row r="11" s="43" customFormat="true" ht="14.25" hidden="false" customHeight="true" outlineLevel="0" collapsed="false">
      <c r="A11" s="44" t="n">
        <f aca="false">A10+1</f>
        <v>42300</v>
      </c>
      <c r="B11" s="45" t="n">
        <v>1596916</v>
      </c>
      <c r="C11" s="46" t="n">
        <v>5060</v>
      </c>
      <c r="D11" s="47" t="n">
        <v>276845</v>
      </c>
      <c r="E11" s="48" t="n">
        <v>0</v>
      </c>
      <c r="F11" s="48" t="n">
        <v>132528</v>
      </c>
      <c r="G11" s="49" t="n">
        <f aca="false">SUM(B11:D11)</f>
        <v>1878821</v>
      </c>
      <c r="H11" s="50" t="n">
        <v>2275634</v>
      </c>
      <c r="I11" s="51" t="n">
        <v>16032126</v>
      </c>
      <c r="J11" s="51" t="n">
        <v>5068490</v>
      </c>
      <c r="K11" s="52" t="n">
        <v>2247726</v>
      </c>
      <c r="L11" s="45" t="n">
        <v>1334432</v>
      </c>
      <c r="M11" s="46" t="n">
        <v>644324</v>
      </c>
      <c r="N11" s="53" t="n">
        <v>571747</v>
      </c>
      <c r="O11" s="48" t="n">
        <v>0</v>
      </c>
      <c r="P11" s="48" t="n">
        <v>168373</v>
      </c>
      <c r="Q11" s="49" t="n">
        <f aca="false">SUM(L11:N11)</f>
        <v>2550503</v>
      </c>
      <c r="R11" s="50" t="n">
        <v>140408</v>
      </c>
      <c r="S11" s="51" t="n">
        <v>11982511</v>
      </c>
      <c r="T11" s="51" t="n">
        <v>1136073</v>
      </c>
      <c r="U11" s="52" t="n">
        <v>208139</v>
      </c>
      <c r="V11" s="45" t="n">
        <v>2135497</v>
      </c>
      <c r="W11" s="46" t="n">
        <v>0</v>
      </c>
      <c r="X11" s="46" t="n">
        <v>17412</v>
      </c>
      <c r="Y11" s="47" t="n">
        <v>0</v>
      </c>
      <c r="Z11" s="48" t="n">
        <v>0</v>
      </c>
      <c r="AA11" s="48" t="n">
        <v>0</v>
      </c>
      <c r="AB11" s="49" t="n">
        <f aca="false">SUM(V11:Y11)</f>
        <v>2152909</v>
      </c>
      <c r="AC11" s="50" t="n">
        <v>155914</v>
      </c>
      <c r="AD11" s="51" t="n">
        <v>7189792</v>
      </c>
      <c r="AE11" s="51" t="n">
        <v>2043915</v>
      </c>
      <c r="AF11" s="52" t="n">
        <v>1999960</v>
      </c>
      <c r="AG11" s="47" t="n">
        <f aca="false">F11+P11+AA11</f>
        <v>300901</v>
      </c>
      <c r="AH11" s="54" t="n">
        <f aca="false">E11+O11+Z11+G11+Q11+AB11</f>
        <v>6582233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 t="n">
        <v>1797411</v>
      </c>
      <c r="C14" s="46" t="n">
        <v>0</v>
      </c>
      <c r="D14" s="47" t="n">
        <v>169915</v>
      </c>
      <c r="E14" s="48" t="n">
        <v>4650</v>
      </c>
      <c r="F14" s="48" t="n">
        <v>239789</v>
      </c>
      <c r="G14" s="49" t="n">
        <f aca="false">SUM(B14:D14)</f>
        <v>1967326</v>
      </c>
      <c r="H14" s="50" t="n">
        <v>2295833</v>
      </c>
      <c r="I14" s="51" t="n">
        <v>15582547</v>
      </c>
      <c r="J14" s="51" t="n">
        <v>5165723</v>
      </c>
      <c r="K14" s="52" t="n">
        <v>2268098</v>
      </c>
      <c r="L14" s="45" t="n">
        <v>1439058</v>
      </c>
      <c r="M14" s="46" t="n">
        <v>323160</v>
      </c>
      <c r="N14" s="53" t="n">
        <v>36579</v>
      </c>
      <c r="O14" s="48" t="n">
        <v>0</v>
      </c>
      <c r="P14" s="48" t="n">
        <v>31104</v>
      </c>
      <c r="Q14" s="49" t="n">
        <f aca="false">SUM(L14:N14)</f>
        <v>1798797</v>
      </c>
      <c r="R14" s="50" t="n">
        <v>120122</v>
      </c>
      <c r="S14" s="51" t="n">
        <v>11285197</v>
      </c>
      <c r="T14" s="51" t="n">
        <v>1125630</v>
      </c>
      <c r="U14" s="52" t="n">
        <v>216171</v>
      </c>
      <c r="V14" s="45" t="n">
        <v>1003379</v>
      </c>
      <c r="W14" s="46" t="n">
        <v>0</v>
      </c>
      <c r="X14" s="46" t="n">
        <v>20784</v>
      </c>
      <c r="Y14" s="47" t="n">
        <v>0</v>
      </c>
      <c r="Z14" s="48" t="n">
        <v>0</v>
      </c>
      <c r="AA14" s="48" t="n">
        <v>0</v>
      </c>
      <c r="AB14" s="49" t="n">
        <f aca="false">SUM(V14:Y14)</f>
        <v>1024163</v>
      </c>
      <c r="AC14" s="50" t="n">
        <v>155914</v>
      </c>
      <c r="AD14" s="51" t="n">
        <v>6987132</v>
      </c>
      <c r="AE14" s="51" t="n">
        <v>2070310</v>
      </c>
      <c r="AF14" s="52" t="n">
        <v>2022642</v>
      </c>
      <c r="AG14" s="47" t="n">
        <f aca="false">F14+P14+AA14</f>
        <v>270893</v>
      </c>
      <c r="AH14" s="54" t="n">
        <f aca="false">E14+O14+Z14+G14+Q14+AB14</f>
        <v>4794936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 t="n">
        <v>1384203</v>
      </c>
      <c r="C15" s="46" t="n">
        <v>0</v>
      </c>
      <c r="D15" s="47" t="n">
        <v>171116</v>
      </c>
      <c r="E15" s="48" t="n">
        <v>19890</v>
      </c>
      <c r="F15" s="48" t="n">
        <v>61946</v>
      </c>
      <c r="G15" s="49" t="n">
        <f aca="false">SUM(B15:D15)</f>
        <v>1555319</v>
      </c>
      <c r="H15" s="50" t="n">
        <v>2433472</v>
      </c>
      <c r="I15" s="51" t="n">
        <v>16884423</v>
      </c>
      <c r="J15" s="51" t="n">
        <v>5360165</v>
      </c>
      <c r="K15" s="52" t="n">
        <v>2287492</v>
      </c>
      <c r="L15" s="45" t="n">
        <v>495564</v>
      </c>
      <c r="M15" s="46" t="n">
        <v>310157</v>
      </c>
      <c r="N15" s="53" t="n">
        <v>2222</v>
      </c>
      <c r="O15" s="48" t="n">
        <v>0</v>
      </c>
      <c r="P15" s="48" t="n">
        <v>15800</v>
      </c>
      <c r="Q15" s="49" t="n">
        <f aca="false">SUM(L15:N15)</f>
        <v>807943</v>
      </c>
      <c r="R15" s="50" t="n">
        <v>120122</v>
      </c>
      <c r="S15" s="51" t="n">
        <v>11624504</v>
      </c>
      <c r="T15" s="51" t="n">
        <v>1251843</v>
      </c>
      <c r="U15" s="52" t="n">
        <v>216171</v>
      </c>
      <c r="V15" s="45" t="n">
        <v>1835438</v>
      </c>
      <c r="W15" s="46" t="n">
        <v>0</v>
      </c>
      <c r="X15" s="46" t="n">
        <v>32201</v>
      </c>
      <c r="Y15" s="47" t="n">
        <v>0</v>
      </c>
      <c r="Z15" s="48" t="n">
        <v>0</v>
      </c>
      <c r="AA15" s="48" t="n">
        <v>0</v>
      </c>
      <c r="AB15" s="49" t="n">
        <f aca="false">SUM(V15:Y15)</f>
        <v>1867639</v>
      </c>
      <c r="AC15" s="50" t="n">
        <v>155914</v>
      </c>
      <c r="AD15" s="51" t="n">
        <v>6932980</v>
      </c>
      <c r="AE15" s="51" t="n">
        <v>2280998</v>
      </c>
      <c r="AF15" s="52" t="n">
        <v>2023050</v>
      </c>
      <c r="AG15" s="47" t="n">
        <f aca="false">F15+P15+AA15</f>
        <v>77746</v>
      </c>
      <c r="AH15" s="54" t="n">
        <f aca="false">E15+O15+Z15+G15+Q15+AB15</f>
        <v>4250791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0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0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1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377483</v>
      </c>
      <c r="C35" s="69" t="n">
        <f aca="false">SUM(C4:C34)</f>
        <v>5505</v>
      </c>
      <c r="D35" s="70" t="n">
        <f aca="false">SUM(D4:D34)</f>
        <v>2124569</v>
      </c>
      <c r="E35" s="71" t="n">
        <f aca="false">SUM(E4:E34)</f>
        <v>110700</v>
      </c>
      <c r="F35" s="72" t="n">
        <f aca="false">SUM(F4:F34)</f>
        <v>984858</v>
      </c>
      <c r="G35" s="73" t="n">
        <f aca="false">SUM(G4:G34)</f>
        <v>18507557</v>
      </c>
      <c r="H35" s="74" t="s">
        <v>24</v>
      </c>
      <c r="I35" s="75" t="n">
        <v>24532080</v>
      </c>
      <c r="J35" s="75"/>
      <c r="K35" s="75"/>
      <c r="L35" s="68" t="n">
        <f aca="false">SUM(L4:L34)</f>
        <v>9284523</v>
      </c>
      <c r="M35" s="69" t="n">
        <f aca="false">SUM(M4:M34)</f>
        <v>4163014</v>
      </c>
      <c r="N35" s="70" t="n">
        <f aca="false">SUM(N4:N34)</f>
        <v>1063269</v>
      </c>
      <c r="O35" s="71" t="n">
        <f aca="false">SUM(O4:O34)</f>
        <v>0</v>
      </c>
      <c r="P35" s="72" t="n">
        <f aca="false">SUM(P4:P34)</f>
        <v>389241</v>
      </c>
      <c r="Q35" s="76" t="n">
        <f aca="false">SUM(Q4:Q34)</f>
        <v>14510806</v>
      </c>
      <c r="R35" s="74" t="s">
        <v>24</v>
      </c>
      <c r="S35" s="75" t="n">
        <v>13092518</v>
      </c>
      <c r="T35" s="75"/>
      <c r="U35" s="75"/>
      <c r="V35" s="68" t="n">
        <f aca="false">SUM(V4:V34)</f>
        <v>15341494</v>
      </c>
      <c r="W35" s="69" t="n">
        <f aca="false">SUM(W4:W34)</f>
        <v>0</v>
      </c>
      <c r="X35" s="70" t="n">
        <f aca="false">SUM(X4:X34)</f>
        <v>60685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04</v>
      </c>
      <c r="AB35" s="80" t="n">
        <f aca="false">SUM(AB4:AB34)</f>
        <v>15948353</v>
      </c>
      <c r="AC35" s="74" t="s">
        <v>24</v>
      </c>
      <c r="AD35" s="75" t="n">
        <v>11237028</v>
      </c>
      <c r="AE35" s="75"/>
      <c r="AF35" s="75"/>
      <c r="AG35" s="81" t="n">
        <f aca="false">SUM(AG4:AG34)</f>
        <v>1378803</v>
      </c>
      <c r="AH35" s="81" t="n">
        <f aca="false">SUM(AH4:AH34)</f>
        <v>490774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618257</v>
      </c>
      <c r="H38" s="94" t="n">
        <f aca="false">O35+Q35</f>
        <v>14510806</v>
      </c>
      <c r="I38" s="95" t="n">
        <f aca="false">Z35+AB35</f>
        <v>15948353</v>
      </c>
      <c r="J38" s="96" t="n">
        <f aca="false">G38+H38+I38</f>
        <v>490774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603115</v>
      </c>
      <c r="H39" s="99" t="n">
        <f aca="false">O35+P35+Q35</f>
        <v>14900047</v>
      </c>
      <c r="I39" s="100" t="n">
        <f aca="false">Z35+AA35+AB35</f>
        <v>15953057</v>
      </c>
      <c r="J39" s="101" t="n">
        <f aca="false">AG35+AH35</f>
        <v>504562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7016893939394</v>
      </c>
      <c r="H41" s="113" t="n">
        <f aca="false">H39/H40</f>
        <v>0.354763023809524</v>
      </c>
      <c r="I41" s="114" t="n">
        <f aca="false">I39/I40</f>
        <v>0.343076494623656</v>
      </c>
      <c r="J41" s="115" t="n">
        <f aca="false">J39/J40</f>
        <v>0.3265774692556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00350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1685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946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9667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2221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984776</v>
      </c>
      <c r="N10" s="231" t="n">
        <v>2858340</v>
      </c>
      <c r="O10" s="232" t="n">
        <v>2539525</v>
      </c>
      <c r="P10" s="232" t="n">
        <v>5984776</v>
      </c>
      <c r="Q10" s="233" t="n">
        <f aca="false">HYPERLINK("http://hirata.as.wakwak.ne.jp/~home/uri/pdf/2011/zairyousiire/20151016-osaka.pdf",2539525)</f>
        <v>253952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3789</v>
      </c>
      <c r="N11" s="247" t="n">
        <v>5626275</v>
      </c>
      <c r="O11" s="248" t="n">
        <v>6020462</v>
      </c>
      <c r="P11" s="248" t="n">
        <v>8258565</v>
      </c>
      <c r="Q11" s="249" t="n">
        <f aca="false">HYPERLINK("http://hirata.as.wakwak.ne.jp/~home/uri/pdf/2011/zairyousiire/20151019-osaka.pdf",3480937)</f>
        <v>348093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31946</v>
      </c>
      <c r="N12" s="247" t="n">
        <v>7755624</v>
      </c>
      <c r="O12" s="248" t="n">
        <v>7441648</v>
      </c>
      <c r="P12" s="248" t="n">
        <v>9790511</v>
      </c>
      <c r="Q12" s="249" t="n">
        <f aca="false">HYPERLINK("http://hirata.as.wakwak.ne.jp/~home/uri/pdf/2011/zairyousiire/20151020-osaka.pdf",1421186)</f>
        <v>142118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1</v>
      </c>
      <c r="D13" s="237" t="n">
        <v>2480023</v>
      </c>
      <c r="E13" s="238" t="n">
        <v>2003211</v>
      </c>
      <c r="F13" s="239" t="n">
        <v>476812</v>
      </c>
      <c r="G13" s="240" t="n">
        <v>14779406</v>
      </c>
      <c r="H13" s="241" t="n">
        <v>5129565</v>
      </c>
      <c r="I13" s="242" t="n">
        <v>1347073</v>
      </c>
      <c r="J13" s="243" t="n">
        <f aca="false">J10*4</f>
        <v>13200000</v>
      </c>
      <c r="K13" s="244" t="n">
        <v>3318089</v>
      </c>
      <c r="L13" s="245" t="n">
        <f aca="false">J13*$E$6</f>
        <v>5992800</v>
      </c>
      <c r="M13" s="246" t="n">
        <v>1933491</v>
      </c>
      <c r="N13" s="247" t="n">
        <v>11073713</v>
      </c>
      <c r="O13" s="248" t="n">
        <v>8514751</v>
      </c>
      <c r="P13" s="248" t="n">
        <v>11724002</v>
      </c>
      <c r="Q13" s="250" t="n">
        <f aca="false">HYPERLINK("http://hirata.as.wakwak.ne.jp/~home/uri/pdf/2011/zairyousiire/20151021-osaka.pdf",1073103)</f>
        <v>1073103</v>
      </c>
      <c r="R13" s="234" t="n">
        <f aca="false">K13*$E$6+R12</f>
        <v>5027465.70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6</v>
      </c>
      <c r="D14" s="237" t="n">
        <v>2023913</v>
      </c>
      <c r="E14" s="238" t="n">
        <v>1959191</v>
      </c>
      <c r="F14" s="239" t="n">
        <v>64722</v>
      </c>
      <c r="G14" s="240" t="n">
        <v>14237229</v>
      </c>
      <c r="H14" s="241" t="n">
        <v>5042645</v>
      </c>
      <c r="I14" s="242" t="n">
        <v>1349731</v>
      </c>
      <c r="J14" s="243" t="n">
        <f aca="false">J10*5</f>
        <v>16500000</v>
      </c>
      <c r="K14" s="251" t="n">
        <v>2669133</v>
      </c>
      <c r="L14" s="245" t="n">
        <f aca="false">J14*$E$6</f>
        <v>7491000</v>
      </c>
      <c r="M14" s="252" t="n">
        <v>2092394</v>
      </c>
      <c r="N14" s="247" t="n">
        <v>13742846</v>
      </c>
      <c r="O14" s="248" t="n">
        <v>9125408</v>
      </c>
      <c r="P14" s="248" t="n">
        <v>13816396</v>
      </c>
      <c r="Q14" s="250" t="n">
        <f aca="false">HYPERLINK("http://hirata.as.wakwak.ne.jp/~home/uri/pdf/2011/zairyousiire/20151022-osaka.pdf",610657)</f>
        <v>610657</v>
      </c>
      <c r="R14" s="234" t="n">
        <f aca="false">K14*$E$6+R13</f>
        <v>6239252.0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7</v>
      </c>
      <c r="D15" s="237" t="n">
        <v>4599698</v>
      </c>
      <c r="E15" s="238" t="n">
        <v>3675858</v>
      </c>
      <c r="F15" s="239" t="n">
        <v>923840</v>
      </c>
      <c r="G15" s="240" t="n">
        <v>16032126</v>
      </c>
      <c r="H15" s="241" t="n">
        <v>5068490</v>
      </c>
      <c r="I15" s="242" t="n">
        <v>2247726</v>
      </c>
      <c r="J15" s="243" t="n">
        <f aca="false">J10*6</f>
        <v>19800000</v>
      </c>
      <c r="K15" s="251" t="n">
        <v>2011349</v>
      </c>
      <c r="L15" s="245" t="n">
        <f aca="false">J15*$E$6</f>
        <v>8989200</v>
      </c>
      <c r="M15" s="252" t="n">
        <v>1717559</v>
      </c>
      <c r="N15" s="247" t="n">
        <v>15754195</v>
      </c>
      <c r="O15" s="248" t="n">
        <v>9835234</v>
      </c>
      <c r="P15" s="248" t="n">
        <v>15533955</v>
      </c>
      <c r="Q15" s="250" t="n">
        <f aca="false">HYPERLINK("http://hirata.as.wakwak.ne.jp/~home/uri/pdf/2011/zairyousiire/20151023-osaka.pdf",709826)</f>
        <v>709826</v>
      </c>
      <c r="R15" s="234" t="n">
        <f aca="false">K15*$E$6+R14</f>
        <v>7152404.5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90</v>
      </c>
      <c r="D16" s="237" t="n">
        <v>1635352</v>
      </c>
      <c r="E16" s="238" t="n">
        <v>1517747</v>
      </c>
      <c r="F16" s="239" t="n">
        <v>117605</v>
      </c>
      <c r="G16" s="240" t="n">
        <v>15582547</v>
      </c>
      <c r="H16" s="241" t="n">
        <v>5165723</v>
      </c>
      <c r="I16" s="242" t="n">
        <v>2268098</v>
      </c>
      <c r="J16" s="243" t="n">
        <f aca="false">J10*7</f>
        <v>23100000</v>
      </c>
      <c r="K16" s="251" t="n">
        <v>2211765</v>
      </c>
      <c r="L16" s="245" t="n">
        <f aca="false">J16*$E$6</f>
        <v>10487400</v>
      </c>
      <c r="M16" s="252" t="n">
        <v>1539886</v>
      </c>
      <c r="N16" s="247" t="n">
        <v>17965960</v>
      </c>
      <c r="O16" s="248" t="n">
        <v>12803657</v>
      </c>
      <c r="P16" s="248" t="n">
        <v>17073841</v>
      </c>
      <c r="Q16" s="250" t="n">
        <f aca="false">HYPERLINK("http://hirata.as.wakwak.ne.jp/~home/uri/pdf/2011/zairyousiire/20151026-osaka.pdf",2968423)</f>
        <v>2968423</v>
      </c>
      <c r="R16" s="234" t="n">
        <f aca="false">K16*$E$6+R15</f>
        <v>8156545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2</v>
      </c>
      <c r="D17" s="237" t="n">
        <v>3089055</v>
      </c>
      <c r="E17" s="238" t="n">
        <v>2853979</v>
      </c>
      <c r="F17" s="239" t="n">
        <v>235076</v>
      </c>
      <c r="G17" s="240" t="n">
        <v>16884423</v>
      </c>
      <c r="H17" s="241" t="n">
        <v>5360165</v>
      </c>
      <c r="I17" s="242" t="n">
        <v>2287492</v>
      </c>
      <c r="J17" s="243" t="n">
        <f aca="false">J10*8</f>
        <v>26400000</v>
      </c>
      <c r="K17" s="251" t="n">
        <v>1637155</v>
      </c>
      <c r="L17" s="245" t="n">
        <f aca="false">J17*$E$6</f>
        <v>11985600</v>
      </c>
      <c r="M17" s="252" t="n">
        <v>1148316</v>
      </c>
      <c r="N17" s="247" t="n">
        <v>19603115</v>
      </c>
      <c r="O17" s="248" t="n">
        <v>12808277</v>
      </c>
      <c r="P17" s="248" t="n">
        <v>18222157</v>
      </c>
      <c r="Q17" s="250" t="n">
        <f aca="false">HYPERLINK("http://hirata.as.wakwak.ne.jp/~home/uri/pdf/2011/zairyousiire/20151027-osaka.pdf",4620)</f>
        <v>4620</v>
      </c>
      <c r="R17" s="234" t="n">
        <f aca="false">K17*$E$6+R16</f>
        <v>8899814.2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700000</v>
      </c>
      <c r="K18" s="251"/>
      <c r="L18" s="245" t="n">
        <f aca="false">J18*$E$6</f>
        <v>13483800</v>
      </c>
      <c r="M18" s="252"/>
      <c r="N18" s="247"/>
      <c r="O18" s="248"/>
      <c r="P18" s="248"/>
      <c r="Q18" s="250"/>
      <c r="R18" s="234" t="n">
        <f aca="false">K18*$E$6+R17</f>
        <v>8899814.21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000000</v>
      </c>
      <c r="K19" s="251"/>
      <c r="L19" s="245" t="n">
        <f aca="false">J19*$E$6</f>
        <v>14982000</v>
      </c>
      <c r="M19" s="252"/>
      <c r="N19" s="247"/>
      <c r="O19" s="248"/>
      <c r="P19" s="248"/>
      <c r="Q19" s="250"/>
      <c r="R19" s="234" t="n">
        <f aca="false">K19*$E$6+R18</f>
        <v>8899814.21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300000</v>
      </c>
      <c r="K20" s="251"/>
      <c r="L20" s="245" t="n">
        <f aca="false">J20*$E$6</f>
        <v>16480200</v>
      </c>
      <c r="M20" s="252"/>
      <c r="N20" s="247"/>
      <c r="O20" s="248"/>
      <c r="P20" s="248"/>
      <c r="Q20" s="250"/>
      <c r="R20" s="234" t="n">
        <f aca="false">K20*$E$6+R19</f>
        <v>8899814.2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600000</v>
      </c>
      <c r="K21" s="251"/>
      <c r="L21" s="245" t="n">
        <f aca="false">J21*$E$6</f>
        <v>17978400</v>
      </c>
      <c r="M21" s="252"/>
      <c r="N21" s="247"/>
      <c r="O21" s="248"/>
      <c r="P21" s="248"/>
      <c r="Q21" s="250"/>
      <c r="R21" s="234" t="n">
        <f aca="false">K21*$E$6+R20</f>
        <v>8899814.2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900000</v>
      </c>
      <c r="K22" s="251"/>
      <c r="L22" s="245" t="n">
        <f aca="false">J22*$E$6</f>
        <v>19476600</v>
      </c>
      <c r="M22" s="252"/>
      <c r="N22" s="247"/>
      <c r="O22" s="248"/>
      <c r="P22" s="248"/>
      <c r="Q22" s="250"/>
      <c r="R22" s="234" t="n">
        <f aca="false">K22*$E$6+R21</f>
        <v>8899814.2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200000</v>
      </c>
      <c r="K23" s="251"/>
      <c r="L23" s="245" t="n">
        <f aca="false">J23*$E$6</f>
        <v>20974800</v>
      </c>
      <c r="M23" s="252"/>
      <c r="N23" s="247"/>
      <c r="O23" s="248"/>
      <c r="P23" s="248"/>
      <c r="Q23" s="250"/>
      <c r="R23" s="234" t="n">
        <f aca="false">K23*$E$6+R22</f>
        <v>8899814.2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500000</v>
      </c>
      <c r="K24" s="251"/>
      <c r="L24" s="245" t="n">
        <f aca="false">J24*$E$6</f>
        <v>22473000</v>
      </c>
      <c r="M24" s="252"/>
      <c r="N24" s="247"/>
      <c r="O24" s="248"/>
      <c r="P24" s="248"/>
      <c r="Q24" s="250"/>
      <c r="R24" s="234" t="n">
        <f aca="false">K24*$E$6+R23</f>
        <v>8899814.21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800000</v>
      </c>
      <c r="K25" s="251"/>
      <c r="L25" s="245" t="n">
        <f aca="false">J25*$E$6</f>
        <v>23971200</v>
      </c>
      <c r="M25" s="252"/>
      <c r="N25" s="247"/>
      <c r="O25" s="248"/>
      <c r="P25" s="248"/>
      <c r="Q25" s="250"/>
      <c r="R25" s="234" t="n">
        <f aca="false">K25*$E$6+R24</f>
        <v>8899814.21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100000</v>
      </c>
      <c r="K26" s="251"/>
      <c r="L26" s="245" t="n">
        <f aca="false">J26*$E$6</f>
        <v>25469400</v>
      </c>
      <c r="M26" s="252"/>
      <c r="N26" s="247"/>
      <c r="O26" s="248"/>
      <c r="P26" s="248"/>
      <c r="Q26" s="250"/>
      <c r="R26" s="234" t="n">
        <f aca="false">K26*$E$6+R25</f>
        <v>8899814.2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9400000</v>
      </c>
      <c r="K27" s="251"/>
      <c r="L27" s="245" t="n">
        <f aca="false">J27*$E$6</f>
        <v>26967600</v>
      </c>
      <c r="M27" s="252"/>
      <c r="N27" s="247"/>
      <c r="O27" s="248"/>
      <c r="P27" s="248"/>
      <c r="Q27" s="250"/>
      <c r="R27" s="234" t="n">
        <f aca="false">K27*$E$6+R26</f>
        <v>8899814.2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2700000</v>
      </c>
      <c r="K28" s="251"/>
      <c r="L28" s="245" t="n">
        <f aca="false">J28*$E$6</f>
        <v>28465800</v>
      </c>
      <c r="M28" s="252"/>
      <c r="N28" s="247"/>
      <c r="O28" s="248"/>
      <c r="P28" s="248"/>
      <c r="Q28" s="250"/>
      <c r="R28" s="234" t="n">
        <f aca="false">K28*$E$6+R27</f>
        <v>8899814.2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000000</v>
      </c>
      <c r="K29" s="251"/>
      <c r="L29" s="245" t="n">
        <f aca="false">J29*$E$6</f>
        <v>29964000</v>
      </c>
      <c r="M29" s="252"/>
      <c r="N29" s="247"/>
      <c r="O29" s="248"/>
      <c r="P29" s="248"/>
      <c r="Q29" s="250"/>
      <c r="R29" s="234" t="n">
        <f aca="false">K29*$E$6+R28</f>
        <v>8899814.21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35</v>
      </c>
      <c r="D34" s="267" t="n">
        <f aca="false">SUM(D10:D33)</f>
        <v>20423302</v>
      </c>
      <c r="E34" s="268" t="n">
        <f aca="false">SUM(E10:E33)</f>
        <v>18319150</v>
      </c>
      <c r="F34" s="269" t="n">
        <f aca="false">SUM(F10:F33)</f>
        <v>2104152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19603115</v>
      </c>
      <c r="L34" s="273" t="n">
        <f aca="false">MAX(L10:L33)</f>
        <v>29964000</v>
      </c>
      <c r="M34" s="274" t="n">
        <f aca="false">SUM(M10:M33)</f>
        <v>18222157</v>
      </c>
      <c r="N34" s="275" t="n">
        <f aca="false">MAX(N10:N33)</f>
        <v>19603115</v>
      </c>
      <c r="O34" s="276" t="n">
        <f aca="false">MAX(O10:O33)</f>
        <v>12808277</v>
      </c>
      <c r="P34" s="276" t="n">
        <f aca="false">MAX(P10:P33)</f>
        <v>18222157</v>
      </c>
      <c r="Q34" s="277" t="n">
        <f aca="false">SUM(Q10:Q33)</f>
        <v>12808277</v>
      </c>
      <c r="R34" s="278" t="n">
        <f aca="false">MAX(R10:R33)</f>
        <v>8899814.2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618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888461484637937</v>
      </c>
      <c r="E40" s="292" t="n">
        <f aca="false">IF(Q10="","",O10/P10)</f>
        <v>0.42433083543978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1.07006180821236</v>
      </c>
      <c r="E41" s="292" t="n">
        <f aca="false">IF(Q11="","",O11/P11)</f>
        <v>0.72899613915976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95951634581563</v>
      </c>
      <c r="E42" s="292" t="n">
        <f aca="false">IF(Q12="","",O12/P12)</f>
        <v>0.76008780338431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8917651515152</v>
      </c>
      <c r="D43" s="291" t="n">
        <f aca="false">IF(Q13="","",O13/N13)</f>
        <v>0.768915629292542</v>
      </c>
      <c r="E43" s="292" t="n">
        <f aca="false">IF(Q13="","",O13/P13)</f>
        <v>0.72626659394974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32899757575758</v>
      </c>
      <c r="D44" s="291" t="n">
        <f aca="false">IF(Q14="","",O14/N14)</f>
        <v>0.664011515518692</v>
      </c>
      <c r="E44" s="292" t="n">
        <f aca="false">IF(Q14="","",O14/P14)</f>
        <v>0.6604767263474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95666414141414</v>
      </c>
      <c r="D45" s="291" t="n">
        <f aca="false">IF(Q15="","",O15/N15)</f>
        <v>0.624293021636459</v>
      </c>
      <c r="E45" s="292" t="n">
        <f aca="false">IF(Q15="","",O15/P15)</f>
        <v>0.63314423145940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77747186147186</v>
      </c>
      <c r="D46" s="291" t="n">
        <f aca="false">IF(Q16="","",O16/N16)</f>
        <v>0.712662000805969</v>
      </c>
      <c r="E46" s="292" t="n">
        <f aca="false">IF(Q16="","",O16/P16)</f>
        <v>0.74989904146348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42542234848485</v>
      </c>
      <c r="D47" s="291" t="n">
        <f aca="false">IF(Q17="","",O17/N17)</f>
        <v>0.653379679709067</v>
      </c>
      <c r="E47" s="292" t="n">
        <f aca="false">IF(Q17="","",O17/P17)</f>
        <v>0.70289576585252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3379679709067</v>
      </c>
      <c r="E64" s="296" t="n">
        <f aca="false">MAX(O10:O33)/MAX(P10:P33)</f>
        <v>0.7028957658525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8190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.as.wakwak.ne.jp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.as.wakwak.ne.jp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86459</v>
      </c>
      <c r="P12" s="248" t="n">
        <v>5415473</v>
      </c>
      <c r="Q12" s="249" t="n">
        <f aca="false">HYPERLINK("http://hirata.as.wakwak.ne.jp/~home/uri/pdf/2011/zairyousiire/20151020-tiba.pdf",1019583)</f>
        <v>1019583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7</v>
      </c>
      <c r="D13" s="237" t="n">
        <v>1191612</v>
      </c>
      <c r="E13" s="238" t="n">
        <v>1129643</v>
      </c>
      <c r="F13" s="239" t="n">
        <v>61969</v>
      </c>
      <c r="G13" s="240" t="n">
        <v>12664379</v>
      </c>
      <c r="H13" s="241" t="n">
        <v>901247</v>
      </c>
      <c r="I13" s="242" t="n">
        <v>200513</v>
      </c>
      <c r="J13" s="243" t="n">
        <f aca="false">J10*4</f>
        <v>8400000</v>
      </c>
      <c r="K13" s="244" t="n">
        <v>1049048</v>
      </c>
      <c r="L13" s="245" t="n">
        <f aca="false">J13*$E$6</f>
        <v>3654000</v>
      </c>
      <c r="M13" s="246" t="n">
        <v>886384</v>
      </c>
      <c r="N13" s="247" t="n">
        <v>6892420</v>
      </c>
      <c r="O13" s="248" t="n">
        <v>4419818</v>
      </c>
      <c r="P13" s="248" t="n">
        <v>6301857</v>
      </c>
      <c r="Q13" s="250" t="n">
        <f aca="false">HYPERLINK("http://hirata.as.wakwak.ne.jp/~home/uri/pdf/2011/zairyousiire/20151021-tiba.pdf",433359)</f>
        <v>433359</v>
      </c>
      <c r="R13" s="234" t="n">
        <f aca="false">K13*$E$6+R12</f>
        <v>2998202.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0</v>
      </c>
      <c r="D14" s="237" t="n">
        <v>3293592</v>
      </c>
      <c r="E14" s="238" t="n">
        <v>3283429</v>
      </c>
      <c r="F14" s="239" t="n">
        <v>10163</v>
      </c>
      <c r="G14" s="240" t="n">
        <v>13316523</v>
      </c>
      <c r="H14" s="241" t="n">
        <v>911313</v>
      </c>
      <c r="I14" s="242" t="n">
        <v>200610</v>
      </c>
      <c r="J14" s="243" t="n">
        <f aca="false">J10*5</f>
        <v>10500000</v>
      </c>
      <c r="K14" s="251" t="n">
        <v>2635107</v>
      </c>
      <c r="L14" s="245" t="n">
        <f aca="false">J14*$E$6</f>
        <v>4567500</v>
      </c>
      <c r="M14" s="252" t="n">
        <v>2612440</v>
      </c>
      <c r="N14" s="247" t="n">
        <v>9527527</v>
      </c>
      <c r="O14" s="248" t="n">
        <v>5316076</v>
      </c>
      <c r="P14" s="248" t="n">
        <v>8914297</v>
      </c>
      <c r="Q14" s="250" t="n">
        <f aca="false">HYPERLINK("http://hirata.as.wakwak.ne.jp/~home/uri/pdf/2011/zairyousiire/20151022-tiba.pdf",896258)</f>
        <v>896258</v>
      </c>
      <c r="R14" s="234" t="n">
        <f aca="false">K14*$E$6+R13</f>
        <v>4144474.2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5</v>
      </c>
      <c r="D15" s="237" t="n">
        <v>1448780</v>
      </c>
      <c r="E15" s="238" t="n">
        <v>1212031</v>
      </c>
      <c r="F15" s="239" t="n">
        <v>236749</v>
      </c>
      <c r="G15" s="240" t="n">
        <v>11982511</v>
      </c>
      <c r="H15" s="241" t="n">
        <v>1136073</v>
      </c>
      <c r="I15" s="242" t="n">
        <v>208139</v>
      </c>
      <c r="J15" s="243" t="n">
        <f aca="false">J10*6</f>
        <v>12600000</v>
      </c>
      <c r="K15" s="251" t="n">
        <v>2718876</v>
      </c>
      <c r="L15" s="245" t="n">
        <f aca="false">J15*$E$6</f>
        <v>5481000</v>
      </c>
      <c r="M15" s="252" t="n">
        <v>2423663</v>
      </c>
      <c r="N15" s="247" t="n">
        <v>12246403</v>
      </c>
      <c r="O15" s="248" t="n">
        <v>6351712</v>
      </c>
      <c r="P15" s="248" t="n">
        <v>11337960</v>
      </c>
      <c r="Q15" s="250" t="n">
        <f aca="false">HYPERLINK("http://hirata.as.wakwak.ne.jp/~home/uri/pdf/2011/zairyousiire/20151023-tiba.pdf",1035636)</f>
        <v>1035636</v>
      </c>
      <c r="R15" s="234" t="n">
        <f aca="false">K15*$E$6+R14</f>
        <v>5327185.3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9</v>
      </c>
      <c r="D16" s="237" t="n">
        <v>1098429</v>
      </c>
      <c r="E16" s="238" t="n">
        <v>1083340</v>
      </c>
      <c r="F16" s="239" t="n">
        <v>15089</v>
      </c>
      <c r="G16" s="240" t="n">
        <v>11285197</v>
      </c>
      <c r="H16" s="241" t="n">
        <v>1125630</v>
      </c>
      <c r="I16" s="242" t="n">
        <v>216171</v>
      </c>
      <c r="J16" s="243" t="n">
        <f aca="false">J10*7</f>
        <v>14700000</v>
      </c>
      <c r="K16" s="251" t="n">
        <v>1829901</v>
      </c>
      <c r="L16" s="245" t="n">
        <f aca="false">J16*$E$6</f>
        <v>6394500</v>
      </c>
      <c r="M16" s="252" t="n">
        <v>1703453</v>
      </c>
      <c r="N16" s="247" t="n">
        <v>14076304</v>
      </c>
      <c r="O16" s="248" t="n">
        <v>7103652</v>
      </c>
      <c r="P16" s="248" t="n">
        <v>13041413</v>
      </c>
      <c r="Q16" s="250" t="n">
        <f aca="false">HYPERLINK("http://hirata.as.wakwak.ne.jp/~home/uri/pdf/2011/zairyousiire/20151026-tiba.pdf",751940)</f>
        <v>751940</v>
      </c>
      <c r="R16" s="234" t="n">
        <f aca="false">K16*$E$6+R15</f>
        <v>6123192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276260</v>
      </c>
      <c r="E17" s="238" t="n">
        <v>1149547</v>
      </c>
      <c r="F17" s="239" t="n">
        <v>126713</v>
      </c>
      <c r="G17" s="240" t="n">
        <v>11624504</v>
      </c>
      <c r="H17" s="241" t="n">
        <v>1251843</v>
      </c>
      <c r="I17" s="242" t="n">
        <v>216171</v>
      </c>
      <c r="J17" s="243" t="n">
        <f aca="false">J10*8</f>
        <v>16800000</v>
      </c>
      <c r="K17" s="251" t="n">
        <v>823743</v>
      </c>
      <c r="L17" s="245" t="n">
        <f aca="false">J17*$E$6</f>
        <v>7308000</v>
      </c>
      <c r="M17" s="252" t="n">
        <v>777638</v>
      </c>
      <c r="N17" s="247" t="n">
        <v>14900047</v>
      </c>
      <c r="O17" s="248" t="n">
        <v>7104262</v>
      </c>
      <c r="P17" s="248" t="n">
        <v>13819051</v>
      </c>
      <c r="Q17" s="250" t="n">
        <f aca="false">HYPERLINK("http://hirata.as.wakwak.ne.jp/~home/uri/pdf/2011/zairyousiire/20151027-tiba.pdf",610)</f>
        <v>610</v>
      </c>
      <c r="R17" s="234" t="n">
        <f aca="false">K17*$E$6+R16</f>
        <v>6481520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900000</v>
      </c>
      <c r="K18" s="251"/>
      <c r="L18" s="245" t="n">
        <f aca="false">J18*$E$6</f>
        <v>8221500</v>
      </c>
      <c r="M18" s="252"/>
      <c r="N18" s="247"/>
      <c r="O18" s="248"/>
      <c r="P18" s="248"/>
      <c r="Q18" s="250"/>
      <c r="R18" s="234" t="n">
        <f aca="false">K18*$E$6+R17</f>
        <v>6481520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000000</v>
      </c>
      <c r="K19" s="251"/>
      <c r="L19" s="245" t="n">
        <f aca="false">J19*$E$6</f>
        <v>9135000</v>
      </c>
      <c r="M19" s="252"/>
      <c r="N19" s="247"/>
      <c r="O19" s="248"/>
      <c r="P19" s="248"/>
      <c r="Q19" s="250"/>
      <c r="R19" s="234" t="n">
        <f aca="false">K19*$E$6+R18</f>
        <v>6481520.44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100000</v>
      </c>
      <c r="K20" s="251"/>
      <c r="L20" s="245" t="n">
        <f aca="false">J20*$E$6</f>
        <v>10048500</v>
      </c>
      <c r="M20" s="252"/>
      <c r="N20" s="247"/>
      <c r="O20" s="248"/>
      <c r="P20" s="248"/>
      <c r="Q20" s="250"/>
      <c r="R20" s="234" t="n">
        <f aca="false">K20*$E$6+R19</f>
        <v>6481520.44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200000</v>
      </c>
      <c r="K21" s="251"/>
      <c r="L21" s="245" t="n">
        <f aca="false">J21*$E$6</f>
        <v>10962000</v>
      </c>
      <c r="M21" s="252"/>
      <c r="N21" s="247"/>
      <c r="O21" s="248"/>
      <c r="P21" s="248"/>
      <c r="Q21" s="250"/>
      <c r="R21" s="234" t="n">
        <f aca="false">K21*$E$6+R20</f>
        <v>6481520.4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300000</v>
      </c>
      <c r="K22" s="251"/>
      <c r="L22" s="245" t="n">
        <f aca="false">J22*$E$6</f>
        <v>11875500</v>
      </c>
      <c r="M22" s="252"/>
      <c r="N22" s="247"/>
      <c r="O22" s="248"/>
      <c r="P22" s="248"/>
      <c r="Q22" s="250"/>
      <c r="R22" s="234" t="n">
        <f aca="false">K22*$E$6+R21</f>
        <v>6481520.44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400000</v>
      </c>
      <c r="K23" s="251"/>
      <c r="L23" s="245" t="n">
        <f aca="false">J23*$E$6</f>
        <v>12789000</v>
      </c>
      <c r="M23" s="252"/>
      <c r="N23" s="247"/>
      <c r="O23" s="248"/>
      <c r="P23" s="248"/>
      <c r="Q23" s="250"/>
      <c r="R23" s="234" t="n">
        <f aca="false">K23*$E$6+R22</f>
        <v>6481520.44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500000</v>
      </c>
      <c r="K24" s="251"/>
      <c r="L24" s="245" t="n">
        <f aca="false">J24*$E$6</f>
        <v>13702500</v>
      </c>
      <c r="M24" s="252"/>
      <c r="N24" s="247"/>
      <c r="O24" s="248"/>
      <c r="P24" s="248"/>
      <c r="Q24" s="250"/>
      <c r="R24" s="234" t="n">
        <f aca="false">K24*$E$6+R23</f>
        <v>6481520.4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600000</v>
      </c>
      <c r="K25" s="251"/>
      <c r="L25" s="245" t="n">
        <f aca="false">J25*$E$6</f>
        <v>14616000</v>
      </c>
      <c r="M25" s="252"/>
      <c r="N25" s="247"/>
      <c r="O25" s="248"/>
      <c r="P25" s="248"/>
      <c r="Q25" s="250"/>
      <c r="R25" s="234" t="n">
        <f aca="false">K25*$E$6+R24</f>
        <v>6481520.44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700000</v>
      </c>
      <c r="K26" s="251"/>
      <c r="L26" s="245" t="n">
        <f aca="false">J26*$E$6</f>
        <v>15529500</v>
      </c>
      <c r="M26" s="252"/>
      <c r="N26" s="247"/>
      <c r="O26" s="248"/>
      <c r="P26" s="248"/>
      <c r="Q26" s="250"/>
      <c r="R26" s="234" t="n">
        <f aca="false">K26*$E$6+R25</f>
        <v>6481520.44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800000</v>
      </c>
      <c r="K27" s="251"/>
      <c r="L27" s="245" t="n">
        <f aca="false">J27*$E$6</f>
        <v>16443000</v>
      </c>
      <c r="M27" s="252"/>
      <c r="N27" s="247"/>
      <c r="O27" s="248"/>
      <c r="P27" s="248"/>
      <c r="Q27" s="250"/>
      <c r="R27" s="234" t="n">
        <f aca="false">K27*$E$6+R26</f>
        <v>6481520.44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900000</v>
      </c>
      <c r="K28" s="251"/>
      <c r="L28" s="245" t="n">
        <f aca="false">J28*$E$6</f>
        <v>17356500</v>
      </c>
      <c r="M28" s="252"/>
      <c r="N28" s="247"/>
      <c r="O28" s="248"/>
      <c r="P28" s="248"/>
      <c r="Q28" s="250"/>
      <c r="R28" s="234" t="n">
        <f aca="false">K28*$E$6+R27</f>
        <v>6481520.44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2000000</v>
      </c>
      <c r="K29" s="251"/>
      <c r="L29" s="245" t="n">
        <f aca="false">J29*$E$6</f>
        <v>18270000</v>
      </c>
      <c r="M29" s="252"/>
      <c r="N29" s="247"/>
      <c r="O29" s="248"/>
      <c r="P29" s="248"/>
      <c r="Q29" s="250"/>
      <c r="R29" s="234" t="n">
        <f aca="false">K29*$E$6+R28</f>
        <v>6481520.44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10</v>
      </c>
      <c r="D34" s="267" t="n">
        <f aca="false">SUM(D10:D33)</f>
        <v>14326348</v>
      </c>
      <c r="E34" s="268" t="n">
        <f aca="false">SUM(E10:E33)</f>
        <v>13342066</v>
      </c>
      <c r="F34" s="269" t="n">
        <f aca="false">SUM(F10:F33)</f>
        <v>984282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14900047</v>
      </c>
      <c r="L34" s="273" t="n">
        <f aca="false">MAX(L10:L33)</f>
        <v>18270000</v>
      </c>
      <c r="M34" s="274" t="n">
        <f aca="false">SUM(M10:M33)</f>
        <v>13819051</v>
      </c>
      <c r="N34" s="275" t="n">
        <f aca="false">MAX(N10:N33)</f>
        <v>14900047</v>
      </c>
      <c r="O34" s="276" t="n">
        <f aca="false">MAX(O10:O33)</f>
        <v>7104262</v>
      </c>
      <c r="P34" s="276" t="n">
        <f aca="false">MAX(P10:P33)</f>
        <v>13819051</v>
      </c>
      <c r="Q34" s="277" t="n">
        <f aca="false">SUM(Q10:Q33)</f>
        <v>7104262</v>
      </c>
      <c r="R34" s="278" t="n">
        <f aca="false">MAX(R10:R33)</f>
        <v>6481520.4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5108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82218931124015</v>
      </c>
      <c r="E42" s="292" t="n">
        <f aca="false">IF(Q12="","",O12/P12)</f>
        <v>0.73612388059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20526190476191</v>
      </c>
      <c r="D43" s="291" t="n">
        <f aca="false">IF(Q13="","",O13/N13)</f>
        <v>0.641257787540516</v>
      </c>
      <c r="E43" s="292" t="n">
        <f aca="false">IF(Q13="","",O13/P13)</f>
        <v>0.70135168094103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7383523809524</v>
      </c>
      <c r="D44" s="291" t="n">
        <f aca="false">IF(Q14="","",O14/N14)</f>
        <v>0.557970184707952</v>
      </c>
      <c r="E44" s="292" t="n">
        <f aca="false">IF(Q14="","",O14/P14)</f>
        <v>0.596353924487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71936746031746</v>
      </c>
      <c r="D45" s="291" t="n">
        <f aca="false">IF(Q15="","",O15/N15)</f>
        <v>0.518659397375703</v>
      </c>
      <c r="E45" s="292" t="n">
        <f aca="false">IF(Q15="","",O15/P15)</f>
        <v>0.56021647633260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7571700680272</v>
      </c>
      <c r="D46" s="291" t="n">
        <f aca="false">IF(Q16="","",O16/N16)</f>
        <v>0.504653210104016</v>
      </c>
      <c r="E46" s="292" t="n">
        <f aca="false">IF(Q16="","",O16/P16)</f>
        <v>0.544699565913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690755952381</v>
      </c>
      <c r="D47" s="291" t="n">
        <f aca="false">IF(Q17="","",O17/N17)</f>
        <v>0.476794603399573</v>
      </c>
      <c r="E47" s="292" t="n">
        <f aca="false">IF(Q17="","",O17/P17)</f>
        <v>0.51409188662810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6794603399573</v>
      </c>
      <c r="E64" s="296" t="n">
        <f aca="false">MAX(O10:O33)/MAX(P10:P33)</f>
        <v>0.5140918866281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8180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361690</v>
      </c>
      <c r="P10" s="232" t="n">
        <v>1121478</v>
      </c>
      <c r="Q10" s="233" t="n">
        <f aca="false">HYPERLINK("http://hirata.as.wakwak.ne.jp/~home/uri/pdf/2011/zairyousiire/20151016-yama.pdf",1361690)</f>
        <v>136169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728573</v>
      </c>
      <c r="P11" s="248" t="n">
        <v>2371193</v>
      </c>
      <c r="Q11" s="249" t="n">
        <f aca="false">HYPERLINK("http://hirata.as.wakwak.ne.jp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12501</v>
      </c>
      <c r="N12" s="247" t="n">
        <v>5619459</v>
      </c>
      <c r="O12" s="248" t="n">
        <v>2768795</v>
      </c>
      <c r="P12" s="248" t="n">
        <v>4483694</v>
      </c>
      <c r="Q12" s="249" t="n">
        <f aca="false">HYPERLINK("http://hirata.as.wakwak.ne.jp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7</v>
      </c>
      <c r="D13" s="237" t="n">
        <v>2185504</v>
      </c>
      <c r="E13" s="238" t="n">
        <v>2118135</v>
      </c>
      <c r="F13" s="239" t="n">
        <v>67369</v>
      </c>
      <c r="G13" s="240" t="n">
        <v>7819970</v>
      </c>
      <c r="H13" s="241" t="n">
        <v>1686845</v>
      </c>
      <c r="I13" s="242" t="n">
        <v>1992360</v>
      </c>
      <c r="J13" s="243" t="n">
        <f aca="false">J10*4</f>
        <v>9300000</v>
      </c>
      <c r="K13" s="244" t="n">
        <v>1457148</v>
      </c>
      <c r="L13" s="245" t="n">
        <f aca="false">J13*$E$6</f>
        <v>4464000</v>
      </c>
      <c r="M13" s="246" t="n">
        <v>1249106</v>
      </c>
      <c r="N13" s="247" t="n">
        <v>7076607</v>
      </c>
      <c r="O13" s="248" t="n">
        <v>3138444</v>
      </c>
      <c r="P13" s="248" t="n">
        <v>5732800</v>
      </c>
      <c r="Q13" s="250" t="n">
        <f aca="false">HYPERLINK("http://hirata.as.wakwak.ne.jp/~home/uri/pdf/2011/zairyousiire/20151021-yama.pdf",369649)</f>
        <v>369649</v>
      </c>
      <c r="R13" s="234" t="n">
        <f aca="false">K13*$E$6+R12</f>
        <v>3396771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2</v>
      </c>
      <c r="D14" s="237" t="n">
        <v>4264468</v>
      </c>
      <c r="E14" s="238" t="n">
        <v>3944222</v>
      </c>
      <c r="F14" s="239" t="n">
        <v>320246</v>
      </c>
      <c r="G14" s="240" t="n">
        <v>7932453</v>
      </c>
      <c r="H14" s="241" t="n">
        <v>2007091</v>
      </c>
      <c r="I14" s="242" t="n">
        <v>1992360</v>
      </c>
      <c r="J14" s="243" t="n">
        <f aca="false">J10*5</f>
        <v>11625000</v>
      </c>
      <c r="K14" s="251" t="n">
        <v>3831739</v>
      </c>
      <c r="L14" s="245" t="n">
        <f aca="false">J14*$E$6</f>
        <v>5580000</v>
      </c>
      <c r="M14" s="252" t="n">
        <v>2645114</v>
      </c>
      <c r="N14" s="247" t="n">
        <v>10908346</v>
      </c>
      <c r="O14" s="248" t="n">
        <v>4443436</v>
      </c>
      <c r="P14" s="248" t="n">
        <v>8377914</v>
      </c>
      <c r="Q14" s="250" t="n">
        <f aca="false">HYPERLINK("http://hirata.as.wakwak.ne.jp/~home/uri/pdf/2011/zairyousiire/20151022-yama.pdf",1304992)</f>
        <v>1304992</v>
      </c>
      <c r="R14" s="234" t="n">
        <f aca="false">K14*$E$6+R13</f>
        <v>523600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6</v>
      </c>
      <c r="D15" s="237" t="n">
        <v>1458087</v>
      </c>
      <c r="E15" s="238" t="n">
        <v>1411143</v>
      </c>
      <c r="F15" s="239" t="n">
        <v>46944</v>
      </c>
      <c r="G15" s="240" t="n">
        <v>7189792</v>
      </c>
      <c r="H15" s="241" t="n">
        <v>2043915</v>
      </c>
      <c r="I15" s="242" t="n">
        <v>1999960</v>
      </c>
      <c r="J15" s="243" t="n">
        <f aca="false">J10*6</f>
        <v>13950000</v>
      </c>
      <c r="K15" s="251" t="n">
        <v>2152909</v>
      </c>
      <c r="L15" s="245" t="n">
        <f aca="false">J15*$E$6</f>
        <v>6696000</v>
      </c>
      <c r="M15" s="252" t="n">
        <v>1633106</v>
      </c>
      <c r="N15" s="247" t="n">
        <v>13061255</v>
      </c>
      <c r="O15" s="248" t="n">
        <v>5815160</v>
      </c>
      <c r="P15" s="248" t="n">
        <v>10011020</v>
      </c>
      <c r="Q15" s="250" t="n">
        <f aca="false">HYPERLINK("http://hirata.as.wakwak.ne.jp/~home/uri/pdf/2011/zairyousiire/20151023-yama.pdf",1371724)</f>
        <v>1371724</v>
      </c>
      <c r="R15" s="234" t="n">
        <f aca="false">K15*$E$6+R14</f>
        <v>6269402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49</v>
      </c>
      <c r="D16" s="237" t="n">
        <v>870508</v>
      </c>
      <c r="E16" s="238" t="n">
        <v>821503</v>
      </c>
      <c r="F16" s="239" t="n">
        <v>49005</v>
      </c>
      <c r="G16" s="240" t="n">
        <v>6987132</v>
      </c>
      <c r="H16" s="241" t="n">
        <v>2070310</v>
      </c>
      <c r="I16" s="242" t="n">
        <v>2022642</v>
      </c>
      <c r="J16" s="243" t="n">
        <f aca="false">J10*7</f>
        <v>16275000</v>
      </c>
      <c r="K16" s="251" t="n">
        <v>1024163</v>
      </c>
      <c r="L16" s="245" t="n">
        <f aca="false">J16*$E$6</f>
        <v>7812000</v>
      </c>
      <c r="M16" s="252" t="n">
        <v>1224279</v>
      </c>
      <c r="N16" s="247" t="n">
        <v>14085418</v>
      </c>
      <c r="O16" s="248" t="n">
        <v>6460070</v>
      </c>
      <c r="P16" s="248" t="n">
        <v>11235299</v>
      </c>
      <c r="Q16" s="250" t="n">
        <f aca="false">HYPERLINK("http://hirata.as.wakwak.ne.jp/~home/uri/pdf/2011/zairyousiire/20151026-yama.pdf",644910)</f>
        <v>644910</v>
      </c>
      <c r="R16" s="234" t="n">
        <f aca="false">K16*$E$6+R15</f>
        <v>6761000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3</v>
      </c>
      <c r="D17" s="237" t="n">
        <v>2027075</v>
      </c>
      <c r="E17" s="238" t="n">
        <v>1816207</v>
      </c>
      <c r="F17" s="239" t="n">
        <v>210868</v>
      </c>
      <c r="G17" s="240" t="n">
        <v>6932980</v>
      </c>
      <c r="H17" s="241" t="n">
        <v>2280998</v>
      </c>
      <c r="I17" s="242" t="n">
        <v>2023050</v>
      </c>
      <c r="J17" s="243" t="n">
        <f aca="false">J10*8</f>
        <v>18600000</v>
      </c>
      <c r="K17" s="251" t="n">
        <v>1867639</v>
      </c>
      <c r="L17" s="245" t="n">
        <f aca="false">J17*$E$6</f>
        <v>8928000</v>
      </c>
      <c r="M17" s="252" t="n">
        <v>1582723</v>
      </c>
      <c r="N17" s="247" t="n">
        <v>15953057</v>
      </c>
      <c r="O17" s="248" t="n">
        <v>7231944</v>
      </c>
      <c r="P17" s="248" t="n">
        <v>12818022</v>
      </c>
      <c r="Q17" s="250" t="n">
        <f aca="false">HYPERLINK("http://hirata.as.wakwak.ne.jp/~home/uri/pdf/2011/zairyousiire/20151027-yama.pdf",771874)</f>
        <v>771874</v>
      </c>
      <c r="R17" s="234" t="n">
        <f aca="false">K17*$E$6+R16</f>
        <v>7657467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925000</v>
      </c>
      <c r="K18" s="251"/>
      <c r="L18" s="245" t="n">
        <f aca="false">J18*$E$6</f>
        <v>10044000</v>
      </c>
      <c r="M18" s="252"/>
      <c r="N18" s="247"/>
      <c r="O18" s="248"/>
      <c r="P18" s="248"/>
      <c r="Q18" s="250"/>
      <c r="R18" s="234" t="n">
        <f aca="false">K18*$E$6+R17</f>
        <v>7657467.3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250000</v>
      </c>
      <c r="K19" s="251"/>
      <c r="L19" s="245" t="n">
        <f aca="false">J19*$E$6</f>
        <v>11160000</v>
      </c>
      <c r="M19" s="252"/>
      <c r="N19" s="247"/>
      <c r="O19" s="248"/>
      <c r="P19" s="248"/>
      <c r="Q19" s="250"/>
      <c r="R19" s="234" t="n">
        <f aca="false">K19*$E$6+R18</f>
        <v>7657467.3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75000</v>
      </c>
      <c r="K20" s="251"/>
      <c r="L20" s="245" t="n">
        <f aca="false">J20*$E$6</f>
        <v>12276000</v>
      </c>
      <c r="M20" s="252"/>
      <c r="N20" s="247"/>
      <c r="O20" s="248"/>
      <c r="P20" s="248"/>
      <c r="Q20" s="250"/>
      <c r="R20" s="234" t="n">
        <f aca="false">K20*$E$6+R19</f>
        <v>7657467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900000</v>
      </c>
      <c r="K21" s="251"/>
      <c r="L21" s="245" t="n">
        <f aca="false">J21*$E$6</f>
        <v>13392000</v>
      </c>
      <c r="M21" s="252"/>
      <c r="N21" s="247"/>
      <c r="O21" s="248"/>
      <c r="P21" s="248"/>
      <c r="Q21" s="250"/>
      <c r="R21" s="234" t="n">
        <f aca="false">K21*$E$6+R20</f>
        <v>7657467.3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225000</v>
      </c>
      <c r="K22" s="251"/>
      <c r="L22" s="245" t="n">
        <f aca="false">J22*$E$6</f>
        <v>14508000</v>
      </c>
      <c r="M22" s="252"/>
      <c r="N22" s="247"/>
      <c r="O22" s="248"/>
      <c r="P22" s="248"/>
      <c r="Q22" s="250"/>
      <c r="R22" s="234" t="n">
        <f aca="false">K22*$E$6+R21</f>
        <v>7657467.3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550000</v>
      </c>
      <c r="K23" s="251"/>
      <c r="L23" s="245" t="n">
        <f aca="false">J23*$E$6</f>
        <v>15624000</v>
      </c>
      <c r="M23" s="252"/>
      <c r="N23" s="247"/>
      <c r="O23" s="248"/>
      <c r="P23" s="248"/>
      <c r="Q23" s="250"/>
      <c r="R23" s="234" t="n">
        <f aca="false">K23*$E$6+R22</f>
        <v>7657467.3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875000</v>
      </c>
      <c r="K24" s="251"/>
      <c r="L24" s="245" t="n">
        <f aca="false">J24*$E$6</f>
        <v>16740000</v>
      </c>
      <c r="M24" s="252"/>
      <c r="N24" s="247"/>
      <c r="O24" s="248"/>
      <c r="P24" s="248"/>
      <c r="Q24" s="250"/>
      <c r="R24" s="234" t="n">
        <f aca="false">K24*$E$6+R23</f>
        <v>7657467.3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200000</v>
      </c>
      <c r="K25" s="251"/>
      <c r="L25" s="245" t="n">
        <f aca="false">J25*$E$6</f>
        <v>17856000</v>
      </c>
      <c r="M25" s="252"/>
      <c r="N25" s="247"/>
      <c r="O25" s="248"/>
      <c r="P25" s="248"/>
      <c r="Q25" s="250"/>
      <c r="R25" s="234" t="n">
        <f aca="false">K25*$E$6+R24</f>
        <v>7657467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525000</v>
      </c>
      <c r="K26" s="251"/>
      <c r="L26" s="245" t="n">
        <f aca="false">J26*$E$6</f>
        <v>18972000</v>
      </c>
      <c r="M26" s="252"/>
      <c r="N26" s="247"/>
      <c r="O26" s="248"/>
      <c r="P26" s="248"/>
      <c r="Q26" s="250"/>
      <c r="R26" s="234" t="n">
        <f aca="false">K26*$E$6+R25</f>
        <v>7657467.3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850000</v>
      </c>
      <c r="K27" s="251"/>
      <c r="L27" s="245" t="n">
        <f aca="false">J27*$E$6</f>
        <v>20088000</v>
      </c>
      <c r="M27" s="252"/>
      <c r="N27" s="247"/>
      <c r="O27" s="248"/>
      <c r="P27" s="248"/>
      <c r="Q27" s="250"/>
      <c r="R27" s="234" t="n">
        <f aca="false">K27*$E$6+R26</f>
        <v>7657467.3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175000</v>
      </c>
      <c r="K28" s="251"/>
      <c r="L28" s="245" t="n">
        <f aca="false">J28*$E$6</f>
        <v>21204000</v>
      </c>
      <c r="M28" s="252"/>
      <c r="N28" s="247"/>
      <c r="O28" s="248"/>
      <c r="P28" s="248"/>
      <c r="Q28" s="250"/>
      <c r="R28" s="234" t="n">
        <f aca="false">K28*$E$6+R27</f>
        <v>7657467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500000</v>
      </c>
      <c r="K29" s="251"/>
      <c r="L29" s="245" t="n">
        <f aca="false">J29*$E$6</f>
        <v>22320000</v>
      </c>
      <c r="M29" s="252"/>
      <c r="N29" s="247"/>
      <c r="O29" s="248"/>
      <c r="P29" s="248"/>
      <c r="Q29" s="250"/>
      <c r="R29" s="234" t="n">
        <f aca="false">K29*$E$6+R28</f>
        <v>7657467.3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53</v>
      </c>
      <c r="D34" s="267" t="n">
        <f aca="false">SUM(D10:D33)</f>
        <v>16389351</v>
      </c>
      <c r="E34" s="268" t="n">
        <f aca="false">SUM(E10:E33)</f>
        <v>15584566</v>
      </c>
      <c r="F34" s="269" t="n">
        <f aca="false">SUM(F10:F33)</f>
        <v>804785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15953057</v>
      </c>
      <c r="L34" s="273" t="n">
        <f aca="false">MAX(L10:L33)</f>
        <v>22320000</v>
      </c>
      <c r="M34" s="274" t="n">
        <f aca="false">SUM(M10:M33)</f>
        <v>12818022</v>
      </c>
      <c r="N34" s="275" t="n">
        <f aca="false">MAX(N10:N33)</f>
        <v>15953057</v>
      </c>
      <c r="O34" s="276" t="n">
        <f aca="false">MAX(O10:O33)</f>
        <v>7231944</v>
      </c>
      <c r="P34" s="276" t="n">
        <f aca="false">MAX(P10:P33)</f>
        <v>12818022</v>
      </c>
      <c r="Q34" s="277" t="n">
        <f aca="false">SUM(Q10:Q33)</f>
        <v>7231944</v>
      </c>
      <c r="R34" s="278" t="n">
        <f aca="false">MAX(R10:R33)</f>
        <v>7657467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9483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738338695911969</v>
      </c>
      <c r="E40" s="292" t="n">
        <f aca="false">IF(Q10="","",O10/P10)</f>
        <v>1.214192342605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48175726256376</v>
      </c>
      <c r="E41" s="292" t="n">
        <f aca="false">IF(Q11="","",O11/P11)</f>
        <v>0.72898874111048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492715579916145</v>
      </c>
      <c r="E42" s="292" t="n">
        <f aca="false">IF(Q12="","",O12/P12)</f>
        <v>0.6175254154275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60925483870968</v>
      </c>
      <c r="D43" s="291" t="n">
        <f aca="false">IF(Q13="","",O13/N13)</f>
        <v>0.443495590471535</v>
      </c>
      <c r="E43" s="292" t="n">
        <f aca="false">IF(Q13="","",O13/P13)</f>
        <v>0.5474539492045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8352344086022</v>
      </c>
      <c r="D44" s="291" t="n">
        <f aca="false">IF(Q14="","",O14/N14)</f>
        <v>0.407342781389589</v>
      </c>
      <c r="E44" s="292" t="n">
        <f aca="false">IF(Q14="","",O14/P14)</f>
        <v>0.5303749835579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6290681003584</v>
      </c>
      <c r="D45" s="291" t="n">
        <f aca="false">IF(Q15="","",O15/N15)</f>
        <v>0.44522214748889</v>
      </c>
      <c r="E45" s="292" t="n">
        <f aca="false">IF(Q15="","",O15/P15)</f>
        <v>0.58087587478598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5463471582181</v>
      </c>
      <c r="D46" s="291" t="n">
        <f aca="false">IF(Q16="","",O16/N16)</f>
        <v>0.458635306385654</v>
      </c>
      <c r="E46" s="292" t="n">
        <f aca="false">IF(Q16="","",O16/P16)</f>
        <v>0.57497980249568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69123655914</v>
      </c>
      <c r="D47" s="291" t="n">
        <f aca="false">IF(Q17="","",O17/N17)</f>
        <v>0.453326531711132</v>
      </c>
      <c r="E47" s="292" t="n">
        <f aca="false">IF(Q17="","",O17/P17)</f>
        <v>0.56420124727512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326531711132</v>
      </c>
      <c r="E64" s="296" t="n">
        <f aca="false">MAX(O10:O33)/MAX(P10:P33)</f>
        <v>0.5642012472751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48592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244467</v>
      </c>
      <c r="N10" s="231" t="n">
        <v>7133538</v>
      </c>
      <c r="O10" s="232" t="n">
        <v>5504817</v>
      </c>
      <c r="P10" s="232" t="n">
        <v>9244467</v>
      </c>
      <c r="Q10" s="233" t="n">
        <v>550481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2543</v>
      </c>
      <c r="N11" s="247" t="n">
        <v>13372420</v>
      </c>
      <c r="O11" s="248" t="n">
        <v>10715911</v>
      </c>
      <c r="P11" s="248" t="n">
        <v>14737010</v>
      </c>
      <c r="Q11" s="249" t="n">
        <v>521109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52668</v>
      </c>
      <c r="N12" s="247" t="n">
        <v>18871452</v>
      </c>
      <c r="O12" s="248" t="n">
        <v>14196902</v>
      </c>
      <c r="P12" s="248" t="n">
        <v>19689678</v>
      </c>
      <c r="Q12" s="249" t="n">
        <v>348099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35</v>
      </c>
      <c r="D13" s="237" t="n">
        <v>5857139</v>
      </c>
      <c r="E13" s="238" t="n">
        <v>5250989</v>
      </c>
      <c r="F13" s="239" t="n">
        <v>606150</v>
      </c>
      <c r="G13" s="240" t="n">
        <v>35263755</v>
      </c>
      <c r="H13" s="241" t="n">
        <v>7717657</v>
      </c>
      <c r="I13" s="242" t="n">
        <v>3539946</v>
      </c>
      <c r="J13" s="243" t="n">
        <f aca="false">J10*4</f>
        <v>29900000</v>
      </c>
      <c r="K13" s="244" t="n">
        <v>5475624</v>
      </c>
      <c r="L13" s="245" t="n">
        <f aca="false">J13*$E$6</f>
        <v>0</v>
      </c>
      <c r="M13" s="246" t="n">
        <v>4068981</v>
      </c>
      <c r="N13" s="247" t="n">
        <v>24347076</v>
      </c>
      <c r="O13" s="248" t="n">
        <v>16073013</v>
      </c>
      <c r="P13" s="248" t="n">
        <v>23758659</v>
      </c>
      <c r="Q13" s="250" t="n">
        <v>18761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28</v>
      </c>
      <c r="D14" s="237" t="n">
        <v>9581973</v>
      </c>
      <c r="E14" s="238" t="n">
        <v>9186842</v>
      </c>
      <c r="F14" s="239" t="n">
        <v>395131</v>
      </c>
      <c r="G14" s="240" t="n">
        <v>35486205</v>
      </c>
      <c r="H14" s="241" t="n">
        <v>7961049</v>
      </c>
      <c r="I14" s="242" t="n">
        <v>3542701</v>
      </c>
      <c r="J14" s="243" t="n">
        <f aca="false">J10*5</f>
        <v>37375000</v>
      </c>
      <c r="K14" s="251" t="n">
        <v>9102380</v>
      </c>
      <c r="L14" s="245" t="n">
        <f aca="false">J14*$E$6</f>
        <v>0</v>
      </c>
      <c r="M14" s="252" t="n">
        <v>7349948</v>
      </c>
      <c r="N14" s="247" t="n">
        <v>33449456</v>
      </c>
      <c r="O14" s="248" t="n">
        <v>18884920</v>
      </c>
      <c r="P14" s="248" t="n">
        <v>31108607</v>
      </c>
      <c r="Q14" s="250" t="n">
        <v>281190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98</v>
      </c>
      <c r="D15" s="237" t="n">
        <v>7506565</v>
      </c>
      <c r="E15" s="238" t="n">
        <v>6299032</v>
      </c>
      <c r="F15" s="239" t="n">
        <v>1207533</v>
      </c>
      <c r="G15" s="240" t="n">
        <v>35204429</v>
      </c>
      <c r="H15" s="241" t="n">
        <v>8248478</v>
      </c>
      <c r="I15" s="242" t="n">
        <v>4455825</v>
      </c>
      <c r="J15" s="243" t="n">
        <f aca="false">J10*6</f>
        <v>44850000</v>
      </c>
      <c r="K15" s="251" t="n">
        <v>6582233</v>
      </c>
      <c r="L15" s="245" t="n">
        <f aca="false">J15*$E$6</f>
        <v>0</v>
      </c>
      <c r="M15" s="252" t="n">
        <v>5774328</v>
      </c>
      <c r="N15" s="247" t="n">
        <v>40031689</v>
      </c>
      <c r="O15" s="248" t="n">
        <v>22002106</v>
      </c>
      <c r="P15" s="248" t="n">
        <v>36882935</v>
      </c>
      <c r="Q15" s="250" t="n">
        <v>311718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698</v>
      </c>
      <c r="D16" s="237" t="n">
        <v>3604289</v>
      </c>
      <c r="E16" s="238" t="n">
        <v>3422590</v>
      </c>
      <c r="F16" s="239" t="n">
        <v>181699</v>
      </c>
      <c r="G16" s="240" t="n">
        <v>33854876</v>
      </c>
      <c r="H16" s="241" t="n">
        <v>8361663</v>
      </c>
      <c r="I16" s="242" t="n">
        <v>4506911</v>
      </c>
      <c r="J16" s="243" t="n">
        <f aca="false">J10*7</f>
        <v>52325000</v>
      </c>
      <c r="K16" s="251" t="n">
        <v>4794936</v>
      </c>
      <c r="L16" s="245" t="n">
        <f aca="false">J16*$E$6</f>
        <v>0</v>
      </c>
      <c r="M16" s="252" t="n">
        <v>4467618</v>
      </c>
      <c r="N16" s="247" t="n">
        <v>44826625</v>
      </c>
      <c r="O16" s="248" t="n">
        <v>26367379</v>
      </c>
      <c r="P16" s="248" t="n">
        <v>41350553</v>
      </c>
      <c r="Q16" s="250" t="n">
        <v>43652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67</v>
      </c>
      <c r="D17" s="237" t="n">
        <v>6392390</v>
      </c>
      <c r="E17" s="238" t="n">
        <v>5819733</v>
      </c>
      <c r="F17" s="239" t="n">
        <v>572657</v>
      </c>
      <c r="G17" s="240" t="n">
        <v>35441907</v>
      </c>
      <c r="H17" s="241" t="n">
        <v>8893006</v>
      </c>
      <c r="I17" s="242" t="n">
        <v>4526713</v>
      </c>
      <c r="J17" s="243" t="n">
        <f aca="false">J10*8</f>
        <v>59800000</v>
      </c>
      <c r="K17" s="251" t="n">
        <v>4250791</v>
      </c>
      <c r="L17" s="245" t="n">
        <f aca="false">J17*$E$6</f>
        <v>0</v>
      </c>
      <c r="M17" s="252" t="n">
        <v>3508677</v>
      </c>
      <c r="N17" s="247" t="n">
        <v>49077416</v>
      </c>
      <c r="O17" s="248" t="n">
        <v>27144483</v>
      </c>
      <c r="P17" s="248" t="n">
        <v>44859230</v>
      </c>
      <c r="Q17" s="250" t="n">
        <v>77710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98</v>
      </c>
      <c r="D34" s="267" t="n">
        <f aca="false">SUM(D10:D33)</f>
        <v>51139001</v>
      </c>
      <c r="E34" s="268" t="n">
        <f aca="false">SUM(E10:E33)</f>
        <v>47245782</v>
      </c>
      <c r="F34" s="269" t="n">
        <f aca="false">SUM(F10:F33)</f>
        <v>389321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49077416</v>
      </c>
      <c r="L34" s="273" t="n">
        <f aca="false">MAX(L10:L33)</f>
        <v>0</v>
      </c>
      <c r="M34" s="274" t="n">
        <f aca="false">SUM(M10:M33)</f>
        <v>44859230</v>
      </c>
      <c r="N34" s="275" t="n">
        <f aca="false">MAX(N10:N33)</f>
        <v>49077416</v>
      </c>
      <c r="O34" s="276" t="n">
        <f aca="false">MAX(O10:O33)</f>
        <v>27144483</v>
      </c>
      <c r="P34" s="276" t="n">
        <f aca="false">MAX(P10:P33)</f>
        <v>44859230</v>
      </c>
      <c r="Q34" s="277" t="n">
        <f aca="false">SUM(Q10:Q33)</f>
        <v>2714448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771681176998006</v>
      </c>
      <c r="E40" s="292" t="n">
        <f aca="false">IF(Q10="","",O10/P10)</f>
        <v>0.5954715398951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801344184523071</v>
      </c>
      <c r="E41" s="292" t="n">
        <f aca="false">IF(Q11="","",O11/P11)</f>
        <v>0.72714281933716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52295159906085</v>
      </c>
      <c r="E42" s="292" t="n">
        <f aca="false">IF(Q12="","",O12/P12)</f>
        <v>0.72103271572038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28347826087</v>
      </c>
      <c r="D43" s="291" t="n">
        <f aca="false">IF(Q13="","",O13/N13)</f>
        <v>0.660161943060432</v>
      </c>
      <c r="E43" s="292" t="n">
        <f aca="false">IF(Q13="","",O13/P13)</f>
        <v>0.6765117930267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4968722408027</v>
      </c>
      <c r="D44" s="291" t="n">
        <f aca="false">IF(Q14="","",O14/N14)</f>
        <v>0.564580781224065</v>
      </c>
      <c r="E44" s="292" t="n">
        <f aca="false">IF(Q14="","",O14/P14)</f>
        <v>0.60706414787393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92568316610925</v>
      </c>
      <c r="D45" s="291" t="n">
        <f aca="false">IF(Q15="","",O15/N15)</f>
        <v>0.549617229490367</v>
      </c>
      <c r="E45" s="292" t="n">
        <f aca="false">IF(Q15="","",O15/P15)</f>
        <v>0.59653891427024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6696129957</v>
      </c>
      <c r="D46" s="291" t="n">
        <f aca="false">IF(Q16="","",O16/N16)</f>
        <v>0.588207990229021</v>
      </c>
      <c r="E46" s="292" t="n">
        <f aca="false">IF(Q16="","",O16/P16)</f>
        <v>0.63765480959831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692575250836</v>
      </c>
      <c r="D47" s="291" t="n">
        <f aca="false">IF(Q17="","",O17/N17)</f>
        <v>0.553095195557973</v>
      </c>
      <c r="E47" s="292" t="n">
        <f aca="false">IF(Q17="","",O17/P17)</f>
        <v>0.60510363196158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3095195557973</v>
      </c>
      <c r="E64" s="296" t="n">
        <f aca="false">MAX(O10:O33)/MAX(P10:P33)</f>
        <v>0.6051036319615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6911.58974359</v>
      </c>
      <c r="E10" s="340" t="n">
        <v>5984776</v>
      </c>
      <c r="F10" s="341" t="n">
        <v>5984776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604.564102564</v>
      </c>
      <c r="E11" s="348" t="n">
        <v>2273789</v>
      </c>
      <c r="F11" s="349" t="n">
        <v>8258565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8561.3333333333</v>
      </c>
      <c r="E12" s="348" t="n">
        <v>1531946</v>
      </c>
      <c r="F12" s="349" t="n">
        <v>9790511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1190.571428571</v>
      </c>
      <c r="M12" s="348" t="n">
        <v>2112501</v>
      </c>
      <c r="N12" s="353" t="n">
        <v>44836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318089</v>
      </c>
      <c r="D13" s="347" t="n">
        <f aca="false">$E13/$E$39</f>
        <v>99153.3846153846</v>
      </c>
      <c r="E13" s="348" t="n">
        <v>1933491</v>
      </c>
      <c r="F13" s="349" t="n">
        <v>11724002</v>
      </c>
      <c r="G13" s="350" t="n">
        <v>1049048</v>
      </c>
      <c r="H13" s="351" t="n">
        <f aca="false">$I13/$G$39</f>
        <v>52140.2352941177</v>
      </c>
      <c r="I13" s="348" t="n">
        <v>886384</v>
      </c>
      <c r="J13" s="349" t="n">
        <v>6301857</v>
      </c>
      <c r="K13" s="352" t="n">
        <v>1457148</v>
      </c>
      <c r="L13" s="351" t="n">
        <f aca="false">$M13/$H$39</f>
        <v>118962.476190476</v>
      </c>
      <c r="M13" s="348" t="n">
        <v>1249106</v>
      </c>
      <c r="N13" s="353" t="n">
        <v>57328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669133</v>
      </c>
      <c r="D14" s="347" t="n">
        <f aca="false">$E14/$E$39</f>
        <v>107302.256410256</v>
      </c>
      <c r="E14" s="348" t="n">
        <v>2092394</v>
      </c>
      <c r="F14" s="349" t="n">
        <v>13816396</v>
      </c>
      <c r="G14" s="350" t="n">
        <v>2635107</v>
      </c>
      <c r="H14" s="351" t="n">
        <f aca="false">$I14/$G$39</f>
        <v>153672.941176471</v>
      </c>
      <c r="I14" s="348" t="n">
        <v>2612440</v>
      </c>
      <c r="J14" s="349" t="n">
        <v>8914297</v>
      </c>
      <c r="K14" s="352" t="n">
        <v>3831739</v>
      </c>
      <c r="L14" s="351" t="n">
        <f aca="false">$M14/$H$39</f>
        <v>251915.619047619</v>
      </c>
      <c r="M14" s="348" t="n">
        <v>2645114</v>
      </c>
      <c r="N14" s="353" t="n">
        <v>83779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011349</v>
      </c>
      <c r="D15" s="347" t="n">
        <f aca="false">$E15/$E$39</f>
        <v>88079.9487179487</v>
      </c>
      <c r="E15" s="348" t="n">
        <v>1717559</v>
      </c>
      <c r="F15" s="349" t="n">
        <v>15533955</v>
      </c>
      <c r="G15" s="350" t="n">
        <v>2718876</v>
      </c>
      <c r="H15" s="351" t="n">
        <f aca="false">$I15/$G$39</f>
        <v>142568.411764706</v>
      </c>
      <c r="I15" s="348" t="n">
        <v>2423663</v>
      </c>
      <c r="J15" s="349" t="n">
        <v>11337960</v>
      </c>
      <c r="K15" s="352" t="n">
        <v>2152909</v>
      </c>
      <c r="L15" s="351" t="n">
        <f aca="false">$M15/$H$39</f>
        <v>155533.904761905</v>
      </c>
      <c r="M15" s="348" t="n">
        <v>1633106</v>
      </c>
      <c r="N15" s="353" t="n">
        <v>1001102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11765</v>
      </c>
      <c r="D16" s="347" t="n">
        <f aca="false">$E16/$E$39</f>
        <v>78968.5128205128</v>
      </c>
      <c r="E16" s="348" t="n">
        <v>1539886</v>
      </c>
      <c r="F16" s="349" t="n">
        <v>17073841</v>
      </c>
      <c r="G16" s="350" t="n">
        <v>1829901</v>
      </c>
      <c r="H16" s="351" t="n">
        <f aca="false">$I16/$G$39</f>
        <v>100203.117647059</v>
      </c>
      <c r="I16" s="348" t="n">
        <v>1703453</v>
      </c>
      <c r="J16" s="349" t="n">
        <v>13041413</v>
      </c>
      <c r="K16" s="352" t="n">
        <v>1024163</v>
      </c>
      <c r="L16" s="351" t="n">
        <f aca="false">$M16/$H$39</f>
        <v>116598</v>
      </c>
      <c r="M16" s="348" t="n">
        <v>1224279</v>
      </c>
      <c r="N16" s="353" t="n">
        <v>112352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637155</v>
      </c>
      <c r="D17" s="347" t="n">
        <f aca="false">$E17/$E$39</f>
        <v>58888</v>
      </c>
      <c r="E17" s="348" t="n">
        <v>1148316</v>
      </c>
      <c r="F17" s="349" t="n">
        <v>18222157</v>
      </c>
      <c r="G17" s="350" t="n">
        <v>823743</v>
      </c>
      <c r="H17" s="351" t="n">
        <f aca="false">$I17/$G$39</f>
        <v>45743.4117647059</v>
      </c>
      <c r="I17" s="348" t="n">
        <v>777638</v>
      </c>
      <c r="J17" s="349" t="n">
        <v>13819051</v>
      </c>
      <c r="K17" s="352" t="n">
        <v>1867639</v>
      </c>
      <c r="L17" s="351" t="n">
        <f aca="false">$M17/$H$39</f>
        <v>150735.523809524</v>
      </c>
      <c r="M17" s="348" t="n">
        <v>1582723</v>
      </c>
      <c r="N17" s="353" t="n">
        <v>1281802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603115</v>
      </c>
      <c r="D34" s="361" t="n">
        <f aca="false">SUM(D10:D33)</f>
        <v>934469.58974359</v>
      </c>
      <c r="E34" s="362" t="n">
        <f aca="false">SUM(E10:E33)</f>
        <v>18222157</v>
      </c>
      <c r="F34" s="363"/>
      <c r="G34" s="364" t="n">
        <f aca="false">SUM(G10:G33)</f>
        <v>14900047</v>
      </c>
      <c r="H34" s="361" t="n">
        <f aca="false">SUM(H10:H33)</f>
        <v>812885.352941177</v>
      </c>
      <c r="I34" s="362" t="n">
        <f aca="false">SUM(I10:I33)</f>
        <v>13819051</v>
      </c>
      <c r="J34" s="365"/>
      <c r="K34" s="366" t="n">
        <f aca="false">SUM(K10:K33)</f>
        <v>15953057</v>
      </c>
      <c r="L34" s="367" t="n">
        <f aca="false">SUM(L10:L33)</f>
        <v>1220764</v>
      </c>
      <c r="M34" s="362" t="n">
        <f aca="false">SUM(M10:M33)</f>
        <v>128180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50389.375</v>
      </c>
      <c r="D35" s="370" t="n">
        <f aca="false">$E35/E39</f>
        <v>116808.698717949</v>
      </c>
      <c r="E35" s="371" t="n">
        <f aca="false">$E34/日別売上!$N$1</f>
        <v>2277769.625</v>
      </c>
      <c r="F35" s="363"/>
      <c r="G35" s="372" t="n">
        <f aca="false">$G34/日別売上!$N$1</f>
        <v>1862505.875</v>
      </c>
      <c r="H35" s="361" t="n">
        <f aca="false">$I35/G39</f>
        <v>101610.669117647</v>
      </c>
      <c r="I35" s="371" t="n">
        <f aca="false">$I34/日別売上!$N$1</f>
        <v>1727381.375</v>
      </c>
      <c r="J35" s="365"/>
      <c r="K35" s="373" t="n">
        <f aca="false">$K34/日別売上!$N$1</f>
        <v>1994132.125</v>
      </c>
      <c r="L35" s="367" t="n">
        <f aca="false">$M35/H39</f>
        <v>152595.5</v>
      </c>
      <c r="M35" s="371" t="n">
        <f aca="false">$M34/日別売上!$N$1</f>
        <v>1602252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016-osaka.pdf",639721)</f>
        <v>639721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.as.wakwak.ne.jp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98477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1019-osaka.pdf",417129)</f>
        <v>417129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.as.wakwak.ne.jp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378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1020-osaka.pdf",602976)</f>
        <v>60297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.as.wakwak.ne.jp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3194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021-osaka.pdf",1439867)</f>
        <v>1439867</v>
      </c>
      <c r="D13" s="456" t="n">
        <v>9240</v>
      </c>
      <c r="E13" s="457" t="n">
        <v>0</v>
      </c>
      <c r="F13" s="458" t="n">
        <v>41370</v>
      </c>
      <c r="G13" s="459" t="n">
        <f aca="false">HYPERLINK("http://hirata.as.wakwak.ne.jp/~home/uri/pdf/2011/naiseizaiko/20151021-osaka.pdf",105879)</f>
        <v>105879</v>
      </c>
      <c r="H13" s="460" t="n">
        <v>12700</v>
      </c>
      <c r="I13" s="461" t="n">
        <v>260467</v>
      </c>
      <c r="J13" s="462" t="n">
        <v>3044922</v>
      </c>
      <c r="K13" s="463"/>
      <c r="L13" s="464" t="n">
        <v>193349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022-osaka.pdf",537799)</f>
        <v>537799</v>
      </c>
      <c r="D14" s="456" t="n">
        <v>0</v>
      </c>
      <c r="E14" s="457" t="n">
        <v>0</v>
      </c>
      <c r="F14" s="458" t="n">
        <v>50940</v>
      </c>
      <c r="G14" s="459" t="n">
        <f aca="false">HYPERLINK("http://hirata.as.wakwak.ne.jp/~home/uri/pdf/2011/naiseizaiko/20151022-osaka.pdf",12000)</f>
        <v>12000</v>
      </c>
      <c r="H14" s="460" t="n">
        <v>1610</v>
      </c>
      <c r="I14" s="461" t="n">
        <v>33599</v>
      </c>
      <c r="J14" s="465" t="n">
        <v>2633924</v>
      </c>
      <c r="K14" s="463"/>
      <c r="L14" s="466" t="n">
        <v>2092394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1023-osaka.pdf",503584)</f>
        <v>503584</v>
      </c>
      <c r="D15" s="456" t="n">
        <v>79020</v>
      </c>
      <c r="E15" s="457" t="n">
        <v>0</v>
      </c>
      <c r="F15" s="458" t="n">
        <v>38570</v>
      </c>
      <c r="G15" s="459" t="n">
        <f aca="false">HYPERLINK("http://hirata.as.wakwak.ne.jp/~home/uri/pdf/2011/naiseizaiko/20151023-osaka.pdf",327384)</f>
        <v>327384</v>
      </c>
      <c r="H15" s="460" t="n">
        <v>0</v>
      </c>
      <c r="I15" s="461" t="n">
        <v>132528</v>
      </c>
      <c r="J15" s="465" t="n">
        <v>1878821</v>
      </c>
      <c r="K15" s="463"/>
      <c r="L15" s="466" t="n">
        <v>171755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1026-osaka.pdf",642630)</f>
        <v>642630</v>
      </c>
      <c r="D16" s="456" t="n">
        <v>61260</v>
      </c>
      <c r="E16" s="457" t="n">
        <v>20286</v>
      </c>
      <c r="F16" s="458" t="n">
        <v>30760</v>
      </c>
      <c r="G16" s="459" t="n">
        <f aca="false">HYPERLINK("http://hirata.as.wakwak.ne.jp/~home/uri/pdf/2011/naiseizaiko/20151026-osaka.pdf",83057)</f>
        <v>83057</v>
      </c>
      <c r="H16" s="460" t="n">
        <v>4650</v>
      </c>
      <c r="I16" s="461" t="n">
        <v>239789</v>
      </c>
      <c r="J16" s="465" t="n">
        <v>1967326</v>
      </c>
      <c r="K16" s="463"/>
      <c r="L16" s="466" t="n">
        <v>153988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1027-osaka.pdf",436121)</f>
        <v>436121</v>
      </c>
      <c r="D17" s="456" t="n">
        <v>0</v>
      </c>
      <c r="E17" s="457" t="n">
        <v>0</v>
      </c>
      <c r="F17" s="458" t="n">
        <v>133620</v>
      </c>
      <c r="G17" s="459" t="n">
        <f aca="false">HYPERLINK("http://hirata.as.wakwak.ne.jp/~home/uri/pdf/2011/naiseizaiko/20151027-osaka.pdf",80902)</f>
        <v>80902</v>
      </c>
      <c r="H17" s="460" t="n">
        <v>19890</v>
      </c>
      <c r="I17" s="461" t="n">
        <v>61946</v>
      </c>
      <c r="J17" s="465" t="n">
        <v>1555319</v>
      </c>
      <c r="K17" s="463"/>
      <c r="L17" s="466" t="n">
        <v>114831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219827</v>
      </c>
      <c r="D34" s="478" t="n">
        <f aca="false">SUM(D10:D33)</f>
        <v>272907</v>
      </c>
      <c r="E34" s="479" t="n">
        <f aca="false">SUM(E10:E33)</f>
        <v>24990</v>
      </c>
      <c r="F34" s="480" t="n">
        <f aca="false">SUM(F10:F33)</f>
        <v>361670</v>
      </c>
      <c r="G34" s="481" t="n">
        <f aca="false">SUM(G10:G33)</f>
        <v>4498436</v>
      </c>
      <c r="H34" s="482" t="n">
        <f aca="false">SUM(H10:H33)</f>
        <v>110700</v>
      </c>
      <c r="I34" s="483" t="n">
        <f aca="false">SUM(I10:I33)</f>
        <v>984858</v>
      </c>
      <c r="J34" s="484" t="n">
        <f aca="false">SUM(J10:J33)</f>
        <v>18507557</v>
      </c>
      <c r="K34" s="485" t="n">
        <f aca="false">MAX(K10:K33)</f>
        <v>0</v>
      </c>
      <c r="L34" s="486" t="n">
        <f aca="false">SUM(L10:L33)</f>
        <v>1822215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879394</v>
      </c>
      <c r="D35" s="488"/>
      <c r="E35" s="488"/>
      <c r="F35" s="488"/>
      <c r="G35" s="488" t="n">
        <f aca="false">SUM(G34:I34)</f>
        <v>559399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.as.wakwak.ne.jp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.as.wakwak.ne.jp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021-tiba.pdf",117524)</f>
        <v>117524</v>
      </c>
      <c r="D42" s="456" t="n">
        <v>0</v>
      </c>
      <c r="E42" s="457" t="n">
        <v>0</v>
      </c>
      <c r="F42" s="458" t="n">
        <v>45140</v>
      </c>
      <c r="G42" s="459" t="n">
        <v>0</v>
      </c>
      <c r="H42" s="460" t="n">
        <v>0</v>
      </c>
      <c r="I42" s="461" t="n">
        <v>88194</v>
      </c>
      <c r="J42" s="462" t="n">
        <v>960854</v>
      </c>
      <c r="K42" s="463"/>
      <c r="L42" s="464" t="n">
        <v>88638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022-tiba.pdf",167076)</f>
        <v>167076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1022-tiba.pdf",144409)</f>
        <v>144409</v>
      </c>
      <c r="H43" s="460" t="n">
        <v>0</v>
      </c>
      <c r="I43" s="461" t="n">
        <v>0</v>
      </c>
      <c r="J43" s="465" t="n">
        <v>2635107</v>
      </c>
      <c r="K43" s="463"/>
      <c r="L43" s="466" t="n">
        <v>26124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1023-tiba.pdf",184209)</f>
        <v>184209</v>
      </c>
      <c r="D44" s="456" t="n">
        <v>128404</v>
      </c>
      <c r="E44" s="457" t="n">
        <v>0</v>
      </c>
      <c r="F44" s="458" t="n">
        <v>0</v>
      </c>
      <c r="G44" s="459" t="n">
        <f aca="false">HYPERLINK("http://hirata.as.wakwak.ne.jp/~home/uri/pdf/2011/naiseizaiko/20151023-tiba.pdf",17400)</f>
        <v>17400</v>
      </c>
      <c r="H44" s="460" t="n">
        <v>0</v>
      </c>
      <c r="I44" s="461" t="n">
        <v>168373</v>
      </c>
      <c r="J44" s="465" t="n">
        <v>2550503</v>
      </c>
      <c r="K44" s="463"/>
      <c r="L44" s="466" t="n">
        <v>242366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1026-tiba.pdf",240748)</f>
        <v>240748</v>
      </c>
      <c r="D45" s="456" t="n">
        <v>0</v>
      </c>
      <c r="E45" s="457" t="n">
        <v>0</v>
      </c>
      <c r="F45" s="458" t="n">
        <v>2700</v>
      </c>
      <c r="G45" s="459" t="n">
        <f aca="false">HYPERLINK("http://hirata.as.wakwak.ne.jp/~home/uri/pdf/2011/naiseizaiko/20151026-tiba.pdf",117000)</f>
        <v>117000</v>
      </c>
      <c r="H45" s="460" t="n">
        <v>0</v>
      </c>
      <c r="I45" s="461" t="n">
        <v>31104</v>
      </c>
      <c r="J45" s="465" t="n">
        <v>1798797</v>
      </c>
      <c r="K45" s="463"/>
      <c r="L45" s="466" t="n">
        <v>170345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1027-tiba.pdf",45495)</f>
        <v>45495</v>
      </c>
      <c r="D46" s="456" t="n">
        <v>0</v>
      </c>
      <c r="E46" s="457" t="n">
        <v>0</v>
      </c>
      <c r="F46" s="458" t="n">
        <v>610</v>
      </c>
      <c r="G46" s="459" t="n">
        <v>0</v>
      </c>
      <c r="H46" s="460" t="n">
        <v>0</v>
      </c>
      <c r="I46" s="461" t="n">
        <v>15800</v>
      </c>
      <c r="J46" s="465" t="n">
        <v>807943</v>
      </c>
      <c r="K46" s="463"/>
      <c r="L46" s="466" t="n">
        <v>777638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57698</v>
      </c>
      <c r="D63" s="478" t="n">
        <f aca="false">SUM(D39:D62)</f>
        <v>179707</v>
      </c>
      <c r="E63" s="479" t="n">
        <f aca="false">SUM(E39:E62)</f>
        <v>0</v>
      </c>
      <c r="F63" s="480" t="n">
        <f aca="false">SUM(F39:F62)</f>
        <v>123350</v>
      </c>
      <c r="G63" s="481" t="n">
        <f aca="false">SUM(G39:G62)</f>
        <v>779759</v>
      </c>
      <c r="H63" s="482" t="n">
        <f aca="false">SUM(H39:H62)</f>
        <v>0</v>
      </c>
      <c r="I63" s="483" t="n">
        <f aca="false">SUM(I39:I62)</f>
        <v>389241</v>
      </c>
      <c r="J63" s="484" t="n">
        <f aca="false">SUM(J39:J62)</f>
        <v>14510806</v>
      </c>
      <c r="K63" s="485" t="n">
        <f aca="false">MAX(K39:K62)</f>
        <v>0</v>
      </c>
      <c r="L63" s="486" t="n">
        <f aca="false">SUM(L39:L62)</f>
        <v>1381905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860755</v>
      </c>
      <c r="D64" s="488"/>
      <c r="E64" s="488"/>
      <c r="F64" s="488"/>
      <c r="G64" s="488" t="n">
        <f aca="false">SUM(G63:I63)</f>
        <v>116900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.as.wakwak.ne.jp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1020-yama.pdf",534341)</f>
        <v>5343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.as.wakwak.ne.jp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125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021-yama.pdf",515029)</f>
        <v>515029</v>
      </c>
      <c r="D71" s="456" t="n">
        <v>0</v>
      </c>
      <c r="E71" s="457" t="n">
        <v>348661</v>
      </c>
      <c r="F71" s="458" t="n">
        <v>0</v>
      </c>
      <c r="G71" s="459" t="n">
        <f aca="false">HYPERLINK("http://hirata.as.wakwak.ne.jp/~home/uri/pdf/2011/naiseizaiko/20151021-yama.pdf",655648)</f>
        <v>655648</v>
      </c>
      <c r="H71" s="460" t="n">
        <v>0</v>
      </c>
      <c r="I71" s="461" t="n">
        <v>0</v>
      </c>
      <c r="J71" s="462" t="n">
        <v>1457148</v>
      </c>
      <c r="K71" s="463"/>
      <c r="L71" s="464" t="n">
        <v>12491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022-yama.pdf",1829442)</f>
        <v>1829442</v>
      </c>
      <c r="D72" s="456" t="n">
        <v>25250</v>
      </c>
      <c r="E72" s="457" t="n">
        <v>33599</v>
      </c>
      <c r="F72" s="458" t="n">
        <v>15910</v>
      </c>
      <c r="G72" s="459" t="n">
        <f aca="false">HYPERLINK("http://hirata.as.wakwak.ne.jp/~home/uri/pdf/2011/naiseizaiko/20151022-yama.pdf",717576)</f>
        <v>717576</v>
      </c>
      <c r="H72" s="460" t="n">
        <v>0</v>
      </c>
      <c r="I72" s="461" t="n">
        <v>0</v>
      </c>
      <c r="J72" s="465" t="n">
        <v>3831739</v>
      </c>
      <c r="K72" s="463"/>
      <c r="L72" s="466" t="n">
        <v>264511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1023-yama.pdf",377739)</f>
        <v>377739</v>
      </c>
      <c r="D73" s="456" t="n">
        <v>0</v>
      </c>
      <c r="E73" s="457" t="n">
        <v>300901</v>
      </c>
      <c r="F73" s="458" t="n">
        <v>0</v>
      </c>
      <c r="G73" s="459" t="n">
        <f aca="false">HYPERLINK("http://hirata.as.wakwak.ne.jp/~home/uri/pdf/2011/naiseizaiko/20151023-yama.pdf",158837)</f>
        <v>158837</v>
      </c>
      <c r="H73" s="460" t="n">
        <v>0</v>
      </c>
      <c r="I73" s="461" t="n">
        <v>0</v>
      </c>
      <c r="J73" s="465" t="n">
        <v>2152909</v>
      </c>
      <c r="K73" s="463"/>
      <c r="L73" s="466" t="n">
        <v>163310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1026-yama.pdf",31458)</f>
        <v>31458</v>
      </c>
      <c r="D74" s="456" t="n">
        <v>0</v>
      </c>
      <c r="E74" s="457" t="n">
        <v>250607</v>
      </c>
      <c r="F74" s="458" t="n">
        <v>0</v>
      </c>
      <c r="G74" s="459" t="n">
        <f aca="false">HYPERLINK("http://hirata.as.wakwak.ne.jp/~home/uri/pdf/2011/naiseizaiko/20151026-yama.pdf",482181)</f>
        <v>482181</v>
      </c>
      <c r="H74" s="460" t="n">
        <v>0</v>
      </c>
      <c r="I74" s="461" t="n">
        <v>0</v>
      </c>
      <c r="J74" s="465" t="n">
        <v>1024163</v>
      </c>
      <c r="K74" s="463"/>
      <c r="L74" s="466" t="n">
        <v>122427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1027-yama.pdf",611545)</f>
        <v>611545</v>
      </c>
      <c r="D75" s="456" t="n">
        <v>0</v>
      </c>
      <c r="E75" s="457" t="n">
        <v>61946</v>
      </c>
      <c r="F75" s="458" t="n">
        <v>0</v>
      </c>
      <c r="G75" s="459" t="n">
        <f aca="false">HYPERLINK("http://hirata.as.wakwak.ne.jp/~home/uri/pdf/2011/naiseizaiko/20151027-yama.pdf",388575)</f>
        <v>388575</v>
      </c>
      <c r="H75" s="460" t="n">
        <v>0</v>
      </c>
      <c r="I75" s="461" t="n">
        <v>0</v>
      </c>
      <c r="J75" s="465" t="n">
        <v>1867639</v>
      </c>
      <c r="K75" s="463"/>
      <c r="L75" s="466" t="n">
        <v>1582723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107210</v>
      </c>
      <c r="D92" s="478" t="n">
        <f aca="false">SUM(D68:D91)</f>
        <v>27049</v>
      </c>
      <c r="E92" s="479" t="n">
        <f aca="false">SUM(E68:E91)</f>
        <v>1338013</v>
      </c>
      <c r="F92" s="480" t="n">
        <f aca="false">SUM(F68:F91)</f>
        <v>55570</v>
      </c>
      <c r="G92" s="481" t="n">
        <f aca="false">SUM(G68:G91)</f>
        <v>3392807</v>
      </c>
      <c r="H92" s="482" t="n">
        <f aca="false">SUM(H68:H91)</f>
        <v>0</v>
      </c>
      <c r="I92" s="483" t="n">
        <f aca="false">SUM(I68:I91)</f>
        <v>4704</v>
      </c>
      <c r="J92" s="484" t="n">
        <f aca="false">SUM(J68:J91)</f>
        <v>15948353</v>
      </c>
      <c r="K92" s="485" t="n">
        <f aca="false">MAX(K68:K91)</f>
        <v>0</v>
      </c>
      <c r="L92" s="486" t="n">
        <f aca="false">SUM(L68:L91)</f>
        <v>1281802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527842</v>
      </c>
      <c r="D93" s="488"/>
      <c r="E93" s="488"/>
      <c r="F93" s="488"/>
      <c r="G93" s="488" t="n">
        <f aca="false">SUM(G92:I92)</f>
        <v>339751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9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9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13155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1315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11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11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6690</v>
      </c>
      <c r="E17" s="517" t="n">
        <v>0</v>
      </c>
      <c r="F17" s="457" t="n">
        <v>0</v>
      </c>
      <c r="G17" s="458" t="n">
        <v>103060</v>
      </c>
      <c r="H17" s="460" t="n">
        <v>19890</v>
      </c>
      <c r="I17" s="518" t="n">
        <v>0</v>
      </c>
      <c r="J17" s="461" t="n">
        <v>0</v>
      </c>
      <c r="K17" s="521" t="n">
        <v>0</v>
      </c>
      <c r="L17" s="520" t="n">
        <v>-898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30502</v>
      </c>
      <c r="D18" s="456" t="n">
        <v>21950</v>
      </c>
      <c r="E18" s="517" t="n">
        <v>0</v>
      </c>
      <c r="F18" s="457" t="n">
        <v>0</v>
      </c>
      <c r="G18" s="458" t="n">
        <v>35700</v>
      </c>
      <c r="H18" s="460" t="n">
        <v>22250</v>
      </c>
      <c r="I18" s="518" t="n">
        <v>0</v>
      </c>
      <c r="J18" s="461" t="n">
        <v>135421</v>
      </c>
      <c r="K18" s="521" t="n">
        <v>2200169</v>
      </c>
      <c r="L18" s="520" t="n">
        <v>226968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125494</v>
      </c>
      <c r="D19" s="456" t="n">
        <v>928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1244044</v>
      </c>
      <c r="K19" s="521" t="n">
        <v>2618319</v>
      </c>
      <c r="L19" s="520" t="n">
        <v>372758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31000</v>
      </c>
      <c r="H20" s="460" t="n">
        <v>0</v>
      </c>
      <c r="I20" s="518" t="n">
        <v>57600</v>
      </c>
      <c r="J20" s="461" t="n">
        <v>339985</v>
      </c>
      <c r="K20" s="521" t="n">
        <v>2697759</v>
      </c>
      <c r="L20" s="520" t="n">
        <v>306434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343</v>
      </c>
      <c r="D21" s="456" t="n">
        <v>60900</v>
      </c>
      <c r="E21" s="517" t="n">
        <v>0</v>
      </c>
      <c r="F21" s="457" t="n">
        <v>0</v>
      </c>
      <c r="G21" s="458" t="n">
        <v>38830</v>
      </c>
      <c r="H21" s="460" t="n">
        <v>0</v>
      </c>
      <c r="I21" s="518" t="n">
        <v>0</v>
      </c>
      <c r="J21" s="461" t="n">
        <v>142468</v>
      </c>
      <c r="K21" s="521" t="n">
        <v>1636242</v>
      </c>
      <c r="L21" s="520" t="n">
        <v>166963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31600</v>
      </c>
      <c r="E22" s="517" t="n">
        <v>0</v>
      </c>
      <c r="F22" s="457" t="n">
        <v>0</v>
      </c>
      <c r="G22" s="458" t="n">
        <v>13070</v>
      </c>
      <c r="H22" s="460" t="n">
        <v>462150</v>
      </c>
      <c r="I22" s="518" t="n">
        <v>0</v>
      </c>
      <c r="J22" s="461" t="n">
        <v>30400</v>
      </c>
      <c r="K22" s="521" t="n">
        <v>2386058</v>
      </c>
      <c r="L22" s="520" t="n">
        <v>283393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107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212434</v>
      </c>
      <c r="K23" s="521" t="n">
        <v>680981</v>
      </c>
      <c r="L23" s="520" t="n">
        <v>89230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2326</v>
      </c>
      <c r="D24" s="456" t="n">
        <v>2117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323920</v>
      </c>
      <c r="K24" s="521" t="n">
        <v>636821</v>
      </c>
      <c r="L24" s="520" t="n">
        <v>95629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418</v>
      </c>
      <c r="D25" s="456" t="n">
        <v>0</v>
      </c>
      <c r="E25" s="517" t="n">
        <v>0</v>
      </c>
      <c r="F25" s="457" t="n">
        <v>0</v>
      </c>
      <c r="G25" s="458" t="n">
        <v>153000</v>
      </c>
      <c r="H25" s="460" t="n">
        <v>35032</v>
      </c>
      <c r="I25" s="518" t="n">
        <v>0</v>
      </c>
      <c r="J25" s="461" t="n">
        <v>0</v>
      </c>
      <c r="K25" s="521" t="n">
        <v>895389</v>
      </c>
      <c r="L25" s="520" t="n">
        <v>77700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63315</v>
      </c>
      <c r="H26" s="460" t="n">
        <v>0</v>
      </c>
      <c r="I26" s="518" t="n">
        <v>0</v>
      </c>
      <c r="J26" s="461" t="n">
        <v>0</v>
      </c>
      <c r="K26" s="521" t="n">
        <v>1344588</v>
      </c>
      <c r="L26" s="520" t="n">
        <v>128127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8960</v>
      </c>
      <c r="H27" s="460" t="n">
        <v>0</v>
      </c>
      <c r="I27" s="518" t="n">
        <v>0</v>
      </c>
      <c r="J27" s="461" t="n">
        <v>0</v>
      </c>
      <c r="K27" s="521" t="n">
        <v>754587</v>
      </c>
      <c r="L27" s="520" t="n">
        <v>74562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7670</v>
      </c>
      <c r="H28" s="460" t="n">
        <v>0</v>
      </c>
      <c r="I28" s="518" t="n">
        <v>0</v>
      </c>
      <c r="J28" s="461" t="n">
        <v>4800</v>
      </c>
      <c r="K28" s="521" t="n">
        <v>291212</v>
      </c>
      <c r="L28" s="520" t="n">
        <v>28834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742298</v>
      </c>
      <c r="L29" s="520" t="n">
        <v>74229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69190</v>
      </c>
      <c r="D34" s="478" t="n">
        <f aca="false">SUM(D10:D33)</f>
        <v>132537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89770</v>
      </c>
      <c r="H34" s="482" t="n">
        <f aca="false">SUM(H10:H33)</f>
        <v>539322</v>
      </c>
      <c r="I34" s="529" t="n">
        <f aca="false">SUM(I10:I33)</f>
        <v>57600</v>
      </c>
      <c r="J34" s="483" t="n">
        <f aca="false">SUM(J10:J33)</f>
        <v>2433472</v>
      </c>
      <c r="K34" s="530" t="n">
        <f aca="false">SUM(K10:K33)</f>
        <v>16884423</v>
      </c>
      <c r="L34" s="531" t="n">
        <f aca="false">SUM(L10:L33)</f>
        <v>1912332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91497</v>
      </c>
      <c r="D35" s="533"/>
      <c r="E35" s="533"/>
      <c r="F35" s="533"/>
      <c r="G35" s="533"/>
      <c r="H35" s="534" t="n">
        <f aca="false">SUM(H34:K34)</f>
        <v>1991481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445</v>
      </c>
      <c r="D47" s="456" t="n">
        <v>0</v>
      </c>
      <c r="E47" s="517" t="n">
        <v>0</v>
      </c>
      <c r="F47" s="457" t="n">
        <v>96000</v>
      </c>
      <c r="G47" s="458" t="n">
        <v>0</v>
      </c>
      <c r="H47" s="460" t="n">
        <v>0</v>
      </c>
      <c r="I47" s="518" t="n">
        <v>106362</v>
      </c>
      <c r="J47" s="461" t="n">
        <v>108608</v>
      </c>
      <c r="K47" s="521" t="n">
        <v>1103917</v>
      </c>
      <c r="L47" s="520" t="n">
        <v>122244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1176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370284</v>
      </c>
      <c r="L48" s="520" t="n">
        <v>336910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12600</v>
      </c>
      <c r="D49" s="456" t="n">
        <v>39708</v>
      </c>
      <c r="E49" s="517" t="n">
        <v>0</v>
      </c>
      <c r="F49" s="457" t="n">
        <v>155914</v>
      </c>
      <c r="G49" s="458" t="n">
        <v>18680</v>
      </c>
      <c r="H49" s="460" t="n">
        <v>0</v>
      </c>
      <c r="I49" s="518" t="n">
        <v>0</v>
      </c>
      <c r="J49" s="461" t="n">
        <v>11514</v>
      </c>
      <c r="K49" s="521" t="n">
        <v>1224849</v>
      </c>
      <c r="L49" s="520" t="n">
        <v>100946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36000</v>
      </c>
      <c r="G50" s="458" t="n">
        <v>31040</v>
      </c>
      <c r="H50" s="460" t="n">
        <v>0</v>
      </c>
      <c r="I50" s="518" t="n">
        <v>0</v>
      </c>
      <c r="J50" s="461" t="n">
        <v>0</v>
      </c>
      <c r="K50" s="521" t="n">
        <v>594253</v>
      </c>
      <c r="L50" s="520" t="n">
        <v>52721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12400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022998</v>
      </c>
      <c r="L51" s="520" t="n">
        <v>898998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432203</v>
      </c>
      <c r="L52" s="520" t="n">
        <v>43220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32392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48902</v>
      </c>
      <c r="L53" s="520" t="n">
        <v>724982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57600</v>
      </c>
      <c r="J54" s="461" t="n">
        <v>0</v>
      </c>
      <c r="K54" s="521" t="n">
        <v>599494</v>
      </c>
      <c r="L54" s="520" t="n">
        <v>65709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771756</v>
      </c>
      <c r="L55" s="520" t="n">
        <v>177175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83869</v>
      </c>
      <c r="L56" s="520" t="n">
        <v>28386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48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28315</v>
      </c>
      <c r="L57" s="520" t="n">
        <v>12351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9494</v>
      </c>
      <c r="L58" s="520" t="n">
        <v>3949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4221</v>
      </c>
      <c r="D63" s="478" t="n">
        <f aca="false">SUM(D39:D62)</f>
        <v>163708</v>
      </c>
      <c r="E63" s="528" t="n">
        <f aca="false">SUM(E39:E62)</f>
        <v>0</v>
      </c>
      <c r="F63" s="479" t="n">
        <f aca="false">SUM(F39:F62)</f>
        <v>616634</v>
      </c>
      <c r="G63" s="480" t="n">
        <f aca="false">SUM(G39:G62)</f>
        <v>49720</v>
      </c>
      <c r="H63" s="482" t="n">
        <f aca="false">SUM(H39:H62)</f>
        <v>0</v>
      </c>
      <c r="I63" s="529" t="n">
        <f aca="false">SUM(I39:I62)</f>
        <v>163962</v>
      </c>
      <c r="J63" s="483" t="n">
        <f aca="false">SUM(J39:J62)</f>
        <v>120122</v>
      </c>
      <c r="K63" s="530" t="n">
        <f aca="false">SUM(K39:K62)</f>
        <v>11620334</v>
      </c>
      <c r="L63" s="531" t="n">
        <f aca="false">SUM(L39:L62)</f>
        <v>1106013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844283</v>
      </c>
      <c r="D64" s="533"/>
      <c r="E64" s="533"/>
      <c r="F64" s="533"/>
      <c r="G64" s="533"/>
      <c r="H64" s="534" t="n">
        <f aca="false">SUM(H63:K63)</f>
        <v>1190441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2420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-2420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19500</v>
      </c>
      <c r="D76" s="456" t="n">
        <v>0</v>
      </c>
      <c r="E76" s="517" t="n">
        <v>0</v>
      </c>
      <c r="F76" s="457" t="n">
        <v>148029</v>
      </c>
      <c r="G76" s="458" t="n">
        <v>10150</v>
      </c>
      <c r="H76" s="460" t="n">
        <v>0</v>
      </c>
      <c r="I76" s="518" t="n">
        <v>0</v>
      </c>
      <c r="J76" s="461" t="n">
        <v>0</v>
      </c>
      <c r="K76" s="521" t="n">
        <v>905503</v>
      </c>
      <c r="L76" s="520" t="n">
        <v>72782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5692</v>
      </c>
      <c r="D77" s="456" t="n">
        <v>29456</v>
      </c>
      <c r="E77" s="517" t="n">
        <v>0</v>
      </c>
      <c r="F77" s="457" t="n">
        <v>1244044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2133594</v>
      </c>
      <c r="L77" s="520" t="n">
        <v>85440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17319</v>
      </c>
      <c r="D78" s="456" t="n">
        <v>0</v>
      </c>
      <c r="E78" s="517" t="n">
        <v>0</v>
      </c>
      <c r="F78" s="457" t="n">
        <v>351499</v>
      </c>
      <c r="G78" s="458" t="n">
        <v>3540</v>
      </c>
      <c r="H78" s="460" t="n">
        <v>0</v>
      </c>
      <c r="I78" s="518" t="n">
        <v>0</v>
      </c>
      <c r="J78" s="461" t="n">
        <v>155914</v>
      </c>
      <c r="K78" s="521" t="n">
        <v>859360</v>
      </c>
      <c r="L78" s="520" t="n">
        <v>64291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4000</v>
      </c>
      <c r="E79" s="517" t="n">
        <v>0</v>
      </c>
      <c r="F79" s="457" t="n">
        <v>106468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061462</v>
      </c>
      <c r="L79" s="520" t="n">
        <v>95099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3040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404622</v>
      </c>
      <c r="L80" s="520" t="n">
        <v>37422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81400</v>
      </c>
      <c r="E81" s="517" t="n">
        <v>0</v>
      </c>
      <c r="F81" s="457" t="n">
        <v>212434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63084</v>
      </c>
      <c r="L81" s="520" t="n">
        <v>36925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5454</v>
      </c>
      <c r="L82" s="520" t="n">
        <v>12545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80</v>
      </c>
      <c r="D83" s="456" t="n">
        <v>0</v>
      </c>
      <c r="E83" s="517" t="n">
        <v>0</v>
      </c>
      <c r="F83" s="457" t="n">
        <v>0</v>
      </c>
      <c r="G83" s="458" t="n">
        <v>4600</v>
      </c>
      <c r="H83" s="460" t="n">
        <v>0</v>
      </c>
      <c r="I83" s="518" t="n">
        <v>0</v>
      </c>
      <c r="J83" s="461" t="n">
        <v>0</v>
      </c>
      <c r="K83" s="521" t="n">
        <v>160534</v>
      </c>
      <c r="L83" s="520" t="n">
        <v>15585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7243</v>
      </c>
      <c r="L84" s="520" t="n">
        <v>724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302013</v>
      </c>
      <c r="L85" s="520" t="n">
        <v>30201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0705</v>
      </c>
      <c r="H86" s="460" t="n">
        <v>0</v>
      </c>
      <c r="I86" s="518" t="n">
        <v>0</v>
      </c>
      <c r="J86" s="461" t="n">
        <v>0</v>
      </c>
      <c r="K86" s="521" t="n">
        <v>102830</v>
      </c>
      <c r="L86" s="520" t="n">
        <v>8212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00645</v>
      </c>
      <c r="L87" s="520" t="n">
        <v>20064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2591</v>
      </c>
      <c r="D92" s="478" t="n">
        <f aca="false">SUM(D68:D91)</f>
        <v>139056</v>
      </c>
      <c r="E92" s="528" t="n">
        <f aca="false">SUM(E68:E91)</f>
        <v>0</v>
      </c>
      <c r="F92" s="479" t="n">
        <f aca="false">SUM(F68:F91)</f>
        <v>2092874</v>
      </c>
      <c r="G92" s="480" t="n">
        <f aca="false">SUM(G68:G91)</f>
        <v>3899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55914</v>
      </c>
      <c r="K92" s="530" t="n">
        <f aca="false">SUM(K68:K91)</f>
        <v>6926344</v>
      </c>
      <c r="L92" s="531" t="n">
        <f aca="false">SUM(L68:L91)</f>
        <v>476874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313516</v>
      </c>
      <c r="D93" s="533"/>
      <c r="E93" s="533"/>
      <c r="F93" s="533"/>
      <c r="G93" s="533"/>
      <c r="H93" s="534" t="n">
        <f aca="false">SUM(H92:K92)</f>
        <v>708225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016-osaka1-thism.pdf",476363)</f>
        <v>476363</v>
      </c>
      <c r="D7" s="557" t="n">
        <f aca="false">HYPERLINK("http://hirata.as.wakwak.ne.jp/~home/uri/pdf/2011/order/1016-osaka2-thism.pdf",404879)</f>
        <v>404879</v>
      </c>
      <c r="E7" s="557" t="n">
        <f aca="false">HYPERLINK("http://hirata.as.wakwak.ne.jp/~home/uri/pdf/2011/order/1016-osaka3-thism.pdf",295570)</f>
        <v>295570</v>
      </c>
      <c r="F7" s="558" t="n">
        <v>1176812</v>
      </c>
      <c r="G7" s="556" t="n">
        <f aca="false">HYPERLINK("http://hirata.as.wakwak.ne.jp/~home/uri/pdf/2011/order/1016-tiba1-thism.pdf",671218)</f>
        <v>671218</v>
      </c>
      <c r="H7" s="557" t="n">
        <f aca="false">HYPERLINK("http://hirata.as.wakwak.ne.jp/~home/uri/pdf/2011/order/1016-tiba2-thism.pdf",634945)</f>
        <v>634945</v>
      </c>
      <c r="I7" s="557" t="n">
        <f aca="false">HYPERLINK("http://hirata.as.wakwak.ne.jp/~home/uri/pdf/2011/order/1016-tiba3-thism.pdf",302040)</f>
        <v>302040</v>
      </c>
      <c r="J7" s="558" t="n">
        <v>1608203</v>
      </c>
      <c r="K7" s="556" t="n">
        <f aca="false">HYPERLINK("http://hirata.as.wakwak.ne.jp/~home/uri/pdf/2011/order/1016-yama1-thism.pdf",926402)</f>
        <v>926402</v>
      </c>
      <c r="L7" s="557" t="n">
        <f aca="false">HYPERLINK("http://hirata.as.wakwak.ne.jp/~home/uri/pdf/2011/order/1016-yama2-thism.pdf",291318)</f>
        <v>291318</v>
      </c>
      <c r="M7" s="557" t="n">
        <f aca="false">HYPERLINK("http://hirata.as.wakwak.ne.jp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.as.wakwak.ne.jp/~home/uri/pdf/2011/order/1016-tiba1-nextm.pdf",30182)</f>
        <v>30182</v>
      </c>
      <c r="H8" s="563" t="n">
        <v>0</v>
      </c>
      <c r="I8" s="563" t="n">
        <f aca="false">HYPERLINK("http://hirata.as.wakwak.ne.jp/~home/uri/pdf/2011/order/1016-tiba3-nextm.pdf",73000)</f>
        <v>73000</v>
      </c>
      <c r="J8" s="564" t="n">
        <v>103182</v>
      </c>
      <c r="K8" s="562" t="n">
        <f aca="false">HYPERLINK("http://hirata.as.wakwak.ne.jp/~home/uri/pdf/2011/order/1016-yama1-nextm.pdf",40013)</f>
        <v>40013</v>
      </c>
      <c r="L8" s="563" t="n">
        <f aca="false">HYPERLINK("http://hirata.as.wakwak.ne.jp/~home/uri/pdf/2011/order/1016-yama2-nextm.pdf",22946)</f>
        <v>22946</v>
      </c>
      <c r="M8" s="563" t="n">
        <f aca="false">HYPERLINK("http://hirata.as.wakwak.ne.jp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016-osaka1-all.pdf",548413)</f>
        <v>548413</v>
      </c>
      <c r="D9" s="569" t="n">
        <f aca="false">HYPERLINK("http://hirata.as.wakwak.ne.jp/~home/uri/pdf/2011/order/1016-osaka2-all.pdf",404879)</f>
        <v>404879</v>
      </c>
      <c r="E9" s="569" t="n">
        <f aca="false">HYPERLINK("http://hirata.as.wakwak.ne.jp/~home/uri/pdf/2011/order/1016-osaka3-all.pdf",295570)</f>
        <v>295570</v>
      </c>
      <c r="F9" s="570" t="n">
        <v>1248862</v>
      </c>
      <c r="G9" s="568" t="n">
        <f aca="false">HYPERLINK("http://hirata.as.wakwak.ne.jp/~home/uri/pdf/2011/order/1016-tiba1-all.pdf",701400)</f>
        <v>701400</v>
      </c>
      <c r="H9" s="569" t="n">
        <f aca="false">HYPERLINK("http://hirata.as.wakwak.ne.jp/~home/uri/pdf/2011/order/1016-tiba2-all.pdf",634945)</f>
        <v>634945</v>
      </c>
      <c r="I9" s="569" t="n">
        <f aca="false">HYPERLINK("http://hirata.as.wakwak.ne.jp/~home/uri/pdf/2011/order/1016-tiba3-all.pdf",375040)</f>
        <v>375040</v>
      </c>
      <c r="J9" s="570" t="n">
        <v>1711385</v>
      </c>
      <c r="K9" s="568" t="n">
        <f aca="false">HYPERLINK("http://hirata.as.wakwak.ne.jp/~home/uri/pdf/2011/order/1016-yama1-all.pdf",966415)</f>
        <v>966415</v>
      </c>
      <c r="L9" s="569" t="n">
        <f aca="false">HYPERLINK("http://hirata.as.wakwak.ne.jp/~home/uri/pdf/2011/order/1016-yama2-all.pdf",314264)</f>
        <v>314264</v>
      </c>
      <c r="M9" s="569" t="n">
        <f aca="false">HYPERLINK("http://hirata.as.wakwak.ne.jp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019-osaka1-thism.pdf",764977)</f>
        <v>764977</v>
      </c>
      <c r="D10" s="574" t="n">
        <f aca="false">HYPERLINK("http://hirata.as.wakwak.ne.jp/~home/uri/pdf/2011/order/1019-osaka2-thism.pdf",946043)</f>
        <v>946043</v>
      </c>
      <c r="E10" s="574" t="n">
        <f aca="false">HYPERLINK("http://hirata.as.wakwak.ne.jp/~home/uri/pdf/2011/order/1019-osaka3-thism.pdf",337410)</f>
        <v>337410</v>
      </c>
      <c r="F10" s="575" t="n">
        <v>2048430</v>
      </c>
      <c r="G10" s="573" t="n">
        <f aca="false">HYPERLINK("http://hirata.as.wakwak.ne.jp/~home/uri/pdf/2011/order/1019-tiba1-thism.pdf",1686197)</f>
        <v>1686197</v>
      </c>
      <c r="H10" s="574" t="n">
        <f aca="false">HYPERLINK("http://hirata.as.wakwak.ne.jp/~home/uri/pdf/2011/order/1019-tiba2-thism.pdf",1029231)</f>
        <v>1029231</v>
      </c>
      <c r="I10" s="574" t="n">
        <f aca="false">HYPERLINK("http://hirata.as.wakwak.ne.jp/~home/uri/pdf/2011/order/1019-tiba3-thism.pdf",500016)</f>
        <v>500016</v>
      </c>
      <c r="J10" s="575" t="n">
        <v>3215444</v>
      </c>
      <c r="K10" s="573" t="n">
        <f aca="false">HYPERLINK("http://hirata.as.wakwak.ne.jp/~home/uri/pdf/2011/order/1019-yama1-thism.pdf",533977)</f>
        <v>533977</v>
      </c>
      <c r="L10" s="574" t="n">
        <f aca="false">HYPERLINK("http://hirata.as.wakwak.ne.jp/~home/uri/pdf/2011/order/1019-yama2-thism.pdf",482588)</f>
        <v>482588</v>
      </c>
      <c r="M10" s="574" t="n">
        <f aca="false">HYPERLINK("http://hirata.as.wakwak.ne.jp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1019-osaka1-nextm.pdf",800)</f>
        <v>800</v>
      </c>
      <c r="D11" s="563" t="n">
        <f aca="false">HYPERLINK("http://hirata.as.wakwak.ne.jp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.as.wakwak.ne.jp/~home/uri/pdf/2011/order/1019-tiba2-nextm.pdf",1400)</f>
        <v>1400</v>
      </c>
      <c r="I11" s="563" t="n">
        <f aca="false">HYPERLINK("http://hirata.as.wakwak.ne.jp/~home/uri/pdf/2011/order/1019-tiba3-nextm.pdf",74718)</f>
        <v>74718</v>
      </c>
      <c r="J11" s="564" t="n">
        <v>76118</v>
      </c>
      <c r="K11" s="562" t="n">
        <f aca="false">HYPERLINK("http://hirata.as.wakwak.ne.jp/~home/uri/pdf/2011/order/1019-yama1-nextm.pdf",1204)</f>
        <v>1204</v>
      </c>
      <c r="L11" s="563" t="n">
        <f aca="false">HYPERLINK("http://hirata.as.wakwak.ne.jp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019-osaka1-all.pdf",765777)</f>
        <v>765777</v>
      </c>
      <c r="D12" s="569" t="n">
        <f aca="false">HYPERLINK("http://hirata.as.wakwak.ne.jp/~home/uri/pdf/2011/order/1019-osaka2-all.pdf",952679)</f>
        <v>952679</v>
      </c>
      <c r="E12" s="569" t="n">
        <f aca="false">HYPERLINK("http://hirata.as.wakwak.ne.jp/~home/uri/pdf/2011/order/1019-osaka3-all.pdf",337410)</f>
        <v>337410</v>
      </c>
      <c r="F12" s="570" t="n">
        <v>2055866</v>
      </c>
      <c r="G12" s="568" t="n">
        <f aca="false">HYPERLINK("http://hirata.as.wakwak.ne.jp/~home/uri/pdf/2011/order/1019-tiba1-all.pdf",1686197)</f>
        <v>1686197</v>
      </c>
      <c r="H12" s="569" t="n">
        <f aca="false">HYPERLINK("http://hirata.as.wakwak.ne.jp/~home/uri/pdf/2011/order/1019-tiba2-all.pdf",1030631)</f>
        <v>1030631</v>
      </c>
      <c r="I12" s="569" t="n">
        <f aca="false">HYPERLINK("http://hirata.as.wakwak.ne.jp/~home/uri/pdf/2011/order/1019-tiba3-all.pdf",574734)</f>
        <v>574734</v>
      </c>
      <c r="J12" s="570" t="n">
        <v>3291562</v>
      </c>
      <c r="K12" s="568" t="n">
        <f aca="false">HYPERLINK("http://hirata.as.wakwak.ne.jp/~home/uri/pdf/2011/order/1019-yama1-all.pdf",535181)</f>
        <v>535181</v>
      </c>
      <c r="L12" s="569" t="n">
        <f aca="false">HYPERLINK("http://hirata.as.wakwak.ne.jp/~home/uri/pdf/2011/order/1019-yama2-all.pdf",527085)</f>
        <v>527085</v>
      </c>
      <c r="M12" s="569" t="n">
        <f aca="false">HYPERLINK("http://hirata.as.wakwak.ne.jp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020-osaka1-thism.pdf",764327)</f>
        <v>764327</v>
      </c>
      <c r="D13" s="574" t="n">
        <f aca="false">HYPERLINK("http://hirata.as.wakwak.ne.jp/~home/uri/pdf/2011/order/1020-osaka2-thism.pdf",1968195)</f>
        <v>1968195</v>
      </c>
      <c r="E13" s="574" t="n">
        <f aca="false">HYPERLINK("http://hirata.as.wakwak.ne.jp/~home/uri/pdf/2011/order/1020-osaka3-thism.pdf",351400)</f>
        <v>351400</v>
      </c>
      <c r="F13" s="575" t="n">
        <v>3083922</v>
      </c>
      <c r="G13" s="573" t="n">
        <f aca="false">HYPERLINK("http://hirata.as.wakwak.ne.jp/~home/uri/pdf/2011/order/1020-tiba1-thism.pdf",376234)</f>
        <v>376234</v>
      </c>
      <c r="H13" s="574" t="n">
        <f aca="false">HYPERLINK("http://hirata.as.wakwak.ne.jp/~home/uri/pdf/2011/order/1020-tiba2-thism.pdf",216266)</f>
        <v>216266</v>
      </c>
      <c r="I13" s="574" t="n">
        <f aca="false">HYPERLINK("http://hirata.as.wakwak.ne.jp/~home/uri/pdf/2011/order/1020-tiba3-thism.pdf",67929)</f>
        <v>67929</v>
      </c>
      <c r="J13" s="575" t="n">
        <v>660429</v>
      </c>
      <c r="K13" s="573" t="n">
        <f aca="false">HYPERLINK("http://hirata.as.wakwak.ne.jp/~home/uri/pdf/2011/order/1020-yama1-thism.pdf",800304)</f>
        <v>800304</v>
      </c>
      <c r="L13" s="574" t="n">
        <f aca="false">HYPERLINK("http://hirata.as.wakwak.ne.jp/~home/uri/pdf/2011/order/1020-yama2-thism.pdf",815867)</f>
        <v>815867</v>
      </c>
      <c r="M13" s="574" t="n">
        <f aca="false">HYPERLINK("http://hirata.as.wakwak.ne.jp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1020-osaka1-nextm.pdf",157212)</f>
        <v>157212</v>
      </c>
      <c r="D14" s="563" t="n">
        <f aca="false">HYPERLINK("http://hirata.as.wakwak.ne.jp/~home/uri/pdf/2011/order/1020-osaka2-nextm.pdf",45773)</f>
        <v>45773</v>
      </c>
      <c r="E14" s="563" t="n">
        <f aca="false">HYPERLINK("http://hirata.as.wakwak.ne.jp/~home/uri/pdf/2011/order/1020-osaka3-nextm.pdf",3626)</f>
        <v>3626</v>
      </c>
      <c r="F14" s="564" t="n">
        <v>206611</v>
      </c>
      <c r="G14" s="562" t="n">
        <f aca="false">HYPERLINK("http://hirata.as.wakwak.ne.jp/~home/uri/pdf/2011/order/1020-tiba1-nextm.pdf",110651)</f>
        <v>110651</v>
      </c>
      <c r="H14" s="563" t="n">
        <f aca="false">HYPERLINK("http://hirata.as.wakwak.ne.jp/~home/uri/pdf/2011/order/1020-tiba2-nextm.pdf",136688)</f>
        <v>136688</v>
      </c>
      <c r="I14" s="563" t="n">
        <f aca="false">HYPERLINK("http://hirata.as.wakwak.ne.jp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.as.wakwak.ne.jp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020-osaka1-all.pdf",921539)</f>
        <v>921539</v>
      </c>
      <c r="D15" s="569" t="n">
        <f aca="false">HYPERLINK("http://hirata.as.wakwak.ne.jp/~home/uri/pdf/2011/order/1020-osaka2-all.pdf",2013968)</f>
        <v>2013968</v>
      </c>
      <c r="E15" s="569" t="n">
        <f aca="false">HYPERLINK("http://hirata.as.wakwak.ne.jp/~home/uri/pdf/2011/order/1020-osaka3-all.pdf",355026)</f>
        <v>355026</v>
      </c>
      <c r="F15" s="570" t="n">
        <v>3290533</v>
      </c>
      <c r="G15" s="568" t="n">
        <f aca="false">HYPERLINK("http://hirata.as.wakwak.ne.jp/~home/uri/pdf/2011/order/1020-tiba1-all.pdf",486885)</f>
        <v>486885</v>
      </c>
      <c r="H15" s="569" t="n">
        <f aca="false">HYPERLINK("http://hirata.as.wakwak.ne.jp/~home/uri/pdf/2011/order/1020-tiba2-all.pdf",352954)</f>
        <v>352954</v>
      </c>
      <c r="I15" s="569" t="n">
        <f aca="false">HYPERLINK("http://hirata.as.wakwak.ne.jp/~home/uri/pdf/2011/order/1020-tiba3-all.pdf",174889)</f>
        <v>174889</v>
      </c>
      <c r="J15" s="570" t="n">
        <v>1014728</v>
      </c>
      <c r="K15" s="568" t="n">
        <f aca="false">HYPERLINK("http://hirata.as.wakwak.ne.jp/~home/uri/pdf/2011/order/1020-yama1-all.pdf",800304)</f>
        <v>800304</v>
      </c>
      <c r="L15" s="569" t="n">
        <f aca="false">HYPERLINK("http://hirata.as.wakwak.ne.jp/~home/uri/pdf/2011/order/1020-yama2-all.pdf",817082)</f>
        <v>817082</v>
      </c>
      <c r="M15" s="569" t="n">
        <f aca="false">HYPERLINK("http://hirata.as.wakwak.ne.jp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021-osaka1-thism.pdf",836464)</f>
        <v>836464</v>
      </c>
      <c r="D16" s="574" t="n">
        <f aca="false">HYPERLINK("http://hirata.as.wakwak.ne.jp/~home/uri/pdf/2011/order/1021-osaka2-thism.pdf",970021)</f>
        <v>970021</v>
      </c>
      <c r="E16" s="574" t="n">
        <f aca="false">HYPERLINK("http://hirata.as.wakwak.ne.jp/~home/uri/pdf/2011/order/1021-osaka3-thism.pdf",196726)</f>
        <v>196726</v>
      </c>
      <c r="F16" s="575" t="n">
        <v>2003211</v>
      </c>
      <c r="G16" s="573" t="n">
        <f aca="false">HYPERLINK("http://hirata.as.wakwak.ne.jp/~home/uri/pdf/2011/order/1021-tiba1-thism.pdf",407803)</f>
        <v>407803</v>
      </c>
      <c r="H16" s="574" t="n">
        <f aca="false">HYPERLINK("http://hirata.as.wakwak.ne.jp/~home/uri/pdf/2011/order/1021-tiba2-thism.pdf",554367)</f>
        <v>554367</v>
      </c>
      <c r="I16" s="574" t="n">
        <f aca="false">HYPERLINK("http://hirata.as.wakwak.ne.jp/~home/uri/pdf/2011/order/1021-tiba3-thism.pdf",167473)</f>
        <v>167473</v>
      </c>
      <c r="J16" s="575" t="n">
        <v>1129643</v>
      </c>
      <c r="K16" s="573" t="n">
        <f aca="false">HYPERLINK("http://hirata.as.wakwak.ne.jp/~home/uri/pdf/2011/order/1021-yama1-thism.pdf",539012)</f>
        <v>539012</v>
      </c>
      <c r="L16" s="574" t="n">
        <f aca="false">HYPERLINK("http://hirata.as.wakwak.ne.jp/~home/uri/pdf/2011/order/1021-yama2-thism.pdf",1428137)</f>
        <v>1428137</v>
      </c>
      <c r="M16" s="574" t="n">
        <f aca="false">HYPERLINK("http://hirata.as.wakwak.ne.jp/~home/uri/pdf/2011/order/1021-yama3-thism.pdf",150986)</f>
        <v>150986</v>
      </c>
      <c r="N16" s="576" t="n">
        <v>2118135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021-osaka1-nextm.pdf",343106)</f>
        <v>343106</v>
      </c>
      <c r="D17" s="563" t="n">
        <f aca="false">HYPERLINK("http://hirata.as.wakwak.ne.jp/~home/uri/pdf/2011/order/1021-osaka2-nextm.pdf",127473)</f>
        <v>127473</v>
      </c>
      <c r="E17" s="563" t="n">
        <f aca="false">HYPERLINK("http://hirata.as.wakwak.ne.jp/~home/uri/pdf/2011/order/1021-osaka3-nextm.pdf",6233)</f>
        <v>6233</v>
      </c>
      <c r="F17" s="564" t="n">
        <v>476812</v>
      </c>
      <c r="G17" s="562" t="n">
        <f aca="false">HYPERLINK("http://hirata.as.wakwak.ne.jp/~home/uri/pdf/2011/order/1021-tiba1-nextm.pdf",40444)</f>
        <v>40444</v>
      </c>
      <c r="H17" s="563" t="n">
        <f aca="false">HYPERLINK("http://hirata.as.wakwak.ne.jp/~home/uri/pdf/2011/order/1021-tiba2-nextm.pdf",21525)</f>
        <v>21525</v>
      </c>
      <c r="I17" s="563" t="n">
        <v>0</v>
      </c>
      <c r="J17" s="564" t="n">
        <v>61969</v>
      </c>
      <c r="K17" s="562" t="n">
        <v>0</v>
      </c>
      <c r="L17" s="563" t="n">
        <f aca="false">HYPERLINK("http://hirata.as.wakwak.ne.jp/~home/uri/pdf/2011/order/1021-yama2-nextm.pdf",67369)</f>
        <v>67369</v>
      </c>
      <c r="M17" s="563" t="n">
        <v>0</v>
      </c>
      <c r="N17" s="565" t="n">
        <v>6736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021-osaka1-all.pdf",1179570)</f>
        <v>1179570</v>
      </c>
      <c r="D18" s="569" t="n">
        <f aca="false">HYPERLINK("http://hirata.as.wakwak.ne.jp/~home/uri/pdf/2011/order/1021-osaka2-all.pdf",1097494)</f>
        <v>1097494</v>
      </c>
      <c r="E18" s="569" t="n">
        <f aca="false">HYPERLINK("http://hirata.as.wakwak.ne.jp/~home/uri/pdf/2011/order/1021-osaka3-all.pdf",202959)</f>
        <v>202959</v>
      </c>
      <c r="F18" s="570" t="n">
        <v>2480023</v>
      </c>
      <c r="G18" s="568" t="n">
        <f aca="false">HYPERLINK("http://hirata.as.wakwak.ne.jp/~home/uri/pdf/2011/order/1021-tiba1-all.pdf",448247)</f>
        <v>448247</v>
      </c>
      <c r="H18" s="569" t="n">
        <f aca="false">HYPERLINK("http://hirata.as.wakwak.ne.jp/~home/uri/pdf/2011/order/1021-tiba2-all.pdf",575892)</f>
        <v>575892</v>
      </c>
      <c r="I18" s="569" t="n">
        <f aca="false">HYPERLINK("http://hirata.as.wakwak.ne.jp/~home/uri/pdf/2011/order/1021-tiba3-all.pdf",167473)</f>
        <v>167473</v>
      </c>
      <c r="J18" s="570" t="n">
        <v>1191612</v>
      </c>
      <c r="K18" s="568" t="n">
        <f aca="false">HYPERLINK("http://hirata.as.wakwak.ne.jp/~home/uri/pdf/2011/order/1021-yama1-all.pdf",539012)</f>
        <v>539012</v>
      </c>
      <c r="L18" s="569" t="n">
        <f aca="false">HYPERLINK("http://hirata.as.wakwak.ne.jp/~home/uri/pdf/2011/order/1021-yama2-all.pdf",1495506)</f>
        <v>1495506</v>
      </c>
      <c r="M18" s="569" t="n">
        <f aca="false">HYPERLINK("http://hirata.as.wakwak.ne.jp/~home/uri/pdf/2011/order/1021-yama3-all.pdf",150986)</f>
        <v>150986</v>
      </c>
      <c r="N18" s="571" t="n">
        <v>2185504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022-osaka1-thism.pdf",947417)</f>
        <v>947417</v>
      </c>
      <c r="D19" s="574" t="n">
        <f aca="false">HYPERLINK("http://hirata.as.wakwak.ne.jp/~home/uri/pdf/2011/order/1022-osaka2-thism.pdf",650731)</f>
        <v>650731</v>
      </c>
      <c r="E19" s="574" t="n">
        <f aca="false">HYPERLINK("http://hirata.as.wakwak.ne.jp/~home/uri/pdf/2011/order/1022-osaka3-thism.pdf",361043)</f>
        <v>361043</v>
      </c>
      <c r="F19" s="575" t="n">
        <v>1959191</v>
      </c>
      <c r="G19" s="573" t="n">
        <f aca="false">HYPERLINK("http://hirata.as.wakwak.ne.jp/~home/uri/pdf/2011/order/1022-tiba1-thism.pdf",1713359)</f>
        <v>1713359</v>
      </c>
      <c r="H19" s="574" t="n">
        <f aca="false">HYPERLINK("http://hirata.as.wakwak.ne.jp/~home/uri/pdf/2011/order/1022-tiba2-thism.pdf",1068451)</f>
        <v>1068451</v>
      </c>
      <c r="I19" s="574" t="n">
        <f aca="false">HYPERLINK("http://hirata.as.wakwak.ne.jp/~home/uri/pdf/2011/order/1022-tiba3-thism.pdf",501619)</f>
        <v>501619</v>
      </c>
      <c r="J19" s="575" t="n">
        <v>3283429</v>
      </c>
      <c r="K19" s="573" t="n">
        <f aca="false">HYPERLINK("http://hirata.as.wakwak.ne.jp/~home/uri/pdf/2011/order/1022-yama1-thism.pdf",1909191)</f>
        <v>1909191</v>
      </c>
      <c r="L19" s="574" t="n">
        <f aca="false">HYPERLINK("http://hirata.as.wakwak.ne.jp/~home/uri/pdf/2011/order/1022-yama2-thism.pdf",563063)</f>
        <v>563063</v>
      </c>
      <c r="M19" s="574" t="n">
        <f aca="false">HYPERLINK("http://hirata.as.wakwak.ne.jp/~home/uri/pdf/2011/order/1022-yama3-thism.pdf",1471968)</f>
        <v>1471968</v>
      </c>
      <c r="N19" s="576" t="n">
        <v>394422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022-osaka1-nextm.pdf",59248)</f>
        <v>59248</v>
      </c>
      <c r="D20" s="563" t="n">
        <f aca="false">HYPERLINK("http://hirata.as.wakwak.ne.jp/~home/uri/pdf/2011/order/1022-osaka2-nextm.pdf",5474)</f>
        <v>5474</v>
      </c>
      <c r="E20" s="563" t="n">
        <v>0</v>
      </c>
      <c r="F20" s="564" t="n">
        <v>64722</v>
      </c>
      <c r="G20" s="562" t="n">
        <f aca="false">HYPERLINK("http://hirata.as.wakwak.ne.jp/~home/uri/pdf/2011/order/1022-tiba1-nextm.pdf",2712)</f>
        <v>2712</v>
      </c>
      <c r="H20" s="563" t="n">
        <f aca="false">HYPERLINK("http://hirata.as.wakwak.ne.jp/~home/uri/pdf/2011/order/1022-tiba2-nextm.pdf",7159)</f>
        <v>7159</v>
      </c>
      <c r="I20" s="563" t="n">
        <f aca="false">HYPERLINK("http://hirata.as.wakwak.ne.jp/~home/uri/pdf/2011/order/1022-tiba3-nextm.pdf",292)</f>
        <v>292</v>
      </c>
      <c r="J20" s="564" t="n">
        <v>10163</v>
      </c>
      <c r="K20" s="562" t="n">
        <f aca="false">HYPERLINK("http://hirata.as.wakwak.ne.jp/~home/uri/pdf/2011/order/1022-yama1-nextm.pdf",320246)</f>
        <v>320246</v>
      </c>
      <c r="L20" s="563" t="n">
        <v>0</v>
      </c>
      <c r="M20" s="563" t="n">
        <v>0</v>
      </c>
      <c r="N20" s="565" t="n">
        <v>32024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022-osaka1-all.pdf",1006665)</f>
        <v>1006665</v>
      </c>
      <c r="D21" s="569" t="n">
        <f aca="false">HYPERLINK("http://hirata.as.wakwak.ne.jp/~home/uri/pdf/2011/order/1022-osaka2-all.pdf",656205)</f>
        <v>656205</v>
      </c>
      <c r="E21" s="569" t="n">
        <f aca="false">HYPERLINK("http://hirata.as.wakwak.ne.jp/~home/uri/pdf/2011/order/1022-osaka3-all.pdf",361043)</f>
        <v>361043</v>
      </c>
      <c r="F21" s="570" t="n">
        <v>2023913</v>
      </c>
      <c r="G21" s="568" t="n">
        <f aca="false">HYPERLINK("http://hirata.as.wakwak.ne.jp/~home/uri/pdf/2011/order/1022-tiba1-all.pdf",1716071)</f>
        <v>1716071</v>
      </c>
      <c r="H21" s="569" t="n">
        <f aca="false">HYPERLINK("http://hirata.as.wakwak.ne.jp/~home/uri/pdf/2011/order/1022-tiba2-all.pdf",1075610)</f>
        <v>1075610</v>
      </c>
      <c r="I21" s="569" t="n">
        <f aca="false">HYPERLINK("http://hirata.as.wakwak.ne.jp/~home/uri/pdf/2011/order/1022-tiba3-all.pdf",501911)</f>
        <v>501911</v>
      </c>
      <c r="J21" s="570" t="n">
        <v>3293592</v>
      </c>
      <c r="K21" s="568" t="n">
        <f aca="false">HYPERLINK("http://hirata.as.wakwak.ne.jp/~home/uri/pdf/2011/order/1022-yama1-all.pdf",2229437)</f>
        <v>2229437</v>
      </c>
      <c r="L21" s="569" t="n">
        <f aca="false">HYPERLINK("http://hirata.as.wakwak.ne.jp/~home/uri/pdf/2011/order/1022-yama2-all.pdf",563063)</f>
        <v>563063</v>
      </c>
      <c r="M21" s="569" t="n">
        <f aca="false">HYPERLINK("http://hirata.as.wakwak.ne.jp/~home/uri/pdf/2011/order/1022-yama3-all.pdf",1471968)</f>
        <v>1471968</v>
      </c>
      <c r="N21" s="571" t="n">
        <v>4264468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023-osaka1-thism.pdf",2195647)</f>
        <v>2195647</v>
      </c>
      <c r="D22" s="574" t="n">
        <f aca="false">HYPERLINK("http://hirata.as.wakwak.ne.jp/~home/uri/pdf/2011/order/1023-osaka2-thism.pdf",968287)</f>
        <v>968287</v>
      </c>
      <c r="E22" s="574" t="n">
        <f aca="false">HYPERLINK("http://hirata.as.wakwak.ne.jp/~home/uri/pdf/2011/order/1023-osaka3-thism.pdf",511924)</f>
        <v>511924</v>
      </c>
      <c r="F22" s="575" t="n">
        <v>3675858</v>
      </c>
      <c r="G22" s="573" t="n">
        <f aca="false">HYPERLINK("http://hirata.as.wakwak.ne.jp/~home/uri/pdf/2011/order/1023-tiba1-thism.pdf",552244)</f>
        <v>552244</v>
      </c>
      <c r="H22" s="574" t="n">
        <f aca="false">HYPERLINK("http://hirata.as.wakwak.ne.jp/~home/uri/pdf/2011/order/1023-tiba2-thism.pdf",277466)</f>
        <v>277466</v>
      </c>
      <c r="I22" s="574" t="n">
        <f aca="false">HYPERLINK("http://hirata.as.wakwak.ne.jp/~home/uri/pdf/2011/order/1023-tiba3-thism.pdf",382321)</f>
        <v>382321</v>
      </c>
      <c r="J22" s="575" t="n">
        <v>1212031</v>
      </c>
      <c r="K22" s="573" t="n">
        <f aca="false">HYPERLINK("http://hirata.as.wakwak.ne.jp/~home/uri/pdf/2011/order/1023-yama1-thism.pdf",635414)</f>
        <v>635414</v>
      </c>
      <c r="L22" s="574" t="n">
        <f aca="false">HYPERLINK("http://hirata.as.wakwak.ne.jp/~home/uri/pdf/2011/order/1023-yama2-thism.pdf",637446)</f>
        <v>637446</v>
      </c>
      <c r="M22" s="574" t="n">
        <f aca="false">HYPERLINK("http://hirata.as.wakwak.ne.jp/~home/uri/pdf/2011/order/1023-yama3-thism.pdf",138283)</f>
        <v>138283</v>
      </c>
      <c r="N22" s="576" t="n">
        <v>1411143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1023-osaka1-nextm.pdf",22357)</f>
        <v>22357</v>
      </c>
      <c r="D23" s="563" t="n">
        <f aca="false">HYPERLINK("http://hirata.as.wakwak.ne.jp/~home/uri/pdf/2011/order/1023-osaka2-nextm.pdf",4608)</f>
        <v>4608</v>
      </c>
      <c r="E23" s="563" t="n">
        <f aca="false">HYPERLINK("http://hirata.as.wakwak.ne.jp/~home/uri/pdf/2011/order/1023-osaka3-nextm.pdf",896875)</f>
        <v>896875</v>
      </c>
      <c r="F23" s="564" t="n">
        <v>923840</v>
      </c>
      <c r="G23" s="562" t="n">
        <f aca="false">HYPERLINK("http://hirata.as.wakwak.ne.jp/~home/uri/pdf/2011/order/1023-tiba1-nextm.pdf",81209)</f>
        <v>81209</v>
      </c>
      <c r="H23" s="563" t="n">
        <f aca="false">HYPERLINK("http://hirata.as.wakwak.ne.jp/~home/uri/pdf/2011/order/1023-tiba2-nextm.pdf",25000)</f>
        <v>25000</v>
      </c>
      <c r="I23" s="563" t="n">
        <f aca="false">HYPERLINK("http://hirata.as.wakwak.ne.jp/~home/uri/pdf/2011/order/1023-tiba3-nextm.pdf",130540)</f>
        <v>130540</v>
      </c>
      <c r="J23" s="564" t="n">
        <v>236749</v>
      </c>
      <c r="K23" s="562" t="n">
        <f aca="false">HYPERLINK("http://hirata.as.wakwak.ne.jp/~home/uri/pdf/2011/order/1023-yama1-nextm.pdf",26144)</f>
        <v>26144</v>
      </c>
      <c r="L23" s="563" t="n">
        <f aca="false">HYPERLINK("http://hirata.as.wakwak.ne.jp/~home/uri/pdf/2011/order/1023-yama2-nextm.pdf",811)</f>
        <v>811</v>
      </c>
      <c r="M23" s="563" t="n">
        <f aca="false">HYPERLINK("http://hirata.as.wakwak.ne.jp/~home/uri/pdf/2011/order/1023-yama3-nextm.pdf",19989)</f>
        <v>19989</v>
      </c>
      <c r="N23" s="565" t="n">
        <v>4694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023-osaka1-all.pdf",2218004)</f>
        <v>2218004</v>
      </c>
      <c r="D24" s="569" t="n">
        <f aca="false">HYPERLINK("http://hirata.as.wakwak.ne.jp/~home/uri/pdf/2011/order/1023-osaka2-all.pdf",972895)</f>
        <v>972895</v>
      </c>
      <c r="E24" s="569" t="n">
        <f aca="false">HYPERLINK("http://hirata.as.wakwak.ne.jp/~home/uri/pdf/2011/order/1023-osaka3-all.pdf",1408799)</f>
        <v>1408799</v>
      </c>
      <c r="F24" s="570" t="n">
        <v>4599698</v>
      </c>
      <c r="G24" s="568" t="n">
        <f aca="false">HYPERLINK("http://hirata.as.wakwak.ne.jp/~home/uri/pdf/2011/order/1023-tiba1-all.pdf",633453)</f>
        <v>633453</v>
      </c>
      <c r="H24" s="569" t="n">
        <f aca="false">HYPERLINK("http://hirata.as.wakwak.ne.jp/~home/uri/pdf/2011/order/1023-tiba2-all.pdf",302466)</f>
        <v>302466</v>
      </c>
      <c r="I24" s="569" t="n">
        <f aca="false">HYPERLINK("http://hirata.as.wakwak.ne.jp/~home/uri/pdf/2011/order/1023-tiba3-all.pdf",512861)</f>
        <v>512861</v>
      </c>
      <c r="J24" s="570" t="n">
        <v>1448780</v>
      </c>
      <c r="K24" s="568" t="n">
        <f aca="false">HYPERLINK("http://hirata.as.wakwak.ne.jp/~home/uri/pdf/2011/order/1023-yama1-all.pdf",661558)</f>
        <v>661558</v>
      </c>
      <c r="L24" s="569" t="n">
        <f aca="false">HYPERLINK("http://hirata.as.wakwak.ne.jp/~home/uri/pdf/2011/order/1023-yama2-all.pdf",638257)</f>
        <v>638257</v>
      </c>
      <c r="M24" s="569" t="n">
        <f aca="false">HYPERLINK("http://hirata.as.wakwak.ne.jp/~home/uri/pdf/2011/order/1023-yama3-all.pdf",158272)</f>
        <v>158272</v>
      </c>
      <c r="N24" s="571" t="n">
        <v>1458087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026-osaka1-thism.pdf",563895)</f>
        <v>563895</v>
      </c>
      <c r="D25" s="574" t="n">
        <f aca="false">HYPERLINK("http://hirata.as.wakwak.ne.jp/~home/uri/pdf/2011/order/1026-osaka2-thism.pdf",777003)</f>
        <v>777003</v>
      </c>
      <c r="E25" s="574" t="n">
        <f aca="false">HYPERLINK("http://hirata.as.wakwak.ne.jp/~home/uri/pdf/2011/order/1026-osaka3-thism.pdf",176849)</f>
        <v>176849</v>
      </c>
      <c r="F25" s="575" t="n">
        <v>1517747</v>
      </c>
      <c r="G25" s="573" t="n">
        <f aca="false">HYPERLINK("http://hirata.as.wakwak.ne.jp/~home/uri/pdf/2011/order/1026-tiba1-thism.pdf",538389)</f>
        <v>538389</v>
      </c>
      <c r="H25" s="574" t="n">
        <f aca="false">HYPERLINK("http://hirata.as.wakwak.ne.jp/~home/uri/pdf/2011/order/1026-tiba2-thism.pdf",243184)</f>
        <v>243184</v>
      </c>
      <c r="I25" s="574" t="n">
        <f aca="false">HYPERLINK("http://hirata.as.wakwak.ne.jp/~home/uri/pdf/2011/order/1026-tiba3-thism.pdf",301767)</f>
        <v>301767</v>
      </c>
      <c r="J25" s="575" t="n">
        <v>1083340</v>
      </c>
      <c r="K25" s="573" t="n">
        <f aca="false">HYPERLINK("http://hirata.as.wakwak.ne.jp/~home/uri/pdf/2011/order/1026-yama1-thism.pdf",310165)</f>
        <v>310165</v>
      </c>
      <c r="L25" s="574" t="n">
        <f aca="false">HYPERLINK("http://hirata.as.wakwak.ne.jp/~home/uri/pdf/2011/order/1026-yama2-thism.pdf",298651)</f>
        <v>298651</v>
      </c>
      <c r="M25" s="574" t="n">
        <f aca="false">HYPERLINK("http://hirata.as.wakwak.ne.jp/~home/uri/pdf/2011/order/1026-yama3-thism.pdf",212687)</f>
        <v>212687</v>
      </c>
      <c r="N25" s="576" t="n">
        <v>821503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1026-osaka1-nextm.pdf",80218)</f>
        <v>80218</v>
      </c>
      <c r="D26" s="563" t="n">
        <f aca="false">HYPERLINK("http://hirata.as.wakwak.ne.jp/~home/uri/pdf/2011/order/1026-osaka2-nextm.pdf",20281)</f>
        <v>20281</v>
      </c>
      <c r="E26" s="563" t="n">
        <f aca="false">HYPERLINK("http://hirata.as.wakwak.ne.jp/~home/uri/pdf/2011/order/1026-osaka3-nextm.pdf",17106)</f>
        <v>17106</v>
      </c>
      <c r="F26" s="564" t="n">
        <v>117605</v>
      </c>
      <c r="G26" s="562" t="n">
        <f aca="false">HYPERLINK("http://hirata.as.wakwak.ne.jp/~home/uri/pdf/2011/order/1026-tiba1-nextm.pdf",8032)</f>
        <v>8032</v>
      </c>
      <c r="H26" s="563" t="n">
        <f aca="false">HYPERLINK("http://hirata.as.wakwak.ne.jp/~home/uri/pdf/2011/order/1026-tiba2-nextm.pdf",833)</f>
        <v>833</v>
      </c>
      <c r="I26" s="563" t="n">
        <f aca="false">HYPERLINK("http://hirata.as.wakwak.ne.jp/~home/uri/pdf/2011/order/1026-tiba3-nextm.pdf",6224)</f>
        <v>6224</v>
      </c>
      <c r="J26" s="564" t="n">
        <v>15089</v>
      </c>
      <c r="K26" s="562" t="n">
        <f aca="false">HYPERLINK("http://hirata.as.wakwak.ne.jp/~home/uri/pdf/2011/order/1026-yama1-nextm.pdf",7334)</f>
        <v>7334</v>
      </c>
      <c r="L26" s="563" t="n">
        <f aca="false">HYPERLINK("http://hirata.as.wakwak.ne.jp/~home/uri/pdf/2011/order/1026-yama2-nextm.pdf",41671)</f>
        <v>41671</v>
      </c>
      <c r="M26" s="563" t="n">
        <v>0</v>
      </c>
      <c r="N26" s="565" t="n">
        <v>490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026-osaka1-all.pdf",644113)</f>
        <v>644113</v>
      </c>
      <c r="D27" s="569" t="n">
        <f aca="false">HYPERLINK("http://hirata.as.wakwak.ne.jp/~home/uri/pdf/2011/order/1026-osaka2-all.pdf",797284)</f>
        <v>797284</v>
      </c>
      <c r="E27" s="569" t="n">
        <f aca="false">HYPERLINK("http://hirata.as.wakwak.ne.jp/~home/uri/pdf/2011/order/1026-osaka3-all.pdf",193955)</f>
        <v>193955</v>
      </c>
      <c r="F27" s="570" t="n">
        <v>1635352</v>
      </c>
      <c r="G27" s="568" t="n">
        <f aca="false">HYPERLINK("http://hirata.as.wakwak.ne.jp/~home/uri/pdf/2011/order/1026-tiba1-all.pdf",546421)</f>
        <v>546421</v>
      </c>
      <c r="H27" s="569" t="n">
        <f aca="false">HYPERLINK("http://hirata.as.wakwak.ne.jp/~home/uri/pdf/2011/order/1026-tiba2-all.pdf",244017)</f>
        <v>244017</v>
      </c>
      <c r="I27" s="569" t="n">
        <f aca="false">HYPERLINK("http://hirata.as.wakwak.ne.jp/~home/uri/pdf/2011/order/1026-tiba3-all.pdf",307991)</f>
        <v>307991</v>
      </c>
      <c r="J27" s="570" t="n">
        <v>1098429</v>
      </c>
      <c r="K27" s="568" t="n">
        <f aca="false">HYPERLINK("http://hirata.as.wakwak.ne.jp/~home/uri/pdf/2011/order/1026-yama1-all.pdf",317499)</f>
        <v>317499</v>
      </c>
      <c r="L27" s="569" t="n">
        <f aca="false">HYPERLINK("http://hirata.as.wakwak.ne.jp/~home/uri/pdf/2011/order/1026-yama2-all.pdf",340322)</f>
        <v>340322</v>
      </c>
      <c r="M27" s="569" t="n">
        <f aca="false">HYPERLINK("http://hirata.as.wakwak.ne.jp/~home/uri/pdf/2011/order/1026-yama3-all.pdf",212687)</f>
        <v>212687</v>
      </c>
      <c r="N27" s="571" t="n">
        <v>87050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027-osaka1-thism.pdf",1149812)</f>
        <v>1149812</v>
      </c>
      <c r="D28" s="574" t="n">
        <f aca="false">HYPERLINK("http://hirata.as.wakwak.ne.jp/~home/uri/pdf/2011/order/1027-osaka2-thism.pdf",1267387)</f>
        <v>1267387</v>
      </c>
      <c r="E28" s="574" t="n">
        <f aca="false">HYPERLINK("http://hirata.as.wakwak.ne.jp/~home/uri/pdf/2011/order/1027-osaka3-thism.pdf",436780)</f>
        <v>436780</v>
      </c>
      <c r="F28" s="575" t="n">
        <v>2853979</v>
      </c>
      <c r="G28" s="573" t="n">
        <f aca="false">HYPERLINK("http://hirata.as.wakwak.ne.jp/~home/uri/pdf/2011/order/1027-tiba1-thism.pdf",833877)</f>
        <v>833877</v>
      </c>
      <c r="H28" s="574" t="n">
        <f aca="false">HYPERLINK("http://hirata.as.wakwak.ne.jp/~home/uri/pdf/2011/order/1027-tiba2-thism.pdf",164650)</f>
        <v>164650</v>
      </c>
      <c r="I28" s="574" t="n">
        <f aca="false">HYPERLINK("http://hirata.as.wakwak.ne.jp/~home/uri/pdf/2011/order/1027-tiba3-thism.pdf",151020)</f>
        <v>151020</v>
      </c>
      <c r="J28" s="575" t="n">
        <v>1149547</v>
      </c>
      <c r="K28" s="573" t="n">
        <f aca="false">HYPERLINK("http://hirata.as.wakwak.ne.jp/~home/uri/pdf/2011/order/1027-yama1-thism.pdf",915512)</f>
        <v>915512</v>
      </c>
      <c r="L28" s="574" t="n">
        <f aca="false">HYPERLINK("http://hirata.as.wakwak.ne.jp/~home/uri/pdf/2011/order/1027-yama2-thism.pdf",587476)</f>
        <v>587476</v>
      </c>
      <c r="M28" s="574" t="n">
        <f aca="false">HYPERLINK("http://hirata.as.wakwak.ne.jp/~home/uri/pdf/2011/order/1027-yama3-thism.pdf",313219)</f>
        <v>313219</v>
      </c>
      <c r="N28" s="576" t="n">
        <v>1816207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1027-osaka1-nextm.pdf",43285)</f>
        <v>43285</v>
      </c>
      <c r="D29" s="563" t="n">
        <f aca="false">HYPERLINK("http://hirata.as.wakwak.ne.jp/~home/uri/pdf/2011/order/1027-osaka2-nextm.pdf",180768)</f>
        <v>180768</v>
      </c>
      <c r="E29" s="563" t="n">
        <f aca="false">HYPERLINK("http://hirata.as.wakwak.ne.jp/~home/uri/pdf/2011/order/1027-osaka3-nextm.pdf",11023)</f>
        <v>11023</v>
      </c>
      <c r="F29" s="564" t="n">
        <v>235076</v>
      </c>
      <c r="G29" s="562" t="n">
        <f aca="false">HYPERLINK("http://hirata.as.wakwak.ne.jp/~home/uri/pdf/2011/order/1027-tiba1-nextm.pdf",86753)</f>
        <v>86753</v>
      </c>
      <c r="H29" s="563" t="n">
        <v>0</v>
      </c>
      <c r="I29" s="563" t="n">
        <f aca="false">HYPERLINK("http://hirata.as.wakwak.ne.jp/~home/uri/pdf/2011/order/1027-tiba3-nextm.pdf",39960)</f>
        <v>39960</v>
      </c>
      <c r="J29" s="564" t="n">
        <v>126713</v>
      </c>
      <c r="K29" s="562" t="n">
        <f aca="false">HYPERLINK("http://hirata.as.wakwak.ne.jp/~home/uri/pdf/2011/order/1027-yama1-nextm.pdf",206846)</f>
        <v>206846</v>
      </c>
      <c r="L29" s="563" t="n">
        <f aca="false">HYPERLINK("http://hirata.as.wakwak.ne.jp/~home/uri/pdf/2011/order/1027-yama2-nextm.pdf",4022)</f>
        <v>4022</v>
      </c>
      <c r="M29" s="563" t="n">
        <v>0</v>
      </c>
      <c r="N29" s="565" t="n">
        <v>21086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027-osaka1-all.pdf",1193097)</f>
        <v>1193097</v>
      </c>
      <c r="D30" s="569" t="n">
        <f aca="false">HYPERLINK("http://hirata.as.wakwak.ne.jp/~home/uri/pdf/2011/order/1027-osaka2-all.pdf",1448155)</f>
        <v>1448155</v>
      </c>
      <c r="E30" s="569" t="n">
        <f aca="false">HYPERLINK("http://hirata.as.wakwak.ne.jp/~home/uri/pdf/2011/order/1027-osaka3-all.pdf",447803)</f>
        <v>447803</v>
      </c>
      <c r="F30" s="570" t="n">
        <v>3089055</v>
      </c>
      <c r="G30" s="568" t="n">
        <f aca="false">HYPERLINK("http://hirata.as.wakwak.ne.jp/~home/uri/pdf/2011/order/1027-tiba1-all.pdf",920630)</f>
        <v>920630</v>
      </c>
      <c r="H30" s="569" t="n">
        <f aca="false">HYPERLINK("http://hirata.as.wakwak.ne.jp/~home/uri/pdf/2011/order/1027-tiba2-all.pdf",164650)</f>
        <v>164650</v>
      </c>
      <c r="I30" s="569" t="n">
        <f aca="false">HYPERLINK("http://hirata.as.wakwak.ne.jp/~home/uri/pdf/2011/order/1027-tiba3-all.pdf",190980)</f>
        <v>190980</v>
      </c>
      <c r="J30" s="570" t="n">
        <v>1276260</v>
      </c>
      <c r="K30" s="568" t="n">
        <f aca="false">HYPERLINK("http://hirata.as.wakwak.ne.jp/~home/uri/pdf/2011/order/1027-yama1-all.pdf",1122358)</f>
        <v>1122358</v>
      </c>
      <c r="L30" s="569" t="n">
        <f aca="false">HYPERLINK("http://hirata.as.wakwak.ne.jp/~home/uri/pdf/2011/order/1027-yama2-all.pdf",591498)</f>
        <v>591498</v>
      </c>
      <c r="M30" s="569" t="n">
        <f aca="false">HYPERLINK("http://hirata.as.wakwak.ne.jp/~home/uri/pdf/2011/order/1027-yama3-all.pdf",313219)</f>
        <v>313219</v>
      </c>
      <c r="N30" s="571" t="n">
        <v>2027075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27T08:27:51Z</dcterms:modified>
  <cp:revision>0</cp:revision>
  <dc:subject/>
  <dc:title/>
</cp:coreProperties>
</file>