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000</c:v>
                </c:pt>
                <c:pt idx="1">
                  <c:v>6600000</c:v>
                </c:pt>
                <c:pt idx="2">
                  <c:v>9900000</c:v>
                </c:pt>
                <c:pt idx="3">
                  <c:v>13200000</c:v>
                </c:pt>
                <c:pt idx="4">
                  <c:v>16500000</c:v>
                </c:pt>
                <c:pt idx="5">
                  <c:v>19800000</c:v>
                </c:pt>
                <c:pt idx="6">
                  <c:v>23100000</c:v>
                </c:pt>
                <c:pt idx="7">
                  <c:v>26400000</c:v>
                </c:pt>
                <c:pt idx="8">
                  <c:v>29700000</c:v>
                </c:pt>
                <c:pt idx="9">
                  <c:v>33000000</c:v>
                </c:pt>
                <c:pt idx="10">
                  <c:v>36300000</c:v>
                </c:pt>
                <c:pt idx="11">
                  <c:v>39600000</c:v>
                </c:pt>
                <c:pt idx="12">
                  <c:v>42900000</c:v>
                </c:pt>
                <c:pt idx="13">
                  <c:v>46200000</c:v>
                </c:pt>
                <c:pt idx="14">
                  <c:v>49500000</c:v>
                </c:pt>
                <c:pt idx="15">
                  <c:v>52800000</c:v>
                </c:pt>
                <c:pt idx="16">
                  <c:v>56100000</c:v>
                </c:pt>
                <c:pt idx="17">
                  <c:v>59400000</c:v>
                </c:pt>
                <c:pt idx="18">
                  <c:v>62700000</c:v>
                </c:pt>
                <c:pt idx="19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98200</c:v>
                </c:pt>
                <c:pt idx="1">
                  <c:v>2996400</c:v>
                </c:pt>
                <c:pt idx="2">
                  <c:v>4494600</c:v>
                </c:pt>
                <c:pt idx="3">
                  <c:v>5992800</c:v>
                </c:pt>
                <c:pt idx="4">
                  <c:v>7491000</c:v>
                </c:pt>
                <c:pt idx="5">
                  <c:v>8989200</c:v>
                </c:pt>
                <c:pt idx="6">
                  <c:v>10487400</c:v>
                </c:pt>
                <c:pt idx="7">
                  <c:v>11985600</c:v>
                </c:pt>
                <c:pt idx="8">
                  <c:v>13483800</c:v>
                </c:pt>
                <c:pt idx="9">
                  <c:v>14982000</c:v>
                </c:pt>
                <c:pt idx="10">
                  <c:v>16480200</c:v>
                </c:pt>
                <c:pt idx="11">
                  <c:v>17978400</c:v>
                </c:pt>
                <c:pt idx="12">
                  <c:v>19476600</c:v>
                </c:pt>
                <c:pt idx="13">
                  <c:v>20974800</c:v>
                </c:pt>
                <c:pt idx="14">
                  <c:v>22473000</c:v>
                </c:pt>
                <c:pt idx="15">
                  <c:v>23971200</c:v>
                </c:pt>
                <c:pt idx="16">
                  <c:v>25469400</c:v>
                </c:pt>
                <c:pt idx="17">
                  <c:v>26967600</c:v>
                </c:pt>
                <c:pt idx="18">
                  <c:v>28465800</c:v>
                </c:pt>
                <c:pt idx="19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58340</c:v>
                </c:pt>
                <c:pt idx="1">
                  <c:v>5626275</c:v>
                </c:pt>
                <c:pt idx="2">
                  <c:v>7755624</c:v>
                </c:pt>
                <c:pt idx="3">
                  <c:v>11073713</c:v>
                </c:pt>
                <c:pt idx="4">
                  <c:v>13742846</c:v>
                </c:pt>
                <c:pt idx="5">
                  <c:v>15754195</c:v>
                </c:pt>
                <c:pt idx="6">
                  <c:v>173929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39525</c:v>
                </c:pt>
                <c:pt idx="1">
                  <c:v>6020462</c:v>
                </c:pt>
                <c:pt idx="2">
                  <c:v>7441648</c:v>
                </c:pt>
                <c:pt idx="3">
                  <c:v>8514751</c:v>
                </c:pt>
                <c:pt idx="4">
                  <c:v>9055848</c:v>
                </c:pt>
                <c:pt idx="5">
                  <c:v>9729294</c:v>
                </c:pt>
                <c:pt idx="6">
                  <c:v>97341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97686.36</c:v>
                </c:pt>
                <c:pt idx="1">
                  <c:v>2554328.85</c:v>
                </c:pt>
                <c:pt idx="2">
                  <c:v>3521053.296</c:v>
                </c:pt>
                <c:pt idx="3">
                  <c:v>5027465.702</c:v>
                </c:pt>
                <c:pt idx="4">
                  <c:v>6239252.084</c:v>
                </c:pt>
                <c:pt idx="5">
                  <c:v>7152404.53</c:v>
                </c:pt>
                <c:pt idx="6">
                  <c:v>7896380.232</c:v>
                </c:pt>
                <c:pt idx="7">
                  <c:v>7896380.232</c:v>
                </c:pt>
                <c:pt idx="8">
                  <c:v>7896380.232</c:v>
                </c:pt>
                <c:pt idx="9">
                  <c:v>7896380.232</c:v>
                </c:pt>
                <c:pt idx="10">
                  <c:v>7896380.232</c:v>
                </c:pt>
                <c:pt idx="11">
                  <c:v>7896380.232</c:v>
                </c:pt>
                <c:pt idx="12">
                  <c:v>7896380.232</c:v>
                </c:pt>
                <c:pt idx="13">
                  <c:v>7896380.232</c:v>
                </c:pt>
                <c:pt idx="14">
                  <c:v>7896380.232</c:v>
                </c:pt>
                <c:pt idx="15">
                  <c:v>7896380.232</c:v>
                </c:pt>
                <c:pt idx="16">
                  <c:v>7896380.232</c:v>
                </c:pt>
                <c:pt idx="17">
                  <c:v>7896380.232</c:v>
                </c:pt>
                <c:pt idx="18">
                  <c:v>7896380.232</c:v>
                </c:pt>
                <c:pt idx="19">
                  <c:v>7896380.2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359598</c:v>
                </c:pt>
                <c:pt idx="1">
                  <c:v>14741121</c:v>
                </c:pt>
                <c:pt idx="2">
                  <c:v>15827957</c:v>
                </c:pt>
                <c:pt idx="3">
                  <c:v>14779406</c:v>
                </c:pt>
                <c:pt idx="4">
                  <c:v>14237229</c:v>
                </c:pt>
                <c:pt idx="5">
                  <c:v>16032126</c:v>
                </c:pt>
                <c:pt idx="6">
                  <c:v>149619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5984776</c:v>
                </c:pt>
                <c:pt idx="1">
                  <c:v>8258565</c:v>
                </c:pt>
                <c:pt idx="2">
                  <c:v>9790511</c:v>
                </c:pt>
                <c:pt idx="3">
                  <c:v>11724002</c:v>
                </c:pt>
                <c:pt idx="4">
                  <c:v>13816396</c:v>
                </c:pt>
                <c:pt idx="5">
                  <c:v>15612975</c:v>
                </c:pt>
                <c:pt idx="6">
                  <c:v>16957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37197"/>
        <c:axId val="53667265"/>
      </c:lineChart>
      <c:catAx>
        <c:axId val="324371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67265"/>
        <c:crossesAt val="0"/>
        <c:auto val="1"/>
        <c:lblAlgn val="ctr"/>
        <c:lblOffset val="100"/>
        <c:noMultiLvlLbl val="0"/>
      </c:catAx>
      <c:valAx>
        <c:axId val="53667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371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668773704172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00000</c:v>
                </c:pt>
                <c:pt idx="1">
                  <c:v>4200000</c:v>
                </c:pt>
                <c:pt idx="2">
                  <c:v>6300000</c:v>
                </c:pt>
                <c:pt idx="3">
                  <c:v>8400000</c:v>
                </c:pt>
                <c:pt idx="4">
                  <c:v>10500000</c:v>
                </c:pt>
                <c:pt idx="5">
                  <c:v>12600000</c:v>
                </c:pt>
                <c:pt idx="6">
                  <c:v>14700000</c:v>
                </c:pt>
                <c:pt idx="7">
                  <c:v>16800000</c:v>
                </c:pt>
                <c:pt idx="8">
                  <c:v>18900000</c:v>
                </c:pt>
                <c:pt idx="9">
                  <c:v>21000000</c:v>
                </c:pt>
                <c:pt idx="10">
                  <c:v>23100000</c:v>
                </c:pt>
                <c:pt idx="11">
                  <c:v>25200000</c:v>
                </c:pt>
                <c:pt idx="12">
                  <c:v>27300000</c:v>
                </c:pt>
                <c:pt idx="13">
                  <c:v>29400000</c:v>
                </c:pt>
                <c:pt idx="14">
                  <c:v>31500000</c:v>
                </c:pt>
                <c:pt idx="15">
                  <c:v>33600000</c:v>
                </c:pt>
                <c:pt idx="16">
                  <c:v>35700000</c:v>
                </c:pt>
                <c:pt idx="17">
                  <c:v>37800000</c:v>
                </c:pt>
                <c:pt idx="18">
                  <c:v>39900000</c:v>
                </c:pt>
                <c:pt idx="19">
                  <c:v>4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13500</c:v>
                </c:pt>
                <c:pt idx="1">
                  <c:v>1827000</c:v>
                </c:pt>
                <c:pt idx="2">
                  <c:v>2740500</c:v>
                </c:pt>
                <c:pt idx="3">
                  <c:v>3654000</c:v>
                </c:pt>
                <c:pt idx="4">
                  <c:v>4567500</c:v>
                </c:pt>
                <c:pt idx="5">
                  <c:v>5481000</c:v>
                </c:pt>
                <c:pt idx="6">
                  <c:v>6394500</c:v>
                </c:pt>
                <c:pt idx="7">
                  <c:v>7308000</c:v>
                </c:pt>
                <c:pt idx="8">
                  <c:v>8221500</c:v>
                </c:pt>
                <c:pt idx="9">
                  <c:v>9135000</c:v>
                </c:pt>
                <c:pt idx="10">
                  <c:v>10048500</c:v>
                </c:pt>
                <c:pt idx="11">
                  <c:v>10962000</c:v>
                </c:pt>
                <c:pt idx="12">
                  <c:v>11875500</c:v>
                </c:pt>
                <c:pt idx="13">
                  <c:v>12789000</c:v>
                </c:pt>
                <c:pt idx="14">
                  <c:v>13702500</c:v>
                </c:pt>
                <c:pt idx="15">
                  <c:v>14616000</c:v>
                </c:pt>
                <c:pt idx="16">
                  <c:v>15529500</c:v>
                </c:pt>
                <c:pt idx="17">
                  <c:v>16443000</c:v>
                </c:pt>
                <c:pt idx="18">
                  <c:v>17356500</c:v>
                </c:pt>
                <c:pt idx="19">
                  <c:v>182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601836</c:v>
                </c:pt>
                <c:pt idx="1">
                  <c:v>4427157</c:v>
                </c:pt>
                <c:pt idx="2">
                  <c:v>5843372</c:v>
                </c:pt>
                <c:pt idx="3">
                  <c:v>6892420</c:v>
                </c:pt>
                <c:pt idx="4">
                  <c:v>9527527</c:v>
                </c:pt>
                <c:pt idx="5">
                  <c:v>12246403</c:v>
                </c:pt>
                <c:pt idx="6">
                  <c:v>122464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03602</c:v>
                </c:pt>
                <c:pt idx="1">
                  <c:v>2966876</c:v>
                </c:pt>
                <c:pt idx="2">
                  <c:v>3986459</c:v>
                </c:pt>
                <c:pt idx="3">
                  <c:v>4419818</c:v>
                </c:pt>
                <c:pt idx="4">
                  <c:v>5316076</c:v>
                </c:pt>
                <c:pt idx="5">
                  <c:v>6164802</c:v>
                </c:pt>
                <c:pt idx="6">
                  <c:v>61648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31798.66</c:v>
                </c:pt>
                <c:pt idx="1">
                  <c:v>1925813.295</c:v>
                </c:pt>
                <c:pt idx="2">
                  <c:v>2541866.82</c:v>
                </c:pt>
                <c:pt idx="3">
                  <c:v>2998202.7</c:v>
                </c:pt>
                <c:pt idx="4">
                  <c:v>4144474.245</c:v>
                </c:pt>
                <c:pt idx="5">
                  <c:v>5327185.305</c:v>
                </c:pt>
                <c:pt idx="6">
                  <c:v>5327185.305</c:v>
                </c:pt>
                <c:pt idx="7">
                  <c:v>5327185.305</c:v>
                </c:pt>
                <c:pt idx="8">
                  <c:v>5327185.305</c:v>
                </c:pt>
                <c:pt idx="9">
                  <c:v>5327185.305</c:v>
                </c:pt>
                <c:pt idx="10">
                  <c:v>5327185.305</c:v>
                </c:pt>
                <c:pt idx="11">
                  <c:v>5327185.305</c:v>
                </c:pt>
                <c:pt idx="12">
                  <c:v>5327185.305</c:v>
                </c:pt>
                <c:pt idx="13">
                  <c:v>5327185.305</c:v>
                </c:pt>
                <c:pt idx="14">
                  <c:v>5327185.305</c:v>
                </c:pt>
                <c:pt idx="15">
                  <c:v>5327185.305</c:v>
                </c:pt>
                <c:pt idx="16">
                  <c:v>5327185.305</c:v>
                </c:pt>
                <c:pt idx="17">
                  <c:v>5327185.305</c:v>
                </c:pt>
                <c:pt idx="18">
                  <c:v>5327185.305</c:v>
                </c:pt>
                <c:pt idx="19">
                  <c:v>5327185.3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803940</c:v>
                </c:pt>
                <c:pt idx="1">
                  <c:v>13197993</c:v>
                </c:pt>
                <c:pt idx="2">
                  <c:v>12460812</c:v>
                </c:pt>
                <c:pt idx="3">
                  <c:v>12664379</c:v>
                </c:pt>
                <c:pt idx="4">
                  <c:v>13316523</c:v>
                </c:pt>
                <c:pt idx="5">
                  <c:v>11982511</c:v>
                </c:pt>
                <c:pt idx="6">
                  <c:v>125043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138213</c:v>
                </c:pt>
                <c:pt idx="1">
                  <c:v>4107252</c:v>
                </c:pt>
                <c:pt idx="2">
                  <c:v>5415473</c:v>
                </c:pt>
                <c:pt idx="3">
                  <c:v>6301857</c:v>
                </c:pt>
                <c:pt idx="4">
                  <c:v>8914297</c:v>
                </c:pt>
                <c:pt idx="5">
                  <c:v>11337960</c:v>
                </c:pt>
                <c:pt idx="6">
                  <c:v>114549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48618"/>
        <c:axId val="61777865"/>
      </c:lineChart>
      <c:catAx>
        <c:axId val="595486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77865"/>
        <c:crossesAt val="0"/>
        <c:auto val="1"/>
        <c:lblAlgn val="ctr"/>
        <c:lblOffset val="100"/>
        <c:noMultiLvlLbl val="0"/>
      </c:catAx>
      <c:valAx>
        <c:axId val="61777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486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668773704172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25000</c:v>
                </c:pt>
                <c:pt idx="1">
                  <c:v>4650000</c:v>
                </c:pt>
                <c:pt idx="2">
                  <c:v>6975000</c:v>
                </c:pt>
                <c:pt idx="3">
                  <c:v>9300000</c:v>
                </c:pt>
                <c:pt idx="4">
                  <c:v>11625000</c:v>
                </c:pt>
                <c:pt idx="5">
                  <c:v>13950000</c:v>
                </c:pt>
                <c:pt idx="6">
                  <c:v>16275000</c:v>
                </c:pt>
                <c:pt idx="7">
                  <c:v>18600000</c:v>
                </c:pt>
                <c:pt idx="8">
                  <c:v>20925000</c:v>
                </c:pt>
                <c:pt idx="9">
                  <c:v>23250000</c:v>
                </c:pt>
                <c:pt idx="10">
                  <c:v>25575000</c:v>
                </c:pt>
                <c:pt idx="11">
                  <c:v>27900000</c:v>
                </c:pt>
                <c:pt idx="12">
                  <c:v>30225000</c:v>
                </c:pt>
                <c:pt idx="13">
                  <c:v>32550000</c:v>
                </c:pt>
                <c:pt idx="14">
                  <c:v>34875000</c:v>
                </c:pt>
                <c:pt idx="15">
                  <c:v>37200000</c:v>
                </c:pt>
                <c:pt idx="16">
                  <c:v>39525000</c:v>
                </c:pt>
                <c:pt idx="17">
                  <c:v>41850000</c:v>
                </c:pt>
                <c:pt idx="18">
                  <c:v>44175000</c:v>
                </c:pt>
                <c:pt idx="19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116000</c:v>
                </c:pt>
                <c:pt idx="1">
                  <c:v>2232000</c:v>
                </c:pt>
                <c:pt idx="2">
                  <c:v>3348000</c:v>
                </c:pt>
                <c:pt idx="3">
                  <c:v>4464000</c:v>
                </c:pt>
                <c:pt idx="4">
                  <c:v>5580000</c:v>
                </c:pt>
                <c:pt idx="5">
                  <c:v>6696000</c:v>
                </c:pt>
                <c:pt idx="6">
                  <c:v>7812000</c:v>
                </c:pt>
                <c:pt idx="7">
                  <c:v>8928000</c:v>
                </c:pt>
                <c:pt idx="8">
                  <c:v>10044000</c:v>
                </c:pt>
                <c:pt idx="9">
                  <c:v>11160000</c:v>
                </c:pt>
                <c:pt idx="10">
                  <c:v>12276000</c:v>
                </c:pt>
                <c:pt idx="11">
                  <c:v>13392000</c:v>
                </c:pt>
                <c:pt idx="12">
                  <c:v>14508000</c:v>
                </c:pt>
                <c:pt idx="13">
                  <c:v>15624000</c:v>
                </c:pt>
                <c:pt idx="14">
                  <c:v>16740000</c:v>
                </c:pt>
                <c:pt idx="15">
                  <c:v>17856000</c:v>
                </c:pt>
                <c:pt idx="16">
                  <c:v>18972000</c:v>
                </c:pt>
                <c:pt idx="17">
                  <c:v>20088000</c:v>
                </c:pt>
                <c:pt idx="18">
                  <c:v>21204000</c:v>
                </c:pt>
                <c:pt idx="19">
                  <c:v>22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44262</c:v>
                </c:pt>
                <c:pt idx="1">
                  <c:v>3588058</c:v>
                </c:pt>
                <c:pt idx="2">
                  <c:v>5619459</c:v>
                </c:pt>
                <c:pt idx="3">
                  <c:v>7076607</c:v>
                </c:pt>
                <c:pt idx="4">
                  <c:v>10908346</c:v>
                </c:pt>
                <c:pt idx="5">
                  <c:v>13061255</c:v>
                </c:pt>
                <c:pt idx="6">
                  <c:v>130612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61690</c:v>
                </c:pt>
                <c:pt idx="1">
                  <c:v>1728573</c:v>
                </c:pt>
                <c:pt idx="2">
                  <c:v>2768795</c:v>
                </c:pt>
                <c:pt idx="3">
                  <c:v>3138444</c:v>
                </c:pt>
                <c:pt idx="4">
                  <c:v>4443436</c:v>
                </c:pt>
                <c:pt idx="5">
                  <c:v>5815160</c:v>
                </c:pt>
                <c:pt idx="6">
                  <c:v>58151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85245.76</c:v>
                </c:pt>
                <c:pt idx="1">
                  <c:v>1722267.84</c:v>
                </c:pt>
                <c:pt idx="2">
                  <c:v>2697340.32</c:v>
                </c:pt>
                <c:pt idx="3">
                  <c:v>3396771.36</c:v>
                </c:pt>
                <c:pt idx="4">
                  <c:v>5236006.08</c:v>
                </c:pt>
                <c:pt idx="5">
                  <c:v>6269402.4</c:v>
                </c:pt>
                <c:pt idx="6">
                  <c:v>6269402.4</c:v>
                </c:pt>
                <c:pt idx="7">
                  <c:v>6269402.4</c:v>
                </c:pt>
                <c:pt idx="8">
                  <c:v>6269402.4</c:v>
                </c:pt>
                <c:pt idx="9">
                  <c:v>6269402.4</c:v>
                </c:pt>
                <c:pt idx="10">
                  <c:v>6269402.4</c:v>
                </c:pt>
                <c:pt idx="11">
                  <c:v>6269402.4</c:v>
                </c:pt>
                <c:pt idx="12">
                  <c:v>6269402.4</c:v>
                </c:pt>
                <c:pt idx="13">
                  <c:v>6269402.4</c:v>
                </c:pt>
                <c:pt idx="14">
                  <c:v>6269402.4</c:v>
                </c:pt>
                <c:pt idx="15">
                  <c:v>6269402.4</c:v>
                </c:pt>
                <c:pt idx="16">
                  <c:v>6269402.4</c:v>
                </c:pt>
                <c:pt idx="17">
                  <c:v>6269402.4</c:v>
                </c:pt>
                <c:pt idx="18">
                  <c:v>6269402.4</c:v>
                </c:pt>
                <c:pt idx="19">
                  <c:v>6269402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875254</c:v>
                </c:pt>
                <c:pt idx="1">
                  <c:v>7249713</c:v>
                </c:pt>
                <c:pt idx="2">
                  <c:v>7157103</c:v>
                </c:pt>
                <c:pt idx="3">
                  <c:v>7819970</c:v>
                </c:pt>
                <c:pt idx="4">
                  <c:v>7932453</c:v>
                </c:pt>
                <c:pt idx="5">
                  <c:v>7189792</c:v>
                </c:pt>
                <c:pt idx="6">
                  <c:v>74999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21478</c:v>
                </c:pt>
                <c:pt idx="1">
                  <c:v>2371193</c:v>
                </c:pt>
                <c:pt idx="2">
                  <c:v>4483694</c:v>
                </c:pt>
                <c:pt idx="3">
                  <c:v>5732800</c:v>
                </c:pt>
                <c:pt idx="4">
                  <c:v>8377914</c:v>
                </c:pt>
                <c:pt idx="5">
                  <c:v>10011020</c:v>
                </c:pt>
                <c:pt idx="6">
                  <c:v>10159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26364"/>
        <c:axId val="47253482"/>
      </c:lineChart>
      <c:catAx>
        <c:axId val="637263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53482"/>
        <c:crossesAt val="0"/>
        <c:auto val="1"/>
        <c:lblAlgn val="ctr"/>
        <c:lblOffset val="100"/>
        <c:noMultiLvlLbl val="0"/>
      </c:catAx>
      <c:valAx>
        <c:axId val="47253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263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668773704172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475000</c:v>
                </c:pt>
                <c:pt idx="1">
                  <c:v>14950000</c:v>
                </c:pt>
                <c:pt idx="2">
                  <c:v>22425000</c:v>
                </c:pt>
                <c:pt idx="3">
                  <c:v>29900000</c:v>
                </c:pt>
                <c:pt idx="4">
                  <c:v>37375000</c:v>
                </c:pt>
                <c:pt idx="5">
                  <c:v>44850000</c:v>
                </c:pt>
                <c:pt idx="6">
                  <c:v>52325000</c:v>
                </c:pt>
                <c:pt idx="7">
                  <c:v>59800000</c:v>
                </c:pt>
                <c:pt idx="8">
                  <c:v>67275000</c:v>
                </c:pt>
                <c:pt idx="9">
                  <c:v>74750000</c:v>
                </c:pt>
                <c:pt idx="10">
                  <c:v>82225000</c:v>
                </c:pt>
                <c:pt idx="11">
                  <c:v>89700000</c:v>
                </c:pt>
                <c:pt idx="12">
                  <c:v>97175000</c:v>
                </c:pt>
                <c:pt idx="13">
                  <c:v>104650000</c:v>
                </c:pt>
                <c:pt idx="14">
                  <c:v>112125000</c:v>
                </c:pt>
                <c:pt idx="15">
                  <c:v>119600000</c:v>
                </c:pt>
                <c:pt idx="16">
                  <c:v>127075000</c:v>
                </c:pt>
                <c:pt idx="17">
                  <c:v>134550000</c:v>
                </c:pt>
                <c:pt idx="18">
                  <c:v>142025000</c:v>
                </c:pt>
                <c:pt idx="19">
                  <c:v>1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133538</c:v>
                </c:pt>
                <c:pt idx="1">
                  <c:v>13372420</c:v>
                </c:pt>
                <c:pt idx="2">
                  <c:v>18871452</c:v>
                </c:pt>
                <c:pt idx="3">
                  <c:v>24347076</c:v>
                </c:pt>
                <c:pt idx="4">
                  <c:v>33449456</c:v>
                </c:pt>
                <c:pt idx="5">
                  <c:v>40031689</c:v>
                </c:pt>
                <c:pt idx="6">
                  <c:v>416704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504817</c:v>
                </c:pt>
                <c:pt idx="1">
                  <c:v>10715911</c:v>
                </c:pt>
                <c:pt idx="2">
                  <c:v>14196902</c:v>
                </c:pt>
                <c:pt idx="3">
                  <c:v>16073013</c:v>
                </c:pt>
                <c:pt idx="4">
                  <c:v>18815360</c:v>
                </c:pt>
                <c:pt idx="5">
                  <c:v>21709256</c:v>
                </c:pt>
                <c:pt idx="6">
                  <c:v>217141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038792</c:v>
                </c:pt>
                <c:pt idx="1">
                  <c:v>35188827</c:v>
                </c:pt>
                <c:pt idx="2">
                  <c:v>35445872</c:v>
                </c:pt>
                <c:pt idx="3">
                  <c:v>35263755</c:v>
                </c:pt>
                <c:pt idx="4">
                  <c:v>35486205</c:v>
                </c:pt>
                <c:pt idx="5">
                  <c:v>35204429</c:v>
                </c:pt>
                <c:pt idx="6">
                  <c:v>349662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244467</c:v>
                </c:pt>
                <c:pt idx="1">
                  <c:v>14737010</c:v>
                </c:pt>
                <c:pt idx="2">
                  <c:v>19689678</c:v>
                </c:pt>
                <c:pt idx="3">
                  <c:v>23758659</c:v>
                </c:pt>
                <c:pt idx="4">
                  <c:v>31108607</c:v>
                </c:pt>
                <c:pt idx="5">
                  <c:v>36961955</c:v>
                </c:pt>
                <c:pt idx="6">
                  <c:v>385724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71778"/>
        <c:axId val="25183711"/>
      </c:lineChart>
      <c:catAx>
        <c:axId val="791717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83711"/>
        <c:crossesAt val="0"/>
        <c:auto val="1"/>
        <c:lblAlgn val="ctr"/>
        <c:lblOffset val="100"/>
        <c:noMultiLvlLbl val="0"/>
      </c:catAx>
      <c:valAx>
        <c:axId val="25183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717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5984776</c:v>
                </c:pt>
                <c:pt idx="1">
                  <c:v>8258565</c:v>
                </c:pt>
                <c:pt idx="2">
                  <c:v>9790511</c:v>
                </c:pt>
                <c:pt idx="3">
                  <c:v>11724002</c:v>
                </c:pt>
                <c:pt idx="4">
                  <c:v>13816396</c:v>
                </c:pt>
                <c:pt idx="5">
                  <c:v>15612975</c:v>
                </c:pt>
                <c:pt idx="6">
                  <c:v>169575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38213</c:v>
                </c:pt>
                <c:pt idx="1">
                  <c:v>4107252</c:v>
                </c:pt>
                <c:pt idx="2">
                  <c:v>5415473</c:v>
                </c:pt>
                <c:pt idx="3">
                  <c:v>6301857</c:v>
                </c:pt>
                <c:pt idx="4">
                  <c:v>8914297</c:v>
                </c:pt>
                <c:pt idx="5">
                  <c:v>11337960</c:v>
                </c:pt>
                <c:pt idx="6">
                  <c:v>114549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21478</c:v>
                </c:pt>
                <c:pt idx="1">
                  <c:v>2371193</c:v>
                </c:pt>
                <c:pt idx="2">
                  <c:v>4483694</c:v>
                </c:pt>
                <c:pt idx="3">
                  <c:v>5732800</c:v>
                </c:pt>
                <c:pt idx="4">
                  <c:v>8377914</c:v>
                </c:pt>
                <c:pt idx="5">
                  <c:v>10011020</c:v>
                </c:pt>
                <c:pt idx="6">
                  <c:v>10159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62465"/>
        <c:axId val="79972507"/>
      </c:lineChart>
      <c:catAx>
        <c:axId val="929624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72507"/>
        <c:crossesAt val="0"/>
        <c:auto val="1"/>
        <c:lblAlgn val="ctr"/>
        <c:lblOffset val="100"/>
        <c:noMultiLvlLbl val="0"/>
      </c:catAx>
      <c:valAx>
        <c:axId val="799725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624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10/2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0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0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0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293</v>
      </c>
      <c r="B4" s="33" t="n">
        <v>2618084</v>
      </c>
      <c r="C4" s="34" t="n">
        <v>0</v>
      </c>
      <c r="D4" s="35" t="n">
        <v>149676</v>
      </c>
      <c r="E4" s="36" t="n">
        <v>0</v>
      </c>
      <c r="F4" s="36" t="n">
        <v>90580</v>
      </c>
      <c r="G4" s="37" t="n">
        <f aca="false">SUM(B4:D4)</f>
        <v>2767760</v>
      </c>
      <c r="H4" s="38" t="n">
        <v>914695</v>
      </c>
      <c r="I4" s="39" t="n">
        <v>15359598</v>
      </c>
      <c r="J4" s="39" t="n">
        <v>4524025</v>
      </c>
      <c r="K4" s="40" t="n">
        <v>1270942</v>
      </c>
      <c r="L4" s="33" t="n">
        <v>1584731</v>
      </c>
      <c r="M4" s="34" t="n">
        <v>867202</v>
      </c>
      <c r="N4" s="41" t="n">
        <v>69583</v>
      </c>
      <c r="O4" s="36" t="n">
        <v>0</v>
      </c>
      <c r="P4" s="36" t="n">
        <v>80320</v>
      </c>
      <c r="Q4" s="37" t="n">
        <f aca="false">SUM(L4:N4)</f>
        <v>2521516</v>
      </c>
      <c r="R4" s="38" t="n">
        <v>248693</v>
      </c>
      <c r="S4" s="39" t="n">
        <v>11803940</v>
      </c>
      <c r="T4" s="39" t="n">
        <v>542932</v>
      </c>
      <c r="U4" s="40" t="n">
        <v>196742</v>
      </c>
      <c r="V4" s="33" t="n">
        <v>1756373</v>
      </c>
      <c r="W4" s="34" t="n">
        <v>0</v>
      </c>
      <c r="X4" s="34" t="n">
        <v>87889</v>
      </c>
      <c r="Y4" s="35" t="n">
        <v>0</v>
      </c>
      <c r="Z4" s="36" t="n">
        <v>0</v>
      </c>
      <c r="AA4" s="36" t="n">
        <v>0</v>
      </c>
      <c r="AB4" s="37" t="n">
        <f aca="false">SUM(V4:Y4)</f>
        <v>1844262</v>
      </c>
      <c r="AC4" s="38" t="n">
        <v>4704</v>
      </c>
      <c r="AD4" s="39" t="n">
        <v>6875254</v>
      </c>
      <c r="AE4" s="39" t="n">
        <v>1579712</v>
      </c>
      <c r="AF4" s="40" t="n">
        <v>1985208</v>
      </c>
      <c r="AG4" s="35" t="n">
        <f aca="false">F4+P4+AA4</f>
        <v>170900</v>
      </c>
      <c r="AH4" s="42" t="n">
        <f aca="false">E4+O4+Z4+G4+Q4+AB4</f>
        <v>7133538</v>
      </c>
    </row>
    <row r="5" s="43" customFormat="true" ht="14.25" hidden="false" customHeight="true" outlineLevel="0" collapsed="false">
      <c r="A5" s="44" t="n">
        <f aca="false">A4+1</f>
        <v>42294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295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296</v>
      </c>
      <c r="B7" s="45" t="n">
        <v>2322579</v>
      </c>
      <c r="C7" s="46" t="n">
        <v>0</v>
      </c>
      <c r="D7" s="47" t="n">
        <v>339470</v>
      </c>
      <c r="E7" s="48" t="n">
        <v>16350</v>
      </c>
      <c r="F7" s="48" t="n">
        <v>89536</v>
      </c>
      <c r="G7" s="49" t="n">
        <f aca="false">SUM(B7:D7)</f>
        <v>2662049</v>
      </c>
      <c r="H7" s="50" t="n">
        <v>916588</v>
      </c>
      <c r="I7" s="51" t="n">
        <v>14741121</v>
      </c>
      <c r="J7" s="51" t="n">
        <v>4531461</v>
      </c>
      <c r="K7" s="52" t="n">
        <v>1270942</v>
      </c>
      <c r="L7" s="45" t="n">
        <v>912003</v>
      </c>
      <c r="M7" s="46" t="n">
        <v>875362</v>
      </c>
      <c r="N7" s="53" t="n">
        <v>34026</v>
      </c>
      <c r="O7" s="48" t="n">
        <v>0</v>
      </c>
      <c r="P7" s="48" t="n">
        <v>3930</v>
      </c>
      <c r="Q7" s="49" t="n">
        <f aca="false">SUM(L7:N7)</f>
        <v>1821391</v>
      </c>
      <c r="R7" s="50" t="n">
        <v>168373</v>
      </c>
      <c r="S7" s="51" t="n">
        <v>13197993</v>
      </c>
      <c r="T7" s="51" t="n">
        <v>617650</v>
      </c>
      <c r="U7" s="52" t="n">
        <v>196742</v>
      </c>
      <c r="V7" s="45" t="n">
        <v>1618960</v>
      </c>
      <c r="W7" s="46" t="n">
        <v>0</v>
      </c>
      <c r="X7" s="46" t="n">
        <v>120132</v>
      </c>
      <c r="Y7" s="47" t="n">
        <v>0</v>
      </c>
      <c r="Z7" s="48" t="n">
        <v>0</v>
      </c>
      <c r="AA7" s="48" t="n">
        <v>4704</v>
      </c>
      <c r="AB7" s="49" t="n">
        <f aca="false">SUM(V7:Y7)</f>
        <v>1739092</v>
      </c>
      <c r="AC7" s="50" t="n">
        <v>4704</v>
      </c>
      <c r="AD7" s="51" t="n">
        <v>7249713</v>
      </c>
      <c r="AE7" s="51" t="n">
        <v>1622897</v>
      </c>
      <c r="AF7" s="52" t="n">
        <v>1987724</v>
      </c>
      <c r="AG7" s="47" t="n">
        <f aca="false">F7+P7+AA7</f>
        <v>98170</v>
      </c>
      <c r="AH7" s="54" t="n">
        <f aca="false">E7+O7+Z7+G7+Q7+AB7</f>
        <v>6238882</v>
      </c>
    </row>
    <row r="8" s="43" customFormat="true" ht="14.25" hidden="false" customHeight="true" outlineLevel="0" collapsed="false">
      <c r="A8" s="44" t="n">
        <f aca="false">A7+1</f>
        <v>42297</v>
      </c>
      <c r="B8" s="45" t="n">
        <v>1918724</v>
      </c>
      <c r="C8" s="46" t="n">
        <v>0</v>
      </c>
      <c r="D8" s="47" t="n">
        <v>78712</v>
      </c>
      <c r="E8" s="48" t="n">
        <v>55500</v>
      </c>
      <c r="F8" s="48" t="n">
        <v>76413</v>
      </c>
      <c r="G8" s="49" t="n">
        <f aca="false">SUM(B8:D8)</f>
        <v>1997436</v>
      </c>
      <c r="H8" s="50" t="n">
        <v>1960243</v>
      </c>
      <c r="I8" s="51" t="n">
        <v>15827957</v>
      </c>
      <c r="J8" s="51" t="n">
        <v>4728884</v>
      </c>
      <c r="K8" s="52" t="n">
        <v>1270942</v>
      </c>
      <c r="L8" s="45" t="n">
        <v>746009</v>
      </c>
      <c r="M8" s="46" t="n">
        <v>521690</v>
      </c>
      <c r="N8" s="53" t="n">
        <v>146996</v>
      </c>
      <c r="O8" s="48" t="n">
        <v>0</v>
      </c>
      <c r="P8" s="48" t="n">
        <v>1520</v>
      </c>
      <c r="Q8" s="49" t="n">
        <f aca="false">SUM(L8:N8)</f>
        <v>1414695</v>
      </c>
      <c r="R8" s="50" t="n">
        <v>256567</v>
      </c>
      <c r="S8" s="51" t="n">
        <v>12460812</v>
      </c>
      <c r="T8" s="51" t="n">
        <v>948815</v>
      </c>
      <c r="U8" s="52" t="n">
        <v>216336</v>
      </c>
      <c r="V8" s="45" t="n">
        <v>1970314</v>
      </c>
      <c r="W8" s="46" t="n">
        <v>0</v>
      </c>
      <c r="X8" s="46" t="n">
        <v>61087</v>
      </c>
      <c r="Y8" s="47" t="n">
        <v>0</v>
      </c>
      <c r="Z8" s="48" t="n">
        <v>0</v>
      </c>
      <c r="AA8" s="48" t="n">
        <v>0</v>
      </c>
      <c r="AB8" s="49" t="n">
        <f aca="false">SUM(V8:Y8)</f>
        <v>2031401</v>
      </c>
      <c r="AC8" s="50" t="n">
        <v>0</v>
      </c>
      <c r="AD8" s="51" t="n">
        <v>7157103</v>
      </c>
      <c r="AE8" s="51" t="n">
        <v>1623812</v>
      </c>
      <c r="AF8" s="52" t="n">
        <v>1988024</v>
      </c>
      <c r="AG8" s="47" t="n">
        <f aca="false">F8+P8+AA8</f>
        <v>77933</v>
      </c>
      <c r="AH8" s="54" t="n">
        <f aca="false">E8+O8+Z8+G8+Q8+AB8</f>
        <v>5499032</v>
      </c>
    </row>
    <row r="9" s="43" customFormat="true" ht="14.25" hidden="false" customHeight="true" outlineLevel="0" collapsed="false">
      <c r="A9" s="44" t="n">
        <f aca="false">A8+1</f>
        <v>42298</v>
      </c>
      <c r="B9" s="45" t="n">
        <v>2454926</v>
      </c>
      <c r="C9" s="46" t="n">
        <v>445</v>
      </c>
      <c r="D9" s="47" t="n">
        <v>589551</v>
      </c>
      <c r="E9" s="48" t="n">
        <v>12700</v>
      </c>
      <c r="F9" s="48" t="n">
        <v>260467</v>
      </c>
      <c r="G9" s="49" t="n">
        <f aca="false">SUM(B9:D9)</f>
        <v>3044922</v>
      </c>
      <c r="H9" s="50" t="n">
        <v>1901342</v>
      </c>
      <c r="I9" s="51" t="n">
        <v>14779406</v>
      </c>
      <c r="J9" s="51" t="n">
        <v>5129565</v>
      </c>
      <c r="K9" s="52" t="n">
        <v>1347073</v>
      </c>
      <c r="L9" s="45" t="n">
        <v>825790</v>
      </c>
      <c r="M9" s="46" t="n">
        <v>131546</v>
      </c>
      <c r="N9" s="53" t="n">
        <v>3518</v>
      </c>
      <c r="O9" s="48" t="n">
        <v>0</v>
      </c>
      <c r="P9" s="48" t="n">
        <v>88194</v>
      </c>
      <c r="Q9" s="49" t="n">
        <f aca="false">SUM(L9:N9)</f>
        <v>960854</v>
      </c>
      <c r="R9" s="50" t="n">
        <v>276981</v>
      </c>
      <c r="S9" s="51" t="n">
        <v>12664379</v>
      </c>
      <c r="T9" s="51" t="n">
        <v>901247</v>
      </c>
      <c r="U9" s="52" t="n">
        <v>200513</v>
      </c>
      <c r="V9" s="45" t="n">
        <v>1401859</v>
      </c>
      <c r="W9" s="46" t="n">
        <v>0</v>
      </c>
      <c r="X9" s="46" t="n">
        <v>55289</v>
      </c>
      <c r="Y9" s="47" t="n">
        <v>0</v>
      </c>
      <c r="Z9" s="48" t="n">
        <v>0</v>
      </c>
      <c r="AA9" s="48" t="n">
        <v>0</v>
      </c>
      <c r="AB9" s="49" t="n">
        <f aca="false">SUM(V9:Y9)</f>
        <v>1457148</v>
      </c>
      <c r="AC9" s="50" t="n">
        <v>0</v>
      </c>
      <c r="AD9" s="51" t="n">
        <v>7819970</v>
      </c>
      <c r="AE9" s="51" t="n">
        <v>1686845</v>
      </c>
      <c r="AF9" s="52" t="n">
        <v>1992360</v>
      </c>
      <c r="AG9" s="47" t="n">
        <f aca="false">F9+P9+AA9</f>
        <v>348661</v>
      </c>
      <c r="AH9" s="54" t="n">
        <f aca="false">E9+O9+Z9+G9+Q9+AB9</f>
        <v>5475624</v>
      </c>
    </row>
    <row r="10" s="43" customFormat="true" ht="14.25" hidden="false" customHeight="true" outlineLevel="0" collapsed="false">
      <c r="A10" s="44" t="n">
        <f aca="false">A9+1</f>
        <v>42299</v>
      </c>
      <c r="B10" s="45" t="n">
        <v>2284640</v>
      </c>
      <c r="C10" s="46" t="n">
        <v>0</v>
      </c>
      <c r="D10" s="47" t="n">
        <v>349284</v>
      </c>
      <c r="E10" s="48" t="n">
        <v>1610</v>
      </c>
      <c r="F10" s="48" t="n">
        <v>33599</v>
      </c>
      <c r="G10" s="49" t="n">
        <f aca="false">SUM(B10:D10)</f>
        <v>2633924</v>
      </c>
      <c r="H10" s="50" t="n">
        <v>2222195</v>
      </c>
      <c r="I10" s="51" t="n">
        <v>14237229</v>
      </c>
      <c r="J10" s="51" t="n">
        <v>5042645</v>
      </c>
      <c r="K10" s="52" t="n">
        <v>1349731</v>
      </c>
      <c r="L10" s="45" t="n">
        <v>1946936</v>
      </c>
      <c r="M10" s="46" t="n">
        <v>489573</v>
      </c>
      <c r="N10" s="53" t="n">
        <v>198598</v>
      </c>
      <c r="O10" s="48" t="n">
        <v>0</v>
      </c>
      <c r="P10" s="48" t="n">
        <v>0</v>
      </c>
      <c r="Q10" s="49" t="n">
        <f aca="false">SUM(L10:N10)</f>
        <v>2635107</v>
      </c>
      <c r="R10" s="50" t="n">
        <v>297267</v>
      </c>
      <c r="S10" s="51" t="n">
        <v>13316523</v>
      </c>
      <c r="T10" s="51" t="n">
        <v>911313</v>
      </c>
      <c r="U10" s="52" t="n">
        <v>200610</v>
      </c>
      <c r="V10" s="45" t="n">
        <v>3619674</v>
      </c>
      <c r="W10" s="46" t="n">
        <v>0</v>
      </c>
      <c r="X10" s="46" t="n">
        <v>212065</v>
      </c>
      <c r="Y10" s="47" t="n">
        <v>0</v>
      </c>
      <c r="Z10" s="48" t="n">
        <v>0</v>
      </c>
      <c r="AA10" s="48" t="n">
        <v>0</v>
      </c>
      <c r="AB10" s="49" t="n">
        <f aca="false">SUM(V10:Y10)</f>
        <v>3831739</v>
      </c>
      <c r="AC10" s="50" t="n">
        <v>155914</v>
      </c>
      <c r="AD10" s="51" t="n">
        <v>7932453</v>
      </c>
      <c r="AE10" s="51" t="n">
        <v>2007091</v>
      </c>
      <c r="AF10" s="52" t="n">
        <v>1992360</v>
      </c>
      <c r="AG10" s="47" t="n">
        <f aca="false">F10+P10+AA10</f>
        <v>33599</v>
      </c>
      <c r="AH10" s="54" t="n">
        <f aca="false">E10+O10+Z10+G10+Q10+AB10</f>
        <v>9102380</v>
      </c>
    </row>
    <row r="11" s="43" customFormat="true" ht="14.25" hidden="false" customHeight="true" outlineLevel="0" collapsed="false">
      <c r="A11" s="44" t="n">
        <f aca="false">A10+1</f>
        <v>42300</v>
      </c>
      <c r="B11" s="45" t="n">
        <v>1596916</v>
      </c>
      <c r="C11" s="46" t="n">
        <v>5060</v>
      </c>
      <c r="D11" s="47" t="n">
        <v>276845</v>
      </c>
      <c r="E11" s="48" t="n">
        <v>0</v>
      </c>
      <c r="F11" s="48" t="n">
        <v>132528</v>
      </c>
      <c r="G11" s="49" t="n">
        <f aca="false">SUM(B11:D11)</f>
        <v>1878821</v>
      </c>
      <c r="H11" s="50" t="n">
        <v>2275634</v>
      </c>
      <c r="I11" s="51" t="n">
        <v>16032126</v>
      </c>
      <c r="J11" s="51" t="n">
        <v>5068490</v>
      </c>
      <c r="K11" s="52" t="n">
        <v>2247726</v>
      </c>
      <c r="L11" s="45" t="n">
        <v>1334432</v>
      </c>
      <c r="M11" s="46" t="n">
        <v>644324</v>
      </c>
      <c r="N11" s="53" t="n">
        <v>571747</v>
      </c>
      <c r="O11" s="48" t="n">
        <v>0</v>
      </c>
      <c r="P11" s="48" t="n">
        <v>168373</v>
      </c>
      <c r="Q11" s="49" t="n">
        <f aca="false">SUM(L11:N11)</f>
        <v>2550503</v>
      </c>
      <c r="R11" s="50" t="n">
        <v>140408</v>
      </c>
      <c r="S11" s="51" t="n">
        <v>11982511</v>
      </c>
      <c r="T11" s="51" t="n">
        <v>1136073</v>
      </c>
      <c r="U11" s="52" t="n">
        <v>208139</v>
      </c>
      <c r="V11" s="45" t="n">
        <v>2135497</v>
      </c>
      <c r="W11" s="46" t="n">
        <v>0</v>
      </c>
      <c r="X11" s="46" t="n">
        <v>17412</v>
      </c>
      <c r="Y11" s="47" t="n">
        <v>0</v>
      </c>
      <c r="Z11" s="48" t="n">
        <v>0</v>
      </c>
      <c r="AA11" s="48" t="n">
        <v>0</v>
      </c>
      <c r="AB11" s="49" t="n">
        <f aca="false">SUM(V11:Y11)</f>
        <v>2152909</v>
      </c>
      <c r="AC11" s="50" t="n">
        <v>155914</v>
      </c>
      <c r="AD11" s="51" t="n">
        <v>7189792</v>
      </c>
      <c r="AE11" s="51" t="n">
        <v>2043915</v>
      </c>
      <c r="AF11" s="52" t="n">
        <v>1999960</v>
      </c>
      <c r="AG11" s="47" t="n">
        <f aca="false">F11+P11+AA11</f>
        <v>300901</v>
      </c>
      <c r="AH11" s="54" t="n">
        <f aca="false">E11+O11+Z11+G11+Q11+AB11</f>
        <v>6582233</v>
      </c>
      <c r="AJ11" s="55"/>
    </row>
    <row r="12" s="43" customFormat="true" ht="14.25" hidden="false" customHeight="true" outlineLevel="0" collapsed="false">
      <c r="A12" s="44" t="n">
        <f aca="false">A11+1</f>
        <v>42301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302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303</v>
      </c>
      <c r="B14" s="45" t="n">
        <v>1510715</v>
      </c>
      <c r="C14" s="46" t="n">
        <v>0</v>
      </c>
      <c r="D14" s="47" t="n">
        <v>123348</v>
      </c>
      <c r="E14" s="48" t="n">
        <v>4650</v>
      </c>
      <c r="F14" s="48" t="n">
        <v>0</v>
      </c>
      <c r="G14" s="49" t="n">
        <f aca="false">SUM(B14:D14)</f>
        <v>1634063</v>
      </c>
      <c r="H14" s="50" t="n">
        <v>2291118</v>
      </c>
      <c r="I14" s="51" t="n">
        <v>14961958</v>
      </c>
      <c r="J14" s="51" t="n">
        <v>5148218</v>
      </c>
      <c r="K14" s="52" t="n">
        <v>2248216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140408</v>
      </c>
      <c r="S14" s="51" t="n">
        <v>12504381</v>
      </c>
      <c r="T14" s="51" t="n">
        <v>1118573</v>
      </c>
      <c r="U14" s="52" t="n">
        <v>216171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155914</v>
      </c>
      <c r="AD14" s="51" t="n">
        <v>7499957</v>
      </c>
      <c r="AE14" s="51" t="n">
        <v>2051249</v>
      </c>
      <c r="AF14" s="52" t="n">
        <v>1999960</v>
      </c>
      <c r="AG14" s="47" t="n">
        <f aca="false">F14+P14+AA14</f>
        <v>0</v>
      </c>
      <c r="AH14" s="54" t="n">
        <f aca="false">E14+O14+Z14+G14+Q14+AB14</f>
        <v>1638713</v>
      </c>
      <c r="AJ14" s="55"/>
    </row>
    <row r="15" s="43" customFormat="true" ht="14.25" hidden="false" customHeight="true" outlineLevel="0" collapsed="false">
      <c r="A15" s="44" t="n">
        <f aca="false">A14+1</f>
        <v>42304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305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306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307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308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309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310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311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312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313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31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31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31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31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31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31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32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32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32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32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4706584</v>
      </c>
      <c r="C35" s="69" t="n">
        <f aca="false">SUM(C4:C34)</f>
        <v>5505</v>
      </c>
      <c r="D35" s="70" t="n">
        <f aca="false">SUM(D4:D34)</f>
        <v>1906886</v>
      </c>
      <c r="E35" s="71" t="n">
        <f aca="false">SUM(E4:E34)</f>
        <v>90810</v>
      </c>
      <c r="F35" s="72" t="n">
        <f aca="false">SUM(F4:F34)</f>
        <v>683123</v>
      </c>
      <c r="G35" s="73" t="n">
        <f aca="false">SUM(G4:G34)</f>
        <v>16618975</v>
      </c>
      <c r="H35" s="74" t="s">
        <v>24</v>
      </c>
      <c r="I35" s="75" t="n">
        <v>22358392</v>
      </c>
      <c r="J35" s="75"/>
      <c r="K35" s="75"/>
      <c r="L35" s="68" t="n">
        <f aca="false">SUM(L4:L34)</f>
        <v>7349901</v>
      </c>
      <c r="M35" s="69" t="n">
        <f aca="false">SUM(M4:M34)</f>
        <v>3529697</v>
      </c>
      <c r="N35" s="70" t="n">
        <f aca="false">SUM(N4:N34)</f>
        <v>1024468</v>
      </c>
      <c r="O35" s="71" t="n">
        <f aca="false">SUM(O4:O34)</f>
        <v>0</v>
      </c>
      <c r="P35" s="72" t="n">
        <f aca="false">SUM(P4:P34)</f>
        <v>342337</v>
      </c>
      <c r="Q35" s="76" t="n">
        <f aca="false">SUM(Q4:Q34)</f>
        <v>11904066</v>
      </c>
      <c r="R35" s="74" t="s">
        <v>24</v>
      </c>
      <c r="S35" s="75" t="n">
        <v>13839125</v>
      </c>
      <c r="T35" s="75"/>
      <c r="U35" s="75"/>
      <c r="V35" s="68" t="n">
        <f aca="false">SUM(V4:V34)</f>
        <v>12502677</v>
      </c>
      <c r="W35" s="69" t="n">
        <f aca="false">SUM(W4:W34)</f>
        <v>0</v>
      </c>
      <c r="X35" s="70" t="n">
        <f aca="false">SUM(X4:X34)</f>
        <v>553874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4704</v>
      </c>
      <c r="AB35" s="80" t="n">
        <f aca="false">SUM(AB4:AB34)</f>
        <v>13056551</v>
      </c>
      <c r="AC35" s="74" t="s">
        <v>24</v>
      </c>
      <c r="AD35" s="75" t="n">
        <v>11551166</v>
      </c>
      <c r="AE35" s="75"/>
      <c r="AF35" s="75"/>
      <c r="AG35" s="81" t="n">
        <f aca="false">SUM(AG4:AG34)</f>
        <v>1030164</v>
      </c>
      <c r="AH35" s="81" t="n">
        <f aca="false">SUM(AH4:AH34)</f>
        <v>4167040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6709785</v>
      </c>
      <c r="H38" s="94" t="n">
        <f aca="false">O35+Q35</f>
        <v>11904066</v>
      </c>
      <c r="I38" s="95" t="n">
        <f aca="false">Z35+AB35</f>
        <v>13056551</v>
      </c>
      <c r="J38" s="96" t="n">
        <f aca="false">G38+H38+I38</f>
        <v>4167040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7392908</v>
      </c>
      <c r="H39" s="99" t="n">
        <f aca="false">O35+P35+Q35</f>
        <v>12246403</v>
      </c>
      <c r="I39" s="100" t="n">
        <f aca="false">Z35+AA35+AB35</f>
        <v>13061255</v>
      </c>
      <c r="J39" s="101" t="n">
        <f aca="false">AG35+AH35</f>
        <v>4270056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6000000</v>
      </c>
      <c r="H40" s="107" t="n">
        <v>42000000</v>
      </c>
      <c r="I40" s="108" t="n">
        <v>46500000</v>
      </c>
      <c r="J40" s="109" t="n">
        <f aca="false">G40+H40+I40</f>
        <v>15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63528909090909</v>
      </c>
      <c r="H41" s="113" t="n">
        <f aca="false">H39/H40</f>
        <v>0.291581023809524</v>
      </c>
      <c r="I41" s="114" t="n">
        <f aca="false">I39/I40</f>
        <v>0.280887204301075</v>
      </c>
      <c r="J41" s="115" t="n">
        <f aca="false">J39/J40</f>
        <v>0.27637906796116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4559162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353520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48522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4157959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3)</f>
        <v>42229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6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695754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24</v>
      </c>
      <c r="D10" s="221" t="n">
        <v>1248862</v>
      </c>
      <c r="E10" s="222" t="n">
        <v>1176812</v>
      </c>
      <c r="F10" s="223" t="n">
        <v>72050</v>
      </c>
      <c r="G10" s="224" t="n">
        <v>15359598</v>
      </c>
      <c r="H10" s="225" t="n">
        <v>4524025</v>
      </c>
      <c r="I10" s="226" t="n">
        <v>1270942</v>
      </c>
      <c r="J10" s="227" t="n">
        <f aca="false">E4/Q2</f>
        <v>3300000</v>
      </c>
      <c r="K10" s="228" t="n">
        <v>2858340</v>
      </c>
      <c r="L10" s="229" t="n">
        <f aca="false">J10*$E$6</f>
        <v>1498200</v>
      </c>
      <c r="M10" s="230" t="n">
        <v>5984776</v>
      </c>
      <c r="N10" s="231" t="n">
        <v>2858340</v>
      </c>
      <c r="O10" s="232" t="n">
        <v>2539525</v>
      </c>
      <c r="P10" s="232" t="n">
        <v>5984776</v>
      </c>
      <c r="Q10" s="233" t="n">
        <f aca="false">HYPERLINK("http://hirata.as.wakwak.ne.jp/~home/uri/pdf/2011/zairyousiire/20151016-osaka.pdf",2539525)</f>
        <v>2539525</v>
      </c>
      <c r="R10" s="234" t="n">
        <f aca="false">K10*$E$6</f>
        <v>1297686.3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77</v>
      </c>
      <c r="D11" s="237" t="n">
        <v>2055866</v>
      </c>
      <c r="E11" s="238" t="n">
        <v>2048430</v>
      </c>
      <c r="F11" s="239" t="n">
        <v>7436</v>
      </c>
      <c r="G11" s="240" t="n">
        <v>14741121</v>
      </c>
      <c r="H11" s="241" t="n">
        <v>4531461</v>
      </c>
      <c r="I11" s="242" t="n">
        <v>1270942</v>
      </c>
      <c r="J11" s="243" t="n">
        <f aca="false">J10*2</f>
        <v>6600000</v>
      </c>
      <c r="K11" s="244" t="n">
        <v>2767935</v>
      </c>
      <c r="L11" s="245" t="n">
        <f aca="false">J11*$E$6</f>
        <v>2996400</v>
      </c>
      <c r="M11" s="246" t="n">
        <v>2273789</v>
      </c>
      <c r="N11" s="247" t="n">
        <v>5626275</v>
      </c>
      <c r="O11" s="248" t="n">
        <v>6020462</v>
      </c>
      <c r="P11" s="248" t="n">
        <v>8258565</v>
      </c>
      <c r="Q11" s="249" t="n">
        <f aca="false">HYPERLINK("http://hirata.as.wakwak.ne.jp/~home/uri/pdf/2011/zairyousiire/20151019-osaka.pdf",3480937)</f>
        <v>3480937</v>
      </c>
      <c r="R11" s="234" t="n">
        <f aca="false">K11*$E$6+R10</f>
        <v>2554328.8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58</v>
      </c>
      <c r="D12" s="237" t="n">
        <v>3290533</v>
      </c>
      <c r="E12" s="238" t="n">
        <v>3083922</v>
      </c>
      <c r="F12" s="239" t="n">
        <v>206611</v>
      </c>
      <c r="G12" s="240" t="n">
        <v>15827957</v>
      </c>
      <c r="H12" s="241" t="n">
        <v>4728884</v>
      </c>
      <c r="I12" s="242" t="n">
        <v>1270942</v>
      </c>
      <c r="J12" s="243" t="n">
        <f aca="false">J10*3</f>
        <v>9900000</v>
      </c>
      <c r="K12" s="244" t="n">
        <v>2129349</v>
      </c>
      <c r="L12" s="245" t="n">
        <f aca="false">J12*$E$6</f>
        <v>4494600</v>
      </c>
      <c r="M12" s="246" t="n">
        <v>1531946</v>
      </c>
      <c r="N12" s="247" t="n">
        <v>7755624</v>
      </c>
      <c r="O12" s="248" t="n">
        <v>7441648</v>
      </c>
      <c r="P12" s="248" t="n">
        <v>9790511</v>
      </c>
      <c r="Q12" s="249" t="n">
        <f aca="false">HYPERLINK("http://hirata.as.wakwak.ne.jp/~home/uri/pdf/2011/zairyousiire/20151020-osaka.pdf",1421186)</f>
        <v>1421186</v>
      </c>
      <c r="R12" s="234" t="n">
        <f aca="false">K12*$E$6+R11</f>
        <v>3521053.296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01</v>
      </c>
      <c r="D13" s="237" t="n">
        <v>2480023</v>
      </c>
      <c r="E13" s="238" t="n">
        <v>2003211</v>
      </c>
      <c r="F13" s="239" t="n">
        <v>476812</v>
      </c>
      <c r="G13" s="240" t="n">
        <v>14779406</v>
      </c>
      <c r="H13" s="241" t="n">
        <v>5129565</v>
      </c>
      <c r="I13" s="242" t="n">
        <v>1347073</v>
      </c>
      <c r="J13" s="243" t="n">
        <f aca="false">J10*4</f>
        <v>13200000</v>
      </c>
      <c r="K13" s="244" t="n">
        <v>3318089</v>
      </c>
      <c r="L13" s="245" t="n">
        <f aca="false">J13*$E$6</f>
        <v>5992800</v>
      </c>
      <c r="M13" s="246" t="n">
        <v>1933491</v>
      </c>
      <c r="N13" s="247" t="n">
        <v>11073713</v>
      </c>
      <c r="O13" s="248" t="n">
        <v>8514751</v>
      </c>
      <c r="P13" s="248" t="n">
        <v>11724002</v>
      </c>
      <c r="Q13" s="250" t="n">
        <f aca="false">HYPERLINK("http://hirata.as.wakwak.ne.jp/~home/uri/pdf/2011/zairyousiire/20151021-osaka.pdf",1073103)</f>
        <v>1073103</v>
      </c>
      <c r="R13" s="234" t="n">
        <f aca="false">K13*$E$6+R12</f>
        <v>5027465.70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56</v>
      </c>
      <c r="D14" s="237" t="n">
        <v>2023913</v>
      </c>
      <c r="E14" s="238" t="n">
        <v>1959191</v>
      </c>
      <c r="F14" s="239" t="n">
        <v>64722</v>
      </c>
      <c r="G14" s="240" t="n">
        <v>14237229</v>
      </c>
      <c r="H14" s="241" t="n">
        <v>5042645</v>
      </c>
      <c r="I14" s="242" t="n">
        <v>1349731</v>
      </c>
      <c r="J14" s="243" t="n">
        <f aca="false">J10*5</f>
        <v>16500000</v>
      </c>
      <c r="K14" s="251" t="n">
        <v>2669133</v>
      </c>
      <c r="L14" s="245" t="n">
        <f aca="false">J14*$E$6</f>
        <v>7491000</v>
      </c>
      <c r="M14" s="252" t="n">
        <v>2092394</v>
      </c>
      <c r="N14" s="247" t="n">
        <v>13742846</v>
      </c>
      <c r="O14" s="248" t="n">
        <v>9055848</v>
      </c>
      <c r="P14" s="248" t="n">
        <v>13816396</v>
      </c>
      <c r="Q14" s="250" t="n">
        <f aca="false">HYPERLINK("http://hirata.as.wakwak.ne.jp/~home/uri/pdf/2011/zairyousiire/20151022-osaka.pdf",541097)</f>
        <v>541097</v>
      </c>
      <c r="R14" s="234" t="n">
        <f aca="false">K14*$E$6+R13</f>
        <v>6239252.084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27</v>
      </c>
      <c r="D15" s="237" t="n">
        <v>4599698</v>
      </c>
      <c r="E15" s="238" t="n">
        <v>3675858</v>
      </c>
      <c r="F15" s="239" t="n">
        <v>923840</v>
      </c>
      <c r="G15" s="240" t="n">
        <v>16032126</v>
      </c>
      <c r="H15" s="241" t="n">
        <v>5068490</v>
      </c>
      <c r="I15" s="242" t="n">
        <v>2247726</v>
      </c>
      <c r="J15" s="243" t="n">
        <f aca="false">J10*6</f>
        <v>19800000</v>
      </c>
      <c r="K15" s="251" t="n">
        <v>2011349</v>
      </c>
      <c r="L15" s="245" t="n">
        <f aca="false">J15*$E$6</f>
        <v>8989200</v>
      </c>
      <c r="M15" s="252" t="n">
        <v>1796579</v>
      </c>
      <c r="N15" s="247" t="n">
        <v>15754195</v>
      </c>
      <c r="O15" s="248" t="n">
        <v>9729294</v>
      </c>
      <c r="P15" s="248" t="n">
        <v>15612975</v>
      </c>
      <c r="Q15" s="250" t="n">
        <f aca="false">HYPERLINK("http://hirata.as.wakwak.ne.jp/~home/uri/pdf/2011/zairyousiire/20151023-osaka.pdf",673446)</f>
        <v>673446</v>
      </c>
      <c r="R15" s="234" t="n">
        <f aca="false">K15*$E$6+R14</f>
        <v>7152404.53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88</v>
      </c>
      <c r="D16" s="237" t="n">
        <v>644113</v>
      </c>
      <c r="E16" s="238" t="n">
        <v>563895</v>
      </c>
      <c r="F16" s="239" t="n">
        <v>80218</v>
      </c>
      <c r="G16" s="240" t="n">
        <v>14961958</v>
      </c>
      <c r="H16" s="241" t="n">
        <v>5148218</v>
      </c>
      <c r="I16" s="242" t="n">
        <v>2248216</v>
      </c>
      <c r="J16" s="243" t="n">
        <f aca="false">J10*7</f>
        <v>23100000</v>
      </c>
      <c r="K16" s="251" t="n">
        <v>1638713</v>
      </c>
      <c r="L16" s="245" t="n">
        <f aca="false">J16*$E$6</f>
        <v>10487400</v>
      </c>
      <c r="M16" s="252" t="n">
        <v>1344574</v>
      </c>
      <c r="N16" s="247" t="n">
        <v>17392908</v>
      </c>
      <c r="O16" s="248" t="n">
        <v>9734144</v>
      </c>
      <c r="P16" s="248" t="n">
        <v>16957549</v>
      </c>
      <c r="Q16" s="250" t="n">
        <f aca="false">HYPERLINK("http://hirata.as.wakwak.ne.jp/~home/uri/pdf/2011/zairyousiire/20151026-osaka.pdf",4850)</f>
        <v>4850</v>
      </c>
      <c r="R16" s="234" t="n">
        <f aca="false">K16*$E$6+R15</f>
        <v>7896380.232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6400000</v>
      </c>
      <c r="K17" s="251"/>
      <c r="L17" s="245" t="n">
        <f aca="false">J17*$E$6</f>
        <v>11985600</v>
      </c>
      <c r="M17" s="252"/>
      <c r="N17" s="247"/>
      <c r="O17" s="248"/>
      <c r="P17" s="248"/>
      <c r="Q17" s="250"/>
      <c r="R17" s="234" t="n">
        <f aca="false">K17*$E$6+R16</f>
        <v>7896380.23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9700000</v>
      </c>
      <c r="K18" s="251"/>
      <c r="L18" s="245" t="n">
        <f aca="false">J18*$E$6</f>
        <v>13483800</v>
      </c>
      <c r="M18" s="252"/>
      <c r="N18" s="247"/>
      <c r="O18" s="248"/>
      <c r="P18" s="248"/>
      <c r="Q18" s="250"/>
      <c r="R18" s="234" t="n">
        <f aca="false">K18*$E$6+R17</f>
        <v>7896380.232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3000000</v>
      </c>
      <c r="K19" s="251"/>
      <c r="L19" s="245" t="n">
        <f aca="false">J19*$E$6</f>
        <v>14982000</v>
      </c>
      <c r="M19" s="252"/>
      <c r="N19" s="247"/>
      <c r="O19" s="248"/>
      <c r="P19" s="248"/>
      <c r="Q19" s="250"/>
      <c r="R19" s="234" t="n">
        <f aca="false">K19*$E$6+R18</f>
        <v>7896380.232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6300000</v>
      </c>
      <c r="K20" s="251"/>
      <c r="L20" s="245" t="n">
        <f aca="false">J20*$E$6</f>
        <v>16480200</v>
      </c>
      <c r="M20" s="252"/>
      <c r="N20" s="247"/>
      <c r="O20" s="248"/>
      <c r="P20" s="248"/>
      <c r="Q20" s="250"/>
      <c r="R20" s="234" t="n">
        <f aca="false">K20*$E$6+R19</f>
        <v>7896380.232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9600000</v>
      </c>
      <c r="K21" s="251"/>
      <c r="L21" s="245" t="n">
        <f aca="false">J21*$E$6</f>
        <v>17978400</v>
      </c>
      <c r="M21" s="252"/>
      <c r="N21" s="247"/>
      <c r="O21" s="248"/>
      <c r="P21" s="248"/>
      <c r="Q21" s="250"/>
      <c r="R21" s="234" t="n">
        <f aca="false">K21*$E$6+R20</f>
        <v>7896380.232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2900000</v>
      </c>
      <c r="K22" s="251"/>
      <c r="L22" s="245" t="n">
        <f aca="false">J22*$E$6</f>
        <v>19476600</v>
      </c>
      <c r="M22" s="252"/>
      <c r="N22" s="247"/>
      <c r="O22" s="248"/>
      <c r="P22" s="248"/>
      <c r="Q22" s="250"/>
      <c r="R22" s="234" t="n">
        <f aca="false">K22*$E$6+R21</f>
        <v>7896380.23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6200000</v>
      </c>
      <c r="K23" s="251"/>
      <c r="L23" s="245" t="n">
        <f aca="false">J23*$E$6</f>
        <v>20974800</v>
      </c>
      <c r="M23" s="252"/>
      <c r="N23" s="247"/>
      <c r="O23" s="248"/>
      <c r="P23" s="248"/>
      <c r="Q23" s="250"/>
      <c r="R23" s="234" t="n">
        <f aca="false">K23*$E$6+R22</f>
        <v>7896380.23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9500000</v>
      </c>
      <c r="K24" s="251"/>
      <c r="L24" s="245" t="n">
        <f aca="false">J24*$E$6</f>
        <v>22473000</v>
      </c>
      <c r="M24" s="252"/>
      <c r="N24" s="247"/>
      <c r="O24" s="248"/>
      <c r="P24" s="248"/>
      <c r="Q24" s="250"/>
      <c r="R24" s="234" t="n">
        <f aca="false">K24*$E$6+R23</f>
        <v>7896380.232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2800000</v>
      </c>
      <c r="K25" s="251"/>
      <c r="L25" s="245" t="n">
        <f aca="false">J25*$E$6</f>
        <v>23971200</v>
      </c>
      <c r="M25" s="252"/>
      <c r="N25" s="247"/>
      <c r="O25" s="248"/>
      <c r="P25" s="248"/>
      <c r="Q25" s="250"/>
      <c r="R25" s="234" t="n">
        <f aca="false">K25*$E$6+R24</f>
        <v>7896380.232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6100000</v>
      </c>
      <c r="K26" s="251"/>
      <c r="L26" s="245" t="n">
        <f aca="false">J26*$E$6</f>
        <v>25469400</v>
      </c>
      <c r="M26" s="252"/>
      <c r="N26" s="247"/>
      <c r="O26" s="248"/>
      <c r="P26" s="248"/>
      <c r="Q26" s="250"/>
      <c r="R26" s="234" t="n">
        <f aca="false">K26*$E$6+R25</f>
        <v>7896380.232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9400000</v>
      </c>
      <c r="K27" s="251"/>
      <c r="L27" s="245" t="n">
        <f aca="false">J27*$E$6</f>
        <v>26967600</v>
      </c>
      <c r="M27" s="252"/>
      <c r="N27" s="247"/>
      <c r="O27" s="248"/>
      <c r="P27" s="248"/>
      <c r="Q27" s="250"/>
      <c r="R27" s="234" t="n">
        <f aca="false">K27*$E$6+R26</f>
        <v>7896380.23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62700000</v>
      </c>
      <c r="K28" s="251"/>
      <c r="L28" s="245" t="n">
        <f aca="false">J28*$E$6</f>
        <v>28465800</v>
      </c>
      <c r="M28" s="252"/>
      <c r="N28" s="247"/>
      <c r="O28" s="248"/>
      <c r="P28" s="248"/>
      <c r="Q28" s="250"/>
      <c r="R28" s="234" t="n">
        <f aca="false">K28*$E$6+R27</f>
        <v>7896380.232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6000000</v>
      </c>
      <c r="K29" s="251"/>
      <c r="L29" s="245" t="n">
        <f aca="false">J29*$E$6</f>
        <v>29964000</v>
      </c>
      <c r="M29" s="252"/>
      <c r="N29" s="247"/>
      <c r="O29" s="248"/>
      <c r="P29" s="248"/>
      <c r="Q29" s="250"/>
      <c r="R29" s="234" t="n">
        <f aca="false">K29*$E$6+R28</f>
        <v>7896380.232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931</v>
      </c>
      <c r="D34" s="267" t="n">
        <f aca="false">SUM(D10:D33)</f>
        <v>16343008</v>
      </c>
      <c r="E34" s="268" t="n">
        <f aca="false">SUM(E10:E33)</f>
        <v>14511319</v>
      </c>
      <c r="F34" s="269" t="n">
        <f aca="false">SUM(F10:F33)</f>
        <v>1831689</v>
      </c>
      <c r="G34" s="270" t="s">
        <v>83</v>
      </c>
      <c r="H34" s="270"/>
      <c r="I34" s="270"/>
      <c r="J34" s="271" t="n">
        <f aca="false">MAX(J10:J33)</f>
        <v>66000000</v>
      </c>
      <c r="K34" s="272" t="n">
        <f aca="false">SUM(K10:K33)</f>
        <v>17392908</v>
      </c>
      <c r="L34" s="273" t="n">
        <f aca="false">MAX(L10:L33)</f>
        <v>29964000</v>
      </c>
      <c r="M34" s="274" t="n">
        <f aca="false">SUM(M10:M33)</f>
        <v>16957549</v>
      </c>
      <c r="N34" s="275" t="n">
        <f aca="false">MAX(N10:N33)</f>
        <v>17392908</v>
      </c>
      <c r="O34" s="276" t="n">
        <f aca="false">MAX(O10:O33)</f>
        <v>9734144</v>
      </c>
      <c r="P34" s="276" t="n">
        <f aca="false">MAX(P10:P33)</f>
        <v>16957549</v>
      </c>
      <c r="Q34" s="277" t="n">
        <f aca="false">SUM(Q10:Q33)</f>
        <v>9734144</v>
      </c>
      <c r="R34" s="278" t="n">
        <f aca="false">MAX(R10:R33)</f>
        <v>7896380.23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1670978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66163636363636</v>
      </c>
      <c r="D40" s="291" t="n">
        <f aca="false">IF(Q10="","",O10/N10)</f>
        <v>0.888461484637937</v>
      </c>
      <c r="E40" s="292" t="n">
        <f aca="false">IF(Q10="","",O10/P10)</f>
        <v>0.424330835439789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52465909090909</v>
      </c>
      <c r="D41" s="291" t="n">
        <f aca="false">IF(Q11="","",O11/N11)</f>
        <v>1.07006180821236</v>
      </c>
      <c r="E41" s="292" t="n">
        <f aca="false">IF(Q11="","",O11/P11)</f>
        <v>0.728996139159769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83396363636364</v>
      </c>
      <c r="D42" s="291" t="n">
        <f aca="false">IF(Q12="","",O12/N12)</f>
        <v>0.95951634581563</v>
      </c>
      <c r="E42" s="292" t="n">
        <f aca="false">IF(Q12="","",O12/P12)</f>
        <v>0.76008780338431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38917651515152</v>
      </c>
      <c r="D43" s="291" t="n">
        <f aca="false">IF(Q13="","",O13/N13)</f>
        <v>0.768915629292542</v>
      </c>
      <c r="E43" s="292" t="n">
        <f aca="false">IF(Q13="","",O13/P13)</f>
        <v>0.72626659394974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32899757575758</v>
      </c>
      <c r="D44" s="291" t="n">
        <f aca="false">IF(Q14="","",O14/N14)</f>
        <v>0.658949972953201</v>
      </c>
      <c r="E44" s="292" t="n">
        <f aca="false">IF(Q14="","",O14/P14)</f>
        <v>0.655442128323479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95666414141414</v>
      </c>
      <c r="D45" s="291" t="n">
        <f aca="false">IF(Q15="","",O15/N15)</f>
        <v>0.61756846351083</v>
      </c>
      <c r="E45" s="292" t="n">
        <f aca="false">IF(Q15="","",O15/P15)</f>
        <v>0.623154395622871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75293974025974</v>
      </c>
      <c r="D46" s="291" t="n">
        <f aca="false">IF(Q16="","",O16/N16)</f>
        <v>0.559661673597078</v>
      </c>
      <c r="E46" s="292" t="n">
        <f aca="false">IF(Q16="","",O16/P16)</f>
        <v>0.574030126641533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59661673597078</v>
      </c>
      <c r="E64" s="296" t="n">
        <f aca="false">MAX(O10:O33)/MAX(P10:P33)</f>
        <v>0.57403012664153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1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2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145496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0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92</v>
      </c>
      <c r="D10" s="221" t="n">
        <v>1711385</v>
      </c>
      <c r="E10" s="222" t="n">
        <v>1608203</v>
      </c>
      <c r="F10" s="223" t="n">
        <v>103182</v>
      </c>
      <c r="G10" s="224" t="n">
        <v>11803940</v>
      </c>
      <c r="H10" s="225" t="n">
        <v>542932</v>
      </c>
      <c r="I10" s="226" t="n">
        <v>196742</v>
      </c>
      <c r="J10" s="227" t="n">
        <f aca="false">E4/Q2</f>
        <v>2100000</v>
      </c>
      <c r="K10" s="228" t="n">
        <v>2601836</v>
      </c>
      <c r="L10" s="229" t="n">
        <f aca="false">J10*$E$6</f>
        <v>913500</v>
      </c>
      <c r="M10" s="230" t="n">
        <v>2138213</v>
      </c>
      <c r="N10" s="231" t="n">
        <v>2601836</v>
      </c>
      <c r="O10" s="232" t="n">
        <v>1603602</v>
      </c>
      <c r="P10" s="232" t="n">
        <v>2138213</v>
      </c>
      <c r="Q10" s="233" t="n">
        <f aca="false">HYPERLINK("http://hirata.as.wakwak.ne.jp/~home/uri/pdf/2011/zairyousiire/20151016-tiba.pdf",1603602)</f>
        <v>1603602</v>
      </c>
      <c r="R10" s="234" t="n">
        <f aca="false">K10*$E$6</f>
        <v>1131798.6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89</v>
      </c>
      <c r="D11" s="237" t="n">
        <v>3291562</v>
      </c>
      <c r="E11" s="238" t="n">
        <v>3215444</v>
      </c>
      <c r="F11" s="239" t="n">
        <v>76118</v>
      </c>
      <c r="G11" s="240" t="n">
        <v>13197993</v>
      </c>
      <c r="H11" s="241" t="n">
        <v>617650</v>
      </c>
      <c r="I11" s="242" t="n">
        <v>196742</v>
      </c>
      <c r="J11" s="243" t="n">
        <f aca="false">J10*2</f>
        <v>4200000</v>
      </c>
      <c r="K11" s="244" t="n">
        <v>1825321</v>
      </c>
      <c r="L11" s="245" t="n">
        <f aca="false">J11*$E$6</f>
        <v>1827000</v>
      </c>
      <c r="M11" s="246" t="n">
        <v>1969039</v>
      </c>
      <c r="N11" s="247" t="n">
        <v>4427157</v>
      </c>
      <c r="O11" s="248" t="n">
        <v>2966876</v>
      </c>
      <c r="P11" s="248" t="n">
        <v>4107252</v>
      </c>
      <c r="Q11" s="249" t="n">
        <f aca="false">HYPERLINK("http://hirata.as.wakwak.ne.jp/~home/uri/pdf/2011/zairyousiire/20151019-tiba.pdf",1363274)</f>
        <v>1363274</v>
      </c>
      <c r="R11" s="234" t="n">
        <f aca="false">K11*$E$6+R10</f>
        <v>1925813.29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26</v>
      </c>
      <c r="D12" s="237" t="n">
        <v>1014728</v>
      </c>
      <c r="E12" s="238" t="n">
        <v>660429</v>
      </c>
      <c r="F12" s="239" t="n">
        <v>354299</v>
      </c>
      <c r="G12" s="240" t="n">
        <v>12460812</v>
      </c>
      <c r="H12" s="241" t="n">
        <v>948815</v>
      </c>
      <c r="I12" s="242" t="n">
        <v>216336</v>
      </c>
      <c r="J12" s="243" t="n">
        <f aca="false">J10*3</f>
        <v>6300000</v>
      </c>
      <c r="K12" s="244" t="n">
        <v>1416215</v>
      </c>
      <c r="L12" s="245" t="n">
        <f aca="false">J12*$E$6</f>
        <v>2740500</v>
      </c>
      <c r="M12" s="246" t="n">
        <v>1308221</v>
      </c>
      <c r="N12" s="247" t="n">
        <v>5843372</v>
      </c>
      <c r="O12" s="248" t="n">
        <v>3986459</v>
      </c>
      <c r="P12" s="248" t="n">
        <v>5415473</v>
      </c>
      <c r="Q12" s="249" t="n">
        <f aca="false">HYPERLINK("http://hirata.as.wakwak.ne.jp/~home/uri/pdf/2011/zairyousiire/20151020-tiba.pdf",1019583)</f>
        <v>1019583</v>
      </c>
      <c r="R12" s="234" t="n">
        <f aca="false">K12*$E$6+R11</f>
        <v>2541866.82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57</v>
      </c>
      <c r="D13" s="237" t="n">
        <v>1191612</v>
      </c>
      <c r="E13" s="238" t="n">
        <v>1129643</v>
      </c>
      <c r="F13" s="239" t="n">
        <v>61969</v>
      </c>
      <c r="G13" s="240" t="n">
        <v>12664379</v>
      </c>
      <c r="H13" s="241" t="n">
        <v>901247</v>
      </c>
      <c r="I13" s="242" t="n">
        <v>200513</v>
      </c>
      <c r="J13" s="243" t="n">
        <f aca="false">J10*4</f>
        <v>8400000</v>
      </c>
      <c r="K13" s="244" t="n">
        <v>1049048</v>
      </c>
      <c r="L13" s="245" t="n">
        <f aca="false">J13*$E$6</f>
        <v>3654000</v>
      </c>
      <c r="M13" s="246" t="n">
        <v>886384</v>
      </c>
      <c r="N13" s="247" t="n">
        <v>6892420</v>
      </c>
      <c r="O13" s="248" t="n">
        <v>4419818</v>
      </c>
      <c r="P13" s="248" t="n">
        <v>6301857</v>
      </c>
      <c r="Q13" s="250" t="n">
        <f aca="false">HYPERLINK("http://hirata.as.wakwak.ne.jp/~home/uri/pdf/2011/zairyousiire/20151021-tiba.pdf",433359)</f>
        <v>433359</v>
      </c>
      <c r="R13" s="234" t="n">
        <f aca="false">K13*$E$6+R12</f>
        <v>2998202.7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50</v>
      </c>
      <c r="D14" s="237" t="n">
        <v>3293592</v>
      </c>
      <c r="E14" s="238" t="n">
        <v>3283429</v>
      </c>
      <c r="F14" s="239" t="n">
        <v>10163</v>
      </c>
      <c r="G14" s="240" t="n">
        <v>13316523</v>
      </c>
      <c r="H14" s="241" t="n">
        <v>911313</v>
      </c>
      <c r="I14" s="242" t="n">
        <v>200610</v>
      </c>
      <c r="J14" s="243" t="n">
        <f aca="false">J10*5</f>
        <v>10500000</v>
      </c>
      <c r="K14" s="251" t="n">
        <v>2635107</v>
      </c>
      <c r="L14" s="245" t="n">
        <f aca="false">J14*$E$6</f>
        <v>4567500</v>
      </c>
      <c r="M14" s="252" t="n">
        <v>2612440</v>
      </c>
      <c r="N14" s="247" t="n">
        <v>9527527</v>
      </c>
      <c r="O14" s="248" t="n">
        <v>5316076</v>
      </c>
      <c r="P14" s="248" t="n">
        <v>8914297</v>
      </c>
      <c r="Q14" s="250" t="n">
        <f aca="false">HYPERLINK("http://hirata.as.wakwak.ne.jp/~home/uri/pdf/2011/zairyousiire/20151022-tiba.pdf",896258)</f>
        <v>896258</v>
      </c>
      <c r="R14" s="234" t="n">
        <f aca="false">K14*$E$6+R13</f>
        <v>4144474.24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25</v>
      </c>
      <c r="D15" s="237" t="n">
        <v>1448780</v>
      </c>
      <c r="E15" s="238" t="n">
        <v>1212031</v>
      </c>
      <c r="F15" s="239" t="n">
        <v>236749</v>
      </c>
      <c r="G15" s="240" t="n">
        <v>11982511</v>
      </c>
      <c r="H15" s="241" t="n">
        <v>1136073</v>
      </c>
      <c r="I15" s="242" t="n">
        <v>208139</v>
      </c>
      <c r="J15" s="243" t="n">
        <f aca="false">J10*6</f>
        <v>12600000</v>
      </c>
      <c r="K15" s="251" t="n">
        <v>2718876</v>
      </c>
      <c r="L15" s="245" t="n">
        <f aca="false">J15*$E$6</f>
        <v>5481000</v>
      </c>
      <c r="M15" s="252" t="n">
        <v>2423663</v>
      </c>
      <c r="N15" s="247" t="n">
        <v>12246403</v>
      </c>
      <c r="O15" s="248" t="n">
        <v>6164802</v>
      </c>
      <c r="P15" s="248" t="n">
        <v>11337960</v>
      </c>
      <c r="Q15" s="250" t="n">
        <f aca="false">HYPERLINK("http://hirata.as.wakwak.ne.jp/~home/uri/pdf/2011/zairyousiire/20151023-tiba.pdf",848726)</f>
        <v>848726</v>
      </c>
      <c r="R15" s="234" t="n">
        <f aca="false">K15*$E$6+R14</f>
        <v>5327185.30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114</v>
      </c>
      <c r="D16" s="237" t="n">
        <v>546421</v>
      </c>
      <c r="E16" s="238" t="n">
        <v>538389</v>
      </c>
      <c r="F16" s="239" t="n">
        <v>8032</v>
      </c>
      <c r="G16" s="240" t="n">
        <v>12504381</v>
      </c>
      <c r="H16" s="241" t="n">
        <v>1118573</v>
      </c>
      <c r="I16" s="242" t="n">
        <v>216171</v>
      </c>
      <c r="J16" s="243" t="n">
        <f aca="false">J10*7</f>
        <v>14700000</v>
      </c>
      <c r="K16" s="251" t="n">
        <v>0</v>
      </c>
      <c r="L16" s="245" t="n">
        <f aca="false">J16*$E$6</f>
        <v>6394500</v>
      </c>
      <c r="M16" s="252" t="n">
        <v>117000</v>
      </c>
      <c r="N16" s="247" t="n">
        <v>12246403</v>
      </c>
      <c r="O16" s="248" t="n">
        <v>6164802</v>
      </c>
      <c r="P16" s="248" t="n">
        <v>11454960</v>
      </c>
      <c r="Q16" s="250" t="n">
        <f aca="false">HYPERLINK("http://hirata.as.wakwak.ne.jp/~home/uri/pdf/2011/zairyousiire/20151026-tiba.pdf",0)</f>
        <v>0</v>
      </c>
      <c r="R16" s="234" t="n">
        <f aca="false">K16*$E$6+R15</f>
        <v>5327185.30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6800000</v>
      </c>
      <c r="K17" s="251"/>
      <c r="L17" s="245" t="n">
        <f aca="false">J17*$E$6</f>
        <v>7308000</v>
      </c>
      <c r="M17" s="252"/>
      <c r="N17" s="247"/>
      <c r="O17" s="248"/>
      <c r="P17" s="248"/>
      <c r="Q17" s="250"/>
      <c r="R17" s="234" t="n">
        <f aca="false">K17*$E$6+R16</f>
        <v>5327185.30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8900000</v>
      </c>
      <c r="K18" s="251"/>
      <c r="L18" s="245" t="n">
        <f aca="false">J18*$E$6</f>
        <v>8221500</v>
      </c>
      <c r="M18" s="252"/>
      <c r="N18" s="247"/>
      <c r="O18" s="248"/>
      <c r="P18" s="248"/>
      <c r="Q18" s="250"/>
      <c r="R18" s="234" t="n">
        <f aca="false">K18*$E$6+R17</f>
        <v>5327185.30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1000000</v>
      </c>
      <c r="K19" s="251"/>
      <c r="L19" s="245" t="n">
        <f aca="false">J19*$E$6</f>
        <v>9135000</v>
      </c>
      <c r="M19" s="252"/>
      <c r="N19" s="247"/>
      <c r="O19" s="248"/>
      <c r="P19" s="248"/>
      <c r="Q19" s="250"/>
      <c r="R19" s="234" t="n">
        <f aca="false">K19*$E$6+R18</f>
        <v>5327185.305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3100000</v>
      </c>
      <c r="K20" s="251"/>
      <c r="L20" s="245" t="n">
        <f aca="false">J20*$E$6</f>
        <v>10048500</v>
      </c>
      <c r="M20" s="252"/>
      <c r="N20" s="247"/>
      <c r="O20" s="248"/>
      <c r="P20" s="248"/>
      <c r="Q20" s="250"/>
      <c r="R20" s="234" t="n">
        <f aca="false">K20*$E$6+R19</f>
        <v>5327185.305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5200000</v>
      </c>
      <c r="K21" s="251"/>
      <c r="L21" s="245" t="n">
        <f aca="false">J21*$E$6</f>
        <v>10962000</v>
      </c>
      <c r="M21" s="252"/>
      <c r="N21" s="247"/>
      <c r="O21" s="248"/>
      <c r="P21" s="248"/>
      <c r="Q21" s="250"/>
      <c r="R21" s="234" t="n">
        <f aca="false">K21*$E$6+R20</f>
        <v>5327185.305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7300000</v>
      </c>
      <c r="K22" s="251"/>
      <c r="L22" s="245" t="n">
        <f aca="false">J22*$E$6</f>
        <v>11875500</v>
      </c>
      <c r="M22" s="252"/>
      <c r="N22" s="247"/>
      <c r="O22" s="248"/>
      <c r="P22" s="248"/>
      <c r="Q22" s="250"/>
      <c r="R22" s="234" t="n">
        <f aca="false">K22*$E$6+R21</f>
        <v>5327185.305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9400000</v>
      </c>
      <c r="K23" s="251"/>
      <c r="L23" s="245" t="n">
        <f aca="false">J23*$E$6</f>
        <v>12789000</v>
      </c>
      <c r="M23" s="252"/>
      <c r="N23" s="247"/>
      <c r="O23" s="248"/>
      <c r="P23" s="248"/>
      <c r="Q23" s="250"/>
      <c r="R23" s="234" t="n">
        <f aca="false">K23*$E$6+R22</f>
        <v>5327185.305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1500000</v>
      </c>
      <c r="K24" s="251"/>
      <c r="L24" s="245" t="n">
        <f aca="false">J24*$E$6</f>
        <v>13702500</v>
      </c>
      <c r="M24" s="252"/>
      <c r="N24" s="247"/>
      <c r="O24" s="248"/>
      <c r="P24" s="248"/>
      <c r="Q24" s="250"/>
      <c r="R24" s="234" t="n">
        <f aca="false">K24*$E$6+R23</f>
        <v>5327185.305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3600000</v>
      </c>
      <c r="K25" s="251"/>
      <c r="L25" s="245" t="n">
        <f aca="false">J25*$E$6</f>
        <v>14616000</v>
      </c>
      <c r="M25" s="252"/>
      <c r="N25" s="247"/>
      <c r="O25" s="248"/>
      <c r="P25" s="248"/>
      <c r="Q25" s="250"/>
      <c r="R25" s="234" t="n">
        <f aca="false">K25*$E$6+R24</f>
        <v>5327185.305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5700000</v>
      </c>
      <c r="K26" s="251"/>
      <c r="L26" s="245" t="n">
        <f aca="false">J26*$E$6</f>
        <v>15529500</v>
      </c>
      <c r="M26" s="252"/>
      <c r="N26" s="247"/>
      <c r="O26" s="248"/>
      <c r="P26" s="248"/>
      <c r="Q26" s="250"/>
      <c r="R26" s="234" t="n">
        <f aca="false">K26*$E$6+R25</f>
        <v>5327185.305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7800000</v>
      </c>
      <c r="K27" s="251"/>
      <c r="L27" s="245" t="n">
        <f aca="false">J27*$E$6</f>
        <v>16443000</v>
      </c>
      <c r="M27" s="252"/>
      <c r="N27" s="247"/>
      <c r="O27" s="248"/>
      <c r="P27" s="248"/>
      <c r="Q27" s="250"/>
      <c r="R27" s="234" t="n">
        <f aca="false">K27*$E$6+R26</f>
        <v>5327185.305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9900000</v>
      </c>
      <c r="K28" s="251"/>
      <c r="L28" s="245" t="n">
        <f aca="false">J28*$E$6</f>
        <v>17356500</v>
      </c>
      <c r="M28" s="252"/>
      <c r="N28" s="247"/>
      <c r="O28" s="248"/>
      <c r="P28" s="248"/>
      <c r="Q28" s="250"/>
      <c r="R28" s="234" t="n">
        <f aca="false">K28*$E$6+R27</f>
        <v>5327185.305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2000000</v>
      </c>
      <c r="K29" s="251"/>
      <c r="L29" s="245" t="n">
        <f aca="false">J29*$E$6</f>
        <v>18270000</v>
      </c>
      <c r="M29" s="252"/>
      <c r="N29" s="247"/>
      <c r="O29" s="248"/>
      <c r="P29" s="248"/>
      <c r="Q29" s="250"/>
      <c r="R29" s="234" t="n">
        <f aca="false">K29*$E$6+R28</f>
        <v>5327185.305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553</v>
      </c>
      <c r="D34" s="267" t="n">
        <f aca="false">SUM(D10:D33)</f>
        <v>12498080</v>
      </c>
      <c r="E34" s="268" t="n">
        <f aca="false">SUM(E10:E33)</f>
        <v>11647568</v>
      </c>
      <c r="F34" s="269" t="n">
        <f aca="false">SUM(F10:F33)</f>
        <v>850512</v>
      </c>
      <c r="G34" s="270" t="s">
        <v>83</v>
      </c>
      <c r="H34" s="270"/>
      <c r="I34" s="270"/>
      <c r="J34" s="271" t="n">
        <f aca="false">MAX(J10:J33)</f>
        <v>42000000</v>
      </c>
      <c r="K34" s="272" t="n">
        <f aca="false">SUM(K10:K33)</f>
        <v>12246403</v>
      </c>
      <c r="L34" s="273" t="n">
        <f aca="false">MAX(L10:L33)</f>
        <v>18270000</v>
      </c>
      <c r="M34" s="274" t="n">
        <f aca="false">SUM(M10:M33)</f>
        <v>11454960</v>
      </c>
      <c r="N34" s="275" t="n">
        <f aca="false">MAX(N10:N33)</f>
        <v>12246403</v>
      </c>
      <c r="O34" s="276" t="n">
        <f aca="false">MAX(O10:O33)</f>
        <v>6164802</v>
      </c>
      <c r="P34" s="276" t="n">
        <f aca="false">MAX(P10:P33)</f>
        <v>11454960</v>
      </c>
      <c r="Q34" s="277" t="n">
        <f aca="false">SUM(Q10:Q33)</f>
        <v>6164802</v>
      </c>
      <c r="R34" s="278" t="n">
        <f aca="false">MAX(R10:R33)</f>
        <v>5327185.30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190406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23896952380952</v>
      </c>
      <c r="D40" s="291" t="n">
        <f aca="false">IF(Q10="","",O10/N10)</f>
        <v>0.616334772829648</v>
      </c>
      <c r="E40" s="292" t="n">
        <f aca="false">IF(Q10="","",O10/P10)</f>
        <v>0.749972991465303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054085</v>
      </c>
      <c r="D41" s="291" t="n">
        <f aca="false">IF(Q11="","",O11/N11)</f>
        <v>0.6701537804058</v>
      </c>
      <c r="E41" s="292" t="n">
        <f aca="false">IF(Q11="","",O11/P11)</f>
        <v>0.722350613013275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927519365079365</v>
      </c>
      <c r="D42" s="291" t="n">
        <f aca="false">IF(Q12="","",O12/N12)</f>
        <v>0.682218931124015</v>
      </c>
      <c r="E42" s="292" t="n">
        <f aca="false">IF(Q12="","",O12/P12)</f>
        <v>0.73612388059177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20526190476191</v>
      </c>
      <c r="D43" s="291" t="n">
        <f aca="false">IF(Q13="","",O13/N13)</f>
        <v>0.641257787540516</v>
      </c>
      <c r="E43" s="292" t="n">
        <f aca="false">IF(Q13="","",O13/P13)</f>
        <v>0.70135168094103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07383523809524</v>
      </c>
      <c r="D44" s="291" t="n">
        <f aca="false">IF(Q14="","",O14/N14)</f>
        <v>0.557970184707952</v>
      </c>
      <c r="E44" s="292" t="n">
        <f aca="false">IF(Q14="","",O14/P14)</f>
        <v>0.59635392448782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71936746031746</v>
      </c>
      <c r="D45" s="291" t="n">
        <f aca="false">IF(Q15="","",O15/N15)</f>
        <v>0.503396956641064</v>
      </c>
      <c r="E45" s="292" t="n">
        <f aca="false">IF(Q15="","",O15/P15)</f>
        <v>0.543731147402178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33088639455782</v>
      </c>
      <c r="D46" s="291" t="n">
        <f aca="false">IF(Q16="","",O16/N16)</f>
        <v>0.503396956641064</v>
      </c>
      <c r="E46" s="292" t="n">
        <f aca="false">IF(Q16="","",O16/P16)</f>
        <v>0.538177523099164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03396956641064</v>
      </c>
      <c r="E64" s="296" t="n">
        <f aca="false">MAX(O10:O33)/MAX(P10:P33)</f>
        <v>0.53817752309916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1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6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015990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4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70</v>
      </c>
      <c r="D10" s="221" t="n">
        <v>1483847</v>
      </c>
      <c r="E10" s="222" t="n">
        <v>1420410</v>
      </c>
      <c r="F10" s="223" t="n">
        <v>63437</v>
      </c>
      <c r="G10" s="224" t="n">
        <v>6875254</v>
      </c>
      <c r="H10" s="225" t="n">
        <v>1579712</v>
      </c>
      <c r="I10" s="226" t="n">
        <v>1985208</v>
      </c>
      <c r="J10" s="227" t="n">
        <f aca="false">E4/Q2</f>
        <v>2325000</v>
      </c>
      <c r="K10" s="228" t="n">
        <v>1844262</v>
      </c>
      <c r="L10" s="229" t="n">
        <f aca="false">J10*$E$6</f>
        <v>1116000</v>
      </c>
      <c r="M10" s="230" t="n">
        <v>1121478</v>
      </c>
      <c r="N10" s="231" t="n">
        <v>1844262</v>
      </c>
      <c r="O10" s="232" t="n">
        <v>1361690</v>
      </c>
      <c r="P10" s="232" t="n">
        <v>1121478</v>
      </c>
      <c r="Q10" s="233" t="n">
        <f aca="false">HYPERLINK("http://hirata.as.wakwak.ne.jp/~home/uri/pdf/2011/zairyousiire/20151016-yama.pdf",1361690)</f>
        <v>1361690</v>
      </c>
      <c r="R10" s="234" t="n">
        <f aca="false">K10*$E$6</f>
        <v>885245.7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98</v>
      </c>
      <c r="D11" s="237" t="n">
        <v>2162166</v>
      </c>
      <c r="E11" s="238" t="n">
        <v>2116465</v>
      </c>
      <c r="F11" s="239" t="n">
        <v>45701</v>
      </c>
      <c r="G11" s="240" t="n">
        <v>7249713</v>
      </c>
      <c r="H11" s="241" t="n">
        <v>1622897</v>
      </c>
      <c r="I11" s="242" t="n">
        <v>1987724</v>
      </c>
      <c r="J11" s="243" t="n">
        <f aca="false">J10*2</f>
        <v>4650000</v>
      </c>
      <c r="K11" s="244" t="n">
        <v>1743796</v>
      </c>
      <c r="L11" s="245" t="n">
        <f aca="false">J11*$E$6</f>
        <v>2232000</v>
      </c>
      <c r="M11" s="246" t="n">
        <v>1249715</v>
      </c>
      <c r="N11" s="247" t="n">
        <v>3588058</v>
      </c>
      <c r="O11" s="248" t="n">
        <v>1728573</v>
      </c>
      <c r="P11" s="248" t="n">
        <v>2371193</v>
      </c>
      <c r="Q11" s="249" t="n">
        <f aca="false">HYPERLINK("http://hirata.as.wakwak.ne.jp/~home/uri/pdf/2011/zairyousiire/20151019-yama.pdf",366883)</f>
        <v>366883</v>
      </c>
      <c r="R11" s="234" t="n">
        <f aca="false">K11*$E$6+R10</f>
        <v>1722267.84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38</v>
      </c>
      <c r="D12" s="237" t="n">
        <v>1937696</v>
      </c>
      <c r="E12" s="238" t="n">
        <v>1936481</v>
      </c>
      <c r="F12" s="239" t="n">
        <v>1215</v>
      </c>
      <c r="G12" s="240" t="n">
        <v>7157103</v>
      </c>
      <c r="H12" s="241" t="n">
        <v>1623812</v>
      </c>
      <c r="I12" s="242" t="n">
        <v>1988024</v>
      </c>
      <c r="J12" s="243" t="n">
        <f aca="false">J10*3</f>
        <v>6975000</v>
      </c>
      <c r="K12" s="244" t="n">
        <v>2031401</v>
      </c>
      <c r="L12" s="245" t="n">
        <f aca="false">J12*$E$6</f>
        <v>3348000</v>
      </c>
      <c r="M12" s="246" t="n">
        <v>2112501</v>
      </c>
      <c r="N12" s="247" t="n">
        <v>5619459</v>
      </c>
      <c r="O12" s="248" t="n">
        <v>2768795</v>
      </c>
      <c r="P12" s="248" t="n">
        <v>4483694</v>
      </c>
      <c r="Q12" s="249" t="n">
        <f aca="false">HYPERLINK("http://hirata.as.wakwak.ne.jp/~home/uri/pdf/2011/zairyousiire/20151020-yama.pdf",1040222)</f>
        <v>1040222</v>
      </c>
      <c r="R12" s="234" t="n">
        <f aca="false">K12*$E$6+R11</f>
        <v>2697340.32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77</v>
      </c>
      <c r="D13" s="237" t="n">
        <v>2185504</v>
      </c>
      <c r="E13" s="238" t="n">
        <v>2118135</v>
      </c>
      <c r="F13" s="239" t="n">
        <v>67369</v>
      </c>
      <c r="G13" s="240" t="n">
        <v>7819970</v>
      </c>
      <c r="H13" s="241" t="n">
        <v>1686845</v>
      </c>
      <c r="I13" s="242" t="n">
        <v>1992360</v>
      </c>
      <c r="J13" s="243" t="n">
        <f aca="false">J10*4</f>
        <v>9300000</v>
      </c>
      <c r="K13" s="244" t="n">
        <v>1457148</v>
      </c>
      <c r="L13" s="245" t="n">
        <f aca="false">J13*$E$6</f>
        <v>4464000</v>
      </c>
      <c r="M13" s="246" t="n">
        <v>1249106</v>
      </c>
      <c r="N13" s="247" t="n">
        <v>7076607</v>
      </c>
      <c r="O13" s="248" t="n">
        <v>3138444</v>
      </c>
      <c r="P13" s="248" t="n">
        <v>5732800</v>
      </c>
      <c r="Q13" s="250" t="n">
        <f aca="false">HYPERLINK("http://hirata.as.wakwak.ne.jp/~home/uri/pdf/2011/zairyousiire/20151021-yama.pdf",369649)</f>
        <v>369649</v>
      </c>
      <c r="R13" s="234" t="n">
        <f aca="false">K13*$E$6+R12</f>
        <v>3396771.3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22</v>
      </c>
      <c r="D14" s="237" t="n">
        <v>4264468</v>
      </c>
      <c r="E14" s="238" t="n">
        <v>3944222</v>
      </c>
      <c r="F14" s="239" t="n">
        <v>320246</v>
      </c>
      <c r="G14" s="240" t="n">
        <v>7932453</v>
      </c>
      <c r="H14" s="241" t="n">
        <v>2007091</v>
      </c>
      <c r="I14" s="242" t="n">
        <v>1992360</v>
      </c>
      <c r="J14" s="243" t="n">
        <f aca="false">J10*5</f>
        <v>11625000</v>
      </c>
      <c r="K14" s="251" t="n">
        <v>3831739</v>
      </c>
      <c r="L14" s="245" t="n">
        <f aca="false">J14*$E$6</f>
        <v>5580000</v>
      </c>
      <c r="M14" s="252" t="n">
        <v>2645114</v>
      </c>
      <c r="N14" s="247" t="n">
        <v>10908346</v>
      </c>
      <c r="O14" s="248" t="n">
        <v>4443436</v>
      </c>
      <c r="P14" s="248" t="n">
        <v>8377914</v>
      </c>
      <c r="Q14" s="250" t="n">
        <f aca="false">HYPERLINK("http://hirata.as.wakwak.ne.jp/~home/uri/pdf/2011/zairyousiire/20151022-yama.pdf",1304992)</f>
        <v>1304992</v>
      </c>
      <c r="R14" s="234" t="n">
        <f aca="false">K14*$E$6+R13</f>
        <v>5236006.0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46</v>
      </c>
      <c r="D15" s="237" t="n">
        <v>1458087</v>
      </c>
      <c r="E15" s="238" t="n">
        <v>1411143</v>
      </c>
      <c r="F15" s="239" t="n">
        <v>46944</v>
      </c>
      <c r="G15" s="240" t="n">
        <v>7189792</v>
      </c>
      <c r="H15" s="241" t="n">
        <v>2043915</v>
      </c>
      <c r="I15" s="242" t="n">
        <v>1999960</v>
      </c>
      <c r="J15" s="243" t="n">
        <f aca="false">J10*6</f>
        <v>13950000</v>
      </c>
      <c r="K15" s="251" t="n">
        <v>2152909</v>
      </c>
      <c r="L15" s="245" t="n">
        <f aca="false">J15*$E$6</f>
        <v>6696000</v>
      </c>
      <c r="M15" s="252" t="n">
        <v>1633106</v>
      </c>
      <c r="N15" s="247" t="n">
        <v>13061255</v>
      </c>
      <c r="O15" s="248" t="n">
        <v>5815160</v>
      </c>
      <c r="P15" s="248" t="n">
        <v>10011020</v>
      </c>
      <c r="Q15" s="250" t="n">
        <f aca="false">HYPERLINK("http://hirata.as.wakwak.ne.jp/~home/uri/pdf/2011/zairyousiire/20151023-yama.pdf",1371724)</f>
        <v>1371724</v>
      </c>
      <c r="R15" s="234" t="n">
        <f aca="false">K15*$E$6+R14</f>
        <v>6269402.4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45</v>
      </c>
      <c r="D16" s="237" t="n">
        <v>317499</v>
      </c>
      <c r="E16" s="238" t="n">
        <v>310165</v>
      </c>
      <c r="F16" s="239" t="n">
        <v>7334</v>
      </c>
      <c r="G16" s="240" t="n">
        <v>7499957</v>
      </c>
      <c r="H16" s="241" t="n">
        <v>2051249</v>
      </c>
      <c r="I16" s="242" t="n">
        <v>1999960</v>
      </c>
      <c r="J16" s="243" t="n">
        <f aca="false">J10*7</f>
        <v>16275000</v>
      </c>
      <c r="K16" s="251" t="n">
        <v>0</v>
      </c>
      <c r="L16" s="245" t="n">
        <f aca="false">J16*$E$6</f>
        <v>7812000</v>
      </c>
      <c r="M16" s="252" t="n">
        <v>148881</v>
      </c>
      <c r="N16" s="247" t="n">
        <v>13061255</v>
      </c>
      <c r="O16" s="248" t="n">
        <v>5815160</v>
      </c>
      <c r="P16" s="248" t="n">
        <v>10159901</v>
      </c>
      <c r="Q16" s="250" t="n">
        <f aca="false">HYPERLINK("http://hirata.as.wakwak.ne.jp/~home/uri/pdf/2011/zairyousiire/20151026-yama.pdf",0)</f>
        <v>0</v>
      </c>
      <c r="R16" s="234" t="n">
        <f aca="false">K16*$E$6+R15</f>
        <v>6269402.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8600000</v>
      </c>
      <c r="K17" s="251"/>
      <c r="L17" s="245" t="n">
        <f aca="false">J17*$E$6</f>
        <v>8928000</v>
      </c>
      <c r="M17" s="252"/>
      <c r="N17" s="247"/>
      <c r="O17" s="248"/>
      <c r="P17" s="248"/>
      <c r="Q17" s="250"/>
      <c r="R17" s="234" t="n">
        <f aca="false">K17*$E$6+R16</f>
        <v>6269402.4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0925000</v>
      </c>
      <c r="K18" s="251"/>
      <c r="L18" s="245" t="n">
        <f aca="false">J18*$E$6</f>
        <v>10044000</v>
      </c>
      <c r="M18" s="252"/>
      <c r="N18" s="247"/>
      <c r="O18" s="248"/>
      <c r="P18" s="248"/>
      <c r="Q18" s="250"/>
      <c r="R18" s="234" t="n">
        <f aca="false">K18*$E$6+R17</f>
        <v>6269402.4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3250000</v>
      </c>
      <c r="K19" s="251"/>
      <c r="L19" s="245" t="n">
        <f aca="false">J19*$E$6</f>
        <v>11160000</v>
      </c>
      <c r="M19" s="252"/>
      <c r="N19" s="247"/>
      <c r="O19" s="248"/>
      <c r="P19" s="248"/>
      <c r="Q19" s="250"/>
      <c r="R19" s="234" t="n">
        <f aca="false">K19*$E$6+R18</f>
        <v>6269402.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5575000</v>
      </c>
      <c r="K20" s="251"/>
      <c r="L20" s="245" t="n">
        <f aca="false">J20*$E$6</f>
        <v>12276000</v>
      </c>
      <c r="M20" s="252"/>
      <c r="N20" s="247"/>
      <c r="O20" s="248"/>
      <c r="P20" s="248"/>
      <c r="Q20" s="250"/>
      <c r="R20" s="234" t="n">
        <f aca="false">K20*$E$6+R19</f>
        <v>6269402.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7900000</v>
      </c>
      <c r="K21" s="251"/>
      <c r="L21" s="245" t="n">
        <f aca="false">J21*$E$6</f>
        <v>13392000</v>
      </c>
      <c r="M21" s="252"/>
      <c r="N21" s="247"/>
      <c r="O21" s="248"/>
      <c r="P21" s="248"/>
      <c r="Q21" s="250"/>
      <c r="R21" s="234" t="n">
        <f aca="false">K21*$E$6+R20</f>
        <v>6269402.4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0225000</v>
      </c>
      <c r="K22" s="251"/>
      <c r="L22" s="245" t="n">
        <f aca="false">J22*$E$6</f>
        <v>14508000</v>
      </c>
      <c r="M22" s="252"/>
      <c r="N22" s="247"/>
      <c r="O22" s="248"/>
      <c r="P22" s="248"/>
      <c r="Q22" s="250"/>
      <c r="R22" s="234" t="n">
        <f aca="false">K22*$E$6+R21</f>
        <v>6269402.4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2550000</v>
      </c>
      <c r="K23" s="251"/>
      <c r="L23" s="245" t="n">
        <f aca="false">J23*$E$6</f>
        <v>15624000</v>
      </c>
      <c r="M23" s="252"/>
      <c r="N23" s="247"/>
      <c r="O23" s="248"/>
      <c r="P23" s="248"/>
      <c r="Q23" s="250"/>
      <c r="R23" s="234" t="n">
        <f aca="false">K23*$E$6+R22</f>
        <v>6269402.4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4875000</v>
      </c>
      <c r="K24" s="251"/>
      <c r="L24" s="245" t="n">
        <f aca="false">J24*$E$6</f>
        <v>16740000</v>
      </c>
      <c r="M24" s="252"/>
      <c r="N24" s="247"/>
      <c r="O24" s="248"/>
      <c r="P24" s="248"/>
      <c r="Q24" s="250"/>
      <c r="R24" s="234" t="n">
        <f aca="false">K24*$E$6+R23</f>
        <v>6269402.4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7200000</v>
      </c>
      <c r="K25" s="251"/>
      <c r="L25" s="245" t="n">
        <f aca="false">J25*$E$6</f>
        <v>17856000</v>
      </c>
      <c r="M25" s="252"/>
      <c r="N25" s="247"/>
      <c r="O25" s="248"/>
      <c r="P25" s="248"/>
      <c r="Q25" s="250"/>
      <c r="R25" s="234" t="n">
        <f aca="false">K25*$E$6+R24</f>
        <v>6269402.4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9525000</v>
      </c>
      <c r="K26" s="251"/>
      <c r="L26" s="245" t="n">
        <f aca="false">J26*$E$6</f>
        <v>18972000</v>
      </c>
      <c r="M26" s="252"/>
      <c r="N26" s="247"/>
      <c r="O26" s="248"/>
      <c r="P26" s="248"/>
      <c r="Q26" s="250"/>
      <c r="R26" s="234" t="n">
        <f aca="false">K26*$E$6+R25</f>
        <v>6269402.4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1850000</v>
      </c>
      <c r="K27" s="251"/>
      <c r="L27" s="245" t="n">
        <f aca="false">J27*$E$6</f>
        <v>20088000</v>
      </c>
      <c r="M27" s="252"/>
      <c r="N27" s="247"/>
      <c r="O27" s="248"/>
      <c r="P27" s="248"/>
      <c r="Q27" s="250"/>
      <c r="R27" s="234" t="n">
        <f aca="false">K27*$E$6+R26</f>
        <v>6269402.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4175000</v>
      </c>
      <c r="K28" s="251"/>
      <c r="L28" s="245" t="n">
        <f aca="false">J28*$E$6</f>
        <v>21204000</v>
      </c>
      <c r="M28" s="252"/>
      <c r="N28" s="247"/>
      <c r="O28" s="248"/>
      <c r="P28" s="248"/>
      <c r="Q28" s="250"/>
      <c r="R28" s="234" t="n">
        <f aca="false">K28*$E$6+R27</f>
        <v>6269402.4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6500000</v>
      </c>
      <c r="K29" s="251"/>
      <c r="L29" s="245" t="n">
        <f aca="false">J29*$E$6</f>
        <v>22320000</v>
      </c>
      <c r="M29" s="252"/>
      <c r="N29" s="247"/>
      <c r="O29" s="248"/>
      <c r="P29" s="248"/>
      <c r="Q29" s="250"/>
      <c r="R29" s="234" t="n">
        <f aca="false">K29*$E$6+R28</f>
        <v>6269402.4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596</v>
      </c>
      <c r="D34" s="267" t="n">
        <f aca="false">SUM(D10:D33)</f>
        <v>13809267</v>
      </c>
      <c r="E34" s="268" t="n">
        <f aca="false">SUM(E10:E33)</f>
        <v>13257021</v>
      </c>
      <c r="F34" s="269" t="n">
        <f aca="false">SUM(F10:F33)</f>
        <v>552246</v>
      </c>
      <c r="G34" s="270" t="s">
        <v>83</v>
      </c>
      <c r="H34" s="270"/>
      <c r="I34" s="270"/>
      <c r="J34" s="271" t="n">
        <f aca="false">MAX(J10:J33)</f>
        <v>46500000</v>
      </c>
      <c r="K34" s="272" t="n">
        <f aca="false">SUM(K10:K33)</f>
        <v>13061255</v>
      </c>
      <c r="L34" s="273" t="n">
        <f aca="false">MAX(L10:L33)</f>
        <v>22320000</v>
      </c>
      <c r="M34" s="274" t="n">
        <f aca="false">SUM(M10:M33)</f>
        <v>10159901</v>
      </c>
      <c r="N34" s="275" t="n">
        <f aca="false">MAX(N10:N33)</f>
        <v>13061255</v>
      </c>
      <c r="O34" s="276" t="n">
        <f aca="false">MAX(O10:O33)</f>
        <v>5815160</v>
      </c>
      <c r="P34" s="276" t="n">
        <f aca="false">MAX(P10:P33)</f>
        <v>10159901</v>
      </c>
      <c r="Q34" s="277" t="n">
        <f aca="false">SUM(Q10:Q33)</f>
        <v>5815160</v>
      </c>
      <c r="R34" s="278" t="n">
        <f aca="false">MAX(R10:R33)</f>
        <v>6269402.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305655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93230967741936</v>
      </c>
      <c r="D40" s="291" t="n">
        <f aca="false">IF(Q10="","",O10/N10)</f>
        <v>0.738338695911969</v>
      </c>
      <c r="E40" s="292" t="n">
        <f aca="false">IF(Q10="","",O10/P10)</f>
        <v>1.21419234260503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771625376344086</v>
      </c>
      <c r="D41" s="291" t="n">
        <f aca="false">IF(Q11="","",O11/N11)</f>
        <v>0.48175726256376</v>
      </c>
      <c r="E41" s="292" t="n">
        <f aca="false">IF(Q11="","",O11/P11)</f>
        <v>0.728988741110487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05657204301075</v>
      </c>
      <c r="D42" s="291" t="n">
        <f aca="false">IF(Q12="","",O12/N12)</f>
        <v>0.492715579916145</v>
      </c>
      <c r="E42" s="292" t="n">
        <f aca="false">IF(Q12="","",O12/P12)</f>
        <v>0.617525415427547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60925483870968</v>
      </c>
      <c r="D43" s="291" t="n">
        <f aca="false">IF(Q13="","",O13/N13)</f>
        <v>0.443495590471535</v>
      </c>
      <c r="E43" s="292" t="n">
        <f aca="false">IF(Q13="","",O13/P13)</f>
        <v>0.54745394920457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38352344086022</v>
      </c>
      <c r="D44" s="291" t="n">
        <f aca="false">IF(Q14="","",O14/N14)</f>
        <v>0.407342781389589</v>
      </c>
      <c r="E44" s="292" t="n">
        <f aca="false">IF(Q14="","",O14/P14)</f>
        <v>0.53037498355796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36290681003584</v>
      </c>
      <c r="D45" s="291" t="n">
        <f aca="false">IF(Q15="","",O15/N15)</f>
        <v>0.44522214748889</v>
      </c>
      <c r="E45" s="292" t="n">
        <f aca="false">IF(Q15="","",O15/P15)</f>
        <v>0.580875874785986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02534869431644</v>
      </c>
      <c r="D46" s="291" t="n">
        <f aca="false">IF(Q16="","",O16/N16)</f>
        <v>0.44522214748889</v>
      </c>
      <c r="E46" s="292" t="n">
        <f aca="false">IF(Q16="","",O16/P16)</f>
        <v>0.572363844883922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4522214748889</v>
      </c>
      <c r="E64" s="296" t="n">
        <f aca="false">MAX(O10:O33)/MAX(P10:P33)</f>
        <v>0.57236384488392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1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9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3857241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2.1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686</v>
      </c>
      <c r="D10" s="221" t="n">
        <v>4444094</v>
      </c>
      <c r="E10" s="222" t="n">
        <v>4205425</v>
      </c>
      <c r="F10" s="223" t="n">
        <v>238669</v>
      </c>
      <c r="G10" s="224" t="n">
        <v>34038792</v>
      </c>
      <c r="H10" s="225" t="n">
        <v>6646669</v>
      </c>
      <c r="I10" s="226" t="n">
        <v>3452892</v>
      </c>
      <c r="J10" s="227" t="n">
        <f aca="false">E4/Q2</f>
        <v>7475000</v>
      </c>
      <c r="K10" s="228" t="n">
        <v>7133538</v>
      </c>
      <c r="L10" s="229" t="n">
        <f aca="false">J10*$E$6</f>
        <v>0</v>
      </c>
      <c r="M10" s="230" t="n">
        <v>9244467</v>
      </c>
      <c r="N10" s="231" t="n">
        <v>7133538</v>
      </c>
      <c r="O10" s="232" t="n">
        <v>5504817</v>
      </c>
      <c r="P10" s="232" t="n">
        <v>9244467</v>
      </c>
      <c r="Q10" s="233" t="n">
        <v>5504817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864</v>
      </c>
      <c r="D11" s="237" t="n">
        <v>7509594</v>
      </c>
      <c r="E11" s="238" t="n">
        <v>7380339</v>
      </c>
      <c r="F11" s="239" t="n">
        <v>129255</v>
      </c>
      <c r="G11" s="240" t="n">
        <v>35188827</v>
      </c>
      <c r="H11" s="241" t="n">
        <v>6772008</v>
      </c>
      <c r="I11" s="242" t="n">
        <v>3455408</v>
      </c>
      <c r="J11" s="243" t="n">
        <f aca="false">J10*2</f>
        <v>14950000</v>
      </c>
      <c r="K11" s="244" t="n">
        <v>6238882</v>
      </c>
      <c r="L11" s="245" t="n">
        <f aca="false">J11*$E$6</f>
        <v>0</v>
      </c>
      <c r="M11" s="246" t="n">
        <v>5492543</v>
      </c>
      <c r="N11" s="247" t="n">
        <v>13372420</v>
      </c>
      <c r="O11" s="248" t="n">
        <v>10715911</v>
      </c>
      <c r="P11" s="248" t="n">
        <v>14737010</v>
      </c>
      <c r="Q11" s="249" t="n">
        <v>5211094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822</v>
      </c>
      <c r="D12" s="237" t="n">
        <v>6242957</v>
      </c>
      <c r="E12" s="238" t="n">
        <v>5680832</v>
      </c>
      <c r="F12" s="239" t="n">
        <v>562125</v>
      </c>
      <c r="G12" s="240" t="n">
        <v>35445872</v>
      </c>
      <c r="H12" s="241" t="n">
        <v>7301511</v>
      </c>
      <c r="I12" s="242" t="n">
        <v>3475302</v>
      </c>
      <c r="J12" s="243" t="n">
        <f aca="false">J10*3</f>
        <v>22425000</v>
      </c>
      <c r="K12" s="244" t="n">
        <v>5499032</v>
      </c>
      <c r="L12" s="245" t="n">
        <f aca="false">J12*$E$6</f>
        <v>0</v>
      </c>
      <c r="M12" s="246" t="n">
        <v>4952668</v>
      </c>
      <c r="N12" s="247" t="n">
        <v>18871452</v>
      </c>
      <c r="O12" s="248" t="n">
        <v>14196902</v>
      </c>
      <c r="P12" s="248" t="n">
        <v>19689678</v>
      </c>
      <c r="Q12" s="249" t="n">
        <v>3480991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735</v>
      </c>
      <c r="D13" s="237" t="n">
        <v>5857139</v>
      </c>
      <c r="E13" s="238" t="n">
        <v>5250989</v>
      </c>
      <c r="F13" s="239" t="n">
        <v>606150</v>
      </c>
      <c r="G13" s="240" t="n">
        <v>35263755</v>
      </c>
      <c r="H13" s="241" t="n">
        <v>7717657</v>
      </c>
      <c r="I13" s="242" t="n">
        <v>3539946</v>
      </c>
      <c r="J13" s="243" t="n">
        <f aca="false">J10*4</f>
        <v>29900000</v>
      </c>
      <c r="K13" s="244" t="n">
        <v>5475624</v>
      </c>
      <c r="L13" s="245" t="n">
        <f aca="false">J13*$E$6</f>
        <v>0</v>
      </c>
      <c r="M13" s="246" t="n">
        <v>4068981</v>
      </c>
      <c r="N13" s="247" t="n">
        <v>24347076</v>
      </c>
      <c r="O13" s="248" t="n">
        <v>16073013</v>
      </c>
      <c r="P13" s="248" t="n">
        <v>23758659</v>
      </c>
      <c r="Q13" s="250" t="n">
        <v>1876111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928</v>
      </c>
      <c r="D14" s="237" t="n">
        <v>9581973</v>
      </c>
      <c r="E14" s="238" t="n">
        <v>9186842</v>
      </c>
      <c r="F14" s="239" t="n">
        <v>395131</v>
      </c>
      <c r="G14" s="240" t="n">
        <v>35486205</v>
      </c>
      <c r="H14" s="241" t="n">
        <v>7961049</v>
      </c>
      <c r="I14" s="242" t="n">
        <v>3542701</v>
      </c>
      <c r="J14" s="243" t="n">
        <f aca="false">J10*5</f>
        <v>37375000</v>
      </c>
      <c r="K14" s="251" t="n">
        <v>9102380</v>
      </c>
      <c r="L14" s="245" t="n">
        <f aca="false">J14*$E$6</f>
        <v>0</v>
      </c>
      <c r="M14" s="252" t="n">
        <v>7349948</v>
      </c>
      <c r="N14" s="247" t="n">
        <v>33449456</v>
      </c>
      <c r="O14" s="248" t="n">
        <v>18815360</v>
      </c>
      <c r="P14" s="248" t="n">
        <v>31108607</v>
      </c>
      <c r="Q14" s="250" t="n">
        <v>2742347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798</v>
      </c>
      <c r="D15" s="237" t="n">
        <v>7506565</v>
      </c>
      <c r="E15" s="238" t="n">
        <v>6299032</v>
      </c>
      <c r="F15" s="239" t="n">
        <v>1207533</v>
      </c>
      <c r="G15" s="240" t="n">
        <v>35204429</v>
      </c>
      <c r="H15" s="241" t="n">
        <v>8248478</v>
      </c>
      <c r="I15" s="242" t="n">
        <v>4455825</v>
      </c>
      <c r="J15" s="243" t="n">
        <f aca="false">J10*6</f>
        <v>44850000</v>
      </c>
      <c r="K15" s="251" t="n">
        <v>6582233</v>
      </c>
      <c r="L15" s="245" t="n">
        <f aca="false">J15*$E$6</f>
        <v>0</v>
      </c>
      <c r="M15" s="252" t="n">
        <v>5853348</v>
      </c>
      <c r="N15" s="247" t="n">
        <v>40031689</v>
      </c>
      <c r="O15" s="248" t="n">
        <v>21709256</v>
      </c>
      <c r="P15" s="248" t="n">
        <v>36961955</v>
      </c>
      <c r="Q15" s="250" t="n">
        <v>2893896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47</v>
      </c>
      <c r="D16" s="237" t="n">
        <v>1508033</v>
      </c>
      <c r="E16" s="238" t="n">
        <v>1412449</v>
      </c>
      <c r="F16" s="239" t="n">
        <v>95584</v>
      </c>
      <c r="G16" s="240" t="n">
        <v>34966296</v>
      </c>
      <c r="H16" s="241" t="n">
        <v>8318040</v>
      </c>
      <c r="I16" s="242" t="n">
        <v>4464347</v>
      </c>
      <c r="J16" s="243" t="n">
        <f aca="false">J10*7</f>
        <v>52325000</v>
      </c>
      <c r="K16" s="251" t="n">
        <v>1638713</v>
      </c>
      <c r="L16" s="245" t="n">
        <f aca="false">J16*$E$6</f>
        <v>0</v>
      </c>
      <c r="M16" s="252" t="n">
        <v>1610455</v>
      </c>
      <c r="N16" s="247" t="n">
        <v>41670402</v>
      </c>
      <c r="O16" s="248" t="n">
        <v>21714106</v>
      </c>
      <c r="P16" s="248" t="n">
        <v>38572410</v>
      </c>
      <c r="Q16" s="250" t="n">
        <v>4850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9800000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67275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74750000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82225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97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97175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0465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12125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1960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27075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3455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42025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495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080</v>
      </c>
      <c r="D34" s="267" t="n">
        <f aca="false">SUM(D10:D33)</f>
        <v>42650355</v>
      </c>
      <c r="E34" s="268" t="n">
        <f aca="false">SUM(E10:E33)</f>
        <v>39415908</v>
      </c>
      <c r="F34" s="269" t="n">
        <f aca="false">SUM(F10:F33)</f>
        <v>3234447</v>
      </c>
      <c r="G34" s="270" t="s">
        <v>94</v>
      </c>
      <c r="H34" s="270"/>
      <c r="I34" s="270"/>
      <c r="J34" s="271" t="n">
        <f aca="false">MAX(J10:J33)</f>
        <v>149500000</v>
      </c>
      <c r="K34" s="272" t="n">
        <f aca="false">SUM(K10:K33)</f>
        <v>41670402</v>
      </c>
      <c r="L34" s="273" t="n">
        <f aca="false">MAX(L10:L33)</f>
        <v>0</v>
      </c>
      <c r="M34" s="274" t="n">
        <f aca="false">SUM(M10:M33)</f>
        <v>38572410</v>
      </c>
      <c r="N34" s="275" t="n">
        <f aca="false">MAX(N10:N33)</f>
        <v>41670402</v>
      </c>
      <c r="O34" s="276" t="n">
        <f aca="false">MAX(O10:O33)</f>
        <v>21714106</v>
      </c>
      <c r="P34" s="276" t="n">
        <f aca="false">MAX(P10:P33)</f>
        <v>38572410</v>
      </c>
      <c r="Q34" s="277" t="n">
        <f aca="false">SUM(Q10:Q33)</f>
        <v>21714106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54319464882943</v>
      </c>
      <c r="D40" s="291" t="n">
        <f aca="false">IF(Q10="","",O10/N10)</f>
        <v>0.771681176998006</v>
      </c>
      <c r="E40" s="292" t="n">
        <f aca="false">IF(Q10="","",O10/P10)</f>
        <v>0.595471539895161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94476254180602</v>
      </c>
      <c r="D41" s="291" t="n">
        <f aca="false">IF(Q11="","",O11/N11)</f>
        <v>0.801344184523071</v>
      </c>
      <c r="E41" s="292" t="n">
        <f aca="false">IF(Q11="","",O11/P11)</f>
        <v>0.727142819337165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41536321070234</v>
      </c>
      <c r="D42" s="291" t="n">
        <f aca="false">IF(Q12="","",O12/N12)</f>
        <v>0.752295159906085</v>
      </c>
      <c r="E42" s="292" t="n">
        <f aca="false">IF(Q12="","",O12/P12)</f>
        <v>0.721032715720389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1428347826087</v>
      </c>
      <c r="D43" s="291" t="n">
        <f aca="false">IF(Q13="","",O13/N13)</f>
        <v>0.660161943060432</v>
      </c>
      <c r="E43" s="292" t="n">
        <f aca="false">IF(Q13="","",O13/P13)</f>
        <v>0.67651179302670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94968722408027</v>
      </c>
      <c r="D44" s="291" t="n">
        <f aca="false">IF(Q14="","",O14/N14)</f>
        <v>0.562501225729949</v>
      </c>
      <c r="E44" s="292" t="n">
        <f aca="false">IF(Q14="","",O14/P14)</f>
        <v>0.604828110754043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92568316610925</v>
      </c>
      <c r="D45" s="291" t="n">
        <f aca="false">IF(Q15="","",O15/N15)</f>
        <v>0.542301774976319</v>
      </c>
      <c r="E45" s="292" t="n">
        <f aca="false">IF(Q15="","",O15/P15)</f>
        <v>0.587340577629078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796376531294792</v>
      </c>
      <c r="D46" s="291" t="n">
        <f aca="false">IF(Q16="","",O16/N16)</f>
        <v>0.5210918291597</v>
      </c>
      <c r="E46" s="292" t="n">
        <f aca="false">IF(Q16="","",O16/P16)</f>
        <v>0.562943979906882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210918291597</v>
      </c>
      <c r="E64" s="296" t="n">
        <f aca="false">MAX(O10:O33)/MAX(P10:P33)</f>
        <v>0.56294397990688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1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858340</v>
      </c>
      <c r="D10" s="339" t="n">
        <f aca="false">$E10/$E$39</f>
        <v>306911.58974359</v>
      </c>
      <c r="E10" s="340" t="n">
        <v>5984776</v>
      </c>
      <c r="F10" s="341" t="n">
        <v>5984776</v>
      </c>
      <c r="G10" s="342" t="n">
        <v>2601836</v>
      </c>
      <c r="H10" s="343" t="n">
        <f aca="false">$I10/$G$39</f>
        <v>125777.235294118</v>
      </c>
      <c r="I10" s="340" t="n">
        <v>2138213</v>
      </c>
      <c r="J10" s="341" t="n">
        <v>2138213</v>
      </c>
      <c r="K10" s="344" t="n">
        <v>1844262</v>
      </c>
      <c r="L10" s="343" t="n">
        <f aca="false">$M10/$H$39</f>
        <v>106807.428571429</v>
      </c>
      <c r="M10" s="340" t="n">
        <v>1121478</v>
      </c>
      <c r="N10" s="151" t="n">
        <v>1121478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2767935</v>
      </c>
      <c r="D11" s="347" t="n">
        <f aca="false">$E11/$E$39</f>
        <v>116604.564102564</v>
      </c>
      <c r="E11" s="348" t="n">
        <v>2273789</v>
      </c>
      <c r="F11" s="349" t="n">
        <v>8258565</v>
      </c>
      <c r="G11" s="350" t="n">
        <v>1825321</v>
      </c>
      <c r="H11" s="351" t="n">
        <f aca="false">$I11/$G$39</f>
        <v>115825.823529412</v>
      </c>
      <c r="I11" s="348" t="n">
        <v>1969039</v>
      </c>
      <c r="J11" s="349" t="n">
        <v>4107252</v>
      </c>
      <c r="K11" s="352" t="n">
        <v>1743796</v>
      </c>
      <c r="L11" s="351" t="n">
        <f aca="false">$M11/$H$39</f>
        <v>119020.476190476</v>
      </c>
      <c r="M11" s="348" t="n">
        <v>1249715</v>
      </c>
      <c r="N11" s="353" t="n">
        <v>2371193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2129349</v>
      </c>
      <c r="D12" s="347" t="n">
        <f aca="false">$E12/$E$39</f>
        <v>78561.3333333333</v>
      </c>
      <c r="E12" s="348" t="n">
        <v>1531946</v>
      </c>
      <c r="F12" s="349" t="n">
        <v>9790511</v>
      </c>
      <c r="G12" s="350" t="n">
        <v>1416215</v>
      </c>
      <c r="H12" s="351" t="n">
        <f aca="false">$I12/$G$39</f>
        <v>76954.1764705882</v>
      </c>
      <c r="I12" s="348" t="n">
        <v>1308221</v>
      </c>
      <c r="J12" s="349" t="n">
        <v>5415473</v>
      </c>
      <c r="K12" s="352" t="n">
        <v>2031401</v>
      </c>
      <c r="L12" s="351" t="n">
        <f aca="false">$M12/$H$39</f>
        <v>201190.571428571</v>
      </c>
      <c r="M12" s="348" t="n">
        <v>2112501</v>
      </c>
      <c r="N12" s="353" t="n">
        <v>4483694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3318089</v>
      </c>
      <c r="D13" s="347" t="n">
        <f aca="false">$E13/$E$39</f>
        <v>99153.3846153846</v>
      </c>
      <c r="E13" s="348" t="n">
        <v>1933491</v>
      </c>
      <c r="F13" s="349" t="n">
        <v>11724002</v>
      </c>
      <c r="G13" s="350" t="n">
        <v>1049048</v>
      </c>
      <c r="H13" s="351" t="n">
        <f aca="false">$I13/$G$39</f>
        <v>52140.2352941177</v>
      </c>
      <c r="I13" s="348" t="n">
        <v>886384</v>
      </c>
      <c r="J13" s="349" t="n">
        <v>6301857</v>
      </c>
      <c r="K13" s="352" t="n">
        <v>1457148</v>
      </c>
      <c r="L13" s="351" t="n">
        <f aca="false">$M13/$H$39</f>
        <v>118962.476190476</v>
      </c>
      <c r="M13" s="348" t="n">
        <v>1249106</v>
      </c>
      <c r="N13" s="353" t="n">
        <v>5732800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669133</v>
      </c>
      <c r="D14" s="347" t="n">
        <f aca="false">$E14/$E$39</f>
        <v>107302.256410256</v>
      </c>
      <c r="E14" s="348" t="n">
        <v>2092394</v>
      </c>
      <c r="F14" s="349" t="n">
        <v>13816396</v>
      </c>
      <c r="G14" s="350" t="n">
        <v>2635107</v>
      </c>
      <c r="H14" s="351" t="n">
        <f aca="false">$I14/$G$39</f>
        <v>153672.941176471</v>
      </c>
      <c r="I14" s="348" t="n">
        <v>2612440</v>
      </c>
      <c r="J14" s="349" t="n">
        <v>8914297</v>
      </c>
      <c r="K14" s="352" t="n">
        <v>3831739</v>
      </c>
      <c r="L14" s="351" t="n">
        <f aca="false">$M14/$H$39</f>
        <v>251915.619047619</v>
      </c>
      <c r="M14" s="348" t="n">
        <v>2645114</v>
      </c>
      <c r="N14" s="353" t="n">
        <v>8377914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011349</v>
      </c>
      <c r="D15" s="347" t="n">
        <f aca="false">$E15/$E$39</f>
        <v>92132.2564102564</v>
      </c>
      <c r="E15" s="348" t="n">
        <v>1796579</v>
      </c>
      <c r="F15" s="349" t="n">
        <v>15612975</v>
      </c>
      <c r="G15" s="350" t="n">
        <v>2718876</v>
      </c>
      <c r="H15" s="351" t="n">
        <f aca="false">$I15/$G$39</f>
        <v>142568.411764706</v>
      </c>
      <c r="I15" s="348" t="n">
        <v>2423663</v>
      </c>
      <c r="J15" s="349" t="n">
        <v>11337960</v>
      </c>
      <c r="K15" s="352" t="n">
        <v>2152909</v>
      </c>
      <c r="L15" s="351" t="n">
        <f aca="false">$M15/$H$39</f>
        <v>155533.904761905</v>
      </c>
      <c r="M15" s="348" t="n">
        <v>1633106</v>
      </c>
      <c r="N15" s="353" t="n">
        <v>10011020</v>
      </c>
      <c r="O15" s="151"/>
      <c r="P15" s="151"/>
    </row>
    <row r="16" customFormat="false" ht="11.25" hidden="false" customHeight="true" outlineLevel="0" collapsed="false">
      <c r="B16" s="345" t="n">
        <v>26</v>
      </c>
      <c r="C16" s="346" t="n">
        <v>1638713</v>
      </c>
      <c r="D16" s="347" t="n">
        <f aca="false">$E16/$E$39</f>
        <v>68952.5128205128</v>
      </c>
      <c r="E16" s="348" t="n">
        <v>1344574</v>
      </c>
      <c r="F16" s="349" t="n">
        <v>16957549</v>
      </c>
      <c r="G16" s="350" t="n">
        <v>0</v>
      </c>
      <c r="H16" s="351" t="n">
        <f aca="false">$I16/$G$39</f>
        <v>6882.35294117647</v>
      </c>
      <c r="I16" s="348" t="n">
        <v>117000</v>
      </c>
      <c r="J16" s="349" t="n">
        <v>11454960</v>
      </c>
      <c r="K16" s="352" t="n">
        <v>0</v>
      </c>
      <c r="L16" s="351" t="n">
        <f aca="false">$M16/$H$39</f>
        <v>14179.1428571429</v>
      </c>
      <c r="M16" s="348" t="n">
        <v>148881</v>
      </c>
      <c r="N16" s="353" t="n">
        <v>10159901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8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9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0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4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5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6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9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10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1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7392908</v>
      </c>
      <c r="D34" s="361" t="n">
        <f aca="false">SUM(D10:D33)</f>
        <v>869617.897435898</v>
      </c>
      <c r="E34" s="362" t="n">
        <f aca="false">SUM(E10:E33)</f>
        <v>16957549</v>
      </c>
      <c r="F34" s="363"/>
      <c r="G34" s="364" t="n">
        <f aca="false">SUM(G10:G33)</f>
        <v>12246403</v>
      </c>
      <c r="H34" s="361" t="n">
        <f aca="false">SUM(H10:H33)</f>
        <v>673821.176470588</v>
      </c>
      <c r="I34" s="362" t="n">
        <f aca="false">SUM(I10:I33)</f>
        <v>11454960</v>
      </c>
      <c r="J34" s="365"/>
      <c r="K34" s="366" t="n">
        <f aca="false">SUM(K10:K33)</f>
        <v>13061255</v>
      </c>
      <c r="L34" s="367" t="n">
        <f aca="false">SUM(L10:L33)</f>
        <v>967609.619047619</v>
      </c>
      <c r="M34" s="362" t="n">
        <f aca="false">SUM(M10:M33)</f>
        <v>10159901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484701.14285714</v>
      </c>
      <c r="D35" s="370" t="n">
        <f aca="false">$E35/E39</f>
        <v>124231.128205128</v>
      </c>
      <c r="E35" s="371" t="n">
        <f aca="false">$E34/日別売上!$N$1</f>
        <v>2422507</v>
      </c>
      <c r="F35" s="363"/>
      <c r="G35" s="372" t="n">
        <f aca="false">$G34/日別売上!$N$1</f>
        <v>1749486.14285714</v>
      </c>
      <c r="H35" s="361" t="n">
        <f aca="false">$I35/G39</f>
        <v>96260.1680672269</v>
      </c>
      <c r="I35" s="371" t="n">
        <f aca="false">$I34/日別売上!$N$1</f>
        <v>1636422.85714286</v>
      </c>
      <c r="J35" s="365"/>
      <c r="K35" s="373" t="n">
        <f aca="false">$K34/日別売上!$N$1</f>
        <v>1865893.57142857</v>
      </c>
      <c r="L35" s="367" t="n">
        <f aca="false">$M35/H39</f>
        <v>138229.945578231</v>
      </c>
      <c r="M35" s="371" t="n">
        <f aca="false">$M34/日別売上!$N$1</f>
        <v>1451414.42857143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1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1016-osaka.pdf",639721)</f>
        <v>639721</v>
      </c>
      <c r="D10" s="445" t="n">
        <v>27280</v>
      </c>
      <c r="E10" s="446" t="n">
        <v>0</v>
      </c>
      <c r="F10" s="447" t="n">
        <v>37570</v>
      </c>
      <c r="G10" s="448" t="n">
        <f aca="false">HYPERLINK("http://hirata.as.wakwak.ne.jp/~home/uri/pdf/2011/naiseizaiko/20151016-osaka.pdf",3831007)</f>
        <v>3831007</v>
      </c>
      <c r="H10" s="449" t="n">
        <v>0</v>
      </c>
      <c r="I10" s="450" t="n">
        <v>90580</v>
      </c>
      <c r="J10" s="451" t="n">
        <v>2767760</v>
      </c>
      <c r="K10" s="452"/>
      <c r="L10" s="453" t="n">
        <v>5984776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9</v>
      </c>
      <c r="C11" s="455" t="n">
        <f aca="false">HYPERLINK("http://hirata.as.wakwak.ne.jp/~home/uri/pdf/2011/zaikouri/20151019-osaka.pdf",417129)</f>
        <v>417129</v>
      </c>
      <c r="D11" s="456" t="n">
        <v>61497</v>
      </c>
      <c r="E11" s="457" t="n">
        <v>4704</v>
      </c>
      <c r="F11" s="458" t="n">
        <v>11740</v>
      </c>
      <c r="G11" s="459" t="n">
        <f aca="false">HYPERLINK("http://hirata.as.wakwak.ne.jp/~home/uri/pdf/2011/naiseizaiko/20151019-osaka.pdf",924)</f>
        <v>924</v>
      </c>
      <c r="H11" s="460" t="n">
        <v>16350</v>
      </c>
      <c r="I11" s="461" t="n">
        <v>89536</v>
      </c>
      <c r="J11" s="462" t="n">
        <v>2662049</v>
      </c>
      <c r="K11" s="463"/>
      <c r="L11" s="464" t="n">
        <v>2273789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.as.wakwak.ne.jp/~home/uri/pdf/2011/zaikouri/20151020-osaka.pdf",602976)</f>
        <v>602976</v>
      </c>
      <c r="D12" s="456" t="n">
        <v>34610</v>
      </c>
      <c r="E12" s="457" t="n">
        <v>0</v>
      </c>
      <c r="F12" s="458" t="n">
        <v>17100</v>
      </c>
      <c r="G12" s="459" t="n">
        <f aca="false">HYPERLINK("http://hirata.as.wakwak.ne.jp/~home/uri/pdf/2011/naiseizaiko/20151020-osaka.pdf",57283)</f>
        <v>57283</v>
      </c>
      <c r="H12" s="460" t="n">
        <v>55500</v>
      </c>
      <c r="I12" s="461" t="n">
        <v>76413</v>
      </c>
      <c r="J12" s="462" t="n">
        <v>1997436</v>
      </c>
      <c r="K12" s="463"/>
      <c r="L12" s="464" t="n">
        <v>1531946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.as.wakwak.ne.jp/~home/uri/pdf/2011/zaikouri/20151021-osaka.pdf",1439867)</f>
        <v>1439867</v>
      </c>
      <c r="D13" s="456" t="n">
        <v>9240</v>
      </c>
      <c r="E13" s="457" t="n">
        <v>0</v>
      </c>
      <c r="F13" s="458" t="n">
        <v>41370</v>
      </c>
      <c r="G13" s="459" t="n">
        <f aca="false">HYPERLINK("http://hirata.as.wakwak.ne.jp/~home/uri/pdf/2011/naiseizaiko/20151021-osaka.pdf",105879)</f>
        <v>105879</v>
      </c>
      <c r="H13" s="460" t="n">
        <v>12700</v>
      </c>
      <c r="I13" s="461" t="n">
        <v>260467</v>
      </c>
      <c r="J13" s="462" t="n">
        <v>3044922</v>
      </c>
      <c r="K13" s="463"/>
      <c r="L13" s="464" t="n">
        <v>1933491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51022-osaka.pdf",537799)</f>
        <v>537799</v>
      </c>
      <c r="D14" s="456" t="n">
        <v>0</v>
      </c>
      <c r="E14" s="457" t="n">
        <v>0</v>
      </c>
      <c r="F14" s="458" t="n">
        <v>50940</v>
      </c>
      <c r="G14" s="459" t="n">
        <f aca="false">HYPERLINK("http://hirata.as.wakwak.ne.jp/~home/uri/pdf/2011/naiseizaiko/20151022-osaka.pdf",12000)</f>
        <v>12000</v>
      </c>
      <c r="H14" s="460" t="n">
        <v>1610</v>
      </c>
      <c r="I14" s="461" t="n">
        <v>33599</v>
      </c>
      <c r="J14" s="465" t="n">
        <v>2633924</v>
      </c>
      <c r="K14" s="463"/>
      <c r="L14" s="466" t="n">
        <v>2092394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.as.wakwak.ne.jp/~home/uri/pdf/2011/zaikouri/20151023-osaka.pdf",503584)</f>
        <v>503584</v>
      </c>
      <c r="D15" s="456" t="n">
        <v>0</v>
      </c>
      <c r="E15" s="457" t="n">
        <v>0</v>
      </c>
      <c r="F15" s="458" t="n">
        <v>38570</v>
      </c>
      <c r="G15" s="459" t="n">
        <f aca="false">HYPERLINK("http://hirata.as.wakwak.ne.jp/~home/uri/pdf/2011/naiseizaiko/20151023-osaka.pdf",327384)</f>
        <v>327384</v>
      </c>
      <c r="H15" s="460" t="n">
        <v>0</v>
      </c>
      <c r="I15" s="461" t="n">
        <v>132528</v>
      </c>
      <c r="J15" s="465" t="n">
        <v>1878821</v>
      </c>
      <c r="K15" s="463"/>
      <c r="L15" s="466" t="n">
        <v>1796579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 t="n">
        <f aca="false">HYPERLINK("http://hirata.as.wakwak.ne.jp/~home/uri/pdf/2011/zaikouri/20151026-osaka.pdf",314789)</f>
        <v>314789</v>
      </c>
      <c r="D16" s="456" t="n">
        <v>0</v>
      </c>
      <c r="E16" s="457" t="n">
        <v>0</v>
      </c>
      <c r="F16" s="458" t="n">
        <v>4850</v>
      </c>
      <c r="G16" s="459" t="n">
        <f aca="false">HYPERLINK("http://hirata.as.wakwak.ne.jp/~home/uri/pdf/2011/naiseizaiko/20151026-osaka.pdf",25500)</f>
        <v>25500</v>
      </c>
      <c r="H16" s="460" t="n">
        <v>4650</v>
      </c>
      <c r="I16" s="461" t="n">
        <v>0</v>
      </c>
      <c r="J16" s="465" t="n">
        <v>1634063</v>
      </c>
      <c r="K16" s="463"/>
      <c r="L16" s="466" t="n">
        <v>1344574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4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5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6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9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10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1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4455865</v>
      </c>
      <c r="D34" s="478" t="n">
        <f aca="false">SUM(D10:D33)</f>
        <v>132627</v>
      </c>
      <c r="E34" s="479" t="n">
        <f aca="false">SUM(E10:E33)</f>
        <v>4704</v>
      </c>
      <c r="F34" s="480" t="n">
        <f aca="false">SUM(F10:F33)</f>
        <v>202140</v>
      </c>
      <c r="G34" s="481" t="n">
        <f aca="false">SUM(G10:G33)</f>
        <v>4359977</v>
      </c>
      <c r="H34" s="482" t="n">
        <f aca="false">SUM(H10:H33)</f>
        <v>90810</v>
      </c>
      <c r="I34" s="483" t="n">
        <f aca="false">SUM(I10:I33)</f>
        <v>683123</v>
      </c>
      <c r="J34" s="484" t="n">
        <f aca="false">SUM(J10:J33)</f>
        <v>16618975</v>
      </c>
      <c r="K34" s="485" t="n">
        <f aca="false">MAX(K10:K33)</f>
        <v>0</v>
      </c>
      <c r="L34" s="486" t="n">
        <f aca="false">SUM(L10:L33)</f>
        <v>16957549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4795336</v>
      </c>
      <c r="D35" s="488"/>
      <c r="E35" s="488"/>
      <c r="F35" s="488"/>
      <c r="G35" s="488" t="n">
        <f aca="false">SUM(G34:I34)</f>
        <v>5133910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51016-tiba.pdf",414386)</f>
        <v>414386</v>
      </c>
      <c r="D39" s="445" t="n">
        <v>34477</v>
      </c>
      <c r="E39" s="446" t="n">
        <v>0</v>
      </c>
      <c r="F39" s="447" t="n">
        <v>27560</v>
      </c>
      <c r="G39" s="448" t="n">
        <f aca="false">HYPERLINK("http://hirata.as.wakwak.ne.jp/~home/uri/pdf/2011/naiseizaiko/20151016-tiba.pdf",12800)</f>
        <v>12800</v>
      </c>
      <c r="H39" s="449" t="n">
        <v>0</v>
      </c>
      <c r="I39" s="450" t="n">
        <v>80320</v>
      </c>
      <c r="J39" s="451" t="n">
        <v>2521516</v>
      </c>
      <c r="K39" s="452"/>
      <c r="L39" s="453" t="n">
        <v>2138213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9</v>
      </c>
      <c r="C40" s="455" t="n">
        <f aca="false">HYPERLINK("http://hirata.as.wakwak.ne.jp/~home/uri/pdf/2011/zaikouri/20151019-tiba.pdf",111366)</f>
        <v>111366</v>
      </c>
      <c r="D40" s="456" t="n">
        <v>16826</v>
      </c>
      <c r="E40" s="457" t="n">
        <v>0</v>
      </c>
      <c r="F40" s="458" t="n">
        <v>47340</v>
      </c>
      <c r="G40" s="459" t="n">
        <f aca="false">HYPERLINK("http://hirata.as.wakwak.ne.jp/~home/uri/pdf/2011/naiseizaiko/20151019-tiba.pdf",319250)</f>
        <v>319250</v>
      </c>
      <c r="H40" s="460" t="n">
        <v>0</v>
      </c>
      <c r="I40" s="461" t="n">
        <v>3930</v>
      </c>
      <c r="J40" s="462" t="n">
        <v>1821391</v>
      </c>
      <c r="K40" s="463"/>
      <c r="L40" s="464" t="n">
        <v>1969039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0</v>
      </c>
      <c r="C41" s="455" t="n">
        <f aca="false">HYPERLINK("http://hirata.as.wakwak.ne.jp/~home/uri/pdf/2011/zaikouri/20151020-tiba.pdf",276894)</f>
        <v>276894</v>
      </c>
      <c r="D41" s="456" t="n">
        <v>0</v>
      </c>
      <c r="E41" s="457" t="n">
        <v>0</v>
      </c>
      <c r="F41" s="458" t="n">
        <v>0</v>
      </c>
      <c r="G41" s="459" t="n">
        <f aca="false">HYPERLINK("http://hirata.as.wakwak.ne.jp/~home/uri/pdf/2011/naiseizaiko/20151020-tiba.pdf",168900)</f>
        <v>168900</v>
      </c>
      <c r="H41" s="460" t="n">
        <v>0</v>
      </c>
      <c r="I41" s="461" t="n">
        <v>1520</v>
      </c>
      <c r="J41" s="462" t="n">
        <v>1414695</v>
      </c>
      <c r="K41" s="463"/>
      <c r="L41" s="464" t="n">
        <v>1308221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f aca="false">HYPERLINK("http://hirata.as.wakwak.ne.jp/~home/uri/pdf/2011/zaikouri/20151021-tiba.pdf",117524)</f>
        <v>117524</v>
      </c>
      <c r="D42" s="456" t="n">
        <v>0</v>
      </c>
      <c r="E42" s="457" t="n">
        <v>0</v>
      </c>
      <c r="F42" s="458" t="n">
        <v>45140</v>
      </c>
      <c r="G42" s="459" t="n">
        <v>0</v>
      </c>
      <c r="H42" s="460" t="n">
        <v>0</v>
      </c>
      <c r="I42" s="461" t="n">
        <v>88194</v>
      </c>
      <c r="J42" s="462" t="n">
        <v>960854</v>
      </c>
      <c r="K42" s="463"/>
      <c r="L42" s="464" t="n">
        <v>886384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.as.wakwak.ne.jp/~home/uri/pdf/2011/zaikouri/20151022-tiba.pdf",167076)</f>
        <v>167076</v>
      </c>
      <c r="D43" s="456" t="n">
        <v>0</v>
      </c>
      <c r="E43" s="457" t="n">
        <v>0</v>
      </c>
      <c r="F43" s="458" t="n">
        <v>0</v>
      </c>
      <c r="G43" s="459" t="n">
        <f aca="false">HYPERLINK("http://hirata.as.wakwak.ne.jp/~home/uri/pdf/2011/naiseizaiko/20151022-tiba.pdf",144409)</f>
        <v>144409</v>
      </c>
      <c r="H43" s="460" t="n">
        <v>0</v>
      </c>
      <c r="I43" s="461" t="n">
        <v>0</v>
      </c>
      <c r="J43" s="465" t="n">
        <v>2635107</v>
      </c>
      <c r="K43" s="463"/>
      <c r="L43" s="466" t="n">
        <v>2612440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 t="n">
        <f aca="false">HYPERLINK("http://hirata.as.wakwak.ne.jp/~home/uri/pdf/2011/zaikouri/20151023-tiba.pdf",184209)</f>
        <v>184209</v>
      </c>
      <c r="D44" s="456" t="n">
        <v>128404</v>
      </c>
      <c r="E44" s="457" t="n">
        <v>0</v>
      </c>
      <c r="F44" s="458" t="n">
        <v>0</v>
      </c>
      <c r="G44" s="459" t="n">
        <f aca="false">HYPERLINK("http://hirata.as.wakwak.ne.jp/~home/uri/pdf/2011/naiseizaiko/20151023-tiba.pdf",17400)</f>
        <v>17400</v>
      </c>
      <c r="H44" s="460" t="n">
        <v>0</v>
      </c>
      <c r="I44" s="461" t="n">
        <v>168373</v>
      </c>
      <c r="J44" s="465" t="n">
        <v>2550503</v>
      </c>
      <c r="K44" s="463"/>
      <c r="L44" s="466" t="n">
        <v>2423663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6</v>
      </c>
      <c r="C45" s="455" t="n">
        <v>0</v>
      </c>
      <c r="D45" s="456" t="n">
        <v>0</v>
      </c>
      <c r="E45" s="457" t="n">
        <v>0</v>
      </c>
      <c r="F45" s="458" t="n">
        <v>0</v>
      </c>
      <c r="G45" s="459" t="n">
        <f aca="false">HYPERLINK("http://hirata.as.wakwak.ne.jp/~home/uri/pdf/2011/naiseizaiko/20151026-tiba.pdf",117000)</f>
        <v>117000</v>
      </c>
      <c r="H45" s="460" t="n">
        <v>0</v>
      </c>
      <c r="I45" s="461" t="n">
        <v>0</v>
      </c>
      <c r="J45" s="465" t="n">
        <v>0</v>
      </c>
      <c r="K45" s="463"/>
      <c r="L45" s="466" t="n">
        <v>117000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7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8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0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2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4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5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6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9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10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1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2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3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1271455</v>
      </c>
      <c r="D63" s="478" t="n">
        <f aca="false">SUM(D39:D62)</f>
        <v>179707</v>
      </c>
      <c r="E63" s="479" t="n">
        <f aca="false">SUM(E39:E62)</f>
        <v>0</v>
      </c>
      <c r="F63" s="480" t="n">
        <f aca="false">SUM(F39:F62)</f>
        <v>120040</v>
      </c>
      <c r="G63" s="481" t="n">
        <f aca="false">SUM(G39:G62)</f>
        <v>779759</v>
      </c>
      <c r="H63" s="482" t="n">
        <f aca="false">SUM(H39:H62)</f>
        <v>0</v>
      </c>
      <c r="I63" s="483" t="n">
        <f aca="false">SUM(I39:I62)</f>
        <v>342337</v>
      </c>
      <c r="J63" s="484" t="n">
        <f aca="false">SUM(J39:J62)</f>
        <v>11904066</v>
      </c>
      <c r="K63" s="485" t="n">
        <f aca="false">MAX(K39:K62)</f>
        <v>0</v>
      </c>
      <c r="L63" s="486" t="n">
        <f aca="false">SUM(L39:L62)</f>
        <v>11454960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1571202</v>
      </c>
      <c r="D64" s="488"/>
      <c r="E64" s="488"/>
      <c r="F64" s="488"/>
      <c r="G64" s="488" t="n">
        <f aca="false">SUM(G63:I63)</f>
        <v>1122096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51016-yama.pdf",551884)</f>
        <v>551884</v>
      </c>
      <c r="D68" s="445" t="n">
        <v>0</v>
      </c>
      <c r="E68" s="446" t="n">
        <v>170900</v>
      </c>
      <c r="F68" s="447" t="n">
        <v>0</v>
      </c>
      <c r="G68" s="448" t="n">
        <v>0</v>
      </c>
      <c r="H68" s="449" t="n">
        <v>0</v>
      </c>
      <c r="I68" s="450" t="n">
        <v>0</v>
      </c>
      <c r="J68" s="451" t="n">
        <v>1844262</v>
      </c>
      <c r="K68" s="452"/>
      <c r="L68" s="453" t="n">
        <v>1121478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9</v>
      </c>
      <c r="C69" s="455" t="n">
        <f aca="false">HYPERLINK("http://hirata.as.wakwak.ne.jp/~home/uri/pdf/2011/zaikouri/20151019-yama.pdf",655772)</f>
        <v>655772</v>
      </c>
      <c r="D69" s="456" t="n">
        <v>1799</v>
      </c>
      <c r="E69" s="457" t="n">
        <v>93466</v>
      </c>
      <c r="F69" s="458" t="n">
        <v>0</v>
      </c>
      <c r="G69" s="459" t="n">
        <f aca="false">HYPERLINK("http://hirata.as.wakwak.ne.jp/~home/uri/pdf/2011/naiseizaiko/20151019-yama.pdf",256956)</f>
        <v>256956</v>
      </c>
      <c r="H69" s="460" t="n">
        <v>0</v>
      </c>
      <c r="I69" s="461" t="n">
        <v>4704</v>
      </c>
      <c r="J69" s="462" t="n">
        <v>1739092</v>
      </c>
      <c r="K69" s="463"/>
      <c r="L69" s="464" t="n">
        <v>1249715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0</v>
      </c>
      <c r="C70" s="455" t="n">
        <f aca="false">HYPERLINK("http://hirata.as.wakwak.ne.jp/~home/uri/pdf/2011/zaikouri/20151020-yama.pdf",534341)</f>
        <v>534341</v>
      </c>
      <c r="D70" s="456" t="n">
        <v>0</v>
      </c>
      <c r="E70" s="457" t="n">
        <v>77933</v>
      </c>
      <c r="F70" s="458" t="n">
        <v>39660</v>
      </c>
      <c r="G70" s="459" t="n">
        <f aca="false">HYPERLINK("http://hirata.as.wakwak.ne.jp/~home/uri/pdf/2011/naiseizaiko/20151020-yama.pdf",733034)</f>
        <v>733034</v>
      </c>
      <c r="H70" s="460" t="n">
        <v>0</v>
      </c>
      <c r="I70" s="461" t="n">
        <v>0</v>
      </c>
      <c r="J70" s="462" t="n">
        <v>2031401</v>
      </c>
      <c r="K70" s="463"/>
      <c r="L70" s="464" t="n">
        <v>2112501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f aca="false">HYPERLINK("http://hirata.as.wakwak.ne.jp/~home/uri/pdf/2011/zaikouri/20151021-yama.pdf",515029)</f>
        <v>515029</v>
      </c>
      <c r="D71" s="456" t="n">
        <v>0</v>
      </c>
      <c r="E71" s="457" t="n">
        <v>348661</v>
      </c>
      <c r="F71" s="458" t="n">
        <v>0</v>
      </c>
      <c r="G71" s="459" t="n">
        <f aca="false">HYPERLINK("http://hirata.as.wakwak.ne.jp/~home/uri/pdf/2011/naiseizaiko/20151021-yama.pdf",655648)</f>
        <v>655648</v>
      </c>
      <c r="H71" s="460" t="n">
        <v>0</v>
      </c>
      <c r="I71" s="461" t="n">
        <v>0</v>
      </c>
      <c r="J71" s="462" t="n">
        <v>1457148</v>
      </c>
      <c r="K71" s="463"/>
      <c r="L71" s="464" t="n">
        <v>1249106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.as.wakwak.ne.jp/~home/uri/pdf/2011/zaikouri/20151022-yama.pdf",1829442)</f>
        <v>1829442</v>
      </c>
      <c r="D72" s="456" t="n">
        <v>25250</v>
      </c>
      <c r="E72" s="457" t="n">
        <v>33599</v>
      </c>
      <c r="F72" s="458" t="n">
        <v>15910</v>
      </c>
      <c r="G72" s="459" t="n">
        <f aca="false">HYPERLINK("http://hirata.as.wakwak.ne.jp/~home/uri/pdf/2011/naiseizaiko/20151022-yama.pdf",717576)</f>
        <v>717576</v>
      </c>
      <c r="H72" s="460" t="n">
        <v>0</v>
      </c>
      <c r="I72" s="461" t="n">
        <v>0</v>
      </c>
      <c r="J72" s="465" t="n">
        <v>3831739</v>
      </c>
      <c r="K72" s="463"/>
      <c r="L72" s="466" t="n">
        <v>2645114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 t="n">
        <f aca="false">HYPERLINK("http://hirata.as.wakwak.ne.jp/~home/uri/pdf/2011/zaikouri/20151023-yama.pdf",377739)</f>
        <v>377739</v>
      </c>
      <c r="D73" s="456" t="n">
        <v>0</v>
      </c>
      <c r="E73" s="457" t="n">
        <v>300901</v>
      </c>
      <c r="F73" s="458" t="n">
        <v>0</v>
      </c>
      <c r="G73" s="459" t="n">
        <f aca="false">HYPERLINK("http://hirata.as.wakwak.ne.jp/~home/uri/pdf/2011/naiseizaiko/20151023-yama.pdf",158837)</f>
        <v>158837</v>
      </c>
      <c r="H73" s="460" t="n">
        <v>0</v>
      </c>
      <c r="I73" s="461" t="n">
        <v>0</v>
      </c>
      <c r="J73" s="465" t="n">
        <v>2152909</v>
      </c>
      <c r="K73" s="463"/>
      <c r="L73" s="466" t="n">
        <v>1633106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6</v>
      </c>
      <c r="C74" s="455" t="n">
        <v>0</v>
      </c>
      <c r="D74" s="456" t="n">
        <v>0</v>
      </c>
      <c r="E74" s="457" t="n">
        <v>0</v>
      </c>
      <c r="F74" s="458" t="n">
        <v>0</v>
      </c>
      <c r="G74" s="459" t="n">
        <f aca="false">HYPERLINK("http://hirata.as.wakwak.ne.jp/~home/uri/pdf/2011/naiseizaiko/20151026-yama.pdf",148881)</f>
        <v>148881</v>
      </c>
      <c r="H74" s="460" t="n">
        <v>0</v>
      </c>
      <c r="I74" s="461" t="n">
        <v>0</v>
      </c>
      <c r="J74" s="465" t="n">
        <v>0</v>
      </c>
      <c r="K74" s="463"/>
      <c r="L74" s="466" t="n">
        <v>148881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7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8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0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2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4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5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6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9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10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1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2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3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4464207</v>
      </c>
      <c r="D92" s="478" t="n">
        <f aca="false">SUM(D68:D91)</f>
        <v>27049</v>
      </c>
      <c r="E92" s="479" t="n">
        <f aca="false">SUM(E68:E91)</f>
        <v>1025460</v>
      </c>
      <c r="F92" s="480" t="n">
        <f aca="false">SUM(F68:F91)</f>
        <v>55570</v>
      </c>
      <c r="G92" s="481" t="n">
        <f aca="false">SUM(G68:G91)</f>
        <v>2670932</v>
      </c>
      <c r="H92" s="482" t="n">
        <f aca="false">SUM(H68:H91)</f>
        <v>0</v>
      </c>
      <c r="I92" s="483" t="n">
        <f aca="false">SUM(I68:I91)</f>
        <v>4704</v>
      </c>
      <c r="J92" s="484" t="n">
        <f aca="false">SUM(J68:J91)</f>
        <v>13056551</v>
      </c>
      <c r="K92" s="485" t="n">
        <f aca="false">MAX(K68:K91)</f>
        <v>0</v>
      </c>
      <c r="L92" s="486" t="n">
        <f aca="false">SUM(L68:L91)</f>
        <v>10159901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5572286</v>
      </c>
      <c r="D93" s="488"/>
      <c r="E93" s="488"/>
      <c r="F93" s="488"/>
      <c r="G93" s="488" t="n">
        <f aca="false">SUM(G92:I92)</f>
        <v>2675636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11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1290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-1290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9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0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13155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-13155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6</v>
      </c>
      <c r="C16" s="516" t="n">
        <v>0</v>
      </c>
      <c r="D16" s="456" t="n">
        <v>61260</v>
      </c>
      <c r="E16" s="517" t="n">
        <v>0</v>
      </c>
      <c r="F16" s="457" t="n">
        <v>20286</v>
      </c>
      <c r="G16" s="458" t="n">
        <v>23020</v>
      </c>
      <c r="H16" s="460" t="n">
        <v>4650</v>
      </c>
      <c r="I16" s="518" t="n">
        <v>0</v>
      </c>
      <c r="J16" s="461" t="n">
        <v>194789</v>
      </c>
      <c r="K16" s="521" t="n">
        <v>52370</v>
      </c>
      <c r="L16" s="520" t="n">
        <v>147243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7</v>
      </c>
      <c r="C17" s="516" t="n">
        <v>1318</v>
      </c>
      <c r="D17" s="456" t="n">
        <v>6690</v>
      </c>
      <c r="E17" s="517" t="n">
        <v>0</v>
      </c>
      <c r="F17" s="457" t="n">
        <v>0</v>
      </c>
      <c r="G17" s="458" t="n">
        <v>119680</v>
      </c>
      <c r="H17" s="460" t="n">
        <v>19890</v>
      </c>
      <c r="I17" s="518" t="n">
        <v>0</v>
      </c>
      <c r="J17" s="461" t="n">
        <v>37261</v>
      </c>
      <c r="K17" s="521" t="n">
        <v>905334</v>
      </c>
      <c r="L17" s="520" t="n">
        <v>834797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8</v>
      </c>
      <c r="C18" s="516" t="n">
        <v>11815</v>
      </c>
      <c r="D18" s="456" t="n">
        <v>13710</v>
      </c>
      <c r="E18" s="517" t="n">
        <v>0</v>
      </c>
      <c r="F18" s="457" t="n">
        <v>0</v>
      </c>
      <c r="G18" s="458" t="n">
        <v>164700</v>
      </c>
      <c r="H18" s="460" t="n">
        <v>22250</v>
      </c>
      <c r="I18" s="518" t="n">
        <v>0</v>
      </c>
      <c r="J18" s="461" t="n">
        <v>133387</v>
      </c>
      <c r="K18" s="521" t="n">
        <v>2014583</v>
      </c>
      <c r="L18" s="520" t="n">
        <v>1979995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88387</v>
      </c>
      <c r="D19" s="456" t="n">
        <v>7902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1213322</v>
      </c>
      <c r="K19" s="521" t="n">
        <v>1727591</v>
      </c>
      <c r="L19" s="520" t="n">
        <v>2773506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0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22360</v>
      </c>
      <c r="H20" s="460" t="n">
        <v>0</v>
      </c>
      <c r="I20" s="518" t="n">
        <v>57600</v>
      </c>
      <c r="J20" s="461" t="n">
        <v>207663</v>
      </c>
      <c r="K20" s="521" t="n">
        <v>2573709</v>
      </c>
      <c r="L20" s="520" t="n">
        <v>2816612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2</v>
      </c>
      <c r="C21" s="516" t="n">
        <v>6183</v>
      </c>
      <c r="D21" s="456" t="n">
        <v>60900</v>
      </c>
      <c r="E21" s="517" t="n">
        <v>0</v>
      </c>
      <c r="F21" s="457" t="n">
        <v>0</v>
      </c>
      <c r="G21" s="458" t="n">
        <v>38830</v>
      </c>
      <c r="H21" s="460" t="n">
        <v>0</v>
      </c>
      <c r="I21" s="518" t="n">
        <v>0</v>
      </c>
      <c r="J21" s="461" t="n">
        <v>90148</v>
      </c>
      <c r="K21" s="521" t="n">
        <v>1558731</v>
      </c>
      <c r="L21" s="520" t="n">
        <v>1542966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4</v>
      </c>
      <c r="C22" s="516" t="n">
        <v>0</v>
      </c>
      <c r="D22" s="456" t="n">
        <v>31600</v>
      </c>
      <c r="E22" s="517" t="n">
        <v>0</v>
      </c>
      <c r="F22" s="457" t="n">
        <v>0</v>
      </c>
      <c r="G22" s="458" t="n">
        <v>13070</v>
      </c>
      <c r="H22" s="460" t="n">
        <v>462150</v>
      </c>
      <c r="I22" s="518" t="n">
        <v>0</v>
      </c>
      <c r="J22" s="461" t="n">
        <v>30400</v>
      </c>
      <c r="K22" s="521" t="n">
        <v>2134438</v>
      </c>
      <c r="L22" s="520" t="n">
        <v>2582318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5</v>
      </c>
      <c r="C23" s="516" t="n">
        <v>1107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55428</v>
      </c>
      <c r="K23" s="521" t="n">
        <v>488487</v>
      </c>
      <c r="L23" s="520" t="n">
        <v>542808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6</v>
      </c>
      <c r="C24" s="516" t="n">
        <v>1398</v>
      </c>
      <c r="D24" s="456" t="n">
        <v>2117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323920</v>
      </c>
      <c r="K24" s="521" t="n">
        <v>611512</v>
      </c>
      <c r="L24" s="520" t="n">
        <v>931917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9</v>
      </c>
      <c r="C25" s="516" t="n">
        <v>418</v>
      </c>
      <c r="D25" s="456" t="n">
        <v>0</v>
      </c>
      <c r="E25" s="517" t="n">
        <v>0</v>
      </c>
      <c r="F25" s="457" t="n">
        <v>0</v>
      </c>
      <c r="G25" s="458" t="n">
        <v>153000</v>
      </c>
      <c r="H25" s="460" t="n">
        <v>35032</v>
      </c>
      <c r="I25" s="518" t="n">
        <v>0</v>
      </c>
      <c r="J25" s="461" t="n">
        <v>0</v>
      </c>
      <c r="K25" s="521" t="n">
        <v>496897</v>
      </c>
      <c r="L25" s="520" t="n">
        <v>378511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10</v>
      </c>
      <c r="C26" s="516" t="n">
        <v>0</v>
      </c>
      <c r="D26" s="456" t="n">
        <v>0</v>
      </c>
      <c r="E26" s="517" t="n">
        <v>0</v>
      </c>
      <c r="F26" s="457" t="n">
        <v>0</v>
      </c>
      <c r="G26" s="458" t="n">
        <v>63315</v>
      </c>
      <c r="H26" s="460" t="n">
        <v>0</v>
      </c>
      <c r="I26" s="518" t="n">
        <v>0</v>
      </c>
      <c r="J26" s="461" t="n">
        <v>0</v>
      </c>
      <c r="K26" s="521" t="n">
        <v>1320937</v>
      </c>
      <c r="L26" s="520" t="n">
        <v>1257622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1</v>
      </c>
      <c r="C27" s="516" t="n">
        <v>0</v>
      </c>
      <c r="D27" s="456" t="n">
        <v>0</v>
      </c>
      <c r="E27" s="517" t="n">
        <v>0</v>
      </c>
      <c r="F27" s="457" t="n">
        <v>0</v>
      </c>
      <c r="G27" s="458" t="n">
        <v>8960</v>
      </c>
      <c r="H27" s="460" t="n">
        <v>0</v>
      </c>
      <c r="I27" s="518" t="n">
        <v>0</v>
      </c>
      <c r="J27" s="461" t="n">
        <v>0</v>
      </c>
      <c r="K27" s="521" t="n">
        <v>256620</v>
      </c>
      <c r="L27" s="520" t="n">
        <v>247660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2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7670</v>
      </c>
      <c r="H28" s="460" t="n">
        <v>0</v>
      </c>
      <c r="I28" s="518" t="n">
        <v>0</v>
      </c>
      <c r="J28" s="461" t="n">
        <v>4800</v>
      </c>
      <c r="K28" s="521" t="n">
        <v>173395</v>
      </c>
      <c r="L28" s="520" t="n">
        <v>170525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3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0</v>
      </c>
      <c r="H29" s="460" t="n">
        <v>0</v>
      </c>
      <c r="I29" s="518" t="n">
        <v>0</v>
      </c>
      <c r="J29" s="461" t="n">
        <v>0</v>
      </c>
      <c r="K29" s="521" t="n">
        <v>647354</v>
      </c>
      <c r="L29" s="520" t="n">
        <v>647354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110626</v>
      </c>
      <c r="D34" s="478" t="n">
        <f aca="false">SUM(D10:D33)</f>
        <v>255297</v>
      </c>
      <c r="E34" s="528" t="n">
        <f aca="false">SUM(E10:E33)</f>
        <v>0</v>
      </c>
      <c r="F34" s="479" t="n">
        <f aca="false">SUM(F10:F33)</f>
        <v>20286</v>
      </c>
      <c r="G34" s="480" t="n">
        <f aca="false">SUM(G10:G33)</f>
        <v>640660</v>
      </c>
      <c r="H34" s="482" t="n">
        <f aca="false">SUM(H10:H33)</f>
        <v>543972</v>
      </c>
      <c r="I34" s="529" t="n">
        <f aca="false">SUM(I10:I33)</f>
        <v>57600</v>
      </c>
      <c r="J34" s="483" t="n">
        <f aca="false">SUM(J10:J33)</f>
        <v>2291118</v>
      </c>
      <c r="K34" s="530" t="n">
        <f aca="false">SUM(K10:K33)</f>
        <v>14961958</v>
      </c>
      <c r="L34" s="531" t="n">
        <f aca="false">SUM(L10:L33)</f>
        <v>16827779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026869</v>
      </c>
      <c r="D35" s="533"/>
      <c r="E35" s="533"/>
      <c r="F35" s="533"/>
      <c r="G35" s="533"/>
      <c r="H35" s="534" t="n">
        <f aca="false">SUM(H34:K34)</f>
        <v>17854648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9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0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7825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7825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6</v>
      </c>
      <c r="C45" s="516" t="n">
        <v>162266</v>
      </c>
      <c r="D45" s="456" t="n">
        <v>0</v>
      </c>
      <c r="E45" s="517" t="n">
        <v>0</v>
      </c>
      <c r="F45" s="457" t="n">
        <v>0</v>
      </c>
      <c r="G45" s="458" t="n">
        <v>2700</v>
      </c>
      <c r="H45" s="460" t="n">
        <v>0</v>
      </c>
      <c r="I45" s="518" t="n">
        <v>0</v>
      </c>
      <c r="J45" s="461" t="n">
        <v>20286</v>
      </c>
      <c r="K45" s="521" t="n">
        <v>1699985</v>
      </c>
      <c r="L45" s="520" t="n">
        <v>1555305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7</v>
      </c>
      <c r="C46" s="516" t="n">
        <v>11600</v>
      </c>
      <c r="D46" s="456" t="n">
        <v>0</v>
      </c>
      <c r="E46" s="517" t="n">
        <v>0</v>
      </c>
      <c r="F46" s="457" t="n">
        <v>0</v>
      </c>
      <c r="G46" s="458" t="n">
        <v>610</v>
      </c>
      <c r="H46" s="460" t="n">
        <v>0</v>
      </c>
      <c r="I46" s="518" t="n">
        <v>0</v>
      </c>
      <c r="J46" s="461" t="n">
        <v>0</v>
      </c>
      <c r="K46" s="521" t="n">
        <v>501507</v>
      </c>
      <c r="L46" s="520" t="n">
        <v>489297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8</v>
      </c>
      <c r="C47" s="516" t="n">
        <v>445</v>
      </c>
      <c r="D47" s="456" t="n">
        <v>0</v>
      </c>
      <c r="E47" s="517" t="n">
        <v>0</v>
      </c>
      <c r="F47" s="457" t="n">
        <v>96000</v>
      </c>
      <c r="G47" s="458" t="n">
        <v>0</v>
      </c>
      <c r="H47" s="460" t="n">
        <v>0</v>
      </c>
      <c r="I47" s="518" t="n">
        <v>106362</v>
      </c>
      <c r="J47" s="461" t="n">
        <v>108608</v>
      </c>
      <c r="K47" s="521" t="n">
        <v>934892</v>
      </c>
      <c r="L47" s="520" t="n">
        <v>1053417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3306888</v>
      </c>
      <c r="L48" s="520" t="n">
        <v>3306888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0</v>
      </c>
      <c r="C49" s="516" t="n">
        <v>0</v>
      </c>
      <c r="D49" s="456" t="n">
        <v>21380</v>
      </c>
      <c r="E49" s="517" t="n">
        <v>0</v>
      </c>
      <c r="F49" s="457" t="n">
        <v>155914</v>
      </c>
      <c r="G49" s="458" t="n">
        <v>16150</v>
      </c>
      <c r="H49" s="460" t="n">
        <v>0</v>
      </c>
      <c r="I49" s="518" t="n">
        <v>0</v>
      </c>
      <c r="J49" s="461" t="n">
        <v>11514</v>
      </c>
      <c r="K49" s="521" t="n">
        <v>817811</v>
      </c>
      <c r="L49" s="520" t="n">
        <v>635881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2</v>
      </c>
      <c r="C50" s="516" t="n">
        <v>0</v>
      </c>
      <c r="D50" s="456" t="n">
        <v>0</v>
      </c>
      <c r="E50" s="517" t="n">
        <v>0</v>
      </c>
      <c r="F50" s="457" t="n">
        <v>36000</v>
      </c>
      <c r="G50" s="458" t="n">
        <v>30080</v>
      </c>
      <c r="H50" s="460" t="n">
        <v>0</v>
      </c>
      <c r="I50" s="518" t="n">
        <v>0</v>
      </c>
      <c r="J50" s="461" t="n">
        <v>0</v>
      </c>
      <c r="K50" s="521" t="n">
        <v>253575</v>
      </c>
      <c r="L50" s="520" t="n">
        <v>187495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4</v>
      </c>
      <c r="C51" s="516" t="n">
        <v>0</v>
      </c>
      <c r="D51" s="456" t="n">
        <v>12400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958705</v>
      </c>
      <c r="L51" s="520" t="n">
        <v>834705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5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227460</v>
      </c>
      <c r="L52" s="520" t="n">
        <v>22746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6</v>
      </c>
      <c r="C53" s="516" t="n">
        <v>0</v>
      </c>
      <c r="D53" s="456" t="n">
        <v>0</v>
      </c>
      <c r="E53" s="517" t="n">
        <v>0</v>
      </c>
      <c r="F53" s="457" t="n">
        <v>32392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1043050</v>
      </c>
      <c r="L53" s="520" t="n">
        <v>71913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9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57600</v>
      </c>
      <c r="J54" s="461" t="n">
        <v>0</v>
      </c>
      <c r="K54" s="521" t="n">
        <v>593870</v>
      </c>
      <c r="L54" s="520" t="n">
        <v>651470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10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1714535</v>
      </c>
      <c r="L55" s="520" t="n">
        <v>1714535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1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283869</v>
      </c>
      <c r="L56" s="520" t="n">
        <v>283869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2</v>
      </c>
      <c r="C57" s="516" t="n">
        <v>0</v>
      </c>
      <c r="D57" s="456" t="n">
        <v>0</v>
      </c>
      <c r="E57" s="517" t="n">
        <v>0</v>
      </c>
      <c r="F57" s="457" t="n">
        <v>480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124179</v>
      </c>
      <c r="L57" s="520" t="n">
        <v>119379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3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0</v>
      </c>
      <c r="J58" s="461" t="n">
        <v>0</v>
      </c>
      <c r="K58" s="521" t="n">
        <v>32060</v>
      </c>
      <c r="L58" s="520" t="n">
        <v>32060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182136</v>
      </c>
      <c r="D63" s="478" t="n">
        <f aca="false">SUM(D39:D62)</f>
        <v>145380</v>
      </c>
      <c r="E63" s="528" t="n">
        <f aca="false">SUM(E39:E62)</f>
        <v>0</v>
      </c>
      <c r="F63" s="479" t="n">
        <f aca="false">SUM(F39:F62)</f>
        <v>616634</v>
      </c>
      <c r="G63" s="480" t="n">
        <f aca="false">SUM(G39:G62)</f>
        <v>49540</v>
      </c>
      <c r="H63" s="482" t="n">
        <f aca="false">SUM(H39:H62)</f>
        <v>0</v>
      </c>
      <c r="I63" s="529" t="n">
        <f aca="false">SUM(I39:I62)</f>
        <v>163962</v>
      </c>
      <c r="J63" s="483" t="n">
        <f aca="false">SUM(J39:J62)</f>
        <v>140408</v>
      </c>
      <c r="K63" s="530" t="n">
        <f aca="false">SUM(K39:K62)</f>
        <v>12500211</v>
      </c>
      <c r="L63" s="531" t="n">
        <f aca="false">SUM(L39:L62)</f>
        <v>11810891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993690</v>
      </c>
      <c r="D64" s="533"/>
      <c r="E64" s="533"/>
      <c r="F64" s="533"/>
      <c r="G64" s="533"/>
      <c r="H64" s="534" t="n">
        <f aca="false">SUM(H63:K63)</f>
        <v>12804581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9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0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18890</v>
      </c>
      <c r="L73" s="520" t="n">
        <v>1889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6</v>
      </c>
      <c r="C74" s="516" t="n">
        <v>7158</v>
      </c>
      <c r="D74" s="456" t="n">
        <v>0</v>
      </c>
      <c r="E74" s="517" t="n">
        <v>0</v>
      </c>
      <c r="F74" s="457" t="n">
        <v>194789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808574</v>
      </c>
      <c r="L74" s="520" t="n">
        <v>606627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7</v>
      </c>
      <c r="C75" s="516" t="n">
        <v>658102</v>
      </c>
      <c r="D75" s="456" t="n">
        <v>4550</v>
      </c>
      <c r="E75" s="517" t="n">
        <v>0</v>
      </c>
      <c r="F75" s="457" t="n">
        <v>37261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1150820</v>
      </c>
      <c r="L75" s="520" t="n">
        <v>450907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8</v>
      </c>
      <c r="C76" s="516" t="n">
        <v>0</v>
      </c>
      <c r="D76" s="456" t="n">
        <v>0</v>
      </c>
      <c r="E76" s="517" t="n">
        <v>0</v>
      </c>
      <c r="F76" s="457" t="n">
        <v>145995</v>
      </c>
      <c r="G76" s="458" t="n">
        <v>10150</v>
      </c>
      <c r="H76" s="460" t="n">
        <v>0</v>
      </c>
      <c r="I76" s="518" t="n">
        <v>0</v>
      </c>
      <c r="J76" s="461" t="n">
        <v>0</v>
      </c>
      <c r="K76" s="521" t="n">
        <v>396697</v>
      </c>
      <c r="L76" s="520" t="n">
        <v>240552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4780</v>
      </c>
      <c r="D77" s="456" t="n">
        <v>17256</v>
      </c>
      <c r="E77" s="517" t="n">
        <v>0</v>
      </c>
      <c r="F77" s="457" t="n">
        <v>1213322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1836560</v>
      </c>
      <c r="L77" s="520" t="n">
        <v>601202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0</v>
      </c>
      <c r="C78" s="516" t="n">
        <v>2644</v>
      </c>
      <c r="D78" s="456" t="n">
        <v>0</v>
      </c>
      <c r="E78" s="517" t="n">
        <v>0</v>
      </c>
      <c r="F78" s="457" t="n">
        <v>219177</v>
      </c>
      <c r="G78" s="458" t="n">
        <v>0</v>
      </c>
      <c r="H78" s="460" t="n">
        <v>0</v>
      </c>
      <c r="I78" s="518" t="n">
        <v>0</v>
      </c>
      <c r="J78" s="461" t="n">
        <v>155914</v>
      </c>
      <c r="K78" s="521" t="n">
        <v>687854</v>
      </c>
      <c r="L78" s="520" t="n">
        <v>621947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2</v>
      </c>
      <c r="C79" s="516" t="n">
        <v>0</v>
      </c>
      <c r="D79" s="456" t="n">
        <v>4000</v>
      </c>
      <c r="E79" s="517" t="n">
        <v>0</v>
      </c>
      <c r="F79" s="457" t="n">
        <v>54148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935678</v>
      </c>
      <c r="L79" s="520" t="n">
        <v>87753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4</v>
      </c>
      <c r="C80" s="516" t="n">
        <v>0</v>
      </c>
      <c r="D80" s="456" t="n">
        <v>0</v>
      </c>
      <c r="E80" s="517" t="n">
        <v>0</v>
      </c>
      <c r="F80" s="457" t="n">
        <v>3040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298451</v>
      </c>
      <c r="L80" s="520" t="n">
        <v>268051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5</v>
      </c>
      <c r="C81" s="516" t="n">
        <v>0</v>
      </c>
      <c r="D81" s="456" t="n">
        <v>81400</v>
      </c>
      <c r="E81" s="517" t="n">
        <v>0</v>
      </c>
      <c r="F81" s="457" t="n">
        <v>55428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551499</v>
      </c>
      <c r="L81" s="520" t="n">
        <v>414671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6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56227</v>
      </c>
      <c r="L82" s="520" t="n">
        <v>56227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9</v>
      </c>
      <c r="C83" s="516" t="n">
        <v>8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141214</v>
      </c>
      <c r="L83" s="520" t="n">
        <v>141134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10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7243</v>
      </c>
      <c r="L84" s="520" t="n">
        <v>7243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1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300139</v>
      </c>
      <c r="L85" s="520" t="n">
        <v>300139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2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102830</v>
      </c>
      <c r="L86" s="520" t="n">
        <v>102830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3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200645</v>
      </c>
      <c r="L87" s="520" t="n">
        <v>200645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672764</v>
      </c>
      <c r="D92" s="478" t="n">
        <f aca="false">SUM(D68:D91)</f>
        <v>107206</v>
      </c>
      <c r="E92" s="528" t="n">
        <f aca="false">SUM(E68:E91)</f>
        <v>0</v>
      </c>
      <c r="F92" s="479" t="n">
        <f aca="false">SUM(F68:F91)</f>
        <v>1950520</v>
      </c>
      <c r="G92" s="480" t="n">
        <f aca="false">SUM(G68:G91)</f>
        <v>1015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155914</v>
      </c>
      <c r="K92" s="530" t="n">
        <f aca="false">SUM(K68:K91)</f>
        <v>7493321</v>
      </c>
      <c r="L92" s="531" t="n">
        <f aca="false">SUM(L68:L91)</f>
        <v>4908595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2740640</v>
      </c>
      <c r="D93" s="533"/>
      <c r="E93" s="533"/>
      <c r="F93" s="533"/>
      <c r="G93" s="533"/>
      <c r="H93" s="534" t="n">
        <f aca="false">SUM(H92:K92)</f>
        <v>7649235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11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1016-osaka1-thism.pdf",476363)</f>
        <v>476363</v>
      </c>
      <c r="D7" s="557" t="n">
        <f aca="false">HYPERLINK("http://hirata.as.wakwak.ne.jp/~home/uri/pdf/2011/order/1016-osaka2-thism.pdf",404879)</f>
        <v>404879</v>
      </c>
      <c r="E7" s="557" t="n">
        <f aca="false">HYPERLINK("http://hirata.as.wakwak.ne.jp/~home/uri/pdf/2011/order/1016-osaka3-thism.pdf",295570)</f>
        <v>295570</v>
      </c>
      <c r="F7" s="558" t="n">
        <v>1176812</v>
      </c>
      <c r="G7" s="556" t="n">
        <f aca="false">HYPERLINK("http://hirata.as.wakwak.ne.jp/~home/uri/pdf/2011/order/1016-tiba1-thism.pdf",671218)</f>
        <v>671218</v>
      </c>
      <c r="H7" s="557" t="n">
        <f aca="false">HYPERLINK("http://hirata.as.wakwak.ne.jp/~home/uri/pdf/2011/order/1016-tiba2-thism.pdf",634945)</f>
        <v>634945</v>
      </c>
      <c r="I7" s="557" t="n">
        <f aca="false">HYPERLINK("http://hirata.as.wakwak.ne.jp/~home/uri/pdf/2011/order/1016-tiba3-thism.pdf",302040)</f>
        <v>302040</v>
      </c>
      <c r="J7" s="558" t="n">
        <v>1608203</v>
      </c>
      <c r="K7" s="556" t="n">
        <f aca="false">HYPERLINK("http://hirata.as.wakwak.ne.jp/~home/uri/pdf/2011/order/1016-yama1-thism.pdf",926402)</f>
        <v>926402</v>
      </c>
      <c r="L7" s="557" t="n">
        <f aca="false">HYPERLINK("http://hirata.as.wakwak.ne.jp/~home/uri/pdf/2011/order/1016-yama2-thism.pdf",291318)</f>
        <v>291318</v>
      </c>
      <c r="M7" s="557" t="n">
        <f aca="false">HYPERLINK("http://hirata.as.wakwak.ne.jp/~home/uri/pdf/2011/order/1016-yama3-thism.pdf",202690)</f>
        <v>202690</v>
      </c>
      <c r="N7" s="559" t="n">
        <v>1420410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1016-osaka1-nextm.pdf",72050)</f>
        <v>72050</v>
      </c>
      <c r="D8" s="563" t="n">
        <v>0</v>
      </c>
      <c r="E8" s="563" t="n">
        <v>0</v>
      </c>
      <c r="F8" s="564" t="n">
        <v>72050</v>
      </c>
      <c r="G8" s="562" t="n">
        <f aca="false">HYPERLINK("http://hirata.as.wakwak.ne.jp/~home/uri/pdf/2011/order/1016-tiba1-nextm.pdf",30182)</f>
        <v>30182</v>
      </c>
      <c r="H8" s="563" t="n">
        <v>0</v>
      </c>
      <c r="I8" s="563" t="n">
        <f aca="false">HYPERLINK("http://hirata.as.wakwak.ne.jp/~home/uri/pdf/2011/order/1016-tiba3-nextm.pdf",73000)</f>
        <v>73000</v>
      </c>
      <c r="J8" s="564" t="n">
        <v>103182</v>
      </c>
      <c r="K8" s="562" t="n">
        <f aca="false">HYPERLINK("http://hirata.as.wakwak.ne.jp/~home/uri/pdf/2011/order/1016-yama1-nextm.pdf",40013)</f>
        <v>40013</v>
      </c>
      <c r="L8" s="563" t="n">
        <f aca="false">HYPERLINK("http://hirata.as.wakwak.ne.jp/~home/uri/pdf/2011/order/1016-yama2-nextm.pdf",22946)</f>
        <v>22946</v>
      </c>
      <c r="M8" s="563" t="n">
        <f aca="false">HYPERLINK("http://hirata.as.wakwak.ne.jp/~home/uri/pdf/2011/order/1016-yama3-nextm.pdf",478)</f>
        <v>478</v>
      </c>
      <c r="N8" s="565" t="n">
        <v>63437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1016-osaka1-all.pdf",548413)</f>
        <v>548413</v>
      </c>
      <c r="D9" s="569" t="n">
        <f aca="false">HYPERLINK("http://hirata.as.wakwak.ne.jp/~home/uri/pdf/2011/order/1016-osaka2-all.pdf",404879)</f>
        <v>404879</v>
      </c>
      <c r="E9" s="569" t="n">
        <f aca="false">HYPERLINK("http://hirata.as.wakwak.ne.jp/~home/uri/pdf/2011/order/1016-osaka3-all.pdf",295570)</f>
        <v>295570</v>
      </c>
      <c r="F9" s="570" t="n">
        <v>1248862</v>
      </c>
      <c r="G9" s="568" t="n">
        <f aca="false">HYPERLINK("http://hirata.as.wakwak.ne.jp/~home/uri/pdf/2011/order/1016-tiba1-all.pdf",701400)</f>
        <v>701400</v>
      </c>
      <c r="H9" s="569" t="n">
        <f aca="false">HYPERLINK("http://hirata.as.wakwak.ne.jp/~home/uri/pdf/2011/order/1016-tiba2-all.pdf",634945)</f>
        <v>634945</v>
      </c>
      <c r="I9" s="569" t="n">
        <f aca="false">HYPERLINK("http://hirata.as.wakwak.ne.jp/~home/uri/pdf/2011/order/1016-tiba3-all.pdf",375040)</f>
        <v>375040</v>
      </c>
      <c r="J9" s="570" t="n">
        <v>1711385</v>
      </c>
      <c r="K9" s="568" t="n">
        <f aca="false">HYPERLINK("http://hirata.as.wakwak.ne.jp/~home/uri/pdf/2011/order/1016-yama1-all.pdf",966415)</f>
        <v>966415</v>
      </c>
      <c r="L9" s="569" t="n">
        <f aca="false">HYPERLINK("http://hirata.as.wakwak.ne.jp/~home/uri/pdf/2011/order/1016-yama2-all.pdf",314264)</f>
        <v>314264</v>
      </c>
      <c r="M9" s="569" t="n">
        <f aca="false">HYPERLINK("http://hirata.as.wakwak.ne.jp/~home/uri/pdf/2011/order/1016-yama3-all.pdf",203168)</f>
        <v>203168</v>
      </c>
      <c r="N9" s="571" t="n">
        <v>1483847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1019-osaka1-thism.pdf",764977)</f>
        <v>764977</v>
      </c>
      <c r="D10" s="574" t="n">
        <f aca="false">HYPERLINK("http://hirata.as.wakwak.ne.jp/~home/uri/pdf/2011/order/1019-osaka2-thism.pdf",946043)</f>
        <v>946043</v>
      </c>
      <c r="E10" s="574" t="n">
        <f aca="false">HYPERLINK("http://hirata.as.wakwak.ne.jp/~home/uri/pdf/2011/order/1019-osaka3-thism.pdf",337410)</f>
        <v>337410</v>
      </c>
      <c r="F10" s="575" t="n">
        <v>2048430</v>
      </c>
      <c r="G10" s="573" t="n">
        <f aca="false">HYPERLINK("http://hirata.as.wakwak.ne.jp/~home/uri/pdf/2011/order/1019-tiba1-thism.pdf",1686197)</f>
        <v>1686197</v>
      </c>
      <c r="H10" s="574" t="n">
        <f aca="false">HYPERLINK("http://hirata.as.wakwak.ne.jp/~home/uri/pdf/2011/order/1019-tiba2-thism.pdf",1029231)</f>
        <v>1029231</v>
      </c>
      <c r="I10" s="574" t="n">
        <f aca="false">HYPERLINK("http://hirata.as.wakwak.ne.jp/~home/uri/pdf/2011/order/1019-tiba3-thism.pdf",500016)</f>
        <v>500016</v>
      </c>
      <c r="J10" s="575" t="n">
        <v>3215444</v>
      </c>
      <c r="K10" s="573" t="n">
        <f aca="false">HYPERLINK("http://hirata.as.wakwak.ne.jp/~home/uri/pdf/2011/order/1019-yama1-thism.pdf",533977)</f>
        <v>533977</v>
      </c>
      <c r="L10" s="574" t="n">
        <f aca="false">HYPERLINK("http://hirata.as.wakwak.ne.jp/~home/uri/pdf/2011/order/1019-yama2-thism.pdf",482588)</f>
        <v>482588</v>
      </c>
      <c r="M10" s="574" t="n">
        <f aca="false">HYPERLINK("http://hirata.as.wakwak.ne.jp/~home/uri/pdf/2011/order/1019-yama3-thism.pdf",1099900)</f>
        <v>1099900</v>
      </c>
      <c r="N10" s="576" t="n">
        <v>2116465</v>
      </c>
    </row>
    <row r="11" customFormat="false" ht="12" hidden="false" customHeight="false" outlineLevel="0" collapsed="false">
      <c r="A11" s="560" t="n">
        <v>19</v>
      </c>
      <c r="B11" s="561" t="s">
        <v>148</v>
      </c>
      <c r="C11" s="562" t="n">
        <f aca="false">HYPERLINK("http://hirata.as.wakwak.ne.jp/~home/uri/pdf/2011/order/1019-osaka1-nextm.pdf",800)</f>
        <v>800</v>
      </c>
      <c r="D11" s="563" t="n">
        <f aca="false">HYPERLINK("http://hirata.as.wakwak.ne.jp/~home/uri/pdf/2011/order/1019-osaka2-nextm.pdf",6636)</f>
        <v>6636</v>
      </c>
      <c r="E11" s="563" t="n">
        <v>0</v>
      </c>
      <c r="F11" s="564" t="n">
        <v>7436</v>
      </c>
      <c r="G11" s="562" t="n">
        <v>0</v>
      </c>
      <c r="H11" s="563" t="n">
        <f aca="false">HYPERLINK("http://hirata.as.wakwak.ne.jp/~home/uri/pdf/2011/order/1019-tiba2-nextm.pdf",1400)</f>
        <v>1400</v>
      </c>
      <c r="I11" s="563" t="n">
        <f aca="false">HYPERLINK("http://hirata.as.wakwak.ne.jp/~home/uri/pdf/2011/order/1019-tiba3-nextm.pdf",74718)</f>
        <v>74718</v>
      </c>
      <c r="J11" s="564" t="n">
        <v>76118</v>
      </c>
      <c r="K11" s="562" t="n">
        <f aca="false">HYPERLINK("http://hirata.as.wakwak.ne.jp/~home/uri/pdf/2011/order/1019-yama1-nextm.pdf",1204)</f>
        <v>1204</v>
      </c>
      <c r="L11" s="563" t="n">
        <f aca="false">HYPERLINK("http://hirata.as.wakwak.ne.jp/~home/uri/pdf/2011/order/1019-yama2-nextm.pdf",44497)</f>
        <v>44497</v>
      </c>
      <c r="M11" s="563" t="n">
        <v>0</v>
      </c>
      <c r="N11" s="565" t="n">
        <v>45701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1019-osaka1-all.pdf",765777)</f>
        <v>765777</v>
      </c>
      <c r="D12" s="569" t="n">
        <f aca="false">HYPERLINK("http://hirata.as.wakwak.ne.jp/~home/uri/pdf/2011/order/1019-osaka2-all.pdf",952679)</f>
        <v>952679</v>
      </c>
      <c r="E12" s="569" t="n">
        <f aca="false">HYPERLINK("http://hirata.as.wakwak.ne.jp/~home/uri/pdf/2011/order/1019-osaka3-all.pdf",337410)</f>
        <v>337410</v>
      </c>
      <c r="F12" s="570" t="n">
        <v>2055866</v>
      </c>
      <c r="G12" s="568" t="n">
        <f aca="false">HYPERLINK("http://hirata.as.wakwak.ne.jp/~home/uri/pdf/2011/order/1019-tiba1-all.pdf",1686197)</f>
        <v>1686197</v>
      </c>
      <c r="H12" s="569" t="n">
        <f aca="false">HYPERLINK("http://hirata.as.wakwak.ne.jp/~home/uri/pdf/2011/order/1019-tiba2-all.pdf",1030631)</f>
        <v>1030631</v>
      </c>
      <c r="I12" s="569" t="n">
        <f aca="false">HYPERLINK("http://hirata.as.wakwak.ne.jp/~home/uri/pdf/2011/order/1019-tiba3-all.pdf",574734)</f>
        <v>574734</v>
      </c>
      <c r="J12" s="570" t="n">
        <v>3291562</v>
      </c>
      <c r="K12" s="568" t="n">
        <f aca="false">HYPERLINK("http://hirata.as.wakwak.ne.jp/~home/uri/pdf/2011/order/1019-yama1-all.pdf",535181)</f>
        <v>535181</v>
      </c>
      <c r="L12" s="569" t="n">
        <f aca="false">HYPERLINK("http://hirata.as.wakwak.ne.jp/~home/uri/pdf/2011/order/1019-yama2-all.pdf",527085)</f>
        <v>527085</v>
      </c>
      <c r="M12" s="569" t="n">
        <f aca="false">HYPERLINK("http://hirata.as.wakwak.ne.jp/~home/uri/pdf/2011/order/1019-yama3-all.pdf",1099900)</f>
        <v>1099900</v>
      </c>
      <c r="N12" s="571" t="n">
        <v>2162166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1020-osaka1-thism.pdf",764327)</f>
        <v>764327</v>
      </c>
      <c r="D13" s="574" t="n">
        <f aca="false">HYPERLINK("http://hirata.as.wakwak.ne.jp/~home/uri/pdf/2011/order/1020-osaka2-thism.pdf",1968195)</f>
        <v>1968195</v>
      </c>
      <c r="E13" s="574" t="n">
        <f aca="false">HYPERLINK("http://hirata.as.wakwak.ne.jp/~home/uri/pdf/2011/order/1020-osaka3-thism.pdf",351400)</f>
        <v>351400</v>
      </c>
      <c r="F13" s="575" t="n">
        <v>3083922</v>
      </c>
      <c r="G13" s="573" t="n">
        <f aca="false">HYPERLINK("http://hirata.as.wakwak.ne.jp/~home/uri/pdf/2011/order/1020-tiba1-thism.pdf",376234)</f>
        <v>376234</v>
      </c>
      <c r="H13" s="574" t="n">
        <f aca="false">HYPERLINK("http://hirata.as.wakwak.ne.jp/~home/uri/pdf/2011/order/1020-tiba2-thism.pdf",216266)</f>
        <v>216266</v>
      </c>
      <c r="I13" s="574" t="n">
        <f aca="false">HYPERLINK("http://hirata.as.wakwak.ne.jp/~home/uri/pdf/2011/order/1020-tiba3-thism.pdf",67929)</f>
        <v>67929</v>
      </c>
      <c r="J13" s="575" t="n">
        <v>660429</v>
      </c>
      <c r="K13" s="573" t="n">
        <f aca="false">HYPERLINK("http://hirata.as.wakwak.ne.jp/~home/uri/pdf/2011/order/1020-yama1-thism.pdf",800304)</f>
        <v>800304</v>
      </c>
      <c r="L13" s="574" t="n">
        <f aca="false">HYPERLINK("http://hirata.as.wakwak.ne.jp/~home/uri/pdf/2011/order/1020-yama2-thism.pdf",815867)</f>
        <v>815867</v>
      </c>
      <c r="M13" s="574" t="n">
        <f aca="false">HYPERLINK("http://hirata.as.wakwak.ne.jp/~home/uri/pdf/2011/order/1020-yama3-thism.pdf",320310)</f>
        <v>320310</v>
      </c>
      <c r="N13" s="576" t="n">
        <v>1936481</v>
      </c>
    </row>
    <row r="14" customFormat="false" ht="12" hidden="false" customHeight="false" outlineLevel="0" collapsed="false">
      <c r="A14" s="560" t="n">
        <v>20</v>
      </c>
      <c r="B14" s="561" t="s">
        <v>148</v>
      </c>
      <c r="C14" s="562" t="n">
        <f aca="false">HYPERLINK("http://hirata.as.wakwak.ne.jp/~home/uri/pdf/2011/order/1020-osaka1-nextm.pdf",157212)</f>
        <v>157212</v>
      </c>
      <c r="D14" s="563" t="n">
        <f aca="false">HYPERLINK("http://hirata.as.wakwak.ne.jp/~home/uri/pdf/2011/order/1020-osaka2-nextm.pdf",45773)</f>
        <v>45773</v>
      </c>
      <c r="E14" s="563" t="n">
        <f aca="false">HYPERLINK("http://hirata.as.wakwak.ne.jp/~home/uri/pdf/2011/order/1020-osaka3-nextm.pdf",3626)</f>
        <v>3626</v>
      </c>
      <c r="F14" s="564" t="n">
        <v>206611</v>
      </c>
      <c r="G14" s="562" t="n">
        <f aca="false">HYPERLINK("http://hirata.as.wakwak.ne.jp/~home/uri/pdf/2011/order/1020-tiba1-nextm.pdf",110651)</f>
        <v>110651</v>
      </c>
      <c r="H14" s="563" t="n">
        <f aca="false">HYPERLINK("http://hirata.as.wakwak.ne.jp/~home/uri/pdf/2011/order/1020-tiba2-nextm.pdf",136688)</f>
        <v>136688</v>
      </c>
      <c r="I14" s="563" t="n">
        <f aca="false">HYPERLINK("http://hirata.as.wakwak.ne.jp/~home/uri/pdf/2011/order/1020-tiba3-nextm.pdf",106960)</f>
        <v>106960</v>
      </c>
      <c r="J14" s="564" t="n">
        <v>354299</v>
      </c>
      <c r="K14" s="562" t="n">
        <v>0</v>
      </c>
      <c r="L14" s="563" t="n">
        <f aca="false">HYPERLINK("http://hirata.as.wakwak.ne.jp/~home/uri/pdf/2011/order/1020-yama2-nextm.pdf",1215)</f>
        <v>1215</v>
      </c>
      <c r="M14" s="563" t="n">
        <v>0</v>
      </c>
      <c r="N14" s="565" t="n">
        <v>1215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1020-osaka1-all.pdf",921539)</f>
        <v>921539</v>
      </c>
      <c r="D15" s="569" t="n">
        <f aca="false">HYPERLINK("http://hirata.as.wakwak.ne.jp/~home/uri/pdf/2011/order/1020-osaka2-all.pdf",2013968)</f>
        <v>2013968</v>
      </c>
      <c r="E15" s="569" t="n">
        <f aca="false">HYPERLINK("http://hirata.as.wakwak.ne.jp/~home/uri/pdf/2011/order/1020-osaka3-all.pdf",355026)</f>
        <v>355026</v>
      </c>
      <c r="F15" s="570" t="n">
        <v>3290533</v>
      </c>
      <c r="G15" s="568" t="n">
        <f aca="false">HYPERLINK("http://hirata.as.wakwak.ne.jp/~home/uri/pdf/2011/order/1020-tiba1-all.pdf",486885)</f>
        <v>486885</v>
      </c>
      <c r="H15" s="569" t="n">
        <f aca="false">HYPERLINK("http://hirata.as.wakwak.ne.jp/~home/uri/pdf/2011/order/1020-tiba2-all.pdf",352954)</f>
        <v>352954</v>
      </c>
      <c r="I15" s="569" t="n">
        <f aca="false">HYPERLINK("http://hirata.as.wakwak.ne.jp/~home/uri/pdf/2011/order/1020-tiba3-all.pdf",174889)</f>
        <v>174889</v>
      </c>
      <c r="J15" s="570" t="n">
        <v>1014728</v>
      </c>
      <c r="K15" s="568" t="n">
        <f aca="false">HYPERLINK("http://hirata.as.wakwak.ne.jp/~home/uri/pdf/2011/order/1020-yama1-all.pdf",800304)</f>
        <v>800304</v>
      </c>
      <c r="L15" s="569" t="n">
        <f aca="false">HYPERLINK("http://hirata.as.wakwak.ne.jp/~home/uri/pdf/2011/order/1020-yama2-all.pdf",817082)</f>
        <v>817082</v>
      </c>
      <c r="M15" s="569" t="n">
        <f aca="false">HYPERLINK("http://hirata.as.wakwak.ne.jp/~home/uri/pdf/2011/order/1020-yama3-all.pdf",320310)</f>
        <v>320310</v>
      </c>
      <c r="N15" s="571" t="n">
        <v>1937696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1021-osaka1-thism.pdf",836464)</f>
        <v>836464</v>
      </c>
      <c r="D16" s="574" t="n">
        <f aca="false">HYPERLINK("http://hirata.as.wakwak.ne.jp/~home/uri/pdf/2011/order/1021-osaka2-thism.pdf",970021)</f>
        <v>970021</v>
      </c>
      <c r="E16" s="574" t="n">
        <f aca="false">HYPERLINK("http://hirata.as.wakwak.ne.jp/~home/uri/pdf/2011/order/1021-osaka3-thism.pdf",196726)</f>
        <v>196726</v>
      </c>
      <c r="F16" s="575" t="n">
        <v>2003211</v>
      </c>
      <c r="G16" s="573" t="n">
        <f aca="false">HYPERLINK("http://hirata.as.wakwak.ne.jp/~home/uri/pdf/2011/order/1021-tiba1-thism.pdf",407803)</f>
        <v>407803</v>
      </c>
      <c r="H16" s="574" t="n">
        <f aca="false">HYPERLINK("http://hirata.as.wakwak.ne.jp/~home/uri/pdf/2011/order/1021-tiba2-thism.pdf",554367)</f>
        <v>554367</v>
      </c>
      <c r="I16" s="574" t="n">
        <f aca="false">HYPERLINK("http://hirata.as.wakwak.ne.jp/~home/uri/pdf/2011/order/1021-tiba3-thism.pdf",167473)</f>
        <v>167473</v>
      </c>
      <c r="J16" s="575" t="n">
        <v>1129643</v>
      </c>
      <c r="K16" s="573" t="n">
        <f aca="false">HYPERLINK("http://hirata.as.wakwak.ne.jp/~home/uri/pdf/2011/order/1021-yama1-thism.pdf",539012)</f>
        <v>539012</v>
      </c>
      <c r="L16" s="574" t="n">
        <f aca="false">HYPERLINK("http://hirata.as.wakwak.ne.jp/~home/uri/pdf/2011/order/1021-yama2-thism.pdf",1428137)</f>
        <v>1428137</v>
      </c>
      <c r="M16" s="574" t="n">
        <f aca="false">HYPERLINK("http://hirata.as.wakwak.ne.jp/~home/uri/pdf/2011/order/1021-yama3-thism.pdf",150986)</f>
        <v>150986</v>
      </c>
      <c r="N16" s="576" t="n">
        <v>2118135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f aca="false">HYPERLINK("http://hirata.as.wakwak.ne.jp/~home/uri/pdf/2011/order/1021-osaka1-nextm.pdf",343106)</f>
        <v>343106</v>
      </c>
      <c r="D17" s="563" t="n">
        <f aca="false">HYPERLINK("http://hirata.as.wakwak.ne.jp/~home/uri/pdf/2011/order/1021-osaka2-nextm.pdf",127473)</f>
        <v>127473</v>
      </c>
      <c r="E17" s="563" t="n">
        <f aca="false">HYPERLINK("http://hirata.as.wakwak.ne.jp/~home/uri/pdf/2011/order/1021-osaka3-nextm.pdf",6233)</f>
        <v>6233</v>
      </c>
      <c r="F17" s="564" t="n">
        <v>476812</v>
      </c>
      <c r="G17" s="562" t="n">
        <f aca="false">HYPERLINK("http://hirata.as.wakwak.ne.jp/~home/uri/pdf/2011/order/1021-tiba1-nextm.pdf",40444)</f>
        <v>40444</v>
      </c>
      <c r="H17" s="563" t="n">
        <f aca="false">HYPERLINK("http://hirata.as.wakwak.ne.jp/~home/uri/pdf/2011/order/1021-tiba2-nextm.pdf",21525)</f>
        <v>21525</v>
      </c>
      <c r="I17" s="563" t="n">
        <v>0</v>
      </c>
      <c r="J17" s="564" t="n">
        <v>61969</v>
      </c>
      <c r="K17" s="562" t="n">
        <v>0</v>
      </c>
      <c r="L17" s="563" t="n">
        <f aca="false">HYPERLINK("http://hirata.as.wakwak.ne.jp/~home/uri/pdf/2011/order/1021-yama2-nextm.pdf",67369)</f>
        <v>67369</v>
      </c>
      <c r="M17" s="563" t="n">
        <v>0</v>
      </c>
      <c r="N17" s="565" t="n">
        <v>67369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1021-osaka1-all.pdf",1179570)</f>
        <v>1179570</v>
      </c>
      <c r="D18" s="569" t="n">
        <f aca="false">HYPERLINK("http://hirata.as.wakwak.ne.jp/~home/uri/pdf/2011/order/1021-osaka2-all.pdf",1097494)</f>
        <v>1097494</v>
      </c>
      <c r="E18" s="569" t="n">
        <f aca="false">HYPERLINK("http://hirata.as.wakwak.ne.jp/~home/uri/pdf/2011/order/1021-osaka3-all.pdf",202959)</f>
        <v>202959</v>
      </c>
      <c r="F18" s="570" t="n">
        <v>2480023</v>
      </c>
      <c r="G18" s="568" t="n">
        <f aca="false">HYPERLINK("http://hirata.as.wakwak.ne.jp/~home/uri/pdf/2011/order/1021-tiba1-all.pdf",448247)</f>
        <v>448247</v>
      </c>
      <c r="H18" s="569" t="n">
        <f aca="false">HYPERLINK("http://hirata.as.wakwak.ne.jp/~home/uri/pdf/2011/order/1021-tiba2-all.pdf",575892)</f>
        <v>575892</v>
      </c>
      <c r="I18" s="569" t="n">
        <f aca="false">HYPERLINK("http://hirata.as.wakwak.ne.jp/~home/uri/pdf/2011/order/1021-tiba3-all.pdf",167473)</f>
        <v>167473</v>
      </c>
      <c r="J18" s="570" t="n">
        <v>1191612</v>
      </c>
      <c r="K18" s="568" t="n">
        <f aca="false">HYPERLINK("http://hirata.as.wakwak.ne.jp/~home/uri/pdf/2011/order/1021-yama1-all.pdf",539012)</f>
        <v>539012</v>
      </c>
      <c r="L18" s="569" t="n">
        <f aca="false">HYPERLINK("http://hirata.as.wakwak.ne.jp/~home/uri/pdf/2011/order/1021-yama2-all.pdf",1495506)</f>
        <v>1495506</v>
      </c>
      <c r="M18" s="569" t="n">
        <f aca="false">HYPERLINK("http://hirata.as.wakwak.ne.jp/~home/uri/pdf/2011/order/1021-yama3-all.pdf",150986)</f>
        <v>150986</v>
      </c>
      <c r="N18" s="571" t="n">
        <v>2185504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1022-osaka1-thism.pdf",947417)</f>
        <v>947417</v>
      </c>
      <c r="D19" s="574" t="n">
        <f aca="false">HYPERLINK("http://hirata.as.wakwak.ne.jp/~home/uri/pdf/2011/order/1022-osaka2-thism.pdf",650731)</f>
        <v>650731</v>
      </c>
      <c r="E19" s="574" t="n">
        <f aca="false">HYPERLINK("http://hirata.as.wakwak.ne.jp/~home/uri/pdf/2011/order/1022-osaka3-thism.pdf",361043)</f>
        <v>361043</v>
      </c>
      <c r="F19" s="575" t="n">
        <v>1959191</v>
      </c>
      <c r="G19" s="573" t="n">
        <f aca="false">HYPERLINK("http://hirata.as.wakwak.ne.jp/~home/uri/pdf/2011/order/1022-tiba1-thism.pdf",1713359)</f>
        <v>1713359</v>
      </c>
      <c r="H19" s="574" t="n">
        <f aca="false">HYPERLINK("http://hirata.as.wakwak.ne.jp/~home/uri/pdf/2011/order/1022-tiba2-thism.pdf",1068451)</f>
        <v>1068451</v>
      </c>
      <c r="I19" s="574" t="n">
        <f aca="false">HYPERLINK("http://hirata.as.wakwak.ne.jp/~home/uri/pdf/2011/order/1022-tiba3-thism.pdf",501619)</f>
        <v>501619</v>
      </c>
      <c r="J19" s="575" t="n">
        <v>3283429</v>
      </c>
      <c r="K19" s="573" t="n">
        <f aca="false">HYPERLINK("http://hirata.as.wakwak.ne.jp/~home/uri/pdf/2011/order/1022-yama1-thism.pdf",1909191)</f>
        <v>1909191</v>
      </c>
      <c r="L19" s="574" t="n">
        <f aca="false">HYPERLINK("http://hirata.as.wakwak.ne.jp/~home/uri/pdf/2011/order/1022-yama2-thism.pdf",563063)</f>
        <v>563063</v>
      </c>
      <c r="M19" s="574" t="n">
        <f aca="false">HYPERLINK("http://hirata.as.wakwak.ne.jp/~home/uri/pdf/2011/order/1022-yama3-thism.pdf",1471968)</f>
        <v>1471968</v>
      </c>
      <c r="N19" s="576" t="n">
        <v>3944222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.as.wakwak.ne.jp/~home/uri/pdf/2011/order/1022-osaka1-nextm.pdf",59248)</f>
        <v>59248</v>
      </c>
      <c r="D20" s="563" t="n">
        <f aca="false">HYPERLINK("http://hirata.as.wakwak.ne.jp/~home/uri/pdf/2011/order/1022-osaka2-nextm.pdf",5474)</f>
        <v>5474</v>
      </c>
      <c r="E20" s="563" t="n">
        <v>0</v>
      </c>
      <c r="F20" s="564" t="n">
        <v>64722</v>
      </c>
      <c r="G20" s="562" t="n">
        <f aca="false">HYPERLINK("http://hirata.as.wakwak.ne.jp/~home/uri/pdf/2011/order/1022-tiba1-nextm.pdf",2712)</f>
        <v>2712</v>
      </c>
      <c r="H20" s="563" t="n">
        <f aca="false">HYPERLINK("http://hirata.as.wakwak.ne.jp/~home/uri/pdf/2011/order/1022-tiba2-nextm.pdf",7159)</f>
        <v>7159</v>
      </c>
      <c r="I20" s="563" t="n">
        <f aca="false">HYPERLINK("http://hirata.as.wakwak.ne.jp/~home/uri/pdf/2011/order/1022-tiba3-nextm.pdf",292)</f>
        <v>292</v>
      </c>
      <c r="J20" s="564" t="n">
        <v>10163</v>
      </c>
      <c r="K20" s="562" t="n">
        <f aca="false">HYPERLINK("http://hirata.as.wakwak.ne.jp/~home/uri/pdf/2011/order/1022-yama1-nextm.pdf",320246)</f>
        <v>320246</v>
      </c>
      <c r="L20" s="563" t="n">
        <v>0</v>
      </c>
      <c r="M20" s="563" t="n">
        <v>0</v>
      </c>
      <c r="N20" s="565" t="n">
        <v>320246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1022-osaka1-all.pdf",1006665)</f>
        <v>1006665</v>
      </c>
      <c r="D21" s="569" t="n">
        <f aca="false">HYPERLINK("http://hirata.as.wakwak.ne.jp/~home/uri/pdf/2011/order/1022-osaka2-all.pdf",656205)</f>
        <v>656205</v>
      </c>
      <c r="E21" s="569" t="n">
        <f aca="false">HYPERLINK("http://hirata.as.wakwak.ne.jp/~home/uri/pdf/2011/order/1022-osaka3-all.pdf",361043)</f>
        <v>361043</v>
      </c>
      <c r="F21" s="570" t="n">
        <v>2023913</v>
      </c>
      <c r="G21" s="568" t="n">
        <f aca="false">HYPERLINK("http://hirata.as.wakwak.ne.jp/~home/uri/pdf/2011/order/1022-tiba1-all.pdf",1716071)</f>
        <v>1716071</v>
      </c>
      <c r="H21" s="569" t="n">
        <f aca="false">HYPERLINK("http://hirata.as.wakwak.ne.jp/~home/uri/pdf/2011/order/1022-tiba2-all.pdf",1075610)</f>
        <v>1075610</v>
      </c>
      <c r="I21" s="569" t="n">
        <f aca="false">HYPERLINK("http://hirata.as.wakwak.ne.jp/~home/uri/pdf/2011/order/1022-tiba3-all.pdf",501911)</f>
        <v>501911</v>
      </c>
      <c r="J21" s="570" t="n">
        <v>3293592</v>
      </c>
      <c r="K21" s="568" t="n">
        <f aca="false">HYPERLINK("http://hirata.as.wakwak.ne.jp/~home/uri/pdf/2011/order/1022-yama1-all.pdf",2229437)</f>
        <v>2229437</v>
      </c>
      <c r="L21" s="569" t="n">
        <f aca="false">HYPERLINK("http://hirata.as.wakwak.ne.jp/~home/uri/pdf/2011/order/1022-yama2-all.pdf",563063)</f>
        <v>563063</v>
      </c>
      <c r="M21" s="569" t="n">
        <f aca="false">HYPERLINK("http://hirata.as.wakwak.ne.jp/~home/uri/pdf/2011/order/1022-yama3-all.pdf",1471968)</f>
        <v>1471968</v>
      </c>
      <c r="N21" s="571" t="n">
        <v>4264468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1023-osaka1-thism.pdf",2195647)</f>
        <v>2195647</v>
      </c>
      <c r="D22" s="574" t="n">
        <f aca="false">HYPERLINK("http://hirata.as.wakwak.ne.jp/~home/uri/pdf/2011/order/1023-osaka2-thism.pdf",968287)</f>
        <v>968287</v>
      </c>
      <c r="E22" s="574" t="n">
        <f aca="false">HYPERLINK("http://hirata.as.wakwak.ne.jp/~home/uri/pdf/2011/order/1023-osaka3-thism.pdf",511924)</f>
        <v>511924</v>
      </c>
      <c r="F22" s="575" t="n">
        <v>3675858</v>
      </c>
      <c r="G22" s="573" t="n">
        <f aca="false">HYPERLINK("http://hirata.as.wakwak.ne.jp/~home/uri/pdf/2011/order/1023-tiba1-thism.pdf",552244)</f>
        <v>552244</v>
      </c>
      <c r="H22" s="574" t="n">
        <f aca="false">HYPERLINK("http://hirata.as.wakwak.ne.jp/~home/uri/pdf/2011/order/1023-tiba2-thism.pdf",277466)</f>
        <v>277466</v>
      </c>
      <c r="I22" s="574" t="n">
        <f aca="false">HYPERLINK("http://hirata.as.wakwak.ne.jp/~home/uri/pdf/2011/order/1023-tiba3-thism.pdf",382321)</f>
        <v>382321</v>
      </c>
      <c r="J22" s="575" t="n">
        <v>1212031</v>
      </c>
      <c r="K22" s="573" t="n">
        <f aca="false">HYPERLINK("http://hirata.as.wakwak.ne.jp/~home/uri/pdf/2011/order/1023-yama1-thism.pdf",635414)</f>
        <v>635414</v>
      </c>
      <c r="L22" s="574" t="n">
        <f aca="false">HYPERLINK("http://hirata.as.wakwak.ne.jp/~home/uri/pdf/2011/order/1023-yama2-thism.pdf",637446)</f>
        <v>637446</v>
      </c>
      <c r="M22" s="574" t="n">
        <f aca="false">HYPERLINK("http://hirata.as.wakwak.ne.jp/~home/uri/pdf/2011/order/1023-yama3-thism.pdf",138283)</f>
        <v>138283</v>
      </c>
      <c r="N22" s="576" t="n">
        <v>1411143</v>
      </c>
    </row>
    <row r="23" customFormat="false" ht="12" hidden="false" customHeight="false" outlineLevel="0" collapsed="false">
      <c r="A23" s="560" t="n">
        <v>23</v>
      </c>
      <c r="B23" s="561" t="s">
        <v>148</v>
      </c>
      <c r="C23" s="562" t="n">
        <f aca="false">HYPERLINK("http://hirata.as.wakwak.ne.jp/~home/uri/pdf/2011/order/1023-osaka1-nextm.pdf",22357)</f>
        <v>22357</v>
      </c>
      <c r="D23" s="563" t="n">
        <f aca="false">HYPERLINK("http://hirata.as.wakwak.ne.jp/~home/uri/pdf/2011/order/1023-osaka2-nextm.pdf",4608)</f>
        <v>4608</v>
      </c>
      <c r="E23" s="563" t="n">
        <f aca="false">HYPERLINK("http://hirata.as.wakwak.ne.jp/~home/uri/pdf/2011/order/1023-osaka3-nextm.pdf",896875)</f>
        <v>896875</v>
      </c>
      <c r="F23" s="564" t="n">
        <v>923840</v>
      </c>
      <c r="G23" s="562" t="n">
        <f aca="false">HYPERLINK("http://hirata.as.wakwak.ne.jp/~home/uri/pdf/2011/order/1023-tiba1-nextm.pdf",81209)</f>
        <v>81209</v>
      </c>
      <c r="H23" s="563" t="n">
        <f aca="false">HYPERLINK("http://hirata.as.wakwak.ne.jp/~home/uri/pdf/2011/order/1023-tiba2-nextm.pdf",25000)</f>
        <v>25000</v>
      </c>
      <c r="I23" s="563" t="n">
        <f aca="false">HYPERLINK("http://hirata.as.wakwak.ne.jp/~home/uri/pdf/2011/order/1023-tiba3-nextm.pdf",130540)</f>
        <v>130540</v>
      </c>
      <c r="J23" s="564" t="n">
        <v>236749</v>
      </c>
      <c r="K23" s="562" t="n">
        <f aca="false">HYPERLINK("http://hirata.as.wakwak.ne.jp/~home/uri/pdf/2011/order/1023-yama1-nextm.pdf",26144)</f>
        <v>26144</v>
      </c>
      <c r="L23" s="563" t="n">
        <f aca="false">HYPERLINK("http://hirata.as.wakwak.ne.jp/~home/uri/pdf/2011/order/1023-yama2-nextm.pdf",811)</f>
        <v>811</v>
      </c>
      <c r="M23" s="563" t="n">
        <f aca="false">HYPERLINK("http://hirata.as.wakwak.ne.jp/~home/uri/pdf/2011/order/1023-yama3-nextm.pdf",19989)</f>
        <v>19989</v>
      </c>
      <c r="N23" s="565" t="n">
        <v>46944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1023-osaka1-all.pdf",2218004)</f>
        <v>2218004</v>
      </c>
      <c r="D24" s="569" t="n">
        <f aca="false">HYPERLINK("http://hirata.as.wakwak.ne.jp/~home/uri/pdf/2011/order/1023-osaka2-all.pdf",972895)</f>
        <v>972895</v>
      </c>
      <c r="E24" s="569" t="n">
        <f aca="false">HYPERLINK("http://hirata.as.wakwak.ne.jp/~home/uri/pdf/2011/order/1023-osaka3-all.pdf",1408799)</f>
        <v>1408799</v>
      </c>
      <c r="F24" s="570" t="n">
        <v>4599698</v>
      </c>
      <c r="G24" s="568" t="n">
        <f aca="false">HYPERLINK("http://hirata.as.wakwak.ne.jp/~home/uri/pdf/2011/order/1023-tiba1-all.pdf",633453)</f>
        <v>633453</v>
      </c>
      <c r="H24" s="569" t="n">
        <f aca="false">HYPERLINK("http://hirata.as.wakwak.ne.jp/~home/uri/pdf/2011/order/1023-tiba2-all.pdf",302466)</f>
        <v>302466</v>
      </c>
      <c r="I24" s="569" t="n">
        <f aca="false">HYPERLINK("http://hirata.as.wakwak.ne.jp/~home/uri/pdf/2011/order/1023-tiba3-all.pdf",512861)</f>
        <v>512861</v>
      </c>
      <c r="J24" s="570" t="n">
        <v>1448780</v>
      </c>
      <c r="K24" s="568" t="n">
        <f aca="false">HYPERLINK("http://hirata.as.wakwak.ne.jp/~home/uri/pdf/2011/order/1023-yama1-all.pdf",661558)</f>
        <v>661558</v>
      </c>
      <c r="L24" s="569" t="n">
        <f aca="false">HYPERLINK("http://hirata.as.wakwak.ne.jp/~home/uri/pdf/2011/order/1023-yama2-all.pdf",638257)</f>
        <v>638257</v>
      </c>
      <c r="M24" s="569" t="n">
        <f aca="false">HYPERLINK("http://hirata.as.wakwak.ne.jp/~home/uri/pdf/2011/order/1023-yama3-all.pdf",158272)</f>
        <v>158272</v>
      </c>
      <c r="N24" s="571" t="n">
        <v>1458087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1026-osaka1-thism.pdf",563895)</f>
        <v>563895</v>
      </c>
      <c r="D25" s="574" t="n">
        <v>0</v>
      </c>
      <c r="E25" s="574" t="n">
        <v>0</v>
      </c>
      <c r="F25" s="575" t="n">
        <v>563895</v>
      </c>
      <c r="G25" s="573" t="n">
        <f aca="false">HYPERLINK("http://hirata.as.wakwak.ne.jp/~home/uri/pdf/2011/order/1026-tiba1-thism.pdf",538389)</f>
        <v>538389</v>
      </c>
      <c r="H25" s="574" t="n">
        <v>0</v>
      </c>
      <c r="I25" s="574" t="n">
        <v>0</v>
      </c>
      <c r="J25" s="575" t="n">
        <v>538389</v>
      </c>
      <c r="K25" s="573" t="n">
        <f aca="false">HYPERLINK("http://hirata.as.wakwak.ne.jp/~home/uri/pdf/2011/order/1026-yama1-thism.pdf",310165)</f>
        <v>310165</v>
      </c>
      <c r="L25" s="574" t="n">
        <v>0</v>
      </c>
      <c r="M25" s="574" t="n">
        <v>0</v>
      </c>
      <c r="N25" s="576" t="n">
        <v>310165</v>
      </c>
    </row>
    <row r="26" customFormat="false" ht="12" hidden="false" customHeight="false" outlineLevel="0" collapsed="false">
      <c r="A26" s="560" t="n">
        <v>26</v>
      </c>
      <c r="B26" s="561" t="s">
        <v>148</v>
      </c>
      <c r="C26" s="562" t="n">
        <f aca="false">HYPERLINK("http://hirata.as.wakwak.ne.jp/~home/uri/pdf/2011/order/1026-osaka1-nextm.pdf",80218)</f>
        <v>80218</v>
      </c>
      <c r="D26" s="563" t="n">
        <v>0</v>
      </c>
      <c r="E26" s="563" t="n">
        <v>0</v>
      </c>
      <c r="F26" s="564" t="n">
        <v>80218</v>
      </c>
      <c r="G26" s="562" t="n">
        <f aca="false">HYPERLINK("http://hirata.as.wakwak.ne.jp/~home/uri/pdf/2011/order/1026-tiba1-nextm.pdf",8032)</f>
        <v>8032</v>
      </c>
      <c r="H26" s="563" t="n">
        <v>0</v>
      </c>
      <c r="I26" s="563" t="n">
        <v>0</v>
      </c>
      <c r="J26" s="564" t="n">
        <v>8032</v>
      </c>
      <c r="K26" s="562" t="n">
        <f aca="false">HYPERLINK("http://hirata.as.wakwak.ne.jp/~home/uri/pdf/2011/order/1026-yama1-nextm.pdf",7334)</f>
        <v>7334</v>
      </c>
      <c r="L26" s="563" t="n">
        <v>0</v>
      </c>
      <c r="M26" s="563" t="n">
        <v>0</v>
      </c>
      <c r="N26" s="565" t="n">
        <v>7334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1026-osaka1-all.pdf",644113)</f>
        <v>644113</v>
      </c>
      <c r="D27" s="569" t="n">
        <v>0</v>
      </c>
      <c r="E27" s="569" t="n">
        <v>0</v>
      </c>
      <c r="F27" s="570" t="n">
        <v>644113</v>
      </c>
      <c r="G27" s="568" t="n">
        <f aca="false">HYPERLINK("http://hirata.as.wakwak.ne.jp/~home/uri/pdf/2011/order/1026-tiba1-all.pdf",546421)</f>
        <v>546421</v>
      </c>
      <c r="H27" s="569" t="n">
        <v>0</v>
      </c>
      <c r="I27" s="569" t="n">
        <v>0</v>
      </c>
      <c r="J27" s="570" t="n">
        <v>546421</v>
      </c>
      <c r="K27" s="568" t="n">
        <f aca="false">HYPERLINK("http://hirata.as.wakwak.ne.jp/~home/uri/pdf/2011/order/1026-yama1-all.pdf",317499)</f>
        <v>317499</v>
      </c>
      <c r="L27" s="569" t="n">
        <v>0</v>
      </c>
      <c r="M27" s="569" t="n">
        <v>0</v>
      </c>
      <c r="N27" s="571" t="n">
        <v>317499</v>
      </c>
    </row>
    <row r="28" customFormat="false" ht="12" hidden="false" customHeight="false" outlineLevel="0" collapsed="false">
      <c r="A28" s="572"/>
      <c r="B28" s="555" t="s">
        <v>71</v>
      </c>
      <c r="C28" s="573" t="n">
        <v>0</v>
      </c>
      <c r="D28" s="574" t="n">
        <v>0</v>
      </c>
      <c r="E28" s="574" t="n">
        <v>0</v>
      </c>
      <c r="F28" s="575" t="n">
        <v>0</v>
      </c>
      <c r="G28" s="573" t="n">
        <v>0</v>
      </c>
      <c r="H28" s="574" t="n">
        <v>0</v>
      </c>
      <c r="I28" s="574" t="n">
        <v>0</v>
      </c>
      <c r="J28" s="575" t="n">
        <v>0</v>
      </c>
      <c r="K28" s="573" t="n">
        <v>0</v>
      </c>
      <c r="L28" s="574" t="n">
        <v>0</v>
      </c>
      <c r="M28" s="574" t="n">
        <v>0</v>
      </c>
      <c r="N28" s="576" t="n">
        <v>0</v>
      </c>
    </row>
    <row r="29" customFormat="false" ht="12" hidden="false" customHeight="false" outlineLevel="0" collapsed="false">
      <c r="A29" s="560" t="n">
        <v>27</v>
      </c>
      <c r="B29" s="561" t="s">
        <v>148</v>
      </c>
      <c r="C29" s="562" t="n">
        <v>0</v>
      </c>
      <c r="D29" s="563" t="n">
        <v>0</v>
      </c>
      <c r="E29" s="563" t="n">
        <v>0</v>
      </c>
      <c r="F29" s="564" t="n">
        <v>0</v>
      </c>
      <c r="G29" s="562" t="n">
        <v>0</v>
      </c>
      <c r="H29" s="563" t="n">
        <v>0</v>
      </c>
      <c r="I29" s="563" t="n">
        <v>0</v>
      </c>
      <c r="J29" s="564" t="n">
        <v>0</v>
      </c>
      <c r="K29" s="562" t="n">
        <v>0</v>
      </c>
      <c r="L29" s="563" t="n">
        <v>0</v>
      </c>
      <c r="M29" s="563" t="n">
        <v>0</v>
      </c>
      <c r="N29" s="565" t="n">
        <v>0</v>
      </c>
    </row>
    <row r="30" customFormat="false" ht="12.75" hidden="false" customHeight="false" outlineLevel="0" collapsed="false">
      <c r="A30" s="566"/>
      <c r="B30" s="567" t="s">
        <v>48</v>
      </c>
      <c r="C30" s="568" t="n">
        <v>0</v>
      </c>
      <c r="D30" s="569" t="n">
        <v>0</v>
      </c>
      <c r="E30" s="569" t="n">
        <v>0</v>
      </c>
      <c r="F30" s="570" t="n">
        <v>0</v>
      </c>
      <c r="G30" s="568" t="n">
        <v>0</v>
      </c>
      <c r="H30" s="569" t="n">
        <v>0</v>
      </c>
      <c r="I30" s="569" t="n">
        <v>0</v>
      </c>
      <c r="J30" s="570" t="n">
        <v>0</v>
      </c>
      <c r="K30" s="568" t="n">
        <v>0</v>
      </c>
      <c r="L30" s="569" t="n">
        <v>0</v>
      </c>
      <c r="M30" s="569" t="n">
        <v>0</v>
      </c>
      <c r="N30" s="571" t="n">
        <v>0</v>
      </c>
    </row>
    <row r="31" customFormat="false" ht="12" hidden="false" customHeight="false" outlineLevel="0" collapsed="false">
      <c r="A31" s="572"/>
      <c r="B31" s="555" t="s">
        <v>71</v>
      </c>
      <c r="C31" s="573" t="n">
        <v>0</v>
      </c>
      <c r="D31" s="574" t="n">
        <v>0</v>
      </c>
      <c r="E31" s="574" t="n">
        <v>0</v>
      </c>
      <c r="F31" s="575" t="n">
        <v>0</v>
      </c>
      <c r="G31" s="573" t="n">
        <v>0</v>
      </c>
      <c r="H31" s="574" t="n">
        <v>0</v>
      </c>
      <c r="I31" s="574" t="n">
        <v>0</v>
      </c>
      <c r="J31" s="575" t="n">
        <v>0</v>
      </c>
      <c r="K31" s="573" t="n">
        <v>0</v>
      </c>
      <c r="L31" s="574" t="n">
        <v>0</v>
      </c>
      <c r="M31" s="574" t="n">
        <v>0</v>
      </c>
      <c r="N31" s="576" t="n">
        <v>0</v>
      </c>
    </row>
    <row r="32" customFormat="false" ht="12" hidden="false" customHeight="false" outlineLevel="0" collapsed="false">
      <c r="A32" s="560" t="n">
        <v>28</v>
      </c>
      <c r="B32" s="561" t="s">
        <v>148</v>
      </c>
      <c r="C32" s="562" t="n">
        <v>0</v>
      </c>
      <c r="D32" s="563" t="n">
        <v>0</v>
      </c>
      <c r="E32" s="563" t="n">
        <v>0</v>
      </c>
      <c r="F32" s="564" t="n">
        <v>0</v>
      </c>
      <c r="G32" s="562" t="n">
        <v>0</v>
      </c>
      <c r="H32" s="563" t="n">
        <v>0</v>
      </c>
      <c r="I32" s="563" t="n">
        <v>0</v>
      </c>
      <c r="J32" s="564" t="n">
        <v>0</v>
      </c>
      <c r="K32" s="562" t="n">
        <v>0</v>
      </c>
      <c r="L32" s="563" t="n">
        <v>0</v>
      </c>
      <c r="M32" s="563" t="n">
        <v>0</v>
      </c>
      <c r="N32" s="565" t="n">
        <v>0</v>
      </c>
    </row>
    <row r="33" customFormat="false" ht="12.75" hidden="false" customHeight="false" outlineLevel="0" collapsed="false">
      <c r="A33" s="566"/>
      <c r="B33" s="567" t="s">
        <v>48</v>
      </c>
      <c r="C33" s="568" t="n">
        <v>0</v>
      </c>
      <c r="D33" s="569" t="n">
        <v>0</v>
      </c>
      <c r="E33" s="569" t="n">
        <v>0</v>
      </c>
      <c r="F33" s="570" t="n">
        <v>0</v>
      </c>
      <c r="G33" s="568" t="n">
        <v>0</v>
      </c>
      <c r="H33" s="569" t="n">
        <v>0</v>
      </c>
      <c r="I33" s="569" t="n">
        <v>0</v>
      </c>
      <c r="J33" s="570" t="n">
        <v>0</v>
      </c>
      <c r="K33" s="568" t="n">
        <v>0</v>
      </c>
      <c r="L33" s="569" t="n">
        <v>0</v>
      </c>
      <c r="M33" s="569" t="n">
        <v>0</v>
      </c>
      <c r="N33" s="571" t="n">
        <v>0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29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30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2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4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5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6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9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10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1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2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3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10-26T02:57:51Z</dcterms:modified>
  <cp:revision>0</cp:revision>
  <dc:subject/>
  <dc:title/>
</cp:coreProperties>
</file>