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58340</c:v>
                </c:pt>
                <c:pt idx="1">
                  <c:v>5626275</c:v>
                </c:pt>
                <c:pt idx="2">
                  <c:v>7755624</c:v>
                </c:pt>
                <c:pt idx="3">
                  <c:v>10358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94345</c:v>
                </c:pt>
                <c:pt idx="1">
                  <c:v>5179802</c:v>
                </c:pt>
                <c:pt idx="2">
                  <c:v>6575308</c:v>
                </c:pt>
                <c:pt idx="3">
                  <c:v>6575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7686.36</c:v>
                </c:pt>
                <c:pt idx="1">
                  <c:v>2554328.85</c:v>
                </c:pt>
                <c:pt idx="2">
                  <c:v>3521053.296</c:v>
                </c:pt>
                <c:pt idx="3">
                  <c:v>4702567.412</c:v>
                </c:pt>
                <c:pt idx="4">
                  <c:v>4702567.412</c:v>
                </c:pt>
                <c:pt idx="5">
                  <c:v>4702567.412</c:v>
                </c:pt>
                <c:pt idx="6">
                  <c:v>4702567.412</c:v>
                </c:pt>
                <c:pt idx="7">
                  <c:v>4702567.412</c:v>
                </c:pt>
                <c:pt idx="8">
                  <c:v>4702567.412</c:v>
                </c:pt>
                <c:pt idx="9">
                  <c:v>4702567.412</c:v>
                </c:pt>
                <c:pt idx="10">
                  <c:v>4702567.412</c:v>
                </c:pt>
                <c:pt idx="11">
                  <c:v>4702567.412</c:v>
                </c:pt>
                <c:pt idx="12">
                  <c:v>4702567.412</c:v>
                </c:pt>
                <c:pt idx="13">
                  <c:v>4702567.412</c:v>
                </c:pt>
                <c:pt idx="14">
                  <c:v>4702567.412</c:v>
                </c:pt>
                <c:pt idx="15">
                  <c:v>4702567.412</c:v>
                </c:pt>
                <c:pt idx="16">
                  <c:v>4702567.412</c:v>
                </c:pt>
                <c:pt idx="17">
                  <c:v>4702567.412</c:v>
                </c:pt>
                <c:pt idx="18">
                  <c:v>4702567.412</c:v>
                </c:pt>
                <c:pt idx="19">
                  <c:v>4702567.4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359598</c:v>
                </c:pt>
                <c:pt idx="1">
                  <c:v>14741121</c:v>
                </c:pt>
                <c:pt idx="2">
                  <c:v>15827957</c:v>
                </c:pt>
                <c:pt idx="3">
                  <c:v>14074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984776</c:v>
                </c:pt>
                <c:pt idx="1">
                  <c:v>8258565</c:v>
                </c:pt>
                <c:pt idx="2">
                  <c:v>9790511</c:v>
                </c:pt>
                <c:pt idx="3">
                  <c:v>11466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66799"/>
        <c:axId val="20516910"/>
      </c:lineChart>
      <c:catAx>
        <c:axId val="380667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6910"/>
        <c:crossesAt val="0"/>
        <c:auto val="1"/>
        <c:lblAlgn val="ctr"/>
        <c:lblOffset val="100"/>
        <c:noMultiLvlLbl val="0"/>
      </c:catAx>
      <c:valAx>
        <c:axId val="20516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6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3500</c:v>
                </c:pt>
                <c:pt idx="1">
                  <c:v>1827000</c:v>
                </c:pt>
                <c:pt idx="2">
                  <c:v>2740500</c:v>
                </c:pt>
                <c:pt idx="3">
                  <c:v>3654000</c:v>
                </c:pt>
                <c:pt idx="4">
                  <c:v>4567500</c:v>
                </c:pt>
                <c:pt idx="5">
                  <c:v>5481000</c:v>
                </c:pt>
                <c:pt idx="6">
                  <c:v>6394500</c:v>
                </c:pt>
                <c:pt idx="7">
                  <c:v>7308000</c:v>
                </c:pt>
                <c:pt idx="8">
                  <c:v>8221500</c:v>
                </c:pt>
                <c:pt idx="9">
                  <c:v>9135000</c:v>
                </c:pt>
                <c:pt idx="10">
                  <c:v>10048500</c:v>
                </c:pt>
                <c:pt idx="11">
                  <c:v>10962000</c:v>
                </c:pt>
                <c:pt idx="12">
                  <c:v>11875500</c:v>
                </c:pt>
                <c:pt idx="13">
                  <c:v>12789000</c:v>
                </c:pt>
                <c:pt idx="14">
                  <c:v>13702500</c:v>
                </c:pt>
                <c:pt idx="15">
                  <c:v>14616000</c:v>
                </c:pt>
                <c:pt idx="16">
                  <c:v>15529500</c:v>
                </c:pt>
                <c:pt idx="17">
                  <c:v>16443000</c:v>
                </c:pt>
                <c:pt idx="18">
                  <c:v>17356500</c:v>
                </c:pt>
                <c:pt idx="19">
                  <c:v>182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01836</c:v>
                </c:pt>
                <c:pt idx="1">
                  <c:v>4427157</c:v>
                </c:pt>
                <c:pt idx="2">
                  <c:v>5843372</c:v>
                </c:pt>
                <c:pt idx="3">
                  <c:v>5843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602</c:v>
                </c:pt>
                <c:pt idx="1">
                  <c:v>2966876</c:v>
                </c:pt>
                <c:pt idx="2">
                  <c:v>3948074</c:v>
                </c:pt>
                <c:pt idx="3">
                  <c:v>39480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1798.66</c:v>
                </c:pt>
                <c:pt idx="1">
                  <c:v>1925813.295</c:v>
                </c:pt>
                <c:pt idx="2">
                  <c:v>2541866.82</c:v>
                </c:pt>
                <c:pt idx="3">
                  <c:v>2541866.82</c:v>
                </c:pt>
                <c:pt idx="4">
                  <c:v>2541866.82</c:v>
                </c:pt>
                <c:pt idx="5">
                  <c:v>2541866.82</c:v>
                </c:pt>
                <c:pt idx="6">
                  <c:v>2541866.82</c:v>
                </c:pt>
                <c:pt idx="7">
                  <c:v>2541866.82</c:v>
                </c:pt>
                <c:pt idx="8">
                  <c:v>2541866.82</c:v>
                </c:pt>
                <c:pt idx="9">
                  <c:v>2541866.82</c:v>
                </c:pt>
                <c:pt idx="10">
                  <c:v>2541866.82</c:v>
                </c:pt>
                <c:pt idx="11">
                  <c:v>2541866.82</c:v>
                </c:pt>
                <c:pt idx="12">
                  <c:v>2541866.82</c:v>
                </c:pt>
                <c:pt idx="13">
                  <c:v>2541866.82</c:v>
                </c:pt>
                <c:pt idx="14">
                  <c:v>2541866.82</c:v>
                </c:pt>
                <c:pt idx="15">
                  <c:v>2541866.82</c:v>
                </c:pt>
                <c:pt idx="16">
                  <c:v>2541866.82</c:v>
                </c:pt>
                <c:pt idx="17">
                  <c:v>2541866.82</c:v>
                </c:pt>
                <c:pt idx="18">
                  <c:v>2541866.82</c:v>
                </c:pt>
                <c:pt idx="19">
                  <c:v>2541866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03940</c:v>
                </c:pt>
                <c:pt idx="1">
                  <c:v>13197993</c:v>
                </c:pt>
                <c:pt idx="2">
                  <c:v>12460812</c:v>
                </c:pt>
                <c:pt idx="3">
                  <c:v>129502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38213</c:v>
                </c:pt>
                <c:pt idx="1">
                  <c:v>4107252</c:v>
                </c:pt>
                <c:pt idx="2">
                  <c:v>5415473</c:v>
                </c:pt>
                <c:pt idx="3">
                  <c:v>5415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05198"/>
        <c:axId val="2174054"/>
      </c:lineChart>
      <c:catAx>
        <c:axId val="980051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4054"/>
        <c:crossesAt val="0"/>
        <c:auto val="1"/>
        <c:lblAlgn val="ctr"/>
        <c:lblOffset val="100"/>
        <c:noMultiLvlLbl val="0"/>
      </c:catAx>
      <c:valAx>
        <c:axId val="2174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5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25000</c:v>
                </c:pt>
                <c:pt idx="1">
                  <c:v>4650000</c:v>
                </c:pt>
                <c:pt idx="2">
                  <c:v>6975000</c:v>
                </c:pt>
                <c:pt idx="3">
                  <c:v>9300000</c:v>
                </c:pt>
                <c:pt idx="4">
                  <c:v>11625000</c:v>
                </c:pt>
                <c:pt idx="5">
                  <c:v>13950000</c:v>
                </c:pt>
                <c:pt idx="6">
                  <c:v>16275000</c:v>
                </c:pt>
                <c:pt idx="7">
                  <c:v>18600000</c:v>
                </c:pt>
                <c:pt idx="8">
                  <c:v>20925000</c:v>
                </c:pt>
                <c:pt idx="9">
                  <c:v>23250000</c:v>
                </c:pt>
                <c:pt idx="10">
                  <c:v>25575000</c:v>
                </c:pt>
                <c:pt idx="11">
                  <c:v>27900000</c:v>
                </c:pt>
                <c:pt idx="12">
                  <c:v>30225000</c:v>
                </c:pt>
                <c:pt idx="13">
                  <c:v>32550000</c:v>
                </c:pt>
                <c:pt idx="14">
                  <c:v>34875000</c:v>
                </c:pt>
                <c:pt idx="15">
                  <c:v>37200000</c:v>
                </c:pt>
                <c:pt idx="16">
                  <c:v>39525000</c:v>
                </c:pt>
                <c:pt idx="17">
                  <c:v>41850000</c:v>
                </c:pt>
                <c:pt idx="18">
                  <c:v>44175000</c:v>
                </c:pt>
                <c:pt idx="19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16000</c:v>
                </c:pt>
                <c:pt idx="1">
                  <c:v>2232000</c:v>
                </c:pt>
                <c:pt idx="2">
                  <c:v>3348000</c:v>
                </c:pt>
                <c:pt idx="3">
                  <c:v>4464000</c:v>
                </c:pt>
                <c:pt idx="4">
                  <c:v>5580000</c:v>
                </c:pt>
                <c:pt idx="5">
                  <c:v>6696000</c:v>
                </c:pt>
                <c:pt idx="6">
                  <c:v>7812000</c:v>
                </c:pt>
                <c:pt idx="7">
                  <c:v>8928000</c:v>
                </c:pt>
                <c:pt idx="8">
                  <c:v>10044000</c:v>
                </c:pt>
                <c:pt idx="9">
                  <c:v>11160000</c:v>
                </c:pt>
                <c:pt idx="10">
                  <c:v>12276000</c:v>
                </c:pt>
                <c:pt idx="11">
                  <c:v>13392000</c:v>
                </c:pt>
                <c:pt idx="12">
                  <c:v>14508000</c:v>
                </c:pt>
                <c:pt idx="13">
                  <c:v>15624000</c:v>
                </c:pt>
                <c:pt idx="14">
                  <c:v>16740000</c:v>
                </c:pt>
                <c:pt idx="15">
                  <c:v>17856000</c:v>
                </c:pt>
                <c:pt idx="16">
                  <c:v>18972000</c:v>
                </c:pt>
                <c:pt idx="17">
                  <c:v>20088000</c:v>
                </c:pt>
                <c:pt idx="18">
                  <c:v>21204000</c:v>
                </c:pt>
                <c:pt idx="19">
                  <c:v>22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4262</c:v>
                </c:pt>
                <c:pt idx="1">
                  <c:v>3588058</c:v>
                </c:pt>
                <c:pt idx="2">
                  <c:v>5619459</c:v>
                </c:pt>
                <c:pt idx="3">
                  <c:v>5619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61690</c:v>
                </c:pt>
                <c:pt idx="1">
                  <c:v>1728573</c:v>
                </c:pt>
                <c:pt idx="2">
                  <c:v>2768795</c:v>
                </c:pt>
                <c:pt idx="3">
                  <c:v>2768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5245.76</c:v>
                </c:pt>
                <c:pt idx="1">
                  <c:v>1722267.84</c:v>
                </c:pt>
                <c:pt idx="2">
                  <c:v>2697340.32</c:v>
                </c:pt>
                <c:pt idx="3">
                  <c:v>2697340.32</c:v>
                </c:pt>
                <c:pt idx="4">
                  <c:v>2697340.32</c:v>
                </c:pt>
                <c:pt idx="5">
                  <c:v>2697340.32</c:v>
                </c:pt>
                <c:pt idx="6">
                  <c:v>2697340.32</c:v>
                </c:pt>
                <c:pt idx="7">
                  <c:v>2697340.32</c:v>
                </c:pt>
                <c:pt idx="8">
                  <c:v>2697340.32</c:v>
                </c:pt>
                <c:pt idx="9">
                  <c:v>2697340.32</c:v>
                </c:pt>
                <c:pt idx="10">
                  <c:v>2697340.32</c:v>
                </c:pt>
                <c:pt idx="11">
                  <c:v>2697340.32</c:v>
                </c:pt>
                <c:pt idx="12">
                  <c:v>2697340.32</c:v>
                </c:pt>
                <c:pt idx="13">
                  <c:v>2697340.32</c:v>
                </c:pt>
                <c:pt idx="14">
                  <c:v>2697340.32</c:v>
                </c:pt>
                <c:pt idx="15">
                  <c:v>2697340.32</c:v>
                </c:pt>
                <c:pt idx="16">
                  <c:v>2697340.32</c:v>
                </c:pt>
                <c:pt idx="17">
                  <c:v>2697340.32</c:v>
                </c:pt>
                <c:pt idx="18">
                  <c:v>2697340.32</c:v>
                </c:pt>
                <c:pt idx="19">
                  <c:v>269734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75254</c:v>
                </c:pt>
                <c:pt idx="1">
                  <c:v>7249713</c:v>
                </c:pt>
                <c:pt idx="2">
                  <c:v>7157103</c:v>
                </c:pt>
                <c:pt idx="3">
                  <c:v>7696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478</c:v>
                </c:pt>
                <c:pt idx="1">
                  <c:v>2371193</c:v>
                </c:pt>
                <c:pt idx="2">
                  <c:v>4483694</c:v>
                </c:pt>
                <c:pt idx="3">
                  <c:v>5139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88529"/>
        <c:axId val="55097030"/>
      </c:lineChart>
      <c:catAx>
        <c:axId val="485885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7030"/>
        <c:crossesAt val="0"/>
        <c:auto val="1"/>
        <c:lblAlgn val="ctr"/>
        <c:lblOffset val="100"/>
        <c:noMultiLvlLbl val="0"/>
      </c:catAx>
      <c:valAx>
        <c:axId val="55097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8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33538</c:v>
                </c:pt>
                <c:pt idx="1">
                  <c:v>13372420</c:v>
                </c:pt>
                <c:pt idx="2">
                  <c:v>18871452</c:v>
                </c:pt>
                <c:pt idx="3">
                  <c:v>21473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59637</c:v>
                </c:pt>
                <c:pt idx="1">
                  <c:v>9875251</c:v>
                </c:pt>
                <c:pt idx="2">
                  <c:v>13292177</c:v>
                </c:pt>
                <c:pt idx="3">
                  <c:v>13292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38792</c:v>
                </c:pt>
                <c:pt idx="1">
                  <c:v>35188827</c:v>
                </c:pt>
                <c:pt idx="2">
                  <c:v>35445872</c:v>
                </c:pt>
                <c:pt idx="3">
                  <c:v>347210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244467</c:v>
                </c:pt>
                <c:pt idx="1">
                  <c:v>14737010</c:v>
                </c:pt>
                <c:pt idx="2">
                  <c:v>19689678</c:v>
                </c:pt>
                <c:pt idx="3">
                  <c:v>22021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97948"/>
        <c:axId val="66824947"/>
      </c:lineChart>
      <c:catAx>
        <c:axId val="831979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4947"/>
        <c:crossesAt val="0"/>
        <c:auto val="1"/>
        <c:lblAlgn val="ctr"/>
        <c:lblOffset val="100"/>
        <c:noMultiLvlLbl val="0"/>
      </c:catAx>
      <c:valAx>
        <c:axId val="66824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7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984776</c:v>
                </c:pt>
                <c:pt idx="1">
                  <c:v>8258565</c:v>
                </c:pt>
                <c:pt idx="2">
                  <c:v>9790511</c:v>
                </c:pt>
                <c:pt idx="3">
                  <c:v>11466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38213</c:v>
                </c:pt>
                <c:pt idx="1">
                  <c:v>4107252</c:v>
                </c:pt>
                <c:pt idx="2">
                  <c:v>5415473</c:v>
                </c:pt>
                <c:pt idx="3">
                  <c:v>5415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478</c:v>
                </c:pt>
                <c:pt idx="1">
                  <c:v>2371193</c:v>
                </c:pt>
                <c:pt idx="2">
                  <c:v>4483694</c:v>
                </c:pt>
                <c:pt idx="3">
                  <c:v>5139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71136"/>
        <c:axId val="79190623"/>
      </c:lineChart>
      <c:catAx>
        <c:axId val="395711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90623"/>
        <c:crossesAt val="0"/>
        <c:auto val="1"/>
        <c:lblAlgn val="ctr"/>
        <c:lblOffset val="100"/>
        <c:noMultiLvlLbl val="0"/>
      </c:catAx>
      <c:valAx>
        <c:axId val="79190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71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0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93</v>
      </c>
      <c r="B4" s="33" t="n">
        <v>2618084</v>
      </c>
      <c r="C4" s="34" t="n">
        <v>0</v>
      </c>
      <c r="D4" s="35" t="n">
        <v>149676</v>
      </c>
      <c r="E4" s="36" t="n">
        <v>0</v>
      </c>
      <c r="F4" s="36" t="n">
        <v>90580</v>
      </c>
      <c r="G4" s="37" t="n">
        <f aca="false">SUM(B4:D4)</f>
        <v>2767760</v>
      </c>
      <c r="H4" s="38" t="n">
        <v>914695</v>
      </c>
      <c r="I4" s="39" t="n">
        <v>15359598</v>
      </c>
      <c r="J4" s="39" t="n">
        <v>4524025</v>
      </c>
      <c r="K4" s="40" t="n">
        <v>1270942</v>
      </c>
      <c r="L4" s="33" t="n">
        <v>1584731</v>
      </c>
      <c r="M4" s="34" t="n">
        <v>867202</v>
      </c>
      <c r="N4" s="41" t="n">
        <v>69583</v>
      </c>
      <c r="O4" s="36" t="n">
        <v>0</v>
      </c>
      <c r="P4" s="36" t="n">
        <v>80320</v>
      </c>
      <c r="Q4" s="37" t="n">
        <f aca="false">SUM(L4:N4)</f>
        <v>2521516</v>
      </c>
      <c r="R4" s="38" t="n">
        <v>248693</v>
      </c>
      <c r="S4" s="39" t="n">
        <v>11803940</v>
      </c>
      <c r="T4" s="39" t="n">
        <v>542932</v>
      </c>
      <c r="U4" s="40" t="n">
        <v>196742</v>
      </c>
      <c r="V4" s="33" t="n">
        <v>1756373</v>
      </c>
      <c r="W4" s="34" t="n">
        <v>0</v>
      </c>
      <c r="X4" s="34" t="n">
        <v>87889</v>
      </c>
      <c r="Y4" s="35" t="n">
        <v>0</v>
      </c>
      <c r="Z4" s="36" t="n">
        <v>0</v>
      </c>
      <c r="AA4" s="36" t="n">
        <v>0</v>
      </c>
      <c r="AB4" s="37" t="n">
        <f aca="false">SUM(V4:Y4)</f>
        <v>1844262</v>
      </c>
      <c r="AC4" s="38" t="n">
        <v>4704</v>
      </c>
      <c r="AD4" s="39" t="n">
        <v>6875254</v>
      </c>
      <c r="AE4" s="39" t="n">
        <v>1579712</v>
      </c>
      <c r="AF4" s="40" t="n">
        <v>1985208</v>
      </c>
      <c r="AG4" s="35" t="n">
        <f aca="false">F4+P4+AA4</f>
        <v>170900</v>
      </c>
      <c r="AH4" s="42" t="n">
        <f aca="false">E4+O4+Z4+G4+Q4+AB4</f>
        <v>7133538</v>
      </c>
    </row>
    <row r="5" s="43" customFormat="true" ht="14.25" hidden="false" customHeight="true" outlineLevel="0" collapsed="false">
      <c r="A5" s="44" t="n">
        <f aca="false">A4+1</f>
        <v>42294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295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296</v>
      </c>
      <c r="B7" s="45" t="n">
        <v>2322579</v>
      </c>
      <c r="C7" s="46" t="n">
        <v>0</v>
      </c>
      <c r="D7" s="47" t="n">
        <v>339470</v>
      </c>
      <c r="E7" s="48" t="n">
        <v>16350</v>
      </c>
      <c r="F7" s="48" t="n">
        <v>89536</v>
      </c>
      <c r="G7" s="49" t="n">
        <f aca="false">SUM(B7:D7)</f>
        <v>2662049</v>
      </c>
      <c r="H7" s="50" t="n">
        <v>916588</v>
      </c>
      <c r="I7" s="51" t="n">
        <v>14741121</v>
      </c>
      <c r="J7" s="51" t="n">
        <v>4531461</v>
      </c>
      <c r="K7" s="52" t="n">
        <v>1270942</v>
      </c>
      <c r="L7" s="45" t="n">
        <v>912003</v>
      </c>
      <c r="M7" s="46" t="n">
        <v>875362</v>
      </c>
      <c r="N7" s="53" t="n">
        <v>34026</v>
      </c>
      <c r="O7" s="48" t="n">
        <v>0</v>
      </c>
      <c r="P7" s="48" t="n">
        <v>3930</v>
      </c>
      <c r="Q7" s="49" t="n">
        <f aca="false">SUM(L7:N7)</f>
        <v>1821391</v>
      </c>
      <c r="R7" s="50" t="n">
        <v>168373</v>
      </c>
      <c r="S7" s="51" t="n">
        <v>13197993</v>
      </c>
      <c r="T7" s="51" t="n">
        <v>617650</v>
      </c>
      <c r="U7" s="52" t="n">
        <v>196742</v>
      </c>
      <c r="V7" s="45" t="n">
        <v>1618960</v>
      </c>
      <c r="W7" s="46" t="n">
        <v>0</v>
      </c>
      <c r="X7" s="46" t="n">
        <v>120132</v>
      </c>
      <c r="Y7" s="47" t="n">
        <v>0</v>
      </c>
      <c r="Z7" s="48" t="n">
        <v>0</v>
      </c>
      <c r="AA7" s="48" t="n">
        <v>4704</v>
      </c>
      <c r="AB7" s="49" t="n">
        <f aca="false">SUM(V7:Y7)</f>
        <v>1739092</v>
      </c>
      <c r="AC7" s="50" t="n">
        <v>4704</v>
      </c>
      <c r="AD7" s="51" t="n">
        <v>7249713</v>
      </c>
      <c r="AE7" s="51" t="n">
        <v>1622897</v>
      </c>
      <c r="AF7" s="52" t="n">
        <v>1987724</v>
      </c>
      <c r="AG7" s="47" t="n">
        <f aca="false">F7+P7+AA7</f>
        <v>98170</v>
      </c>
      <c r="AH7" s="54" t="n">
        <f aca="false">E7+O7+Z7+G7+Q7+AB7</f>
        <v>6238882</v>
      </c>
    </row>
    <row r="8" s="43" customFormat="true" ht="14.25" hidden="false" customHeight="true" outlineLevel="0" collapsed="false">
      <c r="A8" s="44" t="n">
        <f aca="false">A7+1</f>
        <v>42297</v>
      </c>
      <c r="B8" s="45" t="n">
        <v>1918724</v>
      </c>
      <c r="C8" s="46" t="n">
        <v>0</v>
      </c>
      <c r="D8" s="47" t="n">
        <v>78712</v>
      </c>
      <c r="E8" s="48" t="n">
        <v>55500</v>
      </c>
      <c r="F8" s="48" t="n">
        <v>76413</v>
      </c>
      <c r="G8" s="49" t="n">
        <f aca="false">SUM(B8:D8)</f>
        <v>1997436</v>
      </c>
      <c r="H8" s="50" t="n">
        <v>1960243</v>
      </c>
      <c r="I8" s="51" t="n">
        <v>15827957</v>
      </c>
      <c r="J8" s="51" t="n">
        <v>4728884</v>
      </c>
      <c r="K8" s="52" t="n">
        <v>1270942</v>
      </c>
      <c r="L8" s="45" t="n">
        <v>746009</v>
      </c>
      <c r="M8" s="46" t="n">
        <v>521690</v>
      </c>
      <c r="N8" s="53" t="n">
        <v>146996</v>
      </c>
      <c r="O8" s="48" t="n">
        <v>0</v>
      </c>
      <c r="P8" s="48" t="n">
        <v>1520</v>
      </c>
      <c r="Q8" s="49" t="n">
        <f aca="false">SUM(L8:N8)</f>
        <v>1414695</v>
      </c>
      <c r="R8" s="50" t="n">
        <v>256567</v>
      </c>
      <c r="S8" s="51" t="n">
        <v>12460812</v>
      </c>
      <c r="T8" s="51" t="n">
        <v>948815</v>
      </c>
      <c r="U8" s="52" t="n">
        <v>216336</v>
      </c>
      <c r="V8" s="45" t="n">
        <v>1970314</v>
      </c>
      <c r="W8" s="46" t="n">
        <v>0</v>
      </c>
      <c r="X8" s="46" t="n">
        <v>61087</v>
      </c>
      <c r="Y8" s="47" t="n">
        <v>0</v>
      </c>
      <c r="Z8" s="48" t="n">
        <v>0</v>
      </c>
      <c r="AA8" s="48" t="n">
        <v>0</v>
      </c>
      <c r="AB8" s="49" t="n">
        <f aca="false">SUM(V8:Y8)</f>
        <v>2031401</v>
      </c>
      <c r="AC8" s="50" t="n">
        <v>0</v>
      </c>
      <c r="AD8" s="51" t="n">
        <v>7157103</v>
      </c>
      <c r="AE8" s="51" t="n">
        <v>1623812</v>
      </c>
      <c r="AF8" s="52" t="n">
        <v>1988024</v>
      </c>
      <c r="AG8" s="47" t="n">
        <f aca="false">F8+P8+AA8</f>
        <v>77933</v>
      </c>
      <c r="AH8" s="54" t="n">
        <f aca="false">E8+O8+Z8+G8+Q8+AB8</f>
        <v>5499032</v>
      </c>
    </row>
    <row r="9" s="43" customFormat="true" ht="14.25" hidden="false" customHeight="true" outlineLevel="0" collapsed="false">
      <c r="A9" s="44" t="n">
        <f aca="false">A8+1</f>
        <v>42298</v>
      </c>
      <c r="B9" s="45" t="n">
        <v>2272396</v>
      </c>
      <c r="C9" s="46" t="n">
        <v>445</v>
      </c>
      <c r="D9" s="47" t="n">
        <v>316913</v>
      </c>
      <c r="E9" s="48" t="n">
        <v>12700</v>
      </c>
      <c r="F9" s="48" t="n">
        <v>0</v>
      </c>
      <c r="G9" s="49" t="n">
        <f aca="false">SUM(B9:D9)</f>
        <v>2589754</v>
      </c>
      <c r="H9" s="50" t="n">
        <v>2117395</v>
      </c>
      <c r="I9" s="51" t="n">
        <v>14074667</v>
      </c>
      <c r="J9" s="51" t="n">
        <v>4999580</v>
      </c>
      <c r="K9" s="52" t="n">
        <v>1343352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365175</v>
      </c>
      <c r="S9" s="51" t="n">
        <v>12950237</v>
      </c>
      <c r="T9" s="51" t="n">
        <v>879722</v>
      </c>
      <c r="U9" s="52" t="n">
        <v>200513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7696115</v>
      </c>
      <c r="AE9" s="51" t="n">
        <v>1623812</v>
      </c>
      <c r="AF9" s="52" t="n">
        <v>1988024</v>
      </c>
      <c r="AG9" s="47" t="n">
        <f aca="false">F9+P9+AA9</f>
        <v>0</v>
      </c>
      <c r="AH9" s="54" t="n">
        <f aca="false">E9+O9+Z9+G9+Q9+AB9</f>
        <v>2602454</v>
      </c>
    </row>
    <row r="10" s="43" customFormat="true" ht="14.25" hidden="false" customHeight="true" outlineLevel="0" collapsed="false">
      <c r="A10" s="44" t="n">
        <f aca="false">A9+1</f>
        <v>42299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300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01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02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303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30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30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0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0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27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27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28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8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8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8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8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8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8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8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8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8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9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9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9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131783</v>
      </c>
      <c r="C35" s="69" t="n">
        <f aca="false">SUM(C4:C34)</f>
        <v>445</v>
      </c>
      <c r="D35" s="70" t="n">
        <f aca="false">SUM(D4:D34)</f>
        <v>884771</v>
      </c>
      <c r="E35" s="71" t="n">
        <f aca="false">SUM(E4:E34)</f>
        <v>84550</v>
      </c>
      <c r="F35" s="72" t="n">
        <f aca="false">SUM(F4:F34)</f>
        <v>256529</v>
      </c>
      <c r="G35" s="73" t="n">
        <f aca="false">SUM(G4:G34)</f>
        <v>10016999</v>
      </c>
      <c r="H35" s="74" t="s">
        <v>24</v>
      </c>
      <c r="I35" s="75" t="n">
        <v>20417599</v>
      </c>
      <c r="J35" s="75"/>
      <c r="K35" s="75"/>
      <c r="L35" s="68" t="n">
        <f aca="false">SUM(L4:L34)</f>
        <v>3242743</v>
      </c>
      <c r="M35" s="69" t="n">
        <f aca="false">SUM(M4:M34)</f>
        <v>2264254</v>
      </c>
      <c r="N35" s="70" t="n">
        <f aca="false">SUM(N4:N34)</f>
        <v>250605</v>
      </c>
      <c r="O35" s="71" t="n">
        <f aca="false">SUM(O4:O34)</f>
        <v>0</v>
      </c>
      <c r="P35" s="72" t="n">
        <f aca="false">SUM(P4:P34)</f>
        <v>85770</v>
      </c>
      <c r="Q35" s="76" t="n">
        <f aca="false">SUM(Q4:Q34)</f>
        <v>5757602</v>
      </c>
      <c r="R35" s="74" t="s">
        <v>24</v>
      </c>
      <c r="S35" s="75" t="n">
        <v>14030472</v>
      </c>
      <c r="T35" s="75"/>
      <c r="U35" s="75"/>
      <c r="V35" s="68" t="n">
        <f aca="false">SUM(V4:V34)</f>
        <v>5345647</v>
      </c>
      <c r="W35" s="69" t="n">
        <f aca="false">SUM(W4:W34)</f>
        <v>0</v>
      </c>
      <c r="X35" s="70" t="n">
        <f aca="false">SUM(X4:X34)</f>
        <v>26910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704</v>
      </c>
      <c r="AB35" s="80" t="n">
        <f aca="false">SUM(AB4:AB34)</f>
        <v>5614755</v>
      </c>
      <c r="AC35" s="74" t="s">
        <v>24</v>
      </c>
      <c r="AD35" s="75" t="n">
        <v>11307951</v>
      </c>
      <c r="AE35" s="75"/>
      <c r="AF35" s="75"/>
      <c r="AG35" s="81" t="n">
        <f aca="false">SUM(AG4:AG34)</f>
        <v>347003</v>
      </c>
      <c r="AH35" s="81" t="n">
        <f aca="false">SUM(AH4:AH34)</f>
        <v>2147390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0101549</v>
      </c>
      <c r="H38" s="94" t="n">
        <f aca="false">O35+Q35</f>
        <v>5757602</v>
      </c>
      <c r="I38" s="95" t="n">
        <f aca="false">Z35+AB35</f>
        <v>5614755</v>
      </c>
      <c r="J38" s="96" t="n">
        <f aca="false">G38+H38+I38</f>
        <v>2147390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0358078</v>
      </c>
      <c r="H39" s="99" t="n">
        <f aca="false">O35+P35+Q35</f>
        <v>5843372</v>
      </c>
      <c r="I39" s="100" t="n">
        <f aca="false">Z35+AA35+AB35</f>
        <v>5619459</v>
      </c>
      <c r="J39" s="101" t="n">
        <f aca="false">AG35+AH35</f>
        <v>2182090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2000000</v>
      </c>
      <c r="I40" s="108" t="n">
        <v>465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56940575757576</v>
      </c>
      <c r="H41" s="113" t="n">
        <f aca="false">H39/H40</f>
        <v>0.139127904761905</v>
      </c>
      <c r="I41" s="114" t="n">
        <f aca="false">I39/I40</f>
        <v>0.120848580645161</v>
      </c>
      <c r="J41" s="115" t="n">
        <f aca="false">J39/J40</f>
        <v>0.14123565695792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772017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26469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40448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138935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146692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3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4</v>
      </c>
      <c r="D10" s="221" t="n">
        <v>1248862</v>
      </c>
      <c r="E10" s="222" t="n">
        <v>1176812</v>
      </c>
      <c r="F10" s="223" t="n">
        <v>72050</v>
      </c>
      <c r="G10" s="224" t="n">
        <v>15359598</v>
      </c>
      <c r="H10" s="225" t="n">
        <v>4524025</v>
      </c>
      <c r="I10" s="226" t="n">
        <v>1270942</v>
      </c>
      <c r="J10" s="227" t="n">
        <f aca="false">E4/Q2</f>
        <v>3300000</v>
      </c>
      <c r="K10" s="228" t="n">
        <v>2858340</v>
      </c>
      <c r="L10" s="229" t="n">
        <f aca="false">J10*$E$6</f>
        <v>1498200</v>
      </c>
      <c r="M10" s="230" t="n">
        <v>5984776</v>
      </c>
      <c r="N10" s="231" t="n">
        <v>2858340</v>
      </c>
      <c r="O10" s="232" t="n">
        <v>1994345</v>
      </c>
      <c r="P10" s="232" t="n">
        <v>5984776</v>
      </c>
      <c r="Q10" s="233" t="n">
        <f aca="false">HYPERLINK("http://hirata.as.wakwak.ne.jp/~home/uri/pdf/2011/zairyousiire/20151016-osaka.pdf",1994345)</f>
        <v>1994345</v>
      </c>
      <c r="R10" s="234" t="n">
        <f aca="false">K10*$E$6</f>
        <v>1297686.3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7</v>
      </c>
      <c r="D11" s="237" t="n">
        <v>2055866</v>
      </c>
      <c r="E11" s="238" t="n">
        <v>2048430</v>
      </c>
      <c r="F11" s="239" t="n">
        <v>7436</v>
      </c>
      <c r="G11" s="240" t="n">
        <v>14741121</v>
      </c>
      <c r="H11" s="241" t="n">
        <v>4531461</v>
      </c>
      <c r="I11" s="242" t="n">
        <v>1270942</v>
      </c>
      <c r="J11" s="243" t="n">
        <f aca="false">J10*2</f>
        <v>6600000</v>
      </c>
      <c r="K11" s="244" t="n">
        <v>2767935</v>
      </c>
      <c r="L11" s="245" t="n">
        <f aca="false">J11*$E$6</f>
        <v>2996400</v>
      </c>
      <c r="M11" s="246" t="n">
        <v>2273789</v>
      </c>
      <c r="N11" s="247" t="n">
        <v>5626275</v>
      </c>
      <c r="O11" s="248" t="n">
        <v>5179802</v>
      </c>
      <c r="P11" s="248" t="n">
        <v>8258565</v>
      </c>
      <c r="Q11" s="249" t="n">
        <f aca="false">HYPERLINK("http://hirata.as.wakwak.ne.jp/~home/uri/pdf/2011/zairyousiire/20151019-osaka.pdf",3185457)</f>
        <v>3185457</v>
      </c>
      <c r="R11" s="234" t="n">
        <f aca="false">K11*$E$6+R10</f>
        <v>2554328.8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3290533</v>
      </c>
      <c r="E12" s="238" t="n">
        <v>3083922</v>
      </c>
      <c r="F12" s="239" t="n">
        <v>206611</v>
      </c>
      <c r="G12" s="240" t="n">
        <v>15827957</v>
      </c>
      <c r="H12" s="241" t="n">
        <v>4728884</v>
      </c>
      <c r="I12" s="242" t="n">
        <v>1270942</v>
      </c>
      <c r="J12" s="243" t="n">
        <f aca="false">J10*3</f>
        <v>9900000</v>
      </c>
      <c r="K12" s="244" t="n">
        <v>2129349</v>
      </c>
      <c r="L12" s="245" t="n">
        <f aca="false">J12*$E$6</f>
        <v>4494600</v>
      </c>
      <c r="M12" s="246" t="n">
        <v>1531946</v>
      </c>
      <c r="N12" s="247" t="n">
        <v>7755624</v>
      </c>
      <c r="O12" s="248" t="n">
        <v>6575308</v>
      </c>
      <c r="P12" s="248" t="n">
        <v>9790511</v>
      </c>
      <c r="Q12" s="249" t="n">
        <f aca="false">HYPERLINK("http://hirata.as.wakwak.ne.jp/~home/uri/pdf/2011/zairyousiire/20151020-osaka.pdf",1395506)</f>
        <v>1395506</v>
      </c>
      <c r="R12" s="234" t="n">
        <f aca="false">K12*$E$6+R11</f>
        <v>3521053.29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47</v>
      </c>
      <c r="D13" s="237" t="n">
        <v>1179570</v>
      </c>
      <c r="E13" s="238" t="n">
        <v>836464</v>
      </c>
      <c r="F13" s="239" t="n">
        <v>343106</v>
      </c>
      <c r="G13" s="240" t="n">
        <v>14074667</v>
      </c>
      <c r="H13" s="241" t="n">
        <v>4999580</v>
      </c>
      <c r="I13" s="242" t="n">
        <v>1343352</v>
      </c>
      <c r="J13" s="243" t="n">
        <f aca="false">J10*4</f>
        <v>13200000</v>
      </c>
      <c r="K13" s="244" t="n">
        <v>2602454</v>
      </c>
      <c r="L13" s="245" t="n">
        <f aca="false">J13*$E$6</f>
        <v>5992800</v>
      </c>
      <c r="M13" s="246" t="n">
        <v>1676411</v>
      </c>
      <c r="N13" s="247" t="n">
        <v>10358078</v>
      </c>
      <c r="O13" s="248" t="n">
        <v>6575308</v>
      </c>
      <c r="P13" s="248" t="n">
        <v>11466922</v>
      </c>
      <c r="Q13" s="250" t="n">
        <f aca="false">HYPERLINK("http://hirata.as.wakwak.ne.jp/~home/uri/pdf/2011/zairyousiire/20151021-osaka.pdf",0)</f>
        <v>0</v>
      </c>
      <c r="R13" s="234" t="n">
        <f aca="false">K13*$E$6+R12</f>
        <v>4702567.41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6500000</v>
      </c>
      <c r="K14" s="251"/>
      <c r="L14" s="245" t="n">
        <f aca="false">J14*$E$6</f>
        <v>7491000</v>
      </c>
      <c r="M14" s="252"/>
      <c r="N14" s="247"/>
      <c r="O14" s="248"/>
      <c r="P14" s="248"/>
      <c r="Q14" s="250"/>
      <c r="R14" s="234" t="n">
        <f aca="false">K14*$E$6+R13</f>
        <v>4702567.41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9800000</v>
      </c>
      <c r="K15" s="251"/>
      <c r="L15" s="245" t="n">
        <f aca="false">J15*$E$6</f>
        <v>8989200</v>
      </c>
      <c r="M15" s="252"/>
      <c r="N15" s="247"/>
      <c r="O15" s="248"/>
      <c r="P15" s="248"/>
      <c r="Q15" s="250"/>
      <c r="R15" s="234" t="n">
        <f aca="false">K15*$E$6+R14</f>
        <v>4702567.41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3100000</v>
      </c>
      <c r="K16" s="251"/>
      <c r="L16" s="245" t="n">
        <f aca="false">J16*$E$6</f>
        <v>10487400</v>
      </c>
      <c r="M16" s="252"/>
      <c r="N16" s="247"/>
      <c r="O16" s="248"/>
      <c r="P16" s="248"/>
      <c r="Q16" s="250"/>
      <c r="R16" s="234" t="n">
        <f aca="false">K16*$E$6+R15</f>
        <v>4702567.41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400000</v>
      </c>
      <c r="K17" s="251"/>
      <c r="L17" s="245" t="n">
        <f aca="false">J17*$E$6</f>
        <v>11985600</v>
      </c>
      <c r="M17" s="252"/>
      <c r="N17" s="247"/>
      <c r="O17" s="248"/>
      <c r="P17" s="248"/>
      <c r="Q17" s="250"/>
      <c r="R17" s="234" t="n">
        <f aca="false">K17*$E$6+R16</f>
        <v>4702567.41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700000</v>
      </c>
      <c r="K18" s="251"/>
      <c r="L18" s="245" t="n">
        <f aca="false">J18*$E$6</f>
        <v>13483800</v>
      </c>
      <c r="M18" s="252"/>
      <c r="N18" s="247"/>
      <c r="O18" s="248"/>
      <c r="P18" s="248"/>
      <c r="Q18" s="250"/>
      <c r="R18" s="234" t="n">
        <f aca="false">K18*$E$6+R17</f>
        <v>4702567.41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3000000</v>
      </c>
      <c r="K19" s="251"/>
      <c r="L19" s="245" t="n">
        <f aca="false">J19*$E$6</f>
        <v>14982000</v>
      </c>
      <c r="M19" s="252"/>
      <c r="N19" s="247"/>
      <c r="O19" s="248"/>
      <c r="P19" s="248"/>
      <c r="Q19" s="250"/>
      <c r="R19" s="234" t="n">
        <f aca="false">K19*$E$6+R18</f>
        <v>4702567.41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300000</v>
      </c>
      <c r="K20" s="251"/>
      <c r="L20" s="245" t="n">
        <f aca="false">J20*$E$6</f>
        <v>16480200</v>
      </c>
      <c r="M20" s="252"/>
      <c r="N20" s="247"/>
      <c r="O20" s="248"/>
      <c r="P20" s="248"/>
      <c r="Q20" s="250"/>
      <c r="R20" s="234" t="n">
        <f aca="false">K20*$E$6+R19</f>
        <v>4702567.41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600000</v>
      </c>
      <c r="K21" s="251"/>
      <c r="L21" s="245" t="n">
        <f aca="false">J21*$E$6</f>
        <v>17978400</v>
      </c>
      <c r="M21" s="252"/>
      <c r="N21" s="247"/>
      <c r="O21" s="248"/>
      <c r="P21" s="248"/>
      <c r="Q21" s="250"/>
      <c r="R21" s="234" t="n">
        <f aca="false">K21*$E$6+R20</f>
        <v>4702567.41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900000</v>
      </c>
      <c r="K22" s="251"/>
      <c r="L22" s="245" t="n">
        <f aca="false">J22*$E$6</f>
        <v>19476600</v>
      </c>
      <c r="M22" s="252"/>
      <c r="N22" s="247"/>
      <c r="O22" s="248"/>
      <c r="P22" s="248"/>
      <c r="Q22" s="250"/>
      <c r="R22" s="234" t="n">
        <f aca="false">K22*$E$6+R21</f>
        <v>4702567.41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6200000</v>
      </c>
      <c r="K23" s="251"/>
      <c r="L23" s="245" t="n">
        <f aca="false">J23*$E$6</f>
        <v>20974800</v>
      </c>
      <c r="M23" s="252"/>
      <c r="N23" s="247"/>
      <c r="O23" s="248"/>
      <c r="P23" s="248"/>
      <c r="Q23" s="250"/>
      <c r="R23" s="234" t="n">
        <f aca="false">K23*$E$6+R22</f>
        <v>4702567.41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9500000</v>
      </c>
      <c r="K24" s="251"/>
      <c r="L24" s="245" t="n">
        <f aca="false">J24*$E$6</f>
        <v>22473000</v>
      </c>
      <c r="M24" s="252"/>
      <c r="N24" s="247"/>
      <c r="O24" s="248"/>
      <c r="P24" s="248"/>
      <c r="Q24" s="250"/>
      <c r="R24" s="234" t="n">
        <f aca="false">K24*$E$6+R23</f>
        <v>4702567.41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800000</v>
      </c>
      <c r="K25" s="251"/>
      <c r="L25" s="245" t="n">
        <f aca="false">J25*$E$6</f>
        <v>23971200</v>
      </c>
      <c r="M25" s="252"/>
      <c r="N25" s="247"/>
      <c r="O25" s="248"/>
      <c r="P25" s="248"/>
      <c r="Q25" s="250"/>
      <c r="R25" s="234" t="n">
        <f aca="false">K25*$E$6+R24</f>
        <v>4702567.41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6100000</v>
      </c>
      <c r="K26" s="251"/>
      <c r="L26" s="245" t="n">
        <f aca="false">J26*$E$6</f>
        <v>25469400</v>
      </c>
      <c r="M26" s="252"/>
      <c r="N26" s="247"/>
      <c r="O26" s="248"/>
      <c r="P26" s="248"/>
      <c r="Q26" s="250"/>
      <c r="R26" s="234" t="n">
        <f aca="false">K26*$E$6+R25</f>
        <v>4702567.41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9400000</v>
      </c>
      <c r="K27" s="251"/>
      <c r="L27" s="245" t="n">
        <f aca="false">J27*$E$6</f>
        <v>26967600</v>
      </c>
      <c r="M27" s="252"/>
      <c r="N27" s="247"/>
      <c r="O27" s="248"/>
      <c r="P27" s="248"/>
      <c r="Q27" s="250"/>
      <c r="R27" s="234" t="n">
        <f aca="false">K27*$E$6+R26</f>
        <v>4702567.41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2700000</v>
      </c>
      <c r="K28" s="251"/>
      <c r="L28" s="245" t="n">
        <f aca="false">J28*$E$6</f>
        <v>28465800</v>
      </c>
      <c r="M28" s="252"/>
      <c r="N28" s="247"/>
      <c r="O28" s="248"/>
      <c r="P28" s="248"/>
      <c r="Q28" s="250"/>
      <c r="R28" s="234" t="n">
        <f aca="false">K28*$E$6+R27</f>
        <v>4702567.41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6000000</v>
      </c>
      <c r="K29" s="251"/>
      <c r="L29" s="245" t="n">
        <f aca="false">J29*$E$6</f>
        <v>29964000</v>
      </c>
      <c r="M29" s="252"/>
      <c r="N29" s="247"/>
      <c r="O29" s="248"/>
      <c r="P29" s="248"/>
      <c r="Q29" s="250"/>
      <c r="R29" s="234" t="n">
        <f aca="false">K29*$E$6+R28</f>
        <v>4702567.41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06</v>
      </c>
      <c r="D34" s="267" t="n">
        <f aca="false">SUM(D10:D33)</f>
        <v>7774831</v>
      </c>
      <c r="E34" s="268" t="n">
        <f aca="false">SUM(E10:E33)</f>
        <v>7145628</v>
      </c>
      <c r="F34" s="269" t="n">
        <f aca="false">SUM(F10:F33)</f>
        <v>629203</v>
      </c>
      <c r="G34" s="270" t="s">
        <v>83</v>
      </c>
      <c r="H34" s="270"/>
      <c r="I34" s="270"/>
      <c r="J34" s="271" t="n">
        <f aca="false">MAX(J10:J33)</f>
        <v>66000000</v>
      </c>
      <c r="K34" s="272" t="n">
        <f aca="false">SUM(K10:K33)</f>
        <v>10358078</v>
      </c>
      <c r="L34" s="273" t="n">
        <f aca="false">MAX(L10:L33)</f>
        <v>29964000</v>
      </c>
      <c r="M34" s="274" t="n">
        <f aca="false">SUM(M10:M33)</f>
        <v>11466922</v>
      </c>
      <c r="N34" s="275" t="n">
        <f aca="false">MAX(N10:N33)</f>
        <v>10358078</v>
      </c>
      <c r="O34" s="276" t="n">
        <f aca="false">MAX(O10:O33)</f>
        <v>6575308</v>
      </c>
      <c r="P34" s="276" t="n">
        <f aca="false">MAX(P10:P33)</f>
        <v>11466922</v>
      </c>
      <c r="Q34" s="277" t="n">
        <f aca="false">SUM(Q10:Q33)</f>
        <v>6575308</v>
      </c>
      <c r="R34" s="278" t="n">
        <f aca="false">MAX(R10:R33)</f>
        <v>4702567.41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010154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6163636363636</v>
      </c>
      <c r="D40" s="291" t="n">
        <f aca="false">IF(Q10="","",O10/N10)</f>
        <v>0.697728401799646</v>
      </c>
      <c r="E40" s="292" t="n">
        <f aca="false">IF(Q10="","",O10/P10)</f>
        <v>0.33323636507030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52465909090909</v>
      </c>
      <c r="D41" s="291" t="n">
        <f aca="false">IF(Q11="","",O11/N11)</f>
        <v>0.920645009353435</v>
      </c>
      <c r="E41" s="292" t="n">
        <f aca="false">IF(Q11="","",O11/P11)</f>
        <v>0.6272036364671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3396363636364</v>
      </c>
      <c r="D42" s="291" t="n">
        <f aca="false">IF(Q12="","",O12/N12)</f>
        <v>0.847811600974983</v>
      </c>
      <c r="E42" s="292" t="n">
        <f aca="false">IF(Q12="","",O12/P12)</f>
        <v>0.67160008297830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84702878787879</v>
      </c>
      <c r="D43" s="291" t="n">
        <f aca="false">IF(Q13="","",O13/N13)</f>
        <v>0.634800008264082</v>
      </c>
      <c r="E43" s="292" t="n">
        <f aca="false">IF(Q13="","",O13/P13)</f>
        <v>0.57341525476496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34800008264082</v>
      </c>
      <c r="E64" s="296" t="n">
        <f aca="false">MAX(O10:O33)/MAX(P10:P33)</f>
        <v>0.5734152547649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541547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7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2</v>
      </c>
      <c r="D10" s="221" t="n">
        <v>1711385</v>
      </c>
      <c r="E10" s="222" t="n">
        <v>1608203</v>
      </c>
      <c r="F10" s="223" t="n">
        <v>103182</v>
      </c>
      <c r="G10" s="224" t="n">
        <v>11803940</v>
      </c>
      <c r="H10" s="225" t="n">
        <v>542932</v>
      </c>
      <c r="I10" s="226" t="n">
        <v>196742</v>
      </c>
      <c r="J10" s="227" t="n">
        <f aca="false">E4/Q2</f>
        <v>2100000</v>
      </c>
      <c r="K10" s="228" t="n">
        <v>2601836</v>
      </c>
      <c r="L10" s="229" t="n">
        <f aca="false">J10*$E$6</f>
        <v>913500</v>
      </c>
      <c r="M10" s="230" t="n">
        <v>2138213</v>
      </c>
      <c r="N10" s="231" t="n">
        <v>2601836</v>
      </c>
      <c r="O10" s="232" t="n">
        <v>1603602</v>
      </c>
      <c r="P10" s="232" t="n">
        <v>2138213</v>
      </c>
      <c r="Q10" s="233" t="n">
        <f aca="false">HYPERLINK("http://hirata.as.wakwak.ne.jp/~home/uri/pdf/2011/zairyousiire/20151016-tiba.pdf",1603602)</f>
        <v>1603602</v>
      </c>
      <c r="R10" s="234" t="n">
        <f aca="false">K10*$E$6</f>
        <v>1131798.6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89</v>
      </c>
      <c r="D11" s="237" t="n">
        <v>3291562</v>
      </c>
      <c r="E11" s="238" t="n">
        <v>3215444</v>
      </c>
      <c r="F11" s="239" t="n">
        <v>76118</v>
      </c>
      <c r="G11" s="240" t="n">
        <v>13197993</v>
      </c>
      <c r="H11" s="241" t="n">
        <v>617650</v>
      </c>
      <c r="I11" s="242" t="n">
        <v>196742</v>
      </c>
      <c r="J11" s="243" t="n">
        <f aca="false">J10*2</f>
        <v>4200000</v>
      </c>
      <c r="K11" s="244" t="n">
        <v>1825321</v>
      </c>
      <c r="L11" s="245" t="n">
        <f aca="false">J11*$E$6</f>
        <v>1827000</v>
      </c>
      <c r="M11" s="246" t="n">
        <v>1969039</v>
      </c>
      <c r="N11" s="247" t="n">
        <v>4427157</v>
      </c>
      <c r="O11" s="248" t="n">
        <v>2966876</v>
      </c>
      <c r="P11" s="248" t="n">
        <v>4107252</v>
      </c>
      <c r="Q11" s="249" t="n">
        <f aca="false">HYPERLINK("http://hirata.as.wakwak.ne.jp/~home/uri/pdf/2011/zairyousiire/20151019-tiba.pdf",1363274)</f>
        <v>1363274</v>
      </c>
      <c r="R11" s="234" t="n">
        <f aca="false">K11*$E$6+R10</f>
        <v>1925813.29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6</v>
      </c>
      <c r="D12" s="237" t="n">
        <v>1014728</v>
      </c>
      <c r="E12" s="238" t="n">
        <v>660429</v>
      </c>
      <c r="F12" s="239" t="n">
        <v>354299</v>
      </c>
      <c r="G12" s="240" t="n">
        <v>12460812</v>
      </c>
      <c r="H12" s="241" t="n">
        <v>948815</v>
      </c>
      <c r="I12" s="242" t="n">
        <v>216336</v>
      </c>
      <c r="J12" s="243" t="n">
        <f aca="false">J10*3</f>
        <v>6300000</v>
      </c>
      <c r="K12" s="244" t="n">
        <v>1416215</v>
      </c>
      <c r="L12" s="245" t="n">
        <f aca="false">J12*$E$6</f>
        <v>2740500</v>
      </c>
      <c r="M12" s="246" t="n">
        <v>1308221</v>
      </c>
      <c r="N12" s="247" t="n">
        <v>5843372</v>
      </c>
      <c r="O12" s="248" t="n">
        <v>3948074</v>
      </c>
      <c r="P12" s="248" t="n">
        <v>5415473</v>
      </c>
      <c r="Q12" s="249" t="n">
        <f aca="false">HYPERLINK("http://hirata.as.wakwak.ne.jp/~home/uri/pdf/2011/zairyousiire/20151020-tiba.pdf",981198)</f>
        <v>981198</v>
      </c>
      <c r="R12" s="234" t="n">
        <f aca="false">K12*$E$6+R11</f>
        <v>2541866.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23</v>
      </c>
      <c r="D13" s="237" t="n">
        <v>448247</v>
      </c>
      <c r="E13" s="238" t="n">
        <v>407803</v>
      </c>
      <c r="F13" s="239" t="n">
        <v>40444</v>
      </c>
      <c r="G13" s="240" t="n">
        <v>12950237</v>
      </c>
      <c r="H13" s="241" t="n">
        <v>879722</v>
      </c>
      <c r="I13" s="242" t="n">
        <v>200513</v>
      </c>
      <c r="J13" s="243" t="n">
        <f aca="false">J10*4</f>
        <v>8400000</v>
      </c>
      <c r="K13" s="244" t="n">
        <v>0</v>
      </c>
      <c r="L13" s="245" t="n">
        <f aca="false">J13*$E$6</f>
        <v>3654000</v>
      </c>
      <c r="M13" s="246" t="n">
        <v>0</v>
      </c>
      <c r="N13" s="247" t="n">
        <v>5843372</v>
      </c>
      <c r="O13" s="248" t="n">
        <v>3948074</v>
      </c>
      <c r="P13" s="248" t="n">
        <v>5415473</v>
      </c>
      <c r="Q13" s="250" t="n">
        <f aca="false">HYPERLINK("http://hirata.as.wakwak.ne.jp/~home/uri/pdf/2011/zairyousiire/20151021-tiba.pdf",0)</f>
        <v>0</v>
      </c>
      <c r="R13" s="234" t="n">
        <f aca="false">K13*$E$6+R12</f>
        <v>2541866.8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0500000</v>
      </c>
      <c r="K14" s="251"/>
      <c r="L14" s="245" t="n">
        <f aca="false">J14*$E$6</f>
        <v>4567500</v>
      </c>
      <c r="M14" s="252"/>
      <c r="N14" s="247"/>
      <c r="O14" s="248"/>
      <c r="P14" s="248"/>
      <c r="Q14" s="250"/>
      <c r="R14" s="234" t="n">
        <f aca="false">K14*$E$6+R13</f>
        <v>2541866.8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600000</v>
      </c>
      <c r="K15" s="251"/>
      <c r="L15" s="245" t="n">
        <f aca="false">J15*$E$6</f>
        <v>5481000</v>
      </c>
      <c r="M15" s="252"/>
      <c r="N15" s="247"/>
      <c r="O15" s="248"/>
      <c r="P15" s="248"/>
      <c r="Q15" s="250"/>
      <c r="R15" s="234" t="n">
        <f aca="false">K15*$E$6+R14</f>
        <v>2541866.8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4700000</v>
      </c>
      <c r="K16" s="251"/>
      <c r="L16" s="245" t="n">
        <f aca="false">J16*$E$6</f>
        <v>6394500</v>
      </c>
      <c r="M16" s="252"/>
      <c r="N16" s="247"/>
      <c r="O16" s="248"/>
      <c r="P16" s="248"/>
      <c r="Q16" s="250"/>
      <c r="R16" s="234" t="n">
        <f aca="false">K16*$E$6+R15</f>
        <v>2541866.8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800000</v>
      </c>
      <c r="K17" s="251"/>
      <c r="L17" s="245" t="n">
        <f aca="false">J17*$E$6</f>
        <v>7308000</v>
      </c>
      <c r="M17" s="252"/>
      <c r="N17" s="247"/>
      <c r="O17" s="248"/>
      <c r="P17" s="248"/>
      <c r="Q17" s="250"/>
      <c r="R17" s="234" t="n">
        <f aca="false">K17*$E$6+R16</f>
        <v>2541866.8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900000</v>
      </c>
      <c r="K18" s="251"/>
      <c r="L18" s="245" t="n">
        <f aca="false">J18*$E$6</f>
        <v>8221500</v>
      </c>
      <c r="M18" s="252"/>
      <c r="N18" s="247"/>
      <c r="O18" s="248"/>
      <c r="P18" s="248"/>
      <c r="Q18" s="250"/>
      <c r="R18" s="234" t="n">
        <f aca="false">K18*$E$6+R17</f>
        <v>2541866.8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000000</v>
      </c>
      <c r="K19" s="251"/>
      <c r="L19" s="245" t="n">
        <f aca="false">J19*$E$6</f>
        <v>9135000</v>
      </c>
      <c r="M19" s="252"/>
      <c r="N19" s="247"/>
      <c r="O19" s="248"/>
      <c r="P19" s="248"/>
      <c r="Q19" s="250"/>
      <c r="R19" s="234" t="n">
        <f aca="false">K19*$E$6+R18</f>
        <v>2541866.8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100000</v>
      </c>
      <c r="K20" s="251"/>
      <c r="L20" s="245" t="n">
        <f aca="false">J20*$E$6</f>
        <v>10048500</v>
      </c>
      <c r="M20" s="252"/>
      <c r="N20" s="247"/>
      <c r="O20" s="248"/>
      <c r="P20" s="248"/>
      <c r="Q20" s="250"/>
      <c r="R20" s="234" t="n">
        <f aca="false">K20*$E$6+R19</f>
        <v>2541866.8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200000</v>
      </c>
      <c r="K21" s="251"/>
      <c r="L21" s="245" t="n">
        <f aca="false">J21*$E$6</f>
        <v>10962000</v>
      </c>
      <c r="M21" s="252"/>
      <c r="N21" s="247"/>
      <c r="O21" s="248"/>
      <c r="P21" s="248"/>
      <c r="Q21" s="250"/>
      <c r="R21" s="234" t="n">
        <f aca="false">K21*$E$6+R20</f>
        <v>2541866.8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300000</v>
      </c>
      <c r="K22" s="251"/>
      <c r="L22" s="245" t="n">
        <f aca="false">J22*$E$6</f>
        <v>11875500</v>
      </c>
      <c r="M22" s="252"/>
      <c r="N22" s="247"/>
      <c r="O22" s="248"/>
      <c r="P22" s="248"/>
      <c r="Q22" s="250"/>
      <c r="R22" s="234" t="n">
        <f aca="false">K22*$E$6+R21</f>
        <v>2541866.8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400000</v>
      </c>
      <c r="K23" s="251"/>
      <c r="L23" s="245" t="n">
        <f aca="false">J23*$E$6</f>
        <v>12789000</v>
      </c>
      <c r="M23" s="252"/>
      <c r="N23" s="247"/>
      <c r="O23" s="248"/>
      <c r="P23" s="248"/>
      <c r="Q23" s="250"/>
      <c r="R23" s="234" t="n">
        <f aca="false">K23*$E$6+R22</f>
        <v>2541866.8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1500000</v>
      </c>
      <c r="K24" s="251"/>
      <c r="L24" s="245" t="n">
        <f aca="false">J24*$E$6</f>
        <v>13702500</v>
      </c>
      <c r="M24" s="252"/>
      <c r="N24" s="247"/>
      <c r="O24" s="248"/>
      <c r="P24" s="248"/>
      <c r="Q24" s="250"/>
      <c r="R24" s="234" t="n">
        <f aca="false">K24*$E$6+R23</f>
        <v>2541866.8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3600000</v>
      </c>
      <c r="K25" s="251"/>
      <c r="L25" s="245" t="n">
        <f aca="false">J25*$E$6</f>
        <v>14616000</v>
      </c>
      <c r="M25" s="252"/>
      <c r="N25" s="247"/>
      <c r="O25" s="248"/>
      <c r="P25" s="248"/>
      <c r="Q25" s="250"/>
      <c r="R25" s="234" t="n">
        <f aca="false">K25*$E$6+R24</f>
        <v>2541866.8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5700000</v>
      </c>
      <c r="K26" s="251"/>
      <c r="L26" s="245" t="n">
        <f aca="false">J26*$E$6</f>
        <v>15529500</v>
      </c>
      <c r="M26" s="252"/>
      <c r="N26" s="247"/>
      <c r="O26" s="248"/>
      <c r="P26" s="248"/>
      <c r="Q26" s="250"/>
      <c r="R26" s="234" t="n">
        <f aca="false">K26*$E$6+R25</f>
        <v>2541866.8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7800000</v>
      </c>
      <c r="K27" s="251"/>
      <c r="L27" s="245" t="n">
        <f aca="false">J27*$E$6</f>
        <v>16443000</v>
      </c>
      <c r="M27" s="252"/>
      <c r="N27" s="247"/>
      <c r="O27" s="248"/>
      <c r="P27" s="248"/>
      <c r="Q27" s="250"/>
      <c r="R27" s="234" t="n">
        <f aca="false">K27*$E$6+R26</f>
        <v>2541866.8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9900000</v>
      </c>
      <c r="K28" s="251"/>
      <c r="L28" s="245" t="n">
        <f aca="false">J28*$E$6</f>
        <v>17356500</v>
      </c>
      <c r="M28" s="252"/>
      <c r="N28" s="247"/>
      <c r="O28" s="248"/>
      <c r="P28" s="248"/>
      <c r="Q28" s="250"/>
      <c r="R28" s="234" t="n">
        <f aca="false">K28*$E$6+R27</f>
        <v>2541866.8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2000000</v>
      </c>
      <c r="K29" s="251"/>
      <c r="L29" s="245" t="n">
        <f aca="false">J29*$E$6</f>
        <v>18270000</v>
      </c>
      <c r="M29" s="252"/>
      <c r="N29" s="247"/>
      <c r="O29" s="248"/>
      <c r="P29" s="248"/>
      <c r="Q29" s="250"/>
      <c r="R29" s="234" t="n">
        <f aca="false">K29*$E$6+R28</f>
        <v>2541866.8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30</v>
      </c>
      <c r="D34" s="267" t="n">
        <f aca="false">SUM(D10:D33)</f>
        <v>6465922</v>
      </c>
      <c r="E34" s="268" t="n">
        <f aca="false">SUM(E10:E33)</f>
        <v>5891879</v>
      </c>
      <c r="F34" s="269" t="n">
        <f aca="false">SUM(F10:F33)</f>
        <v>574043</v>
      </c>
      <c r="G34" s="270" t="s">
        <v>83</v>
      </c>
      <c r="H34" s="270"/>
      <c r="I34" s="270"/>
      <c r="J34" s="271" t="n">
        <f aca="false">MAX(J10:J33)</f>
        <v>42000000</v>
      </c>
      <c r="K34" s="272" t="n">
        <f aca="false">SUM(K10:K33)</f>
        <v>5843372</v>
      </c>
      <c r="L34" s="273" t="n">
        <f aca="false">MAX(L10:L33)</f>
        <v>18270000</v>
      </c>
      <c r="M34" s="274" t="n">
        <f aca="false">SUM(M10:M33)</f>
        <v>5415473</v>
      </c>
      <c r="N34" s="275" t="n">
        <f aca="false">MAX(N10:N33)</f>
        <v>5843372</v>
      </c>
      <c r="O34" s="276" t="n">
        <f aca="false">MAX(O10:O33)</f>
        <v>3948074</v>
      </c>
      <c r="P34" s="276" t="n">
        <f aca="false">MAX(P10:P33)</f>
        <v>5415473</v>
      </c>
      <c r="Q34" s="277" t="n">
        <f aca="false">SUM(Q10:Q33)</f>
        <v>3948074</v>
      </c>
      <c r="R34" s="278" t="n">
        <f aca="false">MAX(R10:R33)</f>
        <v>2541866.8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75760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3896952380952</v>
      </c>
      <c r="D40" s="291" t="n">
        <f aca="false">IF(Q10="","",O10/N10)</f>
        <v>0.616334772829648</v>
      </c>
      <c r="E40" s="292" t="n">
        <f aca="false">IF(Q10="","",O10/P10)</f>
        <v>0.74997299146530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54085</v>
      </c>
      <c r="D41" s="291" t="n">
        <f aca="false">IF(Q11="","",O11/N11)</f>
        <v>0.6701537804058</v>
      </c>
      <c r="E41" s="292" t="n">
        <f aca="false">IF(Q11="","",O11/P11)</f>
        <v>0.72235061301327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27519365079365</v>
      </c>
      <c r="D42" s="291" t="n">
        <f aca="false">IF(Q12="","",O12/N12)</f>
        <v>0.67564995006308</v>
      </c>
      <c r="E42" s="292" t="n">
        <f aca="false">IF(Q12="","",O12/P12)</f>
        <v>0.72903585707102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95639523809524</v>
      </c>
      <c r="D43" s="291" t="n">
        <f aca="false">IF(Q13="","",O13/N13)</f>
        <v>0.67564995006308</v>
      </c>
      <c r="E43" s="292" t="n">
        <f aca="false">IF(Q13="","",O13/P13)</f>
        <v>0.72903585707102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7564995006308</v>
      </c>
      <c r="E64" s="296" t="n">
        <f aca="false">MAX(O10:O33)/MAX(P10:P33)</f>
        <v>0.7290358570710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6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513934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70</v>
      </c>
      <c r="D10" s="221" t="n">
        <v>1483847</v>
      </c>
      <c r="E10" s="222" t="n">
        <v>1420410</v>
      </c>
      <c r="F10" s="223" t="n">
        <v>63437</v>
      </c>
      <c r="G10" s="224" t="n">
        <v>6875254</v>
      </c>
      <c r="H10" s="225" t="n">
        <v>1579712</v>
      </c>
      <c r="I10" s="226" t="n">
        <v>1985208</v>
      </c>
      <c r="J10" s="227" t="n">
        <f aca="false">E4/Q2</f>
        <v>2325000</v>
      </c>
      <c r="K10" s="228" t="n">
        <v>1844262</v>
      </c>
      <c r="L10" s="229" t="n">
        <f aca="false">J10*$E$6</f>
        <v>1116000</v>
      </c>
      <c r="M10" s="230" t="n">
        <v>1121478</v>
      </c>
      <c r="N10" s="231" t="n">
        <v>1844262</v>
      </c>
      <c r="O10" s="232" t="n">
        <v>1361690</v>
      </c>
      <c r="P10" s="232" t="n">
        <v>1121478</v>
      </c>
      <c r="Q10" s="233" t="n">
        <f aca="false">HYPERLINK("http://hirata.as.wakwak.ne.jp/~home/uri/pdf/2011/zairyousiire/20151016-yama.pdf",1361690)</f>
        <v>1361690</v>
      </c>
      <c r="R10" s="234" t="n">
        <f aca="false">K10*$E$6</f>
        <v>885245.7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8</v>
      </c>
      <c r="D11" s="237" t="n">
        <v>2162166</v>
      </c>
      <c r="E11" s="238" t="n">
        <v>2116465</v>
      </c>
      <c r="F11" s="239" t="n">
        <v>45701</v>
      </c>
      <c r="G11" s="240" t="n">
        <v>7249713</v>
      </c>
      <c r="H11" s="241" t="n">
        <v>1622897</v>
      </c>
      <c r="I11" s="242" t="n">
        <v>1987724</v>
      </c>
      <c r="J11" s="243" t="n">
        <f aca="false">J10*2</f>
        <v>4650000</v>
      </c>
      <c r="K11" s="244" t="n">
        <v>1743796</v>
      </c>
      <c r="L11" s="245" t="n">
        <f aca="false">J11*$E$6</f>
        <v>2232000</v>
      </c>
      <c r="M11" s="246" t="n">
        <v>1249715</v>
      </c>
      <c r="N11" s="247" t="n">
        <v>3588058</v>
      </c>
      <c r="O11" s="248" t="n">
        <v>1728573</v>
      </c>
      <c r="P11" s="248" t="n">
        <v>2371193</v>
      </c>
      <c r="Q11" s="249" t="n">
        <f aca="false">HYPERLINK("http://hirata.as.wakwak.ne.jp/~home/uri/pdf/2011/zairyousiire/20151019-yama.pdf",366883)</f>
        <v>366883</v>
      </c>
      <c r="R11" s="234" t="n">
        <f aca="false">K11*$E$6+R10</f>
        <v>1722267.8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38</v>
      </c>
      <c r="D12" s="237" t="n">
        <v>1937696</v>
      </c>
      <c r="E12" s="238" t="n">
        <v>1936481</v>
      </c>
      <c r="F12" s="239" t="n">
        <v>1215</v>
      </c>
      <c r="G12" s="240" t="n">
        <v>7157103</v>
      </c>
      <c r="H12" s="241" t="n">
        <v>1623812</v>
      </c>
      <c r="I12" s="242" t="n">
        <v>1988024</v>
      </c>
      <c r="J12" s="243" t="n">
        <f aca="false">J10*3</f>
        <v>6975000</v>
      </c>
      <c r="K12" s="244" t="n">
        <v>2031401</v>
      </c>
      <c r="L12" s="245" t="n">
        <f aca="false">J12*$E$6</f>
        <v>3348000</v>
      </c>
      <c r="M12" s="246" t="n">
        <v>2112501</v>
      </c>
      <c r="N12" s="247" t="n">
        <v>5619459</v>
      </c>
      <c r="O12" s="248" t="n">
        <v>2768795</v>
      </c>
      <c r="P12" s="248" t="n">
        <v>4483694</v>
      </c>
      <c r="Q12" s="249" t="n">
        <f aca="false">HYPERLINK("http://hirata.as.wakwak.ne.jp/~home/uri/pdf/2011/zairyousiire/20151020-yama.pdf",1040222)</f>
        <v>1040222</v>
      </c>
      <c r="R12" s="234" t="n">
        <f aca="false">K12*$E$6+R11</f>
        <v>2697340.3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5</v>
      </c>
      <c r="D13" s="237" t="n">
        <v>539012</v>
      </c>
      <c r="E13" s="238" t="n">
        <v>539012</v>
      </c>
      <c r="F13" s="239" t="n">
        <v>0</v>
      </c>
      <c r="G13" s="240" t="n">
        <v>7696115</v>
      </c>
      <c r="H13" s="241" t="n">
        <v>1623812</v>
      </c>
      <c r="I13" s="242" t="n">
        <v>1988024</v>
      </c>
      <c r="J13" s="243" t="n">
        <f aca="false">J10*4</f>
        <v>9300000</v>
      </c>
      <c r="K13" s="244" t="n">
        <v>0</v>
      </c>
      <c r="L13" s="245" t="n">
        <f aca="false">J13*$E$6</f>
        <v>4464000</v>
      </c>
      <c r="M13" s="246" t="n">
        <v>655648</v>
      </c>
      <c r="N13" s="247" t="n">
        <v>5619459</v>
      </c>
      <c r="O13" s="248" t="n">
        <v>2768795</v>
      </c>
      <c r="P13" s="248" t="n">
        <v>5139342</v>
      </c>
      <c r="Q13" s="250" t="n">
        <f aca="false">HYPERLINK("http://hirata.as.wakwak.ne.jp/~home/uri/pdf/2011/zairyousiire/20151021-yama.pdf",0)</f>
        <v>0</v>
      </c>
      <c r="R13" s="234" t="n">
        <f aca="false">K13*$E$6+R12</f>
        <v>2697340.3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1625000</v>
      </c>
      <c r="K14" s="251"/>
      <c r="L14" s="245" t="n">
        <f aca="false">J14*$E$6</f>
        <v>5580000</v>
      </c>
      <c r="M14" s="252"/>
      <c r="N14" s="247"/>
      <c r="O14" s="248"/>
      <c r="P14" s="248"/>
      <c r="Q14" s="250"/>
      <c r="R14" s="234" t="n">
        <f aca="false">K14*$E$6+R13</f>
        <v>2697340.3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3950000</v>
      </c>
      <c r="K15" s="251"/>
      <c r="L15" s="245" t="n">
        <f aca="false">J15*$E$6</f>
        <v>6696000</v>
      </c>
      <c r="M15" s="252"/>
      <c r="N15" s="247"/>
      <c r="O15" s="248"/>
      <c r="P15" s="248"/>
      <c r="Q15" s="250"/>
      <c r="R15" s="234" t="n">
        <f aca="false">K15*$E$6+R14</f>
        <v>2697340.3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275000</v>
      </c>
      <c r="K16" s="251"/>
      <c r="L16" s="245" t="n">
        <f aca="false">J16*$E$6</f>
        <v>7812000</v>
      </c>
      <c r="M16" s="252"/>
      <c r="N16" s="247"/>
      <c r="O16" s="248"/>
      <c r="P16" s="248"/>
      <c r="Q16" s="250"/>
      <c r="R16" s="234" t="n">
        <f aca="false">K16*$E$6+R15</f>
        <v>2697340.3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600000</v>
      </c>
      <c r="K17" s="251"/>
      <c r="L17" s="245" t="n">
        <f aca="false">J17*$E$6</f>
        <v>8928000</v>
      </c>
      <c r="M17" s="252"/>
      <c r="N17" s="247"/>
      <c r="O17" s="248"/>
      <c r="P17" s="248"/>
      <c r="Q17" s="250"/>
      <c r="R17" s="234" t="n">
        <f aca="false">K17*$E$6+R16</f>
        <v>2697340.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925000</v>
      </c>
      <c r="K18" s="251"/>
      <c r="L18" s="245" t="n">
        <f aca="false">J18*$E$6</f>
        <v>10044000</v>
      </c>
      <c r="M18" s="252"/>
      <c r="N18" s="247"/>
      <c r="O18" s="248"/>
      <c r="P18" s="248"/>
      <c r="Q18" s="250"/>
      <c r="R18" s="234" t="n">
        <f aca="false">K18*$E$6+R17</f>
        <v>2697340.3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3250000</v>
      </c>
      <c r="K19" s="251"/>
      <c r="L19" s="245" t="n">
        <f aca="false">J19*$E$6</f>
        <v>11160000</v>
      </c>
      <c r="M19" s="252"/>
      <c r="N19" s="247"/>
      <c r="O19" s="248"/>
      <c r="P19" s="248"/>
      <c r="Q19" s="250"/>
      <c r="R19" s="234" t="n">
        <f aca="false">K19*$E$6+R18</f>
        <v>2697340.3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575000</v>
      </c>
      <c r="K20" s="251"/>
      <c r="L20" s="245" t="n">
        <f aca="false">J20*$E$6</f>
        <v>12276000</v>
      </c>
      <c r="M20" s="252"/>
      <c r="N20" s="247"/>
      <c r="O20" s="248"/>
      <c r="P20" s="248"/>
      <c r="Q20" s="250"/>
      <c r="R20" s="234" t="n">
        <f aca="false">K20*$E$6+R19</f>
        <v>2697340.3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900000</v>
      </c>
      <c r="K21" s="251"/>
      <c r="L21" s="245" t="n">
        <f aca="false">J21*$E$6</f>
        <v>13392000</v>
      </c>
      <c r="M21" s="252"/>
      <c r="N21" s="247"/>
      <c r="O21" s="248"/>
      <c r="P21" s="248"/>
      <c r="Q21" s="250"/>
      <c r="R21" s="234" t="n">
        <f aca="false">K21*$E$6+R20</f>
        <v>2697340.3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225000</v>
      </c>
      <c r="K22" s="251"/>
      <c r="L22" s="245" t="n">
        <f aca="false">J22*$E$6</f>
        <v>14508000</v>
      </c>
      <c r="M22" s="252"/>
      <c r="N22" s="247"/>
      <c r="O22" s="248"/>
      <c r="P22" s="248"/>
      <c r="Q22" s="250"/>
      <c r="R22" s="234" t="n">
        <f aca="false">K22*$E$6+R21</f>
        <v>2697340.3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550000</v>
      </c>
      <c r="K23" s="251"/>
      <c r="L23" s="245" t="n">
        <f aca="false">J23*$E$6</f>
        <v>15624000</v>
      </c>
      <c r="M23" s="252"/>
      <c r="N23" s="247"/>
      <c r="O23" s="248"/>
      <c r="P23" s="248"/>
      <c r="Q23" s="250"/>
      <c r="R23" s="234" t="n">
        <f aca="false">K23*$E$6+R22</f>
        <v>2697340.3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875000</v>
      </c>
      <c r="K24" s="251"/>
      <c r="L24" s="245" t="n">
        <f aca="false">J24*$E$6</f>
        <v>16740000</v>
      </c>
      <c r="M24" s="252"/>
      <c r="N24" s="247"/>
      <c r="O24" s="248"/>
      <c r="P24" s="248"/>
      <c r="Q24" s="250"/>
      <c r="R24" s="234" t="n">
        <f aca="false">K24*$E$6+R23</f>
        <v>2697340.3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200000</v>
      </c>
      <c r="K25" s="251"/>
      <c r="L25" s="245" t="n">
        <f aca="false">J25*$E$6</f>
        <v>17856000</v>
      </c>
      <c r="M25" s="252"/>
      <c r="N25" s="247"/>
      <c r="O25" s="248"/>
      <c r="P25" s="248"/>
      <c r="Q25" s="250"/>
      <c r="R25" s="234" t="n">
        <f aca="false">K25*$E$6+R24</f>
        <v>2697340.3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525000</v>
      </c>
      <c r="K26" s="251"/>
      <c r="L26" s="245" t="n">
        <f aca="false">J26*$E$6</f>
        <v>18972000</v>
      </c>
      <c r="M26" s="252"/>
      <c r="N26" s="247"/>
      <c r="O26" s="248"/>
      <c r="P26" s="248"/>
      <c r="Q26" s="250"/>
      <c r="R26" s="234" t="n">
        <f aca="false">K26*$E$6+R25</f>
        <v>2697340.3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1850000</v>
      </c>
      <c r="K27" s="251"/>
      <c r="L27" s="245" t="n">
        <f aca="false">J27*$E$6</f>
        <v>20088000</v>
      </c>
      <c r="M27" s="252"/>
      <c r="N27" s="247"/>
      <c r="O27" s="248"/>
      <c r="P27" s="248"/>
      <c r="Q27" s="250"/>
      <c r="R27" s="234" t="n">
        <f aca="false">K27*$E$6+R26</f>
        <v>2697340.3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175000</v>
      </c>
      <c r="K28" s="251"/>
      <c r="L28" s="245" t="n">
        <f aca="false">J28*$E$6</f>
        <v>21204000</v>
      </c>
      <c r="M28" s="252"/>
      <c r="N28" s="247"/>
      <c r="O28" s="248"/>
      <c r="P28" s="248"/>
      <c r="Q28" s="250"/>
      <c r="R28" s="234" t="n">
        <f aca="false">K28*$E$6+R27</f>
        <v>2697340.3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500000</v>
      </c>
      <c r="K29" s="251"/>
      <c r="L29" s="245" t="n">
        <f aca="false">J29*$E$6</f>
        <v>22320000</v>
      </c>
      <c r="M29" s="252"/>
      <c r="N29" s="247"/>
      <c r="O29" s="248"/>
      <c r="P29" s="248"/>
      <c r="Q29" s="250"/>
      <c r="R29" s="234" t="n">
        <f aca="false">K29*$E$6+R28</f>
        <v>2697340.3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81</v>
      </c>
      <c r="D34" s="267" t="n">
        <f aca="false">SUM(D10:D33)</f>
        <v>6122721</v>
      </c>
      <c r="E34" s="268" t="n">
        <f aca="false">SUM(E10:E33)</f>
        <v>6012368</v>
      </c>
      <c r="F34" s="269" t="n">
        <f aca="false">SUM(F10:F33)</f>
        <v>110353</v>
      </c>
      <c r="G34" s="270" t="s">
        <v>83</v>
      </c>
      <c r="H34" s="270"/>
      <c r="I34" s="270"/>
      <c r="J34" s="271" t="n">
        <f aca="false">MAX(J10:J33)</f>
        <v>46500000</v>
      </c>
      <c r="K34" s="272" t="n">
        <f aca="false">SUM(K10:K33)</f>
        <v>5619459</v>
      </c>
      <c r="L34" s="273" t="n">
        <f aca="false">MAX(L10:L33)</f>
        <v>22320000</v>
      </c>
      <c r="M34" s="274" t="n">
        <f aca="false">SUM(M10:M33)</f>
        <v>5139342</v>
      </c>
      <c r="N34" s="275" t="n">
        <f aca="false">MAX(N10:N33)</f>
        <v>5619459</v>
      </c>
      <c r="O34" s="276" t="n">
        <f aca="false">MAX(O10:O33)</f>
        <v>2768795</v>
      </c>
      <c r="P34" s="276" t="n">
        <f aca="false">MAX(P10:P33)</f>
        <v>5139342</v>
      </c>
      <c r="Q34" s="277" t="n">
        <f aca="false">SUM(Q10:Q33)</f>
        <v>2768795</v>
      </c>
      <c r="R34" s="278" t="n">
        <f aca="false">MAX(R10:R33)</f>
        <v>2697340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561475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93230967741936</v>
      </c>
      <c r="D40" s="291" t="n">
        <f aca="false">IF(Q10="","",O10/N10)</f>
        <v>0.738338695911969</v>
      </c>
      <c r="E40" s="292" t="n">
        <f aca="false">IF(Q10="","",O10/P10)</f>
        <v>1.2141923426050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71625376344086</v>
      </c>
      <c r="D41" s="291" t="n">
        <f aca="false">IF(Q11="","",O11/N11)</f>
        <v>0.48175726256376</v>
      </c>
      <c r="E41" s="292" t="n">
        <f aca="false">IF(Q11="","",O11/P11)</f>
        <v>0.72898874111048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05657204301075</v>
      </c>
      <c r="D42" s="291" t="n">
        <f aca="false">IF(Q12="","",O12/N12)</f>
        <v>0.492715579916145</v>
      </c>
      <c r="E42" s="292" t="n">
        <f aca="false">IF(Q12="","",O12/P12)</f>
        <v>0.61752541542754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04242903225806</v>
      </c>
      <c r="D43" s="291" t="n">
        <f aca="false">IF(Q13="","",O13/N13)</f>
        <v>0.492715579916145</v>
      </c>
      <c r="E43" s="292" t="n">
        <f aca="false">IF(Q13="","",O13/P13)</f>
        <v>0.53874503778888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2715579916145</v>
      </c>
      <c r="E64" s="296" t="n">
        <f aca="false">MAX(O10:O33)/MAX(P10:P33)</f>
        <v>0.5387450377888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202173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1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86</v>
      </c>
      <c r="D10" s="221" t="n">
        <v>4444094</v>
      </c>
      <c r="E10" s="222" t="n">
        <v>4205425</v>
      </c>
      <c r="F10" s="223" t="n">
        <v>238669</v>
      </c>
      <c r="G10" s="224" t="n">
        <v>34038792</v>
      </c>
      <c r="H10" s="225" t="n">
        <v>6646669</v>
      </c>
      <c r="I10" s="226" t="n">
        <v>3452892</v>
      </c>
      <c r="J10" s="227" t="n">
        <f aca="false">E4/Q2</f>
        <v>7475000</v>
      </c>
      <c r="K10" s="228" t="n">
        <v>7133538</v>
      </c>
      <c r="L10" s="229" t="n">
        <f aca="false">J10*$E$6</f>
        <v>0</v>
      </c>
      <c r="M10" s="230" t="n">
        <v>9244467</v>
      </c>
      <c r="N10" s="231" t="n">
        <v>7133538</v>
      </c>
      <c r="O10" s="232" t="n">
        <v>4959637</v>
      </c>
      <c r="P10" s="232" t="n">
        <v>9244467</v>
      </c>
      <c r="Q10" s="233" t="n">
        <v>495963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64</v>
      </c>
      <c r="D11" s="237" t="n">
        <v>7509594</v>
      </c>
      <c r="E11" s="238" t="n">
        <v>7380339</v>
      </c>
      <c r="F11" s="239" t="n">
        <v>129255</v>
      </c>
      <c r="G11" s="240" t="n">
        <v>35188827</v>
      </c>
      <c r="H11" s="241" t="n">
        <v>6772008</v>
      </c>
      <c r="I11" s="242" t="n">
        <v>3455408</v>
      </c>
      <c r="J11" s="243" t="n">
        <f aca="false">J10*2</f>
        <v>14950000</v>
      </c>
      <c r="K11" s="244" t="n">
        <v>6238882</v>
      </c>
      <c r="L11" s="245" t="n">
        <f aca="false">J11*$E$6</f>
        <v>0</v>
      </c>
      <c r="M11" s="246" t="n">
        <v>5492543</v>
      </c>
      <c r="N11" s="247" t="n">
        <v>13372420</v>
      </c>
      <c r="O11" s="248" t="n">
        <v>9875251</v>
      </c>
      <c r="P11" s="248" t="n">
        <v>14737010</v>
      </c>
      <c r="Q11" s="249" t="n">
        <v>491561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22</v>
      </c>
      <c r="D12" s="237" t="n">
        <v>6242957</v>
      </c>
      <c r="E12" s="238" t="n">
        <v>5680832</v>
      </c>
      <c r="F12" s="239" t="n">
        <v>562125</v>
      </c>
      <c r="G12" s="240" t="n">
        <v>35445872</v>
      </c>
      <c r="H12" s="241" t="n">
        <v>7301511</v>
      </c>
      <c r="I12" s="242" t="n">
        <v>3475302</v>
      </c>
      <c r="J12" s="243" t="n">
        <f aca="false">J10*3</f>
        <v>22425000</v>
      </c>
      <c r="K12" s="244" t="n">
        <v>5499032</v>
      </c>
      <c r="L12" s="245" t="n">
        <f aca="false">J12*$E$6</f>
        <v>0</v>
      </c>
      <c r="M12" s="246" t="n">
        <v>4952668</v>
      </c>
      <c r="N12" s="247" t="n">
        <v>18871452</v>
      </c>
      <c r="O12" s="248" t="n">
        <v>13292177</v>
      </c>
      <c r="P12" s="248" t="n">
        <v>19689678</v>
      </c>
      <c r="Q12" s="249" t="n">
        <v>3416926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45</v>
      </c>
      <c r="D13" s="237" t="n">
        <v>2166829</v>
      </c>
      <c r="E13" s="238" t="n">
        <v>1783279</v>
      </c>
      <c r="F13" s="239" t="n">
        <v>383550</v>
      </c>
      <c r="G13" s="240" t="n">
        <v>34721019</v>
      </c>
      <c r="H13" s="241" t="n">
        <v>7503114</v>
      </c>
      <c r="I13" s="242" t="n">
        <v>3531889</v>
      </c>
      <c r="J13" s="243" t="n">
        <f aca="false">J10*4</f>
        <v>29900000</v>
      </c>
      <c r="K13" s="244" t="n">
        <v>2602454</v>
      </c>
      <c r="L13" s="245" t="n">
        <f aca="false">J13*$E$6</f>
        <v>0</v>
      </c>
      <c r="M13" s="246" t="n">
        <v>2332059</v>
      </c>
      <c r="N13" s="247" t="n">
        <v>21473906</v>
      </c>
      <c r="O13" s="248" t="n">
        <v>13292177</v>
      </c>
      <c r="P13" s="248" t="n">
        <v>22021737</v>
      </c>
      <c r="Q13" s="250" t="n">
        <v>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7375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485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2325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9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727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47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222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97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717</v>
      </c>
      <c r="D34" s="267" t="n">
        <f aca="false">SUM(D10:D33)</f>
        <v>20363474</v>
      </c>
      <c r="E34" s="268" t="n">
        <f aca="false">SUM(E10:E33)</f>
        <v>19049875</v>
      </c>
      <c r="F34" s="269" t="n">
        <f aca="false">SUM(F10:F33)</f>
        <v>1313599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21473906</v>
      </c>
      <c r="L34" s="273" t="n">
        <f aca="false">MAX(L10:L33)</f>
        <v>0</v>
      </c>
      <c r="M34" s="274" t="n">
        <f aca="false">SUM(M10:M33)</f>
        <v>22021737</v>
      </c>
      <c r="N34" s="275" t="n">
        <f aca="false">MAX(N10:N33)</f>
        <v>21473906</v>
      </c>
      <c r="O34" s="276" t="n">
        <f aca="false">MAX(O10:O33)</f>
        <v>13292177</v>
      </c>
      <c r="P34" s="276" t="n">
        <f aca="false">MAX(P10:P33)</f>
        <v>22021737</v>
      </c>
      <c r="Q34" s="277" t="n">
        <f aca="false">SUM(Q10:Q33)</f>
        <v>1329217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4319464882943</v>
      </c>
      <c r="D40" s="291" t="n">
        <f aca="false">IF(Q10="","",O10/N10)</f>
        <v>0.69525626694636</v>
      </c>
      <c r="E40" s="292" t="n">
        <f aca="false">IF(Q10="","",O10/P10)</f>
        <v>0.53649788570828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94476254180602</v>
      </c>
      <c r="D41" s="291" t="n">
        <f aca="false">IF(Q11="","",O11/N11)</f>
        <v>0.738478973888047</v>
      </c>
      <c r="E41" s="292" t="n">
        <f aca="false">IF(Q11="","",O11/P11)</f>
        <v>0.6700986835185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536321070234</v>
      </c>
      <c r="D42" s="291" t="n">
        <f aca="false">IF(Q12="","",O12/N12)</f>
        <v>0.704353697850065</v>
      </c>
      <c r="E42" s="292" t="n">
        <f aca="false">IF(Q12="","",O12/P12)</f>
        <v>0.67508351330072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18190836120401</v>
      </c>
      <c r="D43" s="291" t="n">
        <f aca="false">IF(Q13="","",O13/N13)</f>
        <v>0.618992045508628</v>
      </c>
      <c r="E43" s="292" t="n">
        <f aca="false">IF(Q13="","",O13/P13)</f>
        <v>0.603593485836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18992045508628</v>
      </c>
      <c r="E64" s="296" t="n">
        <f aca="false">MAX(O10:O33)/MAX(P10:P33)</f>
        <v>0.603593485836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58340</v>
      </c>
      <c r="D10" s="339" t="n">
        <f aca="false">$E10/$E$39</f>
        <v>306911.58974359</v>
      </c>
      <c r="E10" s="340" t="n">
        <v>5984776</v>
      </c>
      <c r="F10" s="341" t="n">
        <v>5984776</v>
      </c>
      <c r="G10" s="342" t="n">
        <v>2601836</v>
      </c>
      <c r="H10" s="343" t="n">
        <f aca="false">$I10/$G$39</f>
        <v>125777.235294118</v>
      </c>
      <c r="I10" s="340" t="n">
        <v>2138213</v>
      </c>
      <c r="J10" s="341" t="n">
        <v>2138213</v>
      </c>
      <c r="K10" s="344" t="n">
        <v>1844262</v>
      </c>
      <c r="L10" s="343" t="n">
        <f aca="false">$M10/$H$39</f>
        <v>106807.428571429</v>
      </c>
      <c r="M10" s="340" t="n">
        <v>1121478</v>
      </c>
      <c r="N10" s="151" t="n">
        <v>1121478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767935</v>
      </c>
      <c r="D11" s="347" t="n">
        <f aca="false">$E11/$E$39</f>
        <v>116604.564102564</v>
      </c>
      <c r="E11" s="348" t="n">
        <v>2273789</v>
      </c>
      <c r="F11" s="349" t="n">
        <v>8258565</v>
      </c>
      <c r="G11" s="350" t="n">
        <v>1825321</v>
      </c>
      <c r="H11" s="351" t="n">
        <f aca="false">$I11/$G$39</f>
        <v>115825.823529412</v>
      </c>
      <c r="I11" s="348" t="n">
        <v>1969039</v>
      </c>
      <c r="J11" s="349" t="n">
        <v>4107252</v>
      </c>
      <c r="K11" s="352" t="n">
        <v>1743796</v>
      </c>
      <c r="L11" s="351" t="n">
        <f aca="false">$M11/$H$39</f>
        <v>119020.476190476</v>
      </c>
      <c r="M11" s="348" t="n">
        <v>1249715</v>
      </c>
      <c r="N11" s="353" t="n">
        <v>237119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129349</v>
      </c>
      <c r="D12" s="347" t="n">
        <f aca="false">$E12/$E$39</f>
        <v>78561.3333333333</v>
      </c>
      <c r="E12" s="348" t="n">
        <v>1531946</v>
      </c>
      <c r="F12" s="349" t="n">
        <v>9790511</v>
      </c>
      <c r="G12" s="350" t="n">
        <v>1416215</v>
      </c>
      <c r="H12" s="351" t="n">
        <f aca="false">$I12/$G$39</f>
        <v>76954.1764705882</v>
      </c>
      <c r="I12" s="348" t="n">
        <v>1308221</v>
      </c>
      <c r="J12" s="349" t="n">
        <v>5415473</v>
      </c>
      <c r="K12" s="352" t="n">
        <v>2031401</v>
      </c>
      <c r="L12" s="351" t="n">
        <f aca="false">$M12/$H$39</f>
        <v>201190.571428571</v>
      </c>
      <c r="M12" s="348" t="n">
        <v>2112501</v>
      </c>
      <c r="N12" s="353" t="n">
        <v>448369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602454</v>
      </c>
      <c r="D13" s="347" t="n">
        <f aca="false">$E13/$E$39</f>
        <v>85969.7948717949</v>
      </c>
      <c r="E13" s="348" t="n">
        <v>1676411</v>
      </c>
      <c r="F13" s="349" t="n">
        <v>11466922</v>
      </c>
      <c r="G13" s="350" t="n">
        <v>0</v>
      </c>
      <c r="H13" s="351" t="n">
        <f aca="false">$I13/$G$39</f>
        <v>0</v>
      </c>
      <c r="I13" s="348" t="n">
        <v>0</v>
      </c>
      <c r="J13" s="349" t="n">
        <v>5415473</v>
      </c>
      <c r="K13" s="352" t="n">
        <v>0</v>
      </c>
      <c r="L13" s="351" t="n">
        <f aca="false">$M13/$H$39</f>
        <v>62442.6666666667</v>
      </c>
      <c r="M13" s="348" t="n">
        <v>655648</v>
      </c>
      <c r="N13" s="353" t="n">
        <v>5139342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0358078</v>
      </c>
      <c r="D34" s="361" t="n">
        <f aca="false">SUM(D10:D33)</f>
        <v>588047.282051282</v>
      </c>
      <c r="E34" s="362" t="n">
        <f aca="false">SUM(E10:E33)</f>
        <v>11466922</v>
      </c>
      <c r="F34" s="363"/>
      <c r="G34" s="364" t="n">
        <f aca="false">SUM(G10:G33)</f>
        <v>5843372</v>
      </c>
      <c r="H34" s="361" t="n">
        <f aca="false">SUM(H10:H33)</f>
        <v>318557.235294118</v>
      </c>
      <c r="I34" s="362" t="n">
        <f aca="false">SUM(I10:I33)</f>
        <v>5415473</v>
      </c>
      <c r="J34" s="365"/>
      <c r="K34" s="366" t="n">
        <f aca="false">SUM(K10:K33)</f>
        <v>5619459</v>
      </c>
      <c r="L34" s="367" t="n">
        <f aca="false">SUM(L10:L33)</f>
        <v>489461.142857143</v>
      </c>
      <c r="M34" s="362" t="n">
        <f aca="false">SUM(M10:M33)</f>
        <v>513934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89519.5</v>
      </c>
      <c r="D35" s="370" t="n">
        <f aca="false">$E35/E39</f>
        <v>147011.820512821</v>
      </c>
      <c r="E35" s="371" t="n">
        <f aca="false">$E34/日別売上!$N$1</f>
        <v>2866730.5</v>
      </c>
      <c r="F35" s="363"/>
      <c r="G35" s="372" t="n">
        <f aca="false">$G34/日別売上!$N$1</f>
        <v>1460843</v>
      </c>
      <c r="H35" s="361" t="n">
        <f aca="false">$I35/G39</f>
        <v>79639.3088235294</v>
      </c>
      <c r="I35" s="371" t="n">
        <f aca="false">$I34/日別売上!$N$1</f>
        <v>1353868.25</v>
      </c>
      <c r="J35" s="365"/>
      <c r="K35" s="373" t="n">
        <f aca="false">$K34/日別売上!$N$1</f>
        <v>1404864.75</v>
      </c>
      <c r="L35" s="367" t="n">
        <f aca="false">$M35/H39</f>
        <v>122365.285714286</v>
      </c>
      <c r="M35" s="371" t="n">
        <f aca="false">$M34/日別売上!$N$1</f>
        <v>1284835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1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016-osaka.pdf",639721)</f>
        <v>639721</v>
      </c>
      <c r="D10" s="445" t="n">
        <v>27280</v>
      </c>
      <c r="E10" s="446" t="n">
        <v>0</v>
      </c>
      <c r="F10" s="447" t="n">
        <v>37570</v>
      </c>
      <c r="G10" s="448" t="n">
        <f aca="false">HYPERLINK("http://hirata.as.wakwak.ne.jp/~home/uri/pdf/2011/naiseizaiko/20151016-osaka.pdf",3831007)</f>
        <v>3831007</v>
      </c>
      <c r="H10" s="449" t="n">
        <v>0</v>
      </c>
      <c r="I10" s="450" t="n">
        <v>90580</v>
      </c>
      <c r="J10" s="451" t="n">
        <v>2767760</v>
      </c>
      <c r="K10" s="452"/>
      <c r="L10" s="453" t="n">
        <v>5984776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1019-osaka.pdf",417129)</f>
        <v>417129</v>
      </c>
      <c r="D11" s="456" t="n">
        <v>61497</v>
      </c>
      <c r="E11" s="457" t="n">
        <v>4704</v>
      </c>
      <c r="F11" s="458" t="n">
        <v>11740</v>
      </c>
      <c r="G11" s="459" t="n">
        <f aca="false">HYPERLINK("http://hirata.as.wakwak.ne.jp/~home/uri/pdf/2011/naiseizaiko/20151019-osaka.pdf",924)</f>
        <v>924</v>
      </c>
      <c r="H11" s="460" t="n">
        <v>16350</v>
      </c>
      <c r="I11" s="461" t="n">
        <v>89536</v>
      </c>
      <c r="J11" s="462" t="n">
        <v>2662049</v>
      </c>
      <c r="K11" s="463"/>
      <c r="L11" s="464" t="n">
        <v>2273789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1020-osaka.pdf",602976)</f>
        <v>602976</v>
      </c>
      <c r="D12" s="456" t="n">
        <v>34610</v>
      </c>
      <c r="E12" s="457" t="n">
        <v>0</v>
      </c>
      <c r="F12" s="458" t="n">
        <v>17100</v>
      </c>
      <c r="G12" s="459" t="n">
        <f aca="false">HYPERLINK("http://hirata.as.wakwak.ne.jp/~home/uri/pdf/2011/naiseizaiko/20151020-osaka.pdf",57283)</f>
        <v>57283</v>
      </c>
      <c r="H12" s="460" t="n">
        <v>55500</v>
      </c>
      <c r="I12" s="461" t="n">
        <v>76413</v>
      </c>
      <c r="J12" s="462" t="n">
        <v>1997436</v>
      </c>
      <c r="K12" s="463"/>
      <c r="L12" s="464" t="n">
        <v>153194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1021-osaka.pdf",1031922)</f>
        <v>1031922</v>
      </c>
      <c r="D13" s="456" t="n">
        <v>0</v>
      </c>
      <c r="E13" s="457" t="n">
        <v>0</v>
      </c>
      <c r="F13" s="458" t="n">
        <v>0</v>
      </c>
      <c r="G13" s="459" t="n">
        <f aca="false">HYPERLINK("http://hirata.as.wakwak.ne.jp/~home/uri/pdf/2011/naiseizaiko/20151021-osaka.pdf",105879)</f>
        <v>105879</v>
      </c>
      <c r="H13" s="460" t="n">
        <v>12700</v>
      </c>
      <c r="I13" s="461" t="n">
        <v>0</v>
      </c>
      <c r="J13" s="462" t="n">
        <v>2589754</v>
      </c>
      <c r="K13" s="463"/>
      <c r="L13" s="464" t="n">
        <v>167641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2691748</v>
      </c>
      <c r="D34" s="478" t="n">
        <f aca="false">SUM(D10:D33)</f>
        <v>123387</v>
      </c>
      <c r="E34" s="479" t="n">
        <f aca="false">SUM(E10:E33)</f>
        <v>4704</v>
      </c>
      <c r="F34" s="480" t="n">
        <f aca="false">SUM(F10:F33)</f>
        <v>66410</v>
      </c>
      <c r="G34" s="481" t="n">
        <f aca="false">SUM(G10:G33)</f>
        <v>3995093</v>
      </c>
      <c r="H34" s="482" t="n">
        <f aca="false">SUM(H10:H33)</f>
        <v>84550</v>
      </c>
      <c r="I34" s="483" t="n">
        <f aca="false">SUM(I10:I33)</f>
        <v>256529</v>
      </c>
      <c r="J34" s="484" t="n">
        <f aca="false">SUM(J10:J33)</f>
        <v>10016999</v>
      </c>
      <c r="K34" s="485" t="n">
        <f aca="false">MAX(K10:K33)</f>
        <v>0</v>
      </c>
      <c r="L34" s="486" t="n">
        <f aca="false">SUM(L10:L33)</f>
        <v>1146692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886249</v>
      </c>
      <c r="D35" s="488"/>
      <c r="E35" s="488"/>
      <c r="F35" s="488"/>
      <c r="G35" s="488" t="n">
        <f aca="false">SUM(G34:I34)</f>
        <v>4336172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016-tiba.pdf",414386)</f>
        <v>414386</v>
      </c>
      <c r="D39" s="445" t="n">
        <v>34477</v>
      </c>
      <c r="E39" s="446" t="n">
        <v>0</v>
      </c>
      <c r="F39" s="447" t="n">
        <v>27560</v>
      </c>
      <c r="G39" s="448" t="n">
        <f aca="false">HYPERLINK("http://hirata.as.wakwak.ne.jp/~home/uri/pdf/2011/naiseizaiko/20151016-tiba.pdf",12800)</f>
        <v>12800</v>
      </c>
      <c r="H39" s="449" t="n">
        <v>0</v>
      </c>
      <c r="I39" s="450" t="n">
        <v>80320</v>
      </c>
      <c r="J39" s="451" t="n">
        <v>2521516</v>
      </c>
      <c r="K39" s="452"/>
      <c r="L39" s="453" t="n">
        <v>213821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51019-tiba.pdf",111366)</f>
        <v>111366</v>
      </c>
      <c r="D40" s="456" t="n">
        <v>16826</v>
      </c>
      <c r="E40" s="457" t="n">
        <v>0</v>
      </c>
      <c r="F40" s="458" t="n">
        <v>47340</v>
      </c>
      <c r="G40" s="459" t="n">
        <f aca="false">HYPERLINK("http://hirata.as.wakwak.ne.jp/~home/uri/pdf/2011/naiseizaiko/20151019-tiba.pdf",319250)</f>
        <v>319250</v>
      </c>
      <c r="H40" s="460" t="n">
        <v>0</v>
      </c>
      <c r="I40" s="461" t="n">
        <v>3930</v>
      </c>
      <c r="J40" s="462" t="n">
        <v>1821391</v>
      </c>
      <c r="K40" s="463"/>
      <c r="L40" s="464" t="n">
        <v>196903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1020-tiba.pdf",276894)</f>
        <v>276894</v>
      </c>
      <c r="D41" s="456" t="n">
        <v>0</v>
      </c>
      <c r="E41" s="457" t="n">
        <v>0</v>
      </c>
      <c r="F41" s="458" t="n">
        <v>0</v>
      </c>
      <c r="G41" s="459" t="n">
        <f aca="false">HYPERLINK("http://hirata.as.wakwak.ne.jp/~home/uri/pdf/2011/naiseizaiko/20151020-tiba.pdf",168900)</f>
        <v>168900</v>
      </c>
      <c r="H41" s="460" t="n">
        <v>0</v>
      </c>
      <c r="I41" s="461" t="n">
        <v>1520</v>
      </c>
      <c r="J41" s="462" t="n">
        <v>1414695</v>
      </c>
      <c r="K41" s="463"/>
      <c r="L41" s="464" t="n">
        <v>130822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v>0</v>
      </c>
      <c r="D42" s="456" t="n">
        <v>0</v>
      </c>
      <c r="E42" s="457" t="n">
        <v>0</v>
      </c>
      <c r="F42" s="458" t="n">
        <v>0</v>
      </c>
      <c r="G42" s="459" t="n">
        <v>0</v>
      </c>
      <c r="H42" s="460" t="n">
        <v>0</v>
      </c>
      <c r="I42" s="461" t="n">
        <v>0</v>
      </c>
      <c r="J42" s="462" t="n">
        <v>0</v>
      </c>
      <c r="K42" s="463"/>
      <c r="L42" s="464" t="n">
        <v>0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9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0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802646</v>
      </c>
      <c r="D63" s="478" t="n">
        <f aca="false">SUM(D39:D62)</f>
        <v>51303</v>
      </c>
      <c r="E63" s="479" t="n">
        <f aca="false">SUM(E39:E62)</f>
        <v>0</v>
      </c>
      <c r="F63" s="480" t="n">
        <f aca="false">SUM(F39:F62)</f>
        <v>74900</v>
      </c>
      <c r="G63" s="481" t="n">
        <f aca="false">SUM(G39:G62)</f>
        <v>500950</v>
      </c>
      <c r="H63" s="482" t="n">
        <f aca="false">SUM(H39:H62)</f>
        <v>0</v>
      </c>
      <c r="I63" s="483" t="n">
        <f aca="false">SUM(I39:I62)</f>
        <v>85770</v>
      </c>
      <c r="J63" s="484" t="n">
        <f aca="false">SUM(J39:J62)</f>
        <v>5757602</v>
      </c>
      <c r="K63" s="485" t="n">
        <f aca="false">MAX(K39:K62)</f>
        <v>0</v>
      </c>
      <c r="L63" s="486" t="n">
        <f aca="false">SUM(L39:L62)</f>
        <v>5415473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928849</v>
      </c>
      <c r="D64" s="488"/>
      <c r="E64" s="488"/>
      <c r="F64" s="488"/>
      <c r="G64" s="488" t="n">
        <f aca="false">SUM(G63:I63)</f>
        <v>58672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016-yama.pdf",551884)</f>
        <v>551884</v>
      </c>
      <c r="D68" s="445" t="n">
        <v>0</v>
      </c>
      <c r="E68" s="446" t="n">
        <v>170900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844262</v>
      </c>
      <c r="K68" s="452"/>
      <c r="L68" s="453" t="n">
        <v>112147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51019-yama.pdf",655772)</f>
        <v>655772</v>
      </c>
      <c r="D69" s="456" t="n">
        <v>1799</v>
      </c>
      <c r="E69" s="457" t="n">
        <v>93466</v>
      </c>
      <c r="F69" s="458" t="n">
        <v>0</v>
      </c>
      <c r="G69" s="459" t="n">
        <f aca="false">HYPERLINK("http://hirata.as.wakwak.ne.jp/~home/uri/pdf/2011/naiseizaiko/20151019-yama.pdf",256956)</f>
        <v>256956</v>
      </c>
      <c r="H69" s="460" t="n">
        <v>0</v>
      </c>
      <c r="I69" s="461" t="n">
        <v>4704</v>
      </c>
      <c r="J69" s="462" t="n">
        <v>1739092</v>
      </c>
      <c r="K69" s="463"/>
      <c r="L69" s="464" t="n">
        <v>124971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1020-yama.pdf",534341)</f>
        <v>534341</v>
      </c>
      <c r="D70" s="456" t="n">
        <v>0</v>
      </c>
      <c r="E70" s="457" t="n">
        <v>77933</v>
      </c>
      <c r="F70" s="458" t="n">
        <v>39660</v>
      </c>
      <c r="G70" s="459" t="n">
        <f aca="false">HYPERLINK("http://hirata.as.wakwak.ne.jp/~home/uri/pdf/2011/naiseizaiko/20151020-yama.pdf",733034)</f>
        <v>733034</v>
      </c>
      <c r="H70" s="460" t="n">
        <v>0</v>
      </c>
      <c r="I70" s="461" t="n">
        <v>0</v>
      </c>
      <c r="J70" s="462" t="n">
        <v>2031401</v>
      </c>
      <c r="K70" s="463"/>
      <c r="L70" s="464" t="n">
        <v>211250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v>0</v>
      </c>
      <c r="D71" s="456" t="n">
        <v>0</v>
      </c>
      <c r="E71" s="457" t="n">
        <v>0</v>
      </c>
      <c r="F71" s="458" t="n">
        <v>0</v>
      </c>
      <c r="G71" s="459" t="n">
        <f aca="false">HYPERLINK("http://hirata.as.wakwak.ne.jp/~home/uri/pdf/2011/naiseizaiko/20151021-yama.pdf",655648)</f>
        <v>655648</v>
      </c>
      <c r="H71" s="460" t="n">
        <v>0</v>
      </c>
      <c r="I71" s="461" t="n">
        <v>0</v>
      </c>
      <c r="J71" s="462" t="n">
        <v>0</v>
      </c>
      <c r="K71" s="463"/>
      <c r="L71" s="464" t="n">
        <v>65564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9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0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741997</v>
      </c>
      <c r="D92" s="478" t="n">
        <f aca="false">SUM(D68:D91)</f>
        <v>1799</v>
      </c>
      <c r="E92" s="479" t="n">
        <f aca="false">SUM(E68:E91)</f>
        <v>342299</v>
      </c>
      <c r="F92" s="480" t="n">
        <f aca="false">SUM(F68:F91)</f>
        <v>39660</v>
      </c>
      <c r="G92" s="481" t="n">
        <f aca="false">SUM(G68:G91)</f>
        <v>1645638</v>
      </c>
      <c r="H92" s="482" t="n">
        <f aca="false">SUM(H68:H91)</f>
        <v>0</v>
      </c>
      <c r="I92" s="483" t="n">
        <f aca="false">SUM(I68:I91)</f>
        <v>4704</v>
      </c>
      <c r="J92" s="484" t="n">
        <f aca="false">SUM(J68:J91)</f>
        <v>5614755</v>
      </c>
      <c r="K92" s="485" t="n">
        <f aca="false">MAX(K68:K91)</f>
        <v>0</v>
      </c>
      <c r="L92" s="486" t="n">
        <f aca="false">SUM(L68:L91)</f>
        <v>513934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2125755</v>
      </c>
      <c r="D93" s="488"/>
      <c r="E93" s="488"/>
      <c r="F93" s="488"/>
      <c r="G93" s="488" t="n">
        <f aca="false">SUM(G92:I92)</f>
        <v>165034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1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924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-924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4820</v>
      </c>
      <c r="D13" s="456" t="n">
        <v>0</v>
      </c>
      <c r="E13" s="517" t="n">
        <v>0</v>
      </c>
      <c r="F13" s="457" t="n">
        <v>0</v>
      </c>
      <c r="G13" s="458" t="n">
        <v>35570</v>
      </c>
      <c r="H13" s="460" t="n">
        <v>0</v>
      </c>
      <c r="I13" s="518" t="n">
        <v>9600</v>
      </c>
      <c r="J13" s="461" t="n">
        <v>258683</v>
      </c>
      <c r="K13" s="519" t="n">
        <v>8942</v>
      </c>
      <c r="L13" s="520" t="n">
        <v>236835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21848</v>
      </c>
      <c r="D14" s="456" t="n">
        <v>0</v>
      </c>
      <c r="E14" s="517" t="n">
        <v>0</v>
      </c>
      <c r="F14" s="457" t="n">
        <v>0</v>
      </c>
      <c r="G14" s="458" t="n">
        <v>60370</v>
      </c>
      <c r="H14" s="460" t="n">
        <v>1610</v>
      </c>
      <c r="I14" s="518" t="n">
        <v>0</v>
      </c>
      <c r="J14" s="461" t="n">
        <v>29434</v>
      </c>
      <c r="K14" s="521" t="n">
        <v>1549507</v>
      </c>
      <c r="L14" s="520" t="n">
        <v>1498333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4235</v>
      </c>
      <c r="D15" s="456" t="n">
        <v>0</v>
      </c>
      <c r="E15" s="517" t="n">
        <v>0</v>
      </c>
      <c r="F15" s="457" t="n">
        <v>0</v>
      </c>
      <c r="G15" s="458" t="n">
        <v>10300</v>
      </c>
      <c r="H15" s="460" t="n">
        <v>0</v>
      </c>
      <c r="I15" s="518" t="n">
        <v>0</v>
      </c>
      <c r="J15" s="461" t="n">
        <v>119984</v>
      </c>
      <c r="K15" s="521" t="n">
        <v>985725</v>
      </c>
      <c r="L15" s="520" t="n">
        <v>1091174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20518</v>
      </c>
      <c r="D16" s="456" t="n">
        <v>61260</v>
      </c>
      <c r="E16" s="517" t="n">
        <v>0</v>
      </c>
      <c r="F16" s="457" t="n">
        <v>0</v>
      </c>
      <c r="G16" s="458" t="n">
        <v>52510</v>
      </c>
      <c r="H16" s="460" t="n">
        <v>0</v>
      </c>
      <c r="I16" s="518" t="n">
        <v>0</v>
      </c>
      <c r="J16" s="461" t="n">
        <v>165482</v>
      </c>
      <c r="K16" s="521" t="n">
        <v>848322</v>
      </c>
      <c r="L16" s="520" t="n">
        <v>879516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1226</v>
      </c>
      <c r="D17" s="456" t="n">
        <v>6690</v>
      </c>
      <c r="E17" s="517" t="n">
        <v>0</v>
      </c>
      <c r="F17" s="457" t="n">
        <v>0</v>
      </c>
      <c r="G17" s="458" t="n">
        <v>107680</v>
      </c>
      <c r="H17" s="460" t="n">
        <v>0</v>
      </c>
      <c r="I17" s="518" t="n">
        <v>0</v>
      </c>
      <c r="J17" s="461" t="n">
        <v>37261</v>
      </c>
      <c r="K17" s="521" t="n">
        <v>498977</v>
      </c>
      <c r="L17" s="520" t="n">
        <v>420642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225</v>
      </c>
      <c r="D18" s="456" t="n">
        <v>0</v>
      </c>
      <c r="E18" s="517" t="n">
        <v>0</v>
      </c>
      <c r="F18" s="457" t="n">
        <v>0</v>
      </c>
      <c r="G18" s="458" t="n">
        <v>9500</v>
      </c>
      <c r="H18" s="460" t="n">
        <v>0</v>
      </c>
      <c r="I18" s="518" t="n">
        <v>0</v>
      </c>
      <c r="J18" s="461" t="n">
        <v>127507</v>
      </c>
      <c r="K18" s="521" t="n">
        <v>1430139</v>
      </c>
      <c r="L18" s="520" t="n">
        <v>1547921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65853</v>
      </c>
      <c r="D19" s="456" t="n">
        <v>7902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1170692</v>
      </c>
      <c r="K19" s="521" t="n">
        <v>1263545</v>
      </c>
      <c r="L19" s="520" t="n">
        <v>2289364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22360</v>
      </c>
      <c r="H20" s="460" t="n">
        <v>0</v>
      </c>
      <c r="I20" s="518" t="n">
        <v>57600</v>
      </c>
      <c r="J20" s="461" t="n">
        <v>126811</v>
      </c>
      <c r="K20" s="521" t="n">
        <v>931411</v>
      </c>
      <c r="L20" s="520" t="n">
        <v>1093462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4359</v>
      </c>
      <c r="D21" s="456" t="n">
        <v>0</v>
      </c>
      <c r="E21" s="517" t="n">
        <v>0</v>
      </c>
      <c r="F21" s="457" t="n">
        <v>0</v>
      </c>
      <c r="G21" s="458" t="n">
        <v>21970</v>
      </c>
      <c r="H21" s="460" t="n">
        <v>0</v>
      </c>
      <c r="I21" s="518" t="n">
        <v>0</v>
      </c>
      <c r="J21" s="461" t="n">
        <v>51141</v>
      </c>
      <c r="K21" s="521" t="n">
        <v>1384689</v>
      </c>
      <c r="L21" s="520" t="n">
        <v>1409501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3680</v>
      </c>
      <c r="H22" s="460" t="n">
        <v>0</v>
      </c>
      <c r="I22" s="518" t="n">
        <v>0</v>
      </c>
      <c r="J22" s="461" t="n">
        <v>30400</v>
      </c>
      <c r="K22" s="521" t="n">
        <v>2087772</v>
      </c>
      <c r="L22" s="520" t="n">
        <v>2114492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404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292665</v>
      </c>
      <c r="L23" s="520" t="n">
        <v>292261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163907</v>
      </c>
      <c r="L24" s="520" t="n">
        <v>163907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9</v>
      </c>
      <c r="C25" s="516" t="n">
        <v>418</v>
      </c>
      <c r="D25" s="456" t="n">
        <v>0</v>
      </c>
      <c r="E25" s="517" t="n">
        <v>0</v>
      </c>
      <c r="F25" s="457" t="n">
        <v>0</v>
      </c>
      <c r="G25" s="458" t="n">
        <v>153000</v>
      </c>
      <c r="H25" s="460" t="n">
        <v>0</v>
      </c>
      <c r="I25" s="518" t="n">
        <v>0</v>
      </c>
      <c r="J25" s="461" t="n">
        <v>0</v>
      </c>
      <c r="K25" s="521" t="n">
        <v>459311</v>
      </c>
      <c r="L25" s="520" t="n">
        <v>305893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0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63315</v>
      </c>
      <c r="H26" s="460" t="n">
        <v>0</v>
      </c>
      <c r="I26" s="518" t="n">
        <v>0</v>
      </c>
      <c r="J26" s="461" t="n">
        <v>0</v>
      </c>
      <c r="K26" s="521" t="n">
        <v>94739</v>
      </c>
      <c r="L26" s="520" t="n">
        <v>31424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8960</v>
      </c>
      <c r="H27" s="460" t="n">
        <v>0</v>
      </c>
      <c r="I27" s="518" t="n">
        <v>0</v>
      </c>
      <c r="J27" s="461" t="n">
        <v>0</v>
      </c>
      <c r="K27" s="521" t="n">
        <v>63578</v>
      </c>
      <c r="L27" s="520" t="n">
        <v>54618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7670</v>
      </c>
      <c r="H28" s="460" t="n">
        <v>0</v>
      </c>
      <c r="I28" s="518" t="n">
        <v>0</v>
      </c>
      <c r="J28" s="461" t="n">
        <v>0</v>
      </c>
      <c r="K28" s="521" t="n">
        <v>1398526</v>
      </c>
      <c r="L28" s="520" t="n">
        <v>1390856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612912</v>
      </c>
      <c r="L29" s="520" t="n">
        <v>612912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23906</v>
      </c>
      <c r="D34" s="478" t="n">
        <f aca="false">SUM(D10:D33)</f>
        <v>15621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556885</v>
      </c>
      <c r="H34" s="482" t="n">
        <f aca="false">SUM(H10:H33)</f>
        <v>1610</v>
      </c>
      <c r="I34" s="529" t="n">
        <f aca="false">SUM(I10:I33)</f>
        <v>67200</v>
      </c>
      <c r="J34" s="483" t="n">
        <f aca="false">SUM(J10:J33)</f>
        <v>2117395</v>
      </c>
      <c r="K34" s="530" t="n">
        <f aca="false">SUM(K10:K33)</f>
        <v>14074667</v>
      </c>
      <c r="L34" s="531" t="n">
        <f aca="false">SUM(L10:L33)</f>
        <v>15423871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837001</v>
      </c>
      <c r="D35" s="533"/>
      <c r="E35" s="533"/>
      <c r="F35" s="533"/>
      <c r="G35" s="533"/>
      <c r="H35" s="534" t="n">
        <f aca="false">SUM(H34:K34)</f>
        <v>16260872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770</v>
      </c>
      <c r="L41" s="520" t="n">
        <v>77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39341</v>
      </c>
      <c r="D42" s="456" t="n">
        <v>0</v>
      </c>
      <c r="E42" s="517" t="n">
        <v>0</v>
      </c>
      <c r="F42" s="457" t="n">
        <v>0</v>
      </c>
      <c r="G42" s="458" t="n">
        <v>45140</v>
      </c>
      <c r="H42" s="460" t="n">
        <v>0</v>
      </c>
      <c r="I42" s="518" t="n">
        <v>0</v>
      </c>
      <c r="J42" s="461" t="n">
        <v>88194</v>
      </c>
      <c r="K42" s="519" t="n">
        <v>898193</v>
      </c>
      <c r="L42" s="520" t="n">
        <v>901906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1947082</v>
      </c>
      <c r="L43" s="520" t="n">
        <v>1947082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120863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168373</v>
      </c>
      <c r="K44" s="521" t="n">
        <v>2272164</v>
      </c>
      <c r="L44" s="520" t="n">
        <v>2319674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2700</v>
      </c>
      <c r="H45" s="460" t="n">
        <v>0</v>
      </c>
      <c r="I45" s="518" t="n">
        <v>0</v>
      </c>
      <c r="J45" s="461" t="n">
        <v>0</v>
      </c>
      <c r="K45" s="521" t="n">
        <v>743969</v>
      </c>
      <c r="L45" s="520" t="n">
        <v>741269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610</v>
      </c>
      <c r="H46" s="460" t="n">
        <v>0</v>
      </c>
      <c r="I46" s="518" t="n">
        <v>0</v>
      </c>
      <c r="J46" s="461" t="n">
        <v>0</v>
      </c>
      <c r="K46" s="521" t="n">
        <v>223709</v>
      </c>
      <c r="L46" s="520" t="n">
        <v>223099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96000</v>
      </c>
      <c r="G47" s="458" t="n">
        <v>0</v>
      </c>
      <c r="H47" s="460" t="n">
        <v>0</v>
      </c>
      <c r="I47" s="518" t="n">
        <v>106362</v>
      </c>
      <c r="J47" s="461" t="n">
        <v>108608</v>
      </c>
      <c r="K47" s="521" t="n">
        <v>700051</v>
      </c>
      <c r="L47" s="520" t="n">
        <v>819021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3095932</v>
      </c>
      <c r="L48" s="520" t="n">
        <v>3095932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21380</v>
      </c>
      <c r="E49" s="517" t="n">
        <v>0</v>
      </c>
      <c r="F49" s="457" t="n">
        <v>0</v>
      </c>
      <c r="G49" s="458" t="n">
        <v>10220</v>
      </c>
      <c r="H49" s="460" t="n">
        <v>0</v>
      </c>
      <c r="I49" s="518" t="n">
        <v>0</v>
      </c>
      <c r="J49" s="461" t="n">
        <v>0</v>
      </c>
      <c r="K49" s="521" t="n">
        <v>606868</v>
      </c>
      <c r="L49" s="520" t="n">
        <v>575268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36000</v>
      </c>
      <c r="G50" s="458" t="n">
        <v>30080</v>
      </c>
      <c r="H50" s="460" t="n">
        <v>0</v>
      </c>
      <c r="I50" s="518" t="n">
        <v>0</v>
      </c>
      <c r="J50" s="461" t="n">
        <v>0</v>
      </c>
      <c r="K50" s="521" t="n">
        <v>165183</v>
      </c>
      <c r="L50" s="520" t="n">
        <v>99103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12400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124315</v>
      </c>
      <c r="L51" s="520" t="n">
        <v>315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208731</v>
      </c>
      <c r="L52" s="520" t="n">
        <v>208731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865881</v>
      </c>
      <c r="L53" s="520" t="n">
        <v>865881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9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57600</v>
      </c>
      <c r="J54" s="461" t="n">
        <v>0</v>
      </c>
      <c r="K54" s="521" t="n">
        <v>452410</v>
      </c>
      <c r="L54" s="520" t="n">
        <v>51001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0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532408</v>
      </c>
      <c r="L55" s="520" t="n">
        <v>532408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64822</v>
      </c>
      <c r="L56" s="520" t="n">
        <v>64822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43408</v>
      </c>
      <c r="L57" s="520" t="n">
        <v>43408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171</v>
      </c>
      <c r="L58" s="520" t="n">
        <v>171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39341</v>
      </c>
      <c r="D63" s="478" t="n">
        <f aca="false">SUM(D39:D62)</f>
        <v>266243</v>
      </c>
      <c r="E63" s="528" t="n">
        <f aca="false">SUM(E39:E62)</f>
        <v>0</v>
      </c>
      <c r="F63" s="479" t="n">
        <f aca="false">SUM(F39:F62)</f>
        <v>132000</v>
      </c>
      <c r="G63" s="480" t="n">
        <f aca="false">SUM(G39:G62)</f>
        <v>88750</v>
      </c>
      <c r="H63" s="482" t="n">
        <f aca="false">SUM(H39:H62)</f>
        <v>0</v>
      </c>
      <c r="I63" s="529" t="n">
        <f aca="false">SUM(I39:I62)</f>
        <v>163962</v>
      </c>
      <c r="J63" s="483" t="n">
        <f aca="false">SUM(J39:J62)</f>
        <v>365175</v>
      </c>
      <c r="K63" s="530" t="n">
        <f aca="false">SUM(K39:K62)</f>
        <v>12946067</v>
      </c>
      <c r="L63" s="531" t="n">
        <f aca="false">SUM(L39:L62)</f>
        <v>1294887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526334</v>
      </c>
      <c r="D64" s="533"/>
      <c r="E64" s="533"/>
      <c r="F64" s="533"/>
      <c r="G64" s="533"/>
      <c r="H64" s="534" t="n">
        <f aca="false">SUM(H63:K63)</f>
        <v>13475204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22991</v>
      </c>
      <c r="L70" s="520" t="n">
        <v>22991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124994</v>
      </c>
      <c r="D71" s="456" t="n">
        <v>0</v>
      </c>
      <c r="E71" s="517" t="n">
        <v>0</v>
      </c>
      <c r="F71" s="457" t="n">
        <v>346877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1253720</v>
      </c>
      <c r="L71" s="520" t="n">
        <v>781849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19775</v>
      </c>
      <c r="D72" s="456" t="n">
        <v>12200</v>
      </c>
      <c r="E72" s="517" t="n">
        <v>0</v>
      </c>
      <c r="F72" s="457" t="n">
        <v>29434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1202864</v>
      </c>
      <c r="L72" s="520" t="n">
        <v>1141455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74655</v>
      </c>
      <c r="D73" s="456" t="n">
        <v>0</v>
      </c>
      <c r="E73" s="517" t="n">
        <v>0</v>
      </c>
      <c r="F73" s="457" t="n">
        <v>288357</v>
      </c>
      <c r="G73" s="458" t="n">
        <v>15910</v>
      </c>
      <c r="H73" s="460" t="n">
        <v>0</v>
      </c>
      <c r="I73" s="518" t="n">
        <v>0</v>
      </c>
      <c r="J73" s="461" t="n">
        <v>0</v>
      </c>
      <c r="K73" s="521" t="n">
        <v>1466250</v>
      </c>
      <c r="L73" s="520" t="n">
        <v>1087328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720</v>
      </c>
      <c r="D74" s="456" t="n">
        <v>0</v>
      </c>
      <c r="E74" s="517" t="n">
        <v>0</v>
      </c>
      <c r="F74" s="457" t="n">
        <v>165482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422979</v>
      </c>
      <c r="L74" s="520" t="n">
        <v>256777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37261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152411</v>
      </c>
      <c r="L75" s="520" t="n">
        <v>11515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140115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373236</v>
      </c>
      <c r="L76" s="520" t="n">
        <v>233121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12156</v>
      </c>
      <c r="E77" s="517" t="n">
        <v>0</v>
      </c>
      <c r="F77" s="457" t="n">
        <v>1170692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474590</v>
      </c>
      <c r="L77" s="520" t="n">
        <v>-708258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126811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379130</v>
      </c>
      <c r="L78" s="520" t="n">
        <v>252319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4000</v>
      </c>
      <c r="E79" s="517" t="n">
        <v>0</v>
      </c>
      <c r="F79" s="457" t="n">
        <v>15141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764341</v>
      </c>
      <c r="L79" s="520" t="n">
        <v>74520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3040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288869</v>
      </c>
      <c r="L80" s="520" t="n">
        <v>258469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92492</v>
      </c>
      <c r="L81" s="520" t="n">
        <v>192492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50968</v>
      </c>
      <c r="L82" s="520" t="n">
        <v>50968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9</v>
      </c>
      <c r="C83" s="516" t="n">
        <v>8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25126</v>
      </c>
      <c r="L83" s="520" t="n">
        <v>125046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0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8607</v>
      </c>
      <c r="L84" s="520" t="n">
        <v>860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294715</v>
      </c>
      <c r="L85" s="520" t="n">
        <v>294715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60662</v>
      </c>
      <c r="L86" s="520" t="n">
        <v>60662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55528</v>
      </c>
      <c r="L87" s="520" t="n">
        <v>155528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20224</v>
      </c>
      <c r="D92" s="478" t="n">
        <f aca="false">SUM(D68:D91)</f>
        <v>28356</v>
      </c>
      <c r="E92" s="528" t="n">
        <f aca="false">SUM(E68:E91)</f>
        <v>0</v>
      </c>
      <c r="F92" s="479" t="n">
        <f aca="false">SUM(F68:F91)</f>
        <v>2350570</v>
      </c>
      <c r="G92" s="480" t="n">
        <f aca="false">SUM(G68:G91)</f>
        <v>1591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7689479</v>
      </c>
      <c r="L92" s="531" t="n">
        <f aca="false">SUM(L68:L91)</f>
        <v>5074419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2615060</v>
      </c>
      <c r="D93" s="533"/>
      <c r="E93" s="533"/>
      <c r="F93" s="533"/>
      <c r="G93" s="533"/>
      <c r="H93" s="534" t="n">
        <f aca="false">SUM(H92:K92)</f>
        <v>7689479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1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016-osaka1-thism.pdf",476363)</f>
        <v>476363</v>
      </c>
      <c r="D7" s="557" t="n">
        <f aca="false">HYPERLINK("http://hirata.as.wakwak.ne.jp/~home/uri/pdf/2011/order/1016-osaka2-thism.pdf",404879)</f>
        <v>404879</v>
      </c>
      <c r="E7" s="557" t="n">
        <f aca="false">HYPERLINK("http://hirata.as.wakwak.ne.jp/~home/uri/pdf/2011/order/1016-osaka3-thism.pdf",295570)</f>
        <v>295570</v>
      </c>
      <c r="F7" s="558" t="n">
        <v>1176812</v>
      </c>
      <c r="G7" s="556" t="n">
        <f aca="false">HYPERLINK("http://hirata.as.wakwak.ne.jp/~home/uri/pdf/2011/order/1016-tiba1-thism.pdf",671218)</f>
        <v>671218</v>
      </c>
      <c r="H7" s="557" t="n">
        <f aca="false">HYPERLINK("http://hirata.as.wakwak.ne.jp/~home/uri/pdf/2011/order/1016-tiba2-thism.pdf",634945)</f>
        <v>634945</v>
      </c>
      <c r="I7" s="557" t="n">
        <f aca="false">HYPERLINK("http://hirata.as.wakwak.ne.jp/~home/uri/pdf/2011/order/1016-tiba3-thism.pdf",302040)</f>
        <v>302040</v>
      </c>
      <c r="J7" s="558" t="n">
        <v>1608203</v>
      </c>
      <c r="K7" s="556" t="n">
        <f aca="false">HYPERLINK("http://hirata.as.wakwak.ne.jp/~home/uri/pdf/2011/order/1016-yama1-thism.pdf",926402)</f>
        <v>926402</v>
      </c>
      <c r="L7" s="557" t="n">
        <f aca="false">HYPERLINK("http://hirata.as.wakwak.ne.jp/~home/uri/pdf/2011/order/1016-yama2-thism.pdf",291318)</f>
        <v>291318</v>
      </c>
      <c r="M7" s="557" t="n">
        <f aca="false">HYPERLINK("http://hirata.as.wakwak.ne.jp/~home/uri/pdf/2011/order/1016-yama3-thism.pdf",202690)</f>
        <v>202690</v>
      </c>
      <c r="N7" s="559" t="n">
        <v>1420410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1016-osaka1-nextm.pdf",72050)</f>
        <v>72050</v>
      </c>
      <c r="D8" s="563" t="n">
        <v>0</v>
      </c>
      <c r="E8" s="563" t="n">
        <v>0</v>
      </c>
      <c r="F8" s="564" t="n">
        <v>72050</v>
      </c>
      <c r="G8" s="562" t="n">
        <f aca="false">HYPERLINK("http://hirata.as.wakwak.ne.jp/~home/uri/pdf/2011/order/1016-tiba1-nextm.pdf",30182)</f>
        <v>30182</v>
      </c>
      <c r="H8" s="563" t="n">
        <v>0</v>
      </c>
      <c r="I8" s="563" t="n">
        <f aca="false">HYPERLINK("http://hirata.as.wakwak.ne.jp/~home/uri/pdf/2011/order/1016-tiba3-nextm.pdf",73000)</f>
        <v>73000</v>
      </c>
      <c r="J8" s="564" t="n">
        <v>103182</v>
      </c>
      <c r="K8" s="562" t="n">
        <f aca="false">HYPERLINK("http://hirata.as.wakwak.ne.jp/~home/uri/pdf/2011/order/1016-yama1-nextm.pdf",40013)</f>
        <v>40013</v>
      </c>
      <c r="L8" s="563" t="n">
        <f aca="false">HYPERLINK("http://hirata.as.wakwak.ne.jp/~home/uri/pdf/2011/order/1016-yama2-nextm.pdf",22946)</f>
        <v>22946</v>
      </c>
      <c r="M8" s="563" t="n">
        <f aca="false">HYPERLINK("http://hirata.as.wakwak.ne.jp/~home/uri/pdf/2011/order/1016-yama3-nextm.pdf",478)</f>
        <v>478</v>
      </c>
      <c r="N8" s="565" t="n">
        <v>6343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016-osaka1-all.pdf",548413)</f>
        <v>548413</v>
      </c>
      <c r="D9" s="569" t="n">
        <f aca="false">HYPERLINK("http://hirata.as.wakwak.ne.jp/~home/uri/pdf/2011/order/1016-osaka2-all.pdf",404879)</f>
        <v>404879</v>
      </c>
      <c r="E9" s="569" t="n">
        <f aca="false">HYPERLINK("http://hirata.as.wakwak.ne.jp/~home/uri/pdf/2011/order/1016-osaka3-all.pdf",295570)</f>
        <v>295570</v>
      </c>
      <c r="F9" s="570" t="n">
        <v>1248862</v>
      </c>
      <c r="G9" s="568" t="n">
        <f aca="false">HYPERLINK("http://hirata.as.wakwak.ne.jp/~home/uri/pdf/2011/order/1016-tiba1-all.pdf",701400)</f>
        <v>701400</v>
      </c>
      <c r="H9" s="569" t="n">
        <f aca="false">HYPERLINK("http://hirata.as.wakwak.ne.jp/~home/uri/pdf/2011/order/1016-tiba2-all.pdf",634945)</f>
        <v>634945</v>
      </c>
      <c r="I9" s="569" t="n">
        <f aca="false">HYPERLINK("http://hirata.as.wakwak.ne.jp/~home/uri/pdf/2011/order/1016-tiba3-all.pdf",375040)</f>
        <v>375040</v>
      </c>
      <c r="J9" s="570" t="n">
        <v>1711385</v>
      </c>
      <c r="K9" s="568" t="n">
        <f aca="false">HYPERLINK("http://hirata.as.wakwak.ne.jp/~home/uri/pdf/2011/order/1016-yama1-all.pdf",966415)</f>
        <v>966415</v>
      </c>
      <c r="L9" s="569" t="n">
        <f aca="false">HYPERLINK("http://hirata.as.wakwak.ne.jp/~home/uri/pdf/2011/order/1016-yama2-all.pdf",314264)</f>
        <v>314264</v>
      </c>
      <c r="M9" s="569" t="n">
        <f aca="false">HYPERLINK("http://hirata.as.wakwak.ne.jp/~home/uri/pdf/2011/order/1016-yama3-all.pdf",203168)</f>
        <v>203168</v>
      </c>
      <c r="N9" s="571" t="n">
        <v>148384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019-osaka1-thism.pdf",764977)</f>
        <v>764977</v>
      </c>
      <c r="D10" s="574" t="n">
        <f aca="false">HYPERLINK("http://hirata.as.wakwak.ne.jp/~home/uri/pdf/2011/order/1019-osaka2-thism.pdf",946043)</f>
        <v>946043</v>
      </c>
      <c r="E10" s="574" t="n">
        <f aca="false">HYPERLINK("http://hirata.as.wakwak.ne.jp/~home/uri/pdf/2011/order/1019-osaka3-thism.pdf",337410)</f>
        <v>337410</v>
      </c>
      <c r="F10" s="575" t="n">
        <v>2048430</v>
      </c>
      <c r="G10" s="573" t="n">
        <f aca="false">HYPERLINK("http://hirata.as.wakwak.ne.jp/~home/uri/pdf/2011/order/1019-tiba1-thism.pdf",1686197)</f>
        <v>1686197</v>
      </c>
      <c r="H10" s="574" t="n">
        <f aca="false">HYPERLINK("http://hirata.as.wakwak.ne.jp/~home/uri/pdf/2011/order/1019-tiba2-thism.pdf",1029231)</f>
        <v>1029231</v>
      </c>
      <c r="I10" s="574" t="n">
        <f aca="false">HYPERLINK("http://hirata.as.wakwak.ne.jp/~home/uri/pdf/2011/order/1019-tiba3-thism.pdf",500016)</f>
        <v>500016</v>
      </c>
      <c r="J10" s="575" t="n">
        <v>3215444</v>
      </c>
      <c r="K10" s="573" t="n">
        <f aca="false">HYPERLINK("http://hirata.as.wakwak.ne.jp/~home/uri/pdf/2011/order/1019-yama1-thism.pdf",533977)</f>
        <v>533977</v>
      </c>
      <c r="L10" s="574" t="n">
        <f aca="false">HYPERLINK("http://hirata.as.wakwak.ne.jp/~home/uri/pdf/2011/order/1019-yama2-thism.pdf",482588)</f>
        <v>482588</v>
      </c>
      <c r="M10" s="574" t="n">
        <f aca="false">HYPERLINK("http://hirata.as.wakwak.ne.jp/~home/uri/pdf/2011/order/1019-yama3-thism.pdf",1099900)</f>
        <v>1099900</v>
      </c>
      <c r="N10" s="576" t="n">
        <v>2116465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1019-osaka1-nextm.pdf",800)</f>
        <v>800</v>
      </c>
      <c r="D11" s="563" t="n">
        <f aca="false">HYPERLINK("http://hirata.as.wakwak.ne.jp/~home/uri/pdf/2011/order/1019-osaka2-nextm.pdf",6636)</f>
        <v>6636</v>
      </c>
      <c r="E11" s="563" t="n">
        <v>0</v>
      </c>
      <c r="F11" s="564" t="n">
        <v>7436</v>
      </c>
      <c r="G11" s="562" t="n">
        <v>0</v>
      </c>
      <c r="H11" s="563" t="n">
        <f aca="false">HYPERLINK("http://hirata.as.wakwak.ne.jp/~home/uri/pdf/2011/order/1019-tiba2-nextm.pdf",1400)</f>
        <v>1400</v>
      </c>
      <c r="I11" s="563" t="n">
        <f aca="false">HYPERLINK("http://hirata.as.wakwak.ne.jp/~home/uri/pdf/2011/order/1019-tiba3-nextm.pdf",74718)</f>
        <v>74718</v>
      </c>
      <c r="J11" s="564" t="n">
        <v>76118</v>
      </c>
      <c r="K11" s="562" t="n">
        <f aca="false">HYPERLINK("http://hirata.as.wakwak.ne.jp/~home/uri/pdf/2011/order/1019-yama1-nextm.pdf",1204)</f>
        <v>1204</v>
      </c>
      <c r="L11" s="563" t="n">
        <f aca="false">HYPERLINK("http://hirata.as.wakwak.ne.jp/~home/uri/pdf/2011/order/1019-yama2-nextm.pdf",44497)</f>
        <v>44497</v>
      </c>
      <c r="M11" s="563" t="n">
        <v>0</v>
      </c>
      <c r="N11" s="565" t="n">
        <v>45701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019-osaka1-all.pdf",765777)</f>
        <v>765777</v>
      </c>
      <c r="D12" s="569" t="n">
        <f aca="false">HYPERLINK("http://hirata.as.wakwak.ne.jp/~home/uri/pdf/2011/order/1019-osaka2-all.pdf",952679)</f>
        <v>952679</v>
      </c>
      <c r="E12" s="569" t="n">
        <f aca="false">HYPERLINK("http://hirata.as.wakwak.ne.jp/~home/uri/pdf/2011/order/1019-osaka3-all.pdf",337410)</f>
        <v>337410</v>
      </c>
      <c r="F12" s="570" t="n">
        <v>2055866</v>
      </c>
      <c r="G12" s="568" t="n">
        <f aca="false">HYPERLINK("http://hirata.as.wakwak.ne.jp/~home/uri/pdf/2011/order/1019-tiba1-all.pdf",1686197)</f>
        <v>1686197</v>
      </c>
      <c r="H12" s="569" t="n">
        <f aca="false">HYPERLINK("http://hirata.as.wakwak.ne.jp/~home/uri/pdf/2011/order/1019-tiba2-all.pdf",1030631)</f>
        <v>1030631</v>
      </c>
      <c r="I12" s="569" t="n">
        <f aca="false">HYPERLINK("http://hirata.as.wakwak.ne.jp/~home/uri/pdf/2011/order/1019-tiba3-all.pdf",574734)</f>
        <v>574734</v>
      </c>
      <c r="J12" s="570" t="n">
        <v>3291562</v>
      </c>
      <c r="K12" s="568" t="n">
        <f aca="false">HYPERLINK("http://hirata.as.wakwak.ne.jp/~home/uri/pdf/2011/order/1019-yama1-all.pdf",535181)</f>
        <v>535181</v>
      </c>
      <c r="L12" s="569" t="n">
        <f aca="false">HYPERLINK("http://hirata.as.wakwak.ne.jp/~home/uri/pdf/2011/order/1019-yama2-all.pdf",527085)</f>
        <v>527085</v>
      </c>
      <c r="M12" s="569" t="n">
        <f aca="false">HYPERLINK("http://hirata.as.wakwak.ne.jp/~home/uri/pdf/2011/order/1019-yama3-all.pdf",1099900)</f>
        <v>1099900</v>
      </c>
      <c r="N12" s="571" t="n">
        <v>21621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020-osaka1-thism.pdf",764327)</f>
        <v>764327</v>
      </c>
      <c r="D13" s="574" t="n">
        <f aca="false">HYPERLINK("http://hirata.as.wakwak.ne.jp/~home/uri/pdf/2011/order/1020-osaka2-thism.pdf",1968195)</f>
        <v>1968195</v>
      </c>
      <c r="E13" s="574" t="n">
        <f aca="false">HYPERLINK("http://hirata.as.wakwak.ne.jp/~home/uri/pdf/2011/order/1020-osaka3-thism.pdf",351400)</f>
        <v>351400</v>
      </c>
      <c r="F13" s="575" t="n">
        <v>3083922</v>
      </c>
      <c r="G13" s="573" t="n">
        <f aca="false">HYPERLINK("http://hirata.as.wakwak.ne.jp/~home/uri/pdf/2011/order/1020-tiba1-thism.pdf",376234)</f>
        <v>376234</v>
      </c>
      <c r="H13" s="574" t="n">
        <f aca="false">HYPERLINK("http://hirata.as.wakwak.ne.jp/~home/uri/pdf/2011/order/1020-tiba2-thism.pdf",216266)</f>
        <v>216266</v>
      </c>
      <c r="I13" s="574" t="n">
        <f aca="false">HYPERLINK("http://hirata.as.wakwak.ne.jp/~home/uri/pdf/2011/order/1020-tiba3-thism.pdf",67929)</f>
        <v>67929</v>
      </c>
      <c r="J13" s="575" t="n">
        <v>660429</v>
      </c>
      <c r="K13" s="573" t="n">
        <f aca="false">HYPERLINK("http://hirata.as.wakwak.ne.jp/~home/uri/pdf/2011/order/1020-yama1-thism.pdf",800304)</f>
        <v>800304</v>
      </c>
      <c r="L13" s="574" t="n">
        <f aca="false">HYPERLINK("http://hirata.as.wakwak.ne.jp/~home/uri/pdf/2011/order/1020-yama2-thism.pdf",815867)</f>
        <v>815867</v>
      </c>
      <c r="M13" s="574" t="n">
        <f aca="false">HYPERLINK("http://hirata.as.wakwak.ne.jp/~home/uri/pdf/2011/order/1020-yama3-thism.pdf",320310)</f>
        <v>320310</v>
      </c>
      <c r="N13" s="576" t="n">
        <v>19364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1020-osaka1-nextm.pdf",157212)</f>
        <v>157212</v>
      </c>
      <c r="D14" s="563" t="n">
        <f aca="false">HYPERLINK("http://hirata.as.wakwak.ne.jp/~home/uri/pdf/2011/order/1020-osaka2-nextm.pdf",45773)</f>
        <v>45773</v>
      </c>
      <c r="E14" s="563" t="n">
        <f aca="false">HYPERLINK("http://hirata.as.wakwak.ne.jp/~home/uri/pdf/2011/order/1020-osaka3-nextm.pdf",3626)</f>
        <v>3626</v>
      </c>
      <c r="F14" s="564" t="n">
        <v>206611</v>
      </c>
      <c r="G14" s="562" t="n">
        <f aca="false">HYPERLINK("http://hirata.as.wakwak.ne.jp/~home/uri/pdf/2011/order/1020-tiba1-nextm.pdf",110651)</f>
        <v>110651</v>
      </c>
      <c r="H14" s="563" t="n">
        <f aca="false">HYPERLINK("http://hirata.as.wakwak.ne.jp/~home/uri/pdf/2011/order/1020-tiba2-nextm.pdf",136688)</f>
        <v>136688</v>
      </c>
      <c r="I14" s="563" t="n">
        <f aca="false">HYPERLINK("http://hirata.as.wakwak.ne.jp/~home/uri/pdf/2011/order/1020-tiba3-nextm.pdf",106960)</f>
        <v>106960</v>
      </c>
      <c r="J14" s="564" t="n">
        <v>354299</v>
      </c>
      <c r="K14" s="562" t="n">
        <v>0</v>
      </c>
      <c r="L14" s="563" t="n">
        <f aca="false">HYPERLINK("http://hirata.as.wakwak.ne.jp/~home/uri/pdf/2011/order/1020-yama2-nextm.pdf",1215)</f>
        <v>1215</v>
      </c>
      <c r="M14" s="563" t="n">
        <v>0</v>
      </c>
      <c r="N14" s="565" t="n">
        <v>121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020-osaka1-all.pdf",921539)</f>
        <v>921539</v>
      </c>
      <c r="D15" s="569" t="n">
        <f aca="false">HYPERLINK("http://hirata.as.wakwak.ne.jp/~home/uri/pdf/2011/order/1020-osaka2-all.pdf",2013968)</f>
        <v>2013968</v>
      </c>
      <c r="E15" s="569" t="n">
        <f aca="false">HYPERLINK("http://hirata.as.wakwak.ne.jp/~home/uri/pdf/2011/order/1020-osaka3-all.pdf",355026)</f>
        <v>355026</v>
      </c>
      <c r="F15" s="570" t="n">
        <v>3290533</v>
      </c>
      <c r="G15" s="568" t="n">
        <f aca="false">HYPERLINK("http://hirata.as.wakwak.ne.jp/~home/uri/pdf/2011/order/1020-tiba1-all.pdf",486885)</f>
        <v>486885</v>
      </c>
      <c r="H15" s="569" t="n">
        <f aca="false">HYPERLINK("http://hirata.as.wakwak.ne.jp/~home/uri/pdf/2011/order/1020-tiba2-all.pdf",352954)</f>
        <v>352954</v>
      </c>
      <c r="I15" s="569" t="n">
        <f aca="false">HYPERLINK("http://hirata.as.wakwak.ne.jp/~home/uri/pdf/2011/order/1020-tiba3-all.pdf",174889)</f>
        <v>174889</v>
      </c>
      <c r="J15" s="570" t="n">
        <v>1014728</v>
      </c>
      <c r="K15" s="568" t="n">
        <f aca="false">HYPERLINK("http://hirata.as.wakwak.ne.jp/~home/uri/pdf/2011/order/1020-yama1-all.pdf",800304)</f>
        <v>800304</v>
      </c>
      <c r="L15" s="569" t="n">
        <f aca="false">HYPERLINK("http://hirata.as.wakwak.ne.jp/~home/uri/pdf/2011/order/1020-yama2-all.pdf",817082)</f>
        <v>817082</v>
      </c>
      <c r="M15" s="569" t="n">
        <f aca="false">HYPERLINK("http://hirata.as.wakwak.ne.jp/~home/uri/pdf/2011/order/1020-yama3-all.pdf",320310)</f>
        <v>320310</v>
      </c>
      <c r="N15" s="571" t="n">
        <v>1937696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021-osaka1-thism.pdf",836464)</f>
        <v>836464</v>
      </c>
      <c r="D16" s="574" t="n">
        <v>0</v>
      </c>
      <c r="E16" s="574" t="n">
        <v>0</v>
      </c>
      <c r="F16" s="575" t="n">
        <v>836464</v>
      </c>
      <c r="G16" s="573" t="n">
        <f aca="false">HYPERLINK("http://hirata.as.wakwak.ne.jp/~home/uri/pdf/2011/order/1021-tiba1-thism.pdf",407803)</f>
        <v>407803</v>
      </c>
      <c r="H16" s="574" t="n">
        <v>0</v>
      </c>
      <c r="I16" s="574" t="n">
        <v>0</v>
      </c>
      <c r="J16" s="575" t="n">
        <v>407803</v>
      </c>
      <c r="K16" s="573" t="n">
        <f aca="false">HYPERLINK("http://hirata.as.wakwak.ne.jp/~home/uri/pdf/2011/order/1021-yama1-thism.pdf",539012)</f>
        <v>539012</v>
      </c>
      <c r="L16" s="574" t="n">
        <v>0</v>
      </c>
      <c r="M16" s="574" t="n">
        <v>0</v>
      </c>
      <c r="N16" s="576" t="n">
        <v>539012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1021-osaka1-nextm.pdf",343106)</f>
        <v>343106</v>
      </c>
      <c r="D17" s="563" t="n">
        <v>0</v>
      </c>
      <c r="E17" s="563" t="n">
        <v>0</v>
      </c>
      <c r="F17" s="564" t="n">
        <v>343106</v>
      </c>
      <c r="G17" s="562" t="n">
        <f aca="false">HYPERLINK("http://hirata.as.wakwak.ne.jp/~home/uri/pdf/2011/order/1021-tiba1-nextm.pdf",40444)</f>
        <v>40444</v>
      </c>
      <c r="H17" s="563" t="n">
        <v>0</v>
      </c>
      <c r="I17" s="563" t="n">
        <v>0</v>
      </c>
      <c r="J17" s="564" t="n">
        <v>40444</v>
      </c>
      <c r="K17" s="562" t="n">
        <v>0</v>
      </c>
      <c r="L17" s="563" t="n">
        <v>0</v>
      </c>
      <c r="M17" s="563" t="n">
        <v>0</v>
      </c>
      <c r="N17" s="565" t="n">
        <v>0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021-osaka1-all.pdf",1179570)</f>
        <v>1179570</v>
      </c>
      <c r="D18" s="569" t="n">
        <v>0</v>
      </c>
      <c r="E18" s="569" t="n">
        <v>0</v>
      </c>
      <c r="F18" s="570" t="n">
        <v>1179570</v>
      </c>
      <c r="G18" s="568" t="n">
        <f aca="false">HYPERLINK("http://hirata.as.wakwak.ne.jp/~home/uri/pdf/2011/order/1021-tiba1-all.pdf",448247)</f>
        <v>448247</v>
      </c>
      <c r="H18" s="569" t="n">
        <v>0</v>
      </c>
      <c r="I18" s="569" t="n">
        <v>0</v>
      </c>
      <c r="J18" s="570" t="n">
        <v>448247</v>
      </c>
      <c r="K18" s="568" t="n">
        <f aca="false">HYPERLINK("http://hirata.as.wakwak.ne.jp/~home/uri/pdf/2011/order/1021-yama1-all.pdf",539012)</f>
        <v>539012</v>
      </c>
      <c r="L18" s="569" t="n">
        <v>0</v>
      </c>
      <c r="M18" s="569" t="n">
        <v>0</v>
      </c>
      <c r="N18" s="571" t="n">
        <v>539012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9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0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0-21T02:54:46Z</dcterms:modified>
  <cp:revision>0</cp:revision>
  <dc:subject/>
  <dc:title/>
</cp:coreProperties>
</file>