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4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694444.44444444</c:v>
                </c:pt>
                <c:pt idx="1">
                  <c:v>7388888.88888889</c:v>
                </c:pt>
                <c:pt idx="2">
                  <c:v>11083333.3333333</c:v>
                </c:pt>
                <c:pt idx="3">
                  <c:v>14777777.7777778</c:v>
                </c:pt>
                <c:pt idx="4">
                  <c:v>18472222.2222222</c:v>
                </c:pt>
                <c:pt idx="5">
                  <c:v>22166666.6666667</c:v>
                </c:pt>
                <c:pt idx="6">
                  <c:v>25861111.1111111</c:v>
                </c:pt>
                <c:pt idx="7">
                  <c:v>29555555.5555556</c:v>
                </c:pt>
                <c:pt idx="8">
                  <c:v>33250000</c:v>
                </c:pt>
                <c:pt idx="9">
                  <c:v>36944444.4444445</c:v>
                </c:pt>
                <c:pt idx="10">
                  <c:v>40638888.8888889</c:v>
                </c:pt>
                <c:pt idx="11">
                  <c:v>44333333.3333333</c:v>
                </c:pt>
                <c:pt idx="12">
                  <c:v>48027777.7777778</c:v>
                </c:pt>
                <c:pt idx="13">
                  <c:v>51722222.2222222</c:v>
                </c:pt>
                <c:pt idx="14">
                  <c:v>55416666.6666667</c:v>
                </c:pt>
                <c:pt idx="15">
                  <c:v>59111111.1111111</c:v>
                </c:pt>
                <c:pt idx="16">
                  <c:v>62805555.5555556</c:v>
                </c:pt>
                <c:pt idx="17">
                  <c:v>6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677277.77777778</c:v>
                </c:pt>
                <c:pt idx="1">
                  <c:v>3354555.55555556</c:v>
                </c:pt>
                <c:pt idx="2">
                  <c:v>5031833.33333333</c:v>
                </c:pt>
                <c:pt idx="3">
                  <c:v>6709111.11111111</c:v>
                </c:pt>
                <c:pt idx="4">
                  <c:v>8386388.88888889</c:v>
                </c:pt>
                <c:pt idx="5">
                  <c:v>10063666.6666667</c:v>
                </c:pt>
                <c:pt idx="6">
                  <c:v>11740944.4444444</c:v>
                </c:pt>
                <c:pt idx="7">
                  <c:v>13418222.2222222</c:v>
                </c:pt>
                <c:pt idx="8">
                  <c:v>15095500</c:v>
                </c:pt>
                <c:pt idx="9">
                  <c:v>16772777.7777778</c:v>
                </c:pt>
                <c:pt idx="10">
                  <c:v>18450055.5555556</c:v>
                </c:pt>
                <c:pt idx="11">
                  <c:v>20127333.3333333</c:v>
                </c:pt>
                <c:pt idx="12">
                  <c:v>21804611.1111111</c:v>
                </c:pt>
                <c:pt idx="13">
                  <c:v>23481888.8888889</c:v>
                </c:pt>
                <c:pt idx="14">
                  <c:v>25159166.6666667</c:v>
                </c:pt>
                <c:pt idx="15">
                  <c:v>26836444.4444444</c:v>
                </c:pt>
                <c:pt idx="16">
                  <c:v>28513722.2222222</c:v>
                </c:pt>
                <c:pt idx="17">
                  <c:v>3019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820046</c:v>
                </c:pt>
                <c:pt idx="1">
                  <c:v>5243057</c:v>
                </c:pt>
                <c:pt idx="2">
                  <c:v>8463150</c:v>
                </c:pt>
                <c:pt idx="3">
                  <c:v>12160523</c:v>
                </c:pt>
                <c:pt idx="4">
                  <c:v>13319790</c:v>
                </c:pt>
                <c:pt idx="5">
                  <c:v>17395334</c:v>
                </c:pt>
                <c:pt idx="6">
                  <c:v>20750238</c:v>
                </c:pt>
                <c:pt idx="7">
                  <c:v>24460327</c:v>
                </c:pt>
                <c:pt idx="8">
                  <c:v>28536083</c:v>
                </c:pt>
                <c:pt idx="9">
                  <c:v>31966769</c:v>
                </c:pt>
                <c:pt idx="10">
                  <c:v>34338193</c:v>
                </c:pt>
                <c:pt idx="11">
                  <c:v>38692942</c:v>
                </c:pt>
                <c:pt idx="12">
                  <c:v>414289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652290</c:v>
                </c:pt>
                <c:pt idx="1">
                  <c:v>4305163</c:v>
                </c:pt>
                <c:pt idx="2">
                  <c:v>4878696</c:v>
                </c:pt>
                <c:pt idx="3">
                  <c:v>6011938</c:v>
                </c:pt>
                <c:pt idx="4">
                  <c:v>6830535</c:v>
                </c:pt>
                <c:pt idx="5">
                  <c:v>8179920</c:v>
                </c:pt>
                <c:pt idx="6">
                  <c:v>9414368</c:v>
                </c:pt>
                <c:pt idx="7">
                  <c:v>15859146</c:v>
                </c:pt>
                <c:pt idx="8">
                  <c:v>16389301</c:v>
                </c:pt>
                <c:pt idx="9">
                  <c:v>16805403</c:v>
                </c:pt>
                <c:pt idx="10">
                  <c:v>17842846</c:v>
                </c:pt>
                <c:pt idx="11">
                  <c:v>19967621</c:v>
                </c:pt>
                <c:pt idx="12">
                  <c:v>199676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26300.884</c:v>
                </c:pt>
                <c:pt idx="1">
                  <c:v>2380347.878</c:v>
                </c:pt>
                <c:pt idx="2">
                  <c:v>3842270.1</c:v>
                </c:pt>
                <c:pt idx="3">
                  <c:v>5520877.442</c:v>
                </c:pt>
                <c:pt idx="4">
                  <c:v>6047184.66</c:v>
                </c:pt>
                <c:pt idx="5">
                  <c:v>7897481.636</c:v>
                </c:pt>
                <c:pt idx="6">
                  <c:v>9420608.052</c:v>
                </c:pt>
                <c:pt idx="7">
                  <c:v>11104988.458</c:v>
                </c:pt>
                <c:pt idx="8">
                  <c:v>12955381.682</c:v>
                </c:pt>
                <c:pt idx="9">
                  <c:v>14512913.126</c:v>
                </c:pt>
                <c:pt idx="10">
                  <c:v>15589539.622</c:v>
                </c:pt>
                <c:pt idx="11">
                  <c:v>17566595.668</c:v>
                </c:pt>
                <c:pt idx="12">
                  <c:v>18808723.324</c:v>
                </c:pt>
                <c:pt idx="13">
                  <c:v>18808723.324</c:v>
                </c:pt>
                <c:pt idx="14">
                  <c:v>18808723.324</c:v>
                </c:pt>
                <c:pt idx="15">
                  <c:v>18808723.324</c:v>
                </c:pt>
                <c:pt idx="16">
                  <c:v>18808723.324</c:v>
                </c:pt>
                <c:pt idx="17">
                  <c:v>18808723.3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785676</c:v>
                </c:pt>
                <c:pt idx="1">
                  <c:v>18681389</c:v>
                </c:pt>
                <c:pt idx="2">
                  <c:v>18158329</c:v>
                </c:pt>
                <c:pt idx="3">
                  <c:v>16815525</c:v>
                </c:pt>
                <c:pt idx="4">
                  <c:v>19075472</c:v>
                </c:pt>
                <c:pt idx="5">
                  <c:v>17929729</c:v>
                </c:pt>
                <c:pt idx="6">
                  <c:v>16809872</c:v>
                </c:pt>
                <c:pt idx="7">
                  <c:v>14980801</c:v>
                </c:pt>
                <c:pt idx="8">
                  <c:v>12144674</c:v>
                </c:pt>
                <c:pt idx="9">
                  <c:v>11260067</c:v>
                </c:pt>
                <c:pt idx="10">
                  <c:v>10644606</c:v>
                </c:pt>
                <c:pt idx="11">
                  <c:v>8971889</c:v>
                </c:pt>
                <c:pt idx="12">
                  <c:v>83580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473320</c:v>
                </c:pt>
                <c:pt idx="1">
                  <c:v>3826737</c:v>
                </c:pt>
                <c:pt idx="2">
                  <c:v>5363707</c:v>
                </c:pt>
                <c:pt idx="3">
                  <c:v>8260110</c:v>
                </c:pt>
                <c:pt idx="4">
                  <c:v>9279565</c:v>
                </c:pt>
                <c:pt idx="5">
                  <c:v>11622309</c:v>
                </c:pt>
                <c:pt idx="6">
                  <c:v>13836752</c:v>
                </c:pt>
                <c:pt idx="7">
                  <c:v>16775748</c:v>
                </c:pt>
                <c:pt idx="8">
                  <c:v>20183492</c:v>
                </c:pt>
                <c:pt idx="9">
                  <c:v>22675796</c:v>
                </c:pt>
                <c:pt idx="10">
                  <c:v>24571883</c:v>
                </c:pt>
                <c:pt idx="11">
                  <c:v>29045469</c:v>
                </c:pt>
                <c:pt idx="12">
                  <c:v>323124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496589"/>
        <c:axId val="23103557"/>
      </c:lineChart>
      <c:catAx>
        <c:axId val="8049658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03557"/>
        <c:crossesAt val="0"/>
        <c:auto val="1"/>
        <c:lblAlgn val="ctr"/>
        <c:lblOffset val="100"/>
        <c:noMultiLvlLbl val="0"/>
      </c:catAx>
      <c:valAx>
        <c:axId val="231035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965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22222.22222222</c:v>
                </c:pt>
                <c:pt idx="1">
                  <c:v>5444444.44444444</c:v>
                </c:pt>
                <c:pt idx="2">
                  <c:v>8166666.66666667</c:v>
                </c:pt>
                <c:pt idx="3">
                  <c:v>10888888.8888889</c:v>
                </c:pt>
                <c:pt idx="4">
                  <c:v>13611111.1111111</c:v>
                </c:pt>
                <c:pt idx="5">
                  <c:v>16333333.3333333</c:v>
                </c:pt>
                <c:pt idx="6">
                  <c:v>19055555.5555556</c:v>
                </c:pt>
                <c:pt idx="7">
                  <c:v>21777777.7777778</c:v>
                </c:pt>
                <c:pt idx="8">
                  <c:v>24500000</c:v>
                </c:pt>
                <c:pt idx="9">
                  <c:v>27222222.2222222</c:v>
                </c:pt>
                <c:pt idx="10">
                  <c:v>29944444.4444444</c:v>
                </c:pt>
                <c:pt idx="11">
                  <c:v>32666666.6666667</c:v>
                </c:pt>
                <c:pt idx="12">
                  <c:v>35388888.8888889</c:v>
                </c:pt>
                <c:pt idx="13">
                  <c:v>38111111.1111111</c:v>
                </c:pt>
                <c:pt idx="14">
                  <c:v>40833333.3333333</c:v>
                </c:pt>
                <c:pt idx="15">
                  <c:v>43555555.5555556</c:v>
                </c:pt>
                <c:pt idx="16">
                  <c:v>46277777.7777778</c:v>
                </c:pt>
                <c:pt idx="17">
                  <c:v>4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184166.66666667</c:v>
                </c:pt>
                <c:pt idx="1">
                  <c:v>2368333.33333333</c:v>
                </c:pt>
                <c:pt idx="2">
                  <c:v>3552500</c:v>
                </c:pt>
                <c:pt idx="3">
                  <c:v>4736666.66666667</c:v>
                </c:pt>
                <c:pt idx="4">
                  <c:v>5920833.33333333</c:v>
                </c:pt>
                <c:pt idx="5">
                  <c:v>7105000</c:v>
                </c:pt>
                <c:pt idx="6">
                  <c:v>8289166.66666667</c:v>
                </c:pt>
                <c:pt idx="7">
                  <c:v>9473333.33333333</c:v>
                </c:pt>
                <c:pt idx="8">
                  <c:v>10657500</c:v>
                </c:pt>
                <c:pt idx="9">
                  <c:v>11841666.6666667</c:v>
                </c:pt>
                <c:pt idx="10">
                  <c:v>13025833.3333333</c:v>
                </c:pt>
                <c:pt idx="11">
                  <c:v>14210000</c:v>
                </c:pt>
                <c:pt idx="12">
                  <c:v>15394166.6666667</c:v>
                </c:pt>
                <c:pt idx="13">
                  <c:v>16578333.3333333</c:v>
                </c:pt>
                <c:pt idx="14">
                  <c:v>17762500</c:v>
                </c:pt>
                <c:pt idx="15">
                  <c:v>18946666.6666667</c:v>
                </c:pt>
                <c:pt idx="16">
                  <c:v>20130833.3333333</c:v>
                </c:pt>
                <c:pt idx="17">
                  <c:v>2131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105565</c:v>
                </c:pt>
                <c:pt idx="1">
                  <c:v>4515028</c:v>
                </c:pt>
                <c:pt idx="2">
                  <c:v>6495928</c:v>
                </c:pt>
                <c:pt idx="3">
                  <c:v>7624634</c:v>
                </c:pt>
                <c:pt idx="4">
                  <c:v>8059401</c:v>
                </c:pt>
                <c:pt idx="5">
                  <c:v>10811518</c:v>
                </c:pt>
                <c:pt idx="6">
                  <c:v>13035196</c:v>
                </c:pt>
                <c:pt idx="7">
                  <c:v>14296699</c:v>
                </c:pt>
                <c:pt idx="8">
                  <c:v>16385230</c:v>
                </c:pt>
                <c:pt idx="9">
                  <c:v>18487196</c:v>
                </c:pt>
                <c:pt idx="10">
                  <c:v>19248714</c:v>
                </c:pt>
                <c:pt idx="11">
                  <c:v>20310853</c:v>
                </c:pt>
                <c:pt idx="12">
                  <c:v>214676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468513</c:v>
                </c:pt>
                <c:pt idx="1">
                  <c:v>2826268</c:v>
                </c:pt>
                <c:pt idx="2">
                  <c:v>3302727</c:v>
                </c:pt>
                <c:pt idx="3">
                  <c:v>4382114</c:v>
                </c:pt>
                <c:pt idx="4">
                  <c:v>4755178</c:v>
                </c:pt>
                <c:pt idx="5">
                  <c:v>6156130</c:v>
                </c:pt>
                <c:pt idx="6">
                  <c:v>10171264</c:v>
                </c:pt>
                <c:pt idx="7">
                  <c:v>10572327</c:v>
                </c:pt>
                <c:pt idx="8">
                  <c:v>10946514</c:v>
                </c:pt>
                <c:pt idx="9">
                  <c:v>11432782</c:v>
                </c:pt>
                <c:pt idx="10">
                  <c:v>12596272</c:v>
                </c:pt>
                <c:pt idx="11">
                  <c:v>13298190</c:v>
                </c:pt>
                <c:pt idx="12">
                  <c:v>134734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915920.775</c:v>
                </c:pt>
                <c:pt idx="1">
                  <c:v>1964037.18</c:v>
                </c:pt>
                <c:pt idx="2">
                  <c:v>2825728.68</c:v>
                </c:pt>
                <c:pt idx="3">
                  <c:v>3316715.79</c:v>
                </c:pt>
                <c:pt idx="4">
                  <c:v>3505839.435</c:v>
                </c:pt>
                <c:pt idx="5">
                  <c:v>4703010.33</c:v>
                </c:pt>
                <c:pt idx="6">
                  <c:v>5670310.26</c:v>
                </c:pt>
                <c:pt idx="7">
                  <c:v>6219064.065</c:v>
                </c:pt>
                <c:pt idx="8">
                  <c:v>7127575.05</c:v>
                </c:pt>
                <c:pt idx="9">
                  <c:v>8041930.26</c:v>
                </c:pt>
                <c:pt idx="10">
                  <c:v>8373190.59</c:v>
                </c:pt>
                <c:pt idx="11">
                  <c:v>8835221.055</c:v>
                </c:pt>
                <c:pt idx="12">
                  <c:v>9338449.065</c:v>
                </c:pt>
                <c:pt idx="13">
                  <c:v>9338449.065</c:v>
                </c:pt>
                <c:pt idx="14">
                  <c:v>9338449.065</c:v>
                </c:pt>
                <c:pt idx="15">
                  <c:v>9338449.065</c:v>
                </c:pt>
                <c:pt idx="16">
                  <c:v>9338449.065</c:v>
                </c:pt>
                <c:pt idx="17">
                  <c:v>9338449.0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9598923</c:v>
                </c:pt>
                <c:pt idx="1">
                  <c:v>9061259</c:v>
                </c:pt>
                <c:pt idx="2">
                  <c:v>8212541</c:v>
                </c:pt>
                <c:pt idx="3">
                  <c:v>8326572</c:v>
                </c:pt>
                <c:pt idx="4">
                  <c:v>9504298</c:v>
                </c:pt>
                <c:pt idx="5">
                  <c:v>9744481</c:v>
                </c:pt>
                <c:pt idx="6">
                  <c:v>8706851</c:v>
                </c:pt>
                <c:pt idx="7">
                  <c:v>7261081</c:v>
                </c:pt>
                <c:pt idx="8">
                  <c:v>6407050</c:v>
                </c:pt>
                <c:pt idx="9">
                  <c:v>5406155</c:v>
                </c:pt>
                <c:pt idx="10">
                  <c:v>5682273</c:v>
                </c:pt>
                <c:pt idx="11">
                  <c:v>5725262</c:v>
                </c:pt>
                <c:pt idx="12">
                  <c:v>57890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984749</c:v>
                </c:pt>
                <c:pt idx="1">
                  <c:v>4266628</c:v>
                </c:pt>
                <c:pt idx="2">
                  <c:v>5974023</c:v>
                </c:pt>
                <c:pt idx="3">
                  <c:v>7127960</c:v>
                </c:pt>
                <c:pt idx="4">
                  <c:v>7598347</c:v>
                </c:pt>
                <c:pt idx="5">
                  <c:v>9774607</c:v>
                </c:pt>
                <c:pt idx="6">
                  <c:v>11961559</c:v>
                </c:pt>
                <c:pt idx="7">
                  <c:v>13072165</c:v>
                </c:pt>
                <c:pt idx="8">
                  <c:v>15030889</c:v>
                </c:pt>
                <c:pt idx="9">
                  <c:v>16903720</c:v>
                </c:pt>
                <c:pt idx="10">
                  <c:v>17579973</c:v>
                </c:pt>
                <c:pt idx="11">
                  <c:v>17404114</c:v>
                </c:pt>
                <c:pt idx="12">
                  <c:v>183998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948359"/>
        <c:axId val="91776246"/>
      </c:lineChart>
      <c:catAx>
        <c:axId val="8694835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76246"/>
        <c:crossesAt val="0"/>
        <c:auto val="1"/>
        <c:lblAlgn val="ctr"/>
        <c:lblOffset val="100"/>
        <c:noMultiLvlLbl val="0"/>
      </c:catAx>
      <c:valAx>
        <c:axId val="917762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483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000000</c:v>
                </c:pt>
                <c:pt idx="1">
                  <c:v>6000000</c:v>
                </c:pt>
                <c:pt idx="2">
                  <c:v>9000000</c:v>
                </c:pt>
                <c:pt idx="3">
                  <c:v>12000000</c:v>
                </c:pt>
                <c:pt idx="4">
                  <c:v>15000000</c:v>
                </c:pt>
                <c:pt idx="5">
                  <c:v>18000000</c:v>
                </c:pt>
                <c:pt idx="6">
                  <c:v>21000000</c:v>
                </c:pt>
                <c:pt idx="7">
                  <c:v>24000000</c:v>
                </c:pt>
                <c:pt idx="8">
                  <c:v>27000000</c:v>
                </c:pt>
                <c:pt idx="9">
                  <c:v>30000000</c:v>
                </c:pt>
                <c:pt idx="10">
                  <c:v>33000000</c:v>
                </c:pt>
                <c:pt idx="11">
                  <c:v>36000000</c:v>
                </c:pt>
                <c:pt idx="12">
                  <c:v>39000000</c:v>
                </c:pt>
                <c:pt idx="13">
                  <c:v>42000000</c:v>
                </c:pt>
                <c:pt idx="14">
                  <c:v>45000000</c:v>
                </c:pt>
                <c:pt idx="15">
                  <c:v>48000000</c:v>
                </c:pt>
                <c:pt idx="16">
                  <c:v>51000000</c:v>
                </c:pt>
                <c:pt idx="17">
                  <c:v>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440000</c:v>
                </c:pt>
                <c:pt idx="1">
                  <c:v>2880000</c:v>
                </c:pt>
                <c:pt idx="2">
                  <c:v>4320000</c:v>
                </c:pt>
                <c:pt idx="3">
                  <c:v>5760000</c:v>
                </c:pt>
                <c:pt idx="4">
                  <c:v>7200000</c:v>
                </c:pt>
                <c:pt idx="5">
                  <c:v>8640000</c:v>
                </c:pt>
                <c:pt idx="6">
                  <c:v>10080000</c:v>
                </c:pt>
                <c:pt idx="7">
                  <c:v>11520000</c:v>
                </c:pt>
                <c:pt idx="8">
                  <c:v>12960000</c:v>
                </c:pt>
                <c:pt idx="9">
                  <c:v>14400000</c:v>
                </c:pt>
                <c:pt idx="10">
                  <c:v>15840000</c:v>
                </c:pt>
                <c:pt idx="11">
                  <c:v>17280000</c:v>
                </c:pt>
                <c:pt idx="12">
                  <c:v>18720000</c:v>
                </c:pt>
                <c:pt idx="13">
                  <c:v>20160000</c:v>
                </c:pt>
                <c:pt idx="14">
                  <c:v>21600000</c:v>
                </c:pt>
                <c:pt idx="15">
                  <c:v>23040000</c:v>
                </c:pt>
                <c:pt idx="16">
                  <c:v>24480000</c:v>
                </c:pt>
                <c:pt idx="17">
                  <c:v>259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875736</c:v>
                </c:pt>
                <c:pt idx="1">
                  <c:v>4659749</c:v>
                </c:pt>
                <c:pt idx="2">
                  <c:v>6901540</c:v>
                </c:pt>
                <c:pt idx="3">
                  <c:v>7496080</c:v>
                </c:pt>
                <c:pt idx="4">
                  <c:v>8218079</c:v>
                </c:pt>
                <c:pt idx="5">
                  <c:v>11733949</c:v>
                </c:pt>
                <c:pt idx="6">
                  <c:v>15698996</c:v>
                </c:pt>
                <c:pt idx="7">
                  <c:v>19061051</c:v>
                </c:pt>
                <c:pt idx="8">
                  <c:v>22161673</c:v>
                </c:pt>
                <c:pt idx="9">
                  <c:v>24133270</c:v>
                </c:pt>
                <c:pt idx="10">
                  <c:v>25862282</c:v>
                </c:pt>
                <c:pt idx="11">
                  <c:v>27990112</c:v>
                </c:pt>
                <c:pt idx="12">
                  <c:v>296696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177676</c:v>
                </c:pt>
                <c:pt idx="1">
                  <c:v>1636711</c:v>
                </c:pt>
                <c:pt idx="2">
                  <c:v>4023320</c:v>
                </c:pt>
                <c:pt idx="3">
                  <c:v>4569096</c:v>
                </c:pt>
                <c:pt idx="4">
                  <c:v>5632210</c:v>
                </c:pt>
                <c:pt idx="5">
                  <c:v>5995030</c:v>
                </c:pt>
                <c:pt idx="6">
                  <c:v>7674190</c:v>
                </c:pt>
                <c:pt idx="7">
                  <c:v>8175010</c:v>
                </c:pt>
                <c:pt idx="8">
                  <c:v>13643239</c:v>
                </c:pt>
                <c:pt idx="9">
                  <c:v>13913670</c:v>
                </c:pt>
                <c:pt idx="10">
                  <c:v>14657771</c:v>
                </c:pt>
                <c:pt idx="11">
                  <c:v>15307088</c:v>
                </c:pt>
                <c:pt idx="12">
                  <c:v>162195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420353.28</c:v>
                </c:pt>
                <c:pt idx="1">
                  <c:v>2236679.52</c:v>
                </c:pt>
                <c:pt idx="2">
                  <c:v>3312739.2</c:v>
                </c:pt>
                <c:pt idx="3">
                  <c:v>3598118.4</c:v>
                </c:pt>
                <c:pt idx="4">
                  <c:v>3944677.92</c:v>
                </c:pt>
                <c:pt idx="5">
                  <c:v>5632295.52</c:v>
                </c:pt>
                <c:pt idx="6">
                  <c:v>7535518.08</c:v>
                </c:pt>
                <c:pt idx="7">
                  <c:v>9149304.48</c:v>
                </c:pt>
                <c:pt idx="8">
                  <c:v>10637603.04</c:v>
                </c:pt>
                <c:pt idx="9">
                  <c:v>11583969.6</c:v>
                </c:pt>
                <c:pt idx="10">
                  <c:v>12413895.36</c:v>
                </c:pt>
                <c:pt idx="11">
                  <c:v>13435253.76</c:v>
                </c:pt>
                <c:pt idx="12">
                  <c:v>14241421.44</c:v>
                </c:pt>
                <c:pt idx="13">
                  <c:v>14241421.44</c:v>
                </c:pt>
                <c:pt idx="14">
                  <c:v>14241421.44</c:v>
                </c:pt>
                <c:pt idx="15">
                  <c:v>14241421.44</c:v>
                </c:pt>
                <c:pt idx="16">
                  <c:v>14241421.44</c:v>
                </c:pt>
                <c:pt idx="17">
                  <c:v>14241421.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768821</c:v>
                </c:pt>
                <c:pt idx="1">
                  <c:v>7454427</c:v>
                </c:pt>
                <c:pt idx="2">
                  <c:v>7359534</c:v>
                </c:pt>
                <c:pt idx="3">
                  <c:v>8247740</c:v>
                </c:pt>
                <c:pt idx="4">
                  <c:v>8646953</c:v>
                </c:pt>
                <c:pt idx="5">
                  <c:v>7311550</c:v>
                </c:pt>
                <c:pt idx="6">
                  <c:v>8590502</c:v>
                </c:pt>
                <c:pt idx="7">
                  <c:v>7708888</c:v>
                </c:pt>
                <c:pt idx="8">
                  <c:v>6177645</c:v>
                </c:pt>
                <c:pt idx="9">
                  <c:v>5039214</c:v>
                </c:pt>
                <c:pt idx="10">
                  <c:v>4724201</c:v>
                </c:pt>
                <c:pt idx="11">
                  <c:v>4096379</c:v>
                </c:pt>
                <c:pt idx="12">
                  <c:v>382295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06278</c:v>
                </c:pt>
                <c:pt idx="1">
                  <c:v>4693796</c:v>
                </c:pt>
                <c:pt idx="2">
                  <c:v>6673789</c:v>
                </c:pt>
                <c:pt idx="3">
                  <c:v>7109402</c:v>
                </c:pt>
                <c:pt idx="4">
                  <c:v>7611146</c:v>
                </c:pt>
                <c:pt idx="5">
                  <c:v>10179122</c:v>
                </c:pt>
                <c:pt idx="6">
                  <c:v>13685310</c:v>
                </c:pt>
                <c:pt idx="7">
                  <c:v>16351968</c:v>
                </c:pt>
                <c:pt idx="8">
                  <c:v>18844317</c:v>
                </c:pt>
                <c:pt idx="9">
                  <c:v>20429768</c:v>
                </c:pt>
                <c:pt idx="10">
                  <c:v>21653863</c:v>
                </c:pt>
                <c:pt idx="11">
                  <c:v>23463235</c:v>
                </c:pt>
                <c:pt idx="12">
                  <c:v>249262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868863"/>
        <c:axId val="93730881"/>
      </c:lineChart>
      <c:catAx>
        <c:axId val="4086886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30881"/>
        <c:crossesAt val="0"/>
        <c:auto val="1"/>
        <c:lblAlgn val="ctr"/>
        <c:lblOffset val="100"/>
        <c:noMultiLvlLbl val="0"/>
      </c:catAx>
      <c:valAx>
        <c:axId val="93730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688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48130725427"/>
          <c:y val="0.043300931275916"/>
          <c:w val="0.81907650408517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9027777.77777778</c:v>
                </c:pt>
                <c:pt idx="1">
                  <c:v>18055555.5555556</c:v>
                </c:pt>
                <c:pt idx="2">
                  <c:v>27083333.3333333</c:v>
                </c:pt>
                <c:pt idx="3">
                  <c:v>36111111.1111111</c:v>
                </c:pt>
                <c:pt idx="4">
                  <c:v>45138888.8888889</c:v>
                </c:pt>
                <c:pt idx="5">
                  <c:v>54166666.6666667</c:v>
                </c:pt>
                <c:pt idx="6">
                  <c:v>63194444.4444445</c:v>
                </c:pt>
                <c:pt idx="7">
                  <c:v>72222222.2222222</c:v>
                </c:pt>
                <c:pt idx="8">
                  <c:v>81250000</c:v>
                </c:pt>
                <c:pt idx="9">
                  <c:v>90277777.7777778</c:v>
                </c:pt>
                <c:pt idx="10">
                  <c:v>99305555.5555556</c:v>
                </c:pt>
                <c:pt idx="11">
                  <c:v>108333333.333333</c:v>
                </c:pt>
                <c:pt idx="12">
                  <c:v>117361111.111111</c:v>
                </c:pt>
                <c:pt idx="13">
                  <c:v>126388888.888889</c:v>
                </c:pt>
                <c:pt idx="14">
                  <c:v>135416666.666667</c:v>
                </c:pt>
                <c:pt idx="15">
                  <c:v>144444444.444444</c:v>
                </c:pt>
                <c:pt idx="16">
                  <c:v>153472222.222222</c:v>
                </c:pt>
                <c:pt idx="17">
                  <c:v>16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792179</c:v>
                </c:pt>
                <c:pt idx="1">
                  <c:v>14354403</c:v>
                </c:pt>
                <c:pt idx="2">
                  <c:v>21477686</c:v>
                </c:pt>
                <c:pt idx="3">
                  <c:v>26766888</c:v>
                </c:pt>
                <c:pt idx="4">
                  <c:v>28963278</c:v>
                </c:pt>
                <c:pt idx="5">
                  <c:v>38866672</c:v>
                </c:pt>
                <c:pt idx="6">
                  <c:v>48111374</c:v>
                </c:pt>
                <c:pt idx="7">
                  <c:v>56442221</c:v>
                </c:pt>
                <c:pt idx="8">
                  <c:v>65510922</c:v>
                </c:pt>
                <c:pt idx="9">
                  <c:v>72735772</c:v>
                </c:pt>
                <c:pt idx="10">
                  <c:v>77522728</c:v>
                </c:pt>
                <c:pt idx="11">
                  <c:v>83892338</c:v>
                </c:pt>
                <c:pt idx="12">
                  <c:v>892485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298479</c:v>
                </c:pt>
                <c:pt idx="1">
                  <c:v>8768142</c:v>
                </c:pt>
                <c:pt idx="2">
                  <c:v>12204743</c:v>
                </c:pt>
                <c:pt idx="3">
                  <c:v>14963148</c:v>
                </c:pt>
                <c:pt idx="4">
                  <c:v>17217923</c:v>
                </c:pt>
                <c:pt idx="5">
                  <c:v>20331080</c:v>
                </c:pt>
                <c:pt idx="6">
                  <c:v>27259822</c:v>
                </c:pt>
                <c:pt idx="7">
                  <c:v>34606483</c:v>
                </c:pt>
                <c:pt idx="8">
                  <c:v>40979054</c:v>
                </c:pt>
                <c:pt idx="9">
                  <c:v>42151855</c:v>
                </c:pt>
                <c:pt idx="10">
                  <c:v>45096889</c:v>
                </c:pt>
                <c:pt idx="11">
                  <c:v>48572899</c:v>
                </c:pt>
                <c:pt idx="12">
                  <c:v>496606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9153420</c:v>
                </c:pt>
                <c:pt idx="1">
                  <c:v>35197075</c:v>
                </c:pt>
                <c:pt idx="2">
                  <c:v>33730404</c:v>
                </c:pt>
                <c:pt idx="3">
                  <c:v>33389837</c:v>
                </c:pt>
                <c:pt idx="4">
                  <c:v>37226723</c:v>
                </c:pt>
                <c:pt idx="5">
                  <c:v>34985760</c:v>
                </c:pt>
                <c:pt idx="6">
                  <c:v>34107225</c:v>
                </c:pt>
                <c:pt idx="7">
                  <c:v>29950770</c:v>
                </c:pt>
                <c:pt idx="8">
                  <c:v>24729369</c:v>
                </c:pt>
                <c:pt idx="9">
                  <c:v>21705436</c:v>
                </c:pt>
                <c:pt idx="10">
                  <c:v>21051080</c:v>
                </c:pt>
                <c:pt idx="11">
                  <c:v>18793530</c:v>
                </c:pt>
                <c:pt idx="12">
                  <c:v>1796997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864347</c:v>
                </c:pt>
                <c:pt idx="1">
                  <c:v>12787161</c:v>
                </c:pt>
                <c:pt idx="2">
                  <c:v>18011519</c:v>
                </c:pt>
                <c:pt idx="3">
                  <c:v>22497472</c:v>
                </c:pt>
                <c:pt idx="4">
                  <c:v>24489058</c:v>
                </c:pt>
                <c:pt idx="5">
                  <c:v>31576038</c:v>
                </c:pt>
                <c:pt idx="6">
                  <c:v>39483621</c:v>
                </c:pt>
                <c:pt idx="7">
                  <c:v>46199881</c:v>
                </c:pt>
                <c:pt idx="8">
                  <c:v>54058698</c:v>
                </c:pt>
                <c:pt idx="9">
                  <c:v>60009284</c:v>
                </c:pt>
                <c:pt idx="10">
                  <c:v>63805719</c:v>
                </c:pt>
                <c:pt idx="11">
                  <c:v>69912818</c:v>
                </c:pt>
                <c:pt idx="12">
                  <c:v>756386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543281"/>
        <c:axId val="5606220"/>
      </c:lineChart>
      <c:catAx>
        <c:axId val="4454328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6220"/>
        <c:crossesAt val="0"/>
        <c:auto val="1"/>
        <c:lblAlgn val="ctr"/>
        <c:lblOffset val="100"/>
        <c:noMultiLvlLbl val="0"/>
      </c:catAx>
      <c:valAx>
        <c:axId val="56062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432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7011636544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473320</c:v>
                </c:pt>
                <c:pt idx="1">
                  <c:v>3826737</c:v>
                </c:pt>
                <c:pt idx="2">
                  <c:v>5363707</c:v>
                </c:pt>
                <c:pt idx="3">
                  <c:v>8260110</c:v>
                </c:pt>
                <c:pt idx="4">
                  <c:v>9279565</c:v>
                </c:pt>
                <c:pt idx="5">
                  <c:v>11622309</c:v>
                </c:pt>
                <c:pt idx="6">
                  <c:v>13836752</c:v>
                </c:pt>
                <c:pt idx="7">
                  <c:v>16775748</c:v>
                </c:pt>
                <c:pt idx="8">
                  <c:v>20183492</c:v>
                </c:pt>
                <c:pt idx="9">
                  <c:v>22675796</c:v>
                </c:pt>
                <c:pt idx="10">
                  <c:v>24571883</c:v>
                </c:pt>
                <c:pt idx="11">
                  <c:v>29045469</c:v>
                </c:pt>
                <c:pt idx="12">
                  <c:v>323124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984749</c:v>
                </c:pt>
                <c:pt idx="1">
                  <c:v>4266628</c:v>
                </c:pt>
                <c:pt idx="2">
                  <c:v>5974023</c:v>
                </c:pt>
                <c:pt idx="3">
                  <c:v>7127960</c:v>
                </c:pt>
                <c:pt idx="4">
                  <c:v>7598347</c:v>
                </c:pt>
                <c:pt idx="5">
                  <c:v>9774607</c:v>
                </c:pt>
                <c:pt idx="6">
                  <c:v>11961559</c:v>
                </c:pt>
                <c:pt idx="7">
                  <c:v>13072165</c:v>
                </c:pt>
                <c:pt idx="8">
                  <c:v>15030889</c:v>
                </c:pt>
                <c:pt idx="9">
                  <c:v>16903720</c:v>
                </c:pt>
                <c:pt idx="10">
                  <c:v>17579973</c:v>
                </c:pt>
                <c:pt idx="11">
                  <c:v>17404114</c:v>
                </c:pt>
                <c:pt idx="12">
                  <c:v>183998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06278</c:v>
                </c:pt>
                <c:pt idx="1">
                  <c:v>4693796</c:v>
                </c:pt>
                <c:pt idx="2">
                  <c:v>6673789</c:v>
                </c:pt>
                <c:pt idx="3">
                  <c:v>7109402</c:v>
                </c:pt>
                <c:pt idx="4">
                  <c:v>7611146</c:v>
                </c:pt>
                <c:pt idx="5">
                  <c:v>10179122</c:v>
                </c:pt>
                <c:pt idx="6">
                  <c:v>13685310</c:v>
                </c:pt>
                <c:pt idx="7">
                  <c:v>16351968</c:v>
                </c:pt>
                <c:pt idx="8">
                  <c:v>18844317</c:v>
                </c:pt>
                <c:pt idx="9">
                  <c:v>20429768</c:v>
                </c:pt>
                <c:pt idx="10">
                  <c:v>21653863</c:v>
                </c:pt>
                <c:pt idx="11">
                  <c:v>23463235</c:v>
                </c:pt>
                <c:pt idx="12">
                  <c:v>249262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41447"/>
        <c:axId val="73363079"/>
      </c:lineChart>
      <c:catAx>
        <c:axId val="6744144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63079"/>
        <c:crossesAt val="0"/>
        <c:auto val="1"/>
        <c:lblAlgn val="ctr"/>
        <c:lblOffset val="100"/>
        <c:noMultiLvlLbl val="0"/>
      </c:catAx>
      <c:valAx>
        <c:axId val="733630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414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5/10/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10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10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0240</xdr:colOff>
      <xdr:row>67</xdr:row>
      <xdr:rowOff>105120</xdr:rowOff>
    </xdr:from>
    <xdr:to>
      <xdr:col>16</xdr:col>
      <xdr:colOff>680400</xdr:colOff>
      <xdr:row>69</xdr:row>
      <xdr:rowOff>66600</xdr:rowOff>
    </xdr:to>
    <xdr:sp>
      <xdr:nvSpPr>
        <xdr:cNvPr id="30" name="Text Box 59"/>
        <xdr:cNvSpPr/>
      </xdr:nvSpPr>
      <xdr:spPr>
        <a:xfrm>
          <a:off x="782712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10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5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13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263</v>
      </c>
      <c r="B4" s="33" t="n">
        <v>1208790</v>
      </c>
      <c r="C4" s="34" t="n">
        <v>0</v>
      </c>
      <c r="D4" s="35" t="n">
        <v>338088</v>
      </c>
      <c r="E4" s="36" t="n">
        <v>264000</v>
      </c>
      <c r="F4" s="36" t="n">
        <v>9168</v>
      </c>
      <c r="G4" s="37" t="n">
        <f aca="false">SUM(B4:D4)</f>
        <v>1546878</v>
      </c>
      <c r="H4" s="38" t="n">
        <v>1045959</v>
      </c>
      <c r="I4" s="39" t="n">
        <v>19785676</v>
      </c>
      <c r="J4" s="39" t="n">
        <v>5631081</v>
      </c>
      <c r="K4" s="40" t="n">
        <v>2951512</v>
      </c>
      <c r="L4" s="33" t="n">
        <v>918285</v>
      </c>
      <c r="M4" s="34" t="n">
        <v>916048</v>
      </c>
      <c r="N4" s="41" t="n">
        <v>254032</v>
      </c>
      <c r="O4" s="36" t="n">
        <v>17200</v>
      </c>
      <c r="P4" s="36" t="n">
        <v>0</v>
      </c>
      <c r="Q4" s="37" t="n">
        <f aca="false">SUM(L4:N4)</f>
        <v>2088365</v>
      </c>
      <c r="R4" s="38" t="n">
        <v>60221</v>
      </c>
      <c r="S4" s="39" t="n">
        <v>9598923</v>
      </c>
      <c r="T4" s="39" t="n">
        <v>890665</v>
      </c>
      <c r="U4" s="40" t="n">
        <v>217854</v>
      </c>
      <c r="V4" s="33" t="n">
        <v>845692</v>
      </c>
      <c r="W4" s="34" t="n">
        <v>0</v>
      </c>
      <c r="X4" s="34" t="n">
        <v>30044</v>
      </c>
      <c r="Y4" s="35" t="n">
        <v>0</v>
      </c>
      <c r="Z4" s="36" t="n">
        <v>0</v>
      </c>
      <c r="AA4" s="36" t="n">
        <v>0</v>
      </c>
      <c r="AB4" s="37" t="n">
        <f aca="false">SUM(V4:Y4)</f>
        <v>875736</v>
      </c>
      <c r="AC4" s="38" t="n">
        <v>0</v>
      </c>
      <c r="AD4" s="39" t="n">
        <v>9768821</v>
      </c>
      <c r="AE4" s="39" t="n">
        <v>466423</v>
      </c>
      <c r="AF4" s="40" t="n">
        <v>1931391</v>
      </c>
      <c r="AG4" s="35" t="n">
        <f aca="false">F4+P4+AA4</f>
        <v>9168</v>
      </c>
      <c r="AH4" s="42" t="n">
        <f aca="false">E4+O4+Z4+G4+Q4+AB4</f>
        <v>4792179</v>
      </c>
    </row>
    <row r="5" s="43" customFormat="true" ht="14.25" hidden="false" customHeight="true" outlineLevel="0" collapsed="false">
      <c r="A5" s="44" t="n">
        <f aca="false">A4+1</f>
        <v>42264</v>
      </c>
      <c r="B5" s="45" t="n">
        <v>2848380</v>
      </c>
      <c r="C5" s="46" t="n">
        <v>0</v>
      </c>
      <c r="D5" s="47" t="n">
        <v>520368</v>
      </c>
      <c r="E5" s="48" t="n">
        <v>0</v>
      </c>
      <c r="F5" s="48" t="n">
        <v>54263</v>
      </c>
      <c r="G5" s="49" t="n">
        <f aca="false">SUM(B5:D5)</f>
        <v>3368748</v>
      </c>
      <c r="H5" s="50" t="n">
        <v>1239384</v>
      </c>
      <c r="I5" s="51" t="n">
        <v>18681389</v>
      </c>
      <c r="J5" s="51" t="n">
        <v>5405331</v>
      </c>
      <c r="K5" s="52" t="n">
        <v>2952649</v>
      </c>
      <c r="L5" s="45" t="n">
        <v>1823823</v>
      </c>
      <c r="M5" s="46" t="n">
        <v>509886</v>
      </c>
      <c r="N5" s="53" t="n">
        <v>75754</v>
      </c>
      <c r="O5" s="48" t="n">
        <v>0</v>
      </c>
      <c r="P5" s="48" t="n">
        <v>0</v>
      </c>
      <c r="Q5" s="49" t="n">
        <f aca="false">SUM(L5:N5)</f>
        <v>2409463</v>
      </c>
      <c r="R5" s="50" t="n">
        <v>76875</v>
      </c>
      <c r="S5" s="51" t="n">
        <v>9061259</v>
      </c>
      <c r="T5" s="51" t="n">
        <v>1035049</v>
      </c>
      <c r="U5" s="52" t="n">
        <v>217854</v>
      </c>
      <c r="V5" s="45" t="n">
        <v>3732664</v>
      </c>
      <c r="W5" s="46" t="n">
        <v>0</v>
      </c>
      <c r="X5" s="46" t="n">
        <v>51349</v>
      </c>
      <c r="Y5" s="47" t="n">
        <v>0</v>
      </c>
      <c r="Z5" s="48" t="n">
        <v>0</v>
      </c>
      <c r="AA5" s="48" t="n">
        <v>0</v>
      </c>
      <c r="AB5" s="49" t="n">
        <f aca="false">SUM(V5:Y5)</f>
        <v>3784013</v>
      </c>
      <c r="AC5" s="50" t="n">
        <v>0</v>
      </c>
      <c r="AD5" s="51" t="n">
        <v>7454427</v>
      </c>
      <c r="AE5" s="51" t="n">
        <v>476266</v>
      </c>
      <c r="AF5" s="52" t="n">
        <v>1934958</v>
      </c>
      <c r="AG5" s="47" t="n">
        <f aca="false">F5+P5+AA5</f>
        <v>54263</v>
      </c>
      <c r="AH5" s="54" t="n">
        <f aca="false">E5+O5+Z5+G5+Q5+AB5</f>
        <v>9562224</v>
      </c>
    </row>
    <row r="6" s="43" customFormat="true" ht="14.25" hidden="false" customHeight="true" outlineLevel="0" collapsed="false">
      <c r="A6" s="44" t="n">
        <f aca="false">A5+1</f>
        <v>42265</v>
      </c>
      <c r="B6" s="45" t="n">
        <v>2695323</v>
      </c>
      <c r="C6" s="46" t="n">
        <v>2891</v>
      </c>
      <c r="D6" s="47" t="n">
        <v>202776</v>
      </c>
      <c r="E6" s="48" t="n">
        <v>670</v>
      </c>
      <c r="F6" s="48" t="n">
        <v>318433</v>
      </c>
      <c r="G6" s="49" t="n">
        <f aca="false">SUM(B6:D6)</f>
        <v>2900990</v>
      </c>
      <c r="H6" s="50" t="n">
        <v>958647</v>
      </c>
      <c r="I6" s="51" t="n">
        <v>18158329</v>
      </c>
      <c r="J6" s="51" t="n">
        <v>5498333</v>
      </c>
      <c r="K6" s="52" t="n">
        <v>2974693</v>
      </c>
      <c r="L6" s="45" t="n">
        <v>1557643</v>
      </c>
      <c r="M6" s="46" t="n">
        <v>278955</v>
      </c>
      <c r="N6" s="53" t="n">
        <v>105782</v>
      </c>
      <c r="O6" s="48" t="n">
        <v>38520</v>
      </c>
      <c r="P6" s="48" t="n">
        <v>0</v>
      </c>
      <c r="Q6" s="49" t="n">
        <f aca="false">SUM(L6:N6)</f>
        <v>1942380</v>
      </c>
      <c r="R6" s="50" t="n">
        <v>76875</v>
      </c>
      <c r="S6" s="51" t="n">
        <v>8212541</v>
      </c>
      <c r="T6" s="51" t="n">
        <v>1088263</v>
      </c>
      <c r="U6" s="52" t="n">
        <v>217854</v>
      </c>
      <c r="V6" s="45" t="n">
        <v>2136483</v>
      </c>
      <c r="W6" s="46" t="n">
        <v>0</v>
      </c>
      <c r="X6" s="46" t="n">
        <v>104240</v>
      </c>
      <c r="Y6" s="47" t="n">
        <v>0</v>
      </c>
      <c r="Z6" s="48" t="n">
        <v>0</v>
      </c>
      <c r="AA6" s="48" t="n">
        <v>1068</v>
      </c>
      <c r="AB6" s="49" t="n">
        <f aca="false">SUM(V6:Y6)</f>
        <v>2240723</v>
      </c>
      <c r="AC6" s="50" t="n">
        <v>0</v>
      </c>
      <c r="AD6" s="51" t="n">
        <v>7359534</v>
      </c>
      <c r="AE6" s="51" t="n">
        <v>489920</v>
      </c>
      <c r="AF6" s="52" t="n">
        <v>1942299</v>
      </c>
      <c r="AG6" s="47" t="n">
        <f aca="false">F6+P6+AA6</f>
        <v>319501</v>
      </c>
      <c r="AH6" s="54" t="n">
        <f aca="false">E6+O6+Z6+G6+Q6+AB6</f>
        <v>7123283</v>
      </c>
    </row>
    <row r="7" s="43" customFormat="true" ht="14.25" hidden="false" customHeight="true" outlineLevel="0" collapsed="false">
      <c r="A7" s="44" t="n">
        <f aca="false">A6+1</f>
        <v>42266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2267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268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269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270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271</v>
      </c>
      <c r="B12" s="45" t="n">
        <v>3317888</v>
      </c>
      <c r="C12" s="46" t="n">
        <v>0</v>
      </c>
      <c r="D12" s="47" t="n">
        <v>273928</v>
      </c>
      <c r="E12" s="48" t="n">
        <v>0</v>
      </c>
      <c r="F12" s="48" t="n">
        <v>105557</v>
      </c>
      <c r="G12" s="49" t="n">
        <f aca="false">SUM(B12:D12)</f>
        <v>3591816</v>
      </c>
      <c r="H12" s="50" t="n">
        <v>1000814</v>
      </c>
      <c r="I12" s="51" t="n">
        <v>16815525</v>
      </c>
      <c r="J12" s="51" t="n">
        <v>5569285</v>
      </c>
      <c r="K12" s="52" t="n">
        <v>3137296</v>
      </c>
      <c r="L12" s="45" t="n">
        <v>820038</v>
      </c>
      <c r="M12" s="46" t="n">
        <v>147884</v>
      </c>
      <c r="N12" s="53" t="n">
        <v>134924</v>
      </c>
      <c r="O12" s="48" t="n">
        <v>0</v>
      </c>
      <c r="P12" s="48" t="n">
        <v>25860</v>
      </c>
      <c r="Q12" s="49" t="n">
        <f aca="false">SUM(L12:N12)</f>
        <v>1102846</v>
      </c>
      <c r="R12" s="50" t="n">
        <v>139760</v>
      </c>
      <c r="S12" s="51" t="n">
        <v>8326572</v>
      </c>
      <c r="T12" s="51" t="n">
        <v>1129480</v>
      </c>
      <c r="U12" s="52" t="n">
        <v>217854</v>
      </c>
      <c r="V12" s="45" t="n">
        <v>570856</v>
      </c>
      <c r="W12" s="46" t="n">
        <v>0</v>
      </c>
      <c r="X12" s="46" t="n">
        <v>23684</v>
      </c>
      <c r="Y12" s="47" t="n">
        <v>0</v>
      </c>
      <c r="Z12" s="48" t="n">
        <v>0</v>
      </c>
      <c r="AA12" s="48" t="n">
        <v>0</v>
      </c>
      <c r="AB12" s="49" t="n">
        <f aca="false">SUM(V12:Y12)</f>
        <v>594540</v>
      </c>
      <c r="AC12" s="50" t="n">
        <v>0</v>
      </c>
      <c r="AD12" s="51" t="n">
        <v>8247740</v>
      </c>
      <c r="AE12" s="51" t="n">
        <v>495143</v>
      </c>
      <c r="AF12" s="52" t="n">
        <v>1997261</v>
      </c>
      <c r="AG12" s="47" t="n">
        <f aca="false">F12+P12+AA12</f>
        <v>131417</v>
      </c>
      <c r="AH12" s="54" t="n">
        <f aca="false">E12+O12+Z12+G12+Q12+AB12</f>
        <v>5289202</v>
      </c>
      <c r="AJ12" s="55"/>
    </row>
    <row r="13" s="43" customFormat="true" ht="14.25" hidden="false" customHeight="true" outlineLevel="0" collapsed="false">
      <c r="A13" s="44" t="n">
        <f aca="false">A12+1</f>
        <v>42272</v>
      </c>
      <c r="B13" s="45" t="n">
        <v>1072713</v>
      </c>
      <c r="C13" s="46" t="n">
        <v>0</v>
      </c>
      <c r="D13" s="47" t="n">
        <v>6432</v>
      </c>
      <c r="E13" s="48" t="n">
        <v>0</v>
      </c>
      <c r="F13" s="48" t="n">
        <v>80122</v>
      </c>
      <c r="G13" s="49" t="n">
        <f aca="false">SUM(B13:D13)</f>
        <v>1079145</v>
      </c>
      <c r="H13" s="50" t="n">
        <v>931454</v>
      </c>
      <c r="I13" s="51" t="n">
        <v>19075472</v>
      </c>
      <c r="J13" s="51" t="n">
        <v>5737446</v>
      </c>
      <c r="K13" s="52" t="n">
        <v>3139256</v>
      </c>
      <c r="L13" s="45" t="n">
        <v>320261</v>
      </c>
      <c r="M13" s="46" t="n">
        <v>32748</v>
      </c>
      <c r="N13" s="53" t="n">
        <v>42237</v>
      </c>
      <c r="O13" s="48" t="n">
        <v>0</v>
      </c>
      <c r="P13" s="48" t="n">
        <v>39521</v>
      </c>
      <c r="Q13" s="49" t="n">
        <f aca="false">SUM(L13:N13)</f>
        <v>395246</v>
      </c>
      <c r="R13" s="50" t="n">
        <v>108399</v>
      </c>
      <c r="S13" s="51" t="n">
        <v>9504298</v>
      </c>
      <c r="T13" s="51" t="n">
        <v>1137460</v>
      </c>
      <c r="U13" s="52" t="n">
        <v>271084</v>
      </c>
      <c r="V13" s="45" t="n">
        <v>719549</v>
      </c>
      <c r="W13" s="46" t="n">
        <v>0</v>
      </c>
      <c r="X13" s="46" t="n">
        <v>2450</v>
      </c>
      <c r="Y13" s="47" t="n">
        <v>0</v>
      </c>
      <c r="Z13" s="48" t="n">
        <v>0</v>
      </c>
      <c r="AA13" s="48" t="n">
        <v>0</v>
      </c>
      <c r="AB13" s="49" t="n">
        <f aca="false">SUM(V13:Y13)</f>
        <v>721999</v>
      </c>
      <c r="AC13" s="50" t="n">
        <v>0</v>
      </c>
      <c r="AD13" s="51" t="n">
        <v>8646953</v>
      </c>
      <c r="AE13" s="51" t="n">
        <v>537527</v>
      </c>
      <c r="AF13" s="52" t="n">
        <v>1997261</v>
      </c>
      <c r="AG13" s="47" t="n">
        <f aca="false">F13+P13+AA13</f>
        <v>119643</v>
      </c>
      <c r="AH13" s="54" t="n">
        <f aca="false">E13+O13+Z13+G13+Q13+AB13</f>
        <v>2196390</v>
      </c>
      <c r="AJ13" s="55"/>
    </row>
    <row r="14" s="43" customFormat="true" ht="14.25" hidden="false" customHeight="true" outlineLevel="0" collapsed="false">
      <c r="A14" s="44" t="n">
        <f aca="false">A13+1</f>
        <v>42273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274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275</v>
      </c>
      <c r="B16" s="45" t="n">
        <v>3357982</v>
      </c>
      <c r="C16" s="46" t="n">
        <v>0</v>
      </c>
      <c r="D16" s="47" t="n">
        <v>242519</v>
      </c>
      <c r="E16" s="48" t="n">
        <v>46400</v>
      </c>
      <c r="F16" s="48" t="n">
        <v>428643</v>
      </c>
      <c r="G16" s="49" t="n">
        <f aca="false">SUM(B16:D16)</f>
        <v>3600501</v>
      </c>
      <c r="H16" s="50" t="n">
        <v>728747</v>
      </c>
      <c r="I16" s="51" t="n">
        <v>17929729</v>
      </c>
      <c r="J16" s="51" t="n">
        <v>6014675</v>
      </c>
      <c r="K16" s="52" t="n">
        <v>3235471</v>
      </c>
      <c r="L16" s="45" t="n">
        <v>1592759</v>
      </c>
      <c r="M16" s="46" t="n">
        <v>911754</v>
      </c>
      <c r="N16" s="53" t="n">
        <v>236110</v>
      </c>
      <c r="O16" s="48" t="n">
        <v>0</v>
      </c>
      <c r="P16" s="48" t="n">
        <v>11494</v>
      </c>
      <c r="Q16" s="49" t="n">
        <f aca="false">SUM(L16:N16)</f>
        <v>2740623</v>
      </c>
      <c r="R16" s="50" t="n">
        <v>100575</v>
      </c>
      <c r="S16" s="51" t="n">
        <v>9744481</v>
      </c>
      <c r="T16" s="51" t="n">
        <v>1732332</v>
      </c>
      <c r="U16" s="52" t="n">
        <v>317298</v>
      </c>
      <c r="V16" s="45" t="n">
        <v>3466834</v>
      </c>
      <c r="W16" s="46" t="n">
        <v>0</v>
      </c>
      <c r="X16" s="46" t="n">
        <v>49036</v>
      </c>
      <c r="Y16" s="47" t="n">
        <v>0</v>
      </c>
      <c r="Z16" s="48" t="n">
        <v>0</v>
      </c>
      <c r="AA16" s="48" t="n">
        <v>0</v>
      </c>
      <c r="AB16" s="49" t="n">
        <f aca="false">SUM(V16:Y16)</f>
        <v>3515870</v>
      </c>
      <c r="AC16" s="50" t="n">
        <v>0</v>
      </c>
      <c r="AD16" s="51" t="n">
        <v>7311550</v>
      </c>
      <c r="AE16" s="51" t="n">
        <v>545383</v>
      </c>
      <c r="AF16" s="52" t="n">
        <v>2032634</v>
      </c>
      <c r="AG16" s="47" t="n">
        <f aca="false">F16+P16+AA16</f>
        <v>440137</v>
      </c>
      <c r="AH16" s="54" t="n">
        <f aca="false">E16+O16+Z16+G16+Q16+AB16</f>
        <v>9903394</v>
      </c>
      <c r="AJ16" s="55"/>
    </row>
    <row r="17" s="43" customFormat="true" ht="14.25" hidden="false" customHeight="true" outlineLevel="0" collapsed="false">
      <c r="A17" s="44" t="n">
        <f aca="false">A16+1</f>
        <v>42276</v>
      </c>
      <c r="B17" s="45" t="n">
        <v>2927837</v>
      </c>
      <c r="C17" s="46" t="n">
        <v>0</v>
      </c>
      <c r="D17" s="47" t="n">
        <v>184610</v>
      </c>
      <c r="E17" s="48" t="n">
        <v>0</v>
      </c>
      <c r="F17" s="48" t="n">
        <v>242457</v>
      </c>
      <c r="G17" s="49" t="n">
        <f aca="false">SUM(B17:D17)</f>
        <v>3112447</v>
      </c>
      <c r="H17" s="50" t="n">
        <v>624398</v>
      </c>
      <c r="I17" s="51" t="n">
        <v>16809872</v>
      </c>
      <c r="J17" s="51" t="n">
        <v>6135011</v>
      </c>
      <c r="K17" s="52" t="n">
        <v>3236799</v>
      </c>
      <c r="L17" s="45" t="n">
        <v>1625467</v>
      </c>
      <c r="M17" s="46" t="n">
        <v>338148</v>
      </c>
      <c r="N17" s="53" t="n">
        <v>45193</v>
      </c>
      <c r="O17" s="48" t="n">
        <v>158400</v>
      </c>
      <c r="P17" s="48" t="n">
        <v>56470</v>
      </c>
      <c r="Q17" s="49" t="n">
        <f aca="false">SUM(L17:N17)</f>
        <v>2008808</v>
      </c>
      <c r="R17" s="50" t="n">
        <v>88745</v>
      </c>
      <c r="S17" s="51" t="n">
        <v>8706851</v>
      </c>
      <c r="T17" s="51" t="n">
        <v>2002027</v>
      </c>
      <c r="U17" s="52" t="n">
        <v>346230</v>
      </c>
      <c r="V17" s="45" t="n">
        <v>3943048</v>
      </c>
      <c r="W17" s="46" t="n">
        <v>0</v>
      </c>
      <c r="X17" s="46" t="n">
        <v>21999</v>
      </c>
      <c r="Y17" s="47" t="n">
        <v>0</v>
      </c>
      <c r="Z17" s="48" t="n">
        <v>0</v>
      </c>
      <c r="AA17" s="48" t="n">
        <v>0</v>
      </c>
      <c r="AB17" s="49" t="n">
        <f aca="false">SUM(V17:Y17)</f>
        <v>3965047</v>
      </c>
      <c r="AC17" s="50" t="n">
        <v>0</v>
      </c>
      <c r="AD17" s="51" t="n">
        <v>8590502</v>
      </c>
      <c r="AE17" s="51" t="n">
        <v>557702</v>
      </c>
      <c r="AF17" s="52" t="n">
        <v>2032634</v>
      </c>
      <c r="AG17" s="47" t="n">
        <f aca="false">F17+P17+AA17</f>
        <v>298927</v>
      </c>
      <c r="AH17" s="54" t="n">
        <f aca="false">E17+O17+Z17+G17+Q17+AB17</f>
        <v>9244702</v>
      </c>
      <c r="AJ17" s="55"/>
    </row>
    <row r="18" s="43" customFormat="true" ht="14.25" hidden="false" customHeight="true" outlineLevel="0" collapsed="false">
      <c r="A18" s="44" t="n">
        <f aca="false">A17+1</f>
        <v>42277</v>
      </c>
      <c r="B18" s="45" t="n">
        <v>3458911</v>
      </c>
      <c r="C18" s="46" t="n">
        <v>0</v>
      </c>
      <c r="D18" s="47" t="n">
        <v>190233</v>
      </c>
      <c r="E18" s="48" t="n">
        <v>58145</v>
      </c>
      <c r="F18" s="48" t="n">
        <v>2800</v>
      </c>
      <c r="G18" s="49" t="n">
        <f aca="false">SUM(B18:D18)</f>
        <v>3649144</v>
      </c>
      <c r="H18" s="50" t="n">
        <v>741965</v>
      </c>
      <c r="I18" s="51" t="n">
        <v>14980801</v>
      </c>
      <c r="J18" s="51" t="n">
        <v>6582520</v>
      </c>
      <c r="K18" s="52" t="n">
        <v>3373595</v>
      </c>
      <c r="L18" s="45" t="n">
        <v>857403</v>
      </c>
      <c r="M18" s="46" t="n">
        <v>290230</v>
      </c>
      <c r="N18" s="53" t="n">
        <v>113870</v>
      </c>
      <c r="O18" s="48" t="n">
        <v>0</v>
      </c>
      <c r="P18" s="48" t="n">
        <v>0</v>
      </c>
      <c r="Q18" s="49" t="n">
        <f aca="false">SUM(L18:N18)</f>
        <v>1261503</v>
      </c>
      <c r="R18" s="50" t="n">
        <v>88745</v>
      </c>
      <c r="S18" s="51" t="n">
        <v>7261081</v>
      </c>
      <c r="T18" s="51" t="n">
        <v>4457125</v>
      </c>
      <c r="U18" s="52" t="n">
        <v>381912</v>
      </c>
      <c r="V18" s="45" t="n">
        <v>3341971</v>
      </c>
      <c r="W18" s="46" t="n">
        <v>0</v>
      </c>
      <c r="X18" s="46" t="n">
        <v>20084</v>
      </c>
      <c r="Y18" s="47" t="n">
        <v>0</v>
      </c>
      <c r="Z18" s="48" t="n">
        <v>0</v>
      </c>
      <c r="AA18" s="48" t="n">
        <v>0</v>
      </c>
      <c r="AB18" s="49" t="n">
        <f aca="false">SUM(V18:Y18)</f>
        <v>3362055</v>
      </c>
      <c r="AC18" s="50" t="n">
        <v>0</v>
      </c>
      <c r="AD18" s="51" t="n">
        <v>7708888</v>
      </c>
      <c r="AE18" s="51" t="n">
        <v>719096</v>
      </c>
      <c r="AF18" s="52" t="n">
        <v>2043480</v>
      </c>
      <c r="AG18" s="47" t="n">
        <f aca="false">F18+P18+AA18</f>
        <v>2800</v>
      </c>
      <c r="AH18" s="54" t="n">
        <f aca="false">E18+O18+Z18+G18+Q18+AB18</f>
        <v>8330847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2278</v>
      </c>
      <c r="B20" s="45" t="n">
        <v>3586537</v>
      </c>
      <c r="C20" s="46" t="n">
        <v>0</v>
      </c>
      <c r="D20" s="47" t="n">
        <v>268697</v>
      </c>
      <c r="E20" s="48" t="n">
        <v>28814</v>
      </c>
      <c r="F20" s="48" t="n">
        <v>191708</v>
      </c>
      <c r="G20" s="49" t="n">
        <f aca="false">SUM(B20:D20)</f>
        <v>3855234</v>
      </c>
      <c r="H20" s="50" t="n">
        <v>581929</v>
      </c>
      <c r="I20" s="51" t="n">
        <v>12144674</v>
      </c>
      <c r="J20" s="51" t="n">
        <v>9437278</v>
      </c>
      <c r="K20" s="52" t="n">
        <v>4138683</v>
      </c>
      <c r="L20" s="45" t="n">
        <v>1004693</v>
      </c>
      <c r="M20" s="46" t="n">
        <v>533045</v>
      </c>
      <c r="N20" s="53" t="n">
        <v>550793</v>
      </c>
      <c r="O20" s="48" t="n">
        <v>0</v>
      </c>
      <c r="P20" s="48" t="n">
        <v>0</v>
      </c>
      <c r="Q20" s="49" t="n">
        <f aca="false">SUM(L20:N20)</f>
        <v>2088531</v>
      </c>
      <c r="R20" s="50" t="n">
        <v>154395</v>
      </c>
      <c r="S20" s="51" t="n">
        <v>6407050</v>
      </c>
      <c r="T20" s="51" t="n">
        <v>4596791</v>
      </c>
      <c r="U20" s="52" t="n">
        <v>386872</v>
      </c>
      <c r="V20" s="45" t="n">
        <v>2914984</v>
      </c>
      <c r="W20" s="46" t="n">
        <v>0</v>
      </c>
      <c r="X20" s="46" t="n">
        <v>181138</v>
      </c>
      <c r="Y20" s="47" t="n">
        <v>0</v>
      </c>
      <c r="Z20" s="48" t="n">
        <v>0</v>
      </c>
      <c r="AA20" s="48" t="n">
        <v>4500</v>
      </c>
      <c r="AB20" s="49" t="n">
        <f aca="false">SUM(V20:Y20)</f>
        <v>3096122</v>
      </c>
      <c r="AC20" s="50" t="n">
        <v>0</v>
      </c>
      <c r="AD20" s="51" t="n">
        <v>6177645</v>
      </c>
      <c r="AE20" s="51" t="n">
        <v>1412407</v>
      </c>
      <c r="AF20" s="52" t="n">
        <v>2929353</v>
      </c>
      <c r="AG20" s="47" t="n">
        <f aca="false">F20+P20+AA20</f>
        <v>196208</v>
      </c>
      <c r="AH20" s="54" t="n">
        <f aca="false">E20+O20+Z20+G20+Q20+AB20</f>
        <v>9068701</v>
      </c>
      <c r="AJ20" s="55"/>
    </row>
    <row r="21" s="43" customFormat="true" ht="14.25" hidden="false" customHeight="true" outlineLevel="0" collapsed="false">
      <c r="A21" s="44" t="n">
        <f aca="false">A20+1</f>
        <v>42279</v>
      </c>
      <c r="B21" s="45" t="n">
        <v>2980375</v>
      </c>
      <c r="C21" s="46" t="n">
        <v>0</v>
      </c>
      <c r="D21" s="47" t="n">
        <v>189167</v>
      </c>
      <c r="E21" s="48" t="n">
        <v>0</v>
      </c>
      <c r="F21" s="48" t="n">
        <v>261144</v>
      </c>
      <c r="G21" s="49" t="n">
        <f aca="false">SUM(B21:D21)</f>
        <v>3169542</v>
      </c>
      <c r="H21" s="50" t="n">
        <v>347882</v>
      </c>
      <c r="I21" s="51" t="n">
        <v>11260067</v>
      </c>
      <c r="J21" s="51" t="n">
        <v>10158045</v>
      </c>
      <c r="K21" s="52" t="n">
        <v>4140241</v>
      </c>
      <c r="L21" s="45" t="n">
        <v>1470977</v>
      </c>
      <c r="M21" s="46" t="n">
        <v>541174</v>
      </c>
      <c r="N21" s="53" t="n">
        <v>71560</v>
      </c>
      <c r="O21" s="48" t="n">
        <v>0</v>
      </c>
      <c r="P21" s="48" t="n">
        <v>18255</v>
      </c>
      <c r="Q21" s="49" t="n">
        <f aca="false">SUM(L21:N21)</f>
        <v>2083711</v>
      </c>
      <c r="R21" s="50" t="n">
        <v>146430</v>
      </c>
      <c r="S21" s="51" t="n">
        <v>5406155</v>
      </c>
      <c r="T21" s="51" t="n">
        <v>5462178</v>
      </c>
      <c r="U21" s="52" t="n">
        <v>390447</v>
      </c>
      <c r="V21" s="45" t="n">
        <v>1896869</v>
      </c>
      <c r="W21" s="46" t="n">
        <v>0</v>
      </c>
      <c r="X21" s="46" t="n">
        <v>74728</v>
      </c>
      <c r="Y21" s="47" t="n">
        <v>0</v>
      </c>
      <c r="Z21" s="48" t="n">
        <v>0</v>
      </c>
      <c r="AA21" s="48" t="n">
        <v>0</v>
      </c>
      <c r="AB21" s="49" t="n">
        <f aca="false">SUM(V21:Y21)</f>
        <v>1971597</v>
      </c>
      <c r="AC21" s="50" t="n">
        <v>0</v>
      </c>
      <c r="AD21" s="51" t="n">
        <v>5039214</v>
      </c>
      <c r="AE21" s="51" t="n">
        <v>1499941</v>
      </c>
      <c r="AF21" s="52" t="n">
        <v>2929353</v>
      </c>
      <c r="AG21" s="47" t="n">
        <f aca="false">F21+P21+AA21</f>
        <v>279399</v>
      </c>
      <c r="AH21" s="54" t="n">
        <f aca="false">E21+O21+Z21+G21+Q21+AB21</f>
        <v>7224850</v>
      </c>
      <c r="AJ21" s="55"/>
    </row>
    <row r="22" s="43" customFormat="true" ht="14.25" hidden="false" customHeight="true" outlineLevel="0" collapsed="false">
      <c r="A22" s="44" t="n">
        <f aca="false">A21+1</f>
        <v>42280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281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282</v>
      </c>
      <c r="B24" s="45" t="n">
        <v>2135536</v>
      </c>
      <c r="C24" s="46" t="n">
        <v>5735</v>
      </c>
      <c r="D24" s="47" t="n">
        <v>143455</v>
      </c>
      <c r="E24" s="48" t="n">
        <v>11700</v>
      </c>
      <c r="F24" s="48" t="n">
        <v>74998</v>
      </c>
      <c r="G24" s="49" t="n">
        <f aca="false">SUM(B24:D24)</f>
        <v>2284726</v>
      </c>
      <c r="H24" s="50" t="n">
        <v>1249626</v>
      </c>
      <c r="I24" s="51" t="n">
        <v>10644606</v>
      </c>
      <c r="J24" s="51" t="n">
        <v>10310664</v>
      </c>
      <c r="K24" s="52" t="n">
        <v>4432912</v>
      </c>
      <c r="L24" s="45" t="n">
        <v>519107</v>
      </c>
      <c r="M24" s="46" t="n">
        <v>205139</v>
      </c>
      <c r="N24" s="53" t="n">
        <v>37272</v>
      </c>
      <c r="O24" s="48" t="n">
        <v>0</v>
      </c>
      <c r="P24" s="48" t="n">
        <v>0</v>
      </c>
      <c r="Q24" s="49" t="n">
        <f aca="false">SUM(L24:N24)</f>
        <v>761518</v>
      </c>
      <c r="R24" s="50" t="n">
        <v>157982</v>
      </c>
      <c r="S24" s="51" t="n">
        <v>5682273</v>
      </c>
      <c r="T24" s="51" t="n">
        <v>6208637</v>
      </c>
      <c r="U24" s="52" t="n">
        <v>392819</v>
      </c>
      <c r="V24" s="45" t="n">
        <v>1550393</v>
      </c>
      <c r="W24" s="46" t="n">
        <v>0</v>
      </c>
      <c r="X24" s="46" t="n">
        <v>178619</v>
      </c>
      <c r="Y24" s="47" t="n">
        <v>0</v>
      </c>
      <c r="Z24" s="48" t="n">
        <v>0</v>
      </c>
      <c r="AA24" s="48" t="n">
        <v>0</v>
      </c>
      <c r="AB24" s="49" t="n">
        <f aca="false">SUM(V24:Y24)</f>
        <v>1729012</v>
      </c>
      <c r="AC24" s="50" t="n">
        <v>0</v>
      </c>
      <c r="AD24" s="51" t="n">
        <v>4724201</v>
      </c>
      <c r="AE24" s="51" t="n">
        <v>1582068</v>
      </c>
      <c r="AF24" s="52" t="n">
        <v>2996616</v>
      </c>
      <c r="AG24" s="47" t="n">
        <f aca="false">F24+P24+AA24</f>
        <v>74998</v>
      </c>
      <c r="AH24" s="54" t="n">
        <f aca="false">E24+O24+Z24+G24+Q24+AB24</f>
        <v>4786956</v>
      </c>
    </row>
    <row r="25" s="43" customFormat="true" ht="14.25" hidden="false" customHeight="true" outlineLevel="0" collapsed="false">
      <c r="A25" s="44" t="n">
        <f aca="false">A24+1</f>
        <v>42283</v>
      </c>
      <c r="B25" s="45" t="n">
        <v>3036773</v>
      </c>
      <c r="C25" s="46" t="n">
        <v>0</v>
      </c>
      <c r="D25" s="47" t="n">
        <v>248705</v>
      </c>
      <c r="E25" s="48" t="n">
        <v>15113</v>
      </c>
      <c r="F25" s="48" t="n">
        <v>1054158</v>
      </c>
      <c r="G25" s="49" t="n">
        <f aca="false">SUM(B25:D25)</f>
        <v>3285478</v>
      </c>
      <c r="H25" s="50" t="n">
        <v>1402767</v>
      </c>
      <c r="I25" s="51" t="n">
        <v>8971889</v>
      </c>
      <c r="J25" s="51" t="n">
        <v>11332256</v>
      </c>
      <c r="K25" s="52" t="n">
        <v>4743882</v>
      </c>
      <c r="L25" s="45" t="n">
        <v>654019</v>
      </c>
      <c r="M25" s="46" t="n">
        <v>311354</v>
      </c>
      <c r="N25" s="53" t="n">
        <v>31116</v>
      </c>
      <c r="O25" s="48" t="n">
        <v>0</v>
      </c>
      <c r="P25" s="48" t="n">
        <v>65650</v>
      </c>
      <c r="Q25" s="49" t="n">
        <f aca="false">SUM(L25:N25)</f>
        <v>996489</v>
      </c>
      <c r="R25" s="50" t="n">
        <v>92950</v>
      </c>
      <c r="S25" s="51" t="n">
        <v>5725262</v>
      </c>
      <c r="T25" s="51" t="n">
        <v>6973297</v>
      </c>
      <c r="U25" s="52" t="n">
        <v>399667</v>
      </c>
      <c r="V25" s="45" t="n">
        <v>1966122</v>
      </c>
      <c r="W25" s="46" t="n">
        <v>0</v>
      </c>
      <c r="X25" s="46" t="n">
        <v>106408</v>
      </c>
      <c r="Y25" s="47" t="n">
        <v>0</v>
      </c>
      <c r="Z25" s="48" t="n">
        <v>0</v>
      </c>
      <c r="AA25" s="48" t="n">
        <v>55300</v>
      </c>
      <c r="AB25" s="49" t="n">
        <f aca="false">SUM(V25:Y25)</f>
        <v>2072530</v>
      </c>
      <c r="AC25" s="50" t="n">
        <v>0</v>
      </c>
      <c r="AD25" s="51" t="n">
        <v>4096379</v>
      </c>
      <c r="AE25" s="51" t="n">
        <v>1790515</v>
      </c>
      <c r="AF25" s="52" t="n">
        <v>3024958</v>
      </c>
      <c r="AG25" s="47" t="n">
        <f aca="false">F25+P25+AA25</f>
        <v>1175108</v>
      </c>
      <c r="AH25" s="54" t="n">
        <f aca="false">E25+O25+Z25+G25+Q25+AB25</f>
        <v>6369610</v>
      </c>
    </row>
    <row r="26" s="43" customFormat="true" ht="14.25" hidden="false" customHeight="true" outlineLevel="0" collapsed="false">
      <c r="A26" s="44" t="n">
        <f aca="false">A25+1</f>
        <v>42284</v>
      </c>
      <c r="B26" s="45" t="n">
        <v>2465065</v>
      </c>
      <c r="C26" s="46" t="n">
        <v>0</v>
      </c>
      <c r="D26" s="47" t="n">
        <v>151945</v>
      </c>
      <c r="E26" s="48" t="n">
        <v>8700</v>
      </c>
      <c r="F26" s="48" t="n">
        <v>110254</v>
      </c>
      <c r="G26" s="49" t="n">
        <f aca="false">SUM(B26:D26)</f>
        <v>2617010</v>
      </c>
      <c r="H26" s="50" t="n">
        <v>441565</v>
      </c>
      <c r="I26" s="51" t="n">
        <v>8358009</v>
      </c>
      <c r="J26" s="51" t="n">
        <v>12637474</v>
      </c>
      <c r="K26" s="52" t="n">
        <v>4810880</v>
      </c>
      <c r="L26" s="45" t="n">
        <v>570617</v>
      </c>
      <c r="M26" s="46" t="n">
        <v>435385</v>
      </c>
      <c r="N26" s="53" t="n">
        <v>15232</v>
      </c>
      <c r="O26" s="48" t="n">
        <v>52300</v>
      </c>
      <c r="P26" s="48" t="n">
        <v>83312</v>
      </c>
      <c r="Q26" s="49" t="n">
        <f aca="false">SUM(L26:N26)</f>
        <v>1021234</v>
      </c>
      <c r="R26" s="50" t="n">
        <v>11552</v>
      </c>
      <c r="S26" s="51" t="n">
        <v>5789010</v>
      </c>
      <c r="T26" s="51" t="n">
        <v>7649807</v>
      </c>
      <c r="U26" s="52" t="n">
        <v>399667</v>
      </c>
      <c r="V26" s="45" t="n">
        <v>1513262</v>
      </c>
      <c r="W26" s="46" t="n">
        <v>0</v>
      </c>
      <c r="X26" s="46" t="n">
        <v>143754</v>
      </c>
      <c r="Y26" s="47" t="n">
        <v>0</v>
      </c>
      <c r="Z26" s="48" t="n">
        <v>0</v>
      </c>
      <c r="AA26" s="48" t="n">
        <v>22500</v>
      </c>
      <c r="AB26" s="49" t="n">
        <f aca="false">SUM(V26:Y26)</f>
        <v>1657016</v>
      </c>
      <c r="AC26" s="50" t="n">
        <v>0</v>
      </c>
      <c r="AD26" s="51" t="n">
        <v>3822957</v>
      </c>
      <c r="AE26" s="51" t="n">
        <v>1948436</v>
      </c>
      <c r="AF26" s="52" t="n">
        <v>3180305</v>
      </c>
      <c r="AG26" s="47" t="n">
        <f aca="false">F26+P26+AA26</f>
        <v>216066</v>
      </c>
      <c r="AH26" s="54" t="n">
        <f aca="false">E26+O26+Z26+G26+Q26+AB26</f>
        <v>5356260</v>
      </c>
    </row>
    <row r="27" s="43" customFormat="true" ht="14.25" hidden="false" customHeight="true" outlineLevel="0" collapsed="false">
      <c r="A27" s="44" t="n">
        <f aca="false">A26+1</f>
        <v>42285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286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287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288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289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290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291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292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5092110</v>
      </c>
      <c r="C35" s="69" t="n">
        <f aca="false">SUM(C4:C34)</f>
        <v>8626</v>
      </c>
      <c r="D35" s="70" t="n">
        <f aca="false">SUM(D4:D34)</f>
        <v>2960923</v>
      </c>
      <c r="E35" s="71" t="n">
        <f aca="false">SUM(E4:E34)</f>
        <v>433542</v>
      </c>
      <c r="F35" s="72" t="n">
        <f aca="false">SUM(F4:F34)</f>
        <v>2933705</v>
      </c>
      <c r="G35" s="73" t="n">
        <f aca="false">SUM(G4:G34)</f>
        <v>38061659</v>
      </c>
      <c r="H35" s="74" t="s">
        <v>24</v>
      </c>
      <c r="I35" s="75" t="n">
        <v>25806363</v>
      </c>
      <c r="J35" s="75"/>
      <c r="K35" s="75"/>
      <c r="L35" s="68" t="n">
        <f aca="false">SUM(L4:L34)</f>
        <v>13735092</v>
      </c>
      <c r="M35" s="69" t="n">
        <f aca="false">SUM(M4:M34)</f>
        <v>5451750</v>
      </c>
      <c r="N35" s="70" t="n">
        <f aca="false">SUM(N4:N34)</f>
        <v>1713875</v>
      </c>
      <c r="O35" s="71" t="n">
        <f aca="false">SUM(O4:O34)</f>
        <v>266420</v>
      </c>
      <c r="P35" s="72" t="n">
        <f aca="false">SUM(P4:P34)</f>
        <v>300562</v>
      </c>
      <c r="Q35" s="76" t="n">
        <f aca="false">SUM(Q4:Q34)</f>
        <v>20900717</v>
      </c>
      <c r="R35" s="74" t="s">
        <v>24</v>
      </c>
      <c r="S35" s="75" t="n">
        <v>13838484</v>
      </c>
      <c r="T35" s="75"/>
      <c r="U35" s="75"/>
      <c r="V35" s="68" t="n">
        <f aca="false">SUM(V4:V34)</f>
        <v>28598727</v>
      </c>
      <c r="W35" s="69" t="n">
        <f aca="false">SUM(W4:W34)</f>
        <v>0</v>
      </c>
      <c r="X35" s="70" t="n">
        <f aca="false">SUM(X4:X34)</f>
        <v>987533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83368</v>
      </c>
      <c r="AB35" s="80" t="n">
        <f aca="false">SUM(AB4:AB34)</f>
        <v>29586260</v>
      </c>
      <c r="AC35" s="74" t="s">
        <v>24</v>
      </c>
      <c r="AD35" s="75" t="n">
        <v>8951698</v>
      </c>
      <c r="AE35" s="75"/>
      <c r="AF35" s="75"/>
      <c r="AG35" s="81" t="n">
        <f aca="false">SUM(AG4:AG34)</f>
        <v>3317635</v>
      </c>
      <c r="AH35" s="81" t="n">
        <f aca="false">SUM(AH4:AH34)</f>
        <v>89248598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8495201</v>
      </c>
      <c r="H38" s="94" t="n">
        <f aca="false">O35+Q35</f>
        <v>21167137</v>
      </c>
      <c r="I38" s="95" t="n">
        <f aca="false">Z35+AB35</f>
        <v>29586260</v>
      </c>
      <c r="J38" s="96" t="n">
        <f aca="false">G38+H38+I38</f>
        <v>89248598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41428906</v>
      </c>
      <c r="H39" s="99" t="n">
        <f aca="false">O35+P35+Q35</f>
        <v>21467699</v>
      </c>
      <c r="I39" s="100" t="n">
        <f aca="false">Z35+AA35+AB35</f>
        <v>29669628</v>
      </c>
      <c r="J39" s="101" t="n">
        <f aca="false">AG35+AH35</f>
        <v>92566233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6500000</v>
      </c>
      <c r="H40" s="107" t="n">
        <v>49000000</v>
      </c>
      <c r="I40" s="108" t="n">
        <v>54000000</v>
      </c>
      <c r="J40" s="109" t="n">
        <f aca="false">G40+H40+I40</f>
        <v>169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622991067669173</v>
      </c>
      <c r="H41" s="113" t="n">
        <f aca="false">H39/H40</f>
        <v>0.438116306122449</v>
      </c>
      <c r="I41" s="114" t="n">
        <f aca="false">I39/I40</f>
        <v>0.549437555555556</v>
      </c>
      <c r="J41" s="115" t="n">
        <f aca="false">J39/J40</f>
        <v>0.546113469026549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57000000</v>
      </c>
      <c r="H42" s="107" t="n">
        <v>34000000</v>
      </c>
      <c r="I42" s="108" t="n">
        <v>44000000</v>
      </c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726822912280702</v>
      </c>
      <c r="H43" s="113" t="n">
        <f aca="false">IF(H42="","",H39/H42)</f>
        <v>0.631402911764706</v>
      </c>
      <c r="I43" s="114" t="n">
        <f aca="false">IF(I42="","",I39/I42)</f>
        <v>0.674309727272727</v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77425929</v>
      </c>
      <c r="D44" s="124"/>
      <c r="E44" s="125" t="s">
        <v>43</v>
      </c>
      <c r="F44" s="125"/>
      <c r="G44" s="126" t="n">
        <f aca="false">IF(G42="","",G39-G42)</f>
        <v>-15571094</v>
      </c>
      <c r="H44" s="127" t="n">
        <f aca="false">IF(H42="","",H39-H42)</f>
        <v>-12532301</v>
      </c>
      <c r="I44" s="128" t="n">
        <f aca="false">IF(I42="","",I39-I42)</f>
        <v>-14330372</v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5460376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5662331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88548636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5</v>
      </c>
    </row>
    <row r="2" customFormat="false" ht="13.5" hidden="false" customHeight="false" outlineLevel="0" collapsed="false">
      <c r="A2" s="583" t="n">
        <f aca="false">DATE($A$1,1,1)</f>
        <v>42005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006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007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008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016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046</v>
      </c>
      <c r="B7" s="584" t="s">
        <v>151</v>
      </c>
    </row>
    <row r="8" customFormat="false" ht="13.5" hidden="false" customHeight="false" outlineLevel="0" collapsed="false">
      <c r="A8" s="583" t="n">
        <f aca="false">DATE(A1,3,INT(20.8431+0.242194*(A1-1980)-INT((A1-1980)/4)))</f>
        <v>42084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123</v>
      </c>
      <c r="B9" s="584" t="s">
        <v>153</v>
      </c>
    </row>
    <row r="10" customFormat="false" ht="13.5" hidden="false" customHeight="false" outlineLevel="0" collapsed="false">
      <c r="A10" s="583" t="n">
        <f aca="false">DATE(A1,5,5)</f>
        <v>42129</v>
      </c>
      <c r="B10" s="584" t="s">
        <v>154</v>
      </c>
    </row>
    <row r="11" customFormat="false" ht="13.5" hidden="false" customHeight="false" outlineLevel="0" collapsed="false">
      <c r="A11" s="583" t="n">
        <f aca="false">DATE(A1,5,6)</f>
        <v>42130</v>
      </c>
      <c r="B11" s="584" t="s">
        <v>155</v>
      </c>
    </row>
    <row r="12" customFormat="false" ht="13.5" hidden="false" customHeight="false" outlineLevel="0" collapsed="false">
      <c r="A12" s="583" t="n">
        <f aca="false">DATE(A1,8,13)</f>
        <v>42229</v>
      </c>
      <c r="B12" s="584" t="s">
        <v>156</v>
      </c>
    </row>
    <row r="13" customFormat="false" ht="13.5" hidden="false" customHeight="false" outlineLevel="0" collapsed="false">
      <c r="A13" s="583" t="n">
        <f aca="false">DATE(A1,9,22)</f>
        <v>42269</v>
      </c>
      <c r="B13" s="584" t="s">
        <v>157</v>
      </c>
    </row>
    <row r="14" customFormat="false" ht="13.5" hidden="false" customHeight="false" outlineLevel="0" collapsed="false">
      <c r="A14" s="583" t="n">
        <f aca="false">DATE(A1,9,INT(23.2488+0.242194*(A1-1980)-INT((A1-1980)/4)))</f>
        <v>42270</v>
      </c>
      <c r="B14" s="584" t="s">
        <v>158</v>
      </c>
    </row>
    <row r="15" customFormat="false" ht="13.5" hidden="false" customHeight="false" outlineLevel="0" collapsed="false">
      <c r="A15" s="583" t="n">
        <f aca="false">DATE(A1,10,14-WEEKDAY(DATE(A1,10,0),3))</f>
        <v>42289</v>
      </c>
      <c r="B15" s="584" t="s">
        <v>159</v>
      </c>
    </row>
    <row r="16" customFormat="false" ht="13.5" hidden="false" customHeight="false" outlineLevel="0" collapsed="false">
      <c r="A16" s="583" t="n">
        <f aca="false">DATE(A1,11,3)</f>
        <v>42311</v>
      </c>
      <c r="B16" s="584" t="s">
        <v>160</v>
      </c>
    </row>
    <row r="17" customFormat="false" ht="13.5" hidden="false" customHeight="false" outlineLevel="0" collapsed="false">
      <c r="A17" s="583" t="n">
        <f aca="false">DATE(A1,12,23)</f>
        <v>42361</v>
      </c>
      <c r="B17" s="584" t="s">
        <v>161</v>
      </c>
    </row>
    <row r="18" customFormat="false" ht="13.5" hidden="false" customHeight="false" outlineLevel="0" collapsed="false">
      <c r="A18" s="583" t="n">
        <v>41635</v>
      </c>
      <c r="B18" s="584" t="s">
        <v>162</v>
      </c>
    </row>
    <row r="19" customFormat="false" ht="13.5" hidden="false" customHeight="false" outlineLevel="0" collapsed="false">
      <c r="A19" s="583" t="n">
        <v>42229</v>
      </c>
      <c r="B19" s="584" t="s">
        <v>162</v>
      </c>
    </row>
    <row r="20" customFormat="false" ht="13.5" hidden="false" customHeight="false" outlineLevel="0" collapsed="false">
      <c r="A20" s="583" t="n">
        <v>42368</v>
      </c>
    </row>
    <row r="21" customFormat="false" ht="13.5" hidden="false" customHeight="false" outlineLevel="0" collapsed="false">
      <c r="A21" s="583" t="n">
        <v>42369</v>
      </c>
    </row>
    <row r="22" customFormat="false" ht="13.5" hidden="false" customHeight="false" outlineLevel="0" collapsed="false">
      <c r="A22" s="583" t="n">
        <f aca="false">DATE(A1,9,21)</f>
        <v>42268</v>
      </c>
      <c r="B22" s="584" t="s">
        <v>157</v>
      </c>
    </row>
    <row r="23" customFormat="false" ht="13.5" hidden="false" customHeight="false" outlineLevel="0" collapsed="false">
      <c r="A23" s="583" t="n">
        <v>42205</v>
      </c>
    </row>
    <row r="24" customFormat="false" ht="13.5" hidden="false" customHeight="false" outlineLevel="0" collapsed="false">
      <c r="A24" s="583" t="n">
        <v>42331</v>
      </c>
    </row>
    <row r="25" customFormat="false" ht="13.5" hidden="false" customHeight="false" outlineLevel="0" collapsed="false">
      <c r="A25" s="583" t="n">
        <v>42367</v>
      </c>
    </row>
    <row r="26" customFormat="false" ht="13.5" hidden="false" customHeight="false" outlineLevel="0" collapsed="false">
      <c r="A26" s="583" t="n">
        <v>42230</v>
      </c>
    </row>
    <row r="27" customFormat="false" ht="13.5" hidden="false" customHeight="false" outlineLevel="0" collapsed="false">
      <c r="A27" s="583" t="n">
        <v>42231</v>
      </c>
      <c r="B27" s="584" t="s">
        <v>162</v>
      </c>
    </row>
    <row r="28" customFormat="false" ht="13.5" hidden="false" customHeight="false" outlineLevel="0" collapsed="false">
      <c r="A28" s="583" t="n">
        <f aca="false">DATE(A1,5,4)</f>
        <v>42128</v>
      </c>
      <c r="B28" s="584" t="s">
        <v>155</v>
      </c>
    </row>
    <row r="29" customFormat="false" ht="13.5" hidden="false" customHeight="false" outlineLevel="0" collapsed="false">
      <c r="A29" s="583" t="n">
        <f aca="false">DATE(A1,5,5)</f>
        <v>42129</v>
      </c>
      <c r="B29" s="584" t="s">
        <v>155</v>
      </c>
    </row>
    <row r="30" customFormat="false" ht="13.5" hidden="false" customHeight="false" outlineLevel="0" collapsed="false">
      <c r="A30" s="583" t="str">
        <f aca="false">IF(WEEKDAY(A27)=1,A27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0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8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665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32312460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8.2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66</v>
      </c>
      <c r="D10" s="221" t="n">
        <v>1812273</v>
      </c>
      <c r="E10" s="222" t="n">
        <v>1698157</v>
      </c>
      <c r="F10" s="223" t="n">
        <v>114116</v>
      </c>
      <c r="G10" s="224" t="n">
        <v>19785676</v>
      </c>
      <c r="H10" s="225" t="n">
        <v>5631081</v>
      </c>
      <c r="I10" s="226" t="n">
        <v>2951512</v>
      </c>
      <c r="J10" s="227" t="n">
        <f aca="false">E4/Q2</f>
        <v>3694444.44444444</v>
      </c>
      <c r="K10" s="228" t="n">
        <v>1820046</v>
      </c>
      <c r="L10" s="229" t="n">
        <f aca="false">J10*$E$6</f>
        <v>1677277.77777778</v>
      </c>
      <c r="M10" s="230" t="n">
        <v>1473320</v>
      </c>
      <c r="N10" s="231" t="n">
        <v>1820046</v>
      </c>
      <c r="O10" s="232" t="n">
        <v>2652290</v>
      </c>
      <c r="P10" s="232" t="n">
        <v>1473320</v>
      </c>
      <c r="Q10" s="233" t="n">
        <f aca="false">HYPERLINK("http://hirata.as.wakwak.ne.jp/~home/uri/pdf/2011/zairyousiire/20150916-osaka.pdf",2652290)</f>
        <v>2652290</v>
      </c>
      <c r="R10" s="234" t="n">
        <f aca="false">K10*$E$6</f>
        <v>826300.884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99</v>
      </c>
      <c r="D11" s="237" t="n">
        <v>2324570</v>
      </c>
      <c r="E11" s="238" t="n">
        <v>2254393</v>
      </c>
      <c r="F11" s="239" t="n">
        <v>70177</v>
      </c>
      <c r="G11" s="240" t="n">
        <v>18681389</v>
      </c>
      <c r="H11" s="241" t="n">
        <v>5405331</v>
      </c>
      <c r="I11" s="242" t="n">
        <v>2952649</v>
      </c>
      <c r="J11" s="243" t="n">
        <f aca="false">J10*2</f>
        <v>7388888.88888889</v>
      </c>
      <c r="K11" s="244" t="n">
        <v>3423011</v>
      </c>
      <c r="L11" s="245" t="n">
        <f aca="false">J11*$E$6</f>
        <v>3354555.55555556</v>
      </c>
      <c r="M11" s="246" t="n">
        <v>2353417</v>
      </c>
      <c r="N11" s="247" t="n">
        <v>5243057</v>
      </c>
      <c r="O11" s="248" t="n">
        <v>4305163</v>
      </c>
      <c r="P11" s="248" t="n">
        <v>3826737</v>
      </c>
      <c r="Q11" s="249" t="n">
        <f aca="false">HYPERLINK("http://hirata.as.wakwak.ne.jp/~home/uri/pdf/2011/zairyousiire/20150917-osaka.pdf",1652873)</f>
        <v>1652873</v>
      </c>
      <c r="R11" s="234" t="n">
        <f aca="false">K11*$E$6+R10</f>
        <v>2380347.878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94</v>
      </c>
      <c r="D12" s="237" t="n">
        <v>2515465</v>
      </c>
      <c r="E12" s="238" t="n">
        <v>2400419</v>
      </c>
      <c r="F12" s="239" t="n">
        <v>115046</v>
      </c>
      <c r="G12" s="240" t="n">
        <v>18158329</v>
      </c>
      <c r="H12" s="241" t="n">
        <v>5498333</v>
      </c>
      <c r="I12" s="242" t="n">
        <v>2974693</v>
      </c>
      <c r="J12" s="243" t="n">
        <f aca="false">J10*3</f>
        <v>11083333.3333333</v>
      </c>
      <c r="K12" s="244" t="n">
        <v>3220093</v>
      </c>
      <c r="L12" s="245" t="n">
        <f aca="false">J12*$E$6</f>
        <v>5031833.33333333</v>
      </c>
      <c r="M12" s="246" t="n">
        <v>1536970</v>
      </c>
      <c r="N12" s="247" t="n">
        <v>8463150</v>
      </c>
      <c r="O12" s="248" t="n">
        <v>4878696</v>
      </c>
      <c r="P12" s="248" t="n">
        <v>5363707</v>
      </c>
      <c r="Q12" s="249" t="n">
        <f aca="false">HYPERLINK("http://hirata.as.wakwak.ne.jp/~home/uri/pdf/2011/zairyousiire/20150918-osaka.pdf",573533)</f>
        <v>573533</v>
      </c>
      <c r="R12" s="234" t="n">
        <f aca="false">K12*$E$6+R11</f>
        <v>3842270.1</v>
      </c>
      <c r="S12" s="151"/>
      <c r="T12" s="151"/>
      <c r="U12" s="151"/>
    </row>
    <row r="13" customFormat="false" ht="11.25" hidden="false" customHeight="true" outlineLevel="0" collapsed="false">
      <c r="B13" s="235" t="n">
        <v>24</v>
      </c>
      <c r="C13" s="236" t="n">
        <v>304</v>
      </c>
      <c r="D13" s="237" t="n">
        <v>2484347</v>
      </c>
      <c r="E13" s="238" t="n">
        <v>2250792</v>
      </c>
      <c r="F13" s="239" t="n">
        <v>233555</v>
      </c>
      <c r="G13" s="240" t="n">
        <v>16815525</v>
      </c>
      <c r="H13" s="241" t="n">
        <v>5569285</v>
      </c>
      <c r="I13" s="242" t="n">
        <v>3137296</v>
      </c>
      <c r="J13" s="243" t="n">
        <f aca="false">J10*4</f>
        <v>14777777.7777778</v>
      </c>
      <c r="K13" s="244" t="n">
        <v>3697373</v>
      </c>
      <c r="L13" s="245" t="n">
        <f aca="false">J13*$E$6</f>
        <v>6709111.11111111</v>
      </c>
      <c r="M13" s="246" t="n">
        <v>2896403</v>
      </c>
      <c r="N13" s="247" t="n">
        <v>12160523</v>
      </c>
      <c r="O13" s="248" t="n">
        <v>6011938</v>
      </c>
      <c r="P13" s="248" t="n">
        <v>8260110</v>
      </c>
      <c r="Q13" s="250" t="n">
        <f aca="false">HYPERLINK("http://hirata.as.wakwak.ne.jp/~home/uri/pdf/2011/zairyousiire/20150924-osaka.pdf",1133242)</f>
        <v>1133242</v>
      </c>
      <c r="R13" s="234" t="n">
        <f aca="false">K13*$E$6+R12</f>
        <v>5520877.442</v>
      </c>
      <c r="S13" s="151"/>
      <c r="T13" s="151"/>
      <c r="U13" s="151"/>
    </row>
    <row r="14" customFormat="false" ht="11.25" hidden="false" customHeight="true" outlineLevel="0" collapsed="false">
      <c r="B14" s="235" t="n">
        <v>25</v>
      </c>
      <c r="C14" s="236" t="n">
        <v>282</v>
      </c>
      <c r="D14" s="237" t="n">
        <v>3518730</v>
      </c>
      <c r="E14" s="238" t="n">
        <v>3348609</v>
      </c>
      <c r="F14" s="239" t="n">
        <v>170121</v>
      </c>
      <c r="G14" s="240" t="n">
        <v>19075472</v>
      </c>
      <c r="H14" s="241" t="n">
        <v>5737446</v>
      </c>
      <c r="I14" s="242" t="n">
        <v>3139256</v>
      </c>
      <c r="J14" s="243" t="n">
        <f aca="false">J10*5</f>
        <v>18472222.2222222</v>
      </c>
      <c r="K14" s="251" t="n">
        <v>1159267</v>
      </c>
      <c r="L14" s="245" t="n">
        <f aca="false">J14*$E$6</f>
        <v>8386388.88888889</v>
      </c>
      <c r="M14" s="252" t="n">
        <v>1019455</v>
      </c>
      <c r="N14" s="247" t="n">
        <v>13319790</v>
      </c>
      <c r="O14" s="248" t="n">
        <v>6830535</v>
      </c>
      <c r="P14" s="248" t="n">
        <v>9279565</v>
      </c>
      <c r="Q14" s="250" t="n">
        <f aca="false">HYPERLINK("http://hirata.as.wakwak.ne.jp/~home/uri/pdf/2011/zairyousiire/20150925-osaka.pdf",818597)</f>
        <v>818597</v>
      </c>
      <c r="R14" s="234" t="n">
        <f aca="false">K14*$E$6+R13</f>
        <v>6047184.66</v>
      </c>
      <c r="S14" s="151"/>
      <c r="T14" s="151"/>
      <c r="U14" s="151"/>
    </row>
    <row r="15" customFormat="false" ht="11.25" hidden="false" customHeight="true" outlineLevel="0" collapsed="false">
      <c r="B15" s="235" t="n">
        <v>28</v>
      </c>
      <c r="C15" s="236" t="n">
        <v>408</v>
      </c>
      <c r="D15" s="237" t="n">
        <v>2785074</v>
      </c>
      <c r="E15" s="238" t="n">
        <v>2397848</v>
      </c>
      <c r="F15" s="239" t="n">
        <v>387226</v>
      </c>
      <c r="G15" s="240" t="n">
        <v>17929729</v>
      </c>
      <c r="H15" s="241" t="n">
        <v>6014675</v>
      </c>
      <c r="I15" s="242" t="n">
        <v>3235471</v>
      </c>
      <c r="J15" s="243" t="n">
        <f aca="false">J10*6</f>
        <v>22166666.6666667</v>
      </c>
      <c r="K15" s="251" t="n">
        <v>4075544</v>
      </c>
      <c r="L15" s="245" t="n">
        <f aca="false">J15*$E$6</f>
        <v>10063666.6666667</v>
      </c>
      <c r="M15" s="252" t="n">
        <v>2342744</v>
      </c>
      <c r="N15" s="247" t="n">
        <v>17395334</v>
      </c>
      <c r="O15" s="248" t="n">
        <v>8179920</v>
      </c>
      <c r="P15" s="248" t="n">
        <v>11622309</v>
      </c>
      <c r="Q15" s="250" t="n">
        <f aca="false">HYPERLINK("http://hirata.as.wakwak.ne.jp/~home/uri/pdf/2011/zairyousiire/20150928-osaka.pdf",1349385)</f>
        <v>1349385</v>
      </c>
      <c r="R15" s="234" t="n">
        <f aca="false">K15*$E$6+R14</f>
        <v>7897481.636</v>
      </c>
      <c r="S15" s="151"/>
      <c r="T15" s="151"/>
      <c r="U15" s="151"/>
    </row>
    <row r="16" customFormat="false" ht="11.25" hidden="false" customHeight="true" outlineLevel="0" collapsed="false">
      <c r="B16" s="235" t="n">
        <v>29</v>
      </c>
      <c r="C16" s="236" t="n">
        <v>370</v>
      </c>
      <c r="D16" s="237" t="n">
        <v>2114254</v>
      </c>
      <c r="E16" s="238" t="n">
        <v>1992590</v>
      </c>
      <c r="F16" s="239" t="n">
        <v>121664</v>
      </c>
      <c r="G16" s="240" t="n">
        <v>16809872</v>
      </c>
      <c r="H16" s="241" t="n">
        <v>6135011</v>
      </c>
      <c r="I16" s="242" t="n">
        <v>3236799</v>
      </c>
      <c r="J16" s="243" t="n">
        <f aca="false">J10*7</f>
        <v>25861111.1111111</v>
      </c>
      <c r="K16" s="251" t="n">
        <v>3354904</v>
      </c>
      <c r="L16" s="245" t="n">
        <f aca="false">J16*$E$6</f>
        <v>11740944.4444444</v>
      </c>
      <c r="M16" s="252" t="n">
        <v>2214443</v>
      </c>
      <c r="N16" s="247" t="n">
        <v>20750238</v>
      </c>
      <c r="O16" s="248" t="n">
        <v>9414368</v>
      </c>
      <c r="P16" s="248" t="n">
        <v>13836752</v>
      </c>
      <c r="Q16" s="250" t="n">
        <f aca="false">HYPERLINK("http://hirata.as.wakwak.ne.jp/~home/uri/pdf/2011/zairyousiire/20150929-osaka.pdf",1234448)</f>
        <v>1234448</v>
      </c>
      <c r="R16" s="234" t="n">
        <f aca="false">K16*$E$6+R15</f>
        <v>9420608.052</v>
      </c>
      <c r="S16" s="151"/>
      <c r="T16" s="151"/>
      <c r="U16" s="151"/>
    </row>
    <row r="17" customFormat="false" ht="11.25" hidden="false" customHeight="true" outlineLevel="0" collapsed="false">
      <c r="B17" s="235" t="n">
        <v>30</v>
      </c>
      <c r="C17" s="236" t="n">
        <v>293</v>
      </c>
      <c r="D17" s="237" t="n">
        <v>2434569</v>
      </c>
      <c r="E17" s="238" t="n">
        <v>1845644</v>
      </c>
      <c r="F17" s="239" t="n">
        <v>588925</v>
      </c>
      <c r="G17" s="240" t="n">
        <v>14980801</v>
      </c>
      <c r="H17" s="241" t="n">
        <v>6582520</v>
      </c>
      <c r="I17" s="242" t="n">
        <v>3373595</v>
      </c>
      <c r="J17" s="243" t="n">
        <f aca="false">J10*8</f>
        <v>29555555.5555556</v>
      </c>
      <c r="K17" s="251" t="n">
        <v>3710089</v>
      </c>
      <c r="L17" s="245" t="n">
        <f aca="false">J17*$E$6</f>
        <v>13418222.2222222</v>
      </c>
      <c r="M17" s="252" t="n">
        <v>2938996</v>
      </c>
      <c r="N17" s="247" t="n">
        <v>24460327</v>
      </c>
      <c r="O17" s="248" t="n">
        <v>15859146</v>
      </c>
      <c r="P17" s="248" t="n">
        <v>16775748</v>
      </c>
      <c r="Q17" s="250" t="n">
        <f aca="false">HYPERLINK("http://hirata.as.wakwak.ne.jp/~home/uri/pdf/2011/zairyousiire/20150930-osaka.pdf",6444778)</f>
        <v>6444778</v>
      </c>
      <c r="R17" s="234" t="n">
        <f aca="false">K17*$E$6+R16</f>
        <v>11104988.458</v>
      </c>
      <c r="S17" s="151"/>
      <c r="T17" s="151"/>
      <c r="U17" s="151"/>
    </row>
    <row r="18" customFormat="false" ht="11.25" hidden="false" customHeight="true" outlineLevel="0" collapsed="false">
      <c r="B18" s="235" t="n">
        <v>1</v>
      </c>
      <c r="C18" s="236" t="n">
        <v>315</v>
      </c>
      <c r="D18" s="237" t="n">
        <v>4640417</v>
      </c>
      <c r="E18" s="238" t="n">
        <v>1020571</v>
      </c>
      <c r="F18" s="239" t="n">
        <v>3619846</v>
      </c>
      <c r="G18" s="240" t="n">
        <v>12144674</v>
      </c>
      <c r="H18" s="241" t="n">
        <v>9437278</v>
      </c>
      <c r="I18" s="242" t="n">
        <v>4138683</v>
      </c>
      <c r="J18" s="243" t="n">
        <f aca="false">J10*9</f>
        <v>33250000</v>
      </c>
      <c r="K18" s="251" t="n">
        <v>4075756</v>
      </c>
      <c r="L18" s="245" t="n">
        <f aca="false">J18*$E$6</f>
        <v>15095500</v>
      </c>
      <c r="M18" s="252" t="n">
        <v>3407744</v>
      </c>
      <c r="N18" s="247" t="n">
        <v>28536083</v>
      </c>
      <c r="O18" s="248" t="n">
        <v>16389301</v>
      </c>
      <c r="P18" s="248" t="n">
        <v>20183492</v>
      </c>
      <c r="Q18" s="250" t="n">
        <f aca="false">HYPERLINK("http://hirata.as.wakwak.ne.jp/~home/uri/pdf/2011/zairyousiire/20151001-osaka.pdf",530155)</f>
        <v>530155</v>
      </c>
      <c r="R18" s="234" t="n">
        <f aca="false">K18*$E$6+R17</f>
        <v>12955381.682</v>
      </c>
      <c r="S18" s="151"/>
      <c r="T18" s="151"/>
      <c r="U18" s="151"/>
    </row>
    <row r="19" customFormat="false" ht="11.25" hidden="false" customHeight="true" outlineLevel="0" collapsed="false">
      <c r="B19" s="235" t="n">
        <v>2</v>
      </c>
      <c r="C19" s="236" t="n">
        <v>348</v>
      </c>
      <c r="D19" s="237" t="n">
        <v>3007260</v>
      </c>
      <c r="E19" s="238" t="n">
        <v>2291035</v>
      </c>
      <c r="F19" s="239" t="n">
        <v>716225</v>
      </c>
      <c r="G19" s="240" t="n">
        <v>11260067</v>
      </c>
      <c r="H19" s="241" t="n">
        <v>10158045</v>
      </c>
      <c r="I19" s="242" t="n">
        <v>4140241</v>
      </c>
      <c r="J19" s="243" t="n">
        <f aca="false">J10*10</f>
        <v>36944444.4444445</v>
      </c>
      <c r="K19" s="251" t="n">
        <v>3430686</v>
      </c>
      <c r="L19" s="245" t="n">
        <f aca="false">J19*$E$6</f>
        <v>16772777.7777778</v>
      </c>
      <c r="M19" s="252" t="n">
        <v>2492304</v>
      </c>
      <c r="N19" s="247" t="n">
        <v>31966769</v>
      </c>
      <c r="O19" s="248" t="n">
        <v>16805403</v>
      </c>
      <c r="P19" s="248" t="n">
        <v>22675796</v>
      </c>
      <c r="Q19" s="250" t="n">
        <f aca="false">HYPERLINK("http://hirata.as.wakwak.ne.jp/~home/uri/pdf/2011/zairyousiire/20151002-osaka.pdf",416102)</f>
        <v>416102</v>
      </c>
      <c r="R19" s="234" t="n">
        <f aca="false">K19*$E$6+R18</f>
        <v>14512913.126</v>
      </c>
      <c r="S19" s="151"/>
      <c r="T19" s="151"/>
      <c r="U19" s="151"/>
    </row>
    <row r="20" customFormat="false" ht="11.25" hidden="false" customHeight="true" outlineLevel="0" collapsed="false">
      <c r="B20" s="235" t="n">
        <v>5</v>
      </c>
      <c r="C20" s="236" t="n">
        <v>335</v>
      </c>
      <c r="D20" s="237" t="n">
        <v>2125855</v>
      </c>
      <c r="E20" s="238" t="n">
        <v>1500615</v>
      </c>
      <c r="F20" s="239" t="n">
        <v>625240</v>
      </c>
      <c r="G20" s="240" t="n">
        <v>10644606</v>
      </c>
      <c r="H20" s="241" t="n">
        <v>10310664</v>
      </c>
      <c r="I20" s="242" t="n">
        <v>4432912</v>
      </c>
      <c r="J20" s="243" t="n">
        <f aca="false">J10*11</f>
        <v>40638888.8888889</v>
      </c>
      <c r="K20" s="251" t="n">
        <v>2371424</v>
      </c>
      <c r="L20" s="245" t="n">
        <f aca="false">J20*$E$6</f>
        <v>18450055.5555556</v>
      </c>
      <c r="M20" s="252" t="n">
        <v>1896087</v>
      </c>
      <c r="N20" s="247" t="n">
        <v>34338193</v>
      </c>
      <c r="O20" s="248" t="n">
        <v>17842846</v>
      </c>
      <c r="P20" s="248" t="n">
        <v>24571883</v>
      </c>
      <c r="Q20" s="250" t="n">
        <f aca="false">HYPERLINK("http://hirata.as.wakwak.ne.jp/~home/uri/pdf/2011/zairyousiire/20151005-osaka.pdf",1037443)</f>
        <v>1037443</v>
      </c>
      <c r="R20" s="234" t="n">
        <f aca="false">K20*$E$6+R19</f>
        <v>15589539.622</v>
      </c>
      <c r="S20" s="151"/>
      <c r="T20" s="151"/>
      <c r="U20" s="151"/>
    </row>
    <row r="21" customFormat="false" ht="11.25" hidden="false" customHeight="true" outlineLevel="0" collapsed="false">
      <c r="B21" s="235" t="n">
        <v>6</v>
      </c>
      <c r="C21" s="236" t="n">
        <v>374</v>
      </c>
      <c r="D21" s="237" t="n">
        <v>2945323</v>
      </c>
      <c r="E21" s="238" t="n">
        <v>1612262</v>
      </c>
      <c r="F21" s="239" t="n">
        <v>1333061</v>
      </c>
      <c r="G21" s="240" t="n">
        <v>8971889</v>
      </c>
      <c r="H21" s="241" t="n">
        <v>11332256</v>
      </c>
      <c r="I21" s="242" t="n">
        <v>4743882</v>
      </c>
      <c r="J21" s="243" t="n">
        <f aca="false">J10*12</f>
        <v>44333333.3333333</v>
      </c>
      <c r="K21" s="251" t="n">
        <v>4354749</v>
      </c>
      <c r="L21" s="245" t="n">
        <f aca="false">J21*$E$6</f>
        <v>20127333.3333333</v>
      </c>
      <c r="M21" s="252" t="n">
        <v>4473586</v>
      </c>
      <c r="N21" s="247" t="n">
        <v>38692942</v>
      </c>
      <c r="O21" s="248" t="n">
        <v>19967621</v>
      </c>
      <c r="P21" s="248" t="n">
        <v>29045469</v>
      </c>
      <c r="Q21" s="250" t="n">
        <f aca="false">HYPERLINK("http://hirata.as.wakwak.ne.jp/~home/uri/pdf/2011/zairyousiire/20151006-osaka.pdf",2124775)</f>
        <v>2124775</v>
      </c>
      <c r="R21" s="234" t="n">
        <f aca="false">K21*$E$6+R20</f>
        <v>17566595.668</v>
      </c>
      <c r="S21" s="151"/>
      <c r="T21" s="151"/>
      <c r="U21" s="151"/>
    </row>
    <row r="22" customFormat="false" ht="11.25" hidden="false" customHeight="true" outlineLevel="0" collapsed="false">
      <c r="B22" s="235" t="n">
        <v>7</v>
      </c>
      <c r="C22" s="236" t="n">
        <v>304</v>
      </c>
      <c r="D22" s="237" t="n">
        <v>3375346</v>
      </c>
      <c r="E22" s="238" t="n">
        <v>1975151</v>
      </c>
      <c r="F22" s="239" t="n">
        <v>1400195</v>
      </c>
      <c r="G22" s="240" t="n">
        <v>8358009</v>
      </c>
      <c r="H22" s="241" t="n">
        <v>12637474</v>
      </c>
      <c r="I22" s="242" t="n">
        <v>4810880</v>
      </c>
      <c r="J22" s="243" t="n">
        <f aca="false">J10*13</f>
        <v>48027777.7777778</v>
      </c>
      <c r="K22" s="251" t="n">
        <v>2735964</v>
      </c>
      <c r="L22" s="245" t="n">
        <f aca="false">J22*$E$6</f>
        <v>21804611.1111111</v>
      </c>
      <c r="M22" s="252" t="n">
        <v>3266991</v>
      </c>
      <c r="N22" s="247" t="n">
        <v>41428906</v>
      </c>
      <c r="O22" s="248" t="n">
        <v>19967621</v>
      </c>
      <c r="P22" s="248" t="n">
        <v>32312460</v>
      </c>
      <c r="Q22" s="250" t="n">
        <f aca="false">HYPERLINK("http://hirata.as.wakwak.ne.jp/~home/uri/pdf/2011/zairyousiire/20151007-osaka.pdf",0)</f>
        <v>0</v>
      </c>
      <c r="R22" s="234" t="n">
        <f aca="false">K22*$E$6+R21</f>
        <v>18808723.324</v>
      </c>
      <c r="S22" s="151"/>
      <c r="T22" s="151"/>
      <c r="U22" s="151"/>
    </row>
    <row r="23" customFormat="false" ht="11.25" hidden="false" customHeight="true" outlineLevel="0" collapsed="false">
      <c r="B23" s="235" t="n">
        <v>8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51722222.2222222</v>
      </c>
      <c r="K23" s="251"/>
      <c r="L23" s="245" t="n">
        <f aca="false">J23*$E$6</f>
        <v>23481888.8888889</v>
      </c>
      <c r="M23" s="252"/>
      <c r="N23" s="247"/>
      <c r="O23" s="248"/>
      <c r="P23" s="248"/>
      <c r="Q23" s="250"/>
      <c r="R23" s="234" t="n">
        <f aca="false">K23*$E$6+R22</f>
        <v>18808723.324</v>
      </c>
      <c r="S23" s="151"/>
      <c r="T23" s="151"/>
      <c r="U23" s="151"/>
    </row>
    <row r="24" customFormat="false" ht="11.25" hidden="false" customHeight="true" outlineLevel="0" collapsed="false">
      <c r="B24" s="235" t="n">
        <v>9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55416666.6666667</v>
      </c>
      <c r="K24" s="251"/>
      <c r="L24" s="245" t="n">
        <f aca="false">J24*$E$6</f>
        <v>25159166.6666667</v>
      </c>
      <c r="M24" s="252"/>
      <c r="N24" s="247"/>
      <c r="O24" s="248"/>
      <c r="P24" s="248"/>
      <c r="Q24" s="250"/>
      <c r="R24" s="234" t="n">
        <f aca="false">K24*$E$6+R23</f>
        <v>18808723.324</v>
      </c>
      <c r="S24" s="151"/>
      <c r="T24" s="151"/>
      <c r="U24" s="151"/>
    </row>
    <row r="25" customFormat="false" ht="11.25" hidden="false" customHeight="true" outlineLevel="0" collapsed="false">
      <c r="B25" s="235" t="n">
        <v>13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59111111.1111111</v>
      </c>
      <c r="K25" s="251"/>
      <c r="L25" s="245" t="n">
        <f aca="false">J25*$E$6</f>
        <v>26836444.4444444</v>
      </c>
      <c r="M25" s="252"/>
      <c r="N25" s="247"/>
      <c r="O25" s="248"/>
      <c r="P25" s="248"/>
      <c r="Q25" s="250"/>
      <c r="R25" s="234" t="n">
        <f aca="false">K25*$E$6+R24</f>
        <v>18808723.324</v>
      </c>
      <c r="S25" s="151"/>
      <c r="T25" s="151"/>
      <c r="U25" s="151"/>
    </row>
    <row r="26" customFormat="false" ht="11.25" hidden="false" customHeight="true" outlineLevel="0" collapsed="false">
      <c r="B26" s="235" t="n">
        <v>14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62805555.5555556</v>
      </c>
      <c r="K26" s="251"/>
      <c r="L26" s="245" t="n">
        <f aca="false">J26*$E$6</f>
        <v>28513722.2222222</v>
      </c>
      <c r="M26" s="252"/>
      <c r="N26" s="247"/>
      <c r="O26" s="248"/>
      <c r="P26" s="248"/>
      <c r="Q26" s="250"/>
      <c r="R26" s="234" t="n">
        <f aca="false">K26*$E$6+R25</f>
        <v>18808723.324</v>
      </c>
      <c r="S26" s="151"/>
      <c r="T26" s="151"/>
      <c r="U26" s="151"/>
    </row>
    <row r="27" customFormat="false" ht="11.25" hidden="false" customHeight="true" outlineLevel="0" collapsed="false">
      <c r="B27" s="235" t="n">
        <v>15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66500000</v>
      </c>
      <c r="K27" s="251"/>
      <c r="L27" s="245" t="n">
        <f aca="false">J27*$E$6</f>
        <v>30191000</v>
      </c>
      <c r="M27" s="252"/>
      <c r="N27" s="247"/>
      <c r="O27" s="248"/>
      <c r="P27" s="248"/>
      <c r="Q27" s="250"/>
      <c r="R27" s="234" t="n">
        <f aca="false">K27*$E$6+R26</f>
        <v>18808723.324</v>
      </c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192</v>
      </c>
      <c r="D34" s="267" t="n">
        <f aca="false">SUM(D10:D33)</f>
        <v>36083483</v>
      </c>
      <c r="E34" s="268" t="n">
        <f aca="false">SUM(E10:E33)</f>
        <v>26588086</v>
      </c>
      <c r="F34" s="269" t="n">
        <f aca="false">SUM(F10:F33)</f>
        <v>9495397</v>
      </c>
      <c r="G34" s="270" t="s">
        <v>83</v>
      </c>
      <c r="H34" s="270"/>
      <c r="I34" s="270"/>
      <c r="J34" s="271" t="n">
        <f aca="false">MAX(J10:J33)</f>
        <v>66500000</v>
      </c>
      <c r="K34" s="272" t="n">
        <f aca="false">SUM(K10:K33)</f>
        <v>41428906</v>
      </c>
      <c r="L34" s="273" t="n">
        <f aca="false">MAX(L10:L33)</f>
        <v>30191000</v>
      </c>
      <c r="M34" s="274" t="n">
        <f aca="false">SUM(M10:M33)</f>
        <v>32312460</v>
      </c>
      <c r="N34" s="275" t="n">
        <f aca="false">MAX(N10:N33)</f>
        <v>41428906</v>
      </c>
      <c r="O34" s="276" t="n">
        <f aca="false">MAX(O10:O33)</f>
        <v>19967621</v>
      </c>
      <c r="P34" s="276" t="n">
        <f aca="false">MAX(P10:P33)</f>
        <v>32312460</v>
      </c>
      <c r="Q34" s="277" t="n">
        <f aca="false">SUM(Q10:Q33)</f>
        <v>19967621</v>
      </c>
      <c r="R34" s="278" t="n">
        <f aca="false">MAX(R10:R33)</f>
        <v>18808723.324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38495201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492644030075188</v>
      </c>
      <c r="D40" s="291" t="n">
        <f aca="false">IF(Q10="","",O10/N10)</f>
        <v>1.45726536582042</v>
      </c>
      <c r="E40" s="292" t="n">
        <f aca="false">IF(Q10="","",O10/P10)</f>
        <v>1.80021312410067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09586661654135</v>
      </c>
      <c r="D41" s="291" t="n">
        <f aca="false">IF(Q11="","",O11/N11)</f>
        <v>0.821116955241951</v>
      </c>
      <c r="E41" s="292" t="n">
        <f aca="false">IF(Q11="","",O11/P11)</f>
        <v>1.12502191815116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63592481203008</v>
      </c>
      <c r="D42" s="291" t="n">
        <f aca="false">IF(Q12="","",O12/N12)</f>
        <v>0.57646337356658</v>
      </c>
      <c r="E42" s="292" t="n">
        <f aca="false">IF(Q12="","",O12/P12)</f>
        <v>0.909575411184839</v>
      </c>
      <c r="S42" s="151"/>
      <c r="T42" s="151"/>
      <c r="U42" s="151"/>
    </row>
    <row r="43" customFormat="false" ht="11.25" hidden="false" customHeight="true" outlineLevel="0" collapsed="false">
      <c r="B43" s="235" t="n">
        <v>24</v>
      </c>
      <c r="C43" s="290" t="n">
        <f aca="false">IF(K13="","",N13/J13)</f>
        <v>0.822892533834587</v>
      </c>
      <c r="D43" s="291" t="n">
        <f aca="false">IF(Q13="","",O13/N13)</f>
        <v>0.494381532767957</v>
      </c>
      <c r="E43" s="292" t="n">
        <f aca="false">IF(Q13="","",O13/P13)</f>
        <v>0.727827837643809</v>
      </c>
      <c r="S43" s="151"/>
      <c r="T43" s="151"/>
      <c r="U43" s="151"/>
    </row>
    <row r="44" customFormat="false" ht="11.25" hidden="false" customHeight="true" outlineLevel="0" collapsed="false">
      <c r="B44" s="235" t="n">
        <v>25</v>
      </c>
      <c r="C44" s="290" t="n">
        <f aca="false">IF(K14="","",N14/J14)</f>
        <v>0.721071338345865</v>
      </c>
      <c r="D44" s="291" t="n">
        <f aca="false">IF(Q14="","",O14/N14)</f>
        <v>0.512811012786238</v>
      </c>
      <c r="E44" s="292" t="n">
        <f aca="false">IF(Q14="","",O14/P14)</f>
        <v>0.736083534088074</v>
      </c>
      <c r="S44" s="151"/>
      <c r="T44" s="151"/>
      <c r="U44" s="151"/>
    </row>
    <row r="45" customFormat="false" ht="11.25" hidden="false" customHeight="true" outlineLevel="0" collapsed="false">
      <c r="B45" s="235" t="n">
        <v>28</v>
      </c>
      <c r="C45" s="290" t="n">
        <f aca="false">IF(K15="","",N15/J15)</f>
        <v>0.784751909774436</v>
      </c>
      <c r="D45" s="291" t="n">
        <f aca="false">IF(Q15="","",O15/N15)</f>
        <v>0.470236443864774</v>
      </c>
      <c r="E45" s="292" t="n">
        <f aca="false">IF(Q15="","",O15/P15)</f>
        <v>0.703811953373465</v>
      </c>
      <c r="S45" s="151"/>
      <c r="T45" s="151"/>
      <c r="U45" s="151"/>
    </row>
    <row r="46" customFormat="false" ht="11.25" hidden="false" customHeight="true" outlineLevel="0" collapsed="false">
      <c r="B46" s="235" t="n">
        <v>29</v>
      </c>
      <c r="C46" s="290" t="n">
        <f aca="false">IF(K16="","",N16/J16)</f>
        <v>0.80237225349087</v>
      </c>
      <c r="D46" s="291" t="n">
        <f aca="false">IF(Q16="","",O16/N16)</f>
        <v>0.453699278051654</v>
      </c>
      <c r="E46" s="292" t="n">
        <f aca="false">IF(Q16="","",O16/P16)</f>
        <v>0.680388576741131</v>
      </c>
      <c r="S46" s="151"/>
      <c r="T46" s="151"/>
      <c r="U46" s="151"/>
    </row>
    <row r="47" customFormat="false" ht="11.25" hidden="false" customHeight="true" outlineLevel="0" collapsed="false">
      <c r="B47" s="235" t="n">
        <v>30</v>
      </c>
      <c r="C47" s="290" t="n">
        <f aca="false">IF(K17="","",N17/J17)</f>
        <v>0.82760504887218</v>
      </c>
      <c r="D47" s="291" t="n">
        <f aca="false">IF(Q17="","",O17/N17)</f>
        <v>0.64836197815344</v>
      </c>
      <c r="E47" s="292" t="n">
        <f aca="false">IF(Q17="","",O17/P17)</f>
        <v>0.945361482540153</v>
      </c>
      <c r="S47" s="151"/>
      <c r="T47" s="151"/>
      <c r="U47" s="151"/>
    </row>
    <row r="48" customFormat="false" ht="11.25" hidden="false" customHeight="true" outlineLevel="0" collapsed="false">
      <c r="B48" s="235" t="n">
        <v>1</v>
      </c>
      <c r="C48" s="290" t="n">
        <f aca="false">IF(K18="","",N18/J18)</f>
        <v>0.858228060150376</v>
      </c>
      <c r="D48" s="291" t="n">
        <f aca="false">IF(Q18="","",O18/N18)</f>
        <v>0.574336043247421</v>
      </c>
      <c r="E48" s="292" t="n">
        <f aca="false">IF(Q18="","",O18/P18)</f>
        <v>0.812015135933861</v>
      </c>
      <c r="S48" s="151"/>
      <c r="T48" s="151"/>
      <c r="U48" s="151"/>
    </row>
    <row r="49" customFormat="false" ht="11.25" hidden="false" customHeight="true" outlineLevel="0" collapsed="false">
      <c r="B49" s="235" t="n">
        <v>2</v>
      </c>
      <c r="C49" s="290" t="n">
        <f aca="false">IF(K19="","",N19/J19)</f>
        <v>0.865265927819549</v>
      </c>
      <c r="D49" s="291" t="n">
        <f aca="false">IF(Q19="","",O19/N19)</f>
        <v>0.525714782122647</v>
      </c>
      <c r="E49" s="292" t="n">
        <f aca="false">IF(Q19="","",O19/P19)</f>
        <v>0.74111634272949</v>
      </c>
      <c r="S49" s="151"/>
      <c r="T49" s="151"/>
      <c r="U49" s="151"/>
    </row>
    <row r="50" customFormat="false" ht="11.25" hidden="false" customHeight="true" outlineLevel="0" collapsed="false">
      <c r="B50" s="235" t="n">
        <v>5</v>
      </c>
      <c r="C50" s="290" t="n">
        <f aca="false">IF(K20="","",N20/J20)</f>
        <v>0.844958952836637</v>
      </c>
      <c r="D50" s="291" t="n">
        <f aca="false">IF(Q20="","",O20/N20)</f>
        <v>0.519620994616694</v>
      </c>
      <c r="E50" s="292" t="n">
        <f aca="false">IF(Q20="","",O20/P20)</f>
        <v>0.726148907676306</v>
      </c>
      <c r="S50" s="151"/>
      <c r="T50" s="151"/>
      <c r="U50" s="151"/>
    </row>
    <row r="51" customFormat="false" ht="11.25" hidden="false" customHeight="true" outlineLevel="0" collapsed="false">
      <c r="B51" s="235" t="n">
        <v>6</v>
      </c>
      <c r="C51" s="290" t="n">
        <f aca="false">IF(K21="","",N21/J21)</f>
        <v>0.872773127819549</v>
      </c>
      <c r="D51" s="291" t="n">
        <f aca="false">IF(Q21="","",O21/N21)</f>
        <v>0.516053315356584</v>
      </c>
      <c r="E51" s="292" t="n">
        <f aca="false">IF(Q21="","",O21/P21)</f>
        <v>0.687460787773818</v>
      </c>
      <c r="S51" s="151"/>
      <c r="T51" s="151"/>
      <c r="U51" s="151"/>
    </row>
    <row r="52" customFormat="false" ht="11.25" hidden="false" customHeight="true" outlineLevel="0" collapsed="false">
      <c r="B52" s="235" t="n">
        <v>7</v>
      </c>
      <c r="C52" s="290" t="n">
        <f aca="false">IF(K22="","",N22/J22)</f>
        <v>0.862603016772701</v>
      </c>
      <c r="D52" s="291" t="n">
        <f aca="false">IF(Q22="","",O22/N22)</f>
        <v>0.481973166271878</v>
      </c>
      <c r="E52" s="292" t="n">
        <f aca="false">IF(Q22="","",O22/P22)</f>
        <v>0.617954219517796</v>
      </c>
      <c r="S52" s="151"/>
      <c r="T52" s="151"/>
      <c r="U52" s="151"/>
    </row>
    <row r="53" customFormat="false" ht="11.25" hidden="false" customHeight="true" outlineLevel="0" collapsed="false">
      <c r="B53" s="235" t="n">
        <v>8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9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13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4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5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81973166271878</v>
      </c>
      <c r="E64" s="296" t="n">
        <f aca="false">MAX(O10:O33)/MAX(P10:P33)</f>
        <v>0.61795421951779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0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8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49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18399881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62.8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00</v>
      </c>
      <c r="D10" s="221" t="n">
        <v>1263402</v>
      </c>
      <c r="E10" s="222" t="n">
        <v>1254152</v>
      </c>
      <c r="F10" s="223" t="n">
        <v>9250</v>
      </c>
      <c r="G10" s="224" t="n">
        <v>9598923</v>
      </c>
      <c r="H10" s="225" t="n">
        <v>890665</v>
      </c>
      <c r="I10" s="226" t="n">
        <v>217854</v>
      </c>
      <c r="J10" s="227" t="n">
        <f aca="false">E4/Q2</f>
        <v>2722222.22222222</v>
      </c>
      <c r="K10" s="228" t="n">
        <v>2105565</v>
      </c>
      <c r="L10" s="229" t="n">
        <f aca="false">J10*$E$6</f>
        <v>1184166.66666667</v>
      </c>
      <c r="M10" s="230" t="n">
        <v>1984749</v>
      </c>
      <c r="N10" s="231" t="n">
        <v>2105565</v>
      </c>
      <c r="O10" s="232" t="n">
        <v>2468513</v>
      </c>
      <c r="P10" s="232" t="n">
        <v>1984749</v>
      </c>
      <c r="Q10" s="233" t="n">
        <f aca="false">HYPERLINK("http://hirata.as.wakwak.ne.jp/~home/uri/pdf/2011/zairyousiire/20150916-tiba.pdf",2468513)</f>
        <v>2468513</v>
      </c>
      <c r="R10" s="234" t="n">
        <f aca="false">K10*$E$6</f>
        <v>915920.775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317</v>
      </c>
      <c r="D11" s="237" t="n">
        <v>2011519</v>
      </c>
      <c r="E11" s="238" t="n">
        <v>1867135</v>
      </c>
      <c r="F11" s="239" t="n">
        <v>144384</v>
      </c>
      <c r="G11" s="240" t="n">
        <v>9061259</v>
      </c>
      <c r="H11" s="241" t="n">
        <v>1035049</v>
      </c>
      <c r="I11" s="242" t="n">
        <v>217854</v>
      </c>
      <c r="J11" s="243" t="n">
        <f aca="false">J10*2</f>
        <v>5444444.44444444</v>
      </c>
      <c r="K11" s="244" t="n">
        <v>2409463</v>
      </c>
      <c r="L11" s="245" t="n">
        <f aca="false">J11*$E$6</f>
        <v>2368333.33333333</v>
      </c>
      <c r="M11" s="246" t="n">
        <v>2281879</v>
      </c>
      <c r="N11" s="247" t="n">
        <v>4515028</v>
      </c>
      <c r="O11" s="248" t="n">
        <v>2826268</v>
      </c>
      <c r="P11" s="248" t="n">
        <v>4266628</v>
      </c>
      <c r="Q11" s="249" t="n">
        <f aca="false">HYPERLINK("http://hirata.as.wakwak.ne.jp/~home/uri/pdf/2011/zairyousiire/20150917-tiba.pdf",357755)</f>
        <v>357755</v>
      </c>
      <c r="R11" s="234" t="n">
        <f aca="false">K11*$E$6+R10</f>
        <v>1964037.18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43</v>
      </c>
      <c r="D12" s="237" t="n">
        <v>1157655</v>
      </c>
      <c r="E12" s="238" t="n">
        <v>1099663</v>
      </c>
      <c r="F12" s="239" t="n">
        <v>53214</v>
      </c>
      <c r="G12" s="240" t="n">
        <v>8212541</v>
      </c>
      <c r="H12" s="241" t="n">
        <v>1088263</v>
      </c>
      <c r="I12" s="242" t="n">
        <v>217854</v>
      </c>
      <c r="J12" s="243" t="n">
        <f aca="false">J10*3</f>
        <v>8166666.66666667</v>
      </c>
      <c r="K12" s="244" t="n">
        <v>1980900</v>
      </c>
      <c r="L12" s="245" t="n">
        <f aca="false">J12*$E$6</f>
        <v>3552500</v>
      </c>
      <c r="M12" s="246" t="n">
        <v>1707395</v>
      </c>
      <c r="N12" s="247" t="n">
        <v>6495928</v>
      </c>
      <c r="O12" s="248" t="n">
        <v>3302727</v>
      </c>
      <c r="P12" s="248" t="n">
        <v>5974023</v>
      </c>
      <c r="Q12" s="249" t="n">
        <f aca="false">HYPERLINK("http://hirata.as.wakwak.ne.jp/~home/uri/pdf/2011/zairyousiire/20150918-tiba.pdf",476459)</f>
        <v>476459</v>
      </c>
      <c r="R12" s="234" t="n">
        <f aca="false">K12*$E$6+R11</f>
        <v>2825728.68</v>
      </c>
      <c r="S12" s="151"/>
      <c r="T12" s="151"/>
      <c r="U12" s="151"/>
    </row>
    <row r="13" customFormat="false" ht="11.25" hidden="false" customHeight="true" outlineLevel="0" collapsed="false">
      <c r="B13" s="235" t="n">
        <v>24</v>
      </c>
      <c r="C13" s="236" t="n">
        <v>249</v>
      </c>
      <c r="D13" s="237" t="n">
        <v>1269819</v>
      </c>
      <c r="E13" s="238" t="n">
        <v>1228602</v>
      </c>
      <c r="F13" s="239" t="n">
        <v>41217</v>
      </c>
      <c r="G13" s="240" t="n">
        <v>8326572</v>
      </c>
      <c r="H13" s="241" t="n">
        <v>1129480</v>
      </c>
      <c r="I13" s="242" t="n">
        <v>217854</v>
      </c>
      <c r="J13" s="243" t="n">
        <f aca="false">J10*4</f>
        <v>10888888.8888889</v>
      </c>
      <c r="K13" s="244" t="n">
        <v>1128706</v>
      </c>
      <c r="L13" s="245" t="n">
        <f aca="false">J13*$E$6</f>
        <v>4736666.66666667</v>
      </c>
      <c r="M13" s="246" t="n">
        <v>1153937</v>
      </c>
      <c r="N13" s="247" t="n">
        <v>7624634</v>
      </c>
      <c r="O13" s="248" t="n">
        <v>4382114</v>
      </c>
      <c r="P13" s="248" t="n">
        <v>7127960</v>
      </c>
      <c r="Q13" s="250" t="n">
        <f aca="false">HYPERLINK("http://hirata.as.wakwak.ne.jp/~home/uri/pdf/2011/zairyousiire/20150924-tiba.pdf",1079387)</f>
        <v>1079387</v>
      </c>
      <c r="R13" s="234" t="n">
        <f aca="false">K13*$E$6+R12</f>
        <v>3316715.79</v>
      </c>
      <c r="S13" s="151"/>
      <c r="T13" s="151"/>
      <c r="U13" s="151"/>
    </row>
    <row r="14" customFormat="false" ht="11.25" hidden="false" customHeight="true" outlineLevel="0" collapsed="false">
      <c r="B14" s="235" t="n">
        <v>25</v>
      </c>
      <c r="C14" s="236" t="n">
        <v>297</v>
      </c>
      <c r="D14" s="237" t="n">
        <v>1642197</v>
      </c>
      <c r="E14" s="238" t="n">
        <v>1580987</v>
      </c>
      <c r="F14" s="239" t="n">
        <v>61210</v>
      </c>
      <c r="G14" s="240" t="n">
        <v>9504298</v>
      </c>
      <c r="H14" s="241" t="n">
        <v>1137460</v>
      </c>
      <c r="I14" s="242" t="n">
        <v>271084</v>
      </c>
      <c r="J14" s="243" t="n">
        <f aca="false">J10*5</f>
        <v>13611111.1111111</v>
      </c>
      <c r="K14" s="251" t="n">
        <v>434767</v>
      </c>
      <c r="L14" s="245" t="n">
        <f aca="false">J14*$E$6</f>
        <v>5920833.33333333</v>
      </c>
      <c r="M14" s="252" t="n">
        <v>470387</v>
      </c>
      <c r="N14" s="247" t="n">
        <v>8059401</v>
      </c>
      <c r="O14" s="248" t="n">
        <v>4755178</v>
      </c>
      <c r="P14" s="248" t="n">
        <v>7598347</v>
      </c>
      <c r="Q14" s="250" t="n">
        <f aca="false">HYPERLINK("http://hirata.as.wakwak.ne.jp/~home/uri/pdf/2011/zairyousiire/20150925-tiba.pdf",373064)</f>
        <v>373064</v>
      </c>
      <c r="R14" s="234" t="n">
        <f aca="false">K14*$E$6+R13</f>
        <v>3505839.435</v>
      </c>
      <c r="S14" s="151"/>
      <c r="T14" s="151"/>
      <c r="U14" s="151"/>
    </row>
    <row r="15" customFormat="false" ht="11.25" hidden="false" customHeight="true" outlineLevel="0" collapsed="false">
      <c r="B15" s="235" t="n">
        <v>28</v>
      </c>
      <c r="C15" s="236" t="n">
        <v>271</v>
      </c>
      <c r="D15" s="237" t="n">
        <v>3717283</v>
      </c>
      <c r="E15" s="238" t="n">
        <v>3076197</v>
      </c>
      <c r="F15" s="239" t="n">
        <v>641086</v>
      </c>
      <c r="G15" s="240" t="n">
        <v>9744481</v>
      </c>
      <c r="H15" s="241" t="n">
        <v>1732332</v>
      </c>
      <c r="I15" s="242" t="n">
        <v>317298</v>
      </c>
      <c r="J15" s="243" t="n">
        <f aca="false">J10*6</f>
        <v>16333333.3333333</v>
      </c>
      <c r="K15" s="251" t="n">
        <v>2752117</v>
      </c>
      <c r="L15" s="245" t="n">
        <f aca="false">J15*$E$6</f>
        <v>7105000</v>
      </c>
      <c r="M15" s="252" t="n">
        <v>2176260</v>
      </c>
      <c r="N15" s="247" t="n">
        <v>10811518</v>
      </c>
      <c r="O15" s="248" t="n">
        <v>6156130</v>
      </c>
      <c r="P15" s="248" t="n">
        <v>9774607</v>
      </c>
      <c r="Q15" s="250" t="n">
        <f aca="false">HYPERLINK("http://hirata.as.wakwak.ne.jp/~home/uri/pdf/2011/zairyousiire/20150928-tiba.pdf",1400952)</f>
        <v>1400952</v>
      </c>
      <c r="R15" s="234" t="n">
        <f aca="false">K15*$E$6+R14</f>
        <v>4703010.33</v>
      </c>
      <c r="S15" s="151"/>
      <c r="T15" s="151"/>
      <c r="U15" s="151"/>
    </row>
    <row r="16" customFormat="false" ht="11.25" hidden="false" customHeight="true" outlineLevel="0" collapsed="false">
      <c r="B16" s="235" t="n">
        <v>29</v>
      </c>
      <c r="C16" s="236" t="n">
        <v>228</v>
      </c>
      <c r="D16" s="237" t="n">
        <v>1269577</v>
      </c>
      <c r="E16" s="238" t="n">
        <v>970950</v>
      </c>
      <c r="F16" s="239" t="n">
        <v>298627</v>
      </c>
      <c r="G16" s="240" t="n">
        <v>8706851</v>
      </c>
      <c r="H16" s="241" t="n">
        <v>2002027</v>
      </c>
      <c r="I16" s="242" t="n">
        <v>346230</v>
      </c>
      <c r="J16" s="243" t="n">
        <f aca="false">J10*7</f>
        <v>19055555.5555556</v>
      </c>
      <c r="K16" s="251" t="n">
        <v>2223678</v>
      </c>
      <c r="L16" s="245" t="n">
        <f aca="false">J16*$E$6</f>
        <v>8289166.66666667</v>
      </c>
      <c r="M16" s="252" t="n">
        <v>2186952</v>
      </c>
      <c r="N16" s="247" t="n">
        <v>13035196</v>
      </c>
      <c r="O16" s="248" t="n">
        <v>10171264</v>
      </c>
      <c r="P16" s="248" t="n">
        <v>11961559</v>
      </c>
      <c r="Q16" s="250" t="n">
        <f aca="false">HYPERLINK("http://hirata.as.wakwak.ne.jp/~home/uri/pdf/2011/zairyousiire/20150929-tiba.pdf",4015134)</f>
        <v>4015134</v>
      </c>
      <c r="R16" s="234" t="n">
        <f aca="false">K16*$E$6+R15</f>
        <v>5670310.26</v>
      </c>
      <c r="S16" s="151"/>
      <c r="T16" s="151"/>
      <c r="U16" s="151"/>
    </row>
    <row r="17" customFormat="false" ht="11.25" hidden="false" customHeight="true" outlineLevel="0" collapsed="false">
      <c r="B17" s="235" t="n">
        <v>30</v>
      </c>
      <c r="C17" s="236" t="n">
        <v>246</v>
      </c>
      <c r="D17" s="237" t="n">
        <v>3788287</v>
      </c>
      <c r="E17" s="238" t="n">
        <v>965523</v>
      </c>
      <c r="F17" s="239" t="n">
        <v>2822764</v>
      </c>
      <c r="G17" s="240" t="n">
        <v>7261081</v>
      </c>
      <c r="H17" s="241" t="n">
        <v>4457125</v>
      </c>
      <c r="I17" s="242" t="n">
        <v>381912</v>
      </c>
      <c r="J17" s="243" t="n">
        <f aca="false">J10*8</f>
        <v>21777777.7777778</v>
      </c>
      <c r="K17" s="251" t="n">
        <v>1261503</v>
      </c>
      <c r="L17" s="245" t="n">
        <f aca="false">J17*$E$6</f>
        <v>9473333.33333333</v>
      </c>
      <c r="M17" s="252" t="n">
        <v>1110606</v>
      </c>
      <c r="N17" s="247" t="n">
        <v>14296699</v>
      </c>
      <c r="O17" s="248" t="n">
        <v>10572327</v>
      </c>
      <c r="P17" s="248" t="n">
        <v>13072165</v>
      </c>
      <c r="Q17" s="250" t="n">
        <f aca="false">HYPERLINK("http://hirata.as.wakwak.ne.jp/~home/uri/pdf/2011/zairyousiire/20150930-tiba.pdf",401063)</f>
        <v>401063</v>
      </c>
      <c r="R17" s="234" t="n">
        <f aca="false">K17*$E$6+R16</f>
        <v>6219064.065</v>
      </c>
      <c r="S17" s="151"/>
      <c r="T17" s="151"/>
      <c r="U17" s="151"/>
    </row>
    <row r="18" customFormat="false" ht="11.25" hidden="false" customHeight="true" outlineLevel="0" collapsed="false">
      <c r="B18" s="235" t="n">
        <v>1</v>
      </c>
      <c r="C18" s="236" t="n">
        <v>253</v>
      </c>
      <c r="D18" s="237" t="n">
        <v>1379386</v>
      </c>
      <c r="E18" s="238" t="n">
        <v>1234760</v>
      </c>
      <c r="F18" s="239" t="n">
        <v>144626</v>
      </c>
      <c r="G18" s="240" t="n">
        <v>6407050</v>
      </c>
      <c r="H18" s="241" t="n">
        <v>4596791</v>
      </c>
      <c r="I18" s="242" t="n">
        <v>386872</v>
      </c>
      <c r="J18" s="243" t="n">
        <f aca="false">J10*9</f>
        <v>24500000</v>
      </c>
      <c r="K18" s="251" t="n">
        <v>2088531</v>
      </c>
      <c r="L18" s="245" t="n">
        <f aca="false">J18*$E$6</f>
        <v>10657500</v>
      </c>
      <c r="M18" s="252" t="n">
        <v>1958724</v>
      </c>
      <c r="N18" s="247" t="n">
        <v>16385230</v>
      </c>
      <c r="O18" s="248" t="n">
        <v>10946514</v>
      </c>
      <c r="P18" s="248" t="n">
        <v>15030889</v>
      </c>
      <c r="Q18" s="250" t="n">
        <f aca="false">HYPERLINK("http://hirata.as.wakwak.ne.jp/~home/uri/pdf/2011/zairyousiire/20151001-tiba.pdf",374187)</f>
        <v>374187</v>
      </c>
      <c r="R18" s="234" t="n">
        <f aca="false">K18*$E$6+R17</f>
        <v>7127575.05</v>
      </c>
      <c r="S18" s="151"/>
      <c r="T18" s="151"/>
      <c r="U18" s="151"/>
    </row>
    <row r="19" customFormat="false" ht="11.25" hidden="false" customHeight="true" outlineLevel="0" collapsed="false">
      <c r="B19" s="235" t="n">
        <v>2</v>
      </c>
      <c r="C19" s="236" t="n">
        <v>294</v>
      </c>
      <c r="D19" s="237" t="n">
        <v>1938557</v>
      </c>
      <c r="E19" s="238" t="n">
        <v>1081908</v>
      </c>
      <c r="F19" s="239" t="n">
        <v>856649</v>
      </c>
      <c r="G19" s="240" t="n">
        <v>5406155</v>
      </c>
      <c r="H19" s="241" t="n">
        <v>5462178</v>
      </c>
      <c r="I19" s="242" t="n">
        <v>390447</v>
      </c>
      <c r="J19" s="243" t="n">
        <f aca="false">J10*10</f>
        <v>27222222.2222222</v>
      </c>
      <c r="K19" s="251" t="n">
        <v>2101966</v>
      </c>
      <c r="L19" s="245" t="n">
        <f aca="false">J19*$E$6</f>
        <v>11841666.6666667</v>
      </c>
      <c r="M19" s="252" t="n">
        <v>1872831</v>
      </c>
      <c r="N19" s="247" t="n">
        <v>18487196</v>
      </c>
      <c r="O19" s="248" t="n">
        <v>11432782</v>
      </c>
      <c r="P19" s="248" t="n">
        <v>16903720</v>
      </c>
      <c r="Q19" s="250" t="n">
        <f aca="false">HYPERLINK("http://hirata.as.wakwak.ne.jp/~home/uri/pdf/2011/zairyousiire/20151002-tiba.pdf",486268)</f>
        <v>486268</v>
      </c>
      <c r="R19" s="234" t="n">
        <f aca="false">K19*$E$6+R18</f>
        <v>8041930.26</v>
      </c>
      <c r="S19" s="151"/>
      <c r="T19" s="151"/>
      <c r="U19" s="151"/>
    </row>
    <row r="20" customFormat="false" ht="11.25" hidden="false" customHeight="true" outlineLevel="0" collapsed="false">
      <c r="B20" s="235" t="n">
        <v>5</v>
      </c>
      <c r="C20" s="236" t="n">
        <v>290</v>
      </c>
      <c r="D20" s="237" t="n">
        <v>1832277</v>
      </c>
      <c r="E20" s="238" t="n">
        <v>1069346</v>
      </c>
      <c r="F20" s="239" t="n">
        <v>762931</v>
      </c>
      <c r="G20" s="240" t="n">
        <v>5682273</v>
      </c>
      <c r="H20" s="241" t="n">
        <v>6208637</v>
      </c>
      <c r="I20" s="242" t="n">
        <v>392819</v>
      </c>
      <c r="J20" s="243" t="n">
        <f aca="false">J10*11</f>
        <v>29944444.4444444</v>
      </c>
      <c r="K20" s="251" t="n">
        <v>761518</v>
      </c>
      <c r="L20" s="245" t="n">
        <f aca="false">J20*$E$6</f>
        <v>13025833.3333333</v>
      </c>
      <c r="M20" s="252" t="n">
        <v>676253</v>
      </c>
      <c r="N20" s="247" t="n">
        <v>19248714</v>
      </c>
      <c r="O20" s="248" t="n">
        <v>12596272</v>
      </c>
      <c r="P20" s="248" t="n">
        <v>17579973</v>
      </c>
      <c r="Q20" s="250" t="n">
        <f aca="false">HYPERLINK("http://hirata.as.wakwak.ne.jp/~home/uri/pdf/2011/zairyousiire/20151005-tiba.pdf",1163490)</f>
        <v>1163490</v>
      </c>
      <c r="R20" s="234" t="n">
        <f aca="false">K20*$E$6+R19</f>
        <v>8373190.59</v>
      </c>
      <c r="S20" s="151"/>
      <c r="T20" s="151"/>
      <c r="U20" s="151"/>
    </row>
    <row r="21" customFormat="false" ht="11.25" hidden="false" customHeight="true" outlineLevel="0" collapsed="false">
      <c r="B21" s="235" t="n">
        <v>6</v>
      </c>
      <c r="C21" s="236" t="n">
        <v>289</v>
      </c>
      <c r="D21" s="237" t="n">
        <v>1825220</v>
      </c>
      <c r="E21" s="238" t="n">
        <v>1054312</v>
      </c>
      <c r="F21" s="239" t="n">
        <v>770908</v>
      </c>
      <c r="G21" s="240" t="n">
        <v>5725262</v>
      </c>
      <c r="H21" s="241" t="n">
        <v>6973297</v>
      </c>
      <c r="I21" s="242" t="n">
        <v>399667</v>
      </c>
      <c r="J21" s="243" t="n">
        <f aca="false">J10*12</f>
        <v>32666666.6666667</v>
      </c>
      <c r="K21" s="251" t="n">
        <v>1062139</v>
      </c>
      <c r="L21" s="245" t="n">
        <f aca="false">J21*$E$6</f>
        <v>14210000</v>
      </c>
      <c r="M21" s="252" t="n">
        <v>-175859</v>
      </c>
      <c r="N21" s="247" t="n">
        <v>20310853</v>
      </c>
      <c r="O21" s="248" t="n">
        <v>13298190</v>
      </c>
      <c r="P21" s="248" t="n">
        <v>17404114</v>
      </c>
      <c r="Q21" s="250" t="n">
        <f aca="false">HYPERLINK("http://hirata.as.wakwak.ne.jp/~home/uri/pdf/2011/zairyousiire/20151006-tiba.pdf",701918)</f>
        <v>701918</v>
      </c>
      <c r="R21" s="234" t="n">
        <f aca="false">K21*$E$6+R20</f>
        <v>8835221.055</v>
      </c>
      <c r="S21" s="151"/>
      <c r="T21" s="151"/>
      <c r="U21" s="151"/>
    </row>
    <row r="22" customFormat="false" ht="11.25" hidden="false" customHeight="true" outlineLevel="0" collapsed="false">
      <c r="B22" s="235" t="n">
        <v>7</v>
      </c>
      <c r="C22" s="236" t="n">
        <v>246</v>
      </c>
      <c r="D22" s="237" t="n">
        <v>1759461</v>
      </c>
      <c r="E22" s="238" t="n">
        <v>1086983</v>
      </c>
      <c r="F22" s="239" t="n">
        <v>672478</v>
      </c>
      <c r="G22" s="240" t="n">
        <v>5789010</v>
      </c>
      <c r="H22" s="241" t="n">
        <v>7649807</v>
      </c>
      <c r="I22" s="242" t="n">
        <v>399667</v>
      </c>
      <c r="J22" s="243" t="n">
        <f aca="false">J10*13</f>
        <v>35388888.8888889</v>
      </c>
      <c r="K22" s="251" t="n">
        <v>1156846</v>
      </c>
      <c r="L22" s="245" t="n">
        <f aca="false">J22*$E$6</f>
        <v>15394166.6666667</v>
      </c>
      <c r="M22" s="252" t="n">
        <v>995767</v>
      </c>
      <c r="N22" s="247" t="n">
        <v>21467699</v>
      </c>
      <c r="O22" s="248" t="n">
        <v>13473472</v>
      </c>
      <c r="P22" s="248" t="n">
        <v>18399881</v>
      </c>
      <c r="Q22" s="250" t="n">
        <f aca="false">HYPERLINK("http://hirata.as.wakwak.ne.jp/~home/uri/pdf/2011/zairyousiire/20151007-tiba.pdf",175282)</f>
        <v>175282</v>
      </c>
      <c r="R22" s="234" t="n">
        <f aca="false">K22*$E$6+R21</f>
        <v>9338449.065</v>
      </c>
      <c r="S22" s="151"/>
      <c r="T22" s="151"/>
      <c r="U22" s="151"/>
    </row>
    <row r="23" customFormat="false" ht="11.25" hidden="false" customHeight="true" outlineLevel="0" collapsed="false">
      <c r="B23" s="235" t="n">
        <v>8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8111111.1111111</v>
      </c>
      <c r="K23" s="251"/>
      <c r="L23" s="245" t="n">
        <f aca="false">J23*$E$6</f>
        <v>16578333.3333333</v>
      </c>
      <c r="M23" s="252"/>
      <c r="N23" s="247"/>
      <c r="O23" s="248"/>
      <c r="P23" s="248"/>
      <c r="Q23" s="250"/>
      <c r="R23" s="234" t="n">
        <f aca="false">K23*$E$6+R22</f>
        <v>9338449.065</v>
      </c>
      <c r="S23" s="151"/>
      <c r="T23" s="151"/>
      <c r="U23" s="151"/>
    </row>
    <row r="24" customFormat="false" ht="11.25" hidden="false" customHeight="true" outlineLevel="0" collapsed="false">
      <c r="B24" s="235" t="n">
        <v>9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0833333.3333333</v>
      </c>
      <c r="K24" s="251"/>
      <c r="L24" s="245" t="n">
        <f aca="false">J24*$E$6</f>
        <v>17762500</v>
      </c>
      <c r="M24" s="252"/>
      <c r="N24" s="247"/>
      <c r="O24" s="248"/>
      <c r="P24" s="248"/>
      <c r="Q24" s="250"/>
      <c r="R24" s="234" t="n">
        <f aca="false">K24*$E$6+R23</f>
        <v>9338449.065</v>
      </c>
      <c r="S24" s="151"/>
      <c r="T24" s="151"/>
      <c r="U24" s="151"/>
    </row>
    <row r="25" customFormat="false" ht="11.25" hidden="false" customHeight="true" outlineLevel="0" collapsed="false">
      <c r="B25" s="235" t="n">
        <v>13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3555555.5555556</v>
      </c>
      <c r="K25" s="251"/>
      <c r="L25" s="245" t="n">
        <f aca="false">J25*$E$6</f>
        <v>18946666.6666667</v>
      </c>
      <c r="M25" s="252"/>
      <c r="N25" s="247"/>
      <c r="O25" s="248"/>
      <c r="P25" s="248"/>
      <c r="Q25" s="250"/>
      <c r="R25" s="234" t="n">
        <f aca="false">K25*$E$6+R24</f>
        <v>9338449.065</v>
      </c>
      <c r="S25" s="151"/>
      <c r="T25" s="151"/>
      <c r="U25" s="151"/>
    </row>
    <row r="26" customFormat="false" ht="11.25" hidden="false" customHeight="true" outlineLevel="0" collapsed="false">
      <c r="B26" s="235" t="n">
        <v>14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6277777.7777778</v>
      </c>
      <c r="K26" s="251"/>
      <c r="L26" s="245" t="n">
        <f aca="false">J26*$E$6</f>
        <v>20130833.3333333</v>
      </c>
      <c r="M26" s="252"/>
      <c r="N26" s="247"/>
      <c r="O26" s="248"/>
      <c r="P26" s="248"/>
      <c r="Q26" s="250"/>
      <c r="R26" s="234" t="n">
        <f aca="false">K26*$E$6+R25</f>
        <v>9338449.065</v>
      </c>
      <c r="S26" s="151"/>
      <c r="T26" s="151"/>
      <c r="U26" s="151"/>
    </row>
    <row r="27" customFormat="false" ht="11.25" hidden="false" customHeight="true" outlineLevel="0" collapsed="false">
      <c r="B27" s="235" t="n">
        <v>15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9000000</v>
      </c>
      <c r="K27" s="251"/>
      <c r="L27" s="245" t="n">
        <f aca="false">J27*$E$6</f>
        <v>21315000</v>
      </c>
      <c r="M27" s="252"/>
      <c r="N27" s="247"/>
      <c r="O27" s="248"/>
      <c r="P27" s="248"/>
      <c r="Q27" s="250"/>
      <c r="R27" s="234" t="n">
        <f aca="false">K27*$E$6+R26</f>
        <v>9338449.065</v>
      </c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423</v>
      </c>
      <c r="D34" s="267" t="n">
        <f aca="false">SUM(D10:D33)</f>
        <v>24854640</v>
      </c>
      <c r="E34" s="268" t="n">
        <f aca="false">SUM(E10:E33)</f>
        <v>17570518</v>
      </c>
      <c r="F34" s="269" t="n">
        <f aca="false">SUM(F10:F33)</f>
        <v>7279344</v>
      </c>
      <c r="G34" s="270" t="s">
        <v>83</v>
      </c>
      <c r="H34" s="270"/>
      <c r="I34" s="270"/>
      <c r="J34" s="271" t="n">
        <f aca="false">MAX(J10:J33)</f>
        <v>49000000</v>
      </c>
      <c r="K34" s="272" t="n">
        <f aca="false">SUM(K10:K33)</f>
        <v>21467699</v>
      </c>
      <c r="L34" s="273" t="n">
        <f aca="false">MAX(L10:L33)</f>
        <v>21315000</v>
      </c>
      <c r="M34" s="274" t="n">
        <f aca="false">SUM(M10:M33)</f>
        <v>18399881</v>
      </c>
      <c r="N34" s="275" t="n">
        <f aca="false">MAX(N10:N33)</f>
        <v>21467699</v>
      </c>
      <c r="O34" s="276" t="n">
        <f aca="false">MAX(O10:O33)</f>
        <v>13473472</v>
      </c>
      <c r="P34" s="276" t="n">
        <f aca="false">MAX(P10:P33)</f>
        <v>18399881</v>
      </c>
      <c r="Q34" s="277" t="n">
        <f aca="false">SUM(Q10:Q33)</f>
        <v>13473472</v>
      </c>
      <c r="R34" s="278" t="n">
        <f aca="false">MAX(R10:R33)</f>
        <v>9338449.06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21167137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773472857142857</v>
      </c>
      <c r="D40" s="291" t="n">
        <f aca="false">IF(Q10="","",O10/N10)</f>
        <v>1.17237558565041</v>
      </c>
      <c r="E40" s="292" t="n">
        <f aca="false">IF(Q10="","",O10/P10)</f>
        <v>1.24374064428298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29290857142857</v>
      </c>
      <c r="D41" s="291" t="n">
        <f aca="false">IF(Q11="","",O11/N11)</f>
        <v>0.62596909698013</v>
      </c>
      <c r="E41" s="292" t="n">
        <f aca="false">IF(Q11="","",O11/P11)</f>
        <v>0.662412565613876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95419755102041</v>
      </c>
      <c r="D42" s="291" t="n">
        <f aca="false">IF(Q12="","",O12/N12)</f>
        <v>0.508430358218256</v>
      </c>
      <c r="E42" s="292" t="n">
        <f aca="false">IF(Q12="","",O12/P12)</f>
        <v>0.552848055656967</v>
      </c>
      <c r="S42" s="151"/>
      <c r="T42" s="151"/>
      <c r="U42" s="151"/>
    </row>
    <row r="43" customFormat="false" ht="11.25" hidden="false" customHeight="true" outlineLevel="0" collapsed="false">
      <c r="B43" s="235" t="n">
        <v>24</v>
      </c>
      <c r="C43" s="290" t="n">
        <f aca="false">IF(K13="","",N13/J13)</f>
        <v>0.700221489795919</v>
      </c>
      <c r="D43" s="291" t="n">
        <f aca="false">IF(Q13="","",O13/N13)</f>
        <v>0.574731062500836</v>
      </c>
      <c r="E43" s="292" t="n">
        <f aca="false">IF(Q13="","",O13/P13)</f>
        <v>0.614778141291478</v>
      </c>
      <c r="S43" s="151"/>
      <c r="T43" s="151"/>
      <c r="U43" s="151"/>
    </row>
    <row r="44" customFormat="false" ht="11.25" hidden="false" customHeight="true" outlineLevel="0" collapsed="false">
      <c r="B44" s="235" t="n">
        <v>25</v>
      </c>
      <c r="C44" s="290" t="n">
        <f aca="false">IF(K14="","",N14/J14)</f>
        <v>0.592119257142857</v>
      </c>
      <c r="D44" s="291" t="n">
        <f aca="false">IF(Q14="","",O14/N14)</f>
        <v>0.590016305181986</v>
      </c>
      <c r="E44" s="292" t="n">
        <f aca="false">IF(Q14="","",O14/P14)</f>
        <v>0.625817431080734</v>
      </c>
      <c r="S44" s="151"/>
      <c r="T44" s="151"/>
      <c r="U44" s="151"/>
    </row>
    <row r="45" customFormat="false" ht="11.25" hidden="false" customHeight="true" outlineLevel="0" collapsed="false">
      <c r="B45" s="235" t="n">
        <v>28</v>
      </c>
      <c r="C45" s="290" t="n">
        <f aca="false">IF(K15="","",N15/J15)</f>
        <v>0.661929673469388</v>
      </c>
      <c r="D45" s="291" t="n">
        <f aca="false">IF(Q15="","",O15/N15)</f>
        <v>0.569404777386487</v>
      </c>
      <c r="E45" s="292" t="n">
        <f aca="false">IF(Q15="","",O15/P15)</f>
        <v>0.629808441403322</v>
      </c>
      <c r="S45" s="151"/>
      <c r="T45" s="151"/>
      <c r="U45" s="151"/>
    </row>
    <row r="46" customFormat="false" ht="11.25" hidden="false" customHeight="true" outlineLevel="0" collapsed="false">
      <c r="B46" s="235" t="n">
        <v>29</v>
      </c>
      <c r="C46" s="290" t="n">
        <f aca="false">IF(K16="","",N16/J16)</f>
        <v>0.684062763848397</v>
      </c>
      <c r="D46" s="291" t="n">
        <f aca="false">IF(Q16="","",O16/N16)</f>
        <v>0.780292371514782</v>
      </c>
      <c r="E46" s="292" t="n">
        <f aca="false">IF(Q16="","",O16/P16)</f>
        <v>0.850329292360636</v>
      </c>
      <c r="S46" s="151"/>
      <c r="T46" s="151"/>
      <c r="U46" s="151"/>
    </row>
    <row r="47" customFormat="false" ht="11.25" hidden="false" customHeight="true" outlineLevel="0" collapsed="false">
      <c r="B47" s="235" t="n">
        <v>30</v>
      </c>
      <c r="C47" s="290" t="n">
        <f aca="false">IF(K17="","",N17/J17)</f>
        <v>0.656481076530612</v>
      </c>
      <c r="D47" s="291" t="n">
        <f aca="false">IF(Q17="","",O17/N17)</f>
        <v>0.739494270670453</v>
      </c>
      <c r="E47" s="292" t="n">
        <f aca="false">IF(Q17="","",O17/P17)</f>
        <v>0.808766336716221</v>
      </c>
      <c r="S47" s="151"/>
      <c r="T47" s="151"/>
      <c r="U47" s="151"/>
    </row>
    <row r="48" customFormat="false" ht="11.25" hidden="false" customHeight="true" outlineLevel="0" collapsed="false">
      <c r="B48" s="235" t="n">
        <v>1</v>
      </c>
      <c r="C48" s="290" t="n">
        <f aca="false">IF(K18="","",N18/J18)</f>
        <v>0.668784897959184</v>
      </c>
      <c r="D48" s="291" t="n">
        <f aca="false">IF(Q18="","",O18/N18)</f>
        <v>0.668072038048901</v>
      </c>
      <c r="E48" s="292" t="n">
        <f aca="false">IF(Q18="","",O18/P18)</f>
        <v>0.728267902184628</v>
      </c>
      <c r="S48" s="151"/>
      <c r="T48" s="151"/>
      <c r="U48" s="151"/>
    </row>
    <row r="49" customFormat="false" ht="11.25" hidden="false" customHeight="true" outlineLevel="0" collapsed="false">
      <c r="B49" s="235" t="n">
        <v>2</v>
      </c>
      <c r="C49" s="290" t="n">
        <f aca="false">IF(K19="","",N19/J19)</f>
        <v>0.679121485714286</v>
      </c>
      <c r="D49" s="291" t="n">
        <f aca="false">IF(Q19="","",O19/N19)</f>
        <v>0.618416227101179</v>
      </c>
      <c r="E49" s="292" t="n">
        <f aca="false">IF(Q19="","",O19/P19)</f>
        <v>0.6763470999283</v>
      </c>
      <c r="S49" s="151"/>
      <c r="T49" s="151"/>
      <c r="U49" s="151"/>
    </row>
    <row r="50" customFormat="false" ht="11.25" hidden="false" customHeight="true" outlineLevel="0" collapsed="false">
      <c r="B50" s="235" t="n">
        <v>5</v>
      </c>
      <c r="C50" s="290" t="n">
        <f aca="false">IF(K20="","",N20/J20)</f>
        <v>0.642814196660483</v>
      </c>
      <c r="D50" s="291" t="n">
        <f aca="false">IF(Q20="","",O20/N20)</f>
        <v>0.654395509227266</v>
      </c>
      <c r="E50" s="292" t="n">
        <f aca="false">IF(Q20="","",O20/P20)</f>
        <v>0.716512590775879</v>
      </c>
      <c r="S50" s="151"/>
      <c r="T50" s="151"/>
      <c r="U50" s="151"/>
    </row>
    <row r="51" customFormat="false" ht="11.25" hidden="false" customHeight="true" outlineLevel="0" collapsed="false">
      <c r="B51" s="235" t="n">
        <v>6</v>
      </c>
      <c r="C51" s="290" t="n">
        <f aca="false">IF(K21="","",N21/J21)</f>
        <v>0.621760806122449</v>
      </c>
      <c r="D51" s="291" t="n">
        <f aca="false">IF(Q21="","",O21/N21)</f>
        <v>0.654733210860223</v>
      </c>
      <c r="E51" s="292" t="n">
        <f aca="false">IF(Q21="","",O21/P21)</f>
        <v>0.764083135745951</v>
      </c>
      <c r="S51" s="151"/>
      <c r="T51" s="151"/>
      <c r="U51" s="151"/>
    </row>
    <row r="52" customFormat="false" ht="11.25" hidden="false" customHeight="true" outlineLevel="0" collapsed="false">
      <c r="B52" s="235" t="n">
        <v>7</v>
      </c>
      <c r="C52" s="290" t="n">
        <f aca="false">IF(K22="","",N22/J22)</f>
        <v>0.606622577708006</v>
      </c>
      <c r="D52" s="291" t="n">
        <f aca="false">IF(Q22="","",O22/N22)</f>
        <v>0.627616029086303</v>
      </c>
      <c r="E52" s="292" t="n">
        <f aca="false">IF(Q22="","",O22/P22)</f>
        <v>0.732258648846696</v>
      </c>
      <c r="S52" s="151"/>
      <c r="T52" s="151"/>
      <c r="U52" s="151"/>
    </row>
    <row r="53" customFormat="false" ht="11.25" hidden="false" customHeight="true" outlineLevel="0" collapsed="false">
      <c r="B53" s="235" t="n">
        <v>8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9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13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4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5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627616029086303</v>
      </c>
      <c r="E64" s="296" t="n">
        <f aca="false">MAX(O10:O33)/MAX(P10:P33)</f>
        <v>0.73225864884669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0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8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54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24926276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4.7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01</v>
      </c>
      <c r="D10" s="221" t="n">
        <v>2650902</v>
      </c>
      <c r="E10" s="222" t="n">
        <v>2493645</v>
      </c>
      <c r="F10" s="223" t="n">
        <v>157257</v>
      </c>
      <c r="G10" s="224" t="n">
        <v>9768821</v>
      </c>
      <c r="H10" s="225" t="n">
        <v>466423</v>
      </c>
      <c r="I10" s="226" t="n">
        <v>1931391</v>
      </c>
      <c r="J10" s="227" t="n">
        <f aca="false">E4/Q2</f>
        <v>3000000</v>
      </c>
      <c r="K10" s="228" t="n">
        <v>875736</v>
      </c>
      <c r="L10" s="229" t="n">
        <f aca="false">J10*$E$6</f>
        <v>1440000</v>
      </c>
      <c r="M10" s="230" t="n">
        <v>1406278</v>
      </c>
      <c r="N10" s="231" t="n">
        <v>875736</v>
      </c>
      <c r="O10" s="232" t="n">
        <v>1177676</v>
      </c>
      <c r="P10" s="232" t="n">
        <v>1406278</v>
      </c>
      <c r="Q10" s="233" t="n">
        <f aca="false">HYPERLINK("http://hirata.as.wakwak.ne.jp/~home/uri/pdf/2011/zairyousiire/20150916-yama.pdf",1177676)</f>
        <v>1177676</v>
      </c>
      <c r="R10" s="234" t="n">
        <f aca="false">K10*$E$6</f>
        <v>420353.28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29</v>
      </c>
      <c r="D11" s="237" t="n">
        <v>1574792</v>
      </c>
      <c r="E11" s="238" t="n">
        <v>1561382</v>
      </c>
      <c r="F11" s="239" t="n">
        <v>13410</v>
      </c>
      <c r="G11" s="240" t="n">
        <v>7454427</v>
      </c>
      <c r="H11" s="241" t="n">
        <v>476266</v>
      </c>
      <c r="I11" s="242" t="n">
        <v>1934958</v>
      </c>
      <c r="J11" s="243" t="n">
        <f aca="false">J10*2</f>
        <v>6000000</v>
      </c>
      <c r="K11" s="244" t="n">
        <v>3784013</v>
      </c>
      <c r="L11" s="245" t="n">
        <f aca="false">J11*$E$6</f>
        <v>2880000</v>
      </c>
      <c r="M11" s="246" t="n">
        <v>3287518</v>
      </c>
      <c r="N11" s="247" t="n">
        <v>4659749</v>
      </c>
      <c r="O11" s="248" t="n">
        <v>1636711</v>
      </c>
      <c r="P11" s="248" t="n">
        <v>4693796</v>
      </c>
      <c r="Q11" s="249" t="n">
        <f aca="false">HYPERLINK("http://hirata.as.wakwak.ne.jp/~home/uri/pdf/2011/zairyousiire/20150917-yama.pdf",459035)</f>
        <v>459035</v>
      </c>
      <c r="R11" s="234" t="n">
        <f aca="false">K11*$E$6+R10</f>
        <v>2236679.52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65</v>
      </c>
      <c r="D12" s="237" t="n">
        <v>2166391</v>
      </c>
      <c r="E12" s="238" t="n">
        <v>2144746</v>
      </c>
      <c r="F12" s="239" t="n">
        <v>21645</v>
      </c>
      <c r="G12" s="240" t="n">
        <v>7359534</v>
      </c>
      <c r="H12" s="241" t="n">
        <v>489920</v>
      </c>
      <c r="I12" s="242" t="n">
        <v>1942299</v>
      </c>
      <c r="J12" s="243" t="n">
        <f aca="false">J10*3</f>
        <v>9000000</v>
      </c>
      <c r="K12" s="244" t="n">
        <v>2241791</v>
      </c>
      <c r="L12" s="245" t="n">
        <f aca="false">J12*$E$6</f>
        <v>4320000</v>
      </c>
      <c r="M12" s="246" t="n">
        <v>1979993</v>
      </c>
      <c r="N12" s="247" t="n">
        <v>6901540</v>
      </c>
      <c r="O12" s="248" t="n">
        <v>4023320</v>
      </c>
      <c r="P12" s="248" t="n">
        <v>6673789</v>
      </c>
      <c r="Q12" s="249" t="n">
        <f aca="false">HYPERLINK("http://hirata.as.wakwak.ne.jp/~home/uri/pdf/2011/zairyousiire/20150918-yama.pdf",2386609)</f>
        <v>2386609</v>
      </c>
      <c r="R12" s="234" t="n">
        <f aca="false">K12*$E$6+R11</f>
        <v>3312739.2</v>
      </c>
      <c r="S12" s="151"/>
      <c r="T12" s="151"/>
      <c r="U12" s="151"/>
    </row>
    <row r="13" customFormat="false" ht="11.25" hidden="false" customHeight="true" outlineLevel="0" collapsed="false">
      <c r="B13" s="235" t="n">
        <v>24</v>
      </c>
      <c r="C13" s="236" t="n">
        <v>287</v>
      </c>
      <c r="D13" s="237" t="n">
        <v>1532641</v>
      </c>
      <c r="E13" s="238" t="n">
        <v>1472456</v>
      </c>
      <c r="F13" s="239" t="n">
        <v>60185</v>
      </c>
      <c r="G13" s="240" t="n">
        <v>8247740</v>
      </c>
      <c r="H13" s="241" t="n">
        <v>495143</v>
      </c>
      <c r="I13" s="242" t="n">
        <v>1997261</v>
      </c>
      <c r="J13" s="243" t="n">
        <f aca="false">J10*4</f>
        <v>12000000</v>
      </c>
      <c r="K13" s="244" t="n">
        <v>594540</v>
      </c>
      <c r="L13" s="245" t="n">
        <f aca="false">J13*$E$6</f>
        <v>5760000</v>
      </c>
      <c r="M13" s="246" t="n">
        <v>435613</v>
      </c>
      <c r="N13" s="247" t="n">
        <v>7496080</v>
      </c>
      <c r="O13" s="248" t="n">
        <v>4569096</v>
      </c>
      <c r="P13" s="248" t="n">
        <v>7109402</v>
      </c>
      <c r="Q13" s="250" t="n">
        <f aca="false">HYPERLINK("http://hirata.as.wakwak.ne.jp/~home/uri/pdf/2011/zairyousiire/20150924-yama.pdf",545776)</f>
        <v>545776</v>
      </c>
      <c r="R13" s="234" t="n">
        <f aca="false">K13*$E$6+R12</f>
        <v>3598118.4</v>
      </c>
      <c r="S13" s="151"/>
      <c r="T13" s="151"/>
      <c r="U13" s="151"/>
    </row>
    <row r="14" customFormat="false" ht="11.25" hidden="false" customHeight="true" outlineLevel="0" collapsed="false">
      <c r="B14" s="235" t="n">
        <v>25</v>
      </c>
      <c r="C14" s="236" t="n">
        <v>145</v>
      </c>
      <c r="D14" s="237" t="n">
        <v>1215613</v>
      </c>
      <c r="E14" s="238" t="n">
        <v>1173229</v>
      </c>
      <c r="F14" s="239" t="n">
        <v>42384</v>
      </c>
      <c r="G14" s="240" t="n">
        <v>8646953</v>
      </c>
      <c r="H14" s="241" t="n">
        <v>537527</v>
      </c>
      <c r="I14" s="242" t="n">
        <v>1997261</v>
      </c>
      <c r="J14" s="243" t="n">
        <f aca="false">J10*5</f>
        <v>15000000</v>
      </c>
      <c r="K14" s="251" t="n">
        <v>721999</v>
      </c>
      <c r="L14" s="245" t="n">
        <f aca="false">J14*$E$6</f>
        <v>7200000</v>
      </c>
      <c r="M14" s="252" t="n">
        <v>501744</v>
      </c>
      <c r="N14" s="247" t="n">
        <v>8218079</v>
      </c>
      <c r="O14" s="248" t="n">
        <v>5632210</v>
      </c>
      <c r="P14" s="248" t="n">
        <v>7611146</v>
      </c>
      <c r="Q14" s="250" t="n">
        <f aca="false">HYPERLINK("http://hirata.as.wakwak.ne.jp/~home/uri/pdf/2011/zairyousiire/20150925-yama.pdf",1063114)</f>
        <v>1063114</v>
      </c>
      <c r="R14" s="234" t="n">
        <f aca="false">K14*$E$6+R13</f>
        <v>3944677.92</v>
      </c>
      <c r="S14" s="151"/>
      <c r="T14" s="151"/>
      <c r="U14" s="151"/>
    </row>
    <row r="15" customFormat="false" ht="11.25" hidden="false" customHeight="true" outlineLevel="0" collapsed="false">
      <c r="B15" s="235" t="n">
        <v>28</v>
      </c>
      <c r="C15" s="236" t="n">
        <v>354</v>
      </c>
      <c r="D15" s="237" t="n">
        <v>2223696</v>
      </c>
      <c r="E15" s="238" t="n">
        <v>2180467</v>
      </c>
      <c r="F15" s="239" t="n">
        <v>43229</v>
      </c>
      <c r="G15" s="240" t="n">
        <v>7311550</v>
      </c>
      <c r="H15" s="241" t="n">
        <v>545383</v>
      </c>
      <c r="I15" s="242" t="n">
        <v>2032634</v>
      </c>
      <c r="J15" s="243" t="n">
        <f aca="false">J10*6</f>
        <v>18000000</v>
      </c>
      <c r="K15" s="251" t="n">
        <v>3515870</v>
      </c>
      <c r="L15" s="245" t="n">
        <f aca="false">J15*$E$6</f>
        <v>8640000</v>
      </c>
      <c r="M15" s="252" t="n">
        <v>2567976</v>
      </c>
      <c r="N15" s="247" t="n">
        <v>11733949</v>
      </c>
      <c r="O15" s="248" t="n">
        <v>5995030</v>
      </c>
      <c r="P15" s="248" t="n">
        <v>10179122</v>
      </c>
      <c r="Q15" s="250" t="n">
        <f aca="false">HYPERLINK("http://hirata.as.wakwak.ne.jp/~home/uri/pdf/2011/zairyousiire/20150928-yama.pdf",362820)</f>
        <v>362820</v>
      </c>
      <c r="R15" s="234" t="n">
        <f aca="false">K15*$E$6+R14</f>
        <v>5632295.52</v>
      </c>
      <c r="S15" s="151"/>
      <c r="T15" s="151"/>
      <c r="U15" s="151"/>
    </row>
    <row r="16" customFormat="false" ht="11.25" hidden="false" customHeight="true" outlineLevel="0" collapsed="false">
      <c r="B16" s="235" t="n">
        <v>29</v>
      </c>
      <c r="C16" s="236" t="n">
        <v>403</v>
      </c>
      <c r="D16" s="237" t="n">
        <v>5293318</v>
      </c>
      <c r="E16" s="238" t="n">
        <v>5279639</v>
      </c>
      <c r="F16" s="239" t="n">
        <v>13679</v>
      </c>
      <c r="G16" s="240" t="n">
        <v>8590502</v>
      </c>
      <c r="H16" s="241" t="n">
        <v>557702</v>
      </c>
      <c r="I16" s="242" t="n">
        <v>2032634</v>
      </c>
      <c r="J16" s="243" t="n">
        <f aca="false">J10*7</f>
        <v>21000000</v>
      </c>
      <c r="K16" s="251" t="n">
        <v>3965047</v>
      </c>
      <c r="L16" s="245" t="n">
        <f aca="false">J16*$E$6</f>
        <v>10080000</v>
      </c>
      <c r="M16" s="252" t="n">
        <v>3506188</v>
      </c>
      <c r="N16" s="247" t="n">
        <v>15698996</v>
      </c>
      <c r="O16" s="248" t="n">
        <v>7674190</v>
      </c>
      <c r="P16" s="248" t="n">
        <v>13685310</v>
      </c>
      <c r="Q16" s="250" t="n">
        <f aca="false">HYPERLINK("http://hirata.as.wakwak.ne.jp/~home/uri/pdf/2011/zairyousiire/20150929-yama.pdf",1679160)</f>
        <v>1679160</v>
      </c>
      <c r="R16" s="234" t="n">
        <f aca="false">K16*$E$6+R15</f>
        <v>7535518.08</v>
      </c>
      <c r="S16" s="151"/>
      <c r="T16" s="151"/>
      <c r="U16" s="151"/>
    </row>
    <row r="17" customFormat="false" ht="11.25" hidden="false" customHeight="true" outlineLevel="0" collapsed="false">
      <c r="B17" s="235" t="n">
        <v>30</v>
      </c>
      <c r="C17" s="236" t="n">
        <v>294</v>
      </c>
      <c r="D17" s="237" t="n">
        <v>2803881</v>
      </c>
      <c r="E17" s="238" t="n">
        <v>2631641</v>
      </c>
      <c r="F17" s="239" t="n">
        <v>172240</v>
      </c>
      <c r="G17" s="240" t="n">
        <v>7708888</v>
      </c>
      <c r="H17" s="241" t="n">
        <v>719096</v>
      </c>
      <c r="I17" s="242" t="n">
        <v>2043480</v>
      </c>
      <c r="J17" s="243" t="n">
        <f aca="false">J10*8</f>
        <v>24000000</v>
      </c>
      <c r="K17" s="251" t="n">
        <v>3362055</v>
      </c>
      <c r="L17" s="245" t="n">
        <f aca="false">J17*$E$6</f>
        <v>11520000</v>
      </c>
      <c r="M17" s="252" t="n">
        <v>2666658</v>
      </c>
      <c r="N17" s="247" t="n">
        <v>19061051</v>
      </c>
      <c r="O17" s="248" t="n">
        <v>8175010</v>
      </c>
      <c r="P17" s="248" t="n">
        <v>16351968</v>
      </c>
      <c r="Q17" s="250" t="n">
        <f aca="false">HYPERLINK("http://hirata.as.wakwak.ne.jp/~home/uri/pdf/2011/zairyousiire/20150930-yama.pdf",500820)</f>
        <v>500820</v>
      </c>
      <c r="R17" s="234" t="n">
        <f aca="false">K17*$E$6+R16</f>
        <v>9149304.48</v>
      </c>
      <c r="S17" s="151"/>
      <c r="T17" s="151"/>
      <c r="U17" s="151"/>
    </row>
    <row r="18" customFormat="false" ht="11.25" hidden="false" customHeight="true" outlineLevel="0" collapsed="false">
      <c r="B18" s="235" t="n">
        <v>1</v>
      </c>
      <c r="C18" s="236" t="n">
        <v>264</v>
      </c>
      <c r="D18" s="237" t="n">
        <v>3142131</v>
      </c>
      <c r="E18" s="238" t="n">
        <v>1564879</v>
      </c>
      <c r="F18" s="239" t="n">
        <v>1577252</v>
      </c>
      <c r="G18" s="240" t="n">
        <v>6177645</v>
      </c>
      <c r="H18" s="241" t="n">
        <v>1412407</v>
      </c>
      <c r="I18" s="242" t="n">
        <v>2929353</v>
      </c>
      <c r="J18" s="243" t="n">
        <f aca="false">J10*9</f>
        <v>27000000</v>
      </c>
      <c r="K18" s="251" t="n">
        <v>3100622</v>
      </c>
      <c r="L18" s="245" t="n">
        <f aca="false">J18*$E$6</f>
        <v>12960000</v>
      </c>
      <c r="M18" s="252" t="n">
        <v>2492349</v>
      </c>
      <c r="N18" s="247" t="n">
        <v>22161673</v>
      </c>
      <c r="O18" s="248" t="n">
        <v>13643239</v>
      </c>
      <c r="P18" s="248" t="n">
        <v>18844317</v>
      </c>
      <c r="Q18" s="250" t="n">
        <f aca="false">HYPERLINK("http://hirata.as.wakwak.ne.jp/~home/uri/pdf/2011/zairyousiire/20151001-yama.pdf",5468229)</f>
        <v>5468229</v>
      </c>
      <c r="R18" s="234" t="n">
        <f aca="false">K18*$E$6+R17</f>
        <v>10637603.04</v>
      </c>
      <c r="S18" s="151"/>
      <c r="T18" s="151"/>
      <c r="U18" s="151"/>
    </row>
    <row r="19" customFormat="false" ht="11.25" hidden="false" customHeight="true" outlineLevel="0" collapsed="false">
      <c r="B19" s="235" t="n">
        <v>2</v>
      </c>
      <c r="C19" s="236" t="n">
        <v>151</v>
      </c>
      <c r="D19" s="237" t="n">
        <v>920482</v>
      </c>
      <c r="E19" s="238" t="n">
        <v>832948</v>
      </c>
      <c r="F19" s="239" t="n">
        <v>87534</v>
      </c>
      <c r="G19" s="240" t="n">
        <v>5039214</v>
      </c>
      <c r="H19" s="241" t="n">
        <v>1499941</v>
      </c>
      <c r="I19" s="242" t="n">
        <v>2929353</v>
      </c>
      <c r="J19" s="243" t="n">
        <f aca="false">J10*10</f>
        <v>30000000</v>
      </c>
      <c r="K19" s="251" t="n">
        <v>1971597</v>
      </c>
      <c r="L19" s="245" t="n">
        <f aca="false">J19*$E$6</f>
        <v>14400000</v>
      </c>
      <c r="M19" s="252" t="n">
        <v>1585451</v>
      </c>
      <c r="N19" s="247" t="n">
        <v>24133270</v>
      </c>
      <c r="O19" s="248" t="n">
        <v>13913670</v>
      </c>
      <c r="P19" s="248" t="n">
        <v>20429768</v>
      </c>
      <c r="Q19" s="250" t="n">
        <f aca="false">HYPERLINK("http://hirata.as.wakwak.ne.jp/~home/uri/pdf/2011/zairyousiire/20151002-yama.pdf",270431)</f>
        <v>270431</v>
      </c>
      <c r="R19" s="234" t="n">
        <f aca="false">K19*$E$6+R18</f>
        <v>11583969.6</v>
      </c>
      <c r="S19" s="151"/>
      <c r="T19" s="151"/>
      <c r="U19" s="151"/>
    </row>
    <row r="20" customFormat="false" ht="11.25" hidden="false" customHeight="true" outlineLevel="0" collapsed="false">
      <c r="B20" s="235" t="n">
        <v>5</v>
      </c>
      <c r="C20" s="236" t="n">
        <v>233</v>
      </c>
      <c r="D20" s="237" t="n">
        <v>1569989</v>
      </c>
      <c r="E20" s="238" t="n">
        <v>1413999</v>
      </c>
      <c r="F20" s="239" t="n">
        <v>155990</v>
      </c>
      <c r="G20" s="240" t="n">
        <v>4724201</v>
      </c>
      <c r="H20" s="241" t="n">
        <v>1582068</v>
      </c>
      <c r="I20" s="242" t="n">
        <v>2996616</v>
      </c>
      <c r="J20" s="243" t="n">
        <f aca="false">J10*11</f>
        <v>33000000</v>
      </c>
      <c r="K20" s="251" t="n">
        <v>1729012</v>
      </c>
      <c r="L20" s="245" t="n">
        <f aca="false">J20*$E$6</f>
        <v>15840000</v>
      </c>
      <c r="M20" s="252" t="n">
        <v>1224095</v>
      </c>
      <c r="N20" s="247" t="n">
        <v>25862282</v>
      </c>
      <c r="O20" s="248" t="n">
        <v>14657771</v>
      </c>
      <c r="P20" s="248" t="n">
        <v>21653863</v>
      </c>
      <c r="Q20" s="250" t="n">
        <f aca="false">HYPERLINK("http://hirata.as.wakwak.ne.jp/~home/uri/pdf/2011/zairyousiire/20151005-yama.pdf",744101)</f>
        <v>744101</v>
      </c>
      <c r="R20" s="234" t="n">
        <f aca="false">K20*$E$6+R19</f>
        <v>12413895.36</v>
      </c>
      <c r="S20" s="151"/>
      <c r="T20" s="151"/>
      <c r="U20" s="151"/>
    </row>
    <row r="21" customFormat="false" ht="11.25" hidden="false" customHeight="true" outlineLevel="0" collapsed="false">
      <c r="B21" s="235" t="n">
        <v>6</v>
      </c>
      <c r="C21" s="236" t="n">
        <v>276</v>
      </c>
      <c r="D21" s="237" t="n">
        <v>1754169</v>
      </c>
      <c r="E21" s="238" t="n">
        <v>1441380</v>
      </c>
      <c r="F21" s="239" t="n">
        <v>312789</v>
      </c>
      <c r="G21" s="240" t="n">
        <v>4096379</v>
      </c>
      <c r="H21" s="241" t="n">
        <v>1790515</v>
      </c>
      <c r="I21" s="242" t="n">
        <v>3024958</v>
      </c>
      <c r="J21" s="243" t="n">
        <f aca="false">J10*12</f>
        <v>36000000</v>
      </c>
      <c r="K21" s="251" t="n">
        <v>2127830</v>
      </c>
      <c r="L21" s="245" t="n">
        <f aca="false">J21*$E$6</f>
        <v>17280000</v>
      </c>
      <c r="M21" s="252" t="n">
        <v>1809372</v>
      </c>
      <c r="N21" s="247" t="n">
        <v>27990112</v>
      </c>
      <c r="O21" s="248" t="n">
        <v>15307088</v>
      </c>
      <c r="P21" s="248" t="n">
        <v>23463235</v>
      </c>
      <c r="Q21" s="250" t="n">
        <f aca="false">HYPERLINK("http://hirata.as.wakwak.ne.jp/~home/uri/pdf/2011/zairyousiire/20151006-yama.pdf",649317)</f>
        <v>649317</v>
      </c>
      <c r="R21" s="234" t="n">
        <f aca="false">K21*$E$6+R20</f>
        <v>13435253.76</v>
      </c>
      <c r="S21" s="151"/>
      <c r="T21" s="151"/>
      <c r="U21" s="151"/>
    </row>
    <row r="22" customFormat="false" ht="11.25" hidden="false" customHeight="true" outlineLevel="0" collapsed="false">
      <c r="B22" s="235" t="n">
        <v>7</v>
      </c>
      <c r="C22" s="236" t="n">
        <v>292</v>
      </c>
      <c r="D22" s="237" t="n">
        <v>1726472</v>
      </c>
      <c r="E22" s="238" t="n">
        <v>1413204</v>
      </c>
      <c r="F22" s="239" t="n">
        <v>313268</v>
      </c>
      <c r="G22" s="240" t="n">
        <v>3822957</v>
      </c>
      <c r="H22" s="241" t="n">
        <v>1948436</v>
      </c>
      <c r="I22" s="242" t="n">
        <v>3180305</v>
      </c>
      <c r="J22" s="243" t="n">
        <f aca="false">J10*13</f>
        <v>39000000</v>
      </c>
      <c r="K22" s="251" t="n">
        <v>1679516</v>
      </c>
      <c r="L22" s="245" t="n">
        <f aca="false">J22*$E$6</f>
        <v>18720000</v>
      </c>
      <c r="M22" s="252" t="n">
        <v>1463041</v>
      </c>
      <c r="N22" s="247" t="n">
        <v>29669628</v>
      </c>
      <c r="O22" s="248" t="n">
        <v>16219599</v>
      </c>
      <c r="P22" s="248" t="n">
        <v>24926276</v>
      </c>
      <c r="Q22" s="250" t="n">
        <f aca="false">HYPERLINK("http://hirata.as.wakwak.ne.jp/~home/uri/pdf/2011/zairyousiire/20151007-yama.pdf",912511)</f>
        <v>912511</v>
      </c>
      <c r="R22" s="234" t="n">
        <f aca="false">K22*$E$6+R21</f>
        <v>14241421.44</v>
      </c>
      <c r="S22" s="151"/>
      <c r="T22" s="151"/>
      <c r="U22" s="151"/>
    </row>
    <row r="23" customFormat="false" ht="11.25" hidden="false" customHeight="true" outlineLevel="0" collapsed="false">
      <c r="B23" s="235" t="n">
        <v>8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2000000</v>
      </c>
      <c r="K23" s="251"/>
      <c r="L23" s="245" t="n">
        <f aca="false">J23*$E$6</f>
        <v>20160000</v>
      </c>
      <c r="M23" s="252"/>
      <c r="N23" s="247"/>
      <c r="O23" s="248"/>
      <c r="P23" s="248"/>
      <c r="Q23" s="250"/>
      <c r="R23" s="234" t="n">
        <f aca="false">K23*$E$6+R22</f>
        <v>14241421.44</v>
      </c>
      <c r="S23" s="151"/>
      <c r="T23" s="151"/>
      <c r="U23" s="151"/>
    </row>
    <row r="24" customFormat="false" ht="11.25" hidden="false" customHeight="true" outlineLevel="0" collapsed="false">
      <c r="B24" s="235" t="n">
        <v>9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5000000</v>
      </c>
      <c r="K24" s="251"/>
      <c r="L24" s="245" t="n">
        <f aca="false">J24*$E$6</f>
        <v>21600000</v>
      </c>
      <c r="M24" s="252"/>
      <c r="N24" s="247"/>
      <c r="O24" s="248"/>
      <c r="P24" s="248"/>
      <c r="Q24" s="250"/>
      <c r="R24" s="234" t="n">
        <f aca="false">K24*$E$6+R23</f>
        <v>14241421.44</v>
      </c>
      <c r="S24" s="151"/>
      <c r="T24" s="151"/>
      <c r="U24" s="151"/>
    </row>
    <row r="25" customFormat="false" ht="11.25" hidden="false" customHeight="true" outlineLevel="0" collapsed="false">
      <c r="B25" s="235" t="n">
        <v>13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8000000</v>
      </c>
      <c r="K25" s="251"/>
      <c r="L25" s="245" t="n">
        <f aca="false">J25*$E$6</f>
        <v>23040000</v>
      </c>
      <c r="M25" s="252"/>
      <c r="N25" s="247"/>
      <c r="O25" s="248"/>
      <c r="P25" s="248"/>
      <c r="Q25" s="250"/>
      <c r="R25" s="234" t="n">
        <f aca="false">K25*$E$6+R24</f>
        <v>14241421.44</v>
      </c>
      <c r="S25" s="151"/>
      <c r="T25" s="151"/>
      <c r="U25" s="151"/>
    </row>
    <row r="26" customFormat="false" ht="11.25" hidden="false" customHeight="true" outlineLevel="0" collapsed="false">
      <c r="B26" s="235" t="n">
        <v>14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51000000</v>
      </c>
      <c r="K26" s="251"/>
      <c r="L26" s="245" t="n">
        <f aca="false">J26*$E$6</f>
        <v>24480000</v>
      </c>
      <c r="M26" s="252"/>
      <c r="N26" s="247"/>
      <c r="O26" s="248"/>
      <c r="P26" s="248"/>
      <c r="Q26" s="250"/>
      <c r="R26" s="234" t="n">
        <f aca="false">K26*$E$6+R25</f>
        <v>14241421.44</v>
      </c>
      <c r="S26" s="151"/>
      <c r="T26" s="151"/>
      <c r="U26" s="151"/>
    </row>
    <row r="27" customFormat="false" ht="11.25" hidden="false" customHeight="true" outlineLevel="0" collapsed="false">
      <c r="B27" s="235" t="n">
        <v>15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4000000</v>
      </c>
      <c r="K27" s="251"/>
      <c r="L27" s="245" t="n">
        <f aca="false">J27*$E$6</f>
        <v>25920000</v>
      </c>
      <c r="M27" s="252"/>
      <c r="N27" s="247"/>
      <c r="O27" s="248"/>
      <c r="P27" s="248"/>
      <c r="Q27" s="250"/>
      <c r="R27" s="234" t="n">
        <f aca="false">K27*$E$6+R26</f>
        <v>14241421.44</v>
      </c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394</v>
      </c>
      <c r="D34" s="267" t="n">
        <f aca="false">SUM(D10:D33)</f>
        <v>28574477</v>
      </c>
      <c r="E34" s="268" t="n">
        <f aca="false">SUM(E10:E33)</f>
        <v>25603615</v>
      </c>
      <c r="F34" s="269" t="n">
        <f aca="false">SUM(F10:F33)</f>
        <v>2970862</v>
      </c>
      <c r="G34" s="270" t="s">
        <v>83</v>
      </c>
      <c r="H34" s="270"/>
      <c r="I34" s="270"/>
      <c r="J34" s="271" t="n">
        <f aca="false">MAX(J10:J33)</f>
        <v>54000000</v>
      </c>
      <c r="K34" s="272" t="n">
        <f aca="false">SUM(K10:K33)</f>
        <v>29669628</v>
      </c>
      <c r="L34" s="273" t="n">
        <f aca="false">MAX(L10:L33)</f>
        <v>25920000</v>
      </c>
      <c r="M34" s="274" t="n">
        <f aca="false">SUM(M10:M33)</f>
        <v>24926276</v>
      </c>
      <c r="N34" s="275" t="n">
        <f aca="false">MAX(N10:N33)</f>
        <v>29669628</v>
      </c>
      <c r="O34" s="276" t="n">
        <f aca="false">MAX(O10:O33)</f>
        <v>16219599</v>
      </c>
      <c r="P34" s="276" t="n">
        <f aca="false">MAX(P10:P33)</f>
        <v>24926276</v>
      </c>
      <c r="Q34" s="277" t="n">
        <f aca="false">SUM(Q10:Q33)</f>
        <v>16219599</v>
      </c>
      <c r="R34" s="278" t="n">
        <f aca="false">MAX(R10:R33)</f>
        <v>14241421.44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29586260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291912</v>
      </c>
      <c r="D40" s="291" t="n">
        <f aca="false">IF(Q10="","",O10/N10)</f>
        <v>1.34478427288589</v>
      </c>
      <c r="E40" s="292" t="n">
        <f aca="false">IF(Q10="","",O10/P10)</f>
        <v>0.837441814491872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76624833333333</v>
      </c>
      <c r="D41" s="291" t="n">
        <f aca="false">IF(Q11="","",O11/N11)</f>
        <v>0.351244455441699</v>
      </c>
      <c r="E41" s="292" t="n">
        <f aca="false">IF(Q11="","",O11/P11)</f>
        <v>0.34869666257332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66837777777778</v>
      </c>
      <c r="D42" s="291" t="n">
        <f aca="false">IF(Q12="","",O12/N12)</f>
        <v>0.582959745216285</v>
      </c>
      <c r="E42" s="292" t="n">
        <f aca="false">IF(Q12="","",O12/P12)</f>
        <v>0.602853940992141</v>
      </c>
      <c r="S42" s="151"/>
      <c r="T42" s="151"/>
      <c r="U42" s="151"/>
    </row>
    <row r="43" customFormat="false" ht="11.25" hidden="false" customHeight="true" outlineLevel="0" collapsed="false">
      <c r="B43" s="235" t="n">
        <v>24</v>
      </c>
      <c r="C43" s="290" t="n">
        <f aca="false">IF(K13="","",N13/J13)</f>
        <v>0.624673333333333</v>
      </c>
      <c r="D43" s="291" t="n">
        <f aca="false">IF(Q13="","",O13/N13)</f>
        <v>0.609531381735521</v>
      </c>
      <c r="E43" s="292" t="n">
        <f aca="false">IF(Q13="","",O13/P13)</f>
        <v>0.64268358998408</v>
      </c>
      <c r="S43" s="151"/>
      <c r="T43" s="151"/>
      <c r="U43" s="151"/>
    </row>
    <row r="44" customFormat="false" ht="11.25" hidden="false" customHeight="true" outlineLevel="0" collapsed="false">
      <c r="B44" s="235" t="n">
        <v>25</v>
      </c>
      <c r="C44" s="290" t="n">
        <f aca="false">IF(K14="","",N14/J14)</f>
        <v>0.547871933333333</v>
      </c>
      <c r="D44" s="291" t="n">
        <f aca="false">IF(Q14="","",O14/N14)</f>
        <v>0.685343861990132</v>
      </c>
      <c r="E44" s="292" t="n">
        <f aca="false">IF(Q14="","",O14/P14)</f>
        <v>0.739995002066706</v>
      </c>
      <c r="S44" s="151"/>
      <c r="T44" s="151"/>
      <c r="U44" s="151"/>
    </row>
    <row r="45" customFormat="false" ht="11.25" hidden="false" customHeight="true" outlineLevel="0" collapsed="false">
      <c r="B45" s="235" t="n">
        <v>28</v>
      </c>
      <c r="C45" s="290" t="n">
        <f aca="false">IF(K15="","",N15/J15)</f>
        <v>0.651886055555556</v>
      </c>
      <c r="D45" s="291" t="n">
        <f aca="false">IF(Q15="","",O15/N15)</f>
        <v>0.510913248387222</v>
      </c>
      <c r="E45" s="292" t="n">
        <f aca="false">IF(Q15="","",O15/P15)</f>
        <v>0.588953546288177</v>
      </c>
      <c r="S45" s="151"/>
      <c r="T45" s="151"/>
      <c r="U45" s="151"/>
    </row>
    <row r="46" customFormat="false" ht="11.25" hidden="false" customHeight="true" outlineLevel="0" collapsed="false">
      <c r="B46" s="235" t="n">
        <v>29</v>
      </c>
      <c r="C46" s="290" t="n">
        <f aca="false">IF(K16="","",N16/J16)</f>
        <v>0.747571238095238</v>
      </c>
      <c r="D46" s="291" t="n">
        <f aca="false">IF(Q16="","",O16/N16)</f>
        <v>0.488833171242288</v>
      </c>
      <c r="E46" s="292" t="n">
        <f aca="false">IF(Q16="","",O16/P16)</f>
        <v>0.560761137307083</v>
      </c>
      <c r="S46" s="151"/>
      <c r="T46" s="151"/>
      <c r="U46" s="151"/>
    </row>
    <row r="47" customFormat="false" ht="11.25" hidden="false" customHeight="true" outlineLevel="0" collapsed="false">
      <c r="B47" s="235" t="n">
        <v>30</v>
      </c>
      <c r="C47" s="290" t="n">
        <f aca="false">IF(K17="","",N17/J17)</f>
        <v>0.794210458333333</v>
      </c>
      <c r="D47" s="291" t="n">
        <f aca="false">IF(Q17="","",O17/N17)</f>
        <v>0.428885584535711</v>
      </c>
      <c r="E47" s="292" t="n">
        <f aca="false">IF(Q17="","",O17/P17)</f>
        <v>0.499940435304179</v>
      </c>
      <c r="S47" s="151"/>
      <c r="T47" s="151"/>
      <c r="U47" s="151"/>
    </row>
    <row r="48" customFormat="false" ht="11.25" hidden="false" customHeight="true" outlineLevel="0" collapsed="false">
      <c r="B48" s="235" t="n">
        <v>1</v>
      </c>
      <c r="C48" s="290" t="n">
        <f aca="false">IF(K18="","",N18/J18)</f>
        <v>0.820802703703704</v>
      </c>
      <c r="D48" s="291" t="n">
        <f aca="false">IF(Q18="","",O18/N18)</f>
        <v>0.615623152638341</v>
      </c>
      <c r="E48" s="292" t="n">
        <f aca="false">IF(Q18="","",O18/P18)</f>
        <v>0.723997531988026</v>
      </c>
      <c r="S48" s="151"/>
      <c r="T48" s="151"/>
      <c r="U48" s="151"/>
    </row>
    <row r="49" customFormat="false" ht="11.25" hidden="false" customHeight="true" outlineLevel="0" collapsed="false">
      <c r="B49" s="235" t="n">
        <v>2</v>
      </c>
      <c r="C49" s="290" t="n">
        <f aca="false">IF(K19="","",N19/J19)</f>
        <v>0.804442333333333</v>
      </c>
      <c r="D49" s="291" t="n">
        <f aca="false">IF(Q19="","",O19/N19)</f>
        <v>0.576534800298509</v>
      </c>
      <c r="E49" s="292" t="n">
        <f aca="false">IF(Q19="","",O19/P19)</f>
        <v>0.681048849893939</v>
      </c>
      <c r="S49" s="151"/>
      <c r="T49" s="151"/>
      <c r="U49" s="151"/>
    </row>
    <row r="50" customFormat="false" ht="11.25" hidden="false" customHeight="true" outlineLevel="0" collapsed="false">
      <c r="B50" s="235" t="n">
        <v>5</v>
      </c>
      <c r="C50" s="290" t="n">
        <f aca="false">IF(K20="","",N20/J20)</f>
        <v>0.783705515151515</v>
      </c>
      <c r="D50" s="291" t="n">
        <f aca="false">IF(Q20="","",O20/N20)</f>
        <v>0.566762476721892</v>
      </c>
      <c r="E50" s="292" t="n">
        <f aca="false">IF(Q20="","",O20/P20)</f>
        <v>0.676912521336262</v>
      </c>
      <c r="S50" s="151"/>
      <c r="T50" s="151"/>
      <c r="U50" s="151"/>
    </row>
    <row r="51" customFormat="false" ht="11.25" hidden="false" customHeight="true" outlineLevel="0" collapsed="false">
      <c r="B51" s="235" t="n">
        <v>6</v>
      </c>
      <c r="C51" s="290" t="n">
        <f aca="false">IF(K21="","",N21/J21)</f>
        <v>0.777503111111111</v>
      </c>
      <c r="D51" s="291" t="n">
        <f aca="false">IF(Q21="","",O21/N21)</f>
        <v>0.546874839228939</v>
      </c>
      <c r="E51" s="292" t="n">
        <f aca="false">IF(Q21="","",O21/P21)</f>
        <v>0.652386084016121</v>
      </c>
      <c r="S51" s="151"/>
      <c r="T51" s="151"/>
      <c r="U51" s="151"/>
    </row>
    <row r="52" customFormat="false" ht="11.25" hidden="false" customHeight="true" outlineLevel="0" collapsed="false">
      <c r="B52" s="235" t="n">
        <v>7</v>
      </c>
      <c r="C52" s="290" t="n">
        <f aca="false">IF(K22="","",N22/J22)</f>
        <v>0.760759692307692</v>
      </c>
      <c r="D52" s="291" t="n">
        <f aca="false">IF(Q22="","",O22/N22)</f>
        <v>0.546673487109444</v>
      </c>
      <c r="E52" s="292" t="n">
        <f aca="false">IF(Q22="","",O22/P22)</f>
        <v>0.650702856696283</v>
      </c>
      <c r="S52" s="151"/>
      <c r="T52" s="151"/>
      <c r="U52" s="151"/>
    </row>
    <row r="53" customFormat="false" ht="11.25" hidden="false" customHeight="true" outlineLevel="0" collapsed="false">
      <c r="B53" s="235" t="n">
        <v>8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9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13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4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5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46673487109444</v>
      </c>
      <c r="E64" s="296" t="n">
        <f aca="false">MAX(O10:O33)/MAX(P10:P33)</f>
        <v>0.65070285669628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0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8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62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75638617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55.6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667</v>
      </c>
      <c r="D10" s="221" t="n">
        <v>5726577</v>
      </c>
      <c r="E10" s="222" t="n">
        <v>5445954</v>
      </c>
      <c r="F10" s="223" t="n">
        <v>280623</v>
      </c>
      <c r="G10" s="224" t="n">
        <v>39153420</v>
      </c>
      <c r="H10" s="225" t="n">
        <v>6988169</v>
      </c>
      <c r="I10" s="226" t="n">
        <v>5100757</v>
      </c>
      <c r="J10" s="227" t="n">
        <f aca="false">E4/Q2</f>
        <v>9027777.77777778</v>
      </c>
      <c r="K10" s="228" t="n">
        <v>4792179</v>
      </c>
      <c r="L10" s="229" t="n">
        <f aca="false">J10*$E$6</f>
        <v>0</v>
      </c>
      <c r="M10" s="230" t="n">
        <v>4864347</v>
      </c>
      <c r="N10" s="231" t="n">
        <v>4792179</v>
      </c>
      <c r="O10" s="232" t="n">
        <v>6298479</v>
      </c>
      <c r="P10" s="232" t="n">
        <v>4864347</v>
      </c>
      <c r="Q10" s="233" t="n">
        <v>6298479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845</v>
      </c>
      <c r="D11" s="237" t="n">
        <v>5910881</v>
      </c>
      <c r="E11" s="238" t="n">
        <v>5682910</v>
      </c>
      <c r="F11" s="239" t="n">
        <v>227971</v>
      </c>
      <c r="G11" s="240" t="n">
        <v>35197075</v>
      </c>
      <c r="H11" s="241" t="n">
        <v>6916646</v>
      </c>
      <c r="I11" s="242" t="n">
        <v>5105461</v>
      </c>
      <c r="J11" s="243" t="n">
        <f aca="false">J10*2</f>
        <v>18055555.5555556</v>
      </c>
      <c r="K11" s="244" t="n">
        <v>9562224</v>
      </c>
      <c r="L11" s="245" t="n">
        <f aca="false">J11*$E$6</f>
        <v>0</v>
      </c>
      <c r="M11" s="246" t="n">
        <v>7922814</v>
      </c>
      <c r="N11" s="247" t="n">
        <v>14354403</v>
      </c>
      <c r="O11" s="248" t="n">
        <v>8768142</v>
      </c>
      <c r="P11" s="248" t="n">
        <v>12787161</v>
      </c>
      <c r="Q11" s="249" t="n">
        <v>2469663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802</v>
      </c>
      <c r="D12" s="237" t="n">
        <v>5839511</v>
      </c>
      <c r="E12" s="238" t="n">
        <v>5644828</v>
      </c>
      <c r="F12" s="239" t="n">
        <v>189905</v>
      </c>
      <c r="G12" s="240" t="n">
        <v>33730404</v>
      </c>
      <c r="H12" s="241" t="n">
        <v>7076516</v>
      </c>
      <c r="I12" s="242" t="n">
        <v>5134846</v>
      </c>
      <c r="J12" s="243" t="n">
        <f aca="false">J10*3</f>
        <v>27083333.3333333</v>
      </c>
      <c r="K12" s="244" t="n">
        <v>7123283</v>
      </c>
      <c r="L12" s="245" t="n">
        <f aca="false">J12*$E$6</f>
        <v>0</v>
      </c>
      <c r="M12" s="246" t="n">
        <v>5224358</v>
      </c>
      <c r="N12" s="247" t="n">
        <v>21477686</v>
      </c>
      <c r="O12" s="248" t="n">
        <v>12204743</v>
      </c>
      <c r="P12" s="248" t="n">
        <v>18011519</v>
      </c>
      <c r="Q12" s="249" t="n">
        <v>3436601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4</v>
      </c>
      <c r="C13" s="236" t="n">
        <v>840</v>
      </c>
      <c r="D13" s="237" t="n">
        <v>5286807</v>
      </c>
      <c r="E13" s="238" t="n">
        <v>4951850</v>
      </c>
      <c r="F13" s="239" t="n">
        <v>334957</v>
      </c>
      <c r="G13" s="240" t="n">
        <v>33389837</v>
      </c>
      <c r="H13" s="241" t="n">
        <v>7193908</v>
      </c>
      <c r="I13" s="242" t="n">
        <v>5352411</v>
      </c>
      <c r="J13" s="243" t="n">
        <f aca="false">J10*4</f>
        <v>36111111.1111111</v>
      </c>
      <c r="K13" s="244" t="n">
        <v>5289202</v>
      </c>
      <c r="L13" s="245" t="n">
        <f aca="false">J13*$E$6</f>
        <v>0</v>
      </c>
      <c r="M13" s="246" t="n">
        <v>4485953</v>
      </c>
      <c r="N13" s="247" t="n">
        <v>26766888</v>
      </c>
      <c r="O13" s="248" t="n">
        <v>14963148</v>
      </c>
      <c r="P13" s="248" t="n">
        <v>22497472</v>
      </c>
      <c r="Q13" s="250" t="n">
        <v>2758405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5</v>
      </c>
      <c r="C14" s="236" t="n">
        <v>724</v>
      </c>
      <c r="D14" s="237" t="n">
        <v>6376540</v>
      </c>
      <c r="E14" s="238" t="n">
        <v>6102825</v>
      </c>
      <c r="F14" s="239" t="n">
        <v>273715</v>
      </c>
      <c r="G14" s="240" t="n">
        <v>37226723</v>
      </c>
      <c r="H14" s="241" t="n">
        <v>7412433</v>
      </c>
      <c r="I14" s="242" t="n">
        <v>5407601</v>
      </c>
      <c r="J14" s="243" t="n">
        <f aca="false">J10*5</f>
        <v>45138888.8888889</v>
      </c>
      <c r="K14" s="251" t="n">
        <v>2196390</v>
      </c>
      <c r="L14" s="245" t="n">
        <f aca="false">J14*$E$6</f>
        <v>0</v>
      </c>
      <c r="M14" s="252" t="n">
        <v>1991586</v>
      </c>
      <c r="N14" s="247" t="n">
        <v>28963278</v>
      </c>
      <c r="O14" s="248" t="n">
        <v>17217923</v>
      </c>
      <c r="P14" s="248" t="n">
        <v>24489058</v>
      </c>
      <c r="Q14" s="250" t="n">
        <v>2254775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8</v>
      </c>
      <c r="C15" s="236" t="n">
        <v>1033</v>
      </c>
      <c r="D15" s="237" t="n">
        <v>8726053</v>
      </c>
      <c r="E15" s="238" t="n">
        <v>7654512</v>
      </c>
      <c r="F15" s="239" t="n">
        <v>1071541</v>
      </c>
      <c r="G15" s="240" t="n">
        <v>34985760</v>
      </c>
      <c r="H15" s="241" t="n">
        <v>8292390</v>
      </c>
      <c r="I15" s="242" t="n">
        <v>5585403</v>
      </c>
      <c r="J15" s="243" t="n">
        <f aca="false">J10*6</f>
        <v>54166666.6666667</v>
      </c>
      <c r="K15" s="251" t="n">
        <v>9903394</v>
      </c>
      <c r="L15" s="245" t="n">
        <f aca="false">J15*$E$6</f>
        <v>0</v>
      </c>
      <c r="M15" s="252" t="n">
        <v>7086980</v>
      </c>
      <c r="N15" s="247" t="n">
        <v>38866672</v>
      </c>
      <c r="O15" s="248" t="n">
        <v>20331080</v>
      </c>
      <c r="P15" s="248" t="n">
        <v>31576038</v>
      </c>
      <c r="Q15" s="250" t="n">
        <v>3113157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9</v>
      </c>
      <c r="C16" s="236" t="n">
        <v>1001</v>
      </c>
      <c r="D16" s="237" t="n">
        <v>8677149</v>
      </c>
      <c r="E16" s="238" t="n">
        <v>8243179</v>
      </c>
      <c r="F16" s="239" t="n">
        <v>433970</v>
      </c>
      <c r="G16" s="240" t="n">
        <v>34107225</v>
      </c>
      <c r="H16" s="241" t="n">
        <v>8694740</v>
      </c>
      <c r="I16" s="242" t="n">
        <v>5615663</v>
      </c>
      <c r="J16" s="243" t="n">
        <f aca="false">J10*7</f>
        <v>63194444.4444445</v>
      </c>
      <c r="K16" s="251" t="n">
        <v>9244702</v>
      </c>
      <c r="L16" s="245" t="n">
        <f aca="false">J16*$E$6</f>
        <v>0</v>
      </c>
      <c r="M16" s="252" t="n">
        <v>7907583</v>
      </c>
      <c r="N16" s="247" t="n">
        <v>48111374</v>
      </c>
      <c r="O16" s="248" t="n">
        <v>27259822</v>
      </c>
      <c r="P16" s="248" t="n">
        <v>39483621</v>
      </c>
      <c r="Q16" s="250" t="n">
        <v>6928742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30</v>
      </c>
      <c r="C17" s="236" t="n">
        <v>833</v>
      </c>
      <c r="D17" s="237" t="n">
        <v>9026737</v>
      </c>
      <c r="E17" s="238" t="n">
        <v>5442808</v>
      </c>
      <c r="F17" s="239" t="n">
        <v>3583929</v>
      </c>
      <c r="G17" s="240" t="n">
        <v>29950770</v>
      </c>
      <c r="H17" s="241" t="n">
        <v>11758741</v>
      </c>
      <c r="I17" s="242" t="n">
        <v>5798987</v>
      </c>
      <c r="J17" s="243" t="n">
        <f aca="false">J10*8</f>
        <v>72222222.2222222</v>
      </c>
      <c r="K17" s="251" t="n">
        <v>8330847</v>
      </c>
      <c r="L17" s="245" t="n">
        <f aca="false">J17*$E$6</f>
        <v>0</v>
      </c>
      <c r="M17" s="252" t="n">
        <v>6716260</v>
      </c>
      <c r="N17" s="247" t="n">
        <v>56442221</v>
      </c>
      <c r="O17" s="248" t="n">
        <v>34606483</v>
      </c>
      <c r="P17" s="248" t="n">
        <v>46199881</v>
      </c>
      <c r="Q17" s="250" t="n">
        <v>7346661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1</v>
      </c>
      <c r="C18" s="236" t="n">
        <v>832</v>
      </c>
      <c r="D18" s="237" t="n">
        <v>9161934</v>
      </c>
      <c r="E18" s="238" t="n">
        <v>3820210</v>
      </c>
      <c r="F18" s="239" t="n">
        <v>5341724</v>
      </c>
      <c r="G18" s="240" t="n">
        <v>24729369</v>
      </c>
      <c r="H18" s="241" t="n">
        <v>15446476</v>
      </c>
      <c r="I18" s="242" t="n">
        <v>7454908</v>
      </c>
      <c r="J18" s="243" t="n">
        <f aca="false">J10*9</f>
        <v>81250000</v>
      </c>
      <c r="K18" s="251" t="n">
        <v>9068701</v>
      </c>
      <c r="L18" s="245" t="n">
        <f aca="false">J18*$E$6</f>
        <v>0</v>
      </c>
      <c r="M18" s="252" t="n">
        <v>7858817</v>
      </c>
      <c r="N18" s="247" t="n">
        <v>65510922</v>
      </c>
      <c r="O18" s="248" t="n">
        <v>40979054</v>
      </c>
      <c r="P18" s="248" t="n">
        <v>54058698</v>
      </c>
      <c r="Q18" s="250" t="n">
        <v>6372571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</v>
      </c>
      <c r="C19" s="236" t="n">
        <v>793</v>
      </c>
      <c r="D19" s="237" t="n">
        <v>5866299</v>
      </c>
      <c r="E19" s="238" t="n">
        <v>4205891</v>
      </c>
      <c r="F19" s="239" t="n">
        <v>1660408</v>
      </c>
      <c r="G19" s="240" t="n">
        <v>21705436</v>
      </c>
      <c r="H19" s="241" t="n">
        <v>17120164</v>
      </c>
      <c r="I19" s="242" t="n">
        <v>7460041</v>
      </c>
      <c r="J19" s="243" t="n">
        <f aca="false">J10*10</f>
        <v>90277777.7777778</v>
      </c>
      <c r="K19" s="251" t="n">
        <v>7224850</v>
      </c>
      <c r="L19" s="245" t="n">
        <f aca="false">J19*$E$6</f>
        <v>0</v>
      </c>
      <c r="M19" s="252" t="n">
        <v>5950586</v>
      </c>
      <c r="N19" s="247" t="n">
        <v>72735772</v>
      </c>
      <c r="O19" s="248" t="n">
        <v>42151855</v>
      </c>
      <c r="P19" s="248" t="n">
        <v>60009284</v>
      </c>
      <c r="Q19" s="250" t="n">
        <v>1172801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5</v>
      </c>
      <c r="C20" s="236" t="n">
        <v>858</v>
      </c>
      <c r="D20" s="237" t="n">
        <v>5528121</v>
      </c>
      <c r="E20" s="238" t="n">
        <v>3983960</v>
      </c>
      <c r="F20" s="239" t="n">
        <v>1544161</v>
      </c>
      <c r="G20" s="240" t="n">
        <v>21051080</v>
      </c>
      <c r="H20" s="241" t="n">
        <v>18101369</v>
      </c>
      <c r="I20" s="242" t="n">
        <v>7822347</v>
      </c>
      <c r="J20" s="243" t="n">
        <f aca="false">J10*11</f>
        <v>99305555.5555556</v>
      </c>
      <c r="K20" s="251" t="n">
        <v>4786956</v>
      </c>
      <c r="L20" s="245" t="n">
        <f aca="false">J20*$E$6</f>
        <v>0</v>
      </c>
      <c r="M20" s="252" t="n">
        <v>3796435</v>
      </c>
      <c r="N20" s="247" t="n">
        <v>77522728</v>
      </c>
      <c r="O20" s="248" t="n">
        <v>45096889</v>
      </c>
      <c r="P20" s="248" t="n">
        <v>63805719</v>
      </c>
      <c r="Q20" s="250" t="n">
        <v>2945034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6</v>
      </c>
      <c r="C21" s="236" t="n">
        <v>939</v>
      </c>
      <c r="D21" s="237" t="n">
        <v>6524712</v>
      </c>
      <c r="E21" s="238" t="n">
        <v>4107954</v>
      </c>
      <c r="F21" s="239" t="n">
        <v>2416758</v>
      </c>
      <c r="G21" s="240" t="n">
        <v>18793530</v>
      </c>
      <c r="H21" s="241" t="n">
        <v>20096068</v>
      </c>
      <c r="I21" s="242" t="n">
        <v>8168507</v>
      </c>
      <c r="J21" s="243" t="n">
        <f aca="false">J10*12</f>
        <v>108333333.333333</v>
      </c>
      <c r="K21" s="251" t="n">
        <v>6369610</v>
      </c>
      <c r="L21" s="245" t="n">
        <f aca="false">J21*$E$6</f>
        <v>0</v>
      </c>
      <c r="M21" s="252" t="n">
        <v>6107099</v>
      </c>
      <c r="N21" s="247" t="n">
        <v>83892338</v>
      </c>
      <c r="O21" s="248" t="n">
        <v>48572899</v>
      </c>
      <c r="P21" s="248" t="n">
        <v>69912818</v>
      </c>
      <c r="Q21" s="250" t="n">
        <v>3476010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7</v>
      </c>
      <c r="C22" s="236" t="n">
        <v>842</v>
      </c>
      <c r="D22" s="237" t="n">
        <v>6861279</v>
      </c>
      <c r="E22" s="238" t="n">
        <v>4475338</v>
      </c>
      <c r="F22" s="239" t="n">
        <v>2385941</v>
      </c>
      <c r="G22" s="240" t="n">
        <v>17969976</v>
      </c>
      <c r="H22" s="241" t="n">
        <v>22235717</v>
      </c>
      <c r="I22" s="242" t="n">
        <v>8390852</v>
      </c>
      <c r="J22" s="243" t="n">
        <f aca="false">J10*13</f>
        <v>117361111.111111</v>
      </c>
      <c r="K22" s="251" t="n">
        <v>5356260</v>
      </c>
      <c r="L22" s="245" t="n">
        <f aca="false">J22*$E$6</f>
        <v>0</v>
      </c>
      <c r="M22" s="252" t="n">
        <v>5725799</v>
      </c>
      <c r="N22" s="247" t="n">
        <v>89248598</v>
      </c>
      <c r="O22" s="248" t="n">
        <v>49660692</v>
      </c>
      <c r="P22" s="248" t="n">
        <v>75638617</v>
      </c>
      <c r="Q22" s="250" t="n">
        <v>1087793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8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126388888.888889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9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135416666.666667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13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44444444.444444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14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53472222.222222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5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62500000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1009</v>
      </c>
      <c r="D34" s="267" t="n">
        <f aca="false">SUM(D10:D33)</f>
        <v>89512600</v>
      </c>
      <c r="E34" s="268" t="n">
        <f aca="false">SUM(E10:E33)</f>
        <v>69762219</v>
      </c>
      <c r="F34" s="269" t="n">
        <f aca="false">SUM(F10:F33)</f>
        <v>19745603</v>
      </c>
      <c r="G34" s="270" t="s">
        <v>94</v>
      </c>
      <c r="H34" s="270"/>
      <c r="I34" s="270"/>
      <c r="J34" s="271" t="n">
        <f aca="false">MAX(J10:J33)</f>
        <v>162500000</v>
      </c>
      <c r="K34" s="272" t="n">
        <f aca="false">SUM(K10:K33)</f>
        <v>89248598</v>
      </c>
      <c r="L34" s="273" t="n">
        <f aca="false">MAX(L10:L33)</f>
        <v>0</v>
      </c>
      <c r="M34" s="274" t="n">
        <f aca="false">SUM(M10:M33)</f>
        <v>75638617</v>
      </c>
      <c r="N34" s="275" t="n">
        <f aca="false">MAX(N10:N33)</f>
        <v>89248598</v>
      </c>
      <c r="O34" s="276" t="n">
        <f aca="false">MAX(O10:O33)</f>
        <v>49660692</v>
      </c>
      <c r="P34" s="276" t="n">
        <f aca="false">MAX(P10:P33)</f>
        <v>75638617</v>
      </c>
      <c r="Q34" s="277" t="n">
        <f aca="false">SUM(Q10:Q33)</f>
        <v>49660692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530825981538462</v>
      </c>
      <c r="D40" s="291" t="n">
        <f aca="false">IF(Q10="","",O10/N10)</f>
        <v>1.31432465273104</v>
      </c>
      <c r="E40" s="292" t="n">
        <f aca="false">IF(Q10="","",O10/P10)</f>
        <v>1.29482518414085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95013089230769</v>
      </c>
      <c r="D41" s="291" t="n">
        <f aca="false">IF(Q11="","",O11/N11)</f>
        <v>0.610832927012012</v>
      </c>
      <c r="E41" s="292" t="n">
        <f aca="false">IF(Q11="","",O11/P11)</f>
        <v>0.685698881870651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93022252307692</v>
      </c>
      <c r="D42" s="291" t="n">
        <f aca="false">IF(Q12="","",O12/N12)</f>
        <v>0.568252231641714</v>
      </c>
      <c r="E42" s="292" t="n">
        <f aca="false">IF(Q12="","",O12/P12)</f>
        <v>0.677607646528869</v>
      </c>
      <c r="S42" s="151"/>
      <c r="T42" s="151"/>
      <c r="U42" s="151"/>
    </row>
    <row r="43" customFormat="false" ht="11.25" hidden="false" customHeight="true" outlineLevel="0" collapsed="false">
      <c r="B43" s="235" t="n">
        <v>24</v>
      </c>
      <c r="C43" s="290" t="n">
        <f aca="false">IF(K13="","",N13/J13)</f>
        <v>0.741236898461538</v>
      </c>
      <c r="D43" s="291" t="n">
        <f aca="false">IF(Q13="","",O13/N13)</f>
        <v>0.559017096047923</v>
      </c>
      <c r="E43" s="292" t="n">
        <f aca="false">IF(Q13="","",O13/P13)</f>
        <v>0.665103528076399</v>
      </c>
      <c r="S43" s="151"/>
      <c r="T43" s="151"/>
      <c r="U43" s="151"/>
    </row>
    <row r="44" customFormat="false" ht="11.25" hidden="false" customHeight="true" outlineLevel="0" collapsed="false">
      <c r="B44" s="235" t="n">
        <v>25</v>
      </c>
      <c r="C44" s="290" t="n">
        <f aca="false">IF(K14="","",N14/J14)</f>
        <v>0.641648004923077</v>
      </c>
      <c r="D44" s="291" t="n">
        <f aca="false">IF(Q14="","",O14/N14)</f>
        <v>0.594474251153478</v>
      </c>
      <c r="E44" s="292" t="n">
        <f aca="false">IF(Q14="","",O14/P14)</f>
        <v>0.703086374330936</v>
      </c>
      <c r="S44" s="151"/>
      <c r="T44" s="151"/>
      <c r="U44" s="151"/>
    </row>
    <row r="45" customFormat="false" ht="11.25" hidden="false" customHeight="true" outlineLevel="0" collapsed="false">
      <c r="B45" s="235" t="n">
        <v>28</v>
      </c>
      <c r="C45" s="290" t="n">
        <f aca="false">IF(K15="","",N15/J15)</f>
        <v>0.71753856</v>
      </c>
      <c r="D45" s="291" t="n">
        <f aca="false">IF(Q15="","",O15/N15)</f>
        <v>0.52309804142737</v>
      </c>
      <c r="E45" s="292" t="n">
        <f aca="false">IF(Q15="","",O15/P15)</f>
        <v>0.643876853707865</v>
      </c>
      <c r="S45" s="151"/>
      <c r="T45" s="151"/>
      <c r="U45" s="151"/>
    </row>
    <row r="46" customFormat="false" ht="11.25" hidden="false" customHeight="true" outlineLevel="0" collapsed="false">
      <c r="B46" s="235" t="n">
        <v>29</v>
      </c>
      <c r="C46" s="290" t="n">
        <f aca="false">IF(K16="","",N16/J16)</f>
        <v>0.761322841318681</v>
      </c>
      <c r="D46" s="291" t="n">
        <f aca="false">IF(Q16="","",O16/N16)</f>
        <v>0.566598285054175</v>
      </c>
      <c r="E46" s="292" t="n">
        <f aca="false">IF(Q16="","",O16/P16)</f>
        <v>0.690408359456191</v>
      </c>
      <c r="S46" s="151"/>
      <c r="T46" s="151"/>
      <c r="U46" s="151"/>
    </row>
    <row r="47" customFormat="false" ht="11.25" hidden="false" customHeight="true" outlineLevel="0" collapsed="false">
      <c r="B47" s="235" t="n">
        <v>30</v>
      </c>
      <c r="C47" s="290" t="n">
        <f aca="false">IF(K17="","",N17/J17)</f>
        <v>0.781507675384615</v>
      </c>
      <c r="D47" s="291" t="n">
        <f aca="false">IF(Q17="","",O17/N17)</f>
        <v>0.613131134580973</v>
      </c>
      <c r="E47" s="292" t="n">
        <f aca="false">IF(Q17="","",O17/P17)</f>
        <v>0.749060002990051</v>
      </c>
      <c r="S47" s="151"/>
      <c r="T47" s="151"/>
      <c r="U47" s="151"/>
    </row>
    <row r="48" customFormat="false" ht="11.25" hidden="false" customHeight="true" outlineLevel="0" collapsed="false">
      <c r="B48" s="235" t="n">
        <v>1</v>
      </c>
      <c r="C48" s="290" t="n">
        <f aca="false">IF(K18="","",N18/J18)</f>
        <v>0.806288270769231</v>
      </c>
      <c r="D48" s="291" t="n">
        <f aca="false">IF(Q18="","",O18/N18)</f>
        <v>0.625530106262281</v>
      </c>
      <c r="E48" s="292" t="n">
        <f aca="false">IF(Q18="","",O18/P18)</f>
        <v>0.758047372876054</v>
      </c>
      <c r="S48" s="151"/>
      <c r="T48" s="151"/>
      <c r="U48" s="151"/>
    </row>
    <row r="49" customFormat="false" ht="11.25" hidden="false" customHeight="true" outlineLevel="0" collapsed="false">
      <c r="B49" s="235" t="n">
        <v>2</v>
      </c>
      <c r="C49" s="290" t="n">
        <f aca="false">IF(K19="","",N19/J19)</f>
        <v>0.805688551384615</v>
      </c>
      <c r="D49" s="291" t="n">
        <f aca="false">IF(Q19="","",O19/N19)</f>
        <v>0.579520280612406</v>
      </c>
      <c r="E49" s="292" t="n">
        <f aca="false">IF(Q19="","",O19/P19)</f>
        <v>0.702422228533838</v>
      </c>
      <c r="S49" s="151"/>
      <c r="T49" s="151"/>
      <c r="U49" s="151"/>
    </row>
    <row r="50" customFormat="false" ht="11.25" hidden="false" customHeight="true" outlineLevel="0" collapsed="false">
      <c r="B50" s="235" t="n">
        <v>5</v>
      </c>
      <c r="C50" s="290" t="n">
        <f aca="false">IF(K20="","",N20/J20)</f>
        <v>0.78064844979021</v>
      </c>
      <c r="D50" s="291" t="n">
        <f aca="false">IF(Q20="","",O20/N20)</f>
        <v>0.581724742710293</v>
      </c>
      <c r="E50" s="292" t="n">
        <f aca="false">IF(Q20="","",O20/P20)</f>
        <v>0.706784434166473</v>
      </c>
      <c r="S50" s="151"/>
      <c r="T50" s="151"/>
      <c r="U50" s="151"/>
    </row>
    <row r="51" customFormat="false" ht="11.25" hidden="false" customHeight="true" outlineLevel="0" collapsed="false">
      <c r="B51" s="235" t="n">
        <v>6</v>
      </c>
      <c r="C51" s="290" t="n">
        <f aca="false">IF(K21="","",N21/J21)</f>
        <v>0.774390812307692</v>
      </c>
      <c r="D51" s="291" t="n">
        <f aca="false">IF(Q21="","",O21/N21)</f>
        <v>0.578990884721797</v>
      </c>
      <c r="E51" s="292" t="n">
        <f aca="false">IF(Q21="","",O21/P21)</f>
        <v>0.694763855749599</v>
      </c>
      <c r="S51" s="151"/>
      <c r="T51" s="151"/>
      <c r="U51" s="151"/>
    </row>
    <row r="52" customFormat="false" ht="11.25" hidden="false" customHeight="true" outlineLevel="0" collapsed="false">
      <c r="B52" s="235" t="n">
        <v>7</v>
      </c>
      <c r="C52" s="290" t="n">
        <f aca="false">IF(K22="","",N22/J22)</f>
        <v>0.760461426745562</v>
      </c>
      <c r="D52" s="291" t="n">
        <f aca="false">IF(Q22="","",O22/N22)</f>
        <v>0.556431060127129</v>
      </c>
      <c r="E52" s="292" t="n">
        <f aca="false">IF(Q22="","",O22/P22)</f>
        <v>0.656552088994435</v>
      </c>
      <c r="S52" s="151"/>
      <c r="T52" s="151"/>
      <c r="U52" s="151"/>
    </row>
    <row r="53" customFormat="false" ht="11.25" hidden="false" customHeight="true" outlineLevel="0" collapsed="false">
      <c r="B53" s="235" t="n">
        <v>8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9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13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4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5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56431060127129</v>
      </c>
      <c r="E64" s="296" t="n">
        <f aca="false">MAX(O10:O33)/MAX(P10:P33)</f>
        <v>0.65655208899443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10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18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1820046</v>
      </c>
      <c r="D10" s="339" t="n">
        <f aca="false">$E10/$E$39</f>
        <v>75554.8717948718</v>
      </c>
      <c r="E10" s="340" t="n">
        <v>1473320</v>
      </c>
      <c r="F10" s="341" t="n">
        <v>1473320</v>
      </c>
      <c r="G10" s="342" t="n">
        <v>2105565</v>
      </c>
      <c r="H10" s="343" t="n">
        <f aca="false">$I10/$G$39</f>
        <v>116749.941176471</v>
      </c>
      <c r="I10" s="340" t="n">
        <v>1984749</v>
      </c>
      <c r="J10" s="341" t="n">
        <v>1984749</v>
      </c>
      <c r="K10" s="344" t="n">
        <v>875736</v>
      </c>
      <c r="L10" s="343" t="n">
        <f aca="false">$M10/$H$39</f>
        <v>133931.238095238</v>
      </c>
      <c r="M10" s="340" t="n">
        <v>1406278</v>
      </c>
      <c r="N10" s="151" t="n">
        <v>1406278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3423011</v>
      </c>
      <c r="D11" s="347" t="n">
        <f aca="false">$E11/$E$39</f>
        <v>120688.051282051</v>
      </c>
      <c r="E11" s="348" t="n">
        <v>2353417</v>
      </c>
      <c r="F11" s="349" t="n">
        <v>3826737</v>
      </c>
      <c r="G11" s="350" t="n">
        <v>2409463</v>
      </c>
      <c r="H11" s="351" t="n">
        <f aca="false">$I11/$G$39</f>
        <v>134228.176470588</v>
      </c>
      <c r="I11" s="348" t="n">
        <v>2281879</v>
      </c>
      <c r="J11" s="349" t="n">
        <v>4266628</v>
      </c>
      <c r="K11" s="352" t="n">
        <v>3784013</v>
      </c>
      <c r="L11" s="351" t="n">
        <f aca="false">$M11/$H$39</f>
        <v>313096.952380952</v>
      </c>
      <c r="M11" s="348" t="n">
        <v>3287518</v>
      </c>
      <c r="N11" s="353" t="n">
        <v>4693796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3220093</v>
      </c>
      <c r="D12" s="347" t="n">
        <f aca="false">$E12/$E$39</f>
        <v>78818.9743589744</v>
      </c>
      <c r="E12" s="348" t="n">
        <v>1536970</v>
      </c>
      <c r="F12" s="349" t="n">
        <v>5363707</v>
      </c>
      <c r="G12" s="350" t="n">
        <v>1980900</v>
      </c>
      <c r="H12" s="351" t="n">
        <f aca="false">$I12/$G$39</f>
        <v>100435</v>
      </c>
      <c r="I12" s="348" t="n">
        <v>1707395</v>
      </c>
      <c r="J12" s="349" t="n">
        <v>5974023</v>
      </c>
      <c r="K12" s="352" t="n">
        <v>2241791</v>
      </c>
      <c r="L12" s="351" t="n">
        <f aca="false">$M12/$H$39</f>
        <v>188570.761904762</v>
      </c>
      <c r="M12" s="348" t="n">
        <v>1979993</v>
      </c>
      <c r="N12" s="353" t="n">
        <v>6673789</v>
      </c>
      <c r="O12" s="151"/>
      <c r="P12" s="151"/>
    </row>
    <row r="13" customFormat="false" ht="11.25" hidden="false" customHeight="true" outlineLevel="0" collapsed="false">
      <c r="B13" s="345" t="n">
        <v>24</v>
      </c>
      <c r="C13" s="346" t="n">
        <v>3697373</v>
      </c>
      <c r="D13" s="347" t="n">
        <f aca="false">$E13/$E$39</f>
        <v>148533.487179487</v>
      </c>
      <c r="E13" s="348" t="n">
        <v>2896403</v>
      </c>
      <c r="F13" s="349" t="n">
        <v>8260110</v>
      </c>
      <c r="G13" s="350" t="n">
        <v>1128706</v>
      </c>
      <c r="H13" s="351" t="n">
        <f aca="false">$I13/$G$39</f>
        <v>67878.6470588235</v>
      </c>
      <c r="I13" s="348" t="n">
        <v>1153937</v>
      </c>
      <c r="J13" s="349" t="n">
        <v>7127960</v>
      </c>
      <c r="K13" s="352" t="n">
        <v>594540</v>
      </c>
      <c r="L13" s="351" t="n">
        <f aca="false">$M13/$H$39</f>
        <v>41486.9523809524</v>
      </c>
      <c r="M13" s="348" t="n">
        <v>435613</v>
      </c>
      <c r="N13" s="353" t="n">
        <v>7109402</v>
      </c>
      <c r="O13" s="151"/>
      <c r="P13" s="151"/>
    </row>
    <row r="14" customFormat="false" ht="11.25" hidden="false" customHeight="true" outlineLevel="0" collapsed="false">
      <c r="B14" s="345" t="n">
        <v>25</v>
      </c>
      <c r="C14" s="346" t="n">
        <v>1159267</v>
      </c>
      <c r="D14" s="347" t="n">
        <f aca="false">$E14/$E$39</f>
        <v>52279.7435897436</v>
      </c>
      <c r="E14" s="348" t="n">
        <v>1019455</v>
      </c>
      <c r="F14" s="349" t="n">
        <v>9279565</v>
      </c>
      <c r="G14" s="350" t="n">
        <v>434767</v>
      </c>
      <c r="H14" s="351" t="n">
        <f aca="false">$I14/$G$39</f>
        <v>27669.8235294118</v>
      </c>
      <c r="I14" s="348" t="n">
        <v>470387</v>
      </c>
      <c r="J14" s="349" t="n">
        <v>7598347</v>
      </c>
      <c r="K14" s="352" t="n">
        <v>721999</v>
      </c>
      <c r="L14" s="351" t="n">
        <f aca="false">$M14/$H$39</f>
        <v>47785.1428571429</v>
      </c>
      <c r="M14" s="348" t="n">
        <v>501744</v>
      </c>
      <c r="N14" s="353" t="n">
        <v>7611146</v>
      </c>
      <c r="O14" s="151"/>
      <c r="P14" s="151"/>
    </row>
    <row r="15" customFormat="false" ht="11.25" hidden="false" customHeight="true" outlineLevel="0" collapsed="false">
      <c r="B15" s="345" t="n">
        <v>28</v>
      </c>
      <c r="C15" s="346" t="n">
        <v>4075544</v>
      </c>
      <c r="D15" s="347" t="n">
        <f aca="false">$E15/$E$39</f>
        <v>120140.717948718</v>
      </c>
      <c r="E15" s="348" t="n">
        <v>2342744</v>
      </c>
      <c r="F15" s="349" t="n">
        <v>11622309</v>
      </c>
      <c r="G15" s="350" t="n">
        <v>2752117</v>
      </c>
      <c r="H15" s="351" t="n">
        <f aca="false">$I15/$G$39</f>
        <v>128015.294117647</v>
      </c>
      <c r="I15" s="348" t="n">
        <v>2176260</v>
      </c>
      <c r="J15" s="349" t="n">
        <v>9774607</v>
      </c>
      <c r="K15" s="352" t="n">
        <v>3515870</v>
      </c>
      <c r="L15" s="351" t="n">
        <f aca="false">$M15/$H$39</f>
        <v>244569.142857143</v>
      </c>
      <c r="M15" s="348" t="n">
        <v>2567976</v>
      </c>
      <c r="N15" s="353" t="n">
        <v>10179122</v>
      </c>
      <c r="O15" s="151"/>
      <c r="P15" s="151"/>
    </row>
    <row r="16" customFormat="false" ht="11.25" hidden="false" customHeight="true" outlineLevel="0" collapsed="false">
      <c r="B16" s="345" t="n">
        <v>29</v>
      </c>
      <c r="C16" s="346" t="n">
        <v>3354904</v>
      </c>
      <c r="D16" s="347" t="n">
        <f aca="false">$E16/$E$39</f>
        <v>113561.179487179</v>
      </c>
      <c r="E16" s="348" t="n">
        <v>2214443</v>
      </c>
      <c r="F16" s="349" t="n">
        <v>13836752</v>
      </c>
      <c r="G16" s="350" t="n">
        <v>2223678</v>
      </c>
      <c r="H16" s="351" t="n">
        <f aca="false">$I16/$G$39</f>
        <v>128644.235294118</v>
      </c>
      <c r="I16" s="348" t="n">
        <v>2186952</v>
      </c>
      <c r="J16" s="349" t="n">
        <v>11961559</v>
      </c>
      <c r="K16" s="352" t="n">
        <v>3965047</v>
      </c>
      <c r="L16" s="351" t="n">
        <f aca="false">$M16/$H$39</f>
        <v>333922.666666667</v>
      </c>
      <c r="M16" s="348" t="n">
        <v>3506188</v>
      </c>
      <c r="N16" s="353" t="n">
        <v>13685310</v>
      </c>
      <c r="O16" s="151"/>
      <c r="P16" s="151"/>
    </row>
    <row r="17" customFormat="false" ht="11.25" hidden="false" customHeight="true" outlineLevel="0" collapsed="false">
      <c r="B17" s="345" t="n">
        <v>30</v>
      </c>
      <c r="C17" s="346" t="n">
        <v>3710089</v>
      </c>
      <c r="D17" s="347" t="n">
        <f aca="false">$E17/$E$39</f>
        <v>150717.743589744</v>
      </c>
      <c r="E17" s="348" t="n">
        <v>2938996</v>
      </c>
      <c r="F17" s="349" t="n">
        <v>16775748</v>
      </c>
      <c r="G17" s="350" t="n">
        <v>1261503</v>
      </c>
      <c r="H17" s="351" t="n">
        <f aca="false">$I17/$G$39</f>
        <v>65329.7647058824</v>
      </c>
      <c r="I17" s="348" t="n">
        <v>1110606</v>
      </c>
      <c r="J17" s="349" t="n">
        <v>13072165</v>
      </c>
      <c r="K17" s="352" t="n">
        <v>3362055</v>
      </c>
      <c r="L17" s="351" t="n">
        <f aca="false">$M17/$H$39</f>
        <v>253967.428571429</v>
      </c>
      <c r="M17" s="348" t="n">
        <v>2666658</v>
      </c>
      <c r="N17" s="353" t="n">
        <v>16351968</v>
      </c>
      <c r="O17" s="151"/>
      <c r="P17" s="151"/>
    </row>
    <row r="18" customFormat="false" ht="11.25" hidden="false" customHeight="true" outlineLevel="0" collapsed="false">
      <c r="B18" s="345" t="n">
        <v>1</v>
      </c>
      <c r="C18" s="346" t="n">
        <v>4075756</v>
      </c>
      <c r="D18" s="347" t="n">
        <f aca="false">$E18/$E$39</f>
        <v>174756.102564103</v>
      </c>
      <c r="E18" s="348" t="n">
        <v>3407744</v>
      </c>
      <c r="F18" s="349" t="n">
        <v>20183492</v>
      </c>
      <c r="G18" s="350" t="n">
        <v>2088531</v>
      </c>
      <c r="H18" s="351" t="n">
        <f aca="false">$I18/$G$39</f>
        <v>115219.058823529</v>
      </c>
      <c r="I18" s="348" t="n">
        <v>1958724</v>
      </c>
      <c r="J18" s="349" t="n">
        <v>15030889</v>
      </c>
      <c r="K18" s="352" t="n">
        <v>3100622</v>
      </c>
      <c r="L18" s="351" t="n">
        <f aca="false">$M18/$H$39</f>
        <v>237366.571428571</v>
      </c>
      <c r="M18" s="348" t="n">
        <v>2492349</v>
      </c>
      <c r="N18" s="353" t="n">
        <v>18844317</v>
      </c>
      <c r="O18" s="151"/>
      <c r="P18" s="151"/>
    </row>
    <row r="19" customFormat="false" ht="11.25" hidden="false" customHeight="true" outlineLevel="0" collapsed="false">
      <c r="B19" s="345" t="n">
        <v>2</v>
      </c>
      <c r="C19" s="346" t="n">
        <v>3430686</v>
      </c>
      <c r="D19" s="347" t="n">
        <f aca="false">$E19/$E$39</f>
        <v>127810.461538462</v>
      </c>
      <c r="E19" s="348" t="n">
        <v>2492304</v>
      </c>
      <c r="F19" s="349" t="n">
        <v>22675796</v>
      </c>
      <c r="G19" s="350" t="n">
        <v>2101966</v>
      </c>
      <c r="H19" s="351" t="n">
        <f aca="false">$I19/$G$39</f>
        <v>110166.529411765</v>
      </c>
      <c r="I19" s="348" t="n">
        <v>1872831</v>
      </c>
      <c r="J19" s="349" t="n">
        <v>16903720</v>
      </c>
      <c r="K19" s="352" t="n">
        <v>1971597</v>
      </c>
      <c r="L19" s="351" t="n">
        <f aca="false">$M19/$H$39</f>
        <v>150995.333333333</v>
      </c>
      <c r="M19" s="348" t="n">
        <v>1585451</v>
      </c>
      <c r="N19" s="353" t="n">
        <v>20429768</v>
      </c>
      <c r="O19" s="151"/>
      <c r="P19" s="151"/>
    </row>
    <row r="20" customFormat="false" ht="11.25" hidden="false" customHeight="true" outlineLevel="0" collapsed="false">
      <c r="B20" s="345" t="n">
        <v>5</v>
      </c>
      <c r="C20" s="346" t="n">
        <v>2371424</v>
      </c>
      <c r="D20" s="347" t="n">
        <f aca="false">$E20/$E$39</f>
        <v>97235.2307692308</v>
      </c>
      <c r="E20" s="348" t="n">
        <v>1896087</v>
      </c>
      <c r="F20" s="349" t="n">
        <v>24571883</v>
      </c>
      <c r="G20" s="350" t="n">
        <v>761518</v>
      </c>
      <c r="H20" s="351" t="n">
        <f aca="false">$I20/$G$39</f>
        <v>39779.5882352941</v>
      </c>
      <c r="I20" s="348" t="n">
        <v>676253</v>
      </c>
      <c r="J20" s="349" t="n">
        <v>17579973</v>
      </c>
      <c r="K20" s="352" t="n">
        <v>1729012</v>
      </c>
      <c r="L20" s="351" t="n">
        <f aca="false">$M20/$H$39</f>
        <v>116580.476190476</v>
      </c>
      <c r="M20" s="348" t="n">
        <v>1224095</v>
      </c>
      <c r="N20" s="353" t="n">
        <v>21653863</v>
      </c>
      <c r="O20" s="151"/>
      <c r="P20" s="151"/>
    </row>
    <row r="21" customFormat="false" ht="11.25" hidden="false" customHeight="true" outlineLevel="0" collapsed="false">
      <c r="B21" s="345" t="n">
        <v>6</v>
      </c>
      <c r="C21" s="346" t="n">
        <v>4354749</v>
      </c>
      <c r="D21" s="347" t="n">
        <f aca="false">$E21/$E$39</f>
        <v>229414.666666667</v>
      </c>
      <c r="E21" s="348" t="n">
        <v>4473586</v>
      </c>
      <c r="F21" s="349" t="n">
        <v>29045469</v>
      </c>
      <c r="G21" s="350" t="n">
        <v>1062139</v>
      </c>
      <c r="H21" s="351" t="n">
        <f aca="false">$I21/$G$39</f>
        <v>-10344.6470588235</v>
      </c>
      <c r="I21" s="348" t="n">
        <v>-175859</v>
      </c>
      <c r="J21" s="349" t="n">
        <v>17404114</v>
      </c>
      <c r="K21" s="352" t="n">
        <v>2127830</v>
      </c>
      <c r="L21" s="351" t="n">
        <f aca="false">$M21/$H$39</f>
        <v>172321.142857143</v>
      </c>
      <c r="M21" s="348" t="n">
        <v>1809372</v>
      </c>
      <c r="N21" s="353" t="n">
        <v>23463235</v>
      </c>
      <c r="O21" s="151"/>
      <c r="P21" s="151"/>
    </row>
    <row r="22" customFormat="false" ht="11.25" hidden="false" customHeight="true" outlineLevel="0" collapsed="false">
      <c r="B22" s="345" t="n">
        <v>7</v>
      </c>
      <c r="C22" s="346" t="n">
        <v>2735964</v>
      </c>
      <c r="D22" s="347" t="n">
        <f aca="false">$E22/$E$39</f>
        <v>167538</v>
      </c>
      <c r="E22" s="348" t="n">
        <v>3266991</v>
      </c>
      <c r="F22" s="349" t="n">
        <v>32312460</v>
      </c>
      <c r="G22" s="350" t="n">
        <v>1156846</v>
      </c>
      <c r="H22" s="351" t="n">
        <f aca="false">$I22/$G$39</f>
        <v>58574.5294117647</v>
      </c>
      <c r="I22" s="348" t="n">
        <v>995767</v>
      </c>
      <c r="J22" s="349" t="n">
        <v>18399881</v>
      </c>
      <c r="K22" s="352" t="n">
        <v>1679516</v>
      </c>
      <c r="L22" s="351" t="n">
        <f aca="false">$M22/$H$39</f>
        <v>139337.238095238</v>
      </c>
      <c r="M22" s="348" t="n">
        <v>1463041</v>
      </c>
      <c r="N22" s="353" t="n">
        <v>24926276</v>
      </c>
      <c r="O22" s="151"/>
      <c r="P22" s="151"/>
    </row>
    <row r="23" customFormat="false" ht="11.25" hidden="false" customHeight="true" outlineLevel="0" collapsed="false">
      <c r="B23" s="345" t="n">
        <v>8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9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13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14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15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/>
      <c r="C28" s="346"/>
      <c r="D28" s="347"/>
      <c r="E28" s="348"/>
      <c r="F28" s="349"/>
      <c r="G28" s="350"/>
      <c r="H28" s="351"/>
      <c r="I28" s="348"/>
      <c r="J28" s="349"/>
      <c r="K28" s="352"/>
      <c r="L28" s="351"/>
      <c r="M28" s="348"/>
      <c r="N28" s="151"/>
      <c r="O28" s="151"/>
      <c r="P28" s="151"/>
    </row>
    <row r="29" customFormat="false" ht="11.25" hidden="false" customHeight="true" outlineLevel="0" collapsed="false">
      <c r="B29" s="345"/>
      <c r="C29" s="346"/>
      <c r="D29" s="347"/>
      <c r="E29" s="348"/>
      <c r="F29" s="349"/>
      <c r="G29" s="350"/>
      <c r="H29" s="351"/>
      <c r="I29" s="348"/>
      <c r="J29" s="349"/>
      <c r="K29" s="352"/>
      <c r="L29" s="351"/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41428906</v>
      </c>
      <c r="D34" s="361" t="n">
        <f aca="false">SUM(D10:D33)</f>
        <v>1657049.23076923</v>
      </c>
      <c r="E34" s="362" t="n">
        <f aca="false">SUM(E10:E33)</f>
        <v>32312460</v>
      </c>
      <c r="F34" s="363"/>
      <c r="G34" s="364" t="n">
        <f aca="false">SUM(G10:G33)</f>
        <v>21467699</v>
      </c>
      <c r="H34" s="361" t="n">
        <f aca="false">SUM(H10:H33)</f>
        <v>1082345.94117647</v>
      </c>
      <c r="I34" s="362" t="n">
        <f aca="false">SUM(I10:I33)</f>
        <v>18399881</v>
      </c>
      <c r="J34" s="365"/>
      <c r="K34" s="366" t="n">
        <f aca="false">SUM(K10:K33)</f>
        <v>29669628</v>
      </c>
      <c r="L34" s="367" t="n">
        <f aca="false">SUM(L10:L33)</f>
        <v>2373931.04761905</v>
      </c>
      <c r="M34" s="362" t="n">
        <f aca="false">SUM(M10:M33)</f>
        <v>24926276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3186838.92307692</v>
      </c>
      <c r="D35" s="370" t="n">
        <f aca="false">$E35/E39</f>
        <v>127465.325443787</v>
      </c>
      <c r="E35" s="371" t="n">
        <f aca="false">$E34/日別売上!$N$1</f>
        <v>2485573.84615385</v>
      </c>
      <c r="F35" s="363"/>
      <c r="G35" s="372" t="n">
        <f aca="false">$G34/日別売上!$N$1</f>
        <v>1651361.46153846</v>
      </c>
      <c r="H35" s="361" t="n">
        <f aca="false">$I35/G39</f>
        <v>83257.3800904977</v>
      </c>
      <c r="I35" s="371" t="n">
        <f aca="false">$I34/日別売上!$N$1</f>
        <v>1415375.46153846</v>
      </c>
      <c r="J35" s="365"/>
      <c r="K35" s="373" t="n">
        <f aca="false">$K34/日別売上!$N$1</f>
        <v>2282279.07692308</v>
      </c>
      <c r="L35" s="367" t="n">
        <f aca="false">$M35/H39</f>
        <v>182610.080586081</v>
      </c>
      <c r="M35" s="371" t="n">
        <f aca="false">$M34/日別売上!$N$1</f>
        <v>1917405.84615385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7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5.5</v>
      </c>
      <c r="F41" s="399" t="n">
        <v>1</v>
      </c>
      <c r="G41" s="400" t="n">
        <v>12</v>
      </c>
      <c r="H41" s="401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10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.as.wakwak.ne.jp/~home/uri/pdf/2011/zaikouri/20150916-osaka.pdf",251831)</f>
        <v>251831</v>
      </c>
      <c r="D10" s="445" t="n">
        <v>11980</v>
      </c>
      <c r="E10" s="446" t="n">
        <v>0</v>
      </c>
      <c r="F10" s="447" t="n">
        <v>82915</v>
      </c>
      <c r="G10" s="448" t="n">
        <v>0</v>
      </c>
      <c r="H10" s="449" t="n">
        <v>264000</v>
      </c>
      <c r="I10" s="450" t="n">
        <v>9168</v>
      </c>
      <c r="J10" s="451" t="n">
        <v>1546878</v>
      </c>
      <c r="K10" s="452"/>
      <c r="L10" s="453" t="n">
        <v>1473320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 t="n">
        <f aca="false">HYPERLINK("http://hirata.as.wakwak.ne.jp/~home/uri/pdf/2011/zaikouri/20150917-osaka.pdf",895549)</f>
        <v>895549</v>
      </c>
      <c r="D11" s="456" t="n">
        <v>148500</v>
      </c>
      <c r="E11" s="457" t="n">
        <v>0</v>
      </c>
      <c r="F11" s="458" t="n">
        <v>25545</v>
      </c>
      <c r="G11" s="459" t="n">
        <v>0</v>
      </c>
      <c r="H11" s="460" t="n">
        <v>0</v>
      </c>
      <c r="I11" s="461" t="n">
        <v>54263</v>
      </c>
      <c r="J11" s="462" t="n">
        <v>3368748</v>
      </c>
      <c r="K11" s="463"/>
      <c r="L11" s="464" t="n">
        <v>2353417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18</v>
      </c>
      <c r="C12" s="455" t="n">
        <f aca="false">HYPERLINK("http://hirata.as.wakwak.ne.jp/~home/uri/pdf/2011/zaikouri/20150918-osaka.pdf",1437385)</f>
        <v>1437385</v>
      </c>
      <c r="D12" s="456" t="n">
        <v>50020</v>
      </c>
      <c r="E12" s="457" t="n">
        <v>1068</v>
      </c>
      <c r="F12" s="458" t="n">
        <v>194650</v>
      </c>
      <c r="G12" s="459" t="n">
        <v>0</v>
      </c>
      <c r="H12" s="460" t="n">
        <v>670</v>
      </c>
      <c r="I12" s="461" t="n">
        <v>318433</v>
      </c>
      <c r="J12" s="462" t="n">
        <v>2900990</v>
      </c>
      <c r="K12" s="463"/>
      <c r="L12" s="464" t="n">
        <v>1536970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24</v>
      </c>
      <c r="C13" s="455" t="n">
        <f aca="false">HYPERLINK("http://hirata.as.wakwak.ne.jp/~home/uri/pdf/2011/zaikouri/20150924-osaka.pdf",682581)</f>
        <v>682581</v>
      </c>
      <c r="D13" s="456" t="n">
        <v>1819</v>
      </c>
      <c r="E13" s="457" t="n">
        <v>25860</v>
      </c>
      <c r="F13" s="458" t="n">
        <v>90710</v>
      </c>
      <c r="G13" s="459" t="n">
        <v>0</v>
      </c>
      <c r="H13" s="460" t="n">
        <v>0</v>
      </c>
      <c r="I13" s="461" t="n">
        <v>105557</v>
      </c>
      <c r="J13" s="462" t="n">
        <v>3591816</v>
      </c>
      <c r="K13" s="463"/>
      <c r="L13" s="464" t="n">
        <v>2896403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5</v>
      </c>
      <c r="C14" s="455" t="n">
        <f aca="false">HYPERLINK("http://hirata.as.wakwak.ne.jp/~home/uri/pdf/2011/zaikouri/20150925-osaka.pdf",392732)</f>
        <v>392732</v>
      </c>
      <c r="D14" s="456" t="n">
        <v>0</v>
      </c>
      <c r="E14" s="457" t="n">
        <v>0</v>
      </c>
      <c r="F14" s="458" t="n">
        <v>0</v>
      </c>
      <c r="G14" s="459" t="n">
        <f aca="false">HYPERLINK("http://hirata.as.wakwak.ne.jp/~home/uri/pdf/2011/naiseizaiko/20150925-osaka.pdf",252920)</f>
        <v>252920</v>
      </c>
      <c r="H14" s="460" t="n">
        <v>0</v>
      </c>
      <c r="I14" s="461" t="n">
        <v>80122</v>
      </c>
      <c r="J14" s="465" t="n">
        <v>1079145</v>
      </c>
      <c r="K14" s="463"/>
      <c r="L14" s="466" t="n">
        <v>1019455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8</v>
      </c>
      <c r="C15" s="455" t="n">
        <f aca="false">HYPERLINK("http://hirata.as.wakwak.ne.jp/~home/uri/pdf/2011/zaikouri/20150928-osaka.pdf",1535850)</f>
        <v>1535850</v>
      </c>
      <c r="D15" s="456" t="n">
        <v>0</v>
      </c>
      <c r="E15" s="457" t="n">
        <v>0</v>
      </c>
      <c r="F15" s="458" t="n">
        <v>196950</v>
      </c>
      <c r="G15" s="459" t="n">
        <v>0</v>
      </c>
      <c r="H15" s="460" t="n">
        <v>46400</v>
      </c>
      <c r="I15" s="461" t="n">
        <v>428643</v>
      </c>
      <c r="J15" s="465" t="n">
        <v>3600501</v>
      </c>
      <c r="K15" s="463"/>
      <c r="L15" s="466" t="n">
        <v>2342744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9</v>
      </c>
      <c r="C16" s="455" t="n">
        <f aca="false">HYPERLINK("http://hirata.as.wakwak.ne.jp/~home/uri/pdf/2011/zaikouri/20150929-osaka.pdf",1044031)</f>
        <v>1044031</v>
      </c>
      <c r="D16" s="456" t="n">
        <v>12800</v>
      </c>
      <c r="E16" s="457" t="n">
        <v>48310</v>
      </c>
      <c r="F16" s="458" t="n">
        <v>35320</v>
      </c>
      <c r="G16" s="459" t="n">
        <v>0</v>
      </c>
      <c r="H16" s="460" t="n">
        <v>0</v>
      </c>
      <c r="I16" s="461" t="n">
        <v>242457</v>
      </c>
      <c r="J16" s="465" t="n">
        <v>3112447</v>
      </c>
      <c r="K16" s="463"/>
      <c r="L16" s="466" t="n">
        <v>2214443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30</v>
      </c>
      <c r="C17" s="455" t="n">
        <f aca="false">HYPERLINK("http://hirata.as.wakwak.ne.jp/~home/uri/pdf/2011/zaikouri/20150930-osaka.pdf",546393)</f>
        <v>546393</v>
      </c>
      <c r="D17" s="456" t="n">
        <v>0</v>
      </c>
      <c r="E17" s="457" t="n">
        <v>0</v>
      </c>
      <c r="F17" s="458" t="n">
        <v>321070</v>
      </c>
      <c r="G17" s="459" t="n">
        <f aca="false">HYPERLINK("http://hirata.as.wakwak.ne.jp/~home/uri/pdf/2011/naiseizaiko/20150930-osaka.pdf",96370)</f>
        <v>96370</v>
      </c>
      <c r="H17" s="460" t="n">
        <v>58145</v>
      </c>
      <c r="I17" s="461" t="n">
        <v>2800</v>
      </c>
      <c r="J17" s="465" t="n">
        <v>3649144</v>
      </c>
      <c r="K17" s="463"/>
      <c r="L17" s="466" t="n">
        <v>2938996</v>
      </c>
      <c r="M17" s="151"/>
      <c r="N17" s="151"/>
      <c r="O17" s="151"/>
    </row>
    <row r="18" customFormat="false" ht="9" hidden="false" customHeight="true" outlineLevel="0" collapsed="false">
      <c r="A18" s="433"/>
      <c r="B18" s="454" t="n">
        <v>1</v>
      </c>
      <c r="C18" s="455" t="n">
        <f aca="false">HYPERLINK("http://hirata.as.wakwak.ne.jp/~home/uri/pdf/2011/zaikouri/20151001-osaka.pdf",567933)</f>
        <v>567933</v>
      </c>
      <c r="D18" s="456" t="n">
        <v>25499</v>
      </c>
      <c r="E18" s="457" t="n">
        <v>0</v>
      </c>
      <c r="F18" s="458" t="n">
        <v>97580</v>
      </c>
      <c r="G18" s="459" t="n">
        <f aca="false">HYPERLINK("http://hirata.as.wakwak.ne.jp/~home/uri/pdf/2011/naiseizaiko/20151001-osaka.pdf",23000)</f>
        <v>23000</v>
      </c>
      <c r="H18" s="460" t="n">
        <v>28814</v>
      </c>
      <c r="I18" s="461" t="n">
        <v>191708</v>
      </c>
      <c r="J18" s="465" t="n">
        <v>3855234</v>
      </c>
      <c r="K18" s="463"/>
      <c r="L18" s="466" t="n">
        <v>3407744</v>
      </c>
      <c r="M18" s="151"/>
      <c r="N18" s="151"/>
      <c r="O18" s="151"/>
    </row>
    <row r="19" customFormat="false" ht="9" hidden="false" customHeight="true" outlineLevel="0" collapsed="false">
      <c r="A19" s="433"/>
      <c r="B19" s="454" t="n">
        <v>2</v>
      </c>
      <c r="C19" s="455" t="n">
        <f aca="false">HYPERLINK("http://hirata.as.wakwak.ne.jp/~home/uri/pdf/2011/zaikouri/20151002-osaka.pdf",1177382)</f>
        <v>1177382</v>
      </c>
      <c r="D19" s="456" t="n">
        <v>38750</v>
      </c>
      <c r="E19" s="457" t="n">
        <v>0</v>
      </c>
      <c r="F19" s="458" t="n">
        <v>0</v>
      </c>
      <c r="G19" s="459" t="n">
        <f aca="false">HYPERLINK("http://hirata.as.wakwak.ne.jp/~home/uri/pdf/2011/naiseizaiko/20151002-osaka.pdf",277750)</f>
        <v>277750</v>
      </c>
      <c r="H19" s="460" t="n">
        <v>0</v>
      </c>
      <c r="I19" s="461" t="n">
        <v>261144</v>
      </c>
      <c r="J19" s="465" t="n">
        <v>3169542</v>
      </c>
      <c r="K19" s="463"/>
      <c r="L19" s="466" t="n">
        <v>2492304</v>
      </c>
      <c r="M19" s="151"/>
      <c r="N19" s="151"/>
      <c r="O19" s="151"/>
    </row>
    <row r="20" customFormat="false" ht="9" hidden="false" customHeight="true" outlineLevel="0" collapsed="false">
      <c r="A20" s="433"/>
      <c r="B20" s="454" t="n">
        <v>5</v>
      </c>
      <c r="C20" s="455" t="n">
        <f aca="false">HYPERLINK("http://hirata.as.wakwak.ne.jp/~home/uri/pdf/2011/zaikouri/20151005-osaka.pdf",446132)</f>
        <v>446132</v>
      </c>
      <c r="D20" s="456" t="n">
        <v>18540</v>
      </c>
      <c r="E20" s="457" t="n">
        <v>0</v>
      </c>
      <c r="F20" s="458" t="n">
        <v>77265</v>
      </c>
      <c r="G20" s="459" t="n">
        <f aca="false">HYPERLINK("http://hirata.as.wakwak.ne.jp/~home/uri/pdf/2011/naiseizaiko/20151005-osaka.pdf",66600)</f>
        <v>66600</v>
      </c>
      <c r="H20" s="460" t="n">
        <v>11700</v>
      </c>
      <c r="I20" s="461" t="n">
        <v>74998</v>
      </c>
      <c r="J20" s="465" t="n">
        <v>2284726</v>
      </c>
      <c r="K20" s="463"/>
      <c r="L20" s="466" t="n">
        <v>1896087</v>
      </c>
      <c r="M20" s="151"/>
      <c r="N20" s="151"/>
      <c r="O20" s="151"/>
    </row>
    <row r="21" customFormat="false" ht="9" hidden="false" customHeight="true" outlineLevel="0" collapsed="false">
      <c r="A21" s="433"/>
      <c r="B21" s="454" t="n">
        <v>6</v>
      </c>
      <c r="C21" s="455" t="n">
        <f aca="false">HYPERLINK("http://hirata.as.wakwak.ne.jp/~home/uri/pdf/2011/zaikouri/20151006-osaka.pdf",468735)</f>
        <v>468735</v>
      </c>
      <c r="D21" s="456" t="n">
        <v>10970</v>
      </c>
      <c r="E21" s="457" t="n">
        <v>110850</v>
      </c>
      <c r="F21" s="458" t="n">
        <v>63420</v>
      </c>
      <c r="G21" s="459" t="n">
        <f aca="false">HYPERLINK("http://hirata.as.wakwak.ne.jp/~home/uri/pdf/2011/naiseizaiko/20151006-osaka.pdf",772812)</f>
        <v>772812</v>
      </c>
      <c r="H21" s="460" t="n">
        <v>15113</v>
      </c>
      <c r="I21" s="461" t="n">
        <v>1054158</v>
      </c>
      <c r="J21" s="465" t="n">
        <v>3285478</v>
      </c>
      <c r="K21" s="463"/>
      <c r="L21" s="466" t="n">
        <v>4473586</v>
      </c>
      <c r="M21" s="151"/>
      <c r="N21" s="151"/>
      <c r="O21" s="151"/>
    </row>
    <row r="22" customFormat="false" ht="9" hidden="false" customHeight="true" outlineLevel="0" collapsed="false">
      <c r="A22" s="433"/>
      <c r="B22" s="454" t="n">
        <v>7</v>
      </c>
      <c r="C22" s="455" t="n">
        <f aca="false">HYPERLINK("http://hirata.as.wakwak.ne.jp/~home/uri/pdf/2011/zaikouri/20151007-osaka.pdf",648806)</f>
        <v>648806</v>
      </c>
      <c r="D22" s="456" t="n">
        <v>0</v>
      </c>
      <c r="E22" s="457" t="n">
        <v>22500</v>
      </c>
      <c r="F22" s="458" t="n">
        <v>0</v>
      </c>
      <c r="G22" s="459" t="n">
        <f aca="false">HYPERLINK("http://hirata.as.wakwak.ne.jp/~home/uri/pdf/2011/naiseizaiko/20151007-osaka.pdf",1202333)</f>
        <v>1202333</v>
      </c>
      <c r="H22" s="460" t="n">
        <v>8700</v>
      </c>
      <c r="I22" s="461" t="n">
        <v>110254</v>
      </c>
      <c r="J22" s="465" t="n">
        <v>2617010</v>
      </c>
      <c r="K22" s="463"/>
      <c r="L22" s="466" t="n">
        <v>3266991</v>
      </c>
      <c r="M22" s="151"/>
      <c r="N22" s="151"/>
      <c r="O22" s="151"/>
    </row>
    <row r="23" customFormat="false" ht="9" hidden="false" customHeight="true" outlineLevel="0" collapsed="false">
      <c r="A23" s="433"/>
      <c r="B23" s="454" t="n">
        <v>8</v>
      </c>
      <c r="C23" s="455"/>
      <c r="D23" s="456"/>
      <c r="E23" s="457"/>
      <c r="F23" s="458"/>
      <c r="G23" s="459"/>
      <c r="H23" s="460"/>
      <c r="I23" s="461"/>
      <c r="J23" s="465"/>
      <c r="K23" s="463"/>
      <c r="L23" s="466"/>
      <c r="M23" s="151"/>
      <c r="N23" s="151"/>
      <c r="O23" s="151"/>
    </row>
    <row r="24" customFormat="false" ht="9" hidden="false" customHeight="true" outlineLevel="0" collapsed="false">
      <c r="A24" s="433"/>
      <c r="B24" s="454" t="n">
        <v>9</v>
      </c>
      <c r="C24" s="455"/>
      <c r="D24" s="456"/>
      <c r="E24" s="457"/>
      <c r="F24" s="458"/>
      <c r="G24" s="459"/>
      <c r="H24" s="460"/>
      <c r="I24" s="461"/>
      <c r="J24" s="465"/>
      <c r="K24" s="463"/>
      <c r="L24" s="466"/>
      <c r="M24" s="151"/>
      <c r="N24" s="151"/>
      <c r="O24" s="151"/>
    </row>
    <row r="25" customFormat="false" ht="9" hidden="false" customHeight="true" outlineLevel="0" collapsed="false">
      <c r="A25" s="433"/>
      <c r="B25" s="454" t="n">
        <v>13</v>
      </c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 t="n">
        <v>14</v>
      </c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 t="n">
        <v>15</v>
      </c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/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/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/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10095340</v>
      </c>
      <c r="D34" s="478" t="n">
        <f aca="false">SUM(D10:D33)</f>
        <v>318878</v>
      </c>
      <c r="E34" s="479" t="n">
        <f aca="false">SUM(E10:E33)</f>
        <v>208588</v>
      </c>
      <c r="F34" s="480" t="n">
        <f aca="false">SUM(F10:F33)</f>
        <v>1185425</v>
      </c>
      <c r="G34" s="481" t="n">
        <f aca="false">SUM(G10:G33)</f>
        <v>2691785</v>
      </c>
      <c r="H34" s="482" t="n">
        <f aca="false">SUM(H10:H33)</f>
        <v>433542</v>
      </c>
      <c r="I34" s="483" t="n">
        <f aca="false">SUM(I10:I33)</f>
        <v>2933705</v>
      </c>
      <c r="J34" s="484" t="n">
        <f aca="false">SUM(J10:J33)</f>
        <v>38061659</v>
      </c>
      <c r="K34" s="485" t="n">
        <f aca="false">MAX(K10:K33)</f>
        <v>0</v>
      </c>
      <c r="L34" s="486" t="n">
        <f aca="false">SUM(L10:L33)</f>
        <v>32312460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11808231</v>
      </c>
      <c r="D35" s="488"/>
      <c r="E35" s="488"/>
      <c r="F35" s="488"/>
      <c r="G35" s="488" t="n">
        <f aca="false">SUM(G34:I34)</f>
        <v>6059032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6</v>
      </c>
      <c r="C39" s="444" t="n">
        <f aca="false">HYPERLINK("http://hirata.as.wakwak.ne.jp/~home/uri/pdf/2011/zaikouri/20150916-tiba.pdf",77202)</f>
        <v>77202</v>
      </c>
      <c r="D39" s="445" t="n">
        <v>38874</v>
      </c>
      <c r="E39" s="446" t="n">
        <v>0</v>
      </c>
      <c r="F39" s="447" t="n">
        <v>4740</v>
      </c>
      <c r="G39" s="448" t="n">
        <v>0</v>
      </c>
      <c r="H39" s="449" t="n">
        <v>17200</v>
      </c>
      <c r="I39" s="450" t="n">
        <v>0</v>
      </c>
      <c r="J39" s="451" t="n">
        <v>2088365</v>
      </c>
      <c r="K39" s="452"/>
      <c r="L39" s="453" t="n">
        <v>1984749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7</v>
      </c>
      <c r="C40" s="455" t="n">
        <f aca="false">HYPERLINK("http://hirata.as.wakwak.ne.jp/~home/uri/pdf/2011/zaikouri/20150917-tiba.pdf",95831)</f>
        <v>95831</v>
      </c>
      <c r="D40" s="456" t="n">
        <v>0</v>
      </c>
      <c r="E40" s="457" t="n">
        <v>16068</v>
      </c>
      <c r="F40" s="458" t="n">
        <v>15685</v>
      </c>
      <c r="G40" s="459" t="n">
        <v>0</v>
      </c>
      <c r="H40" s="460" t="n">
        <v>0</v>
      </c>
      <c r="I40" s="461" t="n">
        <v>0</v>
      </c>
      <c r="J40" s="462" t="n">
        <v>2409463</v>
      </c>
      <c r="K40" s="463"/>
      <c r="L40" s="464" t="n">
        <v>2281879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18</v>
      </c>
      <c r="C41" s="455" t="n">
        <f aca="false">HYPERLINK("http://hirata.as.wakwak.ne.jp/~home/uri/pdf/2011/zaikouri/20150918-tiba.pdf",226989)</f>
        <v>226989</v>
      </c>
      <c r="D41" s="456" t="n">
        <v>0</v>
      </c>
      <c r="E41" s="457" t="n">
        <v>6726</v>
      </c>
      <c r="F41" s="458" t="n">
        <v>39790</v>
      </c>
      <c r="G41" s="459" t="n">
        <v>0</v>
      </c>
      <c r="H41" s="460" t="n">
        <v>38520</v>
      </c>
      <c r="I41" s="461" t="n">
        <v>0</v>
      </c>
      <c r="J41" s="462" t="n">
        <v>1942380</v>
      </c>
      <c r="K41" s="463"/>
      <c r="L41" s="464" t="n">
        <v>1707395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24</v>
      </c>
      <c r="C42" s="455" t="n">
        <f aca="false">HYPERLINK("http://hirata.as.wakwak.ne.jp/~home/uri/pdf/2011/zaikouri/20150924-tiba.pdf",50999)</f>
        <v>50999</v>
      </c>
      <c r="D42" s="456" t="n">
        <v>0</v>
      </c>
      <c r="E42" s="457" t="n">
        <v>0</v>
      </c>
      <c r="F42" s="458" t="n">
        <v>14810</v>
      </c>
      <c r="G42" s="459" t="n">
        <f aca="false">HYPERLINK("http://hirata.as.wakwak.ne.jp/~home/uri/pdf/2011/naiseizaiko/20150924-tiba.pdf",91040)</f>
        <v>91040</v>
      </c>
      <c r="H42" s="460" t="n">
        <v>0</v>
      </c>
      <c r="I42" s="461" t="n">
        <v>25860</v>
      </c>
      <c r="J42" s="462" t="n">
        <v>1102846</v>
      </c>
      <c r="K42" s="463"/>
      <c r="L42" s="464" t="n">
        <v>1153937</v>
      </c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5</v>
      </c>
      <c r="C43" s="455" t="n">
        <f aca="false">HYPERLINK("http://hirata.as.wakwak.ne.jp/~home/uri/pdf/2011/zaikouri/20150925-tiba.pdf",19452)</f>
        <v>19452</v>
      </c>
      <c r="D43" s="456" t="n">
        <v>5478</v>
      </c>
      <c r="E43" s="457" t="n">
        <v>0</v>
      </c>
      <c r="F43" s="458" t="n">
        <v>9980</v>
      </c>
      <c r="G43" s="459" t="n">
        <f aca="false">HYPERLINK("http://hirata.as.wakwak.ne.jp/~home/uri/pdf/2011/naiseizaiko/20150925-tiba.pdf",70530)</f>
        <v>70530</v>
      </c>
      <c r="H43" s="460" t="n">
        <v>0</v>
      </c>
      <c r="I43" s="461" t="n">
        <v>39521</v>
      </c>
      <c r="J43" s="465" t="n">
        <v>395246</v>
      </c>
      <c r="K43" s="463"/>
      <c r="L43" s="466" t="n">
        <v>470387</v>
      </c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8</v>
      </c>
      <c r="C44" s="455" t="n">
        <f aca="false">HYPERLINK("http://hirata.as.wakwak.ne.jp/~home/uri/pdf/2011/zaikouri/20150928-tiba.pdf",642579)</f>
        <v>642579</v>
      </c>
      <c r="D44" s="456" t="n">
        <v>25578</v>
      </c>
      <c r="E44" s="457" t="n">
        <v>20000</v>
      </c>
      <c r="F44" s="458" t="n">
        <v>0</v>
      </c>
      <c r="G44" s="459" t="n">
        <f aca="false">HYPERLINK("http://hirata.as.wakwak.ne.jp/~home/uri/pdf/2011/naiseizaiko/20150928-tiba.pdf",112300)</f>
        <v>112300</v>
      </c>
      <c r="H44" s="460" t="n">
        <v>0</v>
      </c>
      <c r="I44" s="461" t="n">
        <v>11494</v>
      </c>
      <c r="J44" s="465" t="n">
        <v>2740623</v>
      </c>
      <c r="K44" s="463"/>
      <c r="L44" s="466" t="n">
        <v>2176260</v>
      </c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9</v>
      </c>
      <c r="C45" s="455" t="n">
        <f aca="false">HYPERLINK("http://hirata.as.wakwak.ne.jp/~home/uri/pdf/2011/zaikouri/20150929-tiba.pdf",105026)</f>
        <v>105026</v>
      </c>
      <c r="D45" s="456" t="n">
        <v>0</v>
      </c>
      <c r="E45" s="457" t="n">
        <v>0</v>
      </c>
      <c r="F45" s="458" t="n">
        <v>0</v>
      </c>
      <c r="G45" s="459" t="n">
        <f aca="false">HYPERLINK("http://hirata.as.wakwak.ne.jp/~home/uri/pdf/2011/naiseizaiko/20150929-tiba.pdf",68300)</f>
        <v>68300</v>
      </c>
      <c r="H45" s="460" t="n">
        <v>158400</v>
      </c>
      <c r="I45" s="461" t="n">
        <v>56470</v>
      </c>
      <c r="J45" s="465" t="n">
        <v>2008808</v>
      </c>
      <c r="K45" s="463"/>
      <c r="L45" s="466" t="n">
        <v>2186952</v>
      </c>
      <c r="M45" s="151"/>
      <c r="N45" s="151"/>
      <c r="O45" s="151"/>
    </row>
    <row r="46" customFormat="false" ht="9" hidden="false" customHeight="true" outlineLevel="0" collapsed="false">
      <c r="A46" s="491"/>
      <c r="B46" s="454" t="n">
        <v>30</v>
      </c>
      <c r="C46" s="455" t="n">
        <f aca="false">HYPERLINK("http://hirata.as.wakwak.ne.jp/~home/uri/pdf/2011/zaikouri/20150930-tiba.pdf",122287)</f>
        <v>122287</v>
      </c>
      <c r="D46" s="456" t="n">
        <v>5210</v>
      </c>
      <c r="E46" s="457" t="n">
        <v>0</v>
      </c>
      <c r="F46" s="458" t="n">
        <v>78400</v>
      </c>
      <c r="G46" s="459" t="n">
        <f aca="false">HYPERLINK("http://hirata.as.wakwak.ne.jp/~home/uri/pdf/2011/naiseizaiko/20150930-tiba.pdf",55000)</f>
        <v>55000</v>
      </c>
      <c r="H46" s="460" t="n">
        <v>0</v>
      </c>
      <c r="I46" s="461" t="n">
        <v>0</v>
      </c>
      <c r="J46" s="465" t="n">
        <v>1261503</v>
      </c>
      <c r="K46" s="463"/>
      <c r="L46" s="466" t="n">
        <v>1110606</v>
      </c>
      <c r="M46" s="151"/>
      <c r="N46" s="151"/>
      <c r="O46" s="151"/>
    </row>
    <row r="47" customFormat="false" ht="9" hidden="false" customHeight="true" outlineLevel="0" collapsed="false">
      <c r="A47" s="491"/>
      <c r="B47" s="454" t="n">
        <v>1</v>
      </c>
      <c r="C47" s="455" t="n">
        <f aca="false">HYPERLINK("http://hirata.as.wakwak.ne.jp/~home/uri/pdf/2011/zaikouri/20151001-tiba.pdf",45727)</f>
        <v>45727</v>
      </c>
      <c r="D47" s="456" t="n">
        <v>0</v>
      </c>
      <c r="E47" s="457" t="n">
        <v>78555</v>
      </c>
      <c r="F47" s="458" t="n">
        <v>5525</v>
      </c>
      <c r="G47" s="459" t="n">
        <v>0</v>
      </c>
      <c r="H47" s="460" t="n">
        <v>0</v>
      </c>
      <c r="I47" s="461" t="n">
        <v>0</v>
      </c>
      <c r="J47" s="465" t="n">
        <v>2088531</v>
      </c>
      <c r="K47" s="463"/>
      <c r="L47" s="466" t="n">
        <v>1958724</v>
      </c>
      <c r="M47" s="151"/>
      <c r="N47" s="151"/>
      <c r="O47" s="151"/>
    </row>
    <row r="48" customFormat="false" ht="9" hidden="false" customHeight="true" outlineLevel="0" collapsed="false">
      <c r="A48" s="491"/>
      <c r="B48" s="454" t="n">
        <v>2</v>
      </c>
      <c r="C48" s="455" t="n">
        <f aca="false">HYPERLINK("http://hirata.as.wakwak.ne.jp/~home/uri/pdf/2011/zaikouri/20151002-tiba.pdf",201053)</f>
        <v>201053</v>
      </c>
      <c r="D48" s="456" t="n">
        <v>16762</v>
      </c>
      <c r="E48" s="457" t="n">
        <v>0</v>
      </c>
      <c r="F48" s="458" t="n">
        <v>11320</v>
      </c>
      <c r="G48" s="459" t="n">
        <v>0</v>
      </c>
      <c r="H48" s="460" t="n">
        <v>0</v>
      </c>
      <c r="I48" s="461" t="n">
        <v>18255</v>
      </c>
      <c r="J48" s="465" t="n">
        <v>2083711</v>
      </c>
      <c r="K48" s="463"/>
      <c r="L48" s="466" t="n">
        <v>1872831</v>
      </c>
      <c r="M48" s="151"/>
      <c r="N48" s="151"/>
      <c r="O48" s="151"/>
    </row>
    <row r="49" customFormat="false" ht="9" hidden="false" customHeight="true" outlineLevel="0" collapsed="false">
      <c r="A49" s="491"/>
      <c r="B49" s="454" t="n">
        <v>5</v>
      </c>
      <c r="C49" s="455" t="n">
        <f aca="false">HYPERLINK("http://hirata.as.wakwak.ne.jp/~home/uri/pdf/2011/zaikouri/20151005-tiba.pdf",88135)</f>
        <v>88135</v>
      </c>
      <c r="D49" s="456" t="n">
        <v>0</v>
      </c>
      <c r="E49" s="457" t="n">
        <v>0</v>
      </c>
      <c r="F49" s="458" t="n">
        <v>3110</v>
      </c>
      <c r="G49" s="459" t="n">
        <f aca="false">HYPERLINK("http://hirata.as.wakwak.ne.jp/~home/uri/pdf/2011/naiseizaiko/20151005-tiba.pdf",5980)</f>
        <v>5980</v>
      </c>
      <c r="H49" s="460" t="n">
        <v>0</v>
      </c>
      <c r="I49" s="461" t="n">
        <v>0</v>
      </c>
      <c r="J49" s="465" t="n">
        <v>761518</v>
      </c>
      <c r="K49" s="463"/>
      <c r="L49" s="466" t="n">
        <v>676253</v>
      </c>
      <c r="M49" s="151"/>
      <c r="N49" s="151"/>
      <c r="O49" s="151"/>
    </row>
    <row r="50" customFormat="false" ht="9" hidden="false" customHeight="true" outlineLevel="0" collapsed="false">
      <c r="A50" s="491"/>
      <c r="B50" s="454" t="n">
        <v>6</v>
      </c>
      <c r="C50" s="455" t="n">
        <f aca="false">HYPERLINK("http://hirata.as.wakwak.ne.jp/~home/uri/pdf/2011/zaikouri/20151006-tiba.pdf",264088)</f>
        <v>264088</v>
      </c>
      <c r="D50" s="456" t="n">
        <v>4910</v>
      </c>
      <c r="E50" s="457" t="n">
        <v>969000</v>
      </c>
      <c r="F50" s="458" t="n">
        <v>0</v>
      </c>
      <c r="G50" s="459" t="n">
        <v>0</v>
      </c>
      <c r="H50" s="460" t="n">
        <v>0</v>
      </c>
      <c r="I50" s="461" t="n">
        <v>65650</v>
      </c>
      <c r="J50" s="465" t="n">
        <v>996489</v>
      </c>
      <c r="K50" s="463"/>
      <c r="L50" s="466" t="n">
        <v>-175859</v>
      </c>
      <c r="M50" s="151"/>
      <c r="N50" s="151"/>
      <c r="O50" s="151"/>
    </row>
    <row r="51" customFormat="false" ht="9" hidden="false" customHeight="true" outlineLevel="0" collapsed="false">
      <c r="A51" s="491"/>
      <c r="B51" s="454" t="n">
        <v>7</v>
      </c>
      <c r="C51" s="455" t="n">
        <f aca="false">HYPERLINK("http://hirata.as.wakwak.ne.jp/~home/uri/pdf/2011/zaikouri/20151007-tiba.pdf",129431)</f>
        <v>129431</v>
      </c>
      <c r="D51" s="456" t="n">
        <v>12028</v>
      </c>
      <c r="E51" s="457" t="n">
        <v>0</v>
      </c>
      <c r="F51" s="458" t="n">
        <v>66920</v>
      </c>
      <c r="G51" s="459" t="n">
        <f aca="false">HYPERLINK("http://hirata.as.wakwak.ne.jp/~home/uri/pdf/2011/naiseizaiko/20151007-tiba.pdf",47300)</f>
        <v>47300</v>
      </c>
      <c r="H51" s="460" t="n">
        <v>52300</v>
      </c>
      <c r="I51" s="461" t="n">
        <v>83312</v>
      </c>
      <c r="J51" s="465" t="n">
        <v>1021234</v>
      </c>
      <c r="K51" s="463"/>
      <c r="L51" s="466" t="n">
        <v>995767</v>
      </c>
      <c r="M51" s="151"/>
      <c r="N51" s="151"/>
      <c r="O51" s="151"/>
    </row>
    <row r="52" customFormat="false" ht="9" hidden="false" customHeight="true" outlineLevel="0" collapsed="false">
      <c r="A52" s="491"/>
      <c r="B52" s="454" t="n">
        <v>8</v>
      </c>
      <c r="C52" s="455"/>
      <c r="D52" s="456"/>
      <c r="E52" s="457"/>
      <c r="F52" s="458"/>
      <c r="G52" s="459"/>
      <c r="H52" s="460"/>
      <c r="I52" s="461"/>
      <c r="J52" s="465"/>
      <c r="K52" s="463"/>
      <c r="L52" s="466"/>
      <c r="M52" s="151"/>
      <c r="N52" s="151"/>
      <c r="O52" s="151"/>
    </row>
    <row r="53" customFormat="false" ht="9" hidden="false" customHeight="true" outlineLevel="0" collapsed="false">
      <c r="A53" s="491"/>
      <c r="B53" s="454" t="n">
        <v>9</v>
      </c>
      <c r="C53" s="455"/>
      <c r="D53" s="456"/>
      <c r="E53" s="457"/>
      <c r="F53" s="458"/>
      <c r="G53" s="459"/>
      <c r="H53" s="460"/>
      <c r="I53" s="461"/>
      <c r="J53" s="465"/>
      <c r="K53" s="463"/>
      <c r="L53" s="466"/>
      <c r="M53" s="151"/>
      <c r="N53" s="151"/>
      <c r="O53" s="151"/>
    </row>
    <row r="54" customFormat="false" ht="9" hidden="false" customHeight="true" outlineLevel="0" collapsed="false">
      <c r="A54" s="491"/>
      <c r="B54" s="454" t="n">
        <v>13</v>
      </c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1"/>
      <c r="B55" s="454" t="n">
        <v>14</v>
      </c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1"/>
      <c r="B56" s="454" t="n">
        <v>15</v>
      </c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1"/>
      <c r="B57" s="454"/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1"/>
      <c r="B58" s="454"/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1"/>
      <c r="B59" s="454"/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1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2068799</v>
      </c>
      <c r="D63" s="478" t="n">
        <f aca="false">SUM(D39:D62)</f>
        <v>108840</v>
      </c>
      <c r="E63" s="479" t="n">
        <f aca="false">SUM(E39:E62)</f>
        <v>1090349</v>
      </c>
      <c r="F63" s="480" t="n">
        <f aca="false">SUM(F39:F62)</f>
        <v>250280</v>
      </c>
      <c r="G63" s="481" t="n">
        <f aca="false">SUM(G39:G62)</f>
        <v>450450</v>
      </c>
      <c r="H63" s="482" t="n">
        <f aca="false">SUM(H39:H62)</f>
        <v>266420</v>
      </c>
      <c r="I63" s="483" t="n">
        <f aca="false">SUM(I39:I62)</f>
        <v>300562</v>
      </c>
      <c r="J63" s="484" t="n">
        <f aca="false">SUM(J39:J62)</f>
        <v>20900717</v>
      </c>
      <c r="K63" s="485" t="n">
        <f aca="false">MAX(K39:K62)</f>
        <v>0</v>
      </c>
      <c r="L63" s="486" t="n">
        <f aca="false">SUM(L39:L62)</f>
        <v>18399881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3518268</v>
      </c>
      <c r="D64" s="488"/>
      <c r="E64" s="488"/>
      <c r="F64" s="488"/>
      <c r="G64" s="488" t="n">
        <f aca="false">SUM(G63:I63)</f>
        <v>1017432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6</v>
      </c>
      <c r="C68" s="444" t="n">
        <f aca="false">HYPERLINK("http://hirata.as.wakwak.ne.jp/~home/uri/pdf/2011/zaikouri/20150916-yama.pdf",73690)</f>
        <v>73690</v>
      </c>
      <c r="D68" s="445" t="n">
        <v>0</v>
      </c>
      <c r="E68" s="446" t="n">
        <v>9168</v>
      </c>
      <c r="F68" s="447" t="n">
        <v>0</v>
      </c>
      <c r="G68" s="448" t="n">
        <f aca="false">HYPERLINK("http://hirata.as.wakwak.ne.jp/~home/uri/pdf/2011/naiseizaiko/20150916-yama.pdf",613400)</f>
        <v>613400</v>
      </c>
      <c r="H68" s="449" t="n">
        <v>0</v>
      </c>
      <c r="I68" s="450" t="n">
        <v>0</v>
      </c>
      <c r="J68" s="451" t="n">
        <v>875736</v>
      </c>
      <c r="K68" s="452"/>
      <c r="L68" s="453" t="n">
        <v>1406278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7</v>
      </c>
      <c r="C69" s="455" t="n">
        <f aca="false">HYPERLINK("http://hirata.as.wakwak.ne.jp/~home/uri/pdf/2011/zaikouri/20150917-yama.pdf",432885)</f>
        <v>432885</v>
      </c>
      <c r="D69" s="456" t="n">
        <v>0</v>
      </c>
      <c r="E69" s="457" t="n">
        <v>38195</v>
      </c>
      <c r="F69" s="458" t="n">
        <v>25415</v>
      </c>
      <c r="G69" s="459" t="n">
        <v>0</v>
      </c>
      <c r="H69" s="460" t="n">
        <v>0</v>
      </c>
      <c r="I69" s="461" t="n">
        <v>0</v>
      </c>
      <c r="J69" s="462" t="n">
        <v>3784013</v>
      </c>
      <c r="K69" s="463"/>
      <c r="L69" s="464" t="n">
        <v>3287518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18</v>
      </c>
      <c r="C70" s="455" t="n">
        <f aca="false">HYPERLINK("http://hirata.as.wakwak.ne.jp/~home/uri/pdf/2011/zaikouri/20150918-yama.pdf",240276)</f>
        <v>240276</v>
      </c>
      <c r="D70" s="456" t="n">
        <v>0</v>
      </c>
      <c r="E70" s="457" t="n">
        <v>311707</v>
      </c>
      <c r="F70" s="458" t="n">
        <v>1625</v>
      </c>
      <c r="G70" s="459" t="n">
        <f aca="false">HYPERLINK("http://hirata.as.wakwak.ne.jp/~home/uri/pdf/2011/naiseizaiko/20150918-yama.pdf",291810)</f>
        <v>291810</v>
      </c>
      <c r="H70" s="460" t="n">
        <v>0</v>
      </c>
      <c r="I70" s="461" t="n">
        <v>1068</v>
      </c>
      <c r="J70" s="462" t="n">
        <v>2240723</v>
      </c>
      <c r="K70" s="463"/>
      <c r="L70" s="464" t="n">
        <v>1979993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24</v>
      </c>
      <c r="C71" s="455" t="n">
        <f aca="false">HYPERLINK("http://hirata.as.wakwak.ne.jp/~home/uri/pdf/2011/zaikouri/20150924-yama.pdf",38475)</f>
        <v>38475</v>
      </c>
      <c r="D71" s="456" t="n">
        <v>0</v>
      </c>
      <c r="E71" s="457" t="n">
        <v>105557</v>
      </c>
      <c r="F71" s="458" t="n">
        <v>14895</v>
      </c>
      <c r="G71" s="459" t="n">
        <v>0</v>
      </c>
      <c r="H71" s="460" t="n">
        <v>0</v>
      </c>
      <c r="I71" s="461" t="n">
        <v>0</v>
      </c>
      <c r="J71" s="462" t="n">
        <v>594540</v>
      </c>
      <c r="K71" s="463"/>
      <c r="L71" s="464" t="n">
        <v>435613</v>
      </c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5</v>
      </c>
      <c r="C72" s="455" t="n">
        <f aca="false">HYPERLINK("http://hirata.as.wakwak.ne.jp/~home/uri/pdf/2011/zaikouri/20150925-yama.pdf",159762)</f>
        <v>159762</v>
      </c>
      <c r="D72" s="456" t="n">
        <v>0</v>
      </c>
      <c r="E72" s="457" t="n">
        <v>60493</v>
      </c>
      <c r="F72" s="458" t="n">
        <v>0</v>
      </c>
      <c r="G72" s="459" t="n">
        <v>0</v>
      </c>
      <c r="H72" s="460" t="n">
        <v>0</v>
      </c>
      <c r="I72" s="461" t="n">
        <v>0</v>
      </c>
      <c r="J72" s="465" t="n">
        <v>721999</v>
      </c>
      <c r="K72" s="463"/>
      <c r="L72" s="466" t="n">
        <v>501744</v>
      </c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8</v>
      </c>
      <c r="C73" s="455" t="n">
        <f aca="false">HYPERLINK("http://hirata.as.wakwak.ne.jp/~home/uri/pdf/2011/zaikouri/20150928-yama.pdf",509257)</f>
        <v>509257</v>
      </c>
      <c r="D73" s="456" t="n">
        <v>9600</v>
      </c>
      <c r="E73" s="457" t="n">
        <v>420137</v>
      </c>
      <c r="F73" s="458" t="n">
        <v>8900</v>
      </c>
      <c r="G73" s="459" t="n">
        <v>0</v>
      </c>
      <c r="H73" s="460" t="n">
        <v>0</v>
      </c>
      <c r="I73" s="461" t="n">
        <v>0</v>
      </c>
      <c r="J73" s="465" t="n">
        <v>3515870</v>
      </c>
      <c r="K73" s="463"/>
      <c r="L73" s="466" t="n">
        <v>2567976</v>
      </c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9</v>
      </c>
      <c r="C74" s="455" t="n">
        <f aca="false">HYPERLINK("http://hirata.as.wakwak.ne.jp/~home/uri/pdf/2011/zaikouri/20150929-yama.pdf",180617)</f>
        <v>180617</v>
      </c>
      <c r="D74" s="456" t="n">
        <v>0</v>
      </c>
      <c r="E74" s="457" t="n">
        <v>250617</v>
      </c>
      <c r="F74" s="458" t="n">
        <v>27625</v>
      </c>
      <c r="G74" s="459" t="n">
        <v>0</v>
      </c>
      <c r="H74" s="460" t="n">
        <v>0</v>
      </c>
      <c r="I74" s="461" t="n">
        <v>0</v>
      </c>
      <c r="J74" s="465" t="n">
        <v>3965047</v>
      </c>
      <c r="K74" s="463"/>
      <c r="L74" s="466" t="n">
        <v>3506188</v>
      </c>
      <c r="M74" s="151"/>
      <c r="N74" s="151"/>
      <c r="O74" s="151"/>
    </row>
    <row r="75" customFormat="false" ht="9" hidden="false" customHeight="true" outlineLevel="0" collapsed="false">
      <c r="A75" s="493"/>
      <c r="B75" s="454" t="n">
        <v>30</v>
      </c>
      <c r="C75" s="455" t="n">
        <f aca="false">HYPERLINK("http://hirata.as.wakwak.ne.jp/~home/uri/pdf/2011/zaikouri/20150930-yama.pdf",692597)</f>
        <v>692597</v>
      </c>
      <c r="D75" s="456" t="n">
        <v>0</v>
      </c>
      <c r="E75" s="457" t="n">
        <v>2800</v>
      </c>
      <c r="F75" s="458" t="n">
        <v>0</v>
      </c>
      <c r="G75" s="459" t="n">
        <v>0</v>
      </c>
      <c r="H75" s="460" t="n">
        <v>0</v>
      </c>
      <c r="I75" s="461" t="n">
        <v>0</v>
      </c>
      <c r="J75" s="465" t="n">
        <v>3362055</v>
      </c>
      <c r="K75" s="463"/>
      <c r="L75" s="466" t="n">
        <v>2666658</v>
      </c>
      <c r="M75" s="151"/>
      <c r="N75" s="151"/>
      <c r="O75" s="151"/>
    </row>
    <row r="76" customFormat="false" ht="9" hidden="false" customHeight="true" outlineLevel="0" collapsed="false">
      <c r="A76" s="493"/>
      <c r="B76" s="454" t="n">
        <v>1</v>
      </c>
      <c r="C76" s="455" t="n">
        <f aca="false">HYPERLINK("http://hirata.as.wakwak.ne.jp/~home/uri/pdf/2011/zaikouri/20151001-yama.pdf",408520)</f>
        <v>408520</v>
      </c>
      <c r="D76" s="456" t="n">
        <v>0</v>
      </c>
      <c r="E76" s="457" t="n">
        <v>113153</v>
      </c>
      <c r="F76" s="458" t="n">
        <v>86600</v>
      </c>
      <c r="G76" s="459" t="n">
        <v>0</v>
      </c>
      <c r="H76" s="460" t="n">
        <v>0</v>
      </c>
      <c r="I76" s="461" t="n">
        <v>4500</v>
      </c>
      <c r="J76" s="465" t="n">
        <v>3096122</v>
      </c>
      <c r="K76" s="463"/>
      <c r="L76" s="466" t="n">
        <v>2492349</v>
      </c>
      <c r="M76" s="151"/>
      <c r="N76" s="151"/>
      <c r="O76" s="151"/>
    </row>
    <row r="77" customFormat="false" ht="9" hidden="false" customHeight="true" outlineLevel="0" collapsed="false">
      <c r="A77" s="493"/>
      <c r="B77" s="454" t="n">
        <v>2</v>
      </c>
      <c r="C77" s="455" t="n">
        <f aca="false">HYPERLINK("http://hirata.as.wakwak.ne.jp/~home/uri/pdf/2011/zaikouri/20151002-yama.pdf",529097)</f>
        <v>529097</v>
      </c>
      <c r="D77" s="456" t="n">
        <v>4000</v>
      </c>
      <c r="E77" s="457" t="n">
        <v>279399</v>
      </c>
      <c r="F77" s="458" t="n">
        <v>0</v>
      </c>
      <c r="G77" s="459" t="n">
        <f aca="false">HYPERLINK("http://hirata.as.wakwak.ne.jp/~home/uri/pdf/2011/naiseizaiko/20151002-yama.pdf",426350)</f>
        <v>426350</v>
      </c>
      <c r="H77" s="460" t="n">
        <v>0</v>
      </c>
      <c r="I77" s="461" t="n">
        <v>0</v>
      </c>
      <c r="J77" s="465" t="n">
        <v>1971597</v>
      </c>
      <c r="K77" s="463"/>
      <c r="L77" s="466" t="n">
        <v>1585451</v>
      </c>
      <c r="M77" s="151"/>
      <c r="N77" s="151"/>
      <c r="O77" s="151"/>
    </row>
    <row r="78" customFormat="false" ht="9" hidden="false" customHeight="true" outlineLevel="0" collapsed="false">
      <c r="A78" s="493"/>
      <c r="B78" s="454" t="n">
        <v>5</v>
      </c>
      <c r="C78" s="455" t="n">
        <f aca="false">HYPERLINK("http://hirata.as.wakwak.ne.jp/~home/uri/pdf/2011/zaikouri/20151005-yama.pdf",411474)</f>
        <v>411474</v>
      </c>
      <c r="D78" s="456" t="n">
        <v>0</v>
      </c>
      <c r="E78" s="457" t="n">
        <v>74998</v>
      </c>
      <c r="F78" s="458" t="n">
        <v>18445</v>
      </c>
      <c r="G78" s="459" t="n">
        <v>0</v>
      </c>
      <c r="H78" s="460" t="n">
        <v>0</v>
      </c>
      <c r="I78" s="461" t="n">
        <v>0</v>
      </c>
      <c r="J78" s="465" t="n">
        <v>1729012</v>
      </c>
      <c r="K78" s="463"/>
      <c r="L78" s="466" t="n">
        <v>1224095</v>
      </c>
      <c r="M78" s="151"/>
      <c r="N78" s="151"/>
      <c r="O78" s="151"/>
    </row>
    <row r="79" customFormat="false" ht="9" hidden="false" customHeight="true" outlineLevel="0" collapsed="false">
      <c r="A79" s="493"/>
      <c r="B79" s="454" t="n">
        <v>6</v>
      </c>
      <c r="C79" s="455" t="n">
        <f aca="false">HYPERLINK("http://hirata.as.wakwak.ne.jp/~home/uri/pdf/2011/zaikouri/20151006-yama.pdf",233469)</f>
        <v>233469</v>
      </c>
      <c r="D79" s="456" t="n">
        <v>0</v>
      </c>
      <c r="E79" s="457" t="n">
        <v>85158</v>
      </c>
      <c r="F79" s="458" t="n">
        <v>0</v>
      </c>
      <c r="G79" s="459" t="n">
        <f aca="false">HYPERLINK("http://hirata.as.wakwak.ne.jp/~home/uri/pdf/2011/naiseizaiko/20151006-yama.pdf",169)</f>
        <v>169</v>
      </c>
      <c r="H79" s="460" t="n">
        <v>0</v>
      </c>
      <c r="I79" s="461" t="n">
        <v>55300</v>
      </c>
      <c r="J79" s="465" t="n">
        <v>2072530</v>
      </c>
      <c r="K79" s="463"/>
      <c r="L79" s="466" t="n">
        <v>1809372</v>
      </c>
      <c r="M79" s="151"/>
      <c r="N79" s="151"/>
      <c r="O79" s="151"/>
    </row>
    <row r="80" customFormat="false" ht="9" hidden="false" customHeight="true" outlineLevel="0" collapsed="false">
      <c r="A80" s="493"/>
      <c r="B80" s="454" t="n">
        <v>7</v>
      </c>
      <c r="C80" s="455" t="n">
        <f aca="false">HYPERLINK("http://hirata.as.wakwak.ne.jp/~home/uri/pdf/2011/zaikouri/20151007-yama.pdf",458939)</f>
        <v>458939</v>
      </c>
      <c r="D80" s="456" t="n">
        <v>0</v>
      </c>
      <c r="E80" s="457" t="n">
        <v>193566</v>
      </c>
      <c r="F80" s="458" t="n">
        <v>0</v>
      </c>
      <c r="G80" s="459" t="n">
        <f aca="false">HYPERLINK("http://hirata.as.wakwak.ne.jp/~home/uri/pdf/2011/naiseizaiko/20151007-yama.pdf",436030)</f>
        <v>436030</v>
      </c>
      <c r="H80" s="460" t="n">
        <v>0</v>
      </c>
      <c r="I80" s="461" t="n">
        <v>22500</v>
      </c>
      <c r="J80" s="465" t="n">
        <v>1657016</v>
      </c>
      <c r="K80" s="463"/>
      <c r="L80" s="466" t="n">
        <v>1463041</v>
      </c>
      <c r="M80" s="151"/>
      <c r="N80" s="151"/>
      <c r="O80" s="151"/>
    </row>
    <row r="81" customFormat="false" ht="9" hidden="false" customHeight="true" outlineLevel="0" collapsed="false">
      <c r="A81" s="493"/>
      <c r="B81" s="454" t="n">
        <v>8</v>
      </c>
      <c r="C81" s="455"/>
      <c r="D81" s="456"/>
      <c r="E81" s="457"/>
      <c r="F81" s="458"/>
      <c r="G81" s="459"/>
      <c r="H81" s="460"/>
      <c r="I81" s="461"/>
      <c r="J81" s="465"/>
      <c r="K81" s="463"/>
      <c r="L81" s="466"/>
      <c r="M81" s="151"/>
      <c r="N81" s="151"/>
      <c r="O81" s="151"/>
    </row>
    <row r="82" customFormat="false" ht="9" hidden="false" customHeight="true" outlineLevel="0" collapsed="false">
      <c r="A82" s="493"/>
      <c r="B82" s="454" t="n">
        <v>9</v>
      </c>
      <c r="C82" s="455"/>
      <c r="D82" s="456"/>
      <c r="E82" s="457"/>
      <c r="F82" s="458"/>
      <c r="G82" s="459"/>
      <c r="H82" s="460"/>
      <c r="I82" s="461"/>
      <c r="J82" s="465"/>
      <c r="K82" s="463"/>
      <c r="L82" s="466"/>
      <c r="M82" s="151"/>
      <c r="N82" s="151"/>
      <c r="O82" s="151"/>
    </row>
    <row r="83" customFormat="false" ht="9" hidden="false" customHeight="true" outlineLevel="0" collapsed="false">
      <c r="A83" s="493"/>
      <c r="B83" s="454" t="n">
        <v>13</v>
      </c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3"/>
      <c r="B84" s="454" t="n">
        <v>14</v>
      </c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3"/>
      <c r="B85" s="454" t="n">
        <v>15</v>
      </c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3"/>
      <c r="B86" s="454"/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3"/>
      <c r="B87" s="454"/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3"/>
      <c r="B88" s="454"/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3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/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4369058</v>
      </c>
      <c r="D92" s="478" t="n">
        <f aca="false">SUM(D68:D91)</f>
        <v>13600</v>
      </c>
      <c r="E92" s="479" t="n">
        <f aca="false">SUM(E68:E91)</f>
        <v>1944948</v>
      </c>
      <c r="F92" s="480" t="n">
        <f aca="false">SUM(F68:F91)</f>
        <v>183505</v>
      </c>
      <c r="G92" s="481" t="n">
        <f aca="false">SUM(G68:G91)</f>
        <v>1767759</v>
      </c>
      <c r="H92" s="482" t="n">
        <f aca="false">SUM(H68:H91)</f>
        <v>0</v>
      </c>
      <c r="I92" s="483" t="n">
        <f aca="false">SUM(I68:I91)</f>
        <v>83368</v>
      </c>
      <c r="J92" s="484" t="n">
        <f aca="false">SUM(J68:J91)</f>
        <v>29586260</v>
      </c>
      <c r="K92" s="485" t="n">
        <f aca="false">MAX(K68:K91)</f>
        <v>0</v>
      </c>
      <c r="L92" s="486" t="n">
        <f aca="false">SUM(L68:L91)</f>
        <v>24926276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6511111</v>
      </c>
      <c r="D93" s="488"/>
      <c r="E93" s="488"/>
      <c r="F93" s="488"/>
      <c r="G93" s="488" t="n">
        <f aca="false">SUM(G92:I92)</f>
        <v>1851127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5</v>
      </c>
      <c r="D1" s="494" t="n">
        <f aca="false">日別売上!$G$1</f>
        <v>10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6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7</v>
      </c>
      <c r="C11" s="516" t="n">
        <v>0</v>
      </c>
      <c r="D11" s="456" t="n">
        <v>0</v>
      </c>
      <c r="E11" s="517" t="n">
        <v>0</v>
      </c>
      <c r="F11" s="457" t="n">
        <v>0</v>
      </c>
      <c r="G11" s="458" t="n">
        <v>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18</v>
      </c>
      <c r="C12" s="516" t="n">
        <v>0</v>
      </c>
      <c r="D12" s="456" t="n">
        <v>0</v>
      </c>
      <c r="E12" s="517" t="n">
        <v>0</v>
      </c>
      <c r="F12" s="457" t="n">
        <v>0</v>
      </c>
      <c r="G12" s="458" t="n">
        <v>0</v>
      </c>
      <c r="H12" s="460" t="n">
        <v>0</v>
      </c>
      <c r="I12" s="518" t="n">
        <v>0</v>
      </c>
      <c r="J12" s="461" t="n">
        <v>0</v>
      </c>
      <c r="K12" s="519" t="n">
        <v>0</v>
      </c>
      <c r="L12" s="520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24</v>
      </c>
      <c r="C13" s="516" t="n">
        <v>0</v>
      </c>
      <c r="D13" s="456" t="n">
        <v>0</v>
      </c>
      <c r="E13" s="517" t="n">
        <v>0</v>
      </c>
      <c r="F13" s="457" t="n">
        <v>0</v>
      </c>
      <c r="G13" s="458" t="n">
        <v>0</v>
      </c>
      <c r="H13" s="460" t="n">
        <v>0</v>
      </c>
      <c r="I13" s="518" t="n">
        <v>0</v>
      </c>
      <c r="J13" s="461" t="n">
        <v>0</v>
      </c>
      <c r="K13" s="519" t="n">
        <v>0</v>
      </c>
      <c r="L13" s="520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5</v>
      </c>
      <c r="C14" s="516" t="n">
        <v>0</v>
      </c>
      <c r="D14" s="456" t="n">
        <v>0</v>
      </c>
      <c r="E14" s="517" t="n">
        <v>0</v>
      </c>
      <c r="F14" s="457" t="n">
        <v>0</v>
      </c>
      <c r="G14" s="458" t="n">
        <v>0</v>
      </c>
      <c r="H14" s="460" t="n">
        <v>0</v>
      </c>
      <c r="I14" s="518" t="n">
        <v>0</v>
      </c>
      <c r="J14" s="461" t="n">
        <v>0</v>
      </c>
      <c r="K14" s="521" t="n">
        <v>0</v>
      </c>
      <c r="L14" s="520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8</v>
      </c>
      <c r="C15" s="516" t="n">
        <v>0</v>
      </c>
      <c r="D15" s="456" t="n">
        <v>0</v>
      </c>
      <c r="E15" s="517" t="n">
        <v>0</v>
      </c>
      <c r="F15" s="457" t="n">
        <v>0</v>
      </c>
      <c r="G15" s="458" t="n">
        <v>0</v>
      </c>
      <c r="H15" s="460" t="n">
        <v>0</v>
      </c>
      <c r="I15" s="518" t="n">
        <v>0</v>
      </c>
      <c r="J15" s="461" t="n">
        <v>0</v>
      </c>
      <c r="K15" s="521" t="n">
        <v>0</v>
      </c>
      <c r="L15" s="520" t="n">
        <v>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9</v>
      </c>
      <c r="C16" s="516" t="n">
        <v>0</v>
      </c>
      <c r="D16" s="456" t="n">
        <v>0</v>
      </c>
      <c r="E16" s="517" t="n">
        <v>0</v>
      </c>
      <c r="F16" s="457" t="n">
        <v>0</v>
      </c>
      <c r="G16" s="458" t="n">
        <v>0</v>
      </c>
      <c r="H16" s="460" t="n">
        <v>0</v>
      </c>
      <c r="I16" s="518" t="n">
        <v>0</v>
      </c>
      <c r="J16" s="461" t="n">
        <v>0</v>
      </c>
      <c r="K16" s="521" t="n">
        <v>0</v>
      </c>
      <c r="L16" s="520" t="n">
        <v>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30</v>
      </c>
      <c r="C17" s="516" t="n">
        <v>0</v>
      </c>
      <c r="D17" s="456" t="n">
        <v>0</v>
      </c>
      <c r="E17" s="517" t="n">
        <v>0</v>
      </c>
      <c r="F17" s="457" t="n">
        <v>0</v>
      </c>
      <c r="G17" s="458" t="n">
        <v>0</v>
      </c>
      <c r="H17" s="460" t="n">
        <v>0</v>
      </c>
      <c r="I17" s="518" t="n">
        <v>0</v>
      </c>
      <c r="J17" s="461" t="n">
        <v>0</v>
      </c>
      <c r="K17" s="521" t="n">
        <v>0</v>
      </c>
      <c r="L17" s="520" t="n">
        <v>0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1</v>
      </c>
      <c r="C18" s="516" t="n">
        <v>0</v>
      </c>
      <c r="D18" s="456" t="n">
        <v>0</v>
      </c>
      <c r="E18" s="517" t="n">
        <v>0</v>
      </c>
      <c r="F18" s="457" t="n">
        <v>0</v>
      </c>
      <c r="G18" s="458" t="n">
        <v>0</v>
      </c>
      <c r="H18" s="460" t="n">
        <v>0</v>
      </c>
      <c r="I18" s="518" t="n">
        <v>0</v>
      </c>
      <c r="J18" s="461" t="n">
        <v>0</v>
      </c>
      <c r="K18" s="521" t="n">
        <v>0</v>
      </c>
      <c r="L18" s="520" t="n">
        <v>0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2</v>
      </c>
      <c r="C19" s="516" t="n">
        <v>0</v>
      </c>
      <c r="D19" s="456" t="n">
        <v>0</v>
      </c>
      <c r="E19" s="517" t="n">
        <v>0</v>
      </c>
      <c r="F19" s="457" t="n">
        <v>0</v>
      </c>
      <c r="G19" s="458" t="n">
        <v>0</v>
      </c>
      <c r="H19" s="460" t="n">
        <v>0</v>
      </c>
      <c r="I19" s="518" t="n">
        <v>0</v>
      </c>
      <c r="J19" s="461" t="n">
        <v>0</v>
      </c>
      <c r="K19" s="521" t="n">
        <v>0</v>
      </c>
      <c r="L19" s="520" t="n">
        <v>0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5</v>
      </c>
      <c r="C20" s="516" t="n">
        <v>0</v>
      </c>
      <c r="D20" s="456" t="n">
        <v>0</v>
      </c>
      <c r="E20" s="517" t="n">
        <v>0</v>
      </c>
      <c r="F20" s="457" t="n">
        <v>0</v>
      </c>
      <c r="G20" s="458" t="n">
        <v>0</v>
      </c>
      <c r="H20" s="460" t="n">
        <v>0</v>
      </c>
      <c r="I20" s="518" t="n">
        <v>0</v>
      </c>
      <c r="J20" s="461" t="n">
        <v>0</v>
      </c>
      <c r="K20" s="521" t="n">
        <v>0</v>
      </c>
      <c r="L20" s="520" t="n">
        <v>0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6</v>
      </c>
      <c r="C21" s="516" t="n">
        <v>0</v>
      </c>
      <c r="D21" s="456" t="n">
        <v>4007</v>
      </c>
      <c r="E21" s="517" t="n">
        <v>0</v>
      </c>
      <c r="F21" s="457" t="n">
        <v>0</v>
      </c>
      <c r="G21" s="458" t="n">
        <v>0</v>
      </c>
      <c r="H21" s="460" t="n">
        <v>0</v>
      </c>
      <c r="I21" s="518" t="n">
        <v>0</v>
      </c>
      <c r="J21" s="461" t="n">
        <v>0</v>
      </c>
      <c r="K21" s="521" t="n">
        <v>0</v>
      </c>
      <c r="L21" s="520" t="n">
        <v>-4007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7</v>
      </c>
      <c r="C22" s="516" t="n">
        <v>0</v>
      </c>
      <c r="D22" s="456" t="n">
        <v>0</v>
      </c>
      <c r="E22" s="517" t="n">
        <v>0</v>
      </c>
      <c r="F22" s="457" t="n">
        <v>0</v>
      </c>
      <c r="G22" s="458" t="n">
        <v>56830</v>
      </c>
      <c r="H22" s="460" t="n">
        <v>0</v>
      </c>
      <c r="I22" s="518" t="n">
        <v>8700</v>
      </c>
      <c r="J22" s="461" t="n">
        <v>0</v>
      </c>
      <c r="K22" s="521" t="n">
        <v>0</v>
      </c>
      <c r="L22" s="520" t="n">
        <v>-48130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8</v>
      </c>
      <c r="C23" s="516" t="n">
        <v>272560</v>
      </c>
      <c r="D23" s="456" t="n">
        <v>0</v>
      </c>
      <c r="E23" s="517" t="n">
        <v>0</v>
      </c>
      <c r="F23" s="457" t="n">
        <v>0</v>
      </c>
      <c r="G23" s="458" t="n">
        <v>0</v>
      </c>
      <c r="H23" s="460" t="n">
        <v>14010</v>
      </c>
      <c r="I23" s="518" t="n">
        <v>5836</v>
      </c>
      <c r="J23" s="461" t="n">
        <v>166996</v>
      </c>
      <c r="K23" s="521" t="n">
        <v>2482147</v>
      </c>
      <c r="L23" s="520" t="n">
        <v>2396429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9</v>
      </c>
      <c r="C24" s="516" t="n">
        <v>42419</v>
      </c>
      <c r="D24" s="456" t="n">
        <v>0</v>
      </c>
      <c r="E24" s="517" t="n">
        <v>0</v>
      </c>
      <c r="F24" s="457" t="n">
        <v>0</v>
      </c>
      <c r="G24" s="458" t="n">
        <v>13120</v>
      </c>
      <c r="H24" s="460" t="n">
        <v>3710</v>
      </c>
      <c r="I24" s="518" t="n">
        <v>0</v>
      </c>
      <c r="J24" s="461" t="n">
        <v>11610</v>
      </c>
      <c r="K24" s="521" t="n">
        <v>2065501</v>
      </c>
      <c r="L24" s="520" t="n">
        <v>2025282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 t="n">
        <v>13</v>
      </c>
      <c r="C25" s="516" t="n">
        <v>136233</v>
      </c>
      <c r="D25" s="456" t="n">
        <v>0</v>
      </c>
      <c r="E25" s="517" t="n">
        <v>0</v>
      </c>
      <c r="F25" s="457" t="n">
        <v>0</v>
      </c>
      <c r="G25" s="458" t="n">
        <v>156480</v>
      </c>
      <c r="H25" s="460" t="n">
        <v>2240</v>
      </c>
      <c r="I25" s="518" t="n">
        <v>0</v>
      </c>
      <c r="J25" s="461" t="n">
        <v>93492</v>
      </c>
      <c r="K25" s="521" t="n">
        <v>1150649</v>
      </c>
      <c r="L25" s="520" t="n">
        <v>953668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 t="n">
        <v>14</v>
      </c>
      <c r="C26" s="516" t="n">
        <v>75577</v>
      </c>
      <c r="D26" s="456" t="n">
        <v>0</v>
      </c>
      <c r="E26" s="517" t="n">
        <v>0</v>
      </c>
      <c r="F26" s="457" t="n">
        <v>0</v>
      </c>
      <c r="G26" s="458" t="n">
        <v>42525</v>
      </c>
      <c r="H26" s="460" t="n">
        <v>7200</v>
      </c>
      <c r="I26" s="518" t="n">
        <v>0</v>
      </c>
      <c r="J26" s="461" t="n">
        <v>0</v>
      </c>
      <c r="K26" s="521" t="n">
        <v>2083309</v>
      </c>
      <c r="L26" s="520" t="n">
        <v>1972407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 t="n">
        <v>15</v>
      </c>
      <c r="C27" s="516" t="n">
        <v>14010</v>
      </c>
      <c r="D27" s="456" t="n">
        <v>10800</v>
      </c>
      <c r="E27" s="517" t="n">
        <v>0</v>
      </c>
      <c r="F27" s="457" t="n">
        <v>0</v>
      </c>
      <c r="G27" s="458" t="n">
        <v>0</v>
      </c>
      <c r="H27" s="460" t="n">
        <v>0</v>
      </c>
      <c r="I27" s="518" t="n">
        <v>0</v>
      </c>
      <c r="J27" s="461" t="n">
        <v>169467</v>
      </c>
      <c r="K27" s="521" t="n">
        <v>576403</v>
      </c>
      <c r="L27" s="520" t="n">
        <v>721060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/>
      <c r="C28" s="516"/>
      <c r="D28" s="456"/>
      <c r="E28" s="517"/>
      <c r="F28" s="457"/>
      <c r="G28" s="458"/>
      <c r="H28" s="460"/>
      <c r="I28" s="518"/>
      <c r="J28" s="461"/>
      <c r="K28" s="521"/>
      <c r="L28" s="520"/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/>
      <c r="C29" s="516"/>
      <c r="D29" s="456"/>
      <c r="E29" s="517"/>
      <c r="F29" s="457"/>
      <c r="G29" s="458"/>
      <c r="H29" s="460"/>
      <c r="I29" s="518"/>
      <c r="J29" s="461"/>
      <c r="K29" s="521"/>
      <c r="L29" s="520"/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/>
      <c r="C30" s="516"/>
      <c r="D30" s="456"/>
      <c r="E30" s="517"/>
      <c r="F30" s="457"/>
      <c r="G30" s="458"/>
      <c r="H30" s="460"/>
      <c r="I30" s="518"/>
      <c r="J30" s="461"/>
      <c r="K30" s="521"/>
      <c r="L30" s="520"/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/>
      <c r="C31" s="516"/>
      <c r="D31" s="456"/>
      <c r="E31" s="517"/>
      <c r="F31" s="457"/>
      <c r="G31" s="458"/>
      <c r="H31" s="460"/>
      <c r="I31" s="518"/>
      <c r="J31" s="461"/>
      <c r="K31" s="521"/>
      <c r="L31" s="520"/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540799</v>
      </c>
      <c r="D34" s="478" t="n">
        <f aca="false">SUM(D10:D33)</f>
        <v>14807</v>
      </c>
      <c r="E34" s="528" t="n">
        <f aca="false">SUM(E10:E33)</f>
        <v>0</v>
      </c>
      <c r="F34" s="479" t="n">
        <f aca="false">SUM(F10:F33)</f>
        <v>0</v>
      </c>
      <c r="G34" s="480" t="n">
        <f aca="false">SUM(G10:G33)</f>
        <v>268955</v>
      </c>
      <c r="H34" s="482" t="n">
        <f aca="false">SUM(H10:H33)</f>
        <v>27160</v>
      </c>
      <c r="I34" s="529" t="n">
        <f aca="false">SUM(I10:I33)</f>
        <v>14536</v>
      </c>
      <c r="J34" s="483" t="n">
        <f aca="false">SUM(J10:J33)</f>
        <v>441565</v>
      </c>
      <c r="K34" s="530" t="n">
        <f aca="false">SUM(K10:K33)</f>
        <v>8358009</v>
      </c>
      <c r="L34" s="531" t="n">
        <f aca="false">SUM(L10:L33)</f>
        <v>8016709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824561</v>
      </c>
      <c r="D35" s="533"/>
      <c r="E35" s="533"/>
      <c r="F35" s="533"/>
      <c r="G35" s="533"/>
      <c r="H35" s="534" t="n">
        <f aca="false">SUM(H34:K34)</f>
        <v>8841270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6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7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0</v>
      </c>
      <c r="L40" s="520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18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0</v>
      </c>
      <c r="K41" s="519" t="n">
        <v>0</v>
      </c>
      <c r="L41" s="520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24</v>
      </c>
      <c r="C42" s="516" t="n">
        <v>0</v>
      </c>
      <c r="D42" s="456" t="n">
        <v>0</v>
      </c>
      <c r="E42" s="517" t="n">
        <v>0</v>
      </c>
      <c r="F42" s="457" t="n">
        <v>0</v>
      </c>
      <c r="G42" s="458" t="n">
        <v>0</v>
      </c>
      <c r="H42" s="460" t="n">
        <v>0</v>
      </c>
      <c r="I42" s="518" t="n">
        <v>0</v>
      </c>
      <c r="J42" s="461" t="n">
        <v>0</v>
      </c>
      <c r="K42" s="519" t="n">
        <v>0</v>
      </c>
      <c r="L42" s="520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5</v>
      </c>
      <c r="C43" s="516" t="n">
        <v>0</v>
      </c>
      <c r="D43" s="456" t="n">
        <v>0</v>
      </c>
      <c r="E43" s="517" t="n">
        <v>0</v>
      </c>
      <c r="F43" s="457" t="n">
        <v>0</v>
      </c>
      <c r="G43" s="458" t="n">
        <v>0</v>
      </c>
      <c r="H43" s="460" t="n">
        <v>0</v>
      </c>
      <c r="I43" s="518" t="n">
        <v>0</v>
      </c>
      <c r="J43" s="461" t="n">
        <v>0</v>
      </c>
      <c r="K43" s="521" t="n">
        <v>0</v>
      </c>
      <c r="L43" s="520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8</v>
      </c>
      <c r="C44" s="516" t="n">
        <v>0</v>
      </c>
      <c r="D44" s="456" t="n">
        <v>0</v>
      </c>
      <c r="E44" s="517" t="n">
        <v>0</v>
      </c>
      <c r="F44" s="457" t="n">
        <v>0</v>
      </c>
      <c r="G44" s="458" t="n">
        <v>0</v>
      </c>
      <c r="H44" s="460" t="n">
        <v>0</v>
      </c>
      <c r="I44" s="518" t="n">
        <v>0</v>
      </c>
      <c r="J44" s="461" t="n">
        <v>0</v>
      </c>
      <c r="K44" s="521" t="n">
        <v>0</v>
      </c>
      <c r="L44" s="520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9</v>
      </c>
      <c r="C45" s="516" t="n">
        <v>0</v>
      </c>
      <c r="D45" s="456" t="n">
        <v>0</v>
      </c>
      <c r="E45" s="517" t="n">
        <v>0</v>
      </c>
      <c r="F45" s="457" t="n">
        <v>0</v>
      </c>
      <c r="G45" s="458" t="n">
        <v>0</v>
      </c>
      <c r="H45" s="460" t="n">
        <v>0</v>
      </c>
      <c r="I45" s="518" t="n">
        <v>0</v>
      </c>
      <c r="J45" s="461" t="n">
        <v>0</v>
      </c>
      <c r="K45" s="521" t="n">
        <v>0</v>
      </c>
      <c r="L45" s="520" t="n">
        <v>0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30</v>
      </c>
      <c r="C46" s="516" t="n">
        <v>0</v>
      </c>
      <c r="D46" s="456" t="n">
        <v>0</v>
      </c>
      <c r="E46" s="517" t="n">
        <v>0</v>
      </c>
      <c r="F46" s="457" t="n">
        <v>0</v>
      </c>
      <c r="G46" s="458" t="n">
        <v>0</v>
      </c>
      <c r="H46" s="460" t="n">
        <v>0</v>
      </c>
      <c r="I46" s="518" t="n">
        <v>0</v>
      </c>
      <c r="J46" s="461" t="n">
        <v>0</v>
      </c>
      <c r="K46" s="521" t="n">
        <v>0</v>
      </c>
      <c r="L46" s="520" t="n">
        <v>0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1</v>
      </c>
      <c r="C47" s="516" t="n">
        <v>0</v>
      </c>
      <c r="D47" s="456" t="n">
        <v>0</v>
      </c>
      <c r="E47" s="517" t="n">
        <v>0</v>
      </c>
      <c r="F47" s="457" t="n">
        <v>0</v>
      </c>
      <c r="G47" s="458" t="n">
        <v>0</v>
      </c>
      <c r="H47" s="460" t="n">
        <v>0</v>
      </c>
      <c r="I47" s="518" t="n">
        <v>0</v>
      </c>
      <c r="J47" s="461" t="n">
        <v>0</v>
      </c>
      <c r="K47" s="521" t="n">
        <v>0</v>
      </c>
      <c r="L47" s="520" t="n">
        <v>0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2</v>
      </c>
      <c r="C48" s="516" t="n">
        <v>0</v>
      </c>
      <c r="D48" s="456" t="n">
        <v>0</v>
      </c>
      <c r="E48" s="517" t="n">
        <v>0</v>
      </c>
      <c r="F48" s="457" t="n">
        <v>0</v>
      </c>
      <c r="G48" s="458" t="n">
        <v>0</v>
      </c>
      <c r="H48" s="460" t="n">
        <v>0</v>
      </c>
      <c r="I48" s="518" t="n">
        <v>0</v>
      </c>
      <c r="J48" s="461" t="n">
        <v>0</v>
      </c>
      <c r="K48" s="521" t="n">
        <v>0</v>
      </c>
      <c r="L48" s="520" t="n">
        <v>0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5</v>
      </c>
      <c r="C49" s="516" t="n">
        <v>0</v>
      </c>
      <c r="D49" s="456" t="n">
        <v>0</v>
      </c>
      <c r="E49" s="517" t="n">
        <v>0</v>
      </c>
      <c r="F49" s="457" t="n">
        <v>0</v>
      </c>
      <c r="G49" s="458" t="n">
        <v>0</v>
      </c>
      <c r="H49" s="460" t="n">
        <v>0</v>
      </c>
      <c r="I49" s="518" t="n">
        <v>0</v>
      </c>
      <c r="J49" s="461" t="n">
        <v>0</v>
      </c>
      <c r="K49" s="521" t="n">
        <v>0</v>
      </c>
      <c r="L49" s="520" t="n">
        <v>0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6</v>
      </c>
      <c r="C50" s="516" t="n">
        <v>0</v>
      </c>
      <c r="D50" s="456" t="n">
        <v>0</v>
      </c>
      <c r="E50" s="517" t="n">
        <v>0</v>
      </c>
      <c r="F50" s="457" t="n">
        <v>0</v>
      </c>
      <c r="G50" s="458" t="n">
        <v>0</v>
      </c>
      <c r="H50" s="460" t="n">
        <v>0</v>
      </c>
      <c r="I50" s="518" t="n">
        <v>0</v>
      </c>
      <c r="J50" s="461" t="n">
        <v>0</v>
      </c>
      <c r="K50" s="521" t="n">
        <v>0</v>
      </c>
      <c r="L50" s="520" t="n">
        <v>0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7</v>
      </c>
      <c r="C51" s="516" t="n">
        <v>0</v>
      </c>
      <c r="D51" s="456" t="n">
        <v>0</v>
      </c>
      <c r="E51" s="517" t="n">
        <v>0</v>
      </c>
      <c r="F51" s="457" t="n">
        <v>0</v>
      </c>
      <c r="G51" s="458" t="n">
        <v>0</v>
      </c>
      <c r="H51" s="460" t="n">
        <v>0</v>
      </c>
      <c r="I51" s="518" t="n">
        <v>52300</v>
      </c>
      <c r="J51" s="461" t="n">
        <v>0</v>
      </c>
      <c r="K51" s="521" t="n">
        <v>0</v>
      </c>
      <c r="L51" s="520" t="n">
        <v>52300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8</v>
      </c>
      <c r="C52" s="516" t="n">
        <v>33652</v>
      </c>
      <c r="D52" s="456" t="n">
        <v>0</v>
      </c>
      <c r="E52" s="517" t="n">
        <v>0</v>
      </c>
      <c r="F52" s="457" t="n">
        <v>0</v>
      </c>
      <c r="G52" s="458" t="n">
        <v>0</v>
      </c>
      <c r="H52" s="460" t="n">
        <v>0</v>
      </c>
      <c r="I52" s="518" t="n">
        <v>0</v>
      </c>
      <c r="J52" s="461" t="n">
        <v>0</v>
      </c>
      <c r="K52" s="521" t="n">
        <v>1484845</v>
      </c>
      <c r="L52" s="520" t="n">
        <v>1451193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9</v>
      </c>
      <c r="C53" s="516" t="n">
        <v>0</v>
      </c>
      <c r="D53" s="456" t="n">
        <v>0</v>
      </c>
      <c r="E53" s="517" t="n">
        <v>0</v>
      </c>
      <c r="F53" s="457" t="n">
        <v>0</v>
      </c>
      <c r="G53" s="458" t="n">
        <v>13000</v>
      </c>
      <c r="H53" s="460" t="n">
        <v>0</v>
      </c>
      <c r="I53" s="518" t="n">
        <v>80728</v>
      </c>
      <c r="J53" s="461" t="n">
        <v>11552</v>
      </c>
      <c r="K53" s="521" t="n">
        <v>1052856</v>
      </c>
      <c r="L53" s="520" t="n">
        <v>1132136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 t="n">
        <v>13</v>
      </c>
      <c r="C54" s="516" t="n">
        <v>0</v>
      </c>
      <c r="D54" s="456" t="n">
        <v>6066</v>
      </c>
      <c r="E54" s="517" t="n">
        <v>0</v>
      </c>
      <c r="F54" s="457" t="n">
        <v>0</v>
      </c>
      <c r="G54" s="458" t="n">
        <v>16300</v>
      </c>
      <c r="H54" s="460" t="n">
        <v>0</v>
      </c>
      <c r="I54" s="518" t="n">
        <v>0</v>
      </c>
      <c r="J54" s="461" t="n">
        <v>0</v>
      </c>
      <c r="K54" s="521" t="n">
        <v>1885062</v>
      </c>
      <c r="L54" s="520" t="n">
        <v>1862696</v>
      </c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 t="n">
        <v>14</v>
      </c>
      <c r="C55" s="516" t="n">
        <v>0</v>
      </c>
      <c r="D55" s="456" t="n">
        <v>0</v>
      </c>
      <c r="E55" s="517" t="n">
        <v>0</v>
      </c>
      <c r="F55" s="457" t="n">
        <v>0</v>
      </c>
      <c r="G55" s="458" t="n">
        <v>0</v>
      </c>
      <c r="H55" s="460" t="n">
        <v>0</v>
      </c>
      <c r="I55" s="518" t="n">
        <v>57600</v>
      </c>
      <c r="J55" s="461" t="n">
        <v>0</v>
      </c>
      <c r="K55" s="521" t="n">
        <v>222649</v>
      </c>
      <c r="L55" s="520" t="n">
        <v>280249</v>
      </c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 t="n">
        <v>15</v>
      </c>
      <c r="C56" s="516" t="n">
        <v>0</v>
      </c>
      <c r="D56" s="456" t="n">
        <v>0</v>
      </c>
      <c r="E56" s="517" t="n">
        <v>0</v>
      </c>
      <c r="F56" s="457" t="n">
        <v>34815</v>
      </c>
      <c r="G56" s="458" t="n">
        <v>0</v>
      </c>
      <c r="H56" s="460" t="n">
        <v>0</v>
      </c>
      <c r="I56" s="518" t="n">
        <v>0</v>
      </c>
      <c r="J56" s="461" t="n">
        <v>0</v>
      </c>
      <c r="K56" s="521" t="n">
        <v>1139428</v>
      </c>
      <c r="L56" s="520" t="n">
        <v>1104613</v>
      </c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/>
      <c r="C57" s="516"/>
      <c r="D57" s="456"/>
      <c r="E57" s="517"/>
      <c r="F57" s="457"/>
      <c r="G57" s="458"/>
      <c r="H57" s="460"/>
      <c r="I57" s="518"/>
      <c r="J57" s="461"/>
      <c r="K57" s="521"/>
      <c r="L57" s="520"/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/>
      <c r="C58" s="516"/>
      <c r="D58" s="456"/>
      <c r="E58" s="517"/>
      <c r="F58" s="457"/>
      <c r="G58" s="458"/>
      <c r="H58" s="460"/>
      <c r="I58" s="518"/>
      <c r="J58" s="461"/>
      <c r="K58" s="521"/>
      <c r="L58" s="520"/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/>
      <c r="C59" s="516"/>
      <c r="D59" s="456"/>
      <c r="E59" s="517"/>
      <c r="F59" s="457"/>
      <c r="G59" s="458"/>
      <c r="H59" s="460"/>
      <c r="I59" s="518"/>
      <c r="J59" s="461"/>
      <c r="K59" s="521"/>
      <c r="L59" s="520"/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/>
      <c r="C60" s="516"/>
      <c r="D60" s="456"/>
      <c r="E60" s="517"/>
      <c r="F60" s="457"/>
      <c r="G60" s="458"/>
      <c r="H60" s="460"/>
      <c r="I60" s="518"/>
      <c r="J60" s="461"/>
      <c r="K60" s="521"/>
      <c r="L60" s="520"/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33652</v>
      </c>
      <c r="D63" s="478" t="n">
        <f aca="false">SUM(D39:D62)</f>
        <v>6066</v>
      </c>
      <c r="E63" s="528" t="n">
        <f aca="false">SUM(E39:E62)</f>
        <v>0</v>
      </c>
      <c r="F63" s="479" t="n">
        <f aca="false">SUM(F39:F62)</f>
        <v>34815</v>
      </c>
      <c r="G63" s="480" t="n">
        <f aca="false">SUM(G39:G62)</f>
        <v>29300</v>
      </c>
      <c r="H63" s="482" t="n">
        <f aca="false">SUM(H39:H62)</f>
        <v>0</v>
      </c>
      <c r="I63" s="529" t="n">
        <f aca="false">SUM(I39:I62)</f>
        <v>190628</v>
      </c>
      <c r="J63" s="483" t="n">
        <f aca="false">SUM(J39:J62)</f>
        <v>11552</v>
      </c>
      <c r="K63" s="530" t="n">
        <f aca="false">SUM(K39:K62)</f>
        <v>5784840</v>
      </c>
      <c r="L63" s="531" t="n">
        <f aca="false">SUM(L39:L62)</f>
        <v>5883187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103833</v>
      </c>
      <c r="D64" s="533"/>
      <c r="E64" s="533"/>
      <c r="F64" s="533"/>
      <c r="G64" s="533"/>
      <c r="H64" s="534" t="n">
        <f aca="false">SUM(H63:K63)</f>
        <v>5987020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6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7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18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0</v>
      </c>
      <c r="L70" s="520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24</v>
      </c>
      <c r="C71" s="516" t="n">
        <v>0</v>
      </c>
      <c r="D71" s="456" t="n">
        <v>0</v>
      </c>
      <c r="E71" s="517" t="n">
        <v>0</v>
      </c>
      <c r="F71" s="457" t="n">
        <v>0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0</v>
      </c>
      <c r="L71" s="520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5</v>
      </c>
      <c r="C72" s="516" t="n">
        <v>0</v>
      </c>
      <c r="D72" s="456" t="n">
        <v>0</v>
      </c>
      <c r="E72" s="517" t="n">
        <v>0</v>
      </c>
      <c r="F72" s="457" t="n">
        <v>0</v>
      </c>
      <c r="G72" s="458" t="n">
        <v>0</v>
      </c>
      <c r="H72" s="460" t="n">
        <v>0</v>
      </c>
      <c r="I72" s="518" t="n">
        <v>0</v>
      </c>
      <c r="J72" s="461" t="n">
        <v>0</v>
      </c>
      <c r="K72" s="521" t="n">
        <v>0</v>
      </c>
      <c r="L72" s="520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8</v>
      </c>
      <c r="C73" s="516" t="n">
        <v>0</v>
      </c>
      <c r="D73" s="456" t="n">
        <v>0</v>
      </c>
      <c r="E73" s="517" t="n">
        <v>0</v>
      </c>
      <c r="F73" s="457" t="n">
        <v>0</v>
      </c>
      <c r="G73" s="458" t="n">
        <v>0</v>
      </c>
      <c r="H73" s="460" t="n">
        <v>0</v>
      </c>
      <c r="I73" s="518" t="n">
        <v>0</v>
      </c>
      <c r="J73" s="461" t="n">
        <v>0</v>
      </c>
      <c r="K73" s="521" t="n">
        <v>0</v>
      </c>
      <c r="L73" s="520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9</v>
      </c>
      <c r="C74" s="516" t="n">
        <v>0</v>
      </c>
      <c r="D74" s="456" t="n">
        <v>0</v>
      </c>
      <c r="E74" s="517" t="n">
        <v>0</v>
      </c>
      <c r="F74" s="457" t="n">
        <v>0</v>
      </c>
      <c r="G74" s="458" t="n">
        <v>0</v>
      </c>
      <c r="H74" s="460" t="n">
        <v>0</v>
      </c>
      <c r="I74" s="518" t="n">
        <v>0</v>
      </c>
      <c r="J74" s="461" t="n">
        <v>0</v>
      </c>
      <c r="K74" s="521" t="n">
        <v>0</v>
      </c>
      <c r="L74" s="520" t="n">
        <v>0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30</v>
      </c>
      <c r="C75" s="516" t="n">
        <v>0</v>
      </c>
      <c r="D75" s="456" t="n">
        <v>0</v>
      </c>
      <c r="E75" s="517" t="n">
        <v>0</v>
      </c>
      <c r="F75" s="457" t="n">
        <v>0</v>
      </c>
      <c r="G75" s="458" t="n">
        <v>0</v>
      </c>
      <c r="H75" s="460" t="n">
        <v>0</v>
      </c>
      <c r="I75" s="518" t="n">
        <v>0</v>
      </c>
      <c r="J75" s="461" t="n">
        <v>0</v>
      </c>
      <c r="K75" s="521" t="n">
        <v>0</v>
      </c>
      <c r="L75" s="520" t="n">
        <v>0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1</v>
      </c>
      <c r="C76" s="516" t="n">
        <v>0</v>
      </c>
      <c r="D76" s="456" t="n">
        <v>0</v>
      </c>
      <c r="E76" s="517" t="n">
        <v>0</v>
      </c>
      <c r="F76" s="457" t="n">
        <v>0</v>
      </c>
      <c r="G76" s="458" t="n">
        <v>0</v>
      </c>
      <c r="H76" s="460" t="n">
        <v>0</v>
      </c>
      <c r="I76" s="518" t="n">
        <v>0</v>
      </c>
      <c r="J76" s="461" t="n">
        <v>0</v>
      </c>
      <c r="K76" s="521" t="n">
        <v>0</v>
      </c>
      <c r="L76" s="520" t="n">
        <v>0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2</v>
      </c>
      <c r="C77" s="516" t="n">
        <v>0</v>
      </c>
      <c r="D77" s="456" t="n">
        <v>0</v>
      </c>
      <c r="E77" s="517" t="n">
        <v>0</v>
      </c>
      <c r="F77" s="457" t="n">
        <v>0</v>
      </c>
      <c r="G77" s="458" t="n">
        <v>0</v>
      </c>
      <c r="H77" s="460" t="n">
        <v>0</v>
      </c>
      <c r="I77" s="518" t="n">
        <v>0</v>
      </c>
      <c r="J77" s="461" t="n">
        <v>0</v>
      </c>
      <c r="K77" s="521" t="n">
        <v>0</v>
      </c>
      <c r="L77" s="520" t="n">
        <v>0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5</v>
      </c>
      <c r="C78" s="516" t="n">
        <v>0</v>
      </c>
      <c r="D78" s="456" t="n">
        <v>0</v>
      </c>
      <c r="E78" s="517" t="n">
        <v>0</v>
      </c>
      <c r="F78" s="457" t="n">
        <v>0</v>
      </c>
      <c r="G78" s="458" t="n">
        <v>0</v>
      </c>
      <c r="H78" s="460" t="n">
        <v>0</v>
      </c>
      <c r="I78" s="518" t="n">
        <v>0</v>
      </c>
      <c r="J78" s="461" t="n">
        <v>0</v>
      </c>
      <c r="K78" s="521" t="n">
        <v>0</v>
      </c>
      <c r="L78" s="520" t="n">
        <v>0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6</v>
      </c>
      <c r="C79" s="516" t="n">
        <v>0</v>
      </c>
      <c r="D79" s="456" t="n">
        <v>0</v>
      </c>
      <c r="E79" s="517" t="n">
        <v>0</v>
      </c>
      <c r="F79" s="457" t="n">
        <v>0</v>
      </c>
      <c r="G79" s="458" t="n">
        <v>0</v>
      </c>
      <c r="H79" s="460" t="n">
        <v>0</v>
      </c>
      <c r="I79" s="518" t="n">
        <v>0</v>
      </c>
      <c r="J79" s="461" t="n">
        <v>0</v>
      </c>
      <c r="K79" s="521" t="n">
        <v>0</v>
      </c>
      <c r="L79" s="520" t="n">
        <v>0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7</v>
      </c>
      <c r="C80" s="516" t="n">
        <v>0</v>
      </c>
      <c r="D80" s="456" t="n">
        <v>0</v>
      </c>
      <c r="E80" s="517" t="n">
        <v>0</v>
      </c>
      <c r="F80" s="457" t="n">
        <v>0</v>
      </c>
      <c r="G80" s="458" t="n">
        <v>0</v>
      </c>
      <c r="H80" s="460" t="n">
        <v>0</v>
      </c>
      <c r="I80" s="518" t="n">
        <v>0</v>
      </c>
      <c r="J80" s="461" t="n">
        <v>0</v>
      </c>
      <c r="K80" s="521" t="n">
        <v>0</v>
      </c>
      <c r="L80" s="520" t="n">
        <v>0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8</v>
      </c>
      <c r="C81" s="516" t="n">
        <v>24248</v>
      </c>
      <c r="D81" s="456" t="n">
        <v>0</v>
      </c>
      <c r="E81" s="517" t="n">
        <v>0</v>
      </c>
      <c r="F81" s="457" t="n">
        <v>166996</v>
      </c>
      <c r="G81" s="458" t="n">
        <v>0</v>
      </c>
      <c r="H81" s="460" t="n">
        <v>0</v>
      </c>
      <c r="I81" s="518" t="n">
        <v>0</v>
      </c>
      <c r="J81" s="461" t="n">
        <v>0</v>
      </c>
      <c r="K81" s="521" t="n">
        <v>1440216</v>
      </c>
      <c r="L81" s="520" t="n">
        <v>1248972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9</v>
      </c>
      <c r="C82" s="516" t="n">
        <v>860</v>
      </c>
      <c r="D82" s="456" t="n">
        <v>0</v>
      </c>
      <c r="E82" s="517" t="n">
        <v>0</v>
      </c>
      <c r="F82" s="457" t="n">
        <v>23162</v>
      </c>
      <c r="G82" s="458" t="n">
        <v>37060</v>
      </c>
      <c r="H82" s="460" t="n">
        <v>0</v>
      </c>
      <c r="I82" s="518" t="n">
        <v>0</v>
      </c>
      <c r="J82" s="461" t="n">
        <v>0</v>
      </c>
      <c r="K82" s="521" t="n">
        <v>352881</v>
      </c>
      <c r="L82" s="520" t="n">
        <v>291799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 t="n">
        <v>13</v>
      </c>
      <c r="C83" s="516" t="n">
        <v>0</v>
      </c>
      <c r="D83" s="456" t="n">
        <v>0</v>
      </c>
      <c r="E83" s="517" t="n">
        <v>0</v>
      </c>
      <c r="F83" s="457" t="n">
        <v>93492</v>
      </c>
      <c r="G83" s="458" t="n">
        <v>13731</v>
      </c>
      <c r="H83" s="460" t="n">
        <v>0</v>
      </c>
      <c r="I83" s="518" t="n">
        <v>0</v>
      </c>
      <c r="J83" s="461" t="n">
        <v>0</v>
      </c>
      <c r="K83" s="521" t="n">
        <v>176651</v>
      </c>
      <c r="L83" s="520" t="n">
        <v>69428</v>
      </c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 t="n">
        <v>14</v>
      </c>
      <c r="C84" s="516" t="n">
        <v>0</v>
      </c>
      <c r="D84" s="456" t="n">
        <v>0</v>
      </c>
      <c r="E84" s="517" t="n">
        <v>0</v>
      </c>
      <c r="F84" s="457" t="n">
        <v>0</v>
      </c>
      <c r="G84" s="458" t="n">
        <v>120250</v>
      </c>
      <c r="H84" s="460" t="n">
        <v>0</v>
      </c>
      <c r="I84" s="518" t="n">
        <v>0</v>
      </c>
      <c r="J84" s="461" t="n">
        <v>0</v>
      </c>
      <c r="K84" s="521" t="n">
        <v>662208</v>
      </c>
      <c r="L84" s="520" t="n">
        <v>541958</v>
      </c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 t="n">
        <v>15</v>
      </c>
      <c r="C85" s="516" t="n">
        <v>34114</v>
      </c>
      <c r="D85" s="456" t="n">
        <v>0</v>
      </c>
      <c r="E85" s="517" t="n">
        <v>0</v>
      </c>
      <c r="F85" s="457" t="n">
        <v>134652</v>
      </c>
      <c r="G85" s="458" t="n">
        <v>6900</v>
      </c>
      <c r="H85" s="460" t="n">
        <v>0</v>
      </c>
      <c r="I85" s="518" t="n">
        <v>0</v>
      </c>
      <c r="J85" s="461" t="n">
        <v>0</v>
      </c>
      <c r="K85" s="521" t="n">
        <v>1184365</v>
      </c>
      <c r="L85" s="520" t="n">
        <v>1008699</v>
      </c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/>
      <c r="C86" s="516"/>
      <c r="D86" s="456"/>
      <c r="E86" s="517"/>
      <c r="F86" s="457"/>
      <c r="G86" s="458"/>
      <c r="H86" s="460"/>
      <c r="I86" s="518"/>
      <c r="J86" s="461"/>
      <c r="K86" s="521"/>
      <c r="L86" s="520"/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/>
      <c r="C87" s="516"/>
      <c r="D87" s="456"/>
      <c r="E87" s="517"/>
      <c r="F87" s="457"/>
      <c r="G87" s="458"/>
      <c r="H87" s="460"/>
      <c r="I87" s="518"/>
      <c r="J87" s="461"/>
      <c r="K87" s="521"/>
      <c r="L87" s="520"/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/>
      <c r="C88" s="516"/>
      <c r="D88" s="456"/>
      <c r="E88" s="517"/>
      <c r="F88" s="457"/>
      <c r="G88" s="458"/>
      <c r="H88" s="460"/>
      <c r="I88" s="518"/>
      <c r="J88" s="461"/>
      <c r="K88" s="521"/>
      <c r="L88" s="520"/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/>
      <c r="C89" s="516"/>
      <c r="D89" s="456"/>
      <c r="E89" s="517"/>
      <c r="F89" s="457"/>
      <c r="G89" s="458"/>
      <c r="H89" s="460"/>
      <c r="I89" s="518"/>
      <c r="J89" s="461"/>
      <c r="K89" s="521"/>
      <c r="L89" s="520"/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59222</v>
      </c>
      <c r="D92" s="478" t="n">
        <f aca="false">SUM(D68:D91)</f>
        <v>0</v>
      </c>
      <c r="E92" s="528" t="n">
        <f aca="false">SUM(E68:E91)</f>
        <v>0</v>
      </c>
      <c r="F92" s="479" t="n">
        <f aca="false">SUM(F68:F91)</f>
        <v>418302</v>
      </c>
      <c r="G92" s="480" t="n">
        <f aca="false">SUM(G68:G91)</f>
        <v>177941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0</v>
      </c>
      <c r="K92" s="530" t="n">
        <f aca="false">SUM(K68:K91)</f>
        <v>3816321</v>
      </c>
      <c r="L92" s="531" t="n">
        <f aca="false">SUM(L68:L91)</f>
        <v>3160856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655465</v>
      </c>
      <c r="D93" s="533"/>
      <c r="E93" s="533"/>
      <c r="F93" s="533"/>
      <c r="G93" s="533"/>
      <c r="H93" s="534" t="n">
        <f aca="false">SUM(H92:K92)</f>
        <v>3816321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5</v>
      </c>
      <c r="D1" s="538" t="n">
        <f aca="false">日別売上!$G$1</f>
        <v>10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.as.wakwak.ne.jp/~home/uri/pdf/2011/order/0916-osaka1-thism.pdf",433373)</f>
        <v>433373</v>
      </c>
      <c r="D7" s="557" t="n">
        <f aca="false">HYPERLINK("http://hirata.as.wakwak.ne.jp/~home/uri/pdf/2011/order/0916-osaka2-thism.pdf",961850)</f>
        <v>961850</v>
      </c>
      <c r="E7" s="557" t="n">
        <f aca="false">HYPERLINK("http://hirata.as.wakwak.ne.jp/~home/uri/pdf/2011/order/0916-osaka3-thism.pdf",302934)</f>
        <v>302934</v>
      </c>
      <c r="F7" s="558" t="n">
        <v>1698157</v>
      </c>
      <c r="G7" s="556" t="n">
        <f aca="false">HYPERLINK("http://hirata.as.wakwak.ne.jp/~home/uri/pdf/2011/order/0916-tiba1-thism.pdf",236547)</f>
        <v>236547</v>
      </c>
      <c r="H7" s="557" t="n">
        <f aca="false">HYPERLINK("http://hirata.as.wakwak.ne.jp/~home/uri/pdf/2011/order/0916-tiba2-thism.pdf",359852)</f>
        <v>359852</v>
      </c>
      <c r="I7" s="557" t="n">
        <f aca="false">HYPERLINK("http://hirata.as.wakwak.ne.jp/~home/uri/pdf/2011/order/0916-tiba3-thism.pdf",657753)</f>
        <v>657753</v>
      </c>
      <c r="J7" s="558" t="n">
        <v>1254152</v>
      </c>
      <c r="K7" s="556" t="n">
        <f aca="false">HYPERLINK("http://hirata.as.wakwak.ne.jp/~home/uri/pdf/2011/order/0916-yama1-thism.pdf",1722609)</f>
        <v>1722609</v>
      </c>
      <c r="L7" s="557" t="n">
        <f aca="false">HYPERLINK("http://hirata.as.wakwak.ne.jp/~home/uri/pdf/2011/order/0916-yama2-thism.pdf",532586)</f>
        <v>532586</v>
      </c>
      <c r="M7" s="557" t="n">
        <f aca="false">HYPERLINK("http://hirata.as.wakwak.ne.jp/~home/uri/pdf/2011/order/0916-yama3-thism.pdf",238450)</f>
        <v>238450</v>
      </c>
      <c r="N7" s="559" t="n">
        <v>2493645</v>
      </c>
    </row>
    <row r="8" customFormat="false" ht="12" hidden="false" customHeight="false" outlineLevel="0" collapsed="false">
      <c r="A8" s="560" t="n">
        <v>16</v>
      </c>
      <c r="B8" s="561" t="s">
        <v>148</v>
      </c>
      <c r="C8" s="562" t="n">
        <f aca="false">HYPERLINK("http://hirata.as.wakwak.ne.jp/~home/uri/pdf/2011/order/0916-osaka1-nextm.pdf",48736)</f>
        <v>48736</v>
      </c>
      <c r="D8" s="563" t="n">
        <f aca="false">HYPERLINK("http://hirata.as.wakwak.ne.jp/~home/uri/pdf/2011/order/0916-osaka2-nextm.pdf",65380)</f>
        <v>65380</v>
      </c>
      <c r="E8" s="563" t="n">
        <v>0</v>
      </c>
      <c r="F8" s="564" t="n">
        <v>114116</v>
      </c>
      <c r="G8" s="562" t="n">
        <f aca="false">HYPERLINK("http://hirata.as.wakwak.ne.jp/~home/uri/pdf/2011/order/0916-tiba1-nextm.pdf",9250)</f>
        <v>9250</v>
      </c>
      <c r="H8" s="563" t="n">
        <v>0</v>
      </c>
      <c r="I8" s="563" t="n">
        <v>0</v>
      </c>
      <c r="J8" s="564" t="n">
        <v>9250</v>
      </c>
      <c r="K8" s="562" t="n">
        <f aca="false">HYPERLINK("http://hirata.as.wakwak.ne.jp/~home/uri/pdf/2011/order/0916-yama1-nextm.pdf",20659)</f>
        <v>20659</v>
      </c>
      <c r="L8" s="563" t="n">
        <f aca="false">HYPERLINK("http://hirata.as.wakwak.ne.jp/~home/uri/pdf/2011/order/0916-yama2-nextm.pdf",136598)</f>
        <v>136598</v>
      </c>
      <c r="M8" s="563" t="n">
        <v>0</v>
      </c>
      <c r="N8" s="565" t="n">
        <v>157257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.as.wakwak.ne.jp/~home/uri/pdf/2011/order/0916-osaka1-all.pdf",482109)</f>
        <v>482109</v>
      </c>
      <c r="D9" s="569" t="n">
        <f aca="false">HYPERLINK("http://hirata.as.wakwak.ne.jp/~home/uri/pdf/2011/order/0916-osaka2-all.pdf",1027230)</f>
        <v>1027230</v>
      </c>
      <c r="E9" s="569" t="n">
        <f aca="false">HYPERLINK("http://hirata.as.wakwak.ne.jp/~home/uri/pdf/2011/order/0916-osaka3-all.pdf",302934)</f>
        <v>302934</v>
      </c>
      <c r="F9" s="570" t="n">
        <v>1812273</v>
      </c>
      <c r="G9" s="568" t="n">
        <f aca="false">HYPERLINK("http://hirata.as.wakwak.ne.jp/~home/uri/pdf/2011/order/0916-tiba1-all.pdf",245797)</f>
        <v>245797</v>
      </c>
      <c r="H9" s="569" t="n">
        <f aca="false">HYPERLINK("http://hirata.as.wakwak.ne.jp/~home/uri/pdf/2011/order/0916-tiba2-all.pdf",359852)</f>
        <v>359852</v>
      </c>
      <c r="I9" s="569" t="n">
        <f aca="false">HYPERLINK("http://hirata.as.wakwak.ne.jp/~home/uri/pdf/2011/order/0916-tiba3-all.pdf",657753)</f>
        <v>657753</v>
      </c>
      <c r="J9" s="570" t="n">
        <v>1263402</v>
      </c>
      <c r="K9" s="568" t="n">
        <f aca="false">HYPERLINK("http://hirata.as.wakwak.ne.jp/~home/uri/pdf/2011/order/0916-yama1-all.pdf",1743268)</f>
        <v>1743268</v>
      </c>
      <c r="L9" s="569" t="n">
        <f aca="false">HYPERLINK("http://hirata.as.wakwak.ne.jp/~home/uri/pdf/2011/order/0916-yama2-all.pdf",669184)</f>
        <v>669184</v>
      </c>
      <c r="M9" s="569" t="n">
        <f aca="false">HYPERLINK("http://hirata.as.wakwak.ne.jp/~home/uri/pdf/2011/order/0916-yama3-all.pdf",238450)</f>
        <v>238450</v>
      </c>
      <c r="N9" s="571" t="n">
        <v>2650902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.as.wakwak.ne.jp/~home/uri/pdf/2011/order/0917-osaka1-thism.pdf",677040)</f>
        <v>677040</v>
      </c>
      <c r="D10" s="574" t="n">
        <f aca="false">HYPERLINK("http://hirata.as.wakwak.ne.jp/~home/uri/pdf/2011/order/0917-osaka2-thism.pdf",1228267)</f>
        <v>1228267</v>
      </c>
      <c r="E10" s="574" t="n">
        <f aca="false">HYPERLINK("http://hirata.as.wakwak.ne.jp/~home/uri/pdf/2011/order/0917-osaka3-thism.pdf",349086)</f>
        <v>349086</v>
      </c>
      <c r="F10" s="575" t="n">
        <v>2254393</v>
      </c>
      <c r="G10" s="573" t="n">
        <f aca="false">HYPERLINK("http://hirata.as.wakwak.ne.jp/~home/uri/pdf/2011/order/0917-tiba1-thism.pdf",904565)</f>
        <v>904565</v>
      </c>
      <c r="H10" s="574" t="n">
        <f aca="false">HYPERLINK("http://hirata.as.wakwak.ne.jp/~home/uri/pdf/2011/order/0917-tiba2-thism.pdf",464482)</f>
        <v>464482</v>
      </c>
      <c r="I10" s="574" t="n">
        <f aca="false">HYPERLINK("http://hirata.as.wakwak.ne.jp/~home/uri/pdf/2011/order/0917-tiba3-thism.pdf",498088)</f>
        <v>498088</v>
      </c>
      <c r="J10" s="575" t="n">
        <v>1867135</v>
      </c>
      <c r="K10" s="573" t="n">
        <f aca="false">HYPERLINK("http://hirata.as.wakwak.ne.jp/~home/uri/pdf/2011/order/0917-yama1-thism.pdf",688928)</f>
        <v>688928</v>
      </c>
      <c r="L10" s="574" t="n">
        <f aca="false">HYPERLINK("http://hirata.as.wakwak.ne.jp/~home/uri/pdf/2011/order/0917-yama2-thism.pdf",349645)</f>
        <v>349645</v>
      </c>
      <c r="M10" s="574" t="n">
        <f aca="false">HYPERLINK("http://hirata.as.wakwak.ne.jp/~home/uri/pdf/2011/order/0917-yama3-thism.pdf",522809)</f>
        <v>522809</v>
      </c>
      <c r="N10" s="576" t="n">
        <v>1561382</v>
      </c>
    </row>
    <row r="11" customFormat="false" ht="12" hidden="false" customHeight="false" outlineLevel="0" collapsed="false">
      <c r="A11" s="560" t="n">
        <v>17</v>
      </c>
      <c r="B11" s="561" t="s">
        <v>148</v>
      </c>
      <c r="C11" s="562" t="n">
        <f aca="false">HYPERLINK("http://hirata.as.wakwak.ne.jp/~home/uri/pdf/2011/order/0917-osaka1-nextm.pdf",4440)</f>
        <v>4440</v>
      </c>
      <c r="D11" s="563" t="n">
        <f aca="false">HYPERLINK("http://hirata.as.wakwak.ne.jp/~home/uri/pdf/2011/order/0917-osaka2-nextm.pdf",65737)</f>
        <v>65737</v>
      </c>
      <c r="E11" s="563" t="n">
        <v>0</v>
      </c>
      <c r="F11" s="564" t="n">
        <v>70177</v>
      </c>
      <c r="G11" s="562" t="n">
        <f aca="false">HYPERLINK("http://hirata.as.wakwak.ne.jp/~home/uri/pdf/2011/order/0917-tiba1-nextm.pdf",5378)</f>
        <v>5378</v>
      </c>
      <c r="H11" s="563" t="n">
        <f aca="false">HYPERLINK("http://hirata.as.wakwak.ne.jp/~home/uri/pdf/2011/order/0917-tiba2-nextm.pdf",1006)</f>
        <v>1006</v>
      </c>
      <c r="I11" s="563" t="n">
        <f aca="false">HYPERLINK("http://hirata.as.wakwak.ne.jp/~home/uri/pdf/2011/order/0917-tiba3-nextm.pdf",138000)</f>
        <v>138000</v>
      </c>
      <c r="J11" s="564" t="n">
        <v>144384</v>
      </c>
      <c r="K11" s="562" t="n">
        <f aca="false">HYPERLINK("http://hirata.as.wakwak.ne.jp/~home/uri/pdf/2011/order/0917-yama1-nextm.pdf",13410)</f>
        <v>13410</v>
      </c>
      <c r="L11" s="563" t="n">
        <v>0</v>
      </c>
      <c r="M11" s="563" t="n">
        <v>0</v>
      </c>
      <c r="N11" s="565" t="n">
        <v>13410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.as.wakwak.ne.jp/~home/uri/pdf/2011/order/0917-osaka1-all.pdf",681480)</f>
        <v>681480</v>
      </c>
      <c r="D12" s="569" t="n">
        <f aca="false">HYPERLINK("http://hirata.as.wakwak.ne.jp/~home/uri/pdf/2011/order/0917-osaka2-all.pdf",1294004)</f>
        <v>1294004</v>
      </c>
      <c r="E12" s="569" t="n">
        <f aca="false">HYPERLINK("http://hirata.as.wakwak.ne.jp/~home/uri/pdf/2011/order/0917-osaka3-all.pdf",349086)</f>
        <v>349086</v>
      </c>
      <c r="F12" s="570" t="n">
        <v>2324570</v>
      </c>
      <c r="G12" s="568" t="n">
        <f aca="false">HYPERLINK("http://hirata.as.wakwak.ne.jp/~home/uri/pdf/2011/order/0917-tiba1-all.pdf",909943)</f>
        <v>909943</v>
      </c>
      <c r="H12" s="569" t="n">
        <f aca="false">HYPERLINK("http://hirata.as.wakwak.ne.jp/~home/uri/pdf/2011/order/0917-tiba2-all.pdf",465488)</f>
        <v>465488</v>
      </c>
      <c r="I12" s="569" t="n">
        <f aca="false">HYPERLINK("http://hirata.as.wakwak.ne.jp/~home/uri/pdf/2011/order/0917-tiba3-all.pdf",636088)</f>
        <v>636088</v>
      </c>
      <c r="J12" s="570" t="n">
        <v>2011519</v>
      </c>
      <c r="K12" s="568" t="n">
        <f aca="false">HYPERLINK("http://hirata.as.wakwak.ne.jp/~home/uri/pdf/2011/order/0917-yama1-all.pdf",702338)</f>
        <v>702338</v>
      </c>
      <c r="L12" s="569" t="n">
        <f aca="false">HYPERLINK("http://hirata.as.wakwak.ne.jp/~home/uri/pdf/2011/order/0917-yama2-all.pdf",349645)</f>
        <v>349645</v>
      </c>
      <c r="M12" s="569" t="n">
        <f aca="false">HYPERLINK("http://hirata.as.wakwak.ne.jp/~home/uri/pdf/2011/order/0917-yama3-all.pdf",522809)</f>
        <v>522809</v>
      </c>
      <c r="N12" s="571" t="n">
        <v>1574792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.as.wakwak.ne.jp/~home/uri/pdf/2011/order/0918-osaka1-thism.pdf",1797578)</f>
        <v>1797578</v>
      </c>
      <c r="D13" s="574" t="n">
        <f aca="false">HYPERLINK("http://hirata.as.wakwak.ne.jp/~home/uri/pdf/2011/order/0918-osaka2-thism.pdf",438588)</f>
        <v>438588</v>
      </c>
      <c r="E13" s="574" t="n">
        <f aca="false">HYPERLINK("http://hirata.as.wakwak.ne.jp/~home/uri/pdf/2011/order/0918-osaka3-thism.pdf",164253)</f>
        <v>164253</v>
      </c>
      <c r="F13" s="575" t="n">
        <v>2400419</v>
      </c>
      <c r="G13" s="573" t="n">
        <f aca="false">HYPERLINK("http://hirata.as.wakwak.ne.jp/~home/uri/pdf/2011/order/0918-tiba1-thism.pdf",386039)</f>
        <v>386039</v>
      </c>
      <c r="H13" s="574" t="n">
        <f aca="false">HYPERLINK("http://hirata.as.wakwak.ne.jp/~home/uri/pdf/2011/order/0918-tiba2-thism.pdf",626401)</f>
        <v>626401</v>
      </c>
      <c r="I13" s="574" t="n">
        <f aca="false">HYPERLINK("http://hirata.as.wakwak.ne.jp/~home/uri/pdf/2011/order/0918-tiba3-thism.pdf",87223)</f>
        <v>87223</v>
      </c>
      <c r="J13" s="575" t="n">
        <v>1099663</v>
      </c>
      <c r="K13" s="573" t="n">
        <f aca="false">HYPERLINK("http://hirata.as.wakwak.ne.jp/~home/uri/pdf/2011/order/0918-yama1-thism.pdf",1125663)</f>
        <v>1125663</v>
      </c>
      <c r="L13" s="574" t="n">
        <f aca="false">HYPERLINK("http://hirata.as.wakwak.ne.jp/~home/uri/pdf/2011/order/0918-yama2-thism.pdf",447342)</f>
        <v>447342</v>
      </c>
      <c r="M13" s="574" t="n">
        <f aca="false">HYPERLINK("http://hirata.as.wakwak.ne.jp/~home/uri/pdf/2011/order/0918-yama3-thism.pdf",571741)</f>
        <v>571741</v>
      </c>
      <c r="N13" s="576" t="n">
        <v>2144746</v>
      </c>
    </row>
    <row r="14" customFormat="false" ht="12" hidden="false" customHeight="false" outlineLevel="0" collapsed="false">
      <c r="A14" s="560" t="n">
        <v>18</v>
      </c>
      <c r="B14" s="561" t="s">
        <v>148</v>
      </c>
      <c r="C14" s="562" t="n">
        <f aca="false">HYPERLINK("http://hirata.as.wakwak.ne.jp/~home/uri/pdf/2011/order/0918-osaka1-nextm.pdf",32958)</f>
        <v>32958</v>
      </c>
      <c r="D14" s="563" t="n">
        <f aca="false">HYPERLINK("http://hirata.as.wakwak.ne.jp/~home/uri/pdf/2011/order/0918-osaka2-nextm.pdf",60000)</f>
        <v>60000</v>
      </c>
      <c r="E14" s="563" t="n">
        <f aca="false">HYPERLINK("http://hirata.as.wakwak.ne.jp/~home/uri/pdf/2011/order/0918-osaka3-nextm.pdf",22088)</f>
        <v>22088</v>
      </c>
      <c r="F14" s="564" t="n">
        <v>115046</v>
      </c>
      <c r="G14" s="562" t="n">
        <f aca="false">HYPERLINK("http://hirata.as.wakwak.ne.jp/~home/uri/pdf/2011/order/0918-tiba1-nextm.pdf",2202)</f>
        <v>2202</v>
      </c>
      <c r="H14" s="563" t="n">
        <f aca="false">HYPERLINK("http://hirata.as.wakwak.ne.jp/~home/uri/pdf/2011/order/0918-tiba2-nextm.pdf",29360)</f>
        <v>29360</v>
      </c>
      <c r="I14" s="563" t="n">
        <f aca="false">HYPERLINK("http://hirata.as.wakwak.ne.jp/~home/uri/pdf/2011/order/0918-tiba3-nextm.pdf",21652)</f>
        <v>21652</v>
      </c>
      <c r="J14" s="564" t="n">
        <v>53214</v>
      </c>
      <c r="K14" s="562" t="n">
        <f aca="false">HYPERLINK("http://hirata.as.wakwak.ne.jp/~home/uri/pdf/2011/order/0918-yama1-nextm.pdf",14985)</f>
        <v>14985</v>
      </c>
      <c r="L14" s="563" t="n">
        <f aca="false">HYPERLINK("http://hirata.as.wakwak.ne.jp/~home/uri/pdf/2011/order/0918-yama2-nextm.pdf",6660)</f>
        <v>6660</v>
      </c>
      <c r="M14" s="563" t="n">
        <v>0</v>
      </c>
      <c r="N14" s="565" t="n">
        <v>21645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.as.wakwak.ne.jp/~home/uri/pdf/2011/order/0918-osaka1-all.pdf",1830536)</f>
        <v>1830536</v>
      </c>
      <c r="D15" s="569" t="n">
        <f aca="false">HYPERLINK("http://hirata.as.wakwak.ne.jp/~home/uri/pdf/2011/order/0918-osaka2-all.pdf",498588)</f>
        <v>498588</v>
      </c>
      <c r="E15" s="569" t="n">
        <f aca="false">HYPERLINK("http://hirata.as.wakwak.ne.jp/~home/uri/pdf/2011/order/0918-osaka3-all.pdf",186341)</f>
        <v>186341</v>
      </c>
      <c r="F15" s="570" t="n">
        <v>2515465</v>
      </c>
      <c r="G15" s="568" t="n">
        <f aca="false">HYPERLINK("http://hirata.as.wakwak.ne.jp/~home/uri/pdf/2011/order/0918-tiba1-all.pdf",388241)</f>
        <v>388241</v>
      </c>
      <c r="H15" s="569" t="n">
        <f aca="false">HYPERLINK("http://hirata.as.wakwak.ne.jp/~home/uri/pdf/2011/order/0918-tiba2-all.pdf",655761)</f>
        <v>655761</v>
      </c>
      <c r="I15" s="569" t="n">
        <f aca="false">HYPERLINK("http://hirata.as.wakwak.ne.jp/~home/uri/pdf/2011/order/0918-tiba3-all.pdf",108875)</f>
        <v>108875</v>
      </c>
      <c r="J15" s="570" t="n">
        <v>1152877</v>
      </c>
      <c r="K15" s="568" t="n">
        <f aca="false">HYPERLINK("http://hirata.as.wakwak.ne.jp/~home/uri/pdf/2011/order/0918-yama1-all.pdf",1140648)</f>
        <v>1140648</v>
      </c>
      <c r="L15" s="569" t="n">
        <f aca="false">HYPERLINK("http://hirata.as.wakwak.ne.jp/~home/uri/pdf/2011/order/0918-yama2-all.pdf",454002)</f>
        <v>454002</v>
      </c>
      <c r="M15" s="569" t="n">
        <f aca="false">HYPERLINK("http://hirata.as.wakwak.ne.jp/~home/uri/pdf/2011/order/0918-yama3-all.pdf",571741)</f>
        <v>571741</v>
      </c>
      <c r="N15" s="571" t="n">
        <v>2166391</v>
      </c>
    </row>
    <row r="16" customFormat="false" ht="12" hidden="false" customHeight="false" outlineLevel="0" collapsed="false">
      <c r="A16" s="572"/>
      <c r="B16" s="555" t="s">
        <v>71</v>
      </c>
      <c r="C16" s="573" t="n">
        <f aca="false">HYPERLINK("http://hirata.as.wakwak.ne.jp/~home/uri/pdf/2011/order/0924-osaka1-thism.pdf",1216576)</f>
        <v>1216576</v>
      </c>
      <c r="D16" s="574" t="n">
        <f aca="false">HYPERLINK("http://hirata.as.wakwak.ne.jp/~home/uri/pdf/2011/order/0924-osaka2-thism.pdf",776160)</f>
        <v>776160</v>
      </c>
      <c r="E16" s="574" t="n">
        <f aca="false">HYPERLINK("http://hirata.as.wakwak.ne.jp/~home/uri/pdf/2011/order/0924-osaka3-thism.pdf",258056)</f>
        <v>258056</v>
      </c>
      <c r="F16" s="575" t="n">
        <v>2250792</v>
      </c>
      <c r="G16" s="573" t="n">
        <f aca="false">HYPERLINK("http://hirata.as.wakwak.ne.jp/~home/uri/pdf/2011/order/0924-tiba1-thism.pdf",662280)</f>
        <v>662280</v>
      </c>
      <c r="H16" s="574" t="n">
        <f aca="false">HYPERLINK("http://hirata.as.wakwak.ne.jp/~home/uri/pdf/2011/order/0924-tiba2-thism.pdf",386114)</f>
        <v>386114</v>
      </c>
      <c r="I16" s="574" t="n">
        <f aca="false">HYPERLINK("http://hirata.as.wakwak.ne.jp/~home/uri/pdf/2011/order/0924-tiba3-thism.pdf",180208)</f>
        <v>180208</v>
      </c>
      <c r="J16" s="575" t="n">
        <v>1228602</v>
      </c>
      <c r="K16" s="573" t="n">
        <f aca="false">HYPERLINK("http://hirata.as.wakwak.ne.jp/~home/uri/pdf/2011/order/0924-yama1-thism.pdf",615763)</f>
        <v>615763</v>
      </c>
      <c r="L16" s="574" t="n">
        <f aca="false">HYPERLINK("http://hirata.as.wakwak.ne.jp/~home/uri/pdf/2011/order/0924-yama2-thism.pdf",558511)</f>
        <v>558511</v>
      </c>
      <c r="M16" s="574" t="n">
        <f aca="false">HYPERLINK("http://hirata.as.wakwak.ne.jp/~home/uri/pdf/2011/order/0924-yama3-thism.pdf",298182)</f>
        <v>298182</v>
      </c>
      <c r="N16" s="576" t="n">
        <v>1472456</v>
      </c>
    </row>
    <row r="17" customFormat="false" ht="12" hidden="false" customHeight="false" outlineLevel="0" collapsed="false">
      <c r="A17" s="560" t="n">
        <v>24</v>
      </c>
      <c r="B17" s="561" t="s">
        <v>148</v>
      </c>
      <c r="C17" s="562" t="n">
        <f aca="false">HYPERLINK("http://hirata.as.wakwak.ne.jp/~home/uri/pdf/2011/order/0924-osaka1-nextm.pdf",217218)</f>
        <v>217218</v>
      </c>
      <c r="D17" s="563" t="n">
        <v>0</v>
      </c>
      <c r="E17" s="563" t="n">
        <f aca="false">HYPERLINK("http://hirata.as.wakwak.ne.jp/~home/uri/pdf/2011/order/0924-osaka3-nextm.pdf",16337)</f>
        <v>16337</v>
      </c>
      <c r="F17" s="564" t="n">
        <v>233555</v>
      </c>
      <c r="G17" s="562" t="n">
        <f aca="false">HYPERLINK("http://hirata.as.wakwak.ne.jp/~home/uri/pdf/2011/order/0924-tiba1-nextm.pdf",20409)</f>
        <v>20409</v>
      </c>
      <c r="H17" s="563" t="n">
        <v>0</v>
      </c>
      <c r="I17" s="563" t="n">
        <f aca="false">HYPERLINK("http://hirata.as.wakwak.ne.jp/~home/uri/pdf/2011/order/0924-tiba3-nextm.pdf",20808)</f>
        <v>20808</v>
      </c>
      <c r="J17" s="564" t="n">
        <v>41217</v>
      </c>
      <c r="K17" s="562" t="n">
        <f aca="false">HYPERLINK("http://hirata.as.wakwak.ne.jp/~home/uri/pdf/2011/order/0924-yama1-nextm.pdf",56122)</f>
        <v>56122</v>
      </c>
      <c r="L17" s="563" t="n">
        <f aca="false">HYPERLINK("http://hirata.as.wakwak.ne.jp/~home/uri/pdf/2011/order/0924-yama2-nextm.pdf",4063)</f>
        <v>4063</v>
      </c>
      <c r="M17" s="563" t="n">
        <v>0</v>
      </c>
      <c r="N17" s="565" t="n">
        <v>60185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.as.wakwak.ne.jp/~home/uri/pdf/2011/order/0924-osaka1-all.pdf",1433794)</f>
        <v>1433794</v>
      </c>
      <c r="D18" s="569" t="n">
        <f aca="false">HYPERLINK("http://hirata.as.wakwak.ne.jp/~home/uri/pdf/2011/order/0924-osaka2-all.pdf",776160)</f>
        <v>776160</v>
      </c>
      <c r="E18" s="569" t="n">
        <f aca="false">HYPERLINK("http://hirata.as.wakwak.ne.jp/~home/uri/pdf/2011/order/0924-osaka3-all.pdf",274393)</f>
        <v>274393</v>
      </c>
      <c r="F18" s="570" t="n">
        <v>2484347</v>
      </c>
      <c r="G18" s="568" t="n">
        <f aca="false">HYPERLINK("http://hirata.as.wakwak.ne.jp/~home/uri/pdf/2011/order/0924-tiba1-all.pdf",682689)</f>
        <v>682689</v>
      </c>
      <c r="H18" s="569" t="n">
        <f aca="false">HYPERLINK("http://hirata.as.wakwak.ne.jp/~home/uri/pdf/2011/order/0924-tiba2-all.pdf",386114)</f>
        <v>386114</v>
      </c>
      <c r="I18" s="569" t="n">
        <f aca="false">HYPERLINK("http://hirata.as.wakwak.ne.jp/~home/uri/pdf/2011/order/0924-tiba3-all.pdf",201016)</f>
        <v>201016</v>
      </c>
      <c r="J18" s="570" t="n">
        <v>1269819</v>
      </c>
      <c r="K18" s="568" t="n">
        <f aca="false">HYPERLINK("http://hirata.as.wakwak.ne.jp/~home/uri/pdf/2011/order/0924-yama1-all.pdf",671885)</f>
        <v>671885</v>
      </c>
      <c r="L18" s="569" t="n">
        <f aca="false">HYPERLINK("http://hirata.as.wakwak.ne.jp/~home/uri/pdf/2011/order/0924-yama2-all.pdf",562574)</f>
        <v>562574</v>
      </c>
      <c r="M18" s="569" t="n">
        <f aca="false">HYPERLINK("http://hirata.as.wakwak.ne.jp/~home/uri/pdf/2011/order/0924-yama3-all.pdf",298182)</f>
        <v>298182</v>
      </c>
      <c r="N18" s="571" t="n">
        <v>1532641</v>
      </c>
    </row>
    <row r="19" customFormat="false" ht="12" hidden="false" customHeight="false" outlineLevel="0" collapsed="false">
      <c r="A19" s="572"/>
      <c r="B19" s="555" t="s">
        <v>71</v>
      </c>
      <c r="C19" s="573" t="n">
        <f aca="false">HYPERLINK("http://hirata.as.wakwak.ne.jp/~home/uri/pdf/2011/order/0925-osaka1-thism.pdf",1410443)</f>
        <v>1410443</v>
      </c>
      <c r="D19" s="574" t="n">
        <f aca="false">HYPERLINK("http://hirata.as.wakwak.ne.jp/~home/uri/pdf/2011/order/0925-osaka2-thism.pdf",1240036)</f>
        <v>1240036</v>
      </c>
      <c r="E19" s="574" t="n">
        <f aca="false">HYPERLINK("http://hirata.as.wakwak.ne.jp/~home/uri/pdf/2011/order/0925-osaka3-thism.pdf",698130)</f>
        <v>698130</v>
      </c>
      <c r="F19" s="575" t="n">
        <v>3348609</v>
      </c>
      <c r="G19" s="573" t="n">
        <f aca="false">HYPERLINK("http://hirata.as.wakwak.ne.jp/~home/uri/pdf/2011/order/0925-tiba1-thism.pdf",384791)</f>
        <v>384791</v>
      </c>
      <c r="H19" s="574" t="n">
        <f aca="false">HYPERLINK("http://hirata.as.wakwak.ne.jp/~home/uri/pdf/2011/order/0925-tiba2-thism.pdf",552865)</f>
        <v>552865</v>
      </c>
      <c r="I19" s="574" t="n">
        <f aca="false">HYPERLINK("http://hirata.as.wakwak.ne.jp/~home/uri/pdf/2011/order/0925-tiba3-thism.pdf",643331)</f>
        <v>643331</v>
      </c>
      <c r="J19" s="575" t="n">
        <v>1580987</v>
      </c>
      <c r="K19" s="573" t="n">
        <f aca="false">HYPERLINK("http://hirata.as.wakwak.ne.jp/~home/uri/pdf/2011/order/0925-yama1-thism.pdf",267638)</f>
        <v>267638</v>
      </c>
      <c r="L19" s="574" t="n">
        <f aca="false">HYPERLINK("http://hirata.as.wakwak.ne.jp/~home/uri/pdf/2011/order/0925-yama2-thism.pdf",375445)</f>
        <v>375445</v>
      </c>
      <c r="M19" s="574" t="n">
        <f aca="false">HYPERLINK("http://hirata.as.wakwak.ne.jp/~home/uri/pdf/2011/order/0925-yama3-thism.pdf",530146)</f>
        <v>530146</v>
      </c>
      <c r="N19" s="576" t="n">
        <v>1173229</v>
      </c>
    </row>
    <row r="20" customFormat="false" ht="12" hidden="false" customHeight="false" outlineLevel="0" collapsed="false">
      <c r="A20" s="560" t="n">
        <v>25</v>
      </c>
      <c r="B20" s="561" t="s">
        <v>148</v>
      </c>
      <c r="C20" s="562" t="n">
        <f aca="false">HYPERLINK("http://hirata.as.wakwak.ne.jp/~home/uri/pdf/2011/order/0925-osaka1-nextm.pdf",130396)</f>
        <v>130396</v>
      </c>
      <c r="D20" s="563" t="n">
        <f aca="false">HYPERLINK("http://hirata.as.wakwak.ne.jp/~home/uri/pdf/2011/order/0925-osaka2-nextm.pdf",1960)</f>
        <v>1960</v>
      </c>
      <c r="E20" s="563" t="n">
        <f aca="false">HYPERLINK("http://hirata.as.wakwak.ne.jp/~home/uri/pdf/2011/order/0925-osaka3-nextm.pdf",37765)</f>
        <v>37765</v>
      </c>
      <c r="F20" s="564" t="n">
        <v>170121</v>
      </c>
      <c r="G20" s="562" t="n">
        <v>0</v>
      </c>
      <c r="H20" s="563" t="n">
        <f aca="false">HYPERLINK("http://hirata.as.wakwak.ne.jp/~home/uri/pdf/2011/order/0925-tiba2-nextm.pdf",53458)</f>
        <v>53458</v>
      </c>
      <c r="I20" s="563" t="n">
        <f aca="false">HYPERLINK("http://hirata.as.wakwak.ne.jp/~home/uri/pdf/2011/order/0925-tiba3-nextm.pdf",7752)</f>
        <v>7752</v>
      </c>
      <c r="J20" s="564" t="n">
        <v>61210</v>
      </c>
      <c r="K20" s="562" t="n">
        <f aca="false">HYPERLINK("http://hirata.as.wakwak.ne.jp/~home/uri/pdf/2011/order/0925-yama1-nextm.pdf",42336)</f>
        <v>42336</v>
      </c>
      <c r="L20" s="563" t="n">
        <f aca="false">HYPERLINK("http://hirata.as.wakwak.ne.jp/~home/uri/pdf/2011/order/0925-yama2-nextm.pdf",48)</f>
        <v>48</v>
      </c>
      <c r="M20" s="563" t="n">
        <v>0</v>
      </c>
      <c r="N20" s="565" t="n">
        <v>42384</v>
      </c>
    </row>
    <row r="21" customFormat="false" ht="12.75" hidden="false" customHeight="false" outlineLevel="0" collapsed="false">
      <c r="A21" s="566"/>
      <c r="B21" s="567" t="s">
        <v>48</v>
      </c>
      <c r="C21" s="568" t="n">
        <f aca="false">HYPERLINK("http://hirata.as.wakwak.ne.jp/~home/uri/pdf/2011/order/0925-osaka1-all.pdf",1540839)</f>
        <v>1540839</v>
      </c>
      <c r="D21" s="569" t="n">
        <f aca="false">HYPERLINK("http://hirata.as.wakwak.ne.jp/~home/uri/pdf/2011/order/0925-osaka2-all.pdf",1241996)</f>
        <v>1241996</v>
      </c>
      <c r="E21" s="569" t="n">
        <f aca="false">HYPERLINK("http://hirata.as.wakwak.ne.jp/~home/uri/pdf/2011/order/0925-osaka3-all.pdf",735895)</f>
        <v>735895</v>
      </c>
      <c r="F21" s="570" t="n">
        <v>3518730</v>
      </c>
      <c r="G21" s="568" t="n">
        <f aca="false">HYPERLINK("http://hirata.as.wakwak.ne.jp/~home/uri/pdf/2011/order/0925-tiba1-all.pdf",384791)</f>
        <v>384791</v>
      </c>
      <c r="H21" s="569" t="n">
        <f aca="false">HYPERLINK("http://hirata.as.wakwak.ne.jp/~home/uri/pdf/2011/order/0925-tiba2-all.pdf",606323)</f>
        <v>606323</v>
      </c>
      <c r="I21" s="569" t="n">
        <f aca="false">HYPERLINK("http://hirata.as.wakwak.ne.jp/~home/uri/pdf/2011/order/0925-tiba3-all.pdf",651083)</f>
        <v>651083</v>
      </c>
      <c r="J21" s="570" t="n">
        <v>1642197</v>
      </c>
      <c r="K21" s="568" t="n">
        <f aca="false">HYPERLINK("http://hirata.as.wakwak.ne.jp/~home/uri/pdf/2011/order/0925-yama1-all.pdf",309974)</f>
        <v>309974</v>
      </c>
      <c r="L21" s="569" t="n">
        <f aca="false">HYPERLINK("http://hirata.as.wakwak.ne.jp/~home/uri/pdf/2011/order/0925-yama2-all.pdf",375493)</f>
        <v>375493</v>
      </c>
      <c r="M21" s="569" t="n">
        <f aca="false">HYPERLINK("http://hirata.as.wakwak.ne.jp/~home/uri/pdf/2011/order/0925-yama3-all.pdf",530146)</f>
        <v>530146</v>
      </c>
      <c r="N21" s="571" t="n">
        <v>1215613</v>
      </c>
    </row>
    <row r="22" customFormat="false" ht="12" hidden="false" customHeight="false" outlineLevel="0" collapsed="false">
      <c r="A22" s="572"/>
      <c r="B22" s="555" t="s">
        <v>71</v>
      </c>
      <c r="C22" s="573" t="n">
        <f aca="false">HYPERLINK("http://hirata.as.wakwak.ne.jp/~home/uri/pdf/2011/order/0928-osaka1-thism.pdf",1110344)</f>
        <v>1110344</v>
      </c>
      <c r="D22" s="574" t="n">
        <f aca="false">HYPERLINK("http://hirata.as.wakwak.ne.jp/~home/uri/pdf/2011/order/0928-osaka2-thism.pdf",522531)</f>
        <v>522531</v>
      </c>
      <c r="E22" s="574" t="n">
        <f aca="false">HYPERLINK("http://hirata.as.wakwak.ne.jp/~home/uri/pdf/2011/order/0928-osaka3-thism.pdf",764973)</f>
        <v>764973</v>
      </c>
      <c r="F22" s="575" t="n">
        <v>2397848</v>
      </c>
      <c r="G22" s="573" t="n">
        <f aca="false">HYPERLINK("http://hirata.as.wakwak.ne.jp/~home/uri/pdf/2011/order/0928-tiba1-thism.pdf",891527)</f>
        <v>891527</v>
      </c>
      <c r="H22" s="574" t="n">
        <f aca="false">HYPERLINK("http://hirata.as.wakwak.ne.jp/~home/uri/pdf/2011/order/0928-tiba2-thism.pdf",252152)</f>
        <v>252152</v>
      </c>
      <c r="I22" s="574" t="n">
        <f aca="false">HYPERLINK("http://hirata.as.wakwak.ne.jp/~home/uri/pdf/2011/order/0928-tiba3-thism.pdf",1932518)</f>
        <v>1932518</v>
      </c>
      <c r="J22" s="575" t="n">
        <v>3076197</v>
      </c>
      <c r="K22" s="573" t="n">
        <f aca="false">HYPERLINK("http://hirata.as.wakwak.ne.jp/~home/uri/pdf/2011/order/0928-yama1-thism.pdf",1629686)</f>
        <v>1629686</v>
      </c>
      <c r="L22" s="574" t="n">
        <f aca="false">HYPERLINK("http://hirata.as.wakwak.ne.jp/~home/uri/pdf/2011/order/0928-yama2-thism.pdf",259155)</f>
        <v>259155</v>
      </c>
      <c r="M22" s="574" t="n">
        <f aca="false">HYPERLINK("http://hirata.as.wakwak.ne.jp/~home/uri/pdf/2011/order/0928-yama3-thism.pdf",291626)</f>
        <v>291626</v>
      </c>
      <c r="N22" s="576" t="n">
        <v>2180467</v>
      </c>
    </row>
    <row r="23" customFormat="false" ht="12" hidden="false" customHeight="false" outlineLevel="0" collapsed="false">
      <c r="A23" s="560" t="n">
        <v>28</v>
      </c>
      <c r="B23" s="561" t="s">
        <v>148</v>
      </c>
      <c r="C23" s="562" t="n">
        <f aca="false">HYPERLINK("http://hirata.as.wakwak.ne.jp/~home/uri/pdf/2011/order/0928-osaka1-nextm.pdf",345356)</f>
        <v>345356</v>
      </c>
      <c r="D23" s="563" t="n">
        <f aca="false">HYPERLINK("http://hirata.as.wakwak.ne.jp/~home/uri/pdf/2011/order/0928-osaka2-nextm.pdf",27978)</f>
        <v>27978</v>
      </c>
      <c r="E23" s="563" t="n">
        <f aca="false">HYPERLINK("http://hirata.as.wakwak.ne.jp/~home/uri/pdf/2011/order/0928-osaka3-nextm.pdf",13892)</f>
        <v>13892</v>
      </c>
      <c r="F23" s="564" t="n">
        <v>387226</v>
      </c>
      <c r="G23" s="562" t="n">
        <f aca="false">HYPERLINK("http://hirata.as.wakwak.ne.jp/~home/uri/pdf/2011/order/0928-tiba1-nextm.pdf",41386)</f>
        <v>41386</v>
      </c>
      <c r="H23" s="563" t="n">
        <v>0</v>
      </c>
      <c r="I23" s="563" t="n">
        <f aca="false">HYPERLINK("http://hirata.as.wakwak.ne.jp/~home/uri/pdf/2011/order/0928-tiba3-nextm.pdf",599700)</f>
        <v>599700</v>
      </c>
      <c r="J23" s="564" t="n">
        <v>641086</v>
      </c>
      <c r="K23" s="562" t="n">
        <f aca="false">HYPERLINK("http://hirata.as.wakwak.ne.jp/~home/uri/pdf/2011/order/0928-yama1-nextm.pdf",26329)</f>
        <v>26329</v>
      </c>
      <c r="L23" s="563" t="n">
        <f aca="false">HYPERLINK("http://hirata.as.wakwak.ne.jp/~home/uri/pdf/2011/order/0928-yama2-nextm.pdf",4436)</f>
        <v>4436</v>
      </c>
      <c r="M23" s="563" t="n">
        <f aca="false">HYPERLINK("http://hirata.as.wakwak.ne.jp/~home/uri/pdf/2011/order/0928-yama3-nextm.pdf",12464)</f>
        <v>12464</v>
      </c>
      <c r="N23" s="565" t="n">
        <v>43229</v>
      </c>
    </row>
    <row r="24" customFormat="false" ht="12.75" hidden="false" customHeight="false" outlineLevel="0" collapsed="false">
      <c r="A24" s="566"/>
      <c r="B24" s="567" t="s">
        <v>48</v>
      </c>
      <c r="C24" s="568" t="n">
        <f aca="false">HYPERLINK("http://hirata.as.wakwak.ne.jp/~home/uri/pdf/2011/order/0928-osaka1-all.pdf",1455700)</f>
        <v>1455700</v>
      </c>
      <c r="D24" s="569" t="n">
        <f aca="false">HYPERLINK("http://hirata.as.wakwak.ne.jp/~home/uri/pdf/2011/order/0928-osaka2-all.pdf",550509)</f>
        <v>550509</v>
      </c>
      <c r="E24" s="569" t="n">
        <f aca="false">HYPERLINK("http://hirata.as.wakwak.ne.jp/~home/uri/pdf/2011/order/0928-osaka3-all.pdf",778865)</f>
        <v>778865</v>
      </c>
      <c r="F24" s="570" t="n">
        <v>2785074</v>
      </c>
      <c r="G24" s="568" t="n">
        <f aca="false">HYPERLINK("http://hirata.as.wakwak.ne.jp/~home/uri/pdf/2011/order/0928-tiba1-all.pdf",932913)</f>
        <v>932913</v>
      </c>
      <c r="H24" s="569" t="n">
        <f aca="false">HYPERLINK("http://hirata.as.wakwak.ne.jp/~home/uri/pdf/2011/order/0928-tiba2-all.pdf",252152)</f>
        <v>252152</v>
      </c>
      <c r="I24" s="569" t="n">
        <f aca="false">HYPERLINK("http://hirata.as.wakwak.ne.jp/~home/uri/pdf/2011/order/0928-tiba3-all.pdf",2532218)</f>
        <v>2532218</v>
      </c>
      <c r="J24" s="570" t="n">
        <v>3717283</v>
      </c>
      <c r="K24" s="568" t="n">
        <f aca="false">HYPERLINK("http://hirata.as.wakwak.ne.jp/~home/uri/pdf/2011/order/0928-yama1-all.pdf",1656015)</f>
        <v>1656015</v>
      </c>
      <c r="L24" s="569" t="n">
        <f aca="false">HYPERLINK("http://hirata.as.wakwak.ne.jp/~home/uri/pdf/2011/order/0928-yama2-all.pdf",263591)</f>
        <v>263591</v>
      </c>
      <c r="M24" s="569" t="n">
        <f aca="false">HYPERLINK("http://hirata.as.wakwak.ne.jp/~home/uri/pdf/2011/order/0928-yama3-all.pdf",304090)</f>
        <v>304090</v>
      </c>
      <c r="N24" s="571" t="n">
        <v>2223696</v>
      </c>
    </row>
    <row r="25" customFormat="false" ht="12" hidden="false" customHeight="false" outlineLevel="0" collapsed="false">
      <c r="A25" s="572"/>
      <c r="B25" s="555" t="s">
        <v>71</v>
      </c>
      <c r="C25" s="573" t="n">
        <f aca="false">HYPERLINK("http://hirata.as.wakwak.ne.jp/~home/uri/pdf/2011/order/0929-osaka1-thism.pdf",1312227)</f>
        <v>1312227</v>
      </c>
      <c r="D25" s="574" t="n">
        <f aca="false">HYPERLINK("http://hirata.as.wakwak.ne.jp/~home/uri/pdf/2011/order/0929-osaka2-thism.pdf",634230)</f>
        <v>634230</v>
      </c>
      <c r="E25" s="574" t="n">
        <f aca="false">HYPERLINK("http://hirata.as.wakwak.ne.jp/~home/uri/pdf/2011/order/0929-osaka3-thism.pdf",46133)</f>
        <v>46133</v>
      </c>
      <c r="F25" s="575" t="n">
        <v>1992590</v>
      </c>
      <c r="G25" s="573" t="n">
        <f aca="false">HYPERLINK("http://hirata.as.wakwak.ne.jp/~home/uri/pdf/2011/order/0929-tiba1-thism.pdf",406764)</f>
        <v>406764</v>
      </c>
      <c r="H25" s="574" t="n">
        <f aca="false">HYPERLINK("http://hirata.as.wakwak.ne.jp/~home/uri/pdf/2011/order/0929-tiba2-thism.pdf",208102)</f>
        <v>208102</v>
      </c>
      <c r="I25" s="574" t="n">
        <f aca="false">HYPERLINK("http://hirata.as.wakwak.ne.jp/~home/uri/pdf/2011/order/0929-tiba3-thism.pdf",356084)</f>
        <v>356084</v>
      </c>
      <c r="J25" s="575" t="n">
        <v>970950</v>
      </c>
      <c r="K25" s="573" t="n">
        <f aca="false">HYPERLINK("http://hirata.as.wakwak.ne.jp/~home/uri/pdf/2011/order/0929-yama1-thism.pdf",3727564)</f>
        <v>3727564</v>
      </c>
      <c r="L25" s="574" t="n">
        <f aca="false">HYPERLINK("http://hirata.as.wakwak.ne.jp/~home/uri/pdf/2011/order/0929-yama2-thism.pdf",916493)</f>
        <v>916493</v>
      </c>
      <c r="M25" s="574" t="n">
        <f aca="false">HYPERLINK("http://hirata.as.wakwak.ne.jp/~home/uri/pdf/2011/order/0929-yama3-thism.pdf",635582)</f>
        <v>635582</v>
      </c>
      <c r="N25" s="576" t="n">
        <v>5279639</v>
      </c>
    </row>
    <row r="26" customFormat="false" ht="12" hidden="false" customHeight="false" outlineLevel="0" collapsed="false">
      <c r="A26" s="560" t="n">
        <v>29</v>
      </c>
      <c r="B26" s="561" t="s">
        <v>148</v>
      </c>
      <c r="C26" s="562" t="n">
        <f aca="false">HYPERLINK("http://hirata.as.wakwak.ne.jp/~home/uri/pdf/2011/order/0929-osaka1-nextm.pdf",68900)</f>
        <v>68900</v>
      </c>
      <c r="D26" s="563" t="n">
        <f aca="false">HYPERLINK("http://hirata.as.wakwak.ne.jp/~home/uri/pdf/2011/order/0929-osaka2-nextm.pdf",47876)</f>
        <v>47876</v>
      </c>
      <c r="E26" s="563" t="n">
        <f aca="false">HYPERLINK("http://hirata.as.wakwak.ne.jp/~home/uri/pdf/2011/order/0929-osaka3-nextm.pdf",4888)</f>
        <v>4888</v>
      </c>
      <c r="F26" s="564" t="n">
        <v>121664</v>
      </c>
      <c r="G26" s="562" t="n">
        <f aca="false">HYPERLINK("http://hirata.as.wakwak.ne.jp/~home/uri/pdf/2011/order/0929-tiba1-nextm.pdf",84962)</f>
        <v>84962</v>
      </c>
      <c r="H26" s="563" t="n">
        <v>0</v>
      </c>
      <c r="I26" s="563" t="n">
        <f aca="false">HYPERLINK("http://hirata.as.wakwak.ne.jp/~home/uri/pdf/2011/order/0929-tiba3-nextm.pdf",213665)</f>
        <v>213665</v>
      </c>
      <c r="J26" s="564" t="n">
        <v>298627</v>
      </c>
      <c r="K26" s="562" t="n">
        <f aca="false">HYPERLINK("http://hirata.as.wakwak.ne.jp/~home/uri/pdf/2011/order/0929-yama1-nextm.pdf",1748)</f>
        <v>1748</v>
      </c>
      <c r="L26" s="563" t="n">
        <f aca="false">HYPERLINK("http://hirata.as.wakwak.ne.jp/~home/uri/pdf/2011/order/0929-yama2-nextm.pdf",10254)</f>
        <v>10254</v>
      </c>
      <c r="M26" s="563" t="n">
        <f aca="false">HYPERLINK("http://hirata.as.wakwak.ne.jp/~home/uri/pdf/2011/order/0929-yama3-nextm.pdf",1677)</f>
        <v>1677</v>
      </c>
      <c r="N26" s="565" t="n">
        <v>13679</v>
      </c>
    </row>
    <row r="27" customFormat="false" ht="12.75" hidden="false" customHeight="false" outlineLevel="0" collapsed="false">
      <c r="A27" s="566"/>
      <c r="B27" s="567" t="s">
        <v>48</v>
      </c>
      <c r="C27" s="568" t="n">
        <f aca="false">HYPERLINK("http://hirata.as.wakwak.ne.jp/~home/uri/pdf/2011/order/0929-osaka1-all.pdf",1381127)</f>
        <v>1381127</v>
      </c>
      <c r="D27" s="569" t="n">
        <f aca="false">HYPERLINK("http://hirata.as.wakwak.ne.jp/~home/uri/pdf/2011/order/0929-osaka2-all.pdf",682106)</f>
        <v>682106</v>
      </c>
      <c r="E27" s="569" t="n">
        <f aca="false">HYPERLINK("http://hirata.as.wakwak.ne.jp/~home/uri/pdf/2011/order/0929-osaka3-all.pdf",51021)</f>
        <v>51021</v>
      </c>
      <c r="F27" s="570" t="n">
        <v>2114254</v>
      </c>
      <c r="G27" s="568" t="n">
        <f aca="false">HYPERLINK("http://hirata.as.wakwak.ne.jp/~home/uri/pdf/2011/order/0929-tiba1-all.pdf",491726)</f>
        <v>491726</v>
      </c>
      <c r="H27" s="569" t="n">
        <f aca="false">HYPERLINK("http://hirata.as.wakwak.ne.jp/~home/uri/pdf/2011/order/0929-tiba2-all.pdf",208102)</f>
        <v>208102</v>
      </c>
      <c r="I27" s="569" t="n">
        <f aca="false">HYPERLINK("http://hirata.as.wakwak.ne.jp/~home/uri/pdf/2011/order/0929-tiba3-all.pdf",569749)</f>
        <v>569749</v>
      </c>
      <c r="J27" s="570" t="n">
        <v>1269577</v>
      </c>
      <c r="K27" s="568" t="n">
        <f aca="false">HYPERLINK("http://hirata.as.wakwak.ne.jp/~home/uri/pdf/2011/order/0929-yama1-all.pdf",3729312)</f>
        <v>3729312</v>
      </c>
      <c r="L27" s="569" t="n">
        <f aca="false">HYPERLINK("http://hirata.as.wakwak.ne.jp/~home/uri/pdf/2011/order/0929-yama2-all.pdf",926747)</f>
        <v>926747</v>
      </c>
      <c r="M27" s="569" t="n">
        <f aca="false">HYPERLINK("http://hirata.as.wakwak.ne.jp/~home/uri/pdf/2011/order/0929-yama3-all.pdf",637259)</f>
        <v>637259</v>
      </c>
      <c r="N27" s="571" t="n">
        <v>5293318</v>
      </c>
    </row>
    <row r="28" customFormat="false" ht="12" hidden="false" customHeight="false" outlineLevel="0" collapsed="false">
      <c r="A28" s="572"/>
      <c r="B28" s="555" t="s">
        <v>71</v>
      </c>
      <c r="C28" s="573" t="n">
        <f aca="false">HYPERLINK("http://hirata.as.wakwak.ne.jp/~home/uri/pdf/2011/order/0930-osaka1-thism.pdf",733530)</f>
        <v>733530</v>
      </c>
      <c r="D28" s="574" t="n">
        <f aca="false">HYPERLINK("http://hirata.as.wakwak.ne.jp/~home/uri/pdf/2011/order/0930-osaka2-thism.pdf",774216)</f>
        <v>774216</v>
      </c>
      <c r="E28" s="574" t="n">
        <f aca="false">HYPERLINK("http://hirata.as.wakwak.ne.jp/~home/uri/pdf/2011/order/0930-osaka3-thism.pdf",337898)</f>
        <v>337898</v>
      </c>
      <c r="F28" s="575" t="n">
        <v>1845644</v>
      </c>
      <c r="G28" s="573" t="n">
        <f aca="false">HYPERLINK("http://hirata.as.wakwak.ne.jp/~home/uri/pdf/2011/order/0930-tiba1-thism.pdf",292226)</f>
        <v>292226</v>
      </c>
      <c r="H28" s="574" t="n">
        <f aca="false">HYPERLINK("http://hirata.as.wakwak.ne.jp/~home/uri/pdf/2011/order/0930-tiba2-thism.pdf",429832)</f>
        <v>429832</v>
      </c>
      <c r="I28" s="574" t="n">
        <f aca="false">HYPERLINK("http://hirata.as.wakwak.ne.jp/~home/uri/pdf/2011/order/0930-tiba3-thism.pdf",243465)</f>
        <v>243465</v>
      </c>
      <c r="J28" s="575" t="n">
        <v>965523</v>
      </c>
      <c r="K28" s="573" t="n">
        <f aca="false">HYPERLINK("http://hirata.as.wakwak.ne.jp/~home/uri/pdf/2011/order/0930-yama1-thism.pdf",1302217)</f>
        <v>1302217</v>
      </c>
      <c r="L28" s="574" t="n">
        <f aca="false">HYPERLINK("http://hirata.as.wakwak.ne.jp/~home/uri/pdf/2011/order/0930-yama2-thism.pdf",759956)</f>
        <v>759956</v>
      </c>
      <c r="M28" s="574" t="n">
        <f aca="false">HYPERLINK("http://hirata.as.wakwak.ne.jp/~home/uri/pdf/2011/order/0930-yama3-thism.pdf",569468)</f>
        <v>569468</v>
      </c>
      <c r="N28" s="576" t="n">
        <v>2631641</v>
      </c>
    </row>
    <row r="29" customFormat="false" ht="12" hidden="false" customHeight="false" outlineLevel="0" collapsed="false">
      <c r="A29" s="560" t="n">
        <v>30</v>
      </c>
      <c r="B29" s="561" t="s">
        <v>148</v>
      </c>
      <c r="C29" s="562" t="n">
        <f aca="false">HYPERLINK("http://hirata.as.wakwak.ne.jp/~home/uri/pdf/2011/order/0930-osaka1-nextm.pdf",350005)</f>
        <v>350005</v>
      </c>
      <c r="D29" s="563" t="n">
        <f aca="false">HYPERLINK("http://hirata.as.wakwak.ne.jp/~home/uri/pdf/2011/order/0930-osaka2-nextm.pdf",230494)</f>
        <v>230494</v>
      </c>
      <c r="E29" s="563" t="n">
        <f aca="false">HYPERLINK("http://hirata.as.wakwak.ne.jp/~home/uri/pdf/2011/order/0930-osaka3-nextm.pdf",8426)</f>
        <v>8426</v>
      </c>
      <c r="F29" s="564" t="n">
        <v>588925</v>
      </c>
      <c r="G29" s="562" t="n">
        <f aca="false">HYPERLINK("http://hirata.as.wakwak.ne.jp/~home/uri/pdf/2011/order/0930-tiba1-nextm.pdf",110006)</f>
        <v>110006</v>
      </c>
      <c r="H29" s="563" t="n">
        <f aca="false">HYPERLINK("http://hirata.as.wakwak.ne.jp/~home/uri/pdf/2011/order/0930-tiba2-nextm.pdf",2700609)</f>
        <v>2700609</v>
      </c>
      <c r="I29" s="563" t="n">
        <f aca="false">HYPERLINK("http://hirata.as.wakwak.ne.jp/~home/uri/pdf/2011/order/0930-tiba3-nextm.pdf",12149)</f>
        <v>12149</v>
      </c>
      <c r="J29" s="564" t="n">
        <v>2822764</v>
      </c>
      <c r="K29" s="562" t="n">
        <f aca="false">HYPERLINK("http://hirata.as.wakwak.ne.jp/~home/uri/pdf/2011/order/0930-yama1-nextm.pdf",87067)</f>
        <v>87067</v>
      </c>
      <c r="L29" s="563" t="n">
        <f aca="false">HYPERLINK("http://hirata.as.wakwak.ne.jp/~home/uri/pdf/2011/order/0930-yama2-nextm.pdf",78506)</f>
        <v>78506</v>
      </c>
      <c r="M29" s="563" t="n">
        <f aca="false">HYPERLINK("http://hirata.as.wakwak.ne.jp/~home/uri/pdf/2011/order/0930-yama3-nextm.pdf",6667)</f>
        <v>6667</v>
      </c>
      <c r="N29" s="565" t="n">
        <v>172240</v>
      </c>
    </row>
    <row r="30" customFormat="false" ht="12.75" hidden="false" customHeight="false" outlineLevel="0" collapsed="false">
      <c r="A30" s="566"/>
      <c r="B30" s="567" t="s">
        <v>48</v>
      </c>
      <c r="C30" s="568" t="n">
        <f aca="false">HYPERLINK("http://hirata.as.wakwak.ne.jp/~home/uri/pdf/2011/order/0930-osaka1-all.pdf",1083535)</f>
        <v>1083535</v>
      </c>
      <c r="D30" s="569" t="n">
        <f aca="false">HYPERLINK("http://hirata.as.wakwak.ne.jp/~home/uri/pdf/2011/order/0930-osaka2-all.pdf",1004710)</f>
        <v>1004710</v>
      </c>
      <c r="E30" s="569" t="n">
        <f aca="false">HYPERLINK("http://hirata.as.wakwak.ne.jp/~home/uri/pdf/2011/order/0930-osaka3-all.pdf",346324)</f>
        <v>346324</v>
      </c>
      <c r="F30" s="570" t="n">
        <v>2434569</v>
      </c>
      <c r="G30" s="568" t="n">
        <f aca="false">HYPERLINK("http://hirata.as.wakwak.ne.jp/~home/uri/pdf/2011/order/0930-tiba1-all.pdf",402232)</f>
        <v>402232</v>
      </c>
      <c r="H30" s="569" t="n">
        <f aca="false">HYPERLINK("http://hirata.as.wakwak.ne.jp/~home/uri/pdf/2011/order/0930-tiba2-all.pdf",3130441)</f>
        <v>3130441</v>
      </c>
      <c r="I30" s="569" t="n">
        <f aca="false">HYPERLINK("http://hirata.as.wakwak.ne.jp/~home/uri/pdf/2011/order/0930-tiba3-all.pdf",255614)</f>
        <v>255614</v>
      </c>
      <c r="J30" s="570" t="n">
        <v>3788287</v>
      </c>
      <c r="K30" s="568" t="n">
        <f aca="false">HYPERLINK("http://hirata.as.wakwak.ne.jp/~home/uri/pdf/2011/order/0930-yama1-all.pdf",1389284)</f>
        <v>1389284</v>
      </c>
      <c r="L30" s="569" t="n">
        <f aca="false">HYPERLINK("http://hirata.as.wakwak.ne.jp/~home/uri/pdf/2011/order/0930-yama2-all.pdf",838462)</f>
        <v>838462</v>
      </c>
      <c r="M30" s="569" t="n">
        <f aca="false">HYPERLINK("http://hirata.as.wakwak.ne.jp/~home/uri/pdf/2011/order/0930-yama3-all.pdf",576135)</f>
        <v>576135</v>
      </c>
      <c r="N30" s="571" t="n">
        <v>2803881</v>
      </c>
    </row>
    <row r="31" customFormat="false" ht="12" hidden="false" customHeight="false" outlineLevel="0" collapsed="false">
      <c r="A31" s="572"/>
      <c r="B31" s="555" t="s">
        <v>71</v>
      </c>
      <c r="C31" s="573" t="n">
        <f aca="false">HYPERLINK("http://hirata.as.wakwak.ne.jp/~home/uri/pdf/2011/order/1001-osaka1-thism.pdf",406186)</f>
        <v>406186</v>
      </c>
      <c r="D31" s="574" t="n">
        <f aca="false">HYPERLINK("http://hirata.as.wakwak.ne.jp/~home/uri/pdf/2011/order/1001-osaka2-thism.pdf",367637)</f>
        <v>367637</v>
      </c>
      <c r="E31" s="574" t="n">
        <f aca="false">HYPERLINK("http://hirata.as.wakwak.ne.jp/~home/uri/pdf/2011/order/1001-osaka3-thism.pdf",246748)</f>
        <v>246748</v>
      </c>
      <c r="F31" s="575" t="n">
        <v>1020571</v>
      </c>
      <c r="G31" s="573" t="n">
        <f aca="false">HYPERLINK("http://hirata.as.wakwak.ne.jp/~home/uri/pdf/2011/order/1001-tiba1-thism.pdf",684397)</f>
        <v>684397</v>
      </c>
      <c r="H31" s="574" t="n">
        <f aca="false">HYPERLINK("http://hirata.as.wakwak.ne.jp/~home/uri/pdf/2011/order/1001-tiba2-thism.pdf",403487)</f>
        <v>403487</v>
      </c>
      <c r="I31" s="574" t="n">
        <f aca="false">HYPERLINK("http://hirata.as.wakwak.ne.jp/~home/uri/pdf/2011/order/1001-tiba3-thism.pdf",146876)</f>
        <v>146876</v>
      </c>
      <c r="J31" s="575" t="n">
        <v>1234760</v>
      </c>
      <c r="K31" s="573" t="n">
        <f aca="false">HYPERLINK("http://hirata.as.wakwak.ne.jp/~home/uri/pdf/2011/order/1001-yama1-thism.pdf",838679)</f>
        <v>838679</v>
      </c>
      <c r="L31" s="574" t="n">
        <f aca="false">HYPERLINK("http://hirata.as.wakwak.ne.jp/~home/uri/pdf/2011/order/1001-yama2-thism.pdf",560159)</f>
        <v>560159</v>
      </c>
      <c r="M31" s="574" t="n">
        <f aca="false">HYPERLINK("http://hirata.as.wakwak.ne.jp/~home/uri/pdf/2011/order/1001-yama3-thism.pdf",166041)</f>
        <v>166041</v>
      </c>
      <c r="N31" s="576" t="n">
        <v>1564879</v>
      </c>
    </row>
    <row r="32" customFormat="false" ht="12" hidden="false" customHeight="false" outlineLevel="0" collapsed="false">
      <c r="A32" s="560" t="n">
        <v>1</v>
      </c>
      <c r="B32" s="561" t="s">
        <v>148</v>
      </c>
      <c r="C32" s="562" t="n">
        <f aca="false">HYPERLINK("http://hirata.as.wakwak.ne.jp/~home/uri/pdf/2011/order/1001-osaka1-nextm.pdf",3588116)</f>
        <v>3588116</v>
      </c>
      <c r="D32" s="563" t="n">
        <f aca="false">HYPERLINK("http://hirata.as.wakwak.ne.jp/~home/uri/pdf/2011/order/1001-osaka2-nextm.pdf",1035)</f>
        <v>1035</v>
      </c>
      <c r="E32" s="563" t="n">
        <f aca="false">HYPERLINK("http://hirata.as.wakwak.ne.jp/~home/uri/pdf/2011/order/1001-osaka3-nextm.pdf",30695)</f>
        <v>30695</v>
      </c>
      <c r="F32" s="564" t="n">
        <v>3619846</v>
      </c>
      <c r="G32" s="562" t="n">
        <f aca="false">HYPERLINK("http://hirata.as.wakwak.ne.jp/~home/uri/pdf/2011/order/1001-tiba1-nextm.pdf",63453)</f>
        <v>63453</v>
      </c>
      <c r="H32" s="563" t="n">
        <f aca="false">HYPERLINK("http://hirata.as.wakwak.ne.jp/~home/uri/pdf/2011/order/1001-tiba2-nextm.pdf",80213)</f>
        <v>80213</v>
      </c>
      <c r="I32" s="563" t="n">
        <f aca="false">HYPERLINK("http://hirata.as.wakwak.ne.jp/~home/uri/pdf/2011/order/1001-tiba3-nextm.pdf",960)</f>
        <v>960</v>
      </c>
      <c r="J32" s="564" t="n">
        <v>144626</v>
      </c>
      <c r="K32" s="562" t="n">
        <f aca="false">HYPERLINK("http://hirata.as.wakwak.ne.jp/~home/uri/pdf/2011/order/1001-yama1-nextm.pdf",1367088)</f>
        <v>1367088</v>
      </c>
      <c r="L32" s="563" t="n">
        <f aca="false">HYPERLINK("http://hirata.as.wakwak.ne.jp/~home/uri/pdf/2011/order/1001-yama2-nextm.pdf",187430)</f>
        <v>187430</v>
      </c>
      <c r="M32" s="563" t="n">
        <f aca="false">HYPERLINK("http://hirata.as.wakwak.ne.jp/~home/uri/pdf/2011/order/1001-yama3-nextm.pdf",22734)</f>
        <v>22734</v>
      </c>
      <c r="N32" s="565" t="n">
        <v>1577252</v>
      </c>
    </row>
    <row r="33" customFormat="false" ht="12.75" hidden="false" customHeight="false" outlineLevel="0" collapsed="false">
      <c r="A33" s="566"/>
      <c r="B33" s="567" t="s">
        <v>48</v>
      </c>
      <c r="C33" s="568" t="n">
        <f aca="false">HYPERLINK("http://hirata.as.wakwak.ne.jp/~home/uri/pdf/2011/order/1001-osaka1-all.pdf",3994302)</f>
        <v>3994302</v>
      </c>
      <c r="D33" s="569" t="n">
        <f aca="false">HYPERLINK("http://hirata.as.wakwak.ne.jp/~home/uri/pdf/2011/order/1001-osaka2-all.pdf",368672)</f>
        <v>368672</v>
      </c>
      <c r="E33" s="569" t="n">
        <f aca="false">HYPERLINK("http://hirata.as.wakwak.ne.jp/~home/uri/pdf/2011/order/1001-osaka3-all.pdf",277443)</f>
        <v>277443</v>
      </c>
      <c r="F33" s="570" t="n">
        <v>4640417</v>
      </c>
      <c r="G33" s="568" t="n">
        <f aca="false">HYPERLINK("http://hirata.as.wakwak.ne.jp/~home/uri/pdf/2011/order/1001-tiba1-all.pdf",747850)</f>
        <v>747850</v>
      </c>
      <c r="H33" s="569" t="n">
        <f aca="false">HYPERLINK("http://hirata.as.wakwak.ne.jp/~home/uri/pdf/2011/order/1001-tiba2-all.pdf",483700)</f>
        <v>483700</v>
      </c>
      <c r="I33" s="569" t="n">
        <f aca="false">HYPERLINK("http://hirata.as.wakwak.ne.jp/~home/uri/pdf/2011/order/1001-tiba3-all.pdf",147836)</f>
        <v>147836</v>
      </c>
      <c r="J33" s="570" t="n">
        <v>1379386</v>
      </c>
      <c r="K33" s="568" t="n">
        <f aca="false">HYPERLINK("http://hirata.as.wakwak.ne.jp/~home/uri/pdf/2011/order/1001-yama1-all.pdf",2205767)</f>
        <v>2205767</v>
      </c>
      <c r="L33" s="569" t="n">
        <f aca="false">HYPERLINK("http://hirata.as.wakwak.ne.jp/~home/uri/pdf/2011/order/1001-yama2-all.pdf",747589)</f>
        <v>747589</v>
      </c>
      <c r="M33" s="569" t="n">
        <f aca="false">HYPERLINK("http://hirata.as.wakwak.ne.jp/~home/uri/pdf/2011/order/1001-yama3-all.pdf",188775)</f>
        <v>188775</v>
      </c>
      <c r="N33" s="571" t="n">
        <v>3142131</v>
      </c>
    </row>
    <row r="34" customFormat="false" ht="12" hidden="false" customHeight="false" outlineLevel="0" collapsed="false">
      <c r="A34" s="572"/>
      <c r="B34" s="555" t="s">
        <v>71</v>
      </c>
      <c r="C34" s="573" t="n">
        <f aca="false">HYPERLINK("http://hirata.as.wakwak.ne.jp/~home/uri/pdf/2011/order/1002-osaka1-thism.pdf",1865429)</f>
        <v>1865429</v>
      </c>
      <c r="D34" s="574" t="n">
        <f aca="false">HYPERLINK("http://hirata.as.wakwak.ne.jp/~home/uri/pdf/2011/order/1002-osaka2-thism.pdf",360455)</f>
        <v>360455</v>
      </c>
      <c r="E34" s="574" t="n">
        <f aca="false">HYPERLINK("http://hirata.as.wakwak.ne.jp/~home/uri/pdf/2011/order/1002-osaka3-thism.pdf",65151)</f>
        <v>65151</v>
      </c>
      <c r="F34" s="575" t="n">
        <v>2291035</v>
      </c>
      <c r="G34" s="573" t="n">
        <f aca="false">HYPERLINK("http://hirata.as.wakwak.ne.jp/~home/uri/pdf/2011/order/1002-tiba1-thism.pdf",431421)</f>
        <v>431421</v>
      </c>
      <c r="H34" s="574" t="n">
        <f aca="false">HYPERLINK("http://hirata.as.wakwak.ne.jp/~home/uri/pdf/2011/order/1002-tiba2-thism.pdf",400792)</f>
        <v>400792</v>
      </c>
      <c r="I34" s="574" t="n">
        <f aca="false">HYPERLINK("http://hirata.as.wakwak.ne.jp/~home/uri/pdf/2011/order/1002-tiba3-thism.pdf",249695)</f>
        <v>249695</v>
      </c>
      <c r="J34" s="575" t="n">
        <v>1081908</v>
      </c>
      <c r="K34" s="573" t="n">
        <f aca="false">HYPERLINK("http://hirata.as.wakwak.ne.jp/~home/uri/pdf/2011/order/1002-yama1-thism.pdf",302626)</f>
        <v>302626</v>
      </c>
      <c r="L34" s="574" t="n">
        <f aca="false">HYPERLINK("http://hirata.as.wakwak.ne.jp/~home/uri/pdf/2011/order/1002-yama2-thism.pdf",166947)</f>
        <v>166947</v>
      </c>
      <c r="M34" s="574" t="n">
        <f aca="false">HYPERLINK("http://hirata.as.wakwak.ne.jp/~home/uri/pdf/2011/order/1002-yama3-thism.pdf",363375)</f>
        <v>363375</v>
      </c>
      <c r="N34" s="576" t="n">
        <v>832948</v>
      </c>
    </row>
    <row r="35" customFormat="false" ht="12" hidden="false" customHeight="false" outlineLevel="0" collapsed="false">
      <c r="A35" s="560" t="n">
        <v>2</v>
      </c>
      <c r="B35" s="561" t="s">
        <v>148</v>
      </c>
      <c r="C35" s="562" t="n">
        <f aca="false">HYPERLINK("http://hirata.as.wakwak.ne.jp/~home/uri/pdf/2011/order/1002-osaka1-nextm.pdf",429847)</f>
        <v>429847</v>
      </c>
      <c r="D35" s="563" t="n">
        <f aca="false">HYPERLINK("http://hirata.as.wakwak.ne.jp/~home/uri/pdf/2011/order/1002-osaka2-nextm.pdf",193406)</f>
        <v>193406</v>
      </c>
      <c r="E35" s="563" t="n">
        <f aca="false">HYPERLINK("http://hirata.as.wakwak.ne.jp/~home/uri/pdf/2011/order/1002-osaka3-nextm.pdf",92972)</f>
        <v>92972</v>
      </c>
      <c r="F35" s="564" t="n">
        <v>716225</v>
      </c>
      <c r="G35" s="562" t="n">
        <f aca="false">HYPERLINK("http://hirata.as.wakwak.ne.jp/~home/uri/pdf/2011/order/1002-tiba1-nextm.pdf",310201)</f>
        <v>310201</v>
      </c>
      <c r="H35" s="563" t="n">
        <f aca="false">HYPERLINK("http://hirata.as.wakwak.ne.jp/~home/uri/pdf/2011/order/1002-tiba2-nextm.pdf",447463)</f>
        <v>447463</v>
      </c>
      <c r="I35" s="563" t="n">
        <f aca="false">HYPERLINK("http://hirata.as.wakwak.ne.jp/~home/uri/pdf/2011/order/1002-tiba3-nextm.pdf",98985)</f>
        <v>98985</v>
      </c>
      <c r="J35" s="564" t="n">
        <v>856649</v>
      </c>
      <c r="K35" s="562" t="n">
        <f aca="false">HYPERLINK("http://hirata.as.wakwak.ne.jp/~home/uri/pdf/2011/order/1002-yama1-nextm.pdf",51905)</f>
        <v>51905</v>
      </c>
      <c r="L35" s="563" t="n">
        <f aca="false">HYPERLINK("http://hirata.as.wakwak.ne.jp/~home/uri/pdf/2011/order/1002-yama2-nextm.pdf",18377)</f>
        <v>18377</v>
      </c>
      <c r="M35" s="563" t="n">
        <f aca="false">HYPERLINK("http://hirata.as.wakwak.ne.jp/~home/uri/pdf/2011/order/1002-yama3-nextm.pdf",17252)</f>
        <v>17252</v>
      </c>
      <c r="N35" s="565" t="n">
        <v>87534</v>
      </c>
    </row>
    <row r="36" customFormat="false" ht="12.75" hidden="false" customHeight="false" outlineLevel="0" collapsed="false">
      <c r="A36" s="566"/>
      <c r="B36" s="567" t="s">
        <v>48</v>
      </c>
      <c r="C36" s="568" t="n">
        <f aca="false">HYPERLINK("http://hirata.as.wakwak.ne.jp/~home/uri/pdf/2011/order/1002-osaka1-all.pdf",2295276)</f>
        <v>2295276</v>
      </c>
      <c r="D36" s="569" t="n">
        <f aca="false">HYPERLINK("http://hirata.as.wakwak.ne.jp/~home/uri/pdf/2011/order/1002-osaka2-all.pdf",553861)</f>
        <v>553861</v>
      </c>
      <c r="E36" s="569" t="n">
        <f aca="false">HYPERLINK("http://hirata.as.wakwak.ne.jp/~home/uri/pdf/2011/order/1002-osaka3-all.pdf",158123)</f>
        <v>158123</v>
      </c>
      <c r="F36" s="570" t="n">
        <v>3007260</v>
      </c>
      <c r="G36" s="568" t="n">
        <f aca="false">HYPERLINK("http://hirata.as.wakwak.ne.jp/~home/uri/pdf/2011/order/1002-tiba1-all.pdf",741622)</f>
        <v>741622</v>
      </c>
      <c r="H36" s="569" t="n">
        <f aca="false">HYPERLINK("http://hirata.as.wakwak.ne.jp/~home/uri/pdf/2011/order/1002-tiba2-all.pdf",848255)</f>
        <v>848255</v>
      </c>
      <c r="I36" s="569" t="n">
        <f aca="false">HYPERLINK("http://hirata.as.wakwak.ne.jp/~home/uri/pdf/2011/order/1002-tiba3-all.pdf",348680)</f>
        <v>348680</v>
      </c>
      <c r="J36" s="570" t="n">
        <v>1938557</v>
      </c>
      <c r="K36" s="568" t="n">
        <f aca="false">HYPERLINK("http://hirata.as.wakwak.ne.jp/~home/uri/pdf/2011/order/1002-yama1-all.pdf",354531)</f>
        <v>354531</v>
      </c>
      <c r="L36" s="569" t="n">
        <f aca="false">HYPERLINK("http://hirata.as.wakwak.ne.jp/~home/uri/pdf/2011/order/1002-yama2-all.pdf",185324)</f>
        <v>185324</v>
      </c>
      <c r="M36" s="569" t="n">
        <f aca="false">HYPERLINK("http://hirata.as.wakwak.ne.jp/~home/uri/pdf/2011/order/1002-yama3-all.pdf",380627)</f>
        <v>380627</v>
      </c>
      <c r="N36" s="571" t="n">
        <v>920482</v>
      </c>
    </row>
    <row r="37" customFormat="false" ht="12" hidden="false" customHeight="false" outlineLevel="0" collapsed="false">
      <c r="A37" s="572"/>
      <c r="B37" s="555" t="s">
        <v>71</v>
      </c>
      <c r="C37" s="573" t="n">
        <f aca="false">HYPERLINK("http://hirata.as.wakwak.ne.jp/~home/uri/pdf/2011/order/1005-osaka1-thism.pdf",490611)</f>
        <v>490611</v>
      </c>
      <c r="D37" s="574" t="n">
        <f aca="false">HYPERLINK("http://hirata.as.wakwak.ne.jp/~home/uri/pdf/2011/order/1005-osaka2-thism.pdf",596160)</f>
        <v>596160</v>
      </c>
      <c r="E37" s="574" t="n">
        <f aca="false">HYPERLINK("http://hirata.as.wakwak.ne.jp/~home/uri/pdf/2011/order/1005-osaka3-thism.pdf",413844)</f>
        <v>413844</v>
      </c>
      <c r="F37" s="575" t="n">
        <v>1500615</v>
      </c>
      <c r="G37" s="573" t="n">
        <f aca="false">HYPERLINK("http://hirata.as.wakwak.ne.jp/~home/uri/pdf/2011/order/1005-tiba1-thism.pdf",454317)</f>
        <v>454317</v>
      </c>
      <c r="H37" s="574" t="n">
        <f aca="false">HYPERLINK("http://hirata.as.wakwak.ne.jp/~home/uri/pdf/2011/order/1005-tiba2-thism.pdf",270088)</f>
        <v>270088</v>
      </c>
      <c r="I37" s="574" t="n">
        <f aca="false">HYPERLINK("http://hirata.as.wakwak.ne.jp/~home/uri/pdf/2011/order/1005-tiba3-thism.pdf",344941)</f>
        <v>344941</v>
      </c>
      <c r="J37" s="575" t="n">
        <v>1069346</v>
      </c>
      <c r="K37" s="573" t="n">
        <f aca="false">HYPERLINK("http://hirata.as.wakwak.ne.jp/~home/uri/pdf/2011/order/1005-yama1-thism.pdf",1019521)</f>
        <v>1019521</v>
      </c>
      <c r="L37" s="574" t="n">
        <f aca="false">HYPERLINK("http://hirata.as.wakwak.ne.jp/~home/uri/pdf/2011/order/1005-yama2-thism.pdf",224946)</f>
        <v>224946</v>
      </c>
      <c r="M37" s="574" t="n">
        <f aca="false">HYPERLINK("http://hirata.as.wakwak.ne.jp/~home/uri/pdf/2011/order/1005-yama3-thism.pdf",169532)</f>
        <v>169532</v>
      </c>
      <c r="N37" s="576" t="n">
        <v>1413999</v>
      </c>
    </row>
    <row r="38" customFormat="false" ht="12" hidden="false" customHeight="false" outlineLevel="0" collapsed="false">
      <c r="A38" s="560" t="n">
        <v>5</v>
      </c>
      <c r="B38" s="561" t="s">
        <v>148</v>
      </c>
      <c r="C38" s="562" t="n">
        <f aca="false">HYPERLINK("http://hirata.as.wakwak.ne.jp/~home/uri/pdf/2011/order/1005-osaka1-nextm.pdf",426467)</f>
        <v>426467</v>
      </c>
      <c r="D38" s="563" t="n">
        <f aca="false">HYPERLINK("http://hirata.as.wakwak.ne.jp/~home/uri/pdf/2011/order/1005-osaka2-nextm.pdf",51168)</f>
        <v>51168</v>
      </c>
      <c r="E38" s="563" t="n">
        <f aca="false">HYPERLINK("http://hirata.as.wakwak.ne.jp/~home/uri/pdf/2011/order/1005-osaka3-nextm.pdf",147605)</f>
        <v>147605</v>
      </c>
      <c r="F38" s="564" t="n">
        <v>625240</v>
      </c>
      <c r="G38" s="562" t="n">
        <f aca="false">HYPERLINK("http://hirata.as.wakwak.ne.jp/~home/uri/pdf/2011/order/1005-tiba1-nextm.pdf",738025)</f>
        <v>738025</v>
      </c>
      <c r="H38" s="563" t="n">
        <f aca="false">HYPERLINK("http://hirata.as.wakwak.ne.jp/~home/uri/pdf/2011/order/1005-tiba2-nextm.pdf",19800)</f>
        <v>19800</v>
      </c>
      <c r="I38" s="563" t="n">
        <f aca="false">HYPERLINK("http://hirata.as.wakwak.ne.jp/~home/uri/pdf/2011/order/1005-tiba3-nextm.pdf",5106)</f>
        <v>5106</v>
      </c>
      <c r="J38" s="564" t="n">
        <v>762931</v>
      </c>
      <c r="K38" s="562" t="n">
        <f aca="false">HYPERLINK("http://hirata.as.wakwak.ne.jp/~home/uri/pdf/2011/order/1005-yama1-nextm.pdf",8005)</f>
        <v>8005</v>
      </c>
      <c r="L38" s="563" t="n">
        <f aca="false">HYPERLINK("http://hirata.as.wakwak.ne.jp/~home/uri/pdf/2011/order/1005-yama2-nextm.pdf",81522)</f>
        <v>81522</v>
      </c>
      <c r="M38" s="563" t="n">
        <f aca="false">HYPERLINK("http://hirata.as.wakwak.ne.jp/~home/uri/pdf/2011/order/1005-yama3-nextm.pdf",66463)</f>
        <v>66463</v>
      </c>
      <c r="N38" s="565" t="n">
        <v>155990</v>
      </c>
    </row>
    <row r="39" customFormat="false" ht="12.75" hidden="false" customHeight="false" outlineLevel="0" collapsed="false">
      <c r="A39" s="566"/>
      <c r="B39" s="567" t="s">
        <v>48</v>
      </c>
      <c r="C39" s="568" t="n">
        <f aca="false">HYPERLINK("http://hirata.as.wakwak.ne.jp/~home/uri/pdf/2011/order/1005-osaka1-all.pdf",917078)</f>
        <v>917078</v>
      </c>
      <c r="D39" s="569" t="n">
        <f aca="false">HYPERLINK("http://hirata.as.wakwak.ne.jp/~home/uri/pdf/2011/order/1005-osaka2-all.pdf",647328)</f>
        <v>647328</v>
      </c>
      <c r="E39" s="569" t="n">
        <f aca="false">HYPERLINK("http://hirata.as.wakwak.ne.jp/~home/uri/pdf/2011/order/1005-osaka3-all.pdf",561449)</f>
        <v>561449</v>
      </c>
      <c r="F39" s="570" t="n">
        <v>2125855</v>
      </c>
      <c r="G39" s="568" t="n">
        <f aca="false">HYPERLINK("http://hirata.as.wakwak.ne.jp/~home/uri/pdf/2011/order/1005-tiba1-all.pdf",1192342)</f>
        <v>1192342</v>
      </c>
      <c r="H39" s="569" t="n">
        <f aca="false">HYPERLINK("http://hirata.as.wakwak.ne.jp/~home/uri/pdf/2011/order/1005-tiba2-all.pdf",289888)</f>
        <v>289888</v>
      </c>
      <c r="I39" s="569" t="n">
        <f aca="false">HYPERLINK("http://hirata.as.wakwak.ne.jp/~home/uri/pdf/2011/order/1005-tiba3-all.pdf",350047)</f>
        <v>350047</v>
      </c>
      <c r="J39" s="570" t="n">
        <v>1832277</v>
      </c>
      <c r="K39" s="568" t="n">
        <f aca="false">HYPERLINK("http://hirata.as.wakwak.ne.jp/~home/uri/pdf/2011/order/1005-yama1-all.pdf",1027526)</f>
        <v>1027526</v>
      </c>
      <c r="L39" s="569" t="n">
        <f aca="false">HYPERLINK("http://hirata.as.wakwak.ne.jp/~home/uri/pdf/2011/order/1005-yama2-all.pdf",306468)</f>
        <v>306468</v>
      </c>
      <c r="M39" s="569" t="n">
        <f aca="false">HYPERLINK("http://hirata.as.wakwak.ne.jp/~home/uri/pdf/2011/order/1005-yama3-all.pdf",235995)</f>
        <v>235995</v>
      </c>
      <c r="N39" s="571" t="n">
        <v>1569989</v>
      </c>
    </row>
    <row r="40" customFormat="false" ht="12" hidden="false" customHeight="false" outlineLevel="0" collapsed="false">
      <c r="A40" s="572"/>
      <c r="B40" s="555" t="s">
        <v>71</v>
      </c>
      <c r="C40" s="573" t="n">
        <f aca="false">HYPERLINK("http://hirata.as.wakwak.ne.jp/~home/uri/pdf/2011/order/1006-osaka1-thism.pdf",905611)</f>
        <v>905611</v>
      </c>
      <c r="D40" s="574" t="n">
        <f aca="false">HYPERLINK("http://hirata.as.wakwak.ne.jp/~home/uri/pdf/2011/order/1006-osaka2-thism.pdf",379485)</f>
        <v>379485</v>
      </c>
      <c r="E40" s="574" t="n">
        <f aca="false">HYPERLINK("http://hirata.as.wakwak.ne.jp/~home/uri/pdf/2011/order/1006-osaka3-thism.pdf",327166)</f>
        <v>327166</v>
      </c>
      <c r="F40" s="575" t="n">
        <v>1612262</v>
      </c>
      <c r="G40" s="573" t="n">
        <f aca="false">HYPERLINK("http://hirata.as.wakwak.ne.jp/~home/uri/pdf/2011/order/1006-tiba1-thism.pdf",688070)</f>
        <v>688070</v>
      </c>
      <c r="H40" s="574" t="n">
        <f aca="false">HYPERLINK("http://hirata.as.wakwak.ne.jp/~home/uri/pdf/2011/order/1006-tiba2-thism.pdf",269997)</f>
        <v>269997</v>
      </c>
      <c r="I40" s="574" t="n">
        <f aca="false">HYPERLINK("http://hirata.as.wakwak.ne.jp/~home/uri/pdf/2011/order/1006-tiba3-thism.pdf",96245)</f>
        <v>96245</v>
      </c>
      <c r="J40" s="575" t="n">
        <v>1054312</v>
      </c>
      <c r="K40" s="573" t="n">
        <f aca="false">HYPERLINK("http://hirata.as.wakwak.ne.jp/~home/uri/pdf/2011/order/1006-yama1-thism.pdf",847115)</f>
        <v>847115</v>
      </c>
      <c r="L40" s="574" t="n">
        <f aca="false">HYPERLINK("http://hirata.as.wakwak.ne.jp/~home/uri/pdf/2011/order/1006-yama2-thism.pdf",405802)</f>
        <v>405802</v>
      </c>
      <c r="M40" s="574" t="n">
        <f aca="false">HYPERLINK("http://hirata.as.wakwak.ne.jp/~home/uri/pdf/2011/order/1006-yama3-thism.pdf",188463)</f>
        <v>188463</v>
      </c>
      <c r="N40" s="576" t="n">
        <v>1441380</v>
      </c>
    </row>
    <row r="41" customFormat="false" ht="12" hidden="false" customHeight="false" outlineLevel="0" collapsed="false">
      <c r="A41" s="560" t="n">
        <v>6</v>
      </c>
      <c r="B41" s="561" t="s">
        <v>148</v>
      </c>
      <c r="C41" s="562" t="n">
        <f aca="false">HYPERLINK("http://hirata.as.wakwak.ne.jp/~home/uri/pdf/2011/order/1006-osaka1-nextm.pdf",784033)</f>
        <v>784033</v>
      </c>
      <c r="D41" s="563" t="n">
        <f aca="false">HYPERLINK("http://hirata.as.wakwak.ne.jp/~home/uri/pdf/2011/order/1006-osaka2-nextm.pdf",317955)</f>
        <v>317955</v>
      </c>
      <c r="E41" s="563" t="n">
        <f aca="false">HYPERLINK("http://hirata.as.wakwak.ne.jp/~home/uri/pdf/2011/order/1006-osaka3-nextm.pdf",231073)</f>
        <v>231073</v>
      </c>
      <c r="F41" s="564" t="n">
        <v>1333061</v>
      </c>
      <c r="G41" s="562" t="n">
        <f aca="false">HYPERLINK("http://hirata.as.wakwak.ne.jp/~home/uri/pdf/2011/order/1006-tiba1-nextm.pdf",640923)</f>
        <v>640923</v>
      </c>
      <c r="H41" s="563" t="n">
        <f aca="false">HYPERLINK("http://hirata.as.wakwak.ne.jp/~home/uri/pdf/2011/order/1006-tiba2-nextm.pdf",96294)</f>
        <v>96294</v>
      </c>
      <c r="I41" s="563" t="n">
        <f aca="false">HYPERLINK("http://hirata.as.wakwak.ne.jp/~home/uri/pdf/2011/order/1006-tiba3-nextm.pdf",33691)</f>
        <v>33691</v>
      </c>
      <c r="J41" s="564" t="n">
        <v>770908</v>
      </c>
      <c r="K41" s="562" t="n">
        <f aca="false">HYPERLINK("http://hirata.as.wakwak.ne.jp/~home/uri/pdf/2011/order/1006-yama1-nextm.pdf",247654)</f>
        <v>247654</v>
      </c>
      <c r="L41" s="563" t="n">
        <f aca="false">HYPERLINK("http://hirata.as.wakwak.ne.jp/~home/uri/pdf/2011/order/1006-yama2-nextm.pdf",48490)</f>
        <v>48490</v>
      </c>
      <c r="M41" s="563" t="n">
        <f aca="false">HYPERLINK("http://hirata.as.wakwak.ne.jp/~home/uri/pdf/2011/order/1006-yama3-nextm.pdf",16645)</f>
        <v>16645</v>
      </c>
      <c r="N41" s="565" t="n">
        <v>312789</v>
      </c>
    </row>
    <row r="42" customFormat="false" ht="12.75" hidden="false" customHeight="false" outlineLevel="0" collapsed="false">
      <c r="A42" s="566"/>
      <c r="B42" s="567" t="s">
        <v>48</v>
      </c>
      <c r="C42" s="568" t="n">
        <f aca="false">HYPERLINK("http://hirata.as.wakwak.ne.jp/~home/uri/pdf/2011/order/1006-osaka1-all.pdf",1689644)</f>
        <v>1689644</v>
      </c>
      <c r="D42" s="569" t="n">
        <f aca="false">HYPERLINK("http://hirata.as.wakwak.ne.jp/~home/uri/pdf/2011/order/1006-osaka2-all.pdf",697440)</f>
        <v>697440</v>
      </c>
      <c r="E42" s="569" t="n">
        <f aca="false">HYPERLINK("http://hirata.as.wakwak.ne.jp/~home/uri/pdf/2011/order/1006-osaka3-all.pdf",558239)</f>
        <v>558239</v>
      </c>
      <c r="F42" s="570" t="n">
        <v>2945323</v>
      </c>
      <c r="G42" s="568" t="n">
        <f aca="false">HYPERLINK("http://hirata.as.wakwak.ne.jp/~home/uri/pdf/2011/order/1006-tiba1-all.pdf",1328993)</f>
        <v>1328993</v>
      </c>
      <c r="H42" s="569" t="n">
        <f aca="false">HYPERLINK("http://hirata.as.wakwak.ne.jp/~home/uri/pdf/2011/order/1006-tiba2-all.pdf",366291)</f>
        <v>366291</v>
      </c>
      <c r="I42" s="569" t="n">
        <f aca="false">HYPERLINK("http://hirata.as.wakwak.ne.jp/~home/uri/pdf/2011/order/1006-tiba3-all.pdf",129936)</f>
        <v>129936</v>
      </c>
      <c r="J42" s="570" t="n">
        <v>1825220</v>
      </c>
      <c r="K42" s="568" t="n">
        <f aca="false">HYPERLINK("http://hirata.as.wakwak.ne.jp/~home/uri/pdf/2011/order/1006-yama1-all.pdf",1094769)</f>
        <v>1094769</v>
      </c>
      <c r="L42" s="569" t="n">
        <f aca="false">HYPERLINK("http://hirata.as.wakwak.ne.jp/~home/uri/pdf/2011/order/1006-yama2-all.pdf",454292)</f>
        <v>454292</v>
      </c>
      <c r="M42" s="569" t="n">
        <f aca="false">HYPERLINK("http://hirata.as.wakwak.ne.jp/~home/uri/pdf/2011/order/1006-yama3-all.pdf",205108)</f>
        <v>205108</v>
      </c>
      <c r="N42" s="571" t="n">
        <v>1754169</v>
      </c>
    </row>
    <row r="43" customFormat="false" ht="12" hidden="false" customHeight="false" outlineLevel="0" collapsed="false">
      <c r="A43" s="572"/>
      <c r="B43" s="555" t="s">
        <v>71</v>
      </c>
      <c r="C43" s="573" t="n">
        <f aca="false">HYPERLINK("http://hirata.as.wakwak.ne.jp/~home/uri/pdf/2011/order/1007-osaka1-thism.pdf",629649)</f>
        <v>629649</v>
      </c>
      <c r="D43" s="574" t="n">
        <f aca="false">HYPERLINK("http://hirata.as.wakwak.ne.jp/~home/uri/pdf/2011/order/1007-osaka2-thism.pdf",908217)</f>
        <v>908217</v>
      </c>
      <c r="E43" s="574" t="n">
        <f aca="false">HYPERLINK("http://hirata.as.wakwak.ne.jp/~home/uri/pdf/2011/order/1007-osaka3-thism.pdf",437285)</f>
        <v>437285</v>
      </c>
      <c r="F43" s="575" t="n">
        <v>1975151</v>
      </c>
      <c r="G43" s="573" t="n">
        <f aca="false">HYPERLINK("http://hirata.as.wakwak.ne.jp/~home/uri/pdf/2011/order/1007-tiba1-thism.pdf",695280)</f>
        <v>695280</v>
      </c>
      <c r="H43" s="574" t="n">
        <f aca="false">HYPERLINK("http://hirata.as.wakwak.ne.jp/~home/uri/pdf/2011/order/1007-tiba2-thism.pdf",257119)</f>
        <v>257119</v>
      </c>
      <c r="I43" s="574" t="n">
        <f aca="false">HYPERLINK("http://hirata.as.wakwak.ne.jp/~home/uri/pdf/2011/order/1007-tiba3-thism.pdf",134584)</f>
        <v>134584</v>
      </c>
      <c r="J43" s="575" t="n">
        <v>1086983</v>
      </c>
      <c r="K43" s="573" t="n">
        <f aca="false">HYPERLINK("http://hirata.as.wakwak.ne.jp/~home/uri/pdf/2011/order/1007-yama1-thism.pdf",503434)</f>
        <v>503434</v>
      </c>
      <c r="L43" s="574" t="n">
        <f aca="false">HYPERLINK("http://hirata.as.wakwak.ne.jp/~home/uri/pdf/2011/order/1007-yama2-thism.pdf",537594)</f>
        <v>537594</v>
      </c>
      <c r="M43" s="574" t="n">
        <f aca="false">HYPERLINK("http://hirata.as.wakwak.ne.jp/~home/uri/pdf/2011/order/1007-yama3-thism.pdf",372176)</f>
        <v>372176</v>
      </c>
      <c r="N43" s="576" t="n">
        <v>1413204</v>
      </c>
    </row>
    <row r="44" customFormat="false" ht="12" hidden="false" customHeight="false" outlineLevel="0" collapsed="false">
      <c r="A44" s="560" t="n">
        <v>7</v>
      </c>
      <c r="B44" s="561" t="s">
        <v>148</v>
      </c>
      <c r="C44" s="562" t="n">
        <f aca="false">HYPERLINK("http://hirata.as.wakwak.ne.jp/~home/uri/pdf/2011/order/1007-osaka1-nextm.pdf",39310)</f>
        <v>39310</v>
      </c>
      <c r="D44" s="563" t="n">
        <f aca="false">HYPERLINK("http://hirata.as.wakwak.ne.jp/~home/uri/pdf/2011/order/1007-osaka2-nextm.pdf",481453)</f>
        <v>481453</v>
      </c>
      <c r="E44" s="563" t="n">
        <f aca="false">HYPERLINK("http://hirata.as.wakwak.ne.jp/~home/uri/pdf/2011/order/1007-osaka3-nextm.pdf",879432)</f>
        <v>879432</v>
      </c>
      <c r="F44" s="564" t="n">
        <v>1400195</v>
      </c>
      <c r="G44" s="562" t="n">
        <f aca="false">HYPERLINK("http://hirata.as.wakwak.ne.jp/~home/uri/pdf/2011/order/1007-tiba1-nextm.pdf",267461)</f>
        <v>267461</v>
      </c>
      <c r="H44" s="563" t="n">
        <f aca="false">HYPERLINK("http://hirata.as.wakwak.ne.jp/~home/uri/pdf/2011/order/1007-tiba2-nextm.pdf",133317)</f>
        <v>133317</v>
      </c>
      <c r="I44" s="563" t="n">
        <f aca="false">HYPERLINK("http://hirata.as.wakwak.ne.jp/~home/uri/pdf/2011/order/1007-tiba3-nextm.pdf",271700)</f>
        <v>271700</v>
      </c>
      <c r="J44" s="564" t="n">
        <v>672478</v>
      </c>
      <c r="K44" s="562" t="n">
        <f aca="false">HYPERLINK("http://hirata.as.wakwak.ne.jp/~home/uri/pdf/2011/order/1007-yama1-nextm.pdf",226884)</f>
        <v>226884</v>
      </c>
      <c r="L44" s="563" t="n">
        <f aca="false">HYPERLINK("http://hirata.as.wakwak.ne.jp/~home/uri/pdf/2011/order/1007-yama2-nextm.pdf",56682)</f>
        <v>56682</v>
      </c>
      <c r="M44" s="563" t="n">
        <f aca="false">HYPERLINK("http://hirata.as.wakwak.ne.jp/~home/uri/pdf/2011/order/1007-yama3-nextm.pdf",29702)</f>
        <v>29702</v>
      </c>
      <c r="N44" s="565" t="n">
        <v>313268</v>
      </c>
    </row>
    <row r="45" customFormat="false" ht="12.75" hidden="false" customHeight="false" outlineLevel="0" collapsed="false">
      <c r="A45" s="566"/>
      <c r="B45" s="567" t="s">
        <v>48</v>
      </c>
      <c r="C45" s="568" t="n">
        <f aca="false">HYPERLINK("http://hirata.as.wakwak.ne.jp/~home/uri/pdf/2011/order/1007-osaka1-all.pdf",668959)</f>
        <v>668959</v>
      </c>
      <c r="D45" s="569" t="n">
        <f aca="false">HYPERLINK("http://hirata.as.wakwak.ne.jp/~home/uri/pdf/2011/order/1007-osaka2-all.pdf",1389670)</f>
        <v>1389670</v>
      </c>
      <c r="E45" s="569" t="n">
        <f aca="false">HYPERLINK("http://hirata.as.wakwak.ne.jp/~home/uri/pdf/2011/order/1007-osaka3-all.pdf",1316717)</f>
        <v>1316717</v>
      </c>
      <c r="F45" s="570" t="n">
        <v>3375346</v>
      </c>
      <c r="G45" s="568" t="n">
        <f aca="false">HYPERLINK("http://hirata.as.wakwak.ne.jp/~home/uri/pdf/2011/order/1007-tiba1-all.pdf",962741)</f>
        <v>962741</v>
      </c>
      <c r="H45" s="569" t="n">
        <f aca="false">HYPERLINK("http://hirata.as.wakwak.ne.jp/~home/uri/pdf/2011/order/1007-tiba2-all.pdf",390436)</f>
        <v>390436</v>
      </c>
      <c r="I45" s="569" t="n">
        <f aca="false">HYPERLINK("http://hirata.as.wakwak.ne.jp/~home/uri/pdf/2011/order/1007-tiba3-all.pdf",406284)</f>
        <v>406284</v>
      </c>
      <c r="J45" s="570" t="n">
        <v>1759461</v>
      </c>
      <c r="K45" s="568" t="n">
        <f aca="false">HYPERLINK("http://hirata.as.wakwak.ne.jp/~home/uri/pdf/2011/order/1007-yama1-all.pdf",730318)</f>
        <v>730318</v>
      </c>
      <c r="L45" s="569" t="n">
        <f aca="false">HYPERLINK("http://hirata.as.wakwak.ne.jp/~home/uri/pdf/2011/order/1007-yama2-all.pdf",594276)</f>
        <v>594276</v>
      </c>
      <c r="M45" s="569" t="n">
        <f aca="false">HYPERLINK("http://hirata.as.wakwak.ne.jp/~home/uri/pdf/2011/order/1007-yama3-all.pdf",401878)</f>
        <v>401878</v>
      </c>
      <c r="N45" s="571" t="n">
        <v>1726472</v>
      </c>
    </row>
    <row r="46" customFormat="false" ht="12" hidden="false" customHeight="false" outlineLevel="0" collapsed="false">
      <c r="A46" s="572"/>
      <c r="B46" s="555" t="s">
        <v>71</v>
      </c>
      <c r="C46" s="573" t="n">
        <v>0</v>
      </c>
      <c r="D46" s="574" t="n">
        <v>0</v>
      </c>
      <c r="E46" s="574" t="n">
        <v>0</v>
      </c>
      <c r="F46" s="575" t="n">
        <v>0</v>
      </c>
      <c r="G46" s="573" t="n">
        <v>0</v>
      </c>
      <c r="H46" s="574" t="n">
        <v>0</v>
      </c>
      <c r="I46" s="574" t="n">
        <v>0</v>
      </c>
      <c r="J46" s="575" t="n">
        <v>0</v>
      </c>
      <c r="K46" s="573" t="n">
        <v>0</v>
      </c>
      <c r="L46" s="574" t="n">
        <v>0</v>
      </c>
      <c r="M46" s="574" t="n">
        <v>0</v>
      </c>
      <c r="N46" s="576" t="n">
        <v>0</v>
      </c>
    </row>
    <row r="47" customFormat="false" ht="12" hidden="false" customHeight="false" outlineLevel="0" collapsed="false">
      <c r="A47" s="560" t="n">
        <v>8</v>
      </c>
      <c r="B47" s="561" t="s">
        <v>148</v>
      </c>
      <c r="C47" s="562" t="n">
        <v>0</v>
      </c>
      <c r="D47" s="563" t="n">
        <v>0</v>
      </c>
      <c r="E47" s="563" t="n">
        <v>0</v>
      </c>
      <c r="F47" s="564" t="n">
        <v>0</v>
      </c>
      <c r="G47" s="562" t="n">
        <v>0</v>
      </c>
      <c r="H47" s="563" t="n">
        <v>0</v>
      </c>
      <c r="I47" s="563" t="n">
        <v>0</v>
      </c>
      <c r="J47" s="564" t="n">
        <v>0</v>
      </c>
      <c r="K47" s="562" t="n">
        <v>0</v>
      </c>
      <c r="L47" s="563" t="n">
        <v>0</v>
      </c>
      <c r="M47" s="563" t="n">
        <v>0</v>
      </c>
      <c r="N47" s="565" t="n">
        <v>0</v>
      </c>
    </row>
    <row r="48" customFormat="false" ht="12.75" hidden="false" customHeight="false" outlineLevel="0" collapsed="false">
      <c r="A48" s="566"/>
      <c r="B48" s="567" t="s">
        <v>48</v>
      </c>
      <c r="C48" s="568" t="n">
        <v>0</v>
      </c>
      <c r="D48" s="569" t="n">
        <v>0</v>
      </c>
      <c r="E48" s="569" t="n">
        <v>0</v>
      </c>
      <c r="F48" s="570" t="n">
        <v>0</v>
      </c>
      <c r="G48" s="568" t="n">
        <v>0</v>
      </c>
      <c r="H48" s="569" t="n">
        <v>0</v>
      </c>
      <c r="I48" s="569" t="n">
        <v>0</v>
      </c>
      <c r="J48" s="570" t="n">
        <v>0</v>
      </c>
      <c r="K48" s="568" t="n">
        <v>0</v>
      </c>
      <c r="L48" s="569" t="n">
        <v>0</v>
      </c>
      <c r="M48" s="569" t="n">
        <v>0</v>
      </c>
      <c r="N48" s="571" t="n">
        <v>0</v>
      </c>
    </row>
    <row r="49" customFormat="false" ht="12" hidden="false" customHeight="false" outlineLevel="0" collapsed="false">
      <c r="A49" s="572"/>
      <c r="B49" s="555" t="s">
        <v>71</v>
      </c>
      <c r="C49" s="573" t="n">
        <v>0</v>
      </c>
      <c r="D49" s="574" t="n">
        <v>0</v>
      </c>
      <c r="E49" s="574" t="n">
        <v>0</v>
      </c>
      <c r="F49" s="575" t="n">
        <v>0</v>
      </c>
      <c r="G49" s="573" t="n">
        <v>0</v>
      </c>
      <c r="H49" s="574" t="n">
        <v>0</v>
      </c>
      <c r="I49" s="574" t="n">
        <v>0</v>
      </c>
      <c r="J49" s="575" t="n">
        <v>0</v>
      </c>
      <c r="K49" s="573" t="n">
        <v>0</v>
      </c>
      <c r="L49" s="574" t="n">
        <v>0</v>
      </c>
      <c r="M49" s="574" t="n">
        <v>0</v>
      </c>
      <c r="N49" s="576" t="n">
        <v>0</v>
      </c>
    </row>
    <row r="50" customFormat="false" ht="12" hidden="false" customHeight="false" outlineLevel="0" collapsed="false">
      <c r="A50" s="560" t="n">
        <v>9</v>
      </c>
      <c r="B50" s="561" t="s">
        <v>148</v>
      </c>
      <c r="C50" s="562" t="n">
        <v>0</v>
      </c>
      <c r="D50" s="563" t="n">
        <v>0</v>
      </c>
      <c r="E50" s="563" t="n">
        <v>0</v>
      </c>
      <c r="F50" s="564" t="n">
        <v>0</v>
      </c>
      <c r="G50" s="562" t="n">
        <v>0</v>
      </c>
      <c r="H50" s="563" t="n">
        <v>0</v>
      </c>
      <c r="I50" s="563" t="n">
        <v>0</v>
      </c>
      <c r="J50" s="564" t="n">
        <v>0</v>
      </c>
      <c r="K50" s="562" t="n">
        <v>0</v>
      </c>
      <c r="L50" s="563" t="n">
        <v>0</v>
      </c>
      <c r="M50" s="563" t="n">
        <v>0</v>
      </c>
      <c r="N50" s="565" t="n">
        <v>0</v>
      </c>
    </row>
    <row r="51" customFormat="false" ht="12.75" hidden="false" customHeight="false" outlineLevel="0" collapsed="false">
      <c r="A51" s="566"/>
      <c r="B51" s="567" t="s">
        <v>48</v>
      </c>
      <c r="C51" s="568" t="n">
        <v>0</v>
      </c>
      <c r="D51" s="569" t="n">
        <v>0</v>
      </c>
      <c r="E51" s="569" t="n">
        <v>0</v>
      </c>
      <c r="F51" s="570" t="n">
        <v>0</v>
      </c>
      <c r="G51" s="568" t="n">
        <v>0</v>
      </c>
      <c r="H51" s="569" t="n">
        <v>0</v>
      </c>
      <c r="I51" s="569" t="n">
        <v>0</v>
      </c>
      <c r="J51" s="570" t="n">
        <v>0</v>
      </c>
      <c r="K51" s="568" t="n">
        <v>0</v>
      </c>
      <c r="L51" s="569" t="n">
        <v>0</v>
      </c>
      <c r="M51" s="569" t="n">
        <v>0</v>
      </c>
      <c r="N51" s="571" t="n">
        <v>0</v>
      </c>
    </row>
    <row r="52" customFormat="false" ht="12" hidden="false" customHeight="false" outlineLevel="0" collapsed="false">
      <c r="A52" s="572"/>
      <c r="B52" s="555" t="s">
        <v>71</v>
      </c>
      <c r="C52" s="573" t="n">
        <v>0</v>
      </c>
      <c r="D52" s="574" t="n">
        <v>0</v>
      </c>
      <c r="E52" s="574" t="n">
        <v>0</v>
      </c>
      <c r="F52" s="575" t="n">
        <v>0</v>
      </c>
      <c r="G52" s="573" t="n">
        <v>0</v>
      </c>
      <c r="H52" s="574" t="n">
        <v>0</v>
      </c>
      <c r="I52" s="574" t="n">
        <v>0</v>
      </c>
      <c r="J52" s="575" t="n">
        <v>0</v>
      </c>
      <c r="K52" s="573" t="n">
        <v>0</v>
      </c>
      <c r="L52" s="574" t="n">
        <v>0</v>
      </c>
      <c r="M52" s="574" t="n">
        <v>0</v>
      </c>
      <c r="N52" s="576" t="n">
        <v>0</v>
      </c>
    </row>
    <row r="53" customFormat="false" ht="12" hidden="false" customHeight="false" outlineLevel="0" collapsed="false">
      <c r="A53" s="560" t="n">
        <v>13</v>
      </c>
      <c r="B53" s="561" t="s">
        <v>148</v>
      </c>
      <c r="C53" s="562" t="n">
        <v>0</v>
      </c>
      <c r="D53" s="563" t="n">
        <v>0</v>
      </c>
      <c r="E53" s="563" t="n">
        <v>0</v>
      </c>
      <c r="F53" s="564" t="n">
        <v>0</v>
      </c>
      <c r="G53" s="562" t="n">
        <v>0</v>
      </c>
      <c r="H53" s="563" t="n">
        <v>0</v>
      </c>
      <c r="I53" s="563" t="n">
        <v>0</v>
      </c>
      <c r="J53" s="564" t="n">
        <v>0</v>
      </c>
      <c r="K53" s="562" t="n">
        <v>0</v>
      </c>
      <c r="L53" s="563" t="n">
        <v>0</v>
      </c>
      <c r="M53" s="563" t="n">
        <v>0</v>
      </c>
      <c r="N53" s="565" t="n">
        <v>0</v>
      </c>
    </row>
    <row r="54" customFormat="false" ht="12.75" hidden="false" customHeight="false" outlineLevel="0" collapsed="false">
      <c r="A54" s="566"/>
      <c r="B54" s="567" t="s">
        <v>48</v>
      </c>
      <c r="C54" s="568" t="n">
        <v>0</v>
      </c>
      <c r="D54" s="569" t="n">
        <v>0</v>
      </c>
      <c r="E54" s="569" t="n">
        <v>0</v>
      </c>
      <c r="F54" s="570" t="n">
        <v>0</v>
      </c>
      <c r="G54" s="568" t="n">
        <v>0</v>
      </c>
      <c r="H54" s="569" t="n">
        <v>0</v>
      </c>
      <c r="I54" s="569" t="n">
        <v>0</v>
      </c>
      <c r="J54" s="570" t="n">
        <v>0</v>
      </c>
      <c r="K54" s="568" t="n">
        <v>0</v>
      </c>
      <c r="L54" s="569" t="n">
        <v>0</v>
      </c>
      <c r="M54" s="569" t="n">
        <v>0</v>
      </c>
      <c r="N54" s="571" t="n">
        <v>0</v>
      </c>
    </row>
    <row r="55" customFormat="false" ht="12" hidden="false" customHeight="false" outlineLevel="0" collapsed="false">
      <c r="A55" s="572"/>
      <c r="B55" s="555" t="s">
        <v>71</v>
      </c>
      <c r="C55" s="573" t="n">
        <v>0</v>
      </c>
      <c r="D55" s="574" t="n">
        <v>0</v>
      </c>
      <c r="E55" s="574" t="n">
        <v>0</v>
      </c>
      <c r="F55" s="575" t="n">
        <v>0</v>
      </c>
      <c r="G55" s="573" t="n">
        <v>0</v>
      </c>
      <c r="H55" s="574" t="n">
        <v>0</v>
      </c>
      <c r="I55" s="574" t="n">
        <v>0</v>
      </c>
      <c r="J55" s="575" t="n">
        <v>0</v>
      </c>
      <c r="K55" s="573" t="n">
        <v>0</v>
      </c>
      <c r="L55" s="574" t="n">
        <v>0</v>
      </c>
      <c r="M55" s="574" t="n">
        <v>0</v>
      </c>
      <c r="N55" s="576" t="n">
        <v>0</v>
      </c>
    </row>
    <row r="56" customFormat="false" ht="12" hidden="false" customHeight="false" outlineLevel="0" collapsed="false">
      <c r="A56" s="560" t="n">
        <v>14</v>
      </c>
      <c r="B56" s="561" t="s">
        <v>148</v>
      </c>
      <c r="C56" s="562" t="n">
        <v>0</v>
      </c>
      <c r="D56" s="563" t="n">
        <v>0</v>
      </c>
      <c r="E56" s="563" t="n">
        <v>0</v>
      </c>
      <c r="F56" s="564" t="n">
        <v>0</v>
      </c>
      <c r="G56" s="562" t="n">
        <v>0</v>
      </c>
      <c r="H56" s="563" t="n">
        <v>0</v>
      </c>
      <c r="I56" s="563" t="n">
        <v>0</v>
      </c>
      <c r="J56" s="564" t="n">
        <v>0</v>
      </c>
      <c r="K56" s="562" t="n">
        <v>0</v>
      </c>
      <c r="L56" s="563" t="n">
        <v>0</v>
      </c>
      <c r="M56" s="563" t="n">
        <v>0</v>
      </c>
      <c r="N56" s="565" t="n">
        <v>0</v>
      </c>
    </row>
    <row r="57" customFormat="false" ht="12.75" hidden="false" customHeight="false" outlineLevel="0" collapsed="false">
      <c r="A57" s="566"/>
      <c r="B57" s="567" t="s">
        <v>48</v>
      </c>
      <c r="C57" s="568" t="n">
        <v>0</v>
      </c>
      <c r="D57" s="569" t="n">
        <v>0</v>
      </c>
      <c r="E57" s="569" t="n">
        <v>0</v>
      </c>
      <c r="F57" s="570" t="n">
        <v>0</v>
      </c>
      <c r="G57" s="568" t="n">
        <v>0</v>
      </c>
      <c r="H57" s="569" t="n">
        <v>0</v>
      </c>
      <c r="I57" s="569" t="n">
        <v>0</v>
      </c>
      <c r="J57" s="570" t="n">
        <v>0</v>
      </c>
      <c r="K57" s="568" t="n">
        <v>0</v>
      </c>
      <c r="L57" s="569" t="n">
        <v>0</v>
      </c>
      <c r="M57" s="569" t="n">
        <v>0</v>
      </c>
      <c r="N57" s="571" t="n">
        <v>0</v>
      </c>
    </row>
    <row r="58" customFormat="false" ht="12" hidden="false" customHeight="false" outlineLevel="0" collapsed="false">
      <c r="A58" s="572"/>
      <c r="B58" s="555" t="s">
        <v>71</v>
      </c>
      <c r="C58" s="573" t="n">
        <v>0</v>
      </c>
      <c r="D58" s="574" t="n">
        <v>0</v>
      </c>
      <c r="E58" s="574" t="n">
        <v>0</v>
      </c>
      <c r="F58" s="575" t="n">
        <v>0</v>
      </c>
      <c r="G58" s="573" t="n">
        <v>0</v>
      </c>
      <c r="H58" s="574" t="n">
        <v>0</v>
      </c>
      <c r="I58" s="574" t="n">
        <v>0</v>
      </c>
      <c r="J58" s="575" t="n">
        <v>0</v>
      </c>
      <c r="K58" s="573" t="n">
        <v>0</v>
      </c>
      <c r="L58" s="574" t="n">
        <v>0</v>
      </c>
      <c r="M58" s="574" t="n">
        <v>0</v>
      </c>
      <c r="N58" s="576" t="n">
        <v>0</v>
      </c>
    </row>
    <row r="59" customFormat="false" ht="12" hidden="false" customHeight="false" outlineLevel="0" collapsed="false">
      <c r="A59" s="560" t="n">
        <v>15</v>
      </c>
      <c r="B59" s="561" t="s">
        <v>148</v>
      </c>
      <c r="C59" s="562" t="n">
        <v>0</v>
      </c>
      <c r="D59" s="563" t="n">
        <v>0</v>
      </c>
      <c r="E59" s="563" t="n">
        <v>0</v>
      </c>
      <c r="F59" s="564" t="n">
        <v>0</v>
      </c>
      <c r="G59" s="562" t="n">
        <v>0</v>
      </c>
      <c r="H59" s="563" t="n">
        <v>0</v>
      </c>
      <c r="I59" s="563" t="n">
        <v>0</v>
      </c>
      <c r="J59" s="564" t="n">
        <v>0</v>
      </c>
      <c r="K59" s="562" t="n">
        <v>0</v>
      </c>
      <c r="L59" s="563" t="n">
        <v>0</v>
      </c>
      <c r="M59" s="563" t="n">
        <v>0</v>
      </c>
      <c r="N59" s="565" t="n">
        <v>0</v>
      </c>
    </row>
    <row r="60" customFormat="false" ht="12.75" hidden="false" customHeight="false" outlineLevel="0" collapsed="false">
      <c r="A60" s="566"/>
      <c r="B60" s="567" t="s">
        <v>48</v>
      </c>
      <c r="C60" s="568" t="n">
        <v>0</v>
      </c>
      <c r="D60" s="569" t="n">
        <v>0</v>
      </c>
      <c r="E60" s="569" t="n">
        <v>0</v>
      </c>
      <c r="F60" s="570" t="n">
        <v>0</v>
      </c>
      <c r="G60" s="568" t="n">
        <v>0</v>
      </c>
      <c r="H60" s="569" t="n">
        <v>0</v>
      </c>
      <c r="I60" s="569" t="n">
        <v>0</v>
      </c>
      <c r="J60" s="570" t="n">
        <v>0</v>
      </c>
      <c r="K60" s="568" t="n">
        <v>0</v>
      </c>
      <c r="L60" s="569" t="n">
        <v>0</v>
      </c>
      <c r="M60" s="569" t="n">
        <v>0</v>
      </c>
      <c r="N60" s="571" t="n">
        <v>0</v>
      </c>
    </row>
    <row r="61" customFormat="false" ht="12" hidden="false" customHeight="false" outlineLevel="0" collapsed="false">
      <c r="A61" s="572"/>
      <c r="B61" s="555" t="s">
        <v>71</v>
      </c>
      <c r="C61" s="573"/>
      <c r="D61" s="574"/>
      <c r="E61" s="574"/>
      <c r="F61" s="575"/>
      <c r="G61" s="573"/>
      <c r="H61" s="574"/>
      <c r="I61" s="574"/>
      <c r="J61" s="575"/>
      <c r="K61" s="573"/>
      <c r="L61" s="574"/>
      <c r="M61" s="574"/>
      <c r="N61" s="576"/>
    </row>
    <row r="62" customFormat="false" ht="12" hidden="false" customHeight="false" outlineLevel="0" collapsed="false">
      <c r="A62" s="560"/>
      <c r="B62" s="561" t="s">
        <v>148</v>
      </c>
      <c r="C62" s="562"/>
      <c r="D62" s="563"/>
      <c r="E62" s="563"/>
      <c r="F62" s="564"/>
      <c r="G62" s="562"/>
      <c r="H62" s="563"/>
      <c r="I62" s="563"/>
      <c r="J62" s="564"/>
      <c r="K62" s="562"/>
      <c r="L62" s="563"/>
      <c r="M62" s="563"/>
      <c r="N62" s="565"/>
    </row>
    <row r="63" customFormat="false" ht="12.75" hidden="false" customHeight="false" outlineLevel="0" collapsed="false">
      <c r="A63" s="566"/>
      <c r="B63" s="567" t="s">
        <v>48</v>
      </c>
      <c r="C63" s="568"/>
      <c r="D63" s="569"/>
      <c r="E63" s="569"/>
      <c r="F63" s="570"/>
      <c r="G63" s="568"/>
      <c r="H63" s="569"/>
      <c r="I63" s="569"/>
      <c r="J63" s="570"/>
      <c r="K63" s="568"/>
      <c r="L63" s="569"/>
      <c r="M63" s="569"/>
      <c r="N63" s="571"/>
    </row>
    <row r="64" customFormat="false" ht="12" hidden="false" customHeight="false" outlineLevel="0" collapsed="false">
      <c r="A64" s="572"/>
      <c r="B64" s="555" t="s">
        <v>71</v>
      </c>
      <c r="C64" s="573"/>
      <c r="D64" s="574"/>
      <c r="E64" s="574"/>
      <c r="F64" s="575"/>
      <c r="G64" s="573"/>
      <c r="H64" s="574"/>
      <c r="I64" s="574"/>
      <c r="J64" s="575"/>
      <c r="K64" s="573"/>
      <c r="L64" s="574"/>
      <c r="M64" s="574"/>
      <c r="N64" s="576"/>
    </row>
    <row r="65" customFormat="false" ht="12" hidden="false" customHeight="false" outlineLevel="0" collapsed="false">
      <c r="A65" s="560"/>
      <c r="B65" s="561" t="s">
        <v>148</v>
      </c>
      <c r="C65" s="562"/>
      <c r="D65" s="563"/>
      <c r="E65" s="563"/>
      <c r="F65" s="564"/>
      <c r="G65" s="562"/>
      <c r="H65" s="563"/>
      <c r="I65" s="563"/>
      <c r="J65" s="564"/>
      <c r="K65" s="562"/>
      <c r="L65" s="563"/>
      <c r="M65" s="563"/>
      <c r="N65" s="565"/>
    </row>
    <row r="66" customFormat="false" ht="12.75" hidden="false" customHeight="false" outlineLevel="0" collapsed="false">
      <c r="A66" s="566"/>
      <c r="B66" s="567" t="s">
        <v>48</v>
      </c>
      <c r="C66" s="568"/>
      <c r="D66" s="569"/>
      <c r="E66" s="569"/>
      <c r="F66" s="570"/>
      <c r="G66" s="568"/>
      <c r="H66" s="569"/>
      <c r="I66" s="569"/>
      <c r="J66" s="570"/>
      <c r="K66" s="568"/>
      <c r="L66" s="569"/>
      <c r="M66" s="569"/>
      <c r="N66" s="571"/>
    </row>
    <row r="67" customFormat="false" ht="12" hidden="false" customHeight="false" outlineLevel="0" collapsed="false">
      <c r="A67" s="572"/>
      <c r="B67" s="555" t="s">
        <v>71</v>
      </c>
      <c r="C67" s="573"/>
      <c r="D67" s="574"/>
      <c r="E67" s="574"/>
      <c r="F67" s="575"/>
      <c r="G67" s="573"/>
      <c r="H67" s="574"/>
      <c r="I67" s="574"/>
      <c r="J67" s="575"/>
      <c r="K67" s="573"/>
      <c r="L67" s="574"/>
      <c r="M67" s="574"/>
      <c r="N67" s="576"/>
    </row>
    <row r="68" customFormat="false" ht="12" hidden="false" customHeight="false" outlineLevel="0" collapsed="false">
      <c r="A68" s="560"/>
      <c r="B68" s="561" t="s">
        <v>148</v>
      </c>
      <c r="C68" s="562"/>
      <c r="D68" s="563"/>
      <c r="E68" s="563"/>
      <c r="F68" s="564"/>
      <c r="G68" s="562"/>
      <c r="H68" s="563"/>
      <c r="I68" s="563"/>
      <c r="J68" s="564"/>
      <c r="K68" s="562"/>
      <c r="L68" s="563"/>
      <c r="M68" s="563"/>
      <c r="N68" s="565"/>
    </row>
    <row r="69" customFormat="false" ht="12.75" hidden="false" customHeight="false" outlineLevel="0" collapsed="false">
      <c r="A69" s="566"/>
      <c r="B69" s="567" t="s">
        <v>48</v>
      </c>
      <c r="C69" s="568"/>
      <c r="D69" s="569"/>
      <c r="E69" s="569"/>
      <c r="F69" s="570"/>
      <c r="G69" s="568"/>
      <c r="H69" s="569"/>
      <c r="I69" s="569"/>
      <c r="J69" s="570"/>
      <c r="K69" s="568"/>
      <c r="L69" s="569"/>
      <c r="M69" s="569"/>
      <c r="N69" s="571"/>
    </row>
    <row r="70" customFormat="false" ht="12" hidden="false" customHeight="false" outlineLevel="0" collapsed="false">
      <c r="A70" s="572"/>
      <c r="B70" s="555" t="s">
        <v>71</v>
      </c>
      <c r="C70" s="573"/>
      <c r="D70" s="574"/>
      <c r="E70" s="574"/>
      <c r="F70" s="575"/>
      <c r="G70" s="573"/>
      <c r="H70" s="574"/>
      <c r="I70" s="574"/>
      <c r="J70" s="575"/>
      <c r="K70" s="573"/>
      <c r="L70" s="574"/>
      <c r="M70" s="574"/>
      <c r="N70" s="576"/>
    </row>
    <row r="71" customFormat="false" ht="12" hidden="false" customHeight="false" outlineLevel="0" collapsed="false">
      <c r="A71" s="560"/>
      <c r="B71" s="561" t="s">
        <v>148</v>
      </c>
      <c r="C71" s="562"/>
      <c r="D71" s="563"/>
      <c r="E71" s="563"/>
      <c r="F71" s="564"/>
      <c r="G71" s="562"/>
      <c r="H71" s="563"/>
      <c r="I71" s="563"/>
      <c r="J71" s="564"/>
      <c r="K71" s="562"/>
      <c r="L71" s="563"/>
      <c r="M71" s="563"/>
      <c r="N71" s="565"/>
    </row>
    <row r="72" customFormat="false" ht="12.75" hidden="false" customHeight="false" outlineLevel="0" collapsed="false">
      <c r="A72" s="566"/>
      <c r="B72" s="567" t="s">
        <v>48</v>
      </c>
      <c r="C72" s="568"/>
      <c r="D72" s="569"/>
      <c r="E72" s="569"/>
      <c r="F72" s="570"/>
      <c r="G72" s="568"/>
      <c r="H72" s="569"/>
      <c r="I72" s="569"/>
      <c r="J72" s="570"/>
      <c r="K72" s="568"/>
      <c r="L72" s="569"/>
      <c r="M72" s="569"/>
      <c r="N72" s="571"/>
    </row>
    <row r="73" customFormat="false" ht="12" hidden="false" customHeight="false" outlineLevel="0" collapsed="false">
      <c r="A73" s="572"/>
      <c r="B73" s="555" t="s">
        <v>71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11-17T01:25:14Z</cp:lastPrinted>
  <dcterms:modified xsi:type="dcterms:W3CDTF">2015-10-07T08:22:32Z</dcterms:modified>
  <cp:revision>0</cp:revision>
  <dc:subject/>
  <dc:title/>
</cp:coreProperties>
</file>