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  <c:pt idx="6">
                  <c:v>20750238</c:v>
                </c:pt>
                <c:pt idx="7">
                  <c:v>24460327</c:v>
                </c:pt>
                <c:pt idx="8">
                  <c:v>28536083</c:v>
                </c:pt>
                <c:pt idx="9">
                  <c:v>31966769</c:v>
                </c:pt>
                <c:pt idx="10">
                  <c:v>33680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6011938</c:v>
                </c:pt>
                <c:pt idx="4">
                  <c:v>6830535</c:v>
                </c:pt>
                <c:pt idx="5">
                  <c:v>8179920</c:v>
                </c:pt>
                <c:pt idx="6">
                  <c:v>9414368</c:v>
                </c:pt>
                <c:pt idx="7">
                  <c:v>15859146</c:v>
                </c:pt>
                <c:pt idx="8">
                  <c:v>16389301</c:v>
                </c:pt>
                <c:pt idx="9">
                  <c:v>16742113</c:v>
                </c:pt>
                <c:pt idx="10">
                  <c:v>1676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9420608.052</c:v>
                </c:pt>
                <c:pt idx="7">
                  <c:v>11104988.458</c:v>
                </c:pt>
                <c:pt idx="8">
                  <c:v>12955381.682</c:v>
                </c:pt>
                <c:pt idx="9">
                  <c:v>14512913.126</c:v>
                </c:pt>
                <c:pt idx="10">
                  <c:v>15290969.246</c:v>
                </c:pt>
                <c:pt idx="11">
                  <c:v>15290969.246</c:v>
                </c:pt>
                <c:pt idx="12">
                  <c:v>15290969.246</c:v>
                </c:pt>
                <c:pt idx="13">
                  <c:v>15290969.246</c:v>
                </c:pt>
                <c:pt idx="14">
                  <c:v>15290969.246</c:v>
                </c:pt>
                <c:pt idx="15">
                  <c:v>15290969.246</c:v>
                </c:pt>
                <c:pt idx="16">
                  <c:v>15290969.246</c:v>
                </c:pt>
                <c:pt idx="17">
                  <c:v>15290969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260067</c:v>
                </c:pt>
                <c:pt idx="10">
                  <c:v>10048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178972</c:v>
                </c:pt>
                <c:pt idx="9">
                  <c:v>22710026</c:v>
                </c:pt>
                <c:pt idx="10">
                  <c:v>2407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5514"/>
        <c:axId val="55157377"/>
      </c:lineChart>
      <c:catAx>
        <c:axId val="60175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7377"/>
        <c:crossesAt val="0"/>
        <c:auto val="1"/>
        <c:lblAlgn val="ctr"/>
        <c:lblOffset val="100"/>
        <c:noMultiLvlLbl val="0"/>
      </c:catAx>
      <c:valAx>
        <c:axId val="5515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5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8487196</c:v>
                </c:pt>
                <c:pt idx="10">
                  <c:v>18487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1432782</c:v>
                </c:pt>
                <c:pt idx="10">
                  <c:v>11434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8041930.26</c:v>
                </c:pt>
                <c:pt idx="10">
                  <c:v>8041930.26</c:v>
                </c:pt>
                <c:pt idx="11">
                  <c:v>8041930.26</c:v>
                </c:pt>
                <c:pt idx="12">
                  <c:v>8041930.26</c:v>
                </c:pt>
                <c:pt idx="13">
                  <c:v>8041930.26</c:v>
                </c:pt>
                <c:pt idx="14">
                  <c:v>8041930.26</c:v>
                </c:pt>
                <c:pt idx="15">
                  <c:v>8041930.26</c:v>
                </c:pt>
                <c:pt idx="16">
                  <c:v>8041930.26</c:v>
                </c:pt>
                <c:pt idx="17">
                  <c:v>8041930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5406155</c:v>
                </c:pt>
                <c:pt idx="10">
                  <c:v>5860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6901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0871"/>
        <c:axId val="19267849"/>
      </c:lineChart>
      <c:catAx>
        <c:axId val="61130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7849"/>
        <c:crossesAt val="0"/>
        <c:auto val="1"/>
        <c:lblAlgn val="ctr"/>
        <c:lblOffset val="100"/>
        <c:noMultiLvlLbl val="0"/>
      </c:catAx>
      <c:valAx>
        <c:axId val="1926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0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4133270</c:v>
                </c:pt>
                <c:pt idx="10">
                  <c:v>24133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7676</c:v>
                </c:pt>
                <c:pt idx="1">
                  <c:v>1636711</c:v>
                </c:pt>
                <c:pt idx="2">
                  <c:v>4023320</c:v>
                </c:pt>
                <c:pt idx="3">
                  <c:v>4569096</c:v>
                </c:pt>
                <c:pt idx="4">
                  <c:v>5632210</c:v>
                </c:pt>
                <c:pt idx="5">
                  <c:v>5995030</c:v>
                </c:pt>
                <c:pt idx="6">
                  <c:v>7674190</c:v>
                </c:pt>
                <c:pt idx="7">
                  <c:v>8175010</c:v>
                </c:pt>
                <c:pt idx="8">
                  <c:v>13643239</c:v>
                </c:pt>
                <c:pt idx="9">
                  <c:v>13913670</c:v>
                </c:pt>
                <c:pt idx="10">
                  <c:v>13913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1583969.6</c:v>
                </c:pt>
                <c:pt idx="10">
                  <c:v>11583969.6</c:v>
                </c:pt>
                <c:pt idx="11">
                  <c:v>11583969.6</c:v>
                </c:pt>
                <c:pt idx="12">
                  <c:v>11583969.6</c:v>
                </c:pt>
                <c:pt idx="13">
                  <c:v>11583969.6</c:v>
                </c:pt>
                <c:pt idx="14">
                  <c:v>11583969.6</c:v>
                </c:pt>
                <c:pt idx="15">
                  <c:v>11583969.6</c:v>
                </c:pt>
                <c:pt idx="16">
                  <c:v>11583969.6</c:v>
                </c:pt>
                <c:pt idx="17">
                  <c:v>1158396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5039214</c:v>
                </c:pt>
                <c:pt idx="10">
                  <c:v>6058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042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289"/>
        <c:axId val="80690269"/>
      </c:lineChart>
      <c:catAx>
        <c:axId val="1108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0269"/>
        <c:crossesAt val="0"/>
        <c:auto val="1"/>
        <c:lblAlgn val="ctr"/>
        <c:lblOffset val="100"/>
        <c:noMultiLvlLbl val="0"/>
      </c:catAx>
      <c:valAx>
        <c:axId val="8069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  <c:pt idx="6">
                  <c:v>48111374</c:v>
                </c:pt>
                <c:pt idx="7">
                  <c:v>56442221</c:v>
                </c:pt>
                <c:pt idx="8">
                  <c:v>65510922</c:v>
                </c:pt>
                <c:pt idx="9">
                  <c:v>72735772</c:v>
                </c:pt>
                <c:pt idx="10">
                  <c:v>74449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8479</c:v>
                </c:pt>
                <c:pt idx="1">
                  <c:v>8768142</c:v>
                </c:pt>
                <c:pt idx="2">
                  <c:v>12204743</c:v>
                </c:pt>
                <c:pt idx="3">
                  <c:v>14963148</c:v>
                </c:pt>
                <c:pt idx="4">
                  <c:v>17217923</c:v>
                </c:pt>
                <c:pt idx="5">
                  <c:v>20331080</c:v>
                </c:pt>
                <c:pt idx="6">
                  <c:v>27259822</c:v>
                </c:pt>
                <c:pt idx="7">
                  <c:v>34606483</c:v>
                </c:pt>
                <c:pt idx="8">
                  <c:v>40979054</c:v>
                </c:pt>
                <c:pt idx="9">
                  <c:v>42088565</c:v>
                </c:pt>
                <c:pt idx="10">
                  <c:v>42110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1705436</c:v>
                </c:pt>
                <c:pt idx="10">
                  <c:v>21967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497472</c:v>
                </c:pt>
                <c:pt idx="4">
                  <c:v>24484538</c:v>
                </c:pt>
                <c:pt idx="5">
                  <c:v>31571518</c:v>
                </c:pt>
                <c:pt idx="6">
                  <c:v>39479101</c:v>
                </c:pt>
                <c:pt idx="7">
                  <c:v>46195361</c:v>
                </c:pt>
                <c:pt idx="8">
                  <c:v>54054178</c:v>
                </c:pt>
                <c:pt idx="9">
                  <c:v>60043514</c:v>
                </c:pt>
                <c:pt idx="10">
                  <c:v>6140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295"/>
        <c:axId val="94083344"/>
      </c:lineChart>
      <c:catAx>
        <c:axId val="81862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3344"/>
        <c:crossesAt val="0"/>
        <c:auto val="1"/>
        <c:lblAlgn val="ctr"/>
        <c:lblOffset val="100"/>
        <c:noMultiLvlLbl val="0"/>
      </c:catAx>
      <c:valAx>
        <c:axId val="94083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178972</c:v>
                </c:pt>
                <c:pt idx="9">
                  <c:v>22710026</c:v>
                </c:pt>
                <c:pt idx="10">
                  <c:v>2407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6901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042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7568"/>
        <c:axId val="56109861"/>
      </c:lineChart>
      <c:catAx>
        <c:axId val="200575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9861"/>
        <c:crossesAt val="0"/>
        <c:auto val="1"/>
        <c:lblAlgn val="ctr"/>
        <c:lblOffset val="100"/>
        <c:noMultiLvlLbl val="0"/>
      </c:catAx>
      <c:valAx>
        <c:axId val="56109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7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58911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49144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0847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980375</v>
      </c>
      <c r="C21" s="46" t="n">
        <v>0</v>
      </c>
      <c r="D21" s="47" t="n">
        <v>189167</v>
      </c>
      <c r="E21" s="48" t="n">
        <v>0</v>
      </c>
      <c r="F21" s="48" t="n">
        <v>261144</v>
      </c>
      <c r="G21" s="49" t="n">
        <f aca="false">SUM(B21:D21)</f>
        <v>3169542</v>
      </c>
      <c r="H21" s="50" t="n">
        <v>347882</v>
      </c>
      <c r="I21" s="51" t="n">
        <v>11260067</v>
      </c>
      <c r="J21" s="51" t="n">
        <v>10158045</v>
      </c>
      <c r="K21" s="52" t="n">
        <v>4140241</v>
      </c>
      <c r="L21" s="45" t="n">
        <v>1470977</v>
      </c>
      <c r="M21" s="46" t="n">
        <v>541174</v>
      </c>
      <c r="N21" s="53" t="n">
        <v>71560</v>
      </c>
      <c r="O21" s="48" t="n">
        <v>0</v>
      </c>
      <c r="P21" s="48" t="n">
        <v>18255</v>
      </c>
      <c r="Q21" s="49" t="n">
        <f aca="false">SUM(L21:N21)</f>
        <v>2083711</v>
      </c>
      <c r="R21" s="50" t="n">
        <v>146430</v>
      </c>
      <c r="S21" s="51" t="n">
        <v>5406155</v>
      </c>
      <c r="T21" s="51" t="n">
        <v>5462178</v>
      </c>
      <c r="U21" s="52" t="n">
        <v>390447</v>
      </c>
      <c r="V21" s="45" t="n">
        <v>1896869</v>
      </c>
      <c r="W21" s="46" t="n">
        <v>0</v>
      </c>
      <c r="X21" s="46" t="n">
        <v>74728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1597</v>
      </c>
      <c r="AC21" s="50" t="n">
        <v>0</v>
      </c>
      <c r="AD21" s="51" t="n">
        <v>5039214</v>
      </c>
      <c r="AE21" s="51" t="n">
        <v>1499941</v>
      </c>
      <c r="AF21" s="52" t="n">
        <v>2929353</v>
      </c>
      <c r="AG21" s="47" t="n">
        <f aca="false">F21+P21+AA21</f>
        <v>279399</v>
      </c>
      <c r="AH21" s="54" t="n">
        <f aca="false">E21+O21+Z21+G21+Q21+AB21</f>
        <v>722485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 t="n">
        <v>1564075</v>
      </c>
      <c r="C24" s="46" t="n">
        <v>0</v>
      </c>
      <c r="D24" s="47" t="n">
        <v>138005</v>
      </c>
      <c r="E24" s="48" t="n">
        <v>11700</v>
      </c>
      <c r="F24" s="48" t="n">
        <v>0</v>
      </c>
      <c r="G24" s="49" t="n">
        <f aca="false">SUM(B24:D24)</f>
        <v>1702080</v>
      </c>
      <c r="H24" s="50" t="n">
        <v>359434</v>
      </c>
      <c r="I24" s="51" t="n">
        <v>10048598</v>
      </c>
      <c r="J24" s="51" t="n">
        <v>10306144</v>
      </c>
      <c r="K24" s="52" t="n">
        <v>4418609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146430</v>
      </c>
      <c r="S24" s="51" t="n">
        <v>5860472</v>
      </c>
      <c r="T24" s="51" t="n">
        <v>6192791</v>
      </c>
      <c r="U24" s="52" t="n">
        <v>392819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6058735</v>
      </c>
      <c r="AE24" s="51" t="n">
        <v>1507946</v>
      </c>
      <c r="AF24" s="52" t="n">
        <v>2929353</v>
      </c>
      <c r="AG24" s="47" t="n">
        <f aca="false">F24+P24+AA24</f>
        <v>0</v>
      </c>
      <c r="AH24" s="54" t="n">
        <f aca="false">E24+O24+Z24+G24+Q24+AB24</f>
        <v>171378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018811</v>
      </c>
      <c r="C35" s="69" t="n">
        <f aca="false">SUM(C4:C34)</f>
        <v>2891</v>
      </c>
      <c r="D35" s="70" t="n">
        <f aca="false">SUM(D4:D34)</f>
        <v>2554823</v>
      </c>
      <c r="E35" s="71" t="n">
        <f aca="false">SUM(E4:E34)</f>
        <v>409729</v>
      </c>
      <c r="F35" s="72" t="n">
        <f aca="false">SUM(F4:F34)</f>
        <v>1694295</v>
      </c>
      <c r="G35" s="73" t="n">
        <f aca="false">SUM(G4:G34)</f>
        <v>31576525</v>
      </c>
      <c r="H35" s="74" t="s">
        <v>24</v>
      </c>
      <c r="I35" s="75" t="n">
        <v>24773351</v>
      </c>
      <c r="J35" s="75"/>
      <c r="K35" s="75"/>
      <c r="L35" s="68" t="n">
        <f aca="false">SUM(L4:L34)</f>
        <v>11991349</v>
      </c>
      <c r="M35" s="69" t="n">
        <f aca="false">SUM(M4:M34)</f>
        <v>4499872</v>
      </c>
      <c r="N35" s="70" t="n">
        <f aca="false">SUM(N4:N34)</f>
        <v>1630255</v>
      </c>
      <c r="O35" s="71" t="n">
        <f aca="false">SUM(O4:O34)</f>
        <v>214120</v>
      </c>
      <c r="P35" s="72" t="n">
        <f aca="false">SUM(P4:P34)</f>
        <v>151600</v>
      </c>
      <c r="Q35" s="76" t="n">
        <f aca="false">SUM(Q4:Q34)</f>
        <v>18121476</v>
      </c>
      <c r="R35" s="74" t="s">
        <v>24</v>
      </c>
      <c r="S35" s="75" t="n">
        <v>12446082</v>
      </c>
      <c r="T35" s="75"/>
      <c r="U35" s="75"/>
      <c r="V35" s="68" t="n">
        <f aca="false">SUM(V4:V34)</f>
        <v>23568950</v>
      </c>
      <c r="W35" s="69" t="n">
        <f aca="false">SUM(W4:W34)</f>
        <v>0</v>
      </c>
      <c r="X35" s="70" t="n">
        <f aca="false">SUM(X4:X34)</f>
        <v>55875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68</v>
      </c>
      <c r="AB35" s="80" t="n">
        <f aca="false">SUM(AB4:AB34)</f>
        <v>24127702</v>
      </c>
      <c r="AC35" s="74" t="s">
        <v>24</v>
      </c>
      <c r="AD35" s="75" t="n">
        <v>10496034</v>
      </c>
      <c r="AE35" s="75"/>
      <c r="AF35" s="75"/>
      <c r="AG35" s="81" t="n">
        <f aca="false">SUM(AG4:AG34)</f>
        <v>1851463</v>
      </c>
      <c r="AH35" s="81" t="n">
        <f aca="false">SUM(AH4:AH34)</f>
        <v>744495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986254</v>
      </c>
      <c r="H38" s="94" t="n">
        <f aca="false">O35+Q35</f>
        <v>18335596</v>
      </c>
      <c r="I38" s="95" t="n">
        <f aca="false">Z35+AB35</f>
        <v>24127702</v>
      </c>
      <c r="J38" s="96" t="n">
        <f aca="false">G38+H38+I38</f>
        <v>744495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680549</v>
      </c>
      <c r="H39" s="99" t="n">
        <f aca="false">O35+P35+Q35</f>
        <v>18487196</v>
      </c>
      <c r="I39" s="100" t="n">
        <f aca="false">Z35+AA35+AB35</f>
        <v>24133270</v>
      </c>
      <c r="J39" s="101" t="n">
        <f aca="false">AG35+AH35</f>
        <v>763010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6474421052632</v>
      </c>
      <c r="H41" s="113" t="n">
        <f aca="false">H39/H40</f>
        <v>0.377289714285714</v>
      </c>
      <c r="I41" s="114" t="n">
        <f aca="false">I39/I40</f>
        <v>0.446912407407407</v>
      </c>
      <c r="J41" s="115" t="n">
        <f aca="false">J39/J40</f>
        <v>0.4501534808259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4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90886824561404</v>
      </c>
      <c r="H43" s="113" t="n">
        <f aca="false">IF(H42="","",H39/H42)</f>
        <v>0.543741058823529</v>
      </c>
      <c r="I43" s="114" t="n">
        <f aca="false">IF(I42="","",I39/I42)</f>
        <v>0.54848340909090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579110</v>
      </c>
      <c r="D44" s="124"/>
      <c r="E44" s="125" t="s">
        <v>43</v>
      </c>
      <c r="F44" s="125"/>
      <c r="G44" s="126" t="n">
        <f aca="false">IF(G42="","",G39-G42)</f>
        <v>-23319451</v>
      </c>
      <c r="H44" s="127" t="n">
        <f aca="false">IF(H42="","",H39-H42)</f>
        <v>-15512804</v>
      </c>
      <c r="I44" s="128" t="n">
        <f aca="false">IF(I42="","",I39-I42)</f>
        <v>-1986673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50276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7438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38257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40736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6011938</v>
      </c>
      <c r="P13" s="248" t="n">
        <v>8260110</v>
      </c>
      <c r="Q13" s="250" t="n">
        <f aca="false">HYPERLINK("http://hirata.as.wakwak.ne.jp/~home/uri/pdf/2011/zairyousiire/20150924-osaka.pdf",1133242)</f>
        <v>1133242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4935</v>
      </c>
      <c r="N14" s="247" t="n">
        <v>13319790</v>
      </c>
      <c r="O14" s="248" t="n">
        <v>6830535</v>
      </c>
      <c r="P14" s="248" t="n">
        <v>9275045</v>
      </c>
      <c r="Q14" s="250" t="n">
        <f aca="false">HYPERLINK("http://hirata.as.wakwak.ne.jp/~home/uri/pdf/2011/zairyousiire/20150925-osaka.pdf",818597)</f>
        <v>81859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395334</v>
      </c>
      <c r="O15" s="248" t="n">
        <v>8179920</v>
      </c>
      <c r="P15" s="248" t="n">
        <v>11617789</v>
      </c>
      <c r="Q15" s="250" t="n">
        <f aca="false">HYPERLINK("http://hirata.as.wakwak.ne.jp/~home/uri/pdf/2011/zairyousiire/20150928-osaka.pdf",1349385)</f>
        <v>1349385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50238</v>
      </c>
      <c r="O16" s="248" t="n">
        <v>9414368</v>
      </c>
      <c r="P16" s="248" t="n">
        <v>13832232</v>
      </c>
      <c r="Q16" s="250" t="n">
        <f aca="false">HYPERLINK("http://hirata.as.wakwak.ne.jp/~home/uri/pdf/2011/zairyousiire/20150929-osaka.pdf",1234448)</f>
        <v>1234448</v>
      </c>
      <c r="R16" s="234" t="n">
        <f aca="false">K16*$E$6+R15</f>
        <v>9420608.0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0089</v>
      </c>
      <c r="L17" s="245" t="n">
        <f aca="false">J17*$E$6</f>
        <v>13418222.2222222</v>
      </c>
      <c r="M17" s="252" t="n">
        <v>2938996</v>
      </c>
      <c r="N17" s="247" t="n">
        <v>24460327</v>
      </c>
      <c r="O17" s="248" t="n">
        <v>15859146</v>
      </c>
      <c r="P17" s="248" t="n">
        <v>16771228</v>
      </c>
      <c r="Q17" s="250" t="n">
        <f aca="false">HYPERLINK("http://hirata.as.wakwak.ne.jp/~home/uri/pdf/2011/zairyousiire/20150930-osaka.pdf",6444778)</f>
        <v>6444778</v>
      </c>
      <c r="R17" s="234" t="n">
        <f aca="false">K17*$E$6+R16</f>
        <v>11104988.45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07744</v>
      </c>
      <c r="N18" s="247" t="n">
        <v>28536083</v>
      </c>
      <c r="O18" s="248" t="n">
        <v>16389301</v>
      </c>
      <c r="P18" s="248" t="n">
        <v>20178972</v>
      </c>
      <c r="Q18" s="250" t="n">
        <f aca="false">HYPERLINK("http://hirata.as.wakwak.ne.jp/~home/uri/pdf/2011/zairyousiire/20151001-osaka.pdf",530155)</f>
        <v>530155</v>
      </c>
      <c r="R18" s="234" t="n">
        <f aca="false">K18*$E$6+R17</f>
        <v>12955381.68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48</v>
      </c>
      <c r="D19" s="237" t="n">
        <v>3007260</v>
      </c>
      <c r="E19" s="238" t="n">
        <v>2291035</v>
      </c>
      <c r="F19" s="239" t="n">
        <v>716225</v>
      </c>
      <c r="G19" s="240" t="n">
        <v>11260067</v>
      </c>
      <c r="H19" s="241" t="n">
        <v>10158045</v>
      </c>
      <c r="I19" s="242" t="n">
        <v>4140241</v>
      </c>
      <c r="J19" s="243" t="n">
        <f aca="false">J10*10</f>
        <v>36944444.4444445</v>
      </c>
      <c r="K19" s="251" t="n">
        <v>3430686</v>
      </c>
      <c r="L19" s="245" t="n">
        <f aca="false">J19*$E$6</f>
        <v>16772777.7777778</v>
      </c>
      <c r="M19" s="252" t="n">
        <v>2531054</v>
      </c>
      <c r="N19" s="247" t="n">
        <v>31966769</v>
      </c>
      <c r="O19" s="248" t="n">
        <v>16742113</v>
      </c>
      <c r="P19" s="248" t="n">
        <v>22710026</v>
      </c>
      <c r="Q19" s="250" t="n">
        <f aca="false">HYPERLINK("http://hirata.as.wakwak.ne.jp/~home/uri/pdf/2011/zairyousiire/20151002-osaka.pdf",352812)</f>
        <v>352812</v>
      </c>
      <c r="R19" s="234" t="n">
        <f aca="false">K19*$E$6+R18</f>
        <v>14512913.1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118</v>
      </c>
      <c r="D20" s="237" t="n">
        <v>917078</v>
      </c>
      <c r="E20" s="238" t="n">
        <v>490611</v>
      </c>
      <c r="F20" s="239" t="n">
        <v>426467</v>
      </c>
      <c r="G20" s="240" t="n">
        <v>10048598</v>
      </c>
      <c r="H20" s="241" t="n">
        <v>10306144</v>
      </c>
      <c r="I20" s="242" t="n">
        <v>4418609</v>
      </c>
      <c r="J20" s="243" t="n">
        <f aca="false">J10*11</f>
        <v>40638888.8888889</v>
      </c>
      <c r="K20" s="251" t="n">
        <v>1713780</v>
      </c>
      <c r="L20" s="245" t="n">
        <f aca="false">J20*$E$6</f>
        <v>18450055.5555556</v>
      </c>
      <c r="M20" s="252" t="n">
        <v>1363662</v>
      </c>
      <c r="N20" s="247" t="n">
        <v>33680549</v>
      </c>
      <c r="O20" s="248" t="n">
        <v>16762113</v>
      </c>
      <c r="P20" s="248" t="n">
        <v>24073688</v>
      </c>
      <c r="Q20" s="250" t="n">
        <f aca="false">HYPERLINK("http://hirata.as.wakwak.ne.jp/~home/uri/pdf/2011/zairyousiire/20151005-osaka.pdf",20000)</f>
        <v>20000</v>
      </c>
      <c r="R20" s="234" t="n">
        <f aca="false">K20*$E$6+R19</f>
        <v>15290969.24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15290969.24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15290969.24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15290969.24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15290969.24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15290969.24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15290969.24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15290969.24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97</v>
      </c>
      <c r="D34" s="267" t="n">
        <f aca="false">SUM(D10:D33)</f>
        <v>28554037</v>
      </c>
      <c r="E34" s="268" t="n">
        <f aca="false">SUM(E10:E33)</f>
        <v>21990669</v>
      </c>
      <c r="F34" s="269" t="n">
        <f aca="false">SUM(F10:F33)</f>
        <v>6563368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33680549</v>
      </c>
      <c r="L34" s="273" t="n">
        <f aca="false">MAX(L10:L33)</f>
        <v>30191000</v>
      </c>
      <c r="M34" s="274" t="n">
        <f aca="false">SUM(M10:M33)</f>
        <v>24073688</v>
      </c>
      <c r="N34" s="275" t="n">
        <f aca="false">MAX(N10:N33)</f>
        <v>33680549</v>
      </c>
      <c r="O34" s="276" t="n">
        <f aca="false">MAX(O10:O33)</f>
        <v>16762113</v>
      </c>
      <c r="P34" s="276" t="n">
        <f aca="false">MAX(P10:P33)</f>
        <v>24073688</v>
      </c>
      <c r="Q34" s="277" t="n">
        <f aca="false">SUM(Q10:Q33)</f>
        <v>16762113</v>
      </c>
      <c r="R34" s="278" t="n">
        <f aca="false">MAX(R10:R33)</f>
        <v>15290969.2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9862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94381532767957</v>
      </c>
      <c r="E43" s="292" t="n">
        <f aca="false">IF(Q13="","",O13/P13)</f>
        <v>0.72782783764380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512811012786238</v>
      </c>
      <c r="E44" s="292" t="n">
        <f aca="false">IF(Q14="","",O14/P14)</f>
        <v>0.736442249067255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470236443864774</v>
      </c>
      <c r="E45" s="292" t="n">
        <f aca="false">IF(Q15="","",O15/P15)</f>
        <v>0.704085777422881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237225349087</v>
      </c>
      <c r="D46" s="291" t="n">
        <f aca="false">IF(Q16="","",O16/N16)</f>
        <v>0.453699278051654</v>
      </c>
      <c r="E46" s="292" t="n">
        <f aca="false">IF(Q16="","",O16/P16)</f>
        <v>0.680610909360109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760504887218</v>
      </c>
      <c r="D47" s="291" t="n">
        <f aca="false">IF(Q17="","",O17/N17)</f>
        <v>0.64836197815344</v>
      </c>
      <c r="E47" s="292" t="n">
        <f aca="false">IF(Q17="","",O17/P17)</f>
        <v>0.9456162661434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8228060150376</v>
      </c>
      <c r="D48" s="291" t="n">
        <f aca="false">IF(Q18="","",O18/N18)</f>
        <v>0.574336043247421</v>
      </c>
      <c r="E48" s="292" t="n">
        <f aca="false">IF(Q18="","",O18/P18)</f>
        <v>0.812197023713597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65265927819549</v>
      </c>
      <c r="D49" s="291" t="n">
        <f aca="false">IF(Q19="","",O19/N19)</f>
        <v>0.523734913591048</v>
      </c>
      <c r="E49" s="292" t="n">
        <f aca="false">IF(Q19="","",O19/P19)</f>
        <v>0.73721241006064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828776325358852</v>
      </c>
      <c r="D50" s="291" t="n">
        <f aca="false">IF(Q20="","",O20/N20)</f>
        <v>0.4976793282081</v>
      </c>
      <c r="E50" s="292" t="n">
        <f aca="false">IF(Q20="","",O20/P20)</f>
        <v>0.696283552399616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6793282081</v>
      </c>
      <c r="E64" s="296" t="n">
        <f aca="false">MAX(O10:O33)/MAX(P10:P33)</f>
        <v>0.6962835523996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9018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58724</v>
      </c>
      <c r="N18" s="247" t="n">
        <v>16385230</v>
      </c>
      <c r="O18" s="248" t="n">
        <v>10946514</v>
      </c>
      <c r="P18" s="248" t="n">
        <v>15030889</v>
      </c>
      <c r="Q18" s="250" t="n">
        <f aca="false">HYPERLINK("http://hirata.as.wakwak.ne.jp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94</v>
      </c>
      <c r="D19" s="237" t="n">
        <v>1938557</v>
      </c>
      <c r="E19" s="238" t="n">
        <v>1081908</v>
      </c>
      <c r="F19" s="239" t="n">
        <v>856649</v>
      </c>
      <c r="G19" s="240" t="n">
        <v>5406155</v>
      </c>
      <c r="H19" s="241" t="n">
        <v>5462178</v>
      </c>
      <c r="I19" s="242" t="n">
        <v>390447</v>
      </c>
      <c r="J19" s="243" t="n">
        <f aca="false">J10*10</f>
        <v>27222222.2222222</v>
      </c>
      <c r="K19" s="251" t="n">
        <v>2101966</v>
      </c>
      <c r="L19" s="245" t="n">
        <f aca="false">J19*$E$6</f>
        <v>11841666.6666667</v>
      </c>
      <c r="M19" s="252" t="n">
        <v>1872831</v>
      </c>
      <c r="N19" s="247" t="n">
        <v>18487196</v>
      </c>
      <c r="O19" s="248" t="n">
        <v>11432782</v>
      </c>
      <c r="P19" s="248" t="n">
        <v>16903720</v>
      </c>
      <c r="Q19" s="250" t="n">
        <f aca="false">HYPERLINK("http://hirata.as.wakwak.ne.jp/~home/uri/pdf/2011/zairyousiire/20151002-tiba.pdf",486268)</f>
        <v>486268</v>
      </c>
      <c r="R19" s="234" t="n">
        <f aca="false">K19*$E$6+R18</f>
        <v>8041930.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150</v>
      </c>
      <c r="D20" s="237" t="n">
        <v>1192342</v>
      </c>
      <c r="E20" s="238" t="n">
        <v>454317</v>
      </c>
      <c r="F20" s="239" t="n">
        <v>738025</v>
      </c>
      <c r="G20" s="240" t="n">
        <v>5860472</v>
      </c>
      <c r="H20" s="241" t="n">
        <v>6192791</v>
      </c>
      <c r="I20" s="242" t="n">
        <v>392819</v>
      </c>
      <c r="J20" s="243" t="n">
        <f aca="false">J10*11</f>
        <v>29944444.4444444</v>
      </c>
      <c r="K20" s="251" t="n">
        <v>0</v>
      </c>
      <c r="L20" s="245" t="n">
        <f aca="false">J20*$E$6</f>
        <v>13025833.3333333</v>
      </c>
      <c r="M20" s="252" t="n">
        <v>-1910</v>
      </c>
      <c r="N20" s="247" t="n">
        <v>18487196</v>
      </c>
      <c r="O20" s="248" t="n">
        <v>11434692</v>
      </c>
      <c r="P20" s="248" t="n">
        <v>16901810</v>
      </c>
      <c r="Q20" s="250" t="n">
        <f aca="false">HYPERLINK("http://hirata.as.wakwak.ne.jp/~home/uri/pdf/2011/zairyousiire/20151005-tiba.pdf",1910)</f>
        <v>1910</v>
      </c>
      <c r="R20" s="234" t="n">
        <f aca="false">K20*$E$6+R19</f>
        <v>8041930.2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8041930.2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8041930.2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8041930.2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8041930.2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8041930.2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8041930.2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8041930.2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48</v>
      </c>
      <c r="D34" s="267" t="n">
        <f aca="false">SUM(D10:D33)</f>
        <v>20630024</v>
      </c>
      <c r="E34" s="268" t="n">
        <f aca="false">SUM(E10:E33)</f>
        <v>14814194</v>
      </c>
      <c r="F34" s="269" t="n">
        <f aca="false">SUM(F10:F33)</f>
        <v>5811052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8487196</v>
      </c>
      <c r="L34" s="273" t="n">
        <f aca="false">MAX(L10:L33)</f>
        <v>21315000</v>
      </c>
      <c r="M34" s="274" t="n">
        <f aca="false">SUM(M10:M33)</f>
        <v>16901810</v>
      </c>
      <c r="N34" s="275" t="n">
        <f aca="false">MAX(N10:N33)</f>
        <v>18487196</v>
      </c>
      <c r="O34" s="276" t="n">
        <f aca="false">MAX(O10:O33)</f>
        <v>11434692</v>
      </c>
      <c r="P34" s="276" t="n">
        <f aca="false">MAX(P10:P33)</f>
        <v>16903720</v>
      </c>
      <c r="Q34" s="277" t="n">
        <f aca="false">SUM(Q10:Q33)</f>
        <v>11434692</v>
      </c>
      <c r="R34" s="278" t="n">
        <f aca="false">MAX(R10:R33)</f>
        <v>8041930.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3355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26790218462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79121485714286</v>
      </c>
      <c r="D49" s="291" t="n">
        <f aca="false">IF(Q19="","",O19/N19)</f>
        <v>0.618416227101179</v>
      </c>
      <c r="E49" s="292" t="n">
        <f aca="false">IF(Q19="","",O19/P19)</f>
        <v>0.676347099928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617383168831169</v>
      </c>
      <c r="D50" s="291" t="n">
        <f aca="false">IF(Q20="","",O20/N20)</f>
        <v>0.618519541849397</v>
      </c>
      <c r="E50" s="292" t="n">
        <f aca="false">IF(Q20="","",O20/P20)</f>
        <v>0.676536536619451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8519541849397</v>
      </c>
      <c r="E64" s="296" t="n">
        <f aca="false">MAX(O10:O33)/MAX(P10:P33)</f>
        <v>0.6764600928079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4297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1177676</v>
      </c>
      <c r="P10" s="232" t="n">
        <v>1406278</v>
      </c>
      <c r="Q10" s="233" t="n">
        <f aca="false">HYPERLINK("http://hirata.as.wakwak.ne.jp/~home/uri/pdf/2011/zairyousiire/20150916-yama.pdf",1177676)</f>
        <v>117767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636711</v>
      </c>
      <c r="P11" s="248" t="n">
        <v>4693796</v>
      </c>
      <c r="Q11" s="249" t="n">
        <f aca="false">HYPERLINK("http://hirata.as.wakwak.ne.jp/~home/uri/pdf/2011/zairyousiire/20150917-yama.pdf",459035)</f>
        <v>45903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402332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56909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63221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99503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67419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817501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643239</v>
      </c>
      <c r="P18" s="248" t="n">
        <v>18844317</v>
      </c>
      <c r="Q18" s="250" t="n">
        <f aca="false">HYPERLINK("http://hirata.as.wakwak.ne.jp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51</v>
      </c>
      <c r="D19" s="237" t="n">
        <v>920482</v>
      </c>
      <c r="E19" s="238" t="n">
        <v>832948</v>
      </c>
      <c r="F19" s="239" t="n">
        <v>87534</v>
      </c>
      <c r="G19" s="240" t="n">
        <v>5039214</v>
      </c>
      <c r="H19" s="241" t="n">
        <v>1499941</v>
      </c>
      <c r="I19" s="242" t="n">
        <v>2929353</v>
      </c>
      <c r="J19" s="243" t="n">
        <f aca="false">J10*10</f>
        <v>30000000</v>
      </c>
      <c r="K19" s="251" t="n">
        <v>1971597</v>
      </c>
      <c r="L19" s="245" t="n">
        <f aca="false">J19*$E$6</f>
        <v>14400000</v>
      </c>
      <c r="M19" s="252" t="n">
        <v>1585451</v>
      </c>
      <c r="N19" s="247" t="n">
        <v>24133270</v>
      </c>
      <c r="O19" s="248" t="n">
        <v>13913670</v>
      </c>
      <c r="P19" s="248" t="n">
        <v>20429768</v>
      </c>
      <c r="Q19" s="250" t="n">
        <f aca="false">HYPERLINK("http://hirata.as.wakwak.ne.jp/~home/uri/pdf/2011/zairyousiire/20151002-yama.pdf",270431)</f>
        <v>270431</v>
      </c>
      <c r="R19" s="234" t="n">
        <f aca="false">K19*$E$6+R18</f>
        <v>11583969.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80</v>
      </c>
      <c r="D20" s="237" t="n">
        <v>1027526</v>
      </c>
      <c r="E20" s="238" t="n">
        <v>1019521</v>
      </c>
      <c r="F20" s="239" t="n">
        <v>8005</v>
      </c>
      <c r="G20" s="240" t="n">
        <v>6058735</v>
      </c>
      <c r="H20" s="241" t="n">
        <v>1507946</v>
      </c>
      <c r="I20" s="242" t="n">
        <v>2929353</v>
      </c>
      <c r="J20" s="243" t="n">
        <f aca="false">J10*11</f>
        <v>33000000</v>
      </c>
      <c r="K20" s="251" t="n">
        <v>0</v>
      </c>
      <c r="L20" s="245" t="n">
        <f aca="false">J20*$E$6</f>
        <v>15840000</v>
      </c>
      <c r="M20" s="252" t="n">
        <v>0</v>
      </c>
      <c r="N20" s="247" t="n">
        <v>24133270</v>
      </c>
      <c r="O20" s="248" t="n">
        <v>13913670</v>
      </c>
      <c r="P20" s="248" t="n">
        <v>20429768</v>
      </c>
      <c r="Q20" s="250" t="n">
        <f aca="false">HYPERLINK("http://hirata.as.wakwak.ne.jp/~home/uri/pdf/2011/zairyousiire/20151005-yama.pdf",0)</f>
        <v>0</v>
      </c>
      <c r="R20" s="234" t="n">
        <f aca="false">K20*$E$6+R19</f>
        <v>11583969.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11583969.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11583969.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11583969.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11583969.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11583969.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11583969.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11583969.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73</v>
      </c>
      <c r="D34" s="267" t="n">
        <f aca="false">SUM(D10:D33)</f>
        <v>24551373</v>
      </c>
      <c r="E34" s="268" t="n">
        <f aca="false">SUM(E10:E33)</f>
        <v>22354553</v>
      </c>
      <c r="F34" s="269" t="n">
        <f aca="false">SUM(F10:F33)</f>
        <v>219682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4133270</v>
      </c>
      <c r="L34" s="273" t="n">
        <f aca="false">MAX(L10:L33)</f>
        <v>25920000</v>
      </c>
      <c r="M34" s="274" t="n">
        <f aca="false">SUM(M10:M33)</f>
        <v>20429768</v>
      </c>
      <c r="N34" s="275" t="n">
        <f aca="false">MAX(N10:N33)</f>
        <v>24133270</v>
      </c>
      <c r="O34" s="276" t="n">
        <f aca="false">MAX(O10:O33)</f>
        <v>13913670</v>
      </c>
      <c r="P34" s="276" t="n">
        <f aca="false">MAX(P10:P33)</f>
        <v>20429768</v>
      </c>
      <c r="Q34" s="277" t="n">
        <f aca="false">SUM(Q10:Q33)</f>
        <v>13913670</v>
      </c>
      <c r="R34" s="278" t="n">
        <f aca="false">MAX(R10:R33)</f>
        <v>11583969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1277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34478427288589</v>
      </c>
      <c r="E40" s="292" t="n">
        <f aca="false">IF(Q10="","",O10/P10)</f>
        <v>0.837441814491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351244455441699</v>
      </c>
      <c r="E41" s="292" t="n">
        <f aca="false">IF(Q11="","",O11/P11)</f>
        <v>0.348696662573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82959745216285</v>
      </c>
      <c r="E42" s="292" t="n">
        <f aca="false">IF(Q12="","",O12/P12)</f>
        <v>0.602853940992141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609531381735521</v>
      </c>
      <c r="E43" s="292" t="n">
        <f aca="false">IF(Q13="","",O13/P13)</f>
        <v>0.642683589984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85343861990132</v>
      </c>
      <c r="E44" s="292" t="n">
        <f aca="false">IF(Q14="","",O14/P14)</f>
        <v>0.73999500206670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510913248387222</v>
      </c>
      <c r="E45" s="292" t="n">
        <f aca="false">IF(Q15="","",O15/P15)</f>
        <v>0.588953546288177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88833171242288</v>
      </c>
      <c r="E46" s="292" t="n">
        <f aca="false">IF(Q16="","",O16/P16)</f>
        <v>0.560761137307083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28885584535711</v>
      </c>
      <c r="E47" s="292" t="n">
        <f aca="false">IF(Q17="","",O17/P17)</f>
        <v>0.499940435304179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15623152638341</v>
      </c>
      <c r="E48" s="292" t="n">
        <f aca="false">IF(Q18="","",O18/P18)</f>
        <v>0.723997531988026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4442333333333</v>
      </c>
      <c r="D49" s="291" t="n">
        <f aca="false">IF(Q19="","",O19/N19)</f>
        <v>0.576534800298509</v>
      </c>
      <c r="E49" s="292" t="n">
        <f aca="false">IF(Q19="","",O19/P19)</f>
        <v>0.68104884989393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31311212121212</v>
      </c>
      <c r="D50" s="291" t="n">
        <f aca="false">IF(Q20="","",O20/N20)</f>
        <v>0.576534800298509</v>
      </c>
      <c r="E50" s="292" t="n">
        <f aca="false">IF(Q20="","",O20/P20)</f>
        <v>0.681048849893939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6534800298509</v>
      </c>
      <c r="E64" s="296" t="n">
        <f aca="false">MAX(O10:O33)/MAX(P10:P33)</f>
        <v>0.6810488498939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14052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6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298479</v>
      </c>
      <c r="P10" s="232" t="n">
        <v>4864347</v>
      </c>
      <c r="Q10" s="233" t="n">
        <v>62984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8768142</v>
      </c>
      <c r="P11" s="248" t="n">
        <v>12787161</v>
      </c>
      <c r="Q11" s="249" t="n">
        <v>24696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220474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963148</v>
      </c>
      <c r="P13" s="248" t="n">
        <v>22497472</v>
      </c>
      <c r="Q13" s="250" t="n">
        <v>27584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87066</v>
      </c>
      <c r="N14" s="247" t="n">
        <v>28963278</v>
      </c>
      <c r="O14" s="248" t="n">
        <v>17217923</v>
      </c>
      <c r="P14" s="248" t="n">
        <v>24484538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866672</v>
      </c>
      <c r="O15" s="248" t="n">
        <v>20331080</v>
      </c>
      <c r="P15" s="248" t="n">
        <v>31571518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11374</v>
      </c>
      <c r="O16" s="248" t="n">
        <v>27259822</v>
      </c>
      <c r="P16" s="248" t="n">
        <v>39479101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0847</v>
      </c>
      <c r="L17" s="245" t="n">
        <f aca="false">J17*$E$6</f>
        <v>0</v>
      </c>
      <c r="M17" s="252" t="n">
        <v>6716260</v>
      </c>
      <c r="N17" s="247" t="n">
        <v>56442221</v>
      </c>
      <c r="O17" s="248" t="n">
        <v>34606483</v>
      </c>
      <c r="P17" s="248" t="n">
        <v>46195361</v>
      </c>
      <c r="Q17" s="250" t="n">
        <v>734666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58817</v>
      </c>
      <c r="N18" s="247" t="n">
        <v>65510922</v>
      </c>
      <c r="O18" s="248" t="n">
        <v>40979054</v>
      </c>
      <c r="P18" s="248" t="n">
        <v>54054178</v>
      </c>
      <c r="Q18" s="250" t="n">
        <v>637257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793</v>
      </c>
      <c r="D19" s="237" t="n">
        <v>5866299</v>
      </c>
      <c r="E19" s="238" t="n">
        <v>4205891</v>
      </c>
      <c r="F19" s="239" t="n">
        <v>1660408</v>
      </c>
      <c r="G19" s="240" t="n">
        <v>21705436</v>
      </c>
      <c r="H19" s="241" t="n">
        <v>17120164</v>
      </c>
      <c r="I19" s="242" t="n">
        <v>7460041</v>
      </c>
      <c r="J19" s="243" t="n">
        <f aca="false">J10*10</f>
        <v>90277777.7777778</v>
      </c>
      <c r="K19" s="251" t="n">
        <v>7224850</v>
      </c>
      <c r="L19" s="245" t="n">
        <f aca="false">J19*$E$6</f>
        <v>0</v>
      </c>
      <c r="M19" s="252" t="n">
        <v>5989336</v>
      </c>
      <c r="N19" s="247" t="n">
        <v>72735772</v>
      </c>
      <c r="O19" s="248" t="n">
        <v>42088565</v>
      </c>
      <c r="P19" s="248" t="n">
        <v>60043514</v>
      </c>
      <c r="Q19" s="250" t="n">
        <v>110951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348</v>
      </c>
      <c r="D20" s="237" t="n">
        <v>3136946</v>
      </c>
      <c r="E20" s="238" t="n">
        <v>1964449</v>
      </c>
      <c r="F20" s="239" t="n">
        <v>1172497</v>
      </c>
      <c r="G20" s="240" t="n">
        <v>21967805</v>
      </c>
      <c r="H20" s="241" t="n">
        <v>18006881</v>
      </c>
      <c r="I20" s="242" t="n">
        <v>7740781</v>
      </c>
      <c r="J20" s="243" t="n">
        <f aca="false">J10*11</f>
        <v>99305555.5555556</v>
      </c>
      <c r="K20" s="251" t="n">
        <v>1713780</v>
      </c>
      <c r="L20" s="245" t="n">
        <f aca="false">J20*$E$6</f>
        <v>0</v>
      </c>
      <c r="M20" s="252" t="n">
        <v>1361752</v>
      </c>
      <c r="N20" s="247" t="n">
        <v>74449552</v>
      </c>
      <c r="O20" s="248" t="n">
        <v>42110475</v>
      </c>
      <c r="P20" s="248" t="n">
        <v>61405266</v>
      </c>
      <c r="Q20" s="250" t="n">
        <v>2191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18</v>
      </c>
      <c r="D34" s="267" t="n">
        <f aca="false">SUM(D10:D33)</f>
        <v>73735434</v>
      </c>
      <c r="E34" s="268" t="n">
        <f aca="false">SUM(E10:E33)</f>
        <v>59159416</v>
      </c>
      <c r="F34" s="269" t="n">
        <f aca="false">SUM(F10:F33)</f>
        <v>14571240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74449552</v>
      </c>
      <c r="L34" s="273" t="n">
        <f aca="false">MAX(L10:L33)</f>
        <v>0</v>
      </c>
      <c r="M34" s="274" t="n">
        <f aca="false">SUM(M10:M33)</f>
        <v>61405266</v>
      </c>
      <c r="N34" s="275" t="n">
        <f aca="false">MAX(N10:N33)</f>
        <v>74449552</v>
      </c>
      <c r="O34" s="276" t="n">
        <f aca="false">MAX(O10:O33)</f>
        <v>42110475</v>
      </c>
      <c r="P34" s="276" t="n">
        <f aca="false">MAX(P10:P33)</f>
        <v>61405266</v>
      </c>
      <c r="Q34" s="277" t="n">
        <f aca="false">SUM(Q10:Q33)</f>
        <v>421104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31432465273104</v>
      </c>
      <c r="E40" s="292" t="n">
        <f aca="false">IF(Q10="","",O10/P10)</f>
        <v>1.2948251841408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610832927012012</v>
      </c>
      <c r="E41" s="292" t="n">
        <f aca="false">IF(Q11="","",O11/P11)</f>
        <v>0.6856988818706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68252231641714</v>
      </c>
      <c r="E42" s="292" t="n">
        <f aca="false">IF(Q12="","",O12/P12)</f>
        <v>0.67760764652886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59017096047923</v>
      </c>
      <c r="E43" s="292" t="n">
        <f aca="false">IF(Q13="","",O13/P13)</f>
        <v>0.66510352807639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94474251153478</v>
      </c>
      <c r="E44" s="292" t="n">
        <f aca="false">IF(Q14="","",O14/P14)</f>
        <v>0.703216168506018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52309804142737</v>
      </c>
      <c r="E45" s="292" t="n">
        <f aca="false">IF(Q15="","",O15/P15)</f>
        <v>0.643969035635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1322841318681</v>
      </c>
      <c r="D46" s="291" t="n">
        <f aca="false">IF(Q16="","",O16/N16)</f>
        <v>0.566598285054175</v>
      </c>
      <c r="E46" s="292" t="n">
        <f aca="false">IF(Q16="","",O16/P16)</f>
        <v>0.690487404969024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1507675384615</v>
      </c>
      <c r="D47" s="291" t="n">
        <f aca="false">IF(Q17="","",O17/N17)</f>
        <v>0.613131134580973</v>
      </c>
      <c r="E47" s="292" t="n">
        <f aca="false">IF(Q17="","",O17/P17)</f>
        <v>0.749133295007696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288270769231</v>
      </c>
      <c r="D48" s="291" t="n">
        <f aca="false">IF(Q18="","",O18/N18)</f>
        <v>0.625530106262281</v>
      </c>
      <c r="E48" s="292" t="n">
        <f aca="false">IF(Q18="","",O18/P18)</f>
        <v>0.758110760652026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5688551384615</v>
      </c>
      <c r="D49" s="291" t="n">
        <f aca="false">IF(Q19="","",O19/N19)</f>
        <v>0.578650144800828</v>
      </c>
      <c r="E49" s="292" t="n">
        <f aca="false">IF(Q19="","",O19/P19)</f>
        <v>0.70096771817852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49701782377622</v>
      </c>
      <c r="D50" s="291" t="n">
        <f aca="false">IF(Q20="","",O20/N20)</f>
        <v>0.565624290123331</v>
      </c>
      <c r="E50" s="292" t="n">
        <f aca="false">IF(Q20="","",O20/P20)</f>
        <v>0.685779538842809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5624290123331</v>
      </c>
      <c r="E64" s="296" t="n">
        <f aca="false">MAX(O10:O33)/MAX(P10:P33)</f>
        <v>0.6857795388428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047.9487179487</v>
      </c>
      <c r="E14" s="348" t="n">
        <v>1014935</v>
      </c>
      <c r="F14" s="349" t="n">
        <v>927504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1778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32232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0089</v>
      </c>
      <c r="D17" s="347" t="n">
        <f aca="false">$E17/$E$39</f>
        <v>150717.743589744</v>
      </c>
      <c r="E17" s="348" t="n">
        <v>2938996</v>
      </c>
      <c r="F17" s="349" t="n">
        <v>16771228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4756.102564103</v>
      </c>
      <c r="E18" s="348" t="n">
        <v>3407744</v>
      </c>
      <c r="F18" s="349" t="n">
        <v>20178972</v>
      </c>
      <c r="G18" s="350" t="n">
        <v>2088531</v>
      </c>
      <c r="H18" s="351" t="n">
        <f aca="false">$I18/$G$39</f>
        <v>115219.058823529</v>
      </c>
      <c r="I18" s="348" t="n">
        <v>1958724</v>
      </c>
      <c r="J18" s="349" t="n">
        <v>150308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4317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3430686</v>
      </c>
      <c r="D19" s="347" t="n">
        <f aca="false">$E19/$E$39</f>
        <v>129797.641025641</v>
      </c>
      <c r="E19" s="348" t="n">
        <v>2531054</v>
      </c>
      <c r="F19" s="349" t="n">
        <v>22710026</v>
      </c>
      <c r="G19" s="350" t="n">
        <v>2101966</v>
      </c>
      <c r="H19" s="351" t="n">
        <f aca="false">$I19/$G$39</f>
        <v>110166.529411765</v>
      </c>
      <c r="I19" s="348" t="n">
        <v>1872831</v>
      </c>
      <c r="J19" s="349" t="n">
        <v>16903720</v>
      </c>
      <c r="K19" s="352" t="n">
        <v>1971597</v>
      </c>
      <c r="L19" s="351" t="n">
        <f aca="false">$M19/$H$39</f>
        <v>150995.333333333</v>
      </c>
      <c r="M19" s="348" t="n">
        <v>1585451</v>
      </c>
      <c r="N19" s="353" t="n">
        <v>20429768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 t="n">
        <v>1713780</v>
      </c>
      <c r="D20" s="347" t="n">
        <f aca="false">$E20/$E$39</f>
        <v>69931.3846153846</v>
      </c>
      <c r="E20" s="348" t="n">
        <v>1363662</v>
      </c>
      <c r="F20" s="349" t="n">
        <v>24073688</v>
      </c>
      <c r="G20" s="350" t="n">
        <v>0</v>
      </c>
      <c r="H20" s="351" t="n">
        <f aca="false">$I20/$G$39</f>
        <v>-112.352941176471</v>
      </c>
      <c r="I20" s="348" t="n">
        <v>-1910</v>
      </c>
      <c r="J20" s="349" t="n">
        <v>16901810</v>
      </c>
      <c r="K20" s="352" t="n">
        <v>0</v>
      </c>
      <c r="L20" s="351" t="n">
        <f aca="false">$M20/$H$39</f>
        <v>0</v>
      </c>
      <c r="M20" s="348" t="n">
        <v>0</v>
      </c>
      <c r="N20" s="353" t="n">
        <v>20429768</v>
      </c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680549</v>
      </c>
      <c r="D34" s="361" t="n">
        <f aca="false">SUM(D10:D33)</f>
        <v>1234548.1025641</v>
      </c>
      <c r="E34" s="362" t="n">
        <f aca="false">SUM(E10:E33)</f>
        <v>24073688</v>
      </c>
      <c r="F34" s="363"/>
      <c r="G34" s="364" t="n">
        <f aca="false">SUM(G10:G33)</f>
        <v>18487196</v>
      </c>
      <c r="H34" s="361" t="n">
        <f aca="false">SUM(H10:H33)</f>
        <v>994224.117647059</v>
      </c>
      <c r="I34" s="362" t="n">
        <f aca="false">SUM(I10:I33)</f>
        <v>16901810</v>
      </c>
      <c r="J34" s="365"/>
      <c r="K34" s="366" t="n">
        <f aca="false">SUM(K10:K33)</f>
        <v>24133270</v>
      </c>
      <c r="L34" s="367" t="n">
        <f aca="false">SUM(L10:L33)</f>
        <v>1945692.19047619</v>
      </c>
      <c r="M34" s="362" t="n">
        <f aca="false">SUM(M10:M33)</f>
        <v>204297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1868.09090909</v>
      </c>
      <c r="D35" s="370" t="n">
        <f aca="false">$E35/E39</f>
        <v>112231.645687646</v>
      </c>
      <c r="E35" s="371" t="n">
        <f aca="false">$E34/日別売上!$N$1</f>
        <v>2188517.09090909</v>
      </c>
      <c r="F35" s="363"/>
      <c r="G35" s="372" t="n">
        <f aca="false">$G34/日別売上!$N$1</f>
        <v>1680654.18181818</v>
      </c>
      <c r="H35" s="361" t="n">
        <f aca="false">$I35/G39</f>
        <v>90384.0106951872</v>
      </c>
      <c r="I35" s="371" t="n">
        <f aca="false">$I34/日別売上!$N$1</f>
        <v>1536528.18181818</v>
      </c>
      <c r="J35" s="365"/>
      <c r="K35" s="373" t="n">
        <f aca="false">$K34/日別売上!$N$1</f>
        <v>2193933.63636364</v>
      </c>
      <c r="L35" s="367" t="n">
        <f aca="false">$M35/H39</f>
        <v>176881.108225108</v>
      </c>
      <c r="M35" s="371" t="n">
        <f aca="false">$M34/日別売上!$N$1</f>
        <v>1857251.6363636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48400)</f>
        <v>24840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493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49144</v>
      </c>
      <c r="K17" s="463"/>
      <c r="L17" s="466" t="n">
        <v>29389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67933)</f>
        <v>567933</v>
      </c>
      <c r="D18" s="456" t="n">
        <v>25499</v>
      </c>
      <c r="E18" s="457" t="n">
        <v>0</v>
      </c>
      <c r="F18" s="458" t="n">
        <v>9758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0774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.as.wakwak.ne.jp/~home/uri/pdf/2011/zaikouri/20151002-osaka.pdf",1177382)</f>
        <v>1177382</v>
      </c>
      <c r="D19" s="456" t="n">
        <v>0</v>
      </c>
      <c r="E19" s="457" t="n">
        <v>0</v>
      </c>
      <c r="F19" s="458" t="n">
        <v>0</v>
      </c>
      <c r="G19" s="459" t="n">
        <f aca="false">HYPERLINK("http://hirata.as.wakwak.ne.jp/~home/uri/pdf/2011/naiseizaiko/20151002-osaka.pdf",277750)</f>
        <v>277750</v>
      </c>
      <c r="H19" s="460" t="n">
        <v>0</v>
      </c>
      <c r="I19" s="461" t="n">
        <v>261144</v>
      </c>
      <c r="J19" s="465" t="n">
        <v>3169542</v>
      </c>
      <c r="K19" s="463"/>
      <c r="L19" s="466" t="n">
        <v>253105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 t="n">
        <f aca="false">HYPERLINK("http://hirata.as.wakwak.ne.jp/~home/uri/pdf/2011/zaikouri/20151005-osaka.pdf",330118)</f>
        <v>330118</v>
      </c>
      <c r="D20" s="456" t="n">
        <v>0</v>
      </c>
      <c r="E20" s="457" t="n">
        <v>0</v>
      </c>
      <c r="F20" s="458" t="n">
        <v>20000</v>
      </c>
      <c r="G20" s="459" t="n">
        <v>0</v>
      </c>
      <c r="H20" s="460" t="n">
        <v>11700</v>
      </c>
      <c r="I20" s="461" t="n">
        <v>0</v>
      </c>
      <c r="J20" s="465" t="n">
        <v>1702080</v>
      </c>
      <c r="K20" s="463"/>
      <c r="L20" s="466" t="n">
        <v>13636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861785</v>
      </c>
      <c r="D34" s="478" t="n">
        <f aca="false">SUM(D10:D33)</f>
        <v>250618</v>
      </c>
      <c r="E34" s="479" t="n">
        <f aca="false">SUM(E10:E33)</f>
        <v>75238</v>
      </c>
      <c r="F34" s="480" t="n">
        <f aca="false">SUM(F10:F33)</f>
        <v>1064740</v>
      </c>
      <c r="G34" s="481" t="n">
        <f aca="false">SUM(G10:G33)</f>
        <v>645520</v>
      </c>
      <c r="H34" s="482" t="n">
        <f aca="false">SUM(H10:H33)</f>
        <v>409729</v>
      </c>
      <c r="I34" s="483" t="n">
        <f aca="false">SUM(I10:I33)</f>
        <v>1694295</v>
      </c>
      <c r="J34" s="484" t="n">
        <f aca="false">SUM(J10:J33)</f>
        <v>31576525</v>
      </c>
      <c r="K34" s="485" t="n">
        <f aca="false">MAX(K10:K33)</f>
        <v>0</v>
      </c>
      <c r="L34" s="486" t="n">
        <f aca="false">SUM(L10:L33)</f>
        <v>2407368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252381</v>
      </c>
      <c r="D35" s="488"/>
      <c r="E35" s="488"/>
      <c r="F35" s="488"/>
      <c r="G35" s="488" t="n">
        <f aca="false">SUM(G34:I34)</f>
        <v>27495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.as.wakwak.ne.jp/~home/uri/pdf/2011/zaikouri/20151001-tiba.pdf",45727)</f>
        <v>457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587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f aca="false">HYPERLINK("http://hirata.as.wakwak.ne.jp/~home/uri/pdf/2011/zaikouri/20151002-tiba.pdf",201053)</f>
        <v>201053</v>
      </c>
      <c r="D48" s="456" t="n">
        <v>16762</v>
      </c>
      <c r="E48" s="457" t="n">
        <v>0</v>
      </c>
      <c r="F48" s="458" t="n">
        <v>11320</v>
      </c>
      <c r="G48" s="459" t="n">
        <v>0</v>
      </c>
      <c r="H48" s="460" t="n">
        <v>0</v>
      </c>
      <c r="I48" s="461" t="n">
        <v>18255</v>
      </c>
      <c r="J48" s="465" t="n">
        <v>2083711</v>
      </c>
      <c r="K48" s="463"/>
      <c r="L48" s="466" t="n">
        <v>187283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 t="n">
        <v>0</v>
      </c>
      <c r="D49" s="456" t="n">
        <v>0</v>
      </c>
      <c r="E49" s="457" t="n">
        <v>0</v>
      </c>
      <c r="F49" s="458" t="n">
        <v>1910</v>
      </c>
      <c r="G49" s="459" t="n">
        <v>0</v>
      </c>
      <c r="H49" s="460" t="n">
        <v>0</v>
      </c>
      <c r="I49" s="461" t="n">
        <v>0</v>
      </c>
      <c r="J49" s="465" t="n">
        <v>0</v>
      </c>
      <c r="K49" s="463"/>
      <c r="L49" s="466" t="n">
        <v>-1910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87145</v>
      </c>
      <c r="D63" s="478" t="n">
        <f aca="false">SUM(D39:D62)</f>
        <v>91902</v>
      </c>
      <c r="E63" s="479" t="n">
        <f aca="false">SUM(E39:E62)</f>
        <v>121349</v>
      </c>
      <c r="F63" s="480" t="n">
        <f aca="false">SUM(F39:F62)</f>
        <v>182160</v>
      </c>
      <c r="G63" s="481" t="n">
        <f aca="false">SUM(G39:G62)</f>
        <v>397170</v>
      </c>
      <c r="H63" s="482" t="n">
        <f aca="false">SUM(H39:H62)</f>
        <v>214120</v>
      </c>
      <c r="I63" s="483" t="n">
        <f aca="false">SUM(I39:I62)</f>
        <v>151600</v>
      </c>
      <c r="J63" s="484" t="n">
        <f aca="false">SUM(J39:J62)</f>
        <v>18121476</v>
      </c>
      <c r="K63" s="485" t="n">
        <f aca="false">MAX(K39:K62)</f>
        <v>0</v>
      </c>
      <c r="L63" s="486" t="n">
        <f aca="false">SUM(L39:L62)</f>
        <v>1690181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982556</v>
      </c>
      <c r="D64" s="488"/>
      <c r="E64" s="488"/>
      <c r="F64" s="488"/>
      <c r="G64" s="488" t="n">
        <f aca="false">SUM(G63:I63)</f>
        <v>76289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.as.wakwak.ne.jp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f aca="false">HYPERLINK("http://hirata.as.wakwak.ne.jp/~home/uri/pdf/2011/zaikouri/20151002-yama.pdf",529097)</f>
        <v>529097</v>
      </c>
      <c r="D77" s="456" t="n">
        <v>4000</v>
      </c>
      <c r="E77" s="457" t="n">
        <v>279399</v>
      </c>
      <c r="F77" s="458" t="n">
        <v>0</v>
      </c>
      <c r="G77" s="459" t="n">
        <f aca="false">HYPERLINK("http://hirata.as.wakwak.ne.jp/~home/uri/pdf/2011/naiseizaiko/20151002-yama.pdf",426350)</f>
        <v>426350</v>
      </c>
      <c r="H77" s="460" t="n">
        <v>0</v>
      </c>
      <c r="I77" s="461" t="n">
        <v>0</v>
      </c>
      <c r="J77" s="465" t="n">
        <v>1971597</v>
      </c>
      <c r="K77" s="463"/>
      <c r="L77" s="466" t="n">
        <v>158545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 t="n">
        <v>0</v>
      </c>
      <c r="D78" s="456" t="n">
        <v>0</v>
      </c>
      <c r="E78" s="457" t="n">
        <v>0</v>
      </c>
      <c r="F78" s="458" t="n">
        <v>0</v>
      </c>
      <c r="G78" s="459" t="n">
        <v>0</v>
      </c>
      <c r="H78" s="460" t="n">
        <v>0</v>
      </c>
      <c r="I78" s="461" t="n">
        <v>0</v>
      </c>
      <c r="J78" s="465" t="n">
        <v>0</v>
      </c>
      <c r="K78" s="463"/>
      <c r="L78" s="466" t="n">
        <v>0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265176</v>
      </c>
      <c r="D92" s="478" t="n">
        <f aca="false">SUM(D68:D91)</f>
        <v>13600</v>
      </c>
      <c r="E92" s="479" t="n">
        <f aca="false">SUM(E68:E91)</f>
        <v>1591226</v>
      </c>
      <c r="F92" s="480" t="n">
        <f aca="false">SUM(F68:F91)</f>
        <v>165060</v>
      </c>
      <c r="G92" s="481" t="n">
        <f aca="false">SUM(G68:G91)</f>
        <v>1331560</v>
      </c>
      <c r="H92" s="482" t="n">
        <f aca="false">SUM(H68:H91)</f>
        <v>0</v>
      </c>
      <c r="I92" s="483" t="n">
        <f aca="false">SUM(I68:I91)</f>
        <v>5568</v>
      </c>
      <c r="J92" s="484" t="n">
        <f aca="false">SUM(J68:J91)</f>
        <v>24127702</v>
      </c>
      <c r="K92" s="485" t="n">
        <f aca="false">MAX(K68:K91)</f>
        <v>0</v>
      </c>
      <c r="L92" s="486" t="n">
        <f aca="false">SUM(L68:L91)</f>
        <v>2042976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035062</v>
      </c>
      <c r="D93" s="488"/>
      <c r="E93" s="488"/>
      <c r="F93" s="488"/>
      <c r="G93" s="488" t="n">
        <f aca="false">SUM(G92:I92)</f>
        <v>133712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0</v>
      </c>
      <c r="D19" s="456" t="n">
        <v>3875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387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0</v>
      </c>
      <c r="D20" s="456" t="n">
        <v>18540</v>
      </c>
      <c r="E20" s="517" t="n">
        <v>0</v>
      </c>
      <c r="F20" s="457" t="n">
        <v>0</v>
      </c>
      <c r="G20" s="458" t="n">
        <v>85105</v>
      </c>
      <c r="H20" s="460" t="n">
        <v>4800</v>
      </c>
      <c r="I20" s="518" t="n">
        <v>6900</v>
      </c>
      <c r="J20" s="461" t="n">
        <v>67256</v>
      </c>
      <c r="K20" s="521" t="n">
        <v>402699</v>
      </c>
      <c r="L20" s="520" t="n">
        <v>37801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96811</v>
      </c>
      <c r="D21" s="456" t="n">
        <v>10970</v>
      </c>
      <c r="E21" s="517" t="n">
        <v>0</v>
      </c>
      <c r="F21" s="457" t="n">
        <v>65650</v>
      </c>
      <c r="G21" s="458" t="n">
        <v>73580</v>
      </c>
      <c r="H21" s="460" t="n">
        <v>7800</v>
      </c>
      <c r="I21" s="518" t="n">
        <v>7313</v>
      </c>
      <c r="J21" s="461" t="n">
        <v>68680</v>
      </c>
      <c r="K21" s="521" t="n">
        <v>2660572</v>
      </c>
      <c r="L21" s="520" t="n">
        <v>249735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18869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8700</v>
      </c>
      <c r="J22" s="461" t="n">
        <v>94024</v>
      </c>
      <c r="K22" s="521" t="n">
        <v>1360617</v>
      </c>
      <c r="L22" s="520" t="n">
        <v>143614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74906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13800</v>
      </c>
      <c r="I23" s="518" t="n">
        <v>5836</v>
      </c>
      <c r="J23" s="461" t="n">
        <v>94659</v>
      </c>
      <c r="K23" s="521" t="n">
        <v>1858922</v>
      </c>
      <c r="L23" s="520" t="n">
        <v>178231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14126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3710</v>
      </c>
      <c r="I24" s="518" t="n">
        <v>0</v>
      </c>
      <c r="J24" s="461" t="n">
        <v>0</v>
      </c>
      <c r="K24" s="521" t="n">
        <v>1113970</v>
      </c>
      <c r="L24" s="520" t="n">
        <v>110355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09997</v>
      </c>
      <c r="D25" s="456" t="n">
        <v>0</v>
      </c>
      <c r="E25" s="517" t="n">
        <v>0</v>
      </c>
      <c r="F25" s="457" t="n">
        <v>0</v>
      </c>
      <c r="G25" s="458" t="n">
        <v>156480</v>
      </c>
      <c r="H25" s="460" t="n">
        <v>0</v>
      </c>
      <c r="I25" s="518" t="n">
        <v>0</v>
      </c>
      <c r="J25" s="461" t="n">
        <v>0</v>
      </c>
      <c r="K25" s="521" t="n">
        <v>697791</v>
      </c>
      <c r="L25" s="520" t="n">
        <v>43131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701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1492474</v>
      </c>
      <c r="L26" s="520" t="n">
        <v>142236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34815</v>
      </c>
      <c r="K27" s="521" t="n">
        <v>461553</v>
      </c>
      <c r="L27" s="520" t="n">
        <v>49636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84815</v>
      </c>
      <c r="D34" s="478" t="n">
        <f aca="false">SUM(D10:D33)</f>
        <v>68260</v>
      </c>
      <c r="E34" s="528" t="n">
        <f aca="false">SUM(E10:E33)</f>
        <v>0</v>
      </c>
      <c r="F34" s="479" t="n">
        <f aca="false">SUM(F10:F33)</f>
        <v>65650</v>
      </c>
      <c r="G34" s="480" t="n">
        <f aca="false">SUM(G10:G33)</f>
        <v>339495</v>
      </c>
      <c r="H34" s="482" t="n">
        <f aca="false">SUM(H10:H33)</f>
        <v>30110</v>
      </c>
      <c r="I34" s="529" t="n">
        <f aca="false">SUM(I10:I33)</f>
        <v>28749</v>
      </c>
      <c r="J34" s="483" t="n">
        <f aca="false">SUM(J10:J33)</f>
        <v>359434</v>
      </c>
      <c r="K34" s="530" t="n">
        <f aca="false">SUM(K10:K33)</f>
        <v>10048598</v>
      </c>
      <c r="L34" s="531" t="n">
        <f aca="false">SUM(L10:L33)</f>
        <v>950867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58220</v>
      </c>
      <c r="D35" s="533"/>
      <c r="E35" s="533"/>
      <c r="F35" s="533"/>
      <c r="G35" s="533"/>
      <c r="H35" s="534" t="n">
        <f aca="false">SUM(H34:K34)</f>
        <v>1046689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333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078</v>
      </c>
      <c r="L48" s="520" t="n">
        <v>274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381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537647</v>
      </c>
      <c r="L49" s="520" t="n">
        <v>53383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2006</v>
      </c>
      <c r="D50" s="456" t="n">
        <v>4910</v>
      </c>
      <c r="E50" s="517" t="n">
        <v>0</v>
      </c>
      <c r="F50" s="457" t="n">
        <v>0</v>
      </c>
      <c r="G50" s="458" t="n">
        <v>1200</v>
      </c>
      <c r="H50" s="460" t="n">
        <v>0</v>
      </c>
      <c r="I50" s="518" t="n">
        <v>0</v>
      </c>
      <c r="J50" s="461" t="n">
        <v>65650</v>
      </c>
      <c r="K50" s="521" t="n">
        <v>620996</v>
      </c>
      <c r="L50" s="520" t="n">
        <v>67853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57670</v>
      </c>
      <c r="H51" s="460" t="n">
        <v>0</v>
      </c>
      <c r="I51" s="518" t="n">
        <v>52300</v>
      </c>
      <c r="J51" s="461" t="n">
        <v>80780</v>
      </c>
      <c r="K51" s="521" t="n">
        <v>659563</v>
      </c>
      <c r="L51" s="520" t="n">
        <v>73497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29812</v>
      </c>
      <c r="L52" s="520" t="n">
        <v>102981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13000</v>
      </c>
      <c r="H53" s="460" t="n">
        <v>0</v>
      </c>
      <c r="I53" s="518" t="n">
        <v>80728</v>
      </c>
      <c r="J53" s="461" t="n">
        <v>0</v>
      </c>
      <c r="K53" s="521" t="n">
        <v>506493</v>
      </c>
      <c r="L53" s="520" t="n">
        <v>57422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16300</v>
      </c>
      <c r="H54" s="460" t="n">
        <v>0</v>
      </c>
      <c r="I54" s="518" t="n">
        <v>0</v>
      </c>
      <c r="J54" s="461" t="n">
        <v>0</v>
      </c>
      <c r="K54" s="521" t="n">
        <v>1462389</v>
      </c>
      <c r="L54" s="520" t="n">
        <v>1440023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166484</v>
      </c>
      <c r="L55" s="520" t="n">
        <v>22408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34815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869840</v>
      </c>
      <c r="L56" s="520" t="n">
        <v>83502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6149</v>
      </c>
      <c r="D63" s="478" t="n">
        <f aca="false">SUM(D39:D62)</f>
        <v>10976</v>
      </c>
      <c r="E63" s="528" t="n">
        <f aca="false">SUM(E39:E62)</f>
        <v>0</v>
      </c>
      <c r="F63" s="479" t="n">
        <f aca="false">SUM(F39:F62)</f>
        <v>34815</v>
      </c>
      <c r="G63" s="480" t="n">
        <f aca="false">SUM(G39:G62)</f>
        <v>88170</v>
      </c>
      <c r="H63" s="482" t="n">
        <f aca="false">SUM(H39:H62)</f>
        <v>0</v>
      </c>
      <c r="I63" s="529" t="n">
        <f aca="false">SUM(I39:I62)</f>
        <v>190628</v>
      </c>
      <c r="J63" s="483" t="n">
        <f aca="false">SUM(J39:J62)</f>
        <v>146430</v>
      </c>
      <c r="K63" s="530" t="n">
        <f aca="false">SUM(K39:K62)</f>
        <v>5856302</v>
      </c>
      <c r="L63" s="531" t="n">
        <f aca="false">SUM(L39:L62)</f>
        <v>605325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40110</v>
      </c>
      <c r="D64" s="533"/>
      <c r="E64" s="533"/>
      <c r="F64" s="533"/>
      <c r="G64" s="533"/>
      <c r="H64" s="534" t="n">
        <f aca="false">SUM(H63:K63)</f>
        <v>619336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60382</v>
      </c>
      <c r="L77" s="520" t="n">
        <v>6038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154931</v>
      </c>
      <c r="D78" s="456" t="n">
        <v>0</v>
      </c>
      <c r="E78" s="517" t="n">
        <v>0</v>
      </c>
      <c r="F78" s="457" t="n">
        <v>6725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377926</v>
      </c>
      <c r="L78" s="520" t="n">
        <v>115573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68680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1112650</v>
      </c>
      <c r="L79" s="520" t="n">
        <v>10207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59</v>
      </c>
      <c r="D80" s="456" t="n">
        <v>0</v>
      </c>
      <c r="E80" s="517" t="n">
        <v>0</v>
      </c>
      <c r="F80" s="457" t="n">
        <v>174804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88435</v>
      </c>
      <c r="L80" s="520" t="n">
        <v>51327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664</v>
      </c>
      <c r="D81" s="456" t="n">
        <v>0</v>
      </c>
      <c r="E81" s="517" t="n">
        <v>0</v>
      </c>
      <c r="F81" s="457" t="n">
        <v>94659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042720</v>
      </c>
      <c r="L81" s="520" t="n">
        <v>94739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37060</v>
      </c>
      <c r="H82" s="460" t="n">
        <v>0</v>
      </c>
      <c r="I82" s="518" t="n">
        <v>0</v>
      </c>
      <c r="J82" s="461" t="n">
        <v>0</v>
      </c>
      <c r="K82" s="521" t="n">
        <v>288964</v>
      </c>
      <c r="L82" s="520" t="n">
        <v>25190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11191</v>
      </c>
      <c r="H83" s="460" t="n">
        <v>0</v>
      </c>
      <c r="I83" s="518" t="n">
        <v>0</v>
      </c>
      <c r="J83" s="461" t="n">
        <v>0</v>
      </c>
      <c r="K83" s="521" t="n">
        <v>35526</v>
      </c>
      <c r="L83" s="520" t="n">
        <v>2433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120250</v>
      </c>
      <c r="H84" s="460" t="n">
        <v>0</v>
      </c>
      <c r="I84" s="518" t="n">
        <v>0</v>
      </c>
      <c r="J84" s="461" t="n">
        <v>0</v>
      </c>
      <c r="K84" s="521" t="n">
        <v>575918</v>
      </c>
      <c r="L84" s="520" t="n">
        <v>45566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414</v>
      </c>
      <c r="D85" s="456" t="n">
        <v>0</v>
      </c>
      <c r="E85" s="517" t="n">
        <v>0</v>
      </c>
      <c r="F85" s="457" t="n">
        <v>0</v>
      </c>
      <c r="G85" s="458" t="n">
        <v>6900</v>
      </c>
      <c r="H85" s="460" t="n">
        <v>0</v>
      </c>
      <c r="I85" s="518" t="n">
        <v>0</v>
      </c>
      <c r="J85" s="461" t="n">
        <v>0</v>
      </c>
      <c r="K85" s="521" t="n">
        <v>869578</v>
      </c>
      <c r="L85" s="520" t="n">
        <v>86226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61168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05399</v>
      </c>
      <c r="G92" s="480" t="n">
        <f aca="false">SUM(G68:G91)</f>
        <v>19384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6052099</v>
      </c>
      <c r="L92" s="531" t="n">
        <f aca="false">SUM(L68:L91)</f>
        <v>529168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60413</v>
      </c>
      <c r="D93" s="533"/>
      <c r="E93" s="533"/>
      <c r="F93" s="533"/>
      <c r="G93" s="533"/>
      <c r="H93" s="534" t="n">
        <f aca="false">SUM(H92:K92)</f>
        <v>605209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f aca="false">HYPERLINK("http://hirata.as.wakwak.ne.jp/~home/uri/pdf/2011/order/1001-osaka2-thism.pdf",367637)</f>
        <v>367637</v>
      </c>
      <c r="E31" s="574" t="n">
        <f aca="false">HYPERLINK("http://hirata.as.wakwak.ne.jp/~home/uri/pdf/2011/order/1001-osaka3-thism.pdf",246748)</f>
        <v>246748</v>
      </c>
      <c r="F31" s="575" t="n">
        <v>1020571</v>
      </c>
      <c r="G31" s="573" t="n">
        <f aca="false">HYPERLINK("http://hirata.as.wakwak.ne.jp/~home/uri/pdf/2011/order/1001-tiba1-thism.pdf",684397)</f>
        <v>684397</v>
      </c>
      <c r="H31" s="574" t="n">
        <f aca="false">HYPERLINK("http://hirata.as.wakwak.ne.jp/~home/uri/pdf/2011/order/1001-tiba2-thism.pdf",403487)</f>
        <v>403487</v>
      </c>
      <c r="I31" s="574" t="n">
        <f aca="false">HYPERLINK("http://hirata.as.wakwak.ne.jp/~home/uri/pdf/2011/order/1001-tiba3-thism.pdf",146876)</f>
        <v>146876</v>
      </c>
      <c r="J31" s="575" t="n">
        <v>1234760</v>
      </c>
      <c r="K31" s="573" t="n">
        <f aca="false">HYPERLINK("http://hirata.as.wakwak.ne.jp/~home/uri/pdf/2011/order/1001-yama1-thism.pdf",838679)</f>
        <v>838679</v>
      </c>
      <c r="L31" s="574" t="n">
        <f aca="false">HYPERLINK("http://hirata.as.wakwak.ne.jp/~home/uri/pdf/2011/order/1001-yama2-thism.pdf",560159)</f>
        <v>560159</v>
      </c>
      <c r="M31" s="574" t="n">
        <f aca="false">HYPERLINK("http://hirata.as.wakwak.ne.jp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f aca="false">HYPERLINK("http://hirata.as.wakwak.ne.jp/~home/uri/pdf/2011/order/1001-osaka2-nextm.pdf",1035)</f>
        <v>1035</v>
      </c>
      <c r="E32" s="563" t="n">
        <f aca="false">HYPERLINK("http://hirata.as.wakwak.ne.jp/~home/uri/pdf/2011/order/1001-osaka3-nextm.pdf",30695)</f>
        <v>30695</v>
      </c>
      <c r="F32" s="564" t="n">
        <v>3619846</v>
      </c>
      <c r="G32" s="562" t="n">
        <f aca="false">HYPERLINK("http://hirata.as.wakwak.ne.jp/~home/uri/pdf/2011/order/1001-tiba1-nextm.pdf",63453)</f>
        <v>63453</v>
      </c>
      <c r="H32" s="563" t="n">
        <f aca="false">HYPERLINK("http://hirata.as.wakwak.ne.jp/~home/uri/pdf/2011/order/1001-tiba2-nextm.pdf",80213)</f>
        <v>80213</v>
      </c>
      <c r="I32" s="563" t="n">
        <f aca="false">HYPERLINK("http://hirata.as.wakwak.ne.jp/~home/uri/pdf/2011/order/1001-tiba3-nextm.pdf",960)</f>
        <v>960</v>
      </c>
      <c r="J32" s="564" t="n">
        <v>144626</v>
      </c>
      <c r="K32" s="562" t="n">
        <f aca="false">HYPERLINK("http://hirata.as.wakwak.ne.jp/~home/uri/pdf/2011/order/1001-yama1-nextm.pdf",1367088)</f>
        <v>1367088</v>
      </c>
      <c r="L32" s="563" t="n">
        <f aca="false">HYPERLINK("http://hirata.as.wakwak.ne.jp/~home/uri/pdf/2011/order/1001-yama2-nextm.pdf",187430)</f>
        <v>187430</v>
      </c>
      <c r="M32" s="563" t="n">
        <f aca="false">HYPERLINK("http://hirata.as.wakwak.ne.jp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f aca="false">HYPERLINK("http://hirata.as.wakwak.ne.jp/~home/uri/pdf/2011/order/1001-osaka2-all.pdf",368672)</f>
        <v>368672</v>
      </c>
      <c r="E33" s="569" t="n">
        <f aca="false">HYPERLINK("http://hirata.as.wakwak.ne.jp/~home/uri/pdf/2011/order/1001-osaka3-all.pdf",277443)</f>
        <v>277443</v>
      </c>
      <c r="F33" s="570" t="n">
        <v>4640417</v>
      </c>
      <c r="G33" s="568" t="n">
        <f aca="false">HYPERLINK("http://hirata.as.wakwak.ne.jp/~home/uri/pdf/2011/order/1001-tiba1-all.pdf",747850)</f>
        <v>747850</v>
      </c>
      <c r="H33" s="569" t="n">
        <f aca="false">HYPERLINK("http://hirata.as.wakwak.ne.jp/~home/uri/pdf/2011/order/1001-tiba2-all.pdf",483700)</f>
        <v>483700</v>
      </c>
      <c r="I33" s="569" t="n">
        <f aca="false">HYPERLINK("http://hirata.as.wakwak.ne.jp/~home/uri/pdf/2011/order/1001-tiba3-all.pdf",147836)</f>
        <v>147836</v>
      </c>
      <c r="J33" s="570" t="n">
        <v>1379386</v>
      </c>
      <c r="K33" s="568" t="n">
        <f aca="false">HYPERLINK("http://hirata.as.wakwak.ne.jp/~home/uri/pdf/2011/order/1001-yama1-all.pdf",2205767)</f>
        <v>2205767</v>
      </c>
      <c r="L33" s="569" t="n">
        <f aca="false">HYPERLINK("http://hirata.as.wakwak.ne.jp/~home/uri/pdf/2011/order/1001-yama2-all.pdf",747589)</f>
        <v>747589</v>
      </c>
      <c r="M33" s="569" t="n">
        <f aca="false">HYPERLINK("http://hirata.as.wakwak.ne.jp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02-osaka1-thism.pdf",1865429)</f>
        <v>1865429</v>
      </c>
      <c r="D34" s="574" t="n">
        <f aca="false">HYPERLINK("http://hirata.as.wakwak.ne.jp/~home/uri/pdf/2011/order/1002-osaka2-thism.pdf",360455)</f>
        <v>360455</v>
      </c>
      <c r="E34" s="574" t="n">
        <f aca="false">HYPERLINK("http://hirata.as.wakwak.ne.jp/~home/uri/pdf/2011/order/1002-osaka3-thism.pdf",65151)</f>
        <v>65151</v>
      </c>
      <c r="F34" s="575" t="n">
        <v>2291035</v>
      </c>
      <c r="G34" s="573" t="n">
        <f aca="false">HYPERLINK("http://hirata.as.wakwak.ne.jp/~home/uri/pdf/2011/order/1002-tiba1-thism.pdf",431421)</f>
        <v>431421</v>
      </c>
      <c r="H34" s="574" t="n">
        <f aca="false">HYPERLINK("http://hirata.as.wakwak.ne.jp/~home/uri/pdf/2011/order/1002-tiba2-thism.pdf",400792)</f>
        <v>400792</v>
      </c>
      <c r="I34" s="574" t="n">
        <f aca="false">HYPERLINK("http://hirata.as.wakwak.ne.jp/~home/uri/pdf/2011/order/1002-tiba3-thism.pdf",249695)</f>
        <v>249695</v>
      </c>
      <c r="J34" s="575" t="n">
        <v>1081908</v>
      </c>
      <c r="K34" s="573" t="n">
        <f aca="false">HYPERLINK("http://hirata.as.wakwak.ne.jp/~home/uri/pdf/2011/order/1002-yama1-thism.pdf",302626)</f>
        <v>302626</v>
      </c>
      <c r="L34" s="574" t="n">
        <f aca="false">HYPERLINK("http://hirata.as.wakwak.ne.jp/~home/uri/pdf/2011/order/1002-yama2-thism.pdf",166947)</f>
        <v>166947</v>
      </c>
      <c r="M34" s="574" t="n">
        <f aca="false">HYPERLINK("http://hirata.as.wakwak.ne.jp/~home/uri/pdf/2011/order/1002-yama3-thism.pdf",363375)</f>
        <v>363375</v>
      </c>
      <c r="N34" s="576" t="n">
        <v>832948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.as.wakwak.ne.jp/~home/uri/pdf/2011/order/1002-osaka1-nextm.pdf",429847)</f>
        <v>429847</v>
      </c>
      <c r="D35" s="563" t="n">
        <f aca="false">HYPERLINK("http://hirata.as.wakwak.ne.jp/~home/uri/pdf/2011/order/1002-osaka2-nextm.pdf",193406)</f>
        <v>193406</v>
      </c>
      <c r="E35" s="563" t="n">
        <f aca="false">HYPERLINK("http://hirata.as.wakwak.ne.jp/~home/uri/pdf/2011/order/1002-osaka3-nextm.pdf",92972)</f>
        <v>92972</v>
      </c>
      <c r="F35" s="564" t="n">
        <v>716225</v>
      </c>
      <c r="G35" s="562" t="n">
        <f aca="false">HYPERLINK("http://hirata.as.wakwak.ne.jp/~home/uri/pdf/2011/order/1002-tiba1-nextm.pdf",310201)</f>
        <v>310201</v>
      </c>
      <c r="H35" s="563" t="n">
        <f aca="false">HYPERLINK("http://hirata.as.wakwak.ne.jp/~home/uri/pdf/2011/order/1002-tiba2-nextm.pdf",447463)</f>
        <v>447463</v>
      </c>
      <c r="I35" s="563" t="n">
        <f aca="false">HYPERLINK("http://hirata.as.wakwak.ne.jp/~home/uri/pdf/2011/order/1002-tiba3-nextm.pdf",98985)</f>
        <v>98985</v>
      </c>
      <c r="J35" s="564" t="n">
        <v>856649</v>
      </c>
      <c r="K35" s="562" t="n">
        <f aca="false">HYPERLINK("http://hirata.as.wakwak.ne.jp/~home/uri/pdf/2011/order/1002-yama1-nextm.pdf",51905)</f>
        <v>51905</v>
      </c>
      <c r="L35" s="563" t="n">
        <f aca="false">HYPERLINK("http://hirata.as.wakwak.ne.jp/~home/uri/pdf/2011/order/1002-yama2-nextm.pdf",18377)</f>
        <v>18377</v>
      </c>
      <c r="M35" s="563" t="n">
        <f aca="false">HYPERLINK("http://hirata.as.wakwak.ne.jp/~home/uri/pdf/2011/order/1002-yama3-nextm.pdf",17252)</f>
        <v>17252</v>
      </c>
      <c r="N35" s="565" t="n">
        <v>8753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02-osaka1-all.pdf",2295276)</f>
        <v>2295276</v>
      </c>
      <c r="D36" s="569" t="n">
        <f aca="false">HYPERLINK("http://hirata.as.wakwak.ne.jp/~home/uri/pdf/2011/order/1002-osaka2-all.pdf",553861)</f>
        <v>553861</v>
      </c>
      <c r="E36" s="569" t="n">
        <f aca="false">HYPERLINK("http://hirata.as.wakwak.ne.jp/~home/uri/pdf/2011/order/1002-osaka3-all.pdf",158123)</f>
        <v>158123</v>
      </c>
      <c r="F36" s="570" t="n">
        <v>3007260</v>
      </c>
      <c r="G36" s="568" t="n">
        <f aca="false">HYPERLINK("http://hirata.as.wakwak.ne.jp/~home/uri/pdf/2011/order/1002-tiba1-all.pdf",741622)</f>
        <v>741622</v>
      </c>
      <c r="H36" s="569" t="n">
        <f aca="false">HYPERLINK("http://hirata.as.wakwak.ne.jp/~home/uri/pdf/2011/order/1002-tiba2-all.pdf",848255)</f>
        <v>848255</v>
      </c>
      <c r="I36" s="569" t="n">
        <f aca="false">HYPERLINK("http://hirata.as.wakwak.ne.jp/~home/uri/pdf/2011/order/1002-tiba3-all.pdf",348680)</f>
        <v>348680</v>
      </c>
      <c r="J36" s="570" t="n">
        <v>1938557</v>
      </c>
      <c r="K36" s="568" t="n">
        <f aca="false">HYPERLINK("http://hirata.as.wakwak.ne.jp/~home/uri/pdf/2011/order/1002-yama1-all.pdf",354531)</f>
        <v>354531</v>
      </c>
      <c r="L36" s="569" t="n">
        <f aca="false">HYPERLINK("http://hirata.as.wakwak.ne.jp/~home/uri/pdf/2011/order/1002-yama2-all.pdf",185324)</f>
        <v>185324</v>
      </c>
      <c r="M36" s="569" t="n">
        <f aca="false">HYPERLINK("http://hirata.as.wakwak.ne.jp/~home/uri/pdf/2011/order/1002-yama3-all.pdf",380627)</f>
        <v>380627</v>
      </c>
      <c r="N36" s="571" t="n">
        <v>92048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005-osaka1-thism.pdf",490611)</f>
        <v>490611</v>
      </c>
      <c r="D37" s="574" t="n">
        <v>0</v>
      </c>
      <c r="E37" s="574" t="n">
        <v>0</v>
      </c>
      <c r="F37" s="575" t="n">
        <v>490611</v>
      </c>
      <c r="G37" s="573" t="n">
        <f aca="false">HYPERLINK("http://hirata.as.wakwak.ne.jp/~home/uri/pdf/2011/order/1005-tiba1-thism.pdf",454317)</f>
        <v>454317</v>
      </c>
      <c r="H37" s="574" t="n">
        <v>0</v>
      </c>
      <c r="I37" s="574" t="n">
        <v>0</v>
      </c>
      <c r="J37" s="575" t="n">
        <v>454317</v>
      </c>
      <c r="K37" s="573" t="n">
        <f aca="false">HYPERLINK("http://hirata.as.wakwak.ne.jp/~home/uri/pdf/2011/order/1005-yama1-thism.pdf",1019521)</f>
        <v>1019521</v>
      </c>
      <c r="L37" s="574" t="n">
        <v>0</v>
      </c>
      <c r="M37" s="574" t="n">
        <v>0</v>
      </c>
      <c r="N37" s="576" t="n">
        <v>1019521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f aca="false">HYPERLINK("http://hirata.as.wakwak.ne.jp/~home/uri/pdf/2011/order/1005-osaka1-nextm.pdf",426467)</f>
        <v>426467</v>
      </c>
      <c r="D38" s="563" t="n">
        <v>0</v>
      </c>
      <c r="E38" s="563" t="n">
        <v>0</v>
      </c>
      <c r="F38" s="564" t="n">
        <v>426467</v>
      </c>
      <c r="G38" s="562" t="n">
        <f aca="false">HYPERLINK("http://hirata.as.wakwak.ne.jp/~home/uri/pdf/2011/order/1005-tiba1-nextm.pdf",738025)</f>
        <v>738025</v>
      </c>
      <c r="H38" s="563" t="n">
        <v>0</v>
      </c>
      <c r="I38" s="563" t="n">
        <v>0</v>
      </c>
      <c r="J38" s="564" t="n">
        <v>738025</v>
      </c>
      <c r="K38" s="562" t="n">
        <f aca="false">HYPERLINK("http://hirata.as.wakwak.ne.jp/~home/uri/pdf/2011/order/1005-yama1-nextm.pdf",8005)</f>
        <v>8005</v>
      </c>
      <c r="L38" s="563" t="n">
        <v>0</v>
      </c>
      <c r="M38" s="563" t="n">
        <v>0</v>
      </c>
      <c r="N38" s="565" t="n">
        <v>8005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005-osaka1-all.pdf",917078)</f>
        <v>917078</v>
      </c>
      <c r="D39" s="569" t="n">
        <v>0</v>
      </c>
      <c r="E39" s="569" t="n">
        <v>0</v>
      </c>
      <c r="F39" s="570" t="n">
        <v>917078</v>
      </c>
      <c r="G39" s="568" t="n">
        <f aca="false">HYPERLINK("http://hirata.as.wakwak.ne.jp/~home/uri/pdf/2011/order/1005-tiba1-all.pdf",1192342)</f>
        <v>1192342</v>
      </c>
      <c r="H39" s="569" t="n">
        <v>0</v>
      </c>
      <c r="I39" s="569" t="n">
        <v>0</v>
      </c>
      <c r="J39" s="570" t="n">
        <v>1192342</v>
      </c>
      <c r="K39" s="568" t="n">
        <f aca="false">HYPERLINK("http://hirata.as.wakwak.ne.jp/~home/uri/pdf/2011/order/1005-yama1-all.pdf",1027526)</f>
        <v>1027526</v>
      </c>
      <c r="L39" s="569" t="n">
        <v>0</v>
      </c>
      <c r="M39" s="569" t="n">
        <v>0</v>
      </c>
      <c r="N39" s="571" t="n">
        <v>1027526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05T02:56:05Z</dcterms:modified>
  <cp:revision>0</cp:revision>
  <dc:subject/>
  <dc:title/>
</cp:coreProperties>
</file>