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77272.72727273</c:v>
                </c:pt>
                <c:pt idx="1">
                  <c:v>5954545.45454545</c:v>
                </c:pt>
                <c:pt idx="2">
                  <c:v>8931818.18181818</c:v>
                </c:pt>
                <c:pt idx="3">
                  <c:v>11909090.9090909</c:v>
                </c:pt>
                <c:pt idx="4">
                  <c:v>14886363.6363636</c:v>
                </c:pt>
                <c:pt idx="5">
                  <c:v>17863636.3636364</c:v>
                </c:pt>
                <c:pt idx="6">
                  <c:v>20840909.0909091</c:v>
                </c:pt>
                <c:pt idx="7">
                  <c:v>23818181.8181818</c:v>
                </c:pt>
                <c:pt idx="8">
                  <c:v>26795454.5454545</c:v>
                </c:pt>
                <c:pt idx="9">
                  <c:v>29772727.2727273</c:v>
                </c:pt>
                <c:pt idx="10">
                  <c:v>32750000</c:v>
                </c:pt>
                <c:pt idx="11">
                  <c:v>35727272.7272727</c:v>
                </c:pt>
                <c:pt idx="12">
                  <c:v>38704545.4545455</c:v>
                </c:pt>
                <c:pt idx="13">
                  <c:v>41681818.1818182</c:v>
                </c:pt>
                <c:pt idx="14">
                  <c:v>44659090.9090909</c:v>
                </c:pt>
                <c:pt idx="15">
                  <c:v>47636363.6363636</c:v>
                </c:pt>
                <c:pt idx="16">
                  <c:v>50613636.3636364</c:v>
                </c:pt>
                <c:pt idx="17">
                  <c:v>53590909.0909091</c:v>
                </c:pt>
                <c:pt idx="18">
                  <c:v>56568181.8181818</c:v>
                </c:pt>
                <c:pt idx="19">
                  <c:v>59545454.5454545</c:v>
                </c:pt>
                <c:pt idx="20">
                  <c:v>62522727.2727273</c:v>
                </c:pt>
                <c:pt idx="21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51681.81818182</c:v>
                </c:pt>
                <c:pt idx="1">
                  <c:v>2703363.63636364</c:v>
                </c:pt>
                <c:pt idx="2">
                  <c:v>4055045.45454545</c:v>
                </c:pt>
                <c:pt idx="3">
                  <c:v>5406727.27272727</c:v>
                </c:pt>
                <c:pt idx="4">
                  <c:v>6758409.09090909</c:v>
                </c:pt>
                <c:pt idx="5">
                  <c:v>8110090.90909091</c:v>
                </c:pt>
                <c:pt idx="6">
                  <c:v>9461772.72727273</c:v>
                </c:pt>
                <c:pt idx="7">
                  <c:v>10813454.5454545</c:v>
                </c:pt>
                <c:pt idx="8">
                  <c:v>12165136.3636364</c:v>
                </c:pt>
                <c:pt idx="9">
                  <c:v>13516818.1818182</c:v>
                </c:pt>
                <c:pt idx="10">
                  <c:v>14868500</c:v>
                </c:pt>
                <c:pt idx="11">
                  <c:v>16220181.8181818</c:v>
                </c:pt>
                <c:pt idx="12">
                  <c:v>17571863.6363636</c:v>
                </c:pt>
                <c:pt idx="13">
                  <c:v>18923545.4545455</c:v>
                </c:pt>
                <c:pt idx="14">
                  <c:v>20275227.2727273</c:v>
                </c:pt>
                <c:pt idx="15">
                  <c:v>21626909.0909091</c:v>
                </c:pt>
                <c:pt idx="16">
                  <c:v>22978590.9090909</c:v>
                </c:pt>
                <c:pt idx="17">
                  <c:v>24330272.7272727</c:v>
                </c:pt>
                <c:pt idx="18">
                  <c:v>25681954.5454545</c:v>
                </c:pt>
                <c:pt idx="19">
                  <c:v>27033636.3636364</c:v>
                </c:pt>
                <c:pt idx="20">
                  <c:v>28385318.1818182</c:v>
                </c:pt>
                <c:pt idx="21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6170</c:v>
                </c:pt>
                <c:pt idx="1">
                  <c:v>3682144</c:v>
                </c:pt>
                <c:pt idx="2">
                  <c:v>5524723</c:v>
                </c:pt>
                <c:pt idx="3">
                  <c:v>9615628</c:v>
                </c:pt>
                <c:pt idx="4">
                  <c:v>13494245</c:v>
                </c:pt>
                <c:pt idx="5">
                  <c:v>15409141</c:v>
                </c:pt>
                <c:pt idx="6">
                  <c:v>16917841</c:v>
                </c:pt>
                <c:pt idx="7">
                  <c:v>19298522</c:v>
                </c:pt>
                <c:pt idx="8">
                  <c:v>24395280</c:v>
                </c:pt>
                <c:pt idx="9">
                  <c:v>26831089</c:v>
                </c:pt>
                <c:pt idx="10">
                  <c:v>30313813</c:v>
                </c:pt>
                <c:pt idx="11">
                  <c:v>35142325</c:v>
                </c:pt>
                <c:pt idx="12">
                  <c:v>37240785</c:v>
                </c:pt>
                <c:pt idx="13">
                  <c:v>40871448</c:v>
                </c:pt>
                <c:pt idx="14">
                  <c:v>43410162</c:v>
                </c:pt>
                <c:pt idx="15">
                  <c:v>45430225</c:v>
                </c:pt>
                <c:pt idx="16">
                  <c:v>47253608</c:v>
                </c:pt>
                <c:pt idx="17">
                  <c:v>50090690</c:v>
                </c:pt>
                <c:pt idx="18">
                  <c:v>52924528</c:v>
                </c:pt>
                <c:pt idx="19">
                  <c:v>54670148</c:v>
                </c:pt>
                <c:pt idx="20">
                  <c:v>56508956</c:v>
                </c:pt>
                <c:pt idx="21">
                  <c:v>57629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8136</c:v>
                </c:pt>
                <c:pt idx="1">
                  <c:v>4184551</c:v>
                </c:pt>
                <c:pt idx="2">
                  <c:v>5370213</c:v>
                </c:pt>
                <c:pt idx="3">
                  <c:v>6044134</c:v>
                </c:pt>
                <c:pt idx="4">
                  <c:v>7168601</c:v>
                </c:pt>
                <c:pt idx="5">
                  <c:v>8102648</c:v>
                </c:pt>
                <c:pt idx="6">
                  <c:v>9312859</c:v>
                </c:pt>
                <c:pt idx="7">
                  <c:v>10637358</c:v>
                </c:pt>
                <c:pt idx="8">
                  <c:v>11682012</c:v>
                </c:pt>
                <c:pt idx="9">
                  <c:v>12516794</c:v>
                </c:pt>
                <c:pt idx="10">
                  <c:v>13288569</c:v>
                </c:pt>
                <c:pt idx="11">
                  <c:v>14378819</c:v>
                </c:pt>
                <c:pt idx="12">
                  <c:v>15118217</c:v>
                </c:pt>
                <c:pt idx="13">
                  <c:v>15468641</c:v>
                </c:pt>
                <c:pt idx="14">
                  <c:v>16573702</c:v>
                </c:pt>
                <c:pt idx="15">
                  <c:v>16912176</c:v>
                </c:pt>
                <c:pt idx="16">
                  <c:v>18182910</c:v>
                </c:pt>
                <c:pt idx="17">
                  <c:v>18386082</c:v>
                </c:pt>
                <c:pt idx="18">
                  <c:v>18859501</c:v>
                </c:pt>
                <c:pt idx="19">
                  <c:v>19385834</c:v>
                </c:pt>
                <c:pt idx="20">
                  <c:v>19836866</c:v>
                </c:pt>
                <c:pt idx="21">
                  <c:v>198368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5221.18</c:v>
                </c:pt>
                <c:pt idx="1">
                  <c:v>1671693.376</c:v>
                </c:pt>
                <c:pt idx="2">
                  <c:v>2508224.242</c:v>
                </c:pt>
                <c:pt idx="3">
                  <c:v>4365495.112</c:v>
                </c:pt>
                <c:pt idx="4">
                  <c:v>6126387.23</c:v>
                </c:pt>
                <c:pt idx="5">
                  <c:v>6995750.014</c:v>
                </c:pt>
                <c:pt idx="6">
                  <c:v>7680699.814</c:v>
                </c:pt>
                <c:pt idx="7">
                  <c:v>8761528.988</c:v>
                </c:pt>
                <c:pt idx="8">
                  <c:v>11075457.12</c:v>
                </c:pt>
                <c:pt idx="9">
                  <c:v>12181314.406</c:v>
                </c:pt>
                <c:pt idx="10">
                  <c:v>13762471.102</c:v>
                </c:pt>
                <c:pt idx="11">
                  <c:v>15954615.55</c:v>
                </c:pt>
                <c:pt idx="12">
                  <c:v>16907316.39</c:v>
                </c:pt>
                <c:pt idx="13">
                  <c:v>18555637.392</c:v>
                </c:pt>
                <c:pt idx="14">
                  <c:v>19708213.548</c:v>
                </c:pt>
                <c:pt idx="15">
                  <c:v>20625322.15</c:v>
                </c:pt>
                <c:pt idx="16">
                  <c:v>21453138.032</c:v>
                </c:pt>
                <c:pt idx="17">
                  <c:v>22741173.26</c:v>
                </c:pt>
                <c:pt idx="18">
                  <c:v>24027735.712</c:v>
                </c:pt>
                <c:pt idx="19">
                  <c:v>24820247.192</c:v>
                </c:pt>
                <c:pt idx="20">
                  <c:v>25655066.024</c:v>
                </c:pt>
                <c:pt idx="21">
                  <c:v>26163646.3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549817</c:v>
                </c:pt>
                <c:pt idx="1">
                  <c:v>15402060</c:v>
                </c:pt>
                <c:pt idx="2">
                  <c:v>14864894</c:v>
                </c:pt>
                <c:pt idx="3">
                  <c:v>14336126</c:v>
                </c:pt>
                <c:pt idx="4">
                  <c:v>13354420</c:v>
                </c:pt>
                <c:pt idx="5">
                  <c:v>13134211</c:v>
                </c:pt>
                <c:pt idx="6">
                  <c:v>14610712</c:v>
                </c:pt>
                <c:pt idx="7">
                  <c:v>15092217</c:v>
                </c:pt>
                <c:pt idx="8">
                  <c:v>13058755</c:v>
                </c:pt>
                <c:pt idx="9">
                  <c:v>12240178</c:v>
                </c:pt>
                <c:pt idx="10">
                  <c:v>13030832</c:v>
                </c:pt>
                <c:pt idx="11">
                  <c:v>10120289</c:v>
                </c:pt>
                <c:pt idx="12">
                  <c:v>9336960</c:v>
                </c:pt>
                <c:pt idx="13">
                  <c:v>8117981</c:v>
                </c:pt>
                <c:pt idx="14">
                  <c:v>7304893</c:v>
                </c:pt>
                <c:pt idx="15">
                  <c:v>6416497</c:v>
                </c:pt>
                <c:pt idx="16">
                  <c:v>5925399</c:v>
                </c:pt>
                <c:pt idx="17">
                  <c:v>4647694</c:v>
                </c:pt>
                <c:pt idx="18">
                  <c:v>2937121</c:v>
                </c:pt>
                <c:pt idx="19">
                  <c:v>1789033</c:v>
                </c:pt>
                <c:pt idx="20">
                  <c:v>985136</c:v>
                </c:pt>
                <c:pt idx="21">
                  <c:v>1303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2608630</c:v>
                </c:pt>
                <c:pt idx="6">
                  <c:v>13478320</c:v>
                </c:pt>
                <c:pt idx="7">
                  <c:v>15100239</c:v>
                </c:pt>
                <c:pt idx="8">
                  <c:v>19423527</c:v>
                </c:pt>
                <c:pt idx="9">
                  <c:v>21526786</c:v>
                </c:pt>
                <c:pt idx="10">
                  <c:v>24003185</c:v>
                </c:pt>
                <c:pt idx="11">
                  <c:v>26101126</c:v>
                </c:pt>
                <c:pt idx="12">
                  <c:v>27673228</c:v>
                </c:pt>
                <c:pt idx="13">
                  <c:v>30771540</c:v>
                </c:pt>
                <c:pt idx="14">
                  <c:v>33743549</c:v>
                </c:pt>
                <c:pt idx="15">
                  <c:v>35683167</c:v>
                </c:pt>
                <c:pt idx="16">
                  <c:v>36832689</c:v>
                </c:pt>
                <c:pt idx="17">
                  <c:v>39323947</c:v>
                </c:pt>
                <c:pt idx="18">
                  <c:v>42119303</c:v>
                </c:pt>
                <c:pt idx="19">
                  <c:v>43890334</c:v>
                </c:pt>
                <c:pt idx="20">
                  <c:v>45045092</c:v>
                </c:pt>
                <c:pt idx="21">
                  <c:v>46070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22444"/>
        <c:axId val="20708439"/>
      </c:lineChart>
      <c:catAx>
        <c:axId val="185224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8439"/>
        <c:crossesAt val="0"/>
        <c:auto val="1"/>
        <c:lblAlgn val="ctr"/>
        <c:lblOffset val="100"/>
        <c:noMultiLvlLbl val="0"/>
      </c:catAx>
      <c:valAx>
        <c:axId val="20708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22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18181.81818182</c:v>
                </c:pt>
                <c:pt idx="1">
                  <c:v>4636363.63636364</c:v>
                </c:pt>
                <c:pt idx="2">
                  <c:v>6954545.45454546</c:v>
                </c:pt>
                <c:pt idx="3">
                  <c:v>9272727.27272727</c:v>
                </c:pt>
                <c:pt idx="4">
                  <c:v>11590909.0909091</c:v>
                </c:pt>
                <c:pt idx="5">
                  <c:v>13909090.9090909</c:v>
                </c:pt>
                <c:pt idx="6">
                  <c:v>16227272.7272727</c:v>
                </c:pt>
                <c:pt idx="7">
                  <c:v>18545454.5454545</c:v>
                </c:pt>
                <c:pt idx="8">
                  <c:v>20863636.3636364</c:v>
                </c:pt>
                <c:pt idx="9">
                  <c:v>23181818.1818182</c:v>
                </c:pt>
                <c:pt idx="10">
                  <c:v>25500000</c:v>
                </c:pt>
                <c:pt idx="11">
                  <c:v>27818181.8181818</c:v>
                </c:pt>
                <c:pt idx="12">
                  <c:v>30136363.6363636</c:v>
                </c:pt>
                <c:pt idx="13">
                  <c:v>32454545.4545455</c:v>
                </c:pt>
                <c:pt idx="14">
                  <c:v>34772727.2727273</c:v>
                </c:pt>
                <c:pt idx="15">
                  <c:v>37090909.0909091</c:v>
                </c:pt>
                <c:pt idx="16">
                  <c:v>39409090.9090909</c:v>
                </c:pt>
                <c:pt idx="17">
                  <c:v>41727272.7272727</c:v>
                </c:pt>
                <c:pt idx="18">
                  <c:v>44045454.5454546</c:v>
                </c:pt>
                <c:pt idx="19">
                  <c:v>46363636.3636364</c:v>
                </c:pt>
                <c:pt idx="20">
                  <c:v>48681818.1818182</c:v>
                </c:pt>
                <c:pt idx="21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08409.09090909</c:v>
                </c:pt>
                <c:pt idx="1">
                  <c:v>2016818.18181818</c:v>
                </c:pt>
                <c:pt idx="2">
                  <c:v>3025227.27272727</c:v>
                </c:pt>
                <c:pt idx="3">
                  <c:v>4033636.36363636</c:v>
                </c:pt>
                <c:pt idx="4">
                  <c:v>5042045.45454546</c:v>
                </c:pt>
                <c:pt idx="5">
                  <c:v>6050454.54545455</c:v>
                </c:pt>
                <c:pt idx="6">
                  <c:v>7058863.63636364</c:v>
                </c:pt>
                <c:pt idx="7">
                  <c:v>8067272.72727273</c:v>
                </c:pt>
                <c:pt idx="8">
                  <c:v>9075681.81818182</c:v>
                </c:pt>
                <c:pt idx="9">
                  <c:v>10084090.9090909</c:v>
                </c:pt>
                <c:pt idx="10">
                  <c:v>11092500</c:v>
                </c:pt>
                <c:pt idx="11">
                  <c:v>12100909.0909091</c:v>
                </c:pt>
                <c:pt idx="12">
                  <c:v>13109318.1818182</c:v>
                </c:pt>
                <c:pt idx="13">
                  <c:v>14117727.2727273</c:v>
                </c:pt>
                <c:pt idx="14">
                  <c:v>15126136.3636364</c:v>
                </c:pt>
                <c:pt idx="15">
                  <c:v>16134545.4545455</c:v>
                </c:pt>
                <c:pt idx="16">
                  <c:v>17142954.5454545</c:v>
                </c:pt>
                <c:pt idx="17">
                  <c:v>18151363.6363636</c:v>
                </c:pt>
                <c:pt idx="18">
                  <c:v>19159772.7272727</c:v>
                </c:pt>
                <c:pt idx="19">
                  <c:v>20168181.8181818</c:v>
                </c:pt>
                <c:pt idx="20">
                  <c:v>21176590.9090909</c:v>
                </c:pt>
                <c:pt idx="21">
                  <c:v>221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26527</c:v>
                </c:pt>
                <c:pt idx="1">
                  <c:v>5123456</c:v>
                </c:pt>
                <c:pt idx="2">
                  <c:v>7630968</c:v>
                </c:pt>
                <c:pt idx="3">
                  <c:v>9362539</c:v>
                </c:pt>
                <c:pt idx="4">
                  <c:v>12130411</c:v>
                </c:pt>
                <c:pt idx="5">
                  <c:v>14141624</c:v>
                </c:pt>
                <c:pt idx="6">
                  <c:v>16728937</c:v>
                </c:pt>
                <c:pt idx="7">
                  <c:v>18463996</c:v>
                </c:pt>
                <c:pt idx="8">
                  <c:v>19515782</c:v>
                </c:pt>
                <c:pt idx="9">
                  <c:v>21233825</c:v>
                </c:pt>
                <c:pt idx="10">
                  <c:v>22763161</c:v>
                </c:pt>
                <c:pt idx="11">
                  <c:v>24614800</c:v>
                </c:pt>
                <c:pt idx="12">
                  <c:v>26875480</c:v>
                </c:pt>
                <c:pt idx="13">
                  <c:v>28454246</c:v>
                </c:pt>
                <c:pt idx="14">
                  <c:v>29614808</c:v>
                </c:pt>
                <c:pt idx="15">
                  <c:v>30994260</c:v>
                </c:pt>
                <c:pt idx="16">
                  <c:v>33035901</c:v>
                </c:pt>
                <c:pt idx="17">
                  <c:v>33941860</c:v>
                </c:pt>
                <c:pt idx="18">
                  <c:v>36433172</c:v>
                </c:pt>
                <c:pt idx="19">
                  <c:v>38068241</c:v>
                </c:pt>
                <c:pt idx="20">
                  <c:v>44509429</c:v>
                </c:pt>
                <c:pt idx="21">
                  <c:v>44509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02179</c:v>
                </c:pt>
                <c:pt idx="1">
                  <c:v>4024889</c:v>
                </c:pt>
                <c:pt idx="2">
                  <c:v>5891468</c:v>
                </c:pt>
                <c:pt idx="3">
                  <c:v>6947654</c:v>
                </c:pt>
                <c:pt idx="4">
                  <c:v>9505706</c:v>
                </c:pt>
                <c:pt idx="5">
                  <c:v>10247277</c:v>
                </c:pt>
                <c:pt idx="6">
                  <c:v>11383372</c:v>
                </c:pt>
                <c:pt idx="7">
                  <c:v>12210262</c:v>
                </c:pt>
                <c:pt idx="8">
                  <c:v>14016334</c:v>
                </c:pt>
                <c:pt idx="9">
                  <c:v>15434664</c:v>
                </c:pt>
                <c:pt idx="10">
                  <c:v>16504834</c:v>
                </c:pt>
                <c:pt idx="11">
                  <c:v>18354870</c:v>
                </c:pt>
                <c:pt idx="12">
                  <c:v>18779951</c:v>
                </c:pt>
                <c:pt idx="13">
                  <c:v>19880891</c:v>
                </c:pt>
                <c:pt idx="14">
                  <c:v>20755351</c:v>
                </c:pt>
                <c:pt idx="15">
                  <c:v>21076970</c:v>
                </c:pt>
                <c:pt idx="16">
                  <c:v>21190594</c:v>
                </c:pt>
                <c:pt idx="17">
                  <c:v>21832026</c:v>
                </c:pt>
                <c:pt idx="18">
                  <c:v>23185632</c:v>
                </c:pt>
                <c:pt idx="19">
                  <c:v>23838242</c:v>
                </c:pt>
                <c:pt idx="20">
                  <c:v>24046608</c:v>
                </c:pt>
                <c:pt idx="21">
                  <c:v>240466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42539.245</c:v>
                </c:pt>
                <c:pt idx="1">
                  <c:v>2228703.36</c:v>
                </c:pt>
                <c:pt idx="2">
                  <c:v>3319471.08</c:v>
                </c:pt>
                <c:pt idx="3">
                  <c:v>4072704.465</c:v>
                </c:pt>
                <c:pt idx="4">
                  <c:v>5276728.785</c:v>
                </c:pt>
                <c:pt idx="5">
                  <c:v>6151606.44</c:v>
                </c:pt>
                <c:pt idx="6">
                  <c:v>7277087.595</c:v>
                </c:pt>
                <c:pt idx="7">
                  <c:v>8031838.26</c:v>
                </c:pt>
                <c:pt idx="8">
                  <c:v>8489365.17</c:v>
                </c:pt>
                <c:pt idx="9">
                  <c:v>9236713.875</c:v>
                </c:pt>
                <c:pt idx="10">
                  <c:v>9901975.035</c:v>
                </c:pt>
                <c:pt idx="11">
                  <c:v>10707438</c:v>
                </c:pt>
                <c:pt idx="12">
                  <c:v>11690833.8</c:v>
                </c:pt>
                <c:pt idx="13">
                  <c:v>12377597.01</c:v>
                </c:pt>
                <c:pt idx="14">
                  <c:v>12882441.48</c:v>
                </c:pt>
                <c:pt idx="15">
                  <c:v>13482503.1</c:v>
                </c:pt>
                <c:pt idx="16">
                  <c:v>14370616.935</c:v>
                </c:pt>
                <c:pt idx="17">
                  <c:v>14764709.1</c:v>
                </c:pt>
                <c:pt idx="18">
                  <c:v>15848429.82</c:v>
                </c:pt>
                <c:pt idx="19">
                  <c:v>16559684.835</c:v>
                </c:pt>
                <c:pt idx="20">
                  <c:v>19361601.615</c:v>
                </c:pt>
                <c:pt idx="21">
                  <c:v>19361601.6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86790</c:v>
                </c:pt>
                <c:pt idx="1">
                  <c:v>12172139</c:v>
                </c:pt>
                <c:pt idx="2">
                  <c:v>13091959</c:v>
                </c:pt>
                <c:pt idx="3">
                  <c:v>13200924</c:v>
                </c:pt>
                <c:pt idx="4">
                  <c:v>12320712</c:v>
                </c:pt>
                <c:pt idx="5">
                  <c:v>11650841</c:v>
                </c:pt>
                <c:pt idx="6">
                  <c:v>10862433</c:v>
                </c:pt>
                <c:pt idx="7">
                  <c:v>10366426</c:v>
                </c:pt>
                <c:pt idx="8">
                  <c:v>11146209</c:v>
                </c:pt>
                <c:pt idx="9">
                  <c:v>13606701</c:v>
                </c:pt>
                <c:pt idx="10">
                  <c:v>13069010</c:v>
                </c:pt>
                <c:pt idx="11">
                  <c:v>12423559</c:v>
                </c:pt>
                <c:pt idx="12">
                  <c:v>11670996</c:v>
                </c:pt>
                <c:pt idx="13">
                  <c:v>11136234</c:v>
                </c:pt>
                <c:pt idx="14">
                  <c:v>11275081</c:v>
                </c:pt>
                <c:pt idx="15">
                  <c:v>10503323</c:v>
                </c:pt>
                <c:pt idx="16">
                  <c:v>10280069</c:v>
                </c:pt>
                <c:pt idx="17">
                  <c:v>9935646</c:v>
                </c:pt>
                <c:pt idx="18">
                  <c:v>8038447</c:v>
                </c:pt>
                <c:pt idx="19">
                  <c:v>7319304</c:v>
                </c:pt>
                <c:pt idx="20">
                  <c:v>1573691</c:v>
                </c:pt>
                <c:pt idx="21">
                  <c:v>17433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5978204</c:v>
                </c:pt>
                <c:pt idx="8">
                  <c:v>16799084</c:v>
                </c:pt>
                <c:pt idx="9">
                  <c:v>18360245</c:v>
                </c:pt>
                <c:pt idx="10">
                  <c:v>19915268</c:v>
                </c:pt>
                <c:pt idx="11">
                  <c:v>21638269</c:v>
                </c:pt>
                <c:pt idx="12">
                  <c:v>23095394</c:v>
                </c:pt>
                <c:pt idx="13">
                  <c:v>24487559</c:v>
                </c:pt>
                <c:pt idx="14">
                  <c:v>25521186</c:v>
                </c:pt>
                <c:pt idx="15">
                  <c:v>26750204</c:v>
                </c:pt>
                <c:pt idx="16">
                  <c:v>28743703</c:v>
                </c:pt>
                <c:pt idx="17">
                  <c:v>28956181</c:v>
                </c:pt>
                <c:pt idx="18">
                  <c:v>31172447</c:v>
                </c:pt>
                <c:pt idx="19">
                  <c:v>32702031</c:v>
                </c:pt>
                <c:pt idx="20">
                  <c:v>39068626</c:v>
                </c:pt>
                <c:pt idx="21">
                  <c:v>39068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33266"/>
        <c:axId val="11639617"/>
      </c:lineChart>
      <c:catAx>
        <c:axId val="225332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39617"/>
        <c:crossesAt val="0"/>
        <c:auto val="1"/>
        <c:lblAlgn val="ctr"/>
        <c:lblOffset val="100"/>
        <c:noMultiLvlLbl val="0"/>
      </c:catAx>
      <c:valAx>
        <c:axId val="11639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332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95454.54545455</c:v>
                </c:pt>
                <c:pt idx="1">
                  <c:v>5590909.09090909</c:v>
                </c:pt>
                <c:pt idx="2">
                  <c:v>8386363.63636364</c:v>
                </c:pt>
                <c:pt idx="3">
                  <c:v>11181818.1818182</c:v>
                </c:pt>
                <c:pt idx="4">
                  <c:v>13977272.7272727</c:v>
                </c:pt>
                <c:pt idx="5">
                  <c:v>16772727.2727273</c:v>
                </c:pt>
                <c:pt idx="6">
                  <c:v>19568181.8181818</c:v>
                </c:pt>
                <c:pt idx="7">
                  <c:v>22363636.3636364</c:v>
                </c:pt>
                <c:pt idx="8">
                  <c:v>25159090.9090909</c:v>
                </c:pt>
                <c:pt idx="9">
                  <c:v>27954545.4545455</c:v>
                </c:pt>
                <c:pt idx="10">
                  <c:v>30750000</c:v>
                </c:pt>
                <c:pt idx="11">
                  <c:v>33545454.5454545</c:v>
                </c:pt>
                <c:pt idx="12">
                  <c:v>36340909.0909091</c:v>
                </c:pt>
                <c:pt idx="13">
                  <c:v>39136363.6363636</c:v>
                </c:pt>
                <c:pt idx="14">
                  <c:v>41931818.1818182</c:v>
                </c:pt>
                <c:pt idx="15">
                  <c:v>44727272.7272727</c:v>
                </c:pt>
                <c:pt idx="16">
                  <c:v>47522727.2727273</c:v>
                </c:pt>
                <c:pt idx="17">
                  <c:v>50318181.8181818</c:v>
                </c:pt>
                <c:pt idx="18">
                  <c:v>53113636.3636364</c:v>
                </c:pt>
                <c:pt idx="19">
                  <c:v>55909090.9090909</c:v>
                </c:pt>
                <c:pt idx="20">
                  <c:v>58704545.4545455</c:v>
                </c:pt>
                <c:pt idx="21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341818.18181818</c:v>
                </c:pt>
                <c:pt idx="1">
                  <c:v>2683636.36363636</c:v>
                </c:pt>
                <c:pt idx="2">
                  <c:v>4025454.54545455</c:v>
                </c:pt>
                <c:pt idx="3">
                  <c:v>5367272.72727273</c:v>
                </c:pt>
                <c:pt idx="4">
                  <c:v>6709090.90909091</c:v>
                </c:pt>
                <c:pt idx="5">
                  <c:v>8050909.09090909</c:v>
                </c:pt>
                <c:pt idx="6">
                  <c:v>9392727.27272727</c:v>
                </c:pt>
                <c:pt idx="7">
                  <c:v>10734545.4545455</c:v>
                </c:pt>
                <c:pt idx="8">
                  <c:v>12076363.6363636</c:v>
                </c:pt>
                <c:pt idx="9">
                  <c:v>13418181.8181818</c:v>
                </c:pt>
                <c:pt idx="10">
                  <c:v>14760000</c:v>
                </c:pt>
                <c:pt idx="11">
                  <c:v>16101818.1818182</c:v>
                </c:pt>
                <c:pt idx="12">
                  <c:v>17443636.3636364</c:v>
                </c:pt>
                <c:pt idx="13">
                  <c:v>18785454.5454545</c:v>
                </c:pt>
                <c:pt idx="14">
                  <c:v>20127272.7272727</c:v>
                </c:pt>
                <c:pt idx="15">
                  <c:v>21469090.9090909</c:v>
                </c:pt>
                <c:pt idx="16">
                  <c:v>22810909.0909091</c:v>
                </c:pt>
                <c:pt idx="17">
                  <c:v>24152727.2727273</c:v>
                </c:pt>
                <c:pt idx="18">
                  <c:v>25494545.4545455</c:v>
                </c:pt>
                <c:pt idx="19">
                  <c:v>26836363.6363636</c:v>
                </c:pt>
                <c:pt idx="20">
                  <c:v>28178181.8181818</c:v>
                </c:pt>
                <c:pt idx="21">
                  <c:v>29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44630</c:v>
                </c:pt>
                <c:pt idx="1">
                  <c:v>4352529</c:v>
                </c:pt>
                <c:pt idx="2">
                  <c:v>5191386</c:v>
                </c:pt>
                <c:pt idx="3">
                  <c:v>7783173</c:v>
                </c:pt>
                <c:pt idx="4">
                  <c:v>9889019</c:v>
                </c:pt>
                <c:pt idx="5">
                  <c:v>11813795</c:v>
                </c:pt>
                <c:pt idx="6">
                  <c:v>14547464</c:v>
                </c:pt>
                <c:pt idx="7">
                  <c:v>18768544</c:v>
                </c:pt>
                <c:pt idx="8">
                  <c:v>20360624</c:v>
                </c:pt>
                <c:pt idx="9">
                  <c:v>21379606</c:v>
                </c:pt>
                <c:pt idx="10">
                  <c:v>22742863</c:v>
                </c:pt>
                <c:pt idx="11">
                  <c:v>28151700</c:v>
                </c:pt>
                <c:pt idx="12">
                  <c:v>30395744</c:v>
                </c:pt>
                <c:pt idx="13">
                  <c:v>32271202</c:v>
                </c:pt>
                <c:pt idx="14">
                  <c:v>34326427</c:v>
                </c:pt>
                <c:pt idx="15">
                  <c:v>35375159</c:v>
                </c:pt>
                <c:pt idx="16">
                  <c:v>36676699</c:v>
                </c:pt>
                <c:pt idx="17">
                  <c:v>37883604</c:v>
                </c:pt>
                <c:pt idx="18">
                  <c:v>39255803</c:v>
                </c:pt>
                <c:pt idx="19">
                  <c:v>41190474</c:v>
                </c:pt>
                <c:pt idx="20">
                  <c:v>42939640</c:v>
                </c:pt>
                <c:pt idx="21">
                  <c:v>42939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19628</c:v>
                </c:pt>
                <c:pt idx="1">
                  <c:v>2419366</c:v>
                </c:pt>
                <c:pt idx="2">
                  <c:v>4329799</c:v>
                </c:pt>
                <c:pt idx="3">
                  <c:v>5692139</c:v>
                </c:pt>
                <c:pt idx="4">
                  <c:v>6872575</c:v>
                </c:pt>
                <c:pt idx="5">
                  <c:v>8895159</c:v>
                </c:pt>
                <c:pt idx="6">
                  <c:v>10242306</c:v>
                </c:pt>
                <c:pt idx="7">
                  <c:v>10828368</c:v>
                </c:pt>
                <c:pt idx="8">
                  <c:v>13544487</c:v>
                </c:pt>
                <c:pt idx="9">
                  <c:v>15215515</c:v>
                </c:pt>
                <c:pt idx="10">
                  <c:v>16047490</c:v>
                </c:pt>
                <c:pt idx="11">
                  <c:v>17215373</c:v>
                </c:pt>
                <c:pt idx="12">
                  <c:v>17911875</c:v>
                </c:pt>
                <c:pt idx="13">
                  <c:v>18328401</c:v>
                </c:pt>
                <c:pt idx="14">
                  <c:v>18671633</c:v>
                </c:pt>
                <c:pt idx="15">
                  <c:v>18794887</c:v>
                </c:pt>
                <c:pt idx="16">
                  <c:v>19077113</c:v>
                </c:pt>
                <c:pt idx="17">
                  <c:v>19441271</c:v>
                </c:pt>
                <c:pt idx="18">
                  <c:v>19816752</c:v>
                </c:pt>
                <c:pt idx="19">
                  <c:v>20120577</c:v>
                </c:pt>
                <c:pt idx="20">
                  <c:v>20239160</c:v>
                </c:pt>
                <c:pt idx="21">
                  <c:v>20239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1422.4</c:v>
                </c:pt>
                <c:pt idx="1">
                  <c:v>2089213.92</c:v>
                </c:pt>
                <c:pt idx="2">
                  <c:v>2491865.28</c:v>
                </c:pt>
                <c:pt idx="3">
                  <c:v>3735923.04</c:v>
                </c:pt>
                <c:pt idx="4">
                  <c:v>4746729.12</c:v>
                </c:pt>
                <c:pt idx="5">
                  <c:v>5670621.6</c:v>
                </c:pt>
                <c:pt idx="6">
                  <c:v>6982782.72</c:v>
                </c:pt>
                <c:pt idx="7">
                  <c:v>9008901.12</c:v>
                </c:pt>
                <c:pt idx="8">
                  <c:v>9773099.52</c:v>
                </c:pt>
                <c:pt idx="9">
                  <c:v>10262210.88</c:v>
                </c:pt>
                <c:pt idx="10">
                  <c:v>10916574.24</c:v>
                </c:pt>
                <c:pt idx="11">
                  <c:v>13512816</c:v>
                </c:pt>
                <c:pt idx="12">
                  <c:v>14589957.12</c:v>
                </c:pt>
                <c:pt idx="13">
                  <c:v>15490176.96</c:v>
                </c:pt>
                <c:pt idx="14">
                  <c:v>16476684.96</c:v>
                </c:pt>
                <c:pt idx="15">
                  <c:v>16980076.32</c:v>
                </c:pt>
                <c:pt idx="16">
                  <c:v>17604815.52</c:v>
                </c:pt>
                <c:pt idx="17">
                  <c:v>18184129.92</c:v>
                </c:pt>
                <c:pt idx="18">
                  <c:v>18842785.44</c:v>
                </c:pt>
                <c:pt idx="19">
                  <c:v>19771427.52</c:v>
                </c:pt>
                <c:pt idx="20">
                  <c:v>20611027.2</c:v>
                </c:pt>
                <c:pt idx="21">
                  <c:v>2061102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843147</c:v>
                </c:pt>
                <c:pt idx="1">
                  <c:v>13148605</c:v>
                </c:pt>
                <c:pt idx="2">
                  <c:v>13063293</c:v>
                </c:pt>
                <c:pt idx="3">
                  <c:v>11944741</c:v>
                </c:pt>
                <c:pt idx="4">
                  <c:v>13347367</c:v>
                </c:pt>
                <c:pt idx="5">
                  <c:v>12940260</c:v>
                </c:pt>
                <c:pt idx="6">
                  <c:v>11695621</c:v>
                </c:pt>
                <c:pt idx="7">
                  <c:v>10146902</c:v>
                </c:pt>
                <c:pt idx="8">
                  <c:v>9686358</c:v>
                </c:pt>
                <c:pt idx="9">
                  <c:v>9957161</c:v>
                </c:pt>
                <c:pt idx="10">
                  <c:v>10645698</c:v>
                </c:pt>
                <c:pt idx="11">
                  <c:v>7052494</c:v>
                </c:pt>
                <c:pt idx="12">
                  <c:v>6003694</c:v>
                </c:pt>
                <c:pt idx="13">
                  <c:v>4920971</c:v>
                </c:pt>
                <c:pt idx="14">
                  <c:v>3831135</c:v>
                </c:pt>
                <c:pt idx="15">
                  <c:v>3388356</c:v>
                </c:pt>
                <c:pt idx="16">
                  <c:v>2799222</c:v>
                </c:pt>
                <c:pt idx="17">
                  <c:v>2913745</c:v>
                </c:pt>
                <c:pt idx="18">
                  <c:v>2933459</c:v>
                </c:pt>
                <c:pt idx="19">
                  <c:v>1966708</c:v>
                </c:pt>
                <c:pt idx="20">
                  <c:v>718438</c:v>
                </c:pt>
                <c:pt idx="21">
                  <c:v>15697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4230308</c:v>
                </c:pt>
                <c:pt idx="8">
                  <c:v>15175773</c:v>
                </c:pt>
                <c:pt idx="9">
                  <c:v>16378761</c:v>
                </c:pt>
                <c:pt idx="10">
                  <c:v>17384988</c:v>
                </c:pt>
                <c:pt idx="11">
                  <c:v>21669965</c:v>
                </c:pt>
                <c:pt idx="12">
                  <c:v>23439636</c:v>
                </c:pt>
                <c:pt idx="13">
                  <c:v>24711351</c:v>
                </c:pt>
                <c:pt idx="14">
                  <c:v>26196316</c:v>
                </c:pt>
                <c:pt idx="15">
                  <c:v>27151927</c:v>
                </c:pt>
                <c:pt idx="16">
                  <c:v>28358429</c:v>
                </c:pt>
                <c:pt idx="17">
                  <c:v>29409808</c:v>
                </c:pt>
                <c:pt idx="18">
                  <c:v>30566754</c:v>
                </c:pt>
                <c:pt idx="19">
                  <c:v>31787348</c:v>
                </c:pt>
                <c:pt idx="20">
                  <c:v>33557215</c:v>
                </c:pt>
                <c:pt idx="21">
                  <c:v>33638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11110"/>
        <c:axId val="43968957"/>
      </c:lineChart>
      <c:catAx>
        <c:axId val="209111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8957"/>
        <c:crossesAt val="0"/>
        <c:auto val="1"/>
        <c:lblAlgn val="ctr"/>
        <c:lblOffset val="100"/>
        <c:noMultiLvlLbl val="0"/>
      </c:catAx>
      <c:valAx>
        <c:axId val="43968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11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40909.09090909</c:v>
                </c:pt>
                <c:pt idx="1">
                  <c:v>15681818.1818182</c:v>
                </c:pt>
                <c:pt idx="2">
                  <c:v>23522727.2727273</c:v>
                </c:pt>
                <c:pt idx="3">
                  <c:v>31363636.3636364</c:v>
                </c:pt>
                <c:pt idx="4">
                  <c:v>39204545.4545455</c:v>
                </c:pt>
                <c:pt idx="5">
                  <c:v>47045454.5454546</c:v>
                </c:pt>
                <c:pt idx="6">
                  <c:v>54886363.6363636</c:v>
                </c:pt>
                <c:pt idx="7">
                  <c:v>62727272.7272727</c:v>
                </c:pt>
                <c:pt idx="8">
                  <c:v>70568181.8181818</c:v>
                </c:pt>
                <c:pt idx="9">
                  <c:v>78409090.9090909</c:v>
                </c:pt>
                <c:pt idx="10">
                  <c:v>86250000</c:v>
                </c:pt>
                <c:pt idx="11">
                  <c:v>94090909.0909091</c:v>
                </c:pt>
                <c:pt idx="12">
                  <c:v>101931818.181818</c:v>
                </c:pt>
                <c:pt idx="13">
                  <c:v>109772727.272727</c:v>
                </c:pt>
                <c:pt idx="14">
                  <c:v>117613636.363636</c:v>
                </c:pt>
                <c:pt idx="15">
                  <c:v>125454545.454545</c:v>
                </c:pt>
                <c:pt idx="16">
                  <c:v>133295454.545455</c:v>
                </c:pt>
                <c:pt idx="17">
                  <c:v>141136363.636364</c:v>
                </c:pt>
                <c:pt idx="18">
                  <c:v>148977272.727273</c:v>
                </c:pt>
                <c:pt idx="19">
                  <c:v>156818181.818182</c:v>
                </c:pt>
                <c:pt idx="20">
                  <c:v>164659090.909091</c:v>
                </c:pt>
                <c:pt idx="21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75942</c:v>
                </c:pt>
                <c:pt idx="1">
                  <c:v>12120624</c:v>
                </c:pt>
                <c:pt idx="2">
                  <c:v>16947609</c:v>
                </c:pt>
                <c:pt idx="3">
                  <c:v>24800995</c:v>
                </c:pt>
                <c:pt idx="4">
                  <c:v>33139284</c:v>
                </c:pt>
                <c:pt idx="5">
                  <c:v>38827839</c:v>
                </c:pt>
                <c:pt idx="6">
                  <c:v>45656059</c:v>
                </c:pt>
                <c:pt idx="7">
                  <c:v>53897069</c:v>
                </c:pt>
                <c:pt idx="8">
                  <c:v>61301770</c:v>
                </c:pt>
                <c:pt idx="9">
                  <c:v>66401732</c:v>
                </c:pt>
                <c:pt idx="10">
                  <c:v>72482330</c:v>
                </c:pt>
                <c:pt idx="11">
                  <c:v>83986072</c:v>
                </c:pt>
                <c:pt idx="12">
                  <c:v>90496131</c:v>
                </c:pt>
                <c:pt idx="13">
                  <c:v>97396333</c:v>
                </c:pt>
                <c:pt idx="14">
                  <c:v>102978963</c:v>
                </c:pt>
                <c:pt idx="15">
                  <c:v>107418995</c:v>
                </c:pt>
                <c:pt idx="16">
                  <c:v>112577169</c:v>
                </c:pt>
                <c:pt idx="17">
                  <c:v>116712718</c:v>
                </c:pt>
                <c:pt idx="18">
                  <c:v>123108571</c:v>
                </c:pt>
                <c:pt idx="19">
                  <c:v>128168742</c:v>
                </c:pt>
                <c:pt idx="20">
                  <c:v>138193666</c:v>
                </c:pt>
                <c:pt idx="21">
                  <c:v>139313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419943</c:v>
                </c:pt>
                <c:pt idx="1">
                  <c:v>10628806</c:v>
                </c:pt>
                <c:pt idx="2">
                  <c:v>15591480</c:v>
                </c:pt>
                <c:pt idx="3">
                  <c:v>18683927</c:v>
                </c:pt>
                <c:pt idx="4">
                  <c:v>23546882</c:v>
                </c:pt>
                <c:pt idx="5">
                  <c:v>27245084</c:v>
                </c:pt>
                <c:pt idx="6">
                  <c:v>30938537</c:v>
                </c:pt>
                <c:pt idx="7">
                  <c:v>33675988</c:v>
                </c:pt>
                <c:pt idx="8">
                  <c:v>39242833</c:v>
                </c:pt>
                <c:pt idx="9">
                  <c:v>43166973</c:v>
                </c:pt>
                <c:pt idx="10">
                  <c:v>45840893</c:v>
                </c:pt>
                <c:pt idx="11">
                  <c:v>49949062</c:v>
                </c:pt>
                <c:pt idx="12">
                  <c:v>51810043</c:v>
                </c:pt>
                <c:pt idx="13">
                  <c:v>53677933</c:v>
                </c:pt>
                <c:pt idx="14">
                  <c:v>56000686</c:v>
                </c:pt>
                <c:pt idx="15">
                  <c:v>56784033</c:v>
                </c:pt>
                <c:pt idx="16">
                  <c:v>58450617</c:v>
                </c:pt>
                <c:pt idx="17">
                  <c:v>59659379</c:v>
                </c:pt>
                <c:pt idx="18">
                  <c:v>61861885</c:v>
                </c:pt>
                <c:pt idx="19">
                  <c:v>63344653</c:v>
                </c:pt>
                <c:pt idx="20">
                  <c:v>64122634</c:v>
                </c:pt>
                <c:pt idx="21">
                  <c:v>64122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679754</c:v>
                </c:pt>
                <c:pt idx="1">
                  <c:v>40722804</c:v>
                </c:pt>
                <c:pt idx="2">
                  <c:v>41020146</c:v>
                </c:pt>
                <c:pt idx="3">
                  <c:v>39481791</c:v>
                </c:pt>
                <c:pt idx="4">
                  <c:v>39022499</c:v>
                </c:pt>
                <c:pt idx="5">
                  <c:v>37725312</c:v>
                </c:pt>
                <c:pt idx="6">
                  <c:v>37168766</c:v>
                </c:pt>
                <c:pt idx="7">
                  <c:v>35605545</c:v>
                </c:pt>
                <c:pt idx="8">
                  <c:v>33891322</c:v>
                </c:pt>
                <c:pt idx="9">
                  <c:v>35804040</c:v>
                </c:pt>
                <c:pt idx="10">
                  <c:v>36745540</c:v>
                </c:pt>
                <c:pt idx="11">
                  <c:v>29596342</c:v>
                </c:pt>
                <c:pt idx="12">
                  <c:v>27011650</c:v>
                </c:pt>
                <c:pt idx="13">
                  <c:v>24175186</c:v>
                </c:pt>
                <c:pt idx="14">
                  <c:v>22411109</c:v>
                </c:pt>
                <c:pt idx="15">
                  <c:v>20308176</c:v>
                </c:pt>
                <c:pt idx="16">
                  <c:v>19004690</c:v>
                </c:pt>
                <c:pt idx="17">
                  <c:v>17497085</c:v>
                </c:pt>
                <c:pt idx="18">
                  <c:v>13909027</c:v>
                </c:pt>
                <c:pt idx="19">
                  <c:v>11075045</c:v>
                </c:pt>
                <c:pt idx="20">
                  <c:v>3277265</c:v>
                </c:pt>
                <c:pt idx="21">
                  <c:v>3443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66417</c:v>
                </c:pt>
                <c:pt idx="1">
                  <c:v>12243009</c:v>
                </c:pt>
                <c:pt idx="2">
                  <c:v>15710396</c:v>
                </c:pt>
                <c:pt idx="3">
                  <c:v>21464207</c:v>
                </c:pt>
                <c:pt idx="4">
                  <c:v>28700992</c:v>
                </c:pt>
                <c:pt idx="5">
                  <c:v>33693352</c:v>
                </c:pt>
                <c:pt idx="6">
                  <c:v>38462310</c:v>
                </c:pt>
                <c:pt idx="7">
                  <c:v>45308751</c:v>
                </c:pt>
                <c:pt idx="8">
                  <c:v>51398384</c:v>
                </c:pt>
                <c:pt idx="9">
                  <c:v>56265792</c:v>
                </c:pt>
                <c:pt idx="10">
                  <c:v>61303441</c:v>
                </c:pt>
                <c:pt idx="11">
                  <c:v>69409360</c:v>
                </c:pt>
                <c:pt idx="12">
                  <c:v>74208258</c:v>
                </c:pt>
                <c:pt idx="13">
                  <c:v>79970450</c:v>
                </c:pt>
                <c:pt idx="14">
                  <c:v>85461051</c:v>
                </c:pt>
                <c:pt idx="15">
                  <c:v>89585298</c:v>
                </c:pt>
                <c:pt idx="16">
                  <c:v>93934821</c:v>
                </c:pt>
                <c:pt idx="17">
                  <c:v>97689936</c:v>
                </c:pt>
                <c:pt idx="18">
                  <c:v>103858504</c:v>
                </c:pt>
                <c:pt idx="19">
                  <c:v>108379713</c:v>
                </c:pt>
                <c:pt idx="20">
                  <c:v>117670933</c:v>
                </c:pt>
                <c:pt idx="21">
                  <c:v>118777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03905"/>
        <c:axId val="16989906"/>
      </c:lineChart>
      <c:catAx>
        <c:axId val="447039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9906"/>
        <c:crossesAt val="0"/>
        <c:auto val="1"/>
        <c:lblAlgn val="ctr"/>
        <c:lblOffset val="100"/>
        <c:noMultiLvlLbl val="0"/>
      </c:catAx>
      <c:valAx>
        <c:axId val="16989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3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2608630</c:v>
                </c:pt>
                <c:pt idx="6">
                  <c:v>13478320</c:v>
                </c:pt>
                <c:pt idx="7">
                  <c:v>15100239</c:v>
                </c:pt>
                <c:pt idx="8">
                  <c:v>19423527</c:v>
                </c:pt>
                <c:pt idx="9">
                  <c:v>21526786</c:v>
                </c:pt>
                <c:pt idx="10">
                  <c:v>24003185</c:v>
                </c:pt>
                <c:pt idx="11">
                  <c:v>26101126</c:v>
                </c:pt>
                <c:pt idx="12">
                  <c:v>27673228</c:v>
                </c:pt>
                <c:pt idx="13">
                  <c:v>30771540</c:v>
                </c:pt>
                <c:pt idx="14">
                  <c:v>33743549</c:v>
                </c:pt>
                <c:pt idx="15">
                  <c:v>35683167</c:v>
                </c:pt>
                <c:pt idx="16">
                  <c:v>36832689</c:v>
                </c:pt>
                <c:pt idx="17">
                  <c:v>39323947</c:v>
                </c:pt>
                <c:pt idx="18">
                  <c:v>42119303</c:v>
                </c:pt>
                <c:pt idx="19">
                  <c:v>43890334</c:v>
                </c:pt>
                <c:pt idx="20">
                  <c:v>45045092</c:v>
                </c:pt>
                <c:pt idx="21">
                  <c:v>46070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5978204</c:v>
                </c:pt>
                <c:pt idx="8">
                  <c:v>16799084</c:v>
                </c:pt>
                <c:pt idx="9">
                  <c:v>18360245</c:v>
                </c:pt>
                <c:pt idx="10">
                  <c:v>19915268</c:v>
                </c:pt>
                <c:pt idx="11">
                  <c:v>21638269</c:v>
                </c:pt>
                <c:pt idx="12">
                  <c:v>23095394</c:v>
                </c:pt>
                <c:pt idx="13">
                  <c:v>24487559</c:v>
                </c:pt>
                <c:pt idx="14">
                  <c:v>25521186</c:v>
                </c:pt>
                <c:pt idx="15">
                  <c:v>26750204</c:v>
                </c:pt>
                <c:pt idx="16">
                  <c:v>28743703</c:v>
                </c:pt>
                <c:pt idx="17">
                  <c:v>28956181</c:v>
                </c:pt>
                <c:pt idx="18">
                  <c:v>31172447</c:v>
                </c:pt>
                <c:pt idx="19">
                  <c:v>32702031</c:v>
                </c:pt>
                <c:pt idx="20">
                  <c:v>39068626</c:v>
                </c:pt>
                <c:pt idx="21">
                  <c:v>39068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4230308</c:v>
                </c:pt>
                <c:pt idx="8">
                  <c:v>15175773</c:v>
                </c:pt>
                <c:pt idx="9">
                  <c:v>16378761</c:v>
                </c:pt>
                <c:pt idx="10">
                  <c:v>17384988</c:v>
                </c:pt>
                <c:pt idx="11">
                  <c:v>21669965</c:v>
                </c:pt>
                <c:pt idx="12">
                  <c:v>23439636</c:v>
                </c:pt>
                <c:pt idx="13">
                  <c:v>24711351</c:v>
                </c:pt>
                <c:pt idx="14">
                  <c:v>26196316</c:v>
                </c:pt>
                <c:pt idx="15">
                  <c:v>27151927</c:v>
                </c:pt>
                <c:pt idx="16">
                  <c:v>28358429</c:v>
                </c:pt>
                <c:pt idx="17">
                  <c:v>29409808</c:v>
                </c:pt>
                <c:pt idx="18">
                  <c:v>30566754</c:v>
                </c:pt>
                <c:pt idx="19">
                  <c:v>31787348</c:v>
                </c:pt>
                <c:pt idx="20">
                  <c:v>33557215</c:v>
                </c:pt>
                <c:pt idx="21">
                  <c:v>33638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5293"/>
        <c:axId val="32214367"/>
      </c:lineChart>
      <c:catAx>
        <c:axId val="24452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14367"/>
        <c:crossesAt val="0"/>
        <c:auto val="1"/>
        <c:lblAlgn val="ctr"/>
        <c:lblOffset val="100"/>
        <c:noMultiLvlLbl val="0"/>
      </c:catAx>
      <c:valAx>
        <c:axId val="322143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5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9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233</v>
      </c>
      <c r="B5" s="45" t="n">
        <v>1488286</v>
      </c>
      <c r="C5" s="46" t="n">
        <v>0</v>
      </c>
      <c r="D5" s="47" t="n">
        <v>233688</v>
      </c>
      <c r="E5" s="48" t="n">
        <v>1200</v>
      </c>
      <c r="F5" s="48" t="n">
        <v>512996</v>
      </c>
      <c r="G5" s="49" t="n">
        <f aca="false">SUM(B5:D5)</f>
        <v>1721974</v>
      </c>
      <c r="H5" s="50" t="n">
        <v>2176251</v>
      </c>
      <c r="I5" s="51" t="n">
        <v>14549817</v>
      </c>
      <c r="J5" s="51" t="n">
        <v>2198563</v>
      </c>
      <c r="K5" s="52" t="n">
        <v>2131629</v>
      </c>
      <c r="L5" s="45" t="n">
        <v>1876552</v>
      </c>
      <c r="M5" s="46" t="n">
        <v>576350</v>
      </c>
      <c r="N5" s="53" t="n">
        <v>155236</v>
      </c>
      <c r="O5" s="48" t="n">
        <v>0</v>
      </c>
      <c r="P5" s="48" t="n">
        <v>18389</v>
      </c>
      <c r="Q5" s="49" t="n">
        <f aca="false">SUM(L5:N5)</f>
        <v>2608138</v>
      </c>
      <c r="R5" s="50" t="n">
        <v>250981</v>
      </c>
      <c r="S5" s="51" t="n">
        <v>13286790</v>
      </c>
      <c r="T5" s="51" t="n">
        <v>1238851</v>
      </c>
      <c r="U5" s="52" t="n">
        <v>447759</v>
      </c>
      <c r="V5" s="45" t="n">
        <v>1996750</v>
      </c>
      <c r="W5" s="46" t="n">
        <v>0</v>
      </c>
      <c r="X5" s="46" t="n">
        <v>47880</v>
      </c>
      <c r="Y5" s="47" t="n">
        <v>0</v>
      </c>
      <c r="Z5" s="48" t="n">
        <v>0</v>
      </c>
      <c r="AA5" s="48" t="n">
        <v>0</v>
      </c>
      <c r="AB5" s="49" t="n">
        <f aca="false">SUM(V5:Y5)</f>
        <v>2044630</v>
      </c>
      <c r="AC5" s="50" t="n">
        <v>221492</v>
      </c>
      <c r="AD5" s="51" t="n">
        <v>13843147</v>
      </c>
      <c r="AE5" s="51" t="n">
        <v>1669455</v>
      </c>
      <c r="AF5" s="52" t="n">
        <v>853552</v>
      </c>
      <c r="AG5" s="47" t="n">
        <f aca="false">F5+P5+AA5</f>
        <v>531385</v>
      </c>
      <c r="AH5" s="54" t="n">
        <f aca="false">E5+O5+Z5+G5+Q5+AB5</f>
        <v>6375942</v>
      </c>
    </row>
    <row r="6" s="43" customFormat="true" ht="14.25" hidden="false" customHeight="true" outlineLevel="0" collapsed="false">
      <c r="A6" s="44" t="n">
        <f aca="false">A5+1</f>
        <v>42234</v>
      </c>
      <c r="B6" s="45" t="n">
        <v>1205423</v>
      </c>
      <c r="C6" s="46" t="n">
        <v>0</v>
      </c>
      <c r="D6" s="47" t="n">
        <v>144218</v>
      </c>
      <c r="E6" s="48" t="n">
        <v>8810</v>
      </c>
      <c r="F6" s="48" t="n">
        <v>87523</v>
      </c>
      <c r="G6" s="49" t="n">
        <f aca="false">SUM(B6:D6)</f>
        <v>1349641</v>
      </c>
      <c r="H6" s="50" t="n">
        <v>2187452</v>
      </c>
      <c r="I6" s="51" t="n">
        <v>15402060</v>
      </c>
      <c r="J6" s="51" t="n">
        <v>3131643</v>
      </c>
      <c r="K6" s="52" t="n">
        <v>2163172</v>
      </c>
      <c r="L6" s="45" t="n">
        <v>1535486</v>
      </c>
      <c r="M6" s="46" t="n">
        <v>692993</v>
      </c>
      <c r="N6" s="53" t="n">
        <v>39519</v>
      </c>
      <c r="O6" s="48" t="n">
        <v>0</v>
      </c>
      <c r="P6" s="48" t="n">
        <v>228931</v>
      </c>
      <c r="Q6" s="49" t="n">
        <f aca="false">SUM(L6:N6)</f>
        <v>2267998</v>
      </c>
      <c r="R6" s="50" t="n">
        <v>280790</v>
      </c>
      <c r="S6" s="51" t="n">
        <v>12172139</v>
      </c>
      <c r="T6" s="51" t="n">
        <v>1249151</v>
      </c>
      <c r="U6" s="52" t="n">
        <v>447759</v>
      </c>
      <c r="V6" s="45" t="n">
        <v>2073582</v>
      </c>
      <c r="W6" s="46" t="n">
        <v>0</v>
      </c>
      <c r="X6" s="46" t="n">
        <v>44651</v>
      </c>
      <c r="Y6" s="47" t="n">
        <v>0</v>
      </c>
      <c r="Z6" s="48" t="n">
        <v>0</v>
      </c>
      <c r="AA6" s="48" t="n">
        <v>189666</v>
      </c>
      <c r="AB6" s="49" t="n">
        <f aca="false">SUM(V6:Y6)</f>
        <v>2118233</v>
      </c>
      <c r="AC6" s="50" t="n">
        <v>31936</v>
      </c>
      <c r="AD6" s="51" t="n">
        <v>13148605</v>
      </c>
      <c r="AE6" s="51" t="n">
        <v>1907303</v>
      </c>
      <c r="AF6" s="52" t="n">
        <v>866876</v>
      </c>
      <c r="AG6" s="47" t="n">
        <f aca="false">F6+P6+AA6</f>
        <v>506120</v>
      </c>
      <c r="AH6" s="54" t="n">
        <f aca="false">E6+O6+Z6+G6+Q6+AB6</f>
        <v>5744682</v>
      </c>
    </row>
    <row r="7" s="43" customFormat="true" ht="14.25" hidden="false" customHeight="true" outlineLevel="0" collapsed="false">
      <c r="A7" s="44" t="n">
        <f aca="false">A6+1</f>
        <v>42235</v>
      </c>
      <c r="B7" s="45" t="n">
        <v>1496870</v>
      </c>
      <c r="C7" s="46" t="n">
        <v>19900</v>
      </c>
      <c r="D7" s="47" t="n">
        <v>230496</v>
      </c>
      <c r="E7" s="48" t="n">
        <v>0</v>
      </c>
      <c r="F7" s="48" t="n">
        <v>95313</v>
      </c>
      <c r="G7" s="49" t="n">
        <f aca="false">SUM(B7:D7)</f>
        <v>1747266</v>
      </c>
      <c r="H7" s="50" t="n">
        <v>2142379</v>
      </c>
      <c r="I7" s="51" t="n">
        <v>14864894</v>
      </c>
      <c r="J7" s="51" t="n">
        <v>3373274</v>
      </c>
      <c r="K7" s="52" t="n">
        <v>2163172</v>
      </c>
      <c r="L7" s="45" t="n">
        <v>1455753</v>
      </c>
      <c r="M7" s="46" t="n">
        <v>406888</v>
      </c>
      <c r="N7" s="53" t="n">
        <v>386131</v>
      </c>
      <c r="O7" s="48" t="n">
        <v>0</v>
      </c>
      <c r="P7" s="48" t="n">
        <v>258740</v>
      </c>
      <c r="Q7" s="49" t="n">
        <f aca="false">SUM(L7:N7)</f>
        <v>2248772</v>
      </c>
      <c r="R7" s="50" t="n">
        <v>22050</v>
      </c>
      <c r="S7" s="51" t="n">
        <v>13091959</v>
      </c>
      <c r="T7" s="51" t="n">
        <v>1387458</v>
      </c>
      <c r="U7" s="52" t="n">
        <v>395694</v>
      </c>
      <c r="V7" s="45" t="n">
        <v>821080</v>
      </c>
      <c r="W7" s="46" t="n">
        <v>0</v>
      </c>
      <c r="X7" s="46" t="n">
        <v>9867</v>
      </c>
      <c r="Y7" s="47" t="n">
        <v>0</v>
      </c>
      <c r="Z7" s="48" t="n">
        <v>0</v>
      </c>
      <c r="AA7" s="48" t="n">
        <v>7910</v>
      </c>
      <c r="AB7" s="49" t="n">
        <f aca="false">SUM(V7:Y7)</f>
        <v>830947</v>
      </c>
      <c r="AC7" s="50" t="n">
        <v>40826</v>
      </c>
      <c r="AD7" s="51" t="n">
        <v>13063293</v>
      </c>
      <c r="AE7" s="51" t="n">
        <v>1941394</v>
      </c>
      <c r="AF7" s="52" t="n">
        <v>868482</v>
      </c>
      <c r="AG7" s="47" t="n">
        <f aca="false">F7+P7+AA7</f>
        <v>361963</v>
      </c>
      <c r="AH7" s="54" t="n">
        <f aca="false">E7+O7+Z7+G7+Q7+AB7</f>
        <v>4826985</v>
      </c>
    </row>
    <row r="8" s="43" customFormat="true" ht="14.25" hidden="false" customHeight="true" outlineLevel="0" collapsed="false">
      <c r="A8" s="44" t="n">
        <f aca="false">A7+1</f>
        <v>42236</v>
      </c>
      <c r="B8" s="45" t="n">
        <v>2884288</v>
      </c>
      <c r="C8" s="46" t="n">
        <v>0</v>
      </c>
      <c r="D8" s="47" t="n">
        <v>623420</v>
      </c>
      <c r="E8" s="48" t="n">
        <v>22320</v>
      </c>
      <c r="F8" s="48" t="n">
        <v>560877</v>
      </c>
      <c r="G8" s="49" t="n">
        <f aca="false">SUM(B8:D8)</f>
        <v>3507708</v>
      </c>
      <c r="H8" s="50" t="n">
        <v>1640940</v>
      </c>
      <c r="I8" s="51" t="n">
        <v>14336126</v>
      </c>
      <c r="J8" s="51" t="n">
        <v>3556895</v>
      </c>
      <c r="K8" s="52" t="n">
        <v>2261375</v>
      </c>
      <c r="L8" s="45" t="n">
        <v>1278502</v>
      </c>
      <c r="M8" s="46" t="n">
        <v>452419</v>
      </c>
      <c r="N8" s="53" t="n">
        <v>650</v>
      </c>
      <c r="O8" s="48" t="n">
        <v>0</v>
      </c>
      <c r="P8" s="48" t="n">
        <v>0</v>
      </c>
      <c r="Q8" s="49" t="n">
        <f aca="false">SUM(L8:N8)</f>
        <v>1731571</v>
      </c>
      <c r="R8" s="50" t="n">
        <v>22050</v>
      </c>
      <c r="S8" s="51" t="n">
        <v>13200924</v>
      </c>
      <c r="T8" s="51" t="n">
        <v>1423798</v>
      </c>
      <c r="U8" s="52" t="n">
        <v>405788</v>
      </c>
      <c r="V8" s="45" t="n">
        <v>2513341</v>
      </c>
      <c r="W8" s="46" t="n">
        <v>0</v>
      </c>
      <c r="X8" s="46" t="n">
        <v>78446</v>
      </c>
      <c r="Y8" s="47" t="n">
        <v>0</v>
      </c>
      <c r="Z8" s="48" t="n">
        <v>0</v>
      </c>
      <c r="AA8" s="48" t="n">
        <v>0</v>
      </c>
      <c r="AB8" s="49" t="n">
        <f aca="false">SUM(V8:Y8)</f>
        <v>2591787</v>
      </c>
      <c r="AC8" s="50" t="n">
        <v>54826</v>
      </c>
      <c r="AD8" s="51" t="n">
        <v>11944741</v>
      </c>
      <c r="AE8" s="51" t="n">
        <v>2014665</v>
      </c>
      <c r="AF8" s="52" t="n">
        <v>868482</v>
      </c>
      <c r="AG8" s="47" t="n">
        <f aca="false">F8+P8+AA8</f>
        <v>560877</v>
      </c>
      <c r="AH8" s="54" t="n">
        <f aca="false">E8+O8+Z8+G8+Q8+AB8</f>
        <v>7853386</v>
      </c>
    </row>
    <row r="9" s="43" customFormat="true" ht="14.25" hidden="false" customHeight="true" outlineLevel="0" collapsed="false">
      <c r="A9" s="44" t="n">
        <f aca="false">A8+1</f>
        <v>42237</v>
      </c>
      <c r="B9" s="45" t="n">
        <v>2692862</v>
      </c>
      <c r="C9" s="46" t="n">
        <v>0</v>
      </c>
      <c r="D9" s="47" t="n">
        <v>793759</v>
      </c>
      <c r="E9" s="48" t="n">
        <v>0</v>
      </c>
      <c r="F9" s="48" t="n">
        <v>391996</v>
      </c>
      <c r="G9" s="49" t="n">
        <f aca="false">SUM(B9:D9)</f>
        <v>3486621</v>
      </c>
      <c r="H9" s="50" t="n">
        <v>1322044</v>
      </c>
      <c r="I9" s="51" t="n">
        <v>13354420</v>
      </c>
      <c r="J9" s="51" t="n">
        <v>3960250</v>
      </c>
      <c r="K9" s="52" t="n">
        <v>3466045</v>
      </c>
      <c r="L9" s="45" t="n">
        <v>2063604</v>
      </c>
      <c r="M9" s="46" t="n">
        <v>667504</v>
      </c>
      <c r="N9" s="53" t="n">
        <v>14714</v>
      </c>
      <c r="O9" s="48" t="n">
        <v>0</v>
      </c>
      <c r="P9" s="48" t="n">
        <v>22050</v>
      </c>
      <c r="Q9" s="49" t="n">
        <f aca="false">SUM(L9:N9)</f>
        <v>2745822</v>
      </c>
      <c r="R9" s="50" t="n">
        <v>22050</v>
      </c>
      <c r="S9" s="51" t="n">
        <v>12320712</v>
      </c>
      <c r="T9" s="51" t="n">
        <v>1424290</v>
      </c>
      <c r="U9" s="52" t="n">
        <v>406772</v>
      </c>
      <c r="V9" s="45" t="n">
        <v>1999929</v>
      </c>
      <c r="W9" s="46" t="n">
        <v>0</v>
      </c>
      <c r="X9" s="46" t="n">
        <v>105917</v>
      </c>
      <c r="Y9" s="47" t="n">
        <v>0</v>
      </c>
      <c r="Z9" s="48" t="n">
        <v>0</v>
      </c>
      <c r="AA9" s="48" t="n">
        <v>0</v>
      </c>
      <c r="AB9" s="49" t="n">
        <f aca="false">SUM(V9:Y9)</f>
        <v>2105846</v>
      </c>
      <c r="AC9" s="50" t="n">
        <v>54826</v>
      </c>
      <c r="AD9" s="51" t="n">
        <v>13347367</v>
      </c>
      <c r="AE9" s="51" t="n">
        <v>2080290</v>
      </c>
      <c r="AF9" s="52" t="n">
        <v>885404</v>
      </c>
      <c r="AG9" s="47" t="n">
        <f aca="false">F9+P9+AA9</f>
        <v>414046</v>
      </c>
      <c r="AH9" s="54" t="n">
        <f aca="false">E9+O9+Z9+G9+Q9+AB9</f>
        <v>8338289</v>
      </c>
    </row>
    <row r="10" s="43" customFormat="true" ht="14.25" hidden="false" customHeight="true" outlineLevel="0" collapsed="false">
      <c r="A10" s="44" t="n">
        <f aca="false">A9+1</f>
        <v>42238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3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40</v>
      </c>
      <c r="B12" s="45" t="n">
        <v>1511937</v>
      </c>
      <c r="C12" s="46" t="n">
        <v>27860</v>
      </c>
      <c r="D12" s="47" t="n">
        <v>223769</v>
      </c>
      <c r="E12" s="48" t="n">
        <v>0</v>
      </c>
      <c r="F12" s="48" t="n">
        <v>151330</v>
      </c>
      <c r="G12" s="49" t="n">
        <f aca="false">SUM(B12:D12)</f>
        <v>1763566</v>
      </c>
      <c r="H12" s="50" t="n">
        <v>1247436</v>
      </c>
      <c r="I12" s="51" t="n">
        <v>13134211</v>
      </c>
      <c r="J12" s="51" t="n">
        <v>4343285</v>
      </c>
      <c r="K12" s="52" t="n">
        <v>3466693</v>
      </c>
      <c r="L12" s="45" t="n">
        <v>1022236</v>
      </c>
      <c r="M12" s="46" t="n">
        <v>848729</v>
      </c>
      <c r="N12" s="53" t="n">
        <v>129248</v>
      </c>
      <c r="O12" s="48" t="n">
        <v>0</v>
      </c>
      <c r="P12" s="48" t="n">
        <v>11000</v>
      </c>
      <c r="Q12" s="49" t="n">
        <f aca="false">SUM(L12:N12)</f>
        <v>2000213</v>
      </c>
      <c r="R12" s="50" t="n">
        <v>26536</v>
      </c>
      <c r="S12" s="51" t="n">
        <v>11650841</v>
      </c>
      <c r="T12" s="51" t="n">
        <v>1471122</v>
      </c>
      <c r="U12" s="52" t="n">
        <v>406772</v>
      </c>
      <c r="V12" s="45" t="n">
        <v>1781497</v>
      </c>
      <c r="W12" s="46" t="n">
        <v>0</v>
      </c>
      <c r="X12" s="46" t="n">
        <v>143279</v>
      </c>
      <c r="Y12" s="47" t="n">
        <v>0</v>
      </c>
      <c r="Z12" s="48" t="n">
        <v>0</v>
      </c>
      <c r="AA12" s="48" t="n">
        <v>0</v>
      </c>
      <c r="AB12" s="49" t="n">
        <f aca="false">SUM(V12:Y12)</f>
        <v>1924776</v>
      </c>
      <c r="AC12" s="50" t="n">
        <v>54826</v>
      </c>
      <c r="AD12" s="51" t="n">
        <v>12940260</v>
      </c>
      <c r="AE12" s="51" t="n">
        <v>2080517</v>
      </c>
      <c r="AF12" s="52" t="n">
        <v>906137</v>
      </c>
      <c r="AG12" s="47" t="n">
        <f aca="false">F12+P12+AA12</f>
        <v>162330</v>
      </c>
      <c r="AH12" s="54" t="n">
        <f aca="false">E12+O12+Z12+G12+Q12+AB12</f>
        <v>5688555</v>
      </c>
      <c r="AJ12" s="55"/>
    </row>
    <row r="13" s="43" customFormat="true" ht="14.25" hidden="false" customHeight="true" outlineLevel="0" collapsed="false">
      <c r="A13" s="44" t="n">
        <f aca="false">A12+1</f>
        <v>42241</v>
      </c>
      <c r="B13" s="45" t="n">
        <v>1388392</v>
      </c>
      <c r="C13" s="46" t="n">
        <v>18911</v>
      </c>
      <c r="D13" s="47" t="n">
        <v>99377</v>
      </c>
      <c r="E13" s="48" t="n">
        <v>2020</v>
      </c>
      <c r="F13" s="48" t="n">
        <v>0</v>
      </c>
      <c r="G13" s="49" t="n">
        <f aca="false">SUM(B13:D13)</f>
        <v>1506680</v>
      </c>
      <c r="H13" s="50" t="n">
        <v>1422767</v>
      </c>
      <c r="I13" s="51" t="n">
        <v>14610712</v>
      </c>
      <c r="J13" s="51" t="n">
        <v>4375926</v>
      </c>
      <c r="K13" s="52" t="n">
        <v>4465363</v>
      </c>
      <c r="L13" s="45" t="n">
        <v>1211535</v>
      </c>
      <c r="M13" s="46" t="n">
        <v>1219608</v>
      </c>
      <c r="N13" s="53" t="n">
        <v>155120</v>
      </c>
      <c r="O13" s="48" t="n">
        <v>0</v>
      </c>
      <c r="P13" s="48" t="n">
        <v>1050</v>
      </c>
      <c r="Q13" s="49" t="n">
        <f aca="false">SUM(L13:N13)</f>
        <v>2586263</v>
      </c>
      <c r="R13" s="50" t="n">
        <v>15536</v>
      </c>
      <c r="S13" s="51" t="n">
        <v>10862433</v>
      </c>
      <c r="T13" s="51" t="n">
        <v>1478018</v>
      </c>
      <c r="U13" s="52" t="n">
        <v>406772</v>
      </c>
      <c r="V13" s="45" t="n">
        <v>2675009</v>
      </c>
      <c r="W13" s="46" t="n">
        <v>0</v>
      </c>
      <c r="X13" s="46" t="n">
        <v>58248</v>
      </c>
      <c r="Y13" s="47" t="n">
        <v>0</v>
      </c>
      <c r="Z13" s="48" t="n">
        <v>0</v>
      </c>
      <c r="AA13" s="48" t="n">
        <v>412</v>
      </c>
      <c r="AB13" s="49" t="n">
        <f aca="false">SUM(V13:Y13)</f>
        <v>2733257</v>
      </c>
      <c r="AC13" s="50" t="n">
        <v>54414</v>
      </c>
      <c r="AD13" s="51" t="n">
        <v>11695621</v>
      </c>
      <c r="AE13" s="51" t="n">
        <v>2114726</v>
      </c>
      <c r="AF13" s="52" t="n">
        <v>912282</v>
      </c>
      <c r="AG13" s="47" t="n">
        <f aca="false">F13+P13+AA13</f>
        <v>1462</v>
      </c>
      <c r="AH13" s="54" t="n">
        <f aca="false">E13+O13+Z13+G13+Q13+AB13</f>
        <v>6828220</v>
      </c>
      <c r="AJ13" s="55"/>
    </row>
    <row r="14" s="43" customFormat="true" ht="14.25" hidden="false" customHeight="true" outlineLevel="0" collapsed="false">
      <c r="A14" s="44" t="n">
        <f aca="false">A13+1</f>
        <v>42242</v>
      </c>
      <c r="B14" s="45" t="n">
        <v>1828790</v>
      </c>
      <c r="C14" s="46" t="n">
        <v>0</v>
      </c>
      <c r="D14" s="47" t="n">
        <v>447681</v>
      </c>
      <c r="E14" s="48" t="n">
        <v>8400</v>
      </c>
      <c r="F14" s="48" t="n">
        <v>95810</v>
      </c>
      <c r="G14" s="49" t="n">
        <f aca="false">SUM(B14:D14)</f>
        <v>2276471</v>
      </c>
      <c r="H14" s="50" t="n">
        <v>1368296</v>
      </c>
      <c r="I14" s="51" t="n">
        <v>15092217</v>
      </c>
      <c r="J14" s="51" t="n">
        <v>4598783</v>
      </c>
      <c r="K14" s="52" t="n">
        <v>4503797</v>
      </c>
      <c r="L14" s="45" t="n">
        <v>1272760</v>
      </c>
      <c r="M14" s="46" t="n">
        <v>454675</v>
      </c>
      <c r="N14" s="53" t="n">
        <v>7624</v>
      </c>
      <c r="O14" s="48" t="n">
        <v>0</v>
      </c>
      <c r="P14" s="48" t="n">
        <v>0</v>
      </c>
      <c r="Q14" s="49" t="n">
        <f aca="false">SUM(L14:N14)</f>
        <v>1735059</v>
      </c>
      <c r="R14" s="50" t="n">
        <v>15536</v>
      </c>
      <c r="S14" s="51" t="n">
        <v>10366426</v>
      </c>
      <c r="T14" s="51" t="n">
        <v>1843299</v>
      </c>
      <c r="U14" s="52" t="n">
        <v>442772</v>
      </c>
      <c r="V14" s="45" t="n">
        <v>3850906</v>
      </c>
      <c r="W14" s="46" t="n">
        <v>0</v>
      </c>
      <c r="X14" s="46" t="n">
        <v>370174</v>
      </c>
      <c r="Y14" s="47" t="n">
        <v>0</v>
      </c>
      <c r="Z14" s="48" t="n">
        <v>0</v>
      </c>
      <c r="AA14" s="48" t="n">
        <v>0</v>
      </c>
      <c r="AB14" s="49" t="n">
        <f aca="false">SUM(V14:Y14)</f>
        <v>4221080</v>
      </c>
      <c r="AC14" s="50" t="n">
        <v>54414</v>
      </c>
      <c r="AD14" s="51" t="n">
        <v>10146902</v>
      </c>
      <c r="AE14" s="51" t="n">
        <v>2160730</v>
      </c>
      <c r="AF14" s="52" t="n">
        <v>930394</v>
      </c>
      <c r="AG14" s="47" t="n">
        <f aca="false">F14+P14+AA14</f>
        <v>95810</v>
      </c>
      <c r="AH14" s="54" t="n">
        <f aca="false">E14+O14+Z14+G14+Q14+AB14</f>
        <v>8241010</v>
      </c>
      <c r="AJ14" s="55"/>
    </row>
    <row r="15" s="43" customFormat="true" ht="14.25" hidden="false" customHeight="true" outlineLevel="0" collapsed="false">
      <c r="A15" s="44" t="n">
        <f aca="false">A14+1</f>
        <v>42243</v>
      </c>
      <c r="B15" s="45" t="n">
        <v>4589404</v>
      </c>
      <c r="C15" s="46" t="n">
        <v>22800</v>
      </c>
      <c r="D15" s="47" t="n">
        <v>148977</v>
      </c>
      <c r="E15" s="48" t="n">
        <v>0</v>
      </c>
      <c r="F15" s="48" t="n">
        <v>335577</v>
      </c>
      <c r="G15" s="49" t="n">
        <f aca="false">SUM(B15:D15)</f>
        <v>4761181</v>
      </c>
      <c r="H15" s="50" t="n">
        <v>1184412</v>
      </c>
      <c r="I15" s="51" t="n">
        <v>13058755</v>
      </c>
      <c r="J15" s="51" t="n">
        <v>5054665</v>
      </c>
      <c r="K15" s="52" t="n">
        <v>4505191</v>
      </c>
      <c r="L15" s="45" t="n">
        <v>680403</v>
      </c>
      <c r="M15" s="46" t="n">
        <v>331037</v>
      </c>
      <c r="N15" s="53" t="n">
        <v>2180</v>
      </c>
      <c r="O15" s="48" t="n">
        <v>37820</v>
      </c>
      <c r="P15" s="48" t="n">
        <v>346</v>
      </c>
      <c r="Q15" s="49" t="n">
        <f aca="false">SUM(L15:N15)</f>
        <v>1013620</v>
      </c>
      <c r="R15" s="50" t="n">
        <v>15190</v>
      </c>
      <c r="S15" s="51" t="n">
        <v>11146209</v>
      </c>
      <c r="T15" s="51" t="n">
        <v>2280554</v>
      </c>
      <c r="U15" s="52" t="n">
        <v>442922</v>
      </c>
      <c r="V15" s="45" t="n">
        <v>1535400</v>
      </c>
      <c r="W15" s="46" t="n">
        <v>0</v>
      </c>
      <c r="X15" s="46" t="n">
        <v>56680</v>
      </c>
      <c r="Y15" s="47" t="n">
        <v>0</v>
      </c>
      <c r="Z15" s="48" t="n">
        <v>0</v>
      </c>
      <c r="AA15" s="48" t="n">
        <v>0</v>
      </c>
      <c r="AB15" s="49" t="n">
        <f aca="false">SUM(V15:Y15)</f>
        <v>1592080</v>
      </c>
      <c r="AC15" s="50" t="n">
        <v>54414</v>
      </c>
      <c r="AD15" s="51" t="n">
        <v>9686358</v>
      </c>
      <c r="AE15" s="51" t="n">
        <v>2397875</v>
      </c>
      <c r="AF15" s="52" t="n">
        <v>1494551</v>
      </c>
      <c r="AG15" s="47" t="n">
        <f aca="false">F15+P15+AA15</f>
        <v>335923</v>
      </c>
      <c r="AH15" s="54" t="n">
        <f aca="false">E15+O15+Z15+G15+Q15+AB15</f>
        <v>7404701</v>
      </c>
      <c r="AJ15" s="55"/>
    </row>
    <row r="16" s="43" customFormat="true" ht="14.25" hidden="false" customHeight="true" outlineLevel="0" collapsed="false">
      <c r="A16" s="44" t="n">
        <f aca="false">A15+1</f>
        <v>42244</v>
      </c>
      <c r="B16" s="45" t="n">
        <v>1761799</v>
      </c>
      <c r="C16" s="46" t="n">
        <v>0</v>
      </c>
      <c r="D16" s="47" t="n">
        <v>175158</v>
      </c>
      <c r="E16" s="48" t="n">
        <v>434980</v>
      </c>
      <c r="F16" s="48" t="n">
        <v>63872</v>
      </c>
      <c r="G16" s="49" t="n">
        <f aca="false">SUM(B16:D16)</f>
        <v>1936957</v>
      </c>
      <c r="H16" s="50" t="n">
        <v>1672552</v>
      </c>
      <c r="I16" s="51" t="n">
        <v>12240178</v>
      </c>
      <c r="J16" s="51" t="n">
        <v>6262150</v>
      </c>
      <c r="K16" s="52" t="n">
        <v>5653029</v>
      </c>
      <c r="L16" s="45" t="n">
        <v>1037734</v>
      </c>
      <c r="M16" s="46" t="n">
        <v>574075</v>
      </c>
      <c r="N16" s="53" t="n">
        <v>106234</v>
      </c>
      <c r="O16" s="48" t="n">
        <v>0</v>
      </c>
      <c r="P16" s="48" t="n">
        <v>0</v>
      </c>
      <c r="Q16" s="49" t="n">
        <f aca="false">SUM(L16:N16)</f>
        <v>1718043</v>
      </c>
      <c r="R16" s="50" t="n">
        <v>40405</v>
      </c>
      <c r="S16" s="51" t="n">
        <v>13606701</v>
      </c>
      <c r="T16" s="51" t="n">
        <v>2376490</v>
      </c>
      <c r="U16" s="52" t="n">
        <v>478655</v>
      </c>
      <c r="V16" s="45" t="n">
        <v>982183</v>
      </c>
      <c r="W16" s="46" t="n">
        <v>0</v>
      </c>
      <c r="X16" s="46" t="n">
        <v>27799</v>
      </c>
      <c r="Y16" s="47" t="n">
        <v>0</v>
      </c>
      <c r="Z16" s="48" t="n">
        <v>0</v>
      </c>
      <c r="AA16" s="48" t="n">
        <v>9000</v>
      </c>
      <c r="AB16" s="49" t="n">
        <f aca="false">SUM(V16:Y16)</f>
        <v>1009982</v>
      </c>
      <c r="AC16" s="50" t="n">
        <v>217440</v>
      </c>
      <c r="AD16" s="51" t="n">
        <v>9957161</v>
      </c>
      <c r="AE16" s="51" t="n">
        <v>2435868</v>
      </c>
      <c r="AF16" s="52" t="n">
        <v>1501381</v>
      </c>
      <c r="AG16" s="47" t="n">
        <f aca="false">F16+P16+AA16</f>
        <v>72872</v>
      </c>
      <c r="AH16" s="54" t="n">
        <f aca="false">E16+O16+Z16+G16+Q16+AB16</f>
        <v>5099962</v>
      </c>
      <c r="AJ16" s="55"/>
    </row>
    <row r="17" s="43" customFormat="true" ht="14.25" hidden="false" customHeight="true" outlineLevel="0" collapsed="false">
      <c r="A17" s="44" t="n">
        <f aca="false">A16+1</f>
        <v>42245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246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247</v>
      </c>
      <c r="B19" s="45" t="n">
        <v>3117694</v>
      </c>
      <c r="C19" s="46" t="n">
        <v>0</v>
      </c>
      <c r="D19" s="47" t="n">
        <v>102081</v>
      </c>
      <c r="E19" s="48" t="n">
        <v>0</v>
      </c>
      <c r="F19" s="48" t="n">
        <v>262949</v>
      </c>
      <c r="G19" s="49" t="n">
        <f aca="false">SUM(B19:D19)</f>
        <v>3219775</v>
      </c>
      <c r="H19" s="50" t="n">
        <v>1544459</v>
      </c>
      <c r="I19" s="51" t="n">
        <v>13030832</v>
      </c>
      <c r="J19" s="51" t="n">
        <v>6369407</v>
      </c>
      <c r="K19" s="52" t="n">
        <v>5692437</v>
      </c>
      <c r="L19" s="45" t="n">
        <v>921901</v>
      </c>
      <c r="M19" s="46" t="n">
        <v>587046</v>
      </c>
      <c r="N19" s="53" t="n">
        <v>2619</v>
      </c>
      <c r="O19" s="48" t="n">
        <v>0</v>
      </c>
      <c r="P19" s="48" t="n">
        <v>17770</v>
      </c>
      <c r="Q19" s="49" t="n">
        <f aca="false">SUM(L19:N19)</f>
        <v>1511566</v>
      </c>
      <c r="R19" s="50" t="n">
        <v>22635</v>
      </c>
      <c r="S19" s="51" t="n">
        <v>13069010</v>
      </c>
      <c r="T19" s="51" t="n">
        <v>2729698</v>
      </c>
      <c r="U19" s="52" t="n">
        <v>478655</v>
      </c>
      <c r="V19" s="45" t="n">
        <v>1323035</v>
      </c>
      <c r="W19" s="46" t="n">
        <v>0</v>
      </c>
      <c r="X19" s="46" t="n">
        <v>26222</v>
      </c>
      <c r="Y19" s="47" t="n">
        <v>0</v>
      </c>
      <c r="Z19" s="48" t="n">
        <v>0</v>
      </c>
      <c r="AA19" s="48" t="n">
        <v>14000</v>
      </c>
      <c r="AB19" s="49" t="n">
        <f aca="false">SUM(V19:Y19)</f>
        <v>1349257</v>
      </c>
      <c r="AC19" s="50" t="n">
        <v>203440</v>
      </c>
      <c r="AD19" s="51" t="n">
        <v>10645698</v>
      </c>
      <c r="AE19" s="51" t="n">
        <v>2450126</v>
      </c>
      <c r="AF19" s="52" t="n">
        <v>1840425</v>
      </c>
      <c r="AG19" s="47" t="n">
        <f aca="false">F19+P19+AA19</f>
        <v>294719</v>
      </c>
      <c r="AH19" s="54" t="n">
        <f aca="false">E19+O19+Z19+G19+Q19+AB19</f>
        <v>6080598</v>
      </c>
      <c r="AJ19" s="55"/>
    </row>
    <row r="20" s="43" customFormat="true" ht="14.25" hidden="false" customHeight="true" outlineLevel="0" collapsed="false">
      <c r="A20" s="44" t="n">
        <f aca="false">A19+1</f>
        <v>42248</v>
      </c>
      <c r="B20" s="45" t="n">
        <v>3981009</v>
      </c>
      <c r="C20" s="46" t="n">
        <v>14740</v>
      </c>
      <c r="D20" s="47" t="n">
        <v>247167</v>
      </c>
      <c r="E20" s="48" t="n">
        <v>350</v>
      </c>
      <c r="F20" s="48" t="n">
        <v>585246</v>
      </c>
      <c r="G20" s="49" t="n">
        <f aca="false">SUM(B20:D20)</f>
        <v>4242916</v>
      </c>
      <c r="H20" s="50" t="n">
        <v>1009993</v>
      </c>
      <c r="I20" s="51" t="n">
        <v>10120289</v>
      </c>
      <c r="J20" s="51" t="n">
        <v>7593988</v>
      </c>
      <c r="K20" s="52" t="n">
        <v>5726279</v>
      </c>
      <c r="L20" s="45" t="n">
        <v>1247467</v>
      </c>
      <c r="M20" s="46" t="n">
        <v>412263</v>
      </c>
      <c r="N20" s="53" t="n">
        <v>191909</v>
      </c>
      <c r="O20" s="48" t="n">
        <v>0</v>
      </c>
      <c r="P20" s="48" t="n">
        <v>0</v>
      </c>
      <c r="Q20" s="49" t="n">
        <f aca="false">SUM(L20:N20)</f>
        <v>1851639</v>
      </c>
      <c r="R20" s="50" t="n">
        <v>22635</v>
      </c>
      <c r="S20" s="51" t="n">
        <v>12423559</v>
      </c>
      <c r="T20" s="51" t="n">
        <v>2744840</v>
      </c>
      <c r="U20" s="52" t="n">
        <v>482061</v>
      </c>
      <c r="V20" s="45" t="n">
        <v>5155512</v>
      </c>
      <c r="W20" s="46" t="n">
        <v>0</v>
      </c>
      <c r="X20" s="46" t="n">
        <v>253325</v>
      </c>
      <c r="Y20" s="47" t="n">
        <v>0</v>
      </c>
      <c r="Z20" s="48" t="n">
        <v>0</v>
      </c>
      <c r="AA20" s="48" t="n">
        <v>0</v>
      </c>
      <c r="AB20" s="49" t="n">
        <f aca="false">SUM(V20:Y20)</f>
        <v>5408837</v>
      </c>
      <c r="AC20" s="50" t="n">
        <v>203440</v>
      </c>
      <c r="AD20" s="51" t="n">
        <v>7052494</v>
      </c>
      <c r="AE20" s="51" t="n">
        <v>2905631</v>
      </c>
      <c r="AF20" s="52" t="n">
        <v>1840625</v>
      </c>
      <c r="AG20" s="47" t="n">
        <f aca="false">F20+P20+AA20</f>
        <v>585246</v>
      </c>
      <c r="AH20" s="54" t="n">
        <f aca="false">E20+O20+Z20+G20+Q20+AB20</f>
        <v>11503742</v>
      </c>
      <c r="AJ20" s="55"/>
    </row>
    <row r="21" s="43" customFormat="true" ht="14.25" hidden="false" customHeight="true" outlineLevel="0" collapsed="false">
      <c r="A21" s="44" t="n">
        <f aca="false">A20+1</f>
        <v>42249</v>
      </c>
      <c r="B21" s="45" t="n">
        <v>1851618</v>
      </c>
      <c r="C21" s="46" t="n">
        <v>24627</v>
      </c>
      <c r="D21" s="47" t="n">
        <v>148545</v>
      </c>
      <c r="E21" s="48" t="n">
        <v>19280</v>
      </c>
      <c r="F21" s="48" t="n">
        <v>54390</v>
      </c>
      <c r="G21" s="49" t="n">
        <f aca="false">SUM(B21:D21)</f>
        <v>2024790</v>
      </c>
      <c r="H21" s="50" t="n">
        <v>1055418</v>
      </c>
      <c r="I21" s="51" t="n">
        <v>9336960</v>
      </c>
      <c r="J21" s="51" t="n">
        <v>8882587</v>
      </c>
      <c r="K21" s="52" t="n">
        <v>6037243</v>
      </c>
      <c r="L21" s="45" t="n">
        <v>1161169</v>
      </c>
      <c r="M21" s="46" t="n">
        <v>335357</v>
      </c>
      <c r="N21" s="53" t="n">
        <v>441919</v>
      </c>
      <c r="O21" s="48" t="n">
        <v>299600</v>
      </c>
      <c r="P21" s="48" t="n">
        <v>22635</v>
      </c>
      <c r="Q21" s="49" t="n">
        <f aca="false">SUM(L21:N21)</f>
        <v>1938445</v>
      </c>
      <c r="R21" s="50" t="n">
        <v>20320</v>
      </c>
      <c r="S21" s="51" t="n">
        <v>11670996</v>
      </c>
      <c r="T21" s="51" t="n">
        <v>2869346</v>
      </c>
      <c r="U21" s="52" t="n">
        <v>518261</v>
      </c>
      <c r="V21" s="45" t="n">
        <v>2159049</v>
      </c>
      <c r="W21" s="46" t="n">
        <v>0</v>
      </c>
      <c r="X21" s="46" t="n">
        <v>68895</v>
      </c>
      <c r="Y21" s="47" t="n">
        <v>0</v>
      </c>
      <c r="Z21" s="48" t="n">
        <v>0</v>
      </c>
      <c r="AA21" s="48" t="n">
        <v>16100</v>
      </c>
      <c r="AB21" s="49" t="n">
        <f aca="false">SUM(V21:Y21)</f>
        <v>2227944</v>
      </c>
      <c r="AC21" s="50" t="n">
        <v>203440</v>
      </c>
      <c r="AD21" s="51" t="n">
        <v>6003694</v>
      </c>
      <c r="AE21" s="51" t="n">
        <v>3037058</v>
      </c>
      <c r="AF21" s="52" t="n">
        <v>1903435</v>
      </c>
      <c r="AG21" s="47" t="n">
        <f aca="false">F21+P21+AA21</f>
        <v>93125</v>
      </c>
      <c r="AH21" s="54" t="n">
        <f aca="false">E21+O21+Z21+G21+Q21+AB21</f>
        <v>6510059</v>
      </c>
      <c r="AJ21" s="55"/>
    </row>
    <row r="22" s="43" customFormat="true" ht="14.25" hidden="false" customHeight="true" outlineLevel="0" collapsed="false">
      <c r="A22" s="44" t="n">
        <f aca="false">A21+1</f>
        <v>42250</v>
      </c>
      <c r="B22" s="45" t="n">
        <v>2748811</v>
      </c>
      <c r="C22" s="46" t="n">
        <v>384780</v>
      </c>
      <c r="D22" s="47" t="n">
        <v>323047</v>
      </c>
      <c r="E22" s="48" t="n">
        <v>340</v>
      </c>
      <c r="F22" s="48" t="n">
        <v>173685</v>
      </c>
      <c r="G22" s="49" t="n">
        <f aca="false">SUM(B22:D22)</f>
        <v>3456638</v>
      </c>
      <c r="H22" s="50" t="n">
        <v>883775</v>
      </c>
      <c r="I22" s="51" t="n">
        <v>8117981</v>
      </c>
      <c r="J22" s="51" t="n">
        <v>10035447</v>
      </c>
      <c r="K22" s="52" t="n">
        <v>6085713</v>
      </c>
      <c r="L22" s="45" t="n">
        <v>787659</v>
      </c>
      <c r="M22" s="46" t="n">
        <v>417382</v>
      </c>
      <c r="N22" s="53" t="n">
        <v>361748</v>
      </c>
      <c r="O22" s="48" t="n">
        <v>977</v>
      </c>
      <c r="P22" s="48" t="n">
        <v>11000</v>
      </c>
      <c r="Q22" s="49" t="n">
        <f aca="false">SUM(L22:N22)</f>
        <v>1566789</v>
      </c>
      <c r="R22" s="50" t="n">
        <v>10210</v>
      </c>
      <c r="S22" s="51" t="n">
        <v>11136234</v>
      </c>
      <c r="T22" s="51" t="n">
        <v>3058479</v>
      </c>
      <c r="U22" s="52" t="n">
        <v>519568</v>
      </c>
      <c r="V22" s="45" t="n">
        <v>1758334</v>
      </c>
      <c r="W22" s="46" t="n">
        <v>0</v>
      </c>
      <c r="X22" s="46" t="n">
        <v>117124</v>
      </c>
      <c r="Y22" s="47" t="n">
        <v>0</v>
      </c>
      <c r="Z22" s="48" t="n">
        <v>0</v>
      </c>
      <c r="AA22" s="48" t="n">
        <v>0</v>
      </c>
      <c r="AB22" s="49" t="n">
        <f aca="false">SUM(V22:Y22)</f>
        <v>1875458</v>
      </c>
      <c r="AC22" s="50" t="n">
        <v>205080</v>
      </c>
      <c r="AD22" s="51" t="n">
        <v>4920971</v>
      </c>
      <c r="AE22" s="51" t="n">
        <v>3245181</v>
      </c>
      <c r="AF22" s="52" t="n">
        <v>2115906</v>
      </c>
      <c r="AG22" s="47" t="n">
        <f aca="false">F22+P22+AA22</f>
        <v>184685</v>
      </c>
      <c r="AH22" s="54" t="n">
        <f aca="false">E22+O22+Z22+G22+Q22+AB22</f>
        <v>6900202</v>
      </c>
    </row>
    <row r="23" s="43" customFormat="true" ht="14.25" hidden="false" customHeight="true" outlineLevel="0" collapsed="false">
      <c r="A23" s="44" t="n">
        <f aca="false">A22+1</f>
        <v>42251</v>
      </c>
      <c r="B23" s="45" t="n">
        <v>2168828</v>
      </c>
      <c r="C23" s="46" t="n">
        <v>0</v>
      </c>
      <c r="D23" s="47" t="n">
        <v>208675</v>
      </c>
      <c r="E23" s="48" t="n">
        <v>300</v>
      </c>
      <c r="F23" s="48" t="n">
        <v>160911</v>
      </c>
      <c r="G23" s="49" t="n">
        <f aca="false">SUM(B23:D23)</f>
        <v>2377503</v>
      </c>
      <c r="H23" s="50" t="n">
        <v>1023937</v>
      </c>
      <c r="I23" s="51" t="n">
        <v>7304893</v>
      </c>
      <c r="J23" s="51" t="n">
        <v>10878882</v>
      </c>
      <c r="K23" s="52" t="n">
        <v>6206331</v>
      </c>
      <c r="L23" s="45" t="n">
        <v>643026</v>
      </c>
      <c r="M23" s="46" t="n">
        <v>482566</v>
      </c>
      <c r="N23" s="53" t="n">
        <v>25650</v>
      </c>
      <c r="O23" s="48" t="n">
        <v>0</v>
      </c>
      <c r="P23" s="48" t="n">
        <v>9320</v>
      </c>
      <c r="Q23" s="49" t="n">
        <f aca="false">SUM(L23:N23)</f>
        <v>1151242</v>
      </c>
      <c r="R23" s="50" t="n">
        <v>10210</v>
      </c>
      <c r="S23" s="51" t="n">
        <v>11275081</v>
      </c>
      <c r="T23" s="51" t="n">
        <v>3568941</v>
      </c>
      <c r="U23" s="52" t="n">
        <v>525266</v>
      </c>
      <c r="V23" s="45" t="n">
        <v>2036193</v>
      </c>
      <c r="W23" s="46" t="n">
        <v>0</v>
      </c>
      <c r="X23" s="46" t="n">
        <v>17392</v>
      </c>
      <c r="Y23" s="47" t="n">
        <v>0</v>
      </c>
      <c r="Z23" s="48" t="n">
        <v>0</v>
      </c>
      <c r="AA23" s="48" t="n">
        <v>1640</v>
      </c>
      <c r="AB23" s="49" t="n">
        <f aca="false">SUM(V23:Y23)</f>
        <v>2053585</v>
      </c>
      <c r="AC23" s="50" t="n">
        <v>203440</v>
      </c>
      <c r="AD23" s="51" t="n">
        <v>3831135</v>
      </c>
      <c r="AE23" s="51" t="n">
        <v>3854718</v>
      </c>
      <c r="AF23" s="52" t="n">
        <v>2117906</v>
      </c>
      <c r="AG23" s="47" t="n">
        <f aca="false">F23+P23+AA23</f>
        <v>171871</v>
      </c>
      <c r="AH23" s="54" t="n">
        <f aca="false">E23+O23+Z23+G23+Q23+AB23</f>
        <v>5582630</v>
      </c>
    </row>
    <row r="24" s="43" customFormat="true" ht="14.25" hidden="false" customHeight="true" outlineLevel="0" collapsed="false">
      <c r="A24" s="44" t="n">
        <f aca="false">A23+1</f>
        <v>42252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53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54</v>
      </c>
      <c r="B26" s="45" t="n">
        <v>1947903</v>
      </c>
      <c r="C26" s="46" t="n">
        <v>0</v>
      </c>
      <c r="D26" s="47" t="n">
        <v>60269</v>
      </c>
      <c r="E26" s="48" t="n">
        <v>4740</v>
      </c>
      <c r="F26" s="48" t="n">
        <v>7151</v>
      </c>
      <c r="G26" s="49" t="n">
        <f aca="false">SUM(B26:D26)</f>
        <v>2008172</v>
      </c>
      <c r="H26" s="50" t="n">
        <v>1044538</v>
      </c>
      <c r="I26" s="51" t="n">
        <v>6416497</v>
      </c>
      <c r="J26" s="51" t="n">
        <v>11395518</v>
      </c>
      <c r="K26" s="52" t="n">
        <v>6301868</v>
      </c>
      <c r="L26" s="45" t="n">
        <v>721403</v>
      </c>
      <c r="M26" s="46" t="n">
        <v>650557</v>
      </c>
      <c r="N26" s="53" t="n">
        <v>6428</v>
      </c>
      <c r="O26" s="48" t="n">
        <v>0</v>
      </c>
      <c r="P26" s="48" t="n">
        <v>1064</v>
      </c>
      <c r="Q26" s="49" t="n">
        <f aca="false">SUM(L26:N26)</f>
        <v>1378388</v>
      </c>
      <c r="R26" s="50" t="n">
        <v>10210</v>
      </c>
      <c r="S26" s="51" t="n">
        <v>10503323</v>
      </c>
      <c r="T26" s="51" t="n">
        <v>4224046</v>
      </c>
      <c r="U26" s="52" t="n">
        <v>532190</v>
      </c>
      <c r="V26" s="45" t="n">
        <v>1018957</v>
      </c>
      <c r="W26" s="46" t="n">
        <v>0</v>
      </c>
      <c r="X26" s="46" t="n">
        <v>29775</v>
      </c>
      <c r="Y26" s="47" t="n">
        <v>0</v>
      </c>
      <c r="Z26" s="48" t="n">
        <v>0</v>
      </c>
      <c r="AA26" s="48" t="n">
        <v>0</v>
      </c>
      <c r="AB26" s="49" t="n">
        <f aca="false">SUM(V26:Y26)</f>
        <v>1048732</v>
      </c>
      <c r="AC26" s="50" t="n">
        <v>203440</v>
      </c>
      <c r="AD26" s="51" t="n">
        <v>3388356</v>
      </c>
      <c r="AE26" s="51" t="n">
        <v>4723478</v>
      </c>
      <c r="AF26" s="52" t="n">
        <v>2121380</v>
      </c>
      <c r="AG26" s="47" t="n">
        <f aca="false">F26+P26+AA26</f>
        <v>8215</v>
      </c>
      <c r="AH26" s="54" t="n">
        <f aca="false">E26+O26+Z26+G26+Q26+AB26</f>
        <v>4440032</v>
      </c>
    </row>
    <row r="27" s="43" customFormat="true" ht="14.25" hidden="false" customHeight="true" outlineLevel="0" collapsed="false">
      <c r="A27" s="44" t="n">
        <f aca="false">A26+1</f>
        <v>42255</v>
      </c>
      <c r="B27" s="45" t="n">
        <v>1631026</v>
      </c>
      <c r="C27" s="46" t="n">
        <v>0</v>
      </c>
      <c r="D27" s="47" t="n">
        <v>185447</v>
      </c>
      <c r="E27" s="48" t="n">
        <v>160</v>
      </c>
      <c r="F27" s="48" t="n">
        <v>6750</v>
      </c>
      <c r="G27" s="49" t="n">
        <f aca="false">SUM(B27:D27)</f>
        <v>1816473</v>
      </c>
      <c r="H27" s="50" t="n">
        <v>1090602</v>
      </c>
      <c r="I27" s="51" t="n">
        <v>5925399</v>
      </c>
      <c r="J27" s="51" t="n">
        <v>11903834</v>
      </c>
      <c r="K27" s="52" t="n">
        <v>6372934</v>
      </c>
      <c r="L27" s="45" t="n">
        <v>1679230</v>
      </c>
      <c r="M27" s="46" t="n">
        <v>358180</v>
      </c>
      <c r="N27" s="53" t="n">
        <v>4231</v>
      </c>
      <c r="O27" s="48" t="n">
        <v>0</v>
      </c>
      <c r="P27" s="48" t="n">
        <v>0</v>
      </c>
      <c r="Q27" s="49" t="n">
        <f aca="false">SUM(L27:N27)</f>
        <v>2041641</v>
      </c>
      <c r="R27" s="50" t="n">
        <v>13210</v>
      </c>
      <c r="S27" s="51" t="n">
        <v>10280069</v>
      </c>
      <c r="T27" s="51" t="n">
        <v>4796165</v>
      </c>
      <c r="U27" s="52" t="n">
        <v>653976</v>
      </c>
      <c r="V27" s="45" t="n">
        <v>1217761</v>
      </c>
      <c r="W27" s="46" t="n">
        <v>0</v>
      </c>
      <c r="X27" s="46" t="n">
        <v>82139</v>
      </c>
      <c r="Y27" s="47" t="n">
        <v>0</v>
      </c>
      <c r="Z27" s="48" t="n">
        <v>0</v>
      </c>
      <c r="AA27" s="48" t="n">
        <v>1640</v>
      </c>
      <c r="AB27" s="49" t="n">
        <f aca="false">SUM(V27:Y27)</f>
        <v>1299900</v>
      </c>
      <c r="AC27" s="50" t="n">
        <v>203440</v>
      </c>
      <c r="AD27" s="51" t="n">
        <v>2799222</v>
      </c>
      <c r="AE27" s="51" t="n">
        <v>4723832</v>
      </c>
      <c r="AF27" s="52" t="n">
        <v>2121380</v>
      </c>
      <c r="AG27" s="47" t="n">
        <f aca="false">F27+P27+AA27</f>
        <v>8390</v>
      </c>
      <c r="AH27" s="54" t="n">
        <f aca="false">E27+O27+Z27+G27+Q27+AB27</f>
        <v>5158174</v>
      </c>
    </row>
    <row r="28" s="43" customFormat="true" ht="14.25" hidden="false" customHeight="true" outlineLevel="0" collapsed="false">
      <c r="A28" s="44" t="n">
        <f aca="false">A27+1</f>
        <v>42256</v>
      </c>
      <c r="B28" s="45" t="n">
        <v>2088453</v>
      </c>
      <c r="C28" s="46" t="n">
        <v>0</v>
      </c>
      <c r="D28" s="47" t="n">
        <v>105979</v>
      </c>
      <c r="E28" s="48" t="n">
        <v>1169</v>
      </c>
      <c r="F28" s="48" t="n">
        <v>641481</v>
      </c>
      <c r="G28" s="49" t="n">
        <f aca="false">SUM(B28:D28)</f>
        <v>2194432</v>
      </c>
      <c r="H28" s="50" t="n">
        <v>447013</v>
      </c>
      <c r="I28" s="51" t="n">
        <v>4647694</v>
      </c>
      <c r="J28" s="51" t="n">
        <v>13393167</v>
      </c>
      <c r="K28" s="52" t="n">
        <v>6850539</v>
      </c>
      <c r="L28" s="45" t="n">
        <v>684564</v>
      </c>
      <c r="M28" s="46" t="n">
        <v>177466</v>
      </c>
      <c r="N28" s="53" t="n">
        <v>43039</v>
      </c>
      <c r="O28" s="48" t="n">
        <v>0</v>
      </c>
      <c r="P28" s="48" t="n">
        <v>890</v>
      </c>
      <c r="Q28" s="49" t="n">
        <f aca="false">SUM(L28:N28)</f>
        <v>905069</v>
      </c>
      <c r="R28" s="50" t="n">
        <v>14569</v>
      </c>
      <c r="S28" s="51" t="n">
        <v>9935646</v>
      </c>
      <c r="T28" s="51" t="n">
        <v>5320523</v>
      </c>
      <c r="U28" s="52" t="n">
        <v>1047297</v>
      </c>
      <c r="V28" s="45" t="n">
        <v>1024274</v>
      </c>
      <c r="W28" s="46" t="n">
        <v>0</v>
      </c>
      <c r="X28" s="46" t="n">
        <v>10605</v>
      </c>
      <c r="Y28" s="47" t="n">
        <v>0</v>
      </c>
      <c r="Z28" s="48" t="n">
        <v>0</v>
      </c>
      <c r="AA28" s="48" t="n">
        <v>172026</v>
      </c>
      <c r="AB28" s="49" t="n">
        <f aca="false">SUM(V28:Y28)</f>
        <v>1034879</v>
      </c>
      <c r="AC28" s="50" t="n">
        <v>31414</v>
      </c>
      <c r="AD28" s="51" t="n">
        <v>2913745</v>
      </c>
      <c r="AE28" s="51" t="n">
        <v>4832620</v>
      </c>
      <c r="AF28" s="52" t="n">
        <v>2142434</v>
      </c>
      <c r="AG28" s="47" t="n">
        <f aca="false">F28+P28+AA28</f>
        <v>814397</v>
      </c>
      <c r="AH28" s="54" t="n">
        <f aca="false">E28+O28+Z28+G28+Q28+AB28</f>
        <v>4135549</v>
      </c>
    </row>
    <row r="29" s="43" customFormat="true" ht="14.25" hidden="false" customHeight="true" outlineLevel="0" collapsed="false">
      <c r="A29" s="44" t="n">
        <f aca="false">A28+1</f>
        <v>42257</v>
      </c>
      <c r="B29" s="45" t="n">
        <v>2312250</v>
      </c>
      <c r="C29" s="46" t="n">
        <v>0</v>
      </c>
      <c r="D29" s="47" t="n">
        <v>166092</v>
      </c>
      <c r="E29" s="48" t="n">
        <v>54000</v>
      </c>
      <c r="F29" s="48" t="n">
        <v>301496</v>
      </c>
      <c r="G29" s="49" t="n">
        <f aca="false">SUM(B29:D29)</f>
        <v>2478342</v>
      </c>
      <c r="H29" s="50" t="n">
        <v>211312</v>
      </c>
      <c r="I29" s="51" t="n">
        <v>2937121</v>
      </c>
      <c r="J29" s="51" t="n">
        <v>14768869</v>
      </c>
      <c r="K29" s="52" t="n">
        <v>7027655</v>
      </c>
      <c r="L29" s="45" t="n">
        <v>1697354</v>
      </c>
      <c r="M29" s="46" t="n">
        <v>734583</v>
      </c>
      <c r="N29" s="53" t="n">
        <v>59375</v>
      </c>
      <c r="O29" s="48" t="n">
        <v>0</v>
      </c>
      <c r="P29" s="48" t="n">
        <v>0</v>
      </c>
      <c r="Q29" s="49" t="n">
        <f aca="false">SUM(L29:N29)</f>
        <v>2491312</v>
      </c>
      <c r="R29" s="50" t="n">
        <v>224665</v>
      </c>
      <c r="S29" s="51" t="n">
        <v>8038447</v>
      </c>
      <c r="T29" s="51" t="n">
        <v>5729854</v>
      </c>
      <c r="U29" s="52" t="n">
        <v>1071603</v>
      </c>
      <c r="V29" s="45" t="n">
        <v>1305823</v>
      </c>
      <c r="W29" s="46" t="n">
        <v>0</v>
      </c>
      <c r="X29" s="46" t="n">
        <v>66376</v>
      </c>
      <c r="Y29" s="47" t="n">
        <v>0</v>
      </c>
      <c r="Z29" s="48" t="n">
        <v>0</v>
      </c>
      <c r="AA29" s="48" t="n">
        <v>0</v>
      </c>
      <c r="AB29" s="49" t="n">
        <f aca="false">SUM(V29:Y29)</f>
        <v>1372199</v>
      </c>
      <c r="AC29" s="50" t="n">
        <v>31414</v>
      </c>
      <c r="AD29" s="51" t="n">
        <v>2933459</v>
      </c>
      <c r="AE29" s="51" t="n">
        <v>5771851</v>
      </c>
      <c r="AF29" s="52" t="n">
        <v>2142434</v>
      </c>
      <c r="AG29" s="47" t="n">
        <f aca="false">F29+P29+AA29</f>
        <v>301496</v>
      </c>
      <c r="AH29" s="54" t="n">
        <f aca="false">E29+O29+Z29+G29+Q29+AB29</f>
        <v>6395853</v>
      </c>
    </row>
    <row r="30" s="43" customFormat="true" ht="14.25" hidden="false" customHeight="true" outlineLevel="0" collapsed="false">
      <c r="A30" s="44" t="n">
        <f aca="false">A29+1</f>
        <v>42258</v>
      </c>
      <c r="B30" s="45" t="n">
        <v>1568802</v>
      </c>
      <c r="C30" s="46" t="n">
        <v>823</v>
      </c>
      <c r="D30" s="47" t="n">
        <v>152175</v>
      </c>
      <c r="E30" s="48" t="n">
        <v>23820</v>
      </c>
      <c r="F30" s="48" t="n">
        <v>0</v>
      </c>
      <c r="G30" s="49" t="n">
        <f aca="false">SUM(B30:D30)</f>
        <v>1721800</v>
      </c>
      <c r="H30" s="50" t="n">
        <v>211312</v>
      </c>
      <c r="I30" s="51" t="n">
        <v>1789033</v>
      </c>
      <c r="J30" s="51" t="n">
        <v>16475539</v>
      </c>
      <c r="K30" s="52" t="n">
        <v>7845101</v>
      </c>
      <c r="L30" s="45" t="n">
        <v>993016</v>
      </c>
      <c r="M30" s="46" t="n">
        <v>415765</v>
      </c>
      <c r="N30" s="53" t="n">
        <v>2513</v>
      </c>
      <c r="O30" s="48" t="n">
        <v>0</v>
      </c>
      <c r="P30" s="48" t="n">
        <v>223775</v>
      </c>
      <c r="Q30" s="49" t="n">
        <f aca="false">SUM(L30:N30)</f>
        <v>1411294</v>
      </c>
      <c r="R30" s="50" t="n">
        <v>0</v>
      </c>
      <c r="S30" s="51" t="n">
        <v>7319304</v>
      </c>
      <c r="T30" s="51" t="n">
        <v>6889721</v>
      </c>
      <c r="U30" s="52" t="n">
        <v>1071603</v>
      </c>
      <c r="V30" s="45" t="n">
        <v>1680138</v>
      </c>
      <c r="W30" s="46" t="n">
        <v>0</v>
      </c>
      <c r="X30" s="46" t="n">
        <v>223119</v>
      </c>
      <c r="Y30" s="47" t="n">
        <v>0</v>
      </c>
      <c r="Z30" s="48" t="n">
        <v>0</v>
      </c>
      <c r="AA30" s="48" t="n">
        <v>31414</v>
      </c>
      <c r="AB30" s="49" t="n">
        <f aca="false">SUM(V30:Y30)</f>
        <v>1903257</v>
      </c>
      <c r="AC30" s="50" t="n">
        <v>0</v>
      </c>
      <c r="AD30" s="51" t="n">
        <v>1966708</v>
      </c>
      <c r="AE30" s="51" t="n">
        <v>7036241</v>
      </c>
      <c r="AF30" s="52" t="n">
        <v>2183859</v>
      </c>
      <c r="AG30" s="47" t="n">
        <f aca="false">F30+P30+AA30</f>
        <v>255189</v>
      </c>
      <c r="AH30" s="54" t="n">
        <f aca="false">E30+O30+Z30+G30+Q30+AB30</f>
        <v>5060171</v>
      </c>
    </row>
    <row r="31" s="43" customFormat="true" ht="14.25" hidden="false" customHeight="true" outlineLevel="0" collapsed="false">
      <c r="A31" s="44" t="n">
        <f aca="false">A30+1</f>
        <v>42259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60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61</v>
      </c>
      <c r="B33" s="45" t="n">
        <v>1548604</v>
      </c>
      <c r="C33" s="46" t="n">
        <v>7920</v>
      </c>
      <c r="D33" s="47" t="n">
        <v>258596</v>
      </c>
      <c r="E33" s="48" t="n">
        <v>19450</v>
      </c>
      <c r="F33" s="48" t="n">
        <v>4238</v>
      </c>
      <c r="G33" s="49" t="n">
        <f aca="false">SUM(B33:D33)</f>
        <v>1815120</v>
      </c>
      <c r="H33" s="50" t="n">
        <v>207074</v>
      </c>
      <c r="I33" s="51" t="n">
        <v>985136</v>
      </c>
      <c r="J33" s="51" t="n">
        <v>18120527</v>
      </c>
      <c r="K33" s="52" t="n">
        <v>7946415</v>
      </c>
      <c r="L33" s="45" t="n">
        <v>4195162</v>
      </c>
      <c r="M33" s="46" t="n">
        <v>2207744</v>
      </c>
      <c r="N33" s="53" t="n">
        <v>1482</v>
      </c>
      <c r="O33" s="48" t="n">
        <v>36800</v>
      </c>
      <c r="P33" s="48" t="n">
        <v>0</v>
      </c>
      <c r="Q33" s="49" t="n">
        <f aca="false">SUM(L33:N33)</f>
        <v>6404388</v>
      </c>
      <c r="R33" s="50" t="n">
        <v>0</v>
      </c>
      <c r="S33" s="51" t="n">
        <v>1573691</v>
      </c>
      <c r="T33" s="51" t="n">
        <v>9608379</v>
      </c>
      <c r="U33" s="52" t="n">
        <v>1098653</v>
      </c>
      <c r="V33" s="45" t="n">
        <v>1433268</v>
      </c>
      <c r="W33" s="46" t="n">
        <v>0</v>
      </c>
      <c r="X33" s="46" t="n">
        <v>315898</v>
      </c>
      <c r="Y33" s="47" t="n">
        <v>0</v>
      </c>
      <c r="Z33" s="48" t="n">
        <v>0</v>
      </c>
      <c r="AA33" s="48" t="n">
        <v>0</v>
      </c>
      <c r="AB33" s="49" t="n">
        <f aca="false">SUM(V33:Y33)</f>
        <v>1749166</v>
      </c>
      <c r="AC33" s="50" t="n">
        <v>0</v>
      </c>
      <c r="AD33" s="51" t="n">
        <v>718438</v>
      </c>
      <c r="AE33" s="51" t="n">
        <v>7761323</v>
      </c>
      <c r="AF33" s="52" t="n">
        <v>2236349</v>
      </c>
      <c r="AG33" s="47" t="n">
        <f aca="false">F33+P33+AA33</f>
        <v>4238</v>
      </c>
      <c r="AH33" s="54" t="n">
        <f aca="false">E33+O33+Z33+G33+Q33+AB33</f>
        <v>10024924</v>
      </c>
    </row>
    <row r="34" s="43" customFormat="true" ht="14.25" hidden="false" customHeight="true" outlineLevel="0" collapsed="false">
      <c r="A34" s="56" t="n">
        <f aca="false">A33+1</f>
        <v>42262</v>
      </c>
      <c r="B34" s="57" t="n">
        <v>1066079</v>
      </c>
      <c r="C34" s="58" t="n">
        <v>0</v>
      </c>
      <c r="D34" s="59" t="n">
        <v>22942</v>
      </c>
      <c r="E34" s="60" t="n">
        <v>31200</v>
      </c>
      <c r="F34" s="60" t="n">
        <v>0</v>
      </c>
      <c r="G34" s="61" t="n">
        <f aca="false">SUM(B34:D34)</f>
        <v>1089021</v>
      </c>
      <c r="H34" s="62" t="n">
        <v>207074</v>
      </c>
      <c r="I34" s="63" t="n">
        <v>130371</v>
      </c>
      <c r="J34" s="63" t="n">
        <v>18790191</v>
      </c>
      <c r="K34" s="64" t="n">
        <v>7932423</v>
      </c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 t="n">
        <v>0</v>
      </c>
      <c r="S34" s="63" t="n">
        <v>1743302</v>
      </c>
      <c r="T34" s="63" t="n">
        <v>10206887</v>
      </c>
      <c r="U34" s="64" t="n">
        <v>1099269</v>
      </c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 t="n">
        <v>0</v>
      </c>
      <c r="AD34" s="63" t="n">
        <v>1569718</v>
      </c>
      <c r="AE34" s="63" t="n">
        <v>8045551</v>
      </c>
      <c r="AF34" s="64" t="n">
        <v>2236349</v>
      </c>
      <c r="AG34" s="59" t="n">
        <f aca="false">F34+P34+AA34</f>
        <v>0</v>
      </c>
      <c r="AH34" s="66" t="n">
        <f aca="false">E34+O34+Z34+G34+Q34+AB34</f>
        <v>1120221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879128</v>
      </c>
      <c r="C35" s="69" t="n">
        <f aca="false">SUM(C4:C34)</f>
        <v>522361</v>
      </c>
      <c r="D35" s="70" t="n">
        <f aca="false">SUM(D4:D34)</f>
        <v>5101558</v>
      </c>
      <c r="E35" s="71" t="n">
        <f aca="false">SUM(E4:E34)</f>
        <v>632539</v>
      </c>
      <c r="F35" s="72" t="n">
        <f aca="false">SUM(F4:F34)</f>
        <v>4493591</v>
      </c>
      <c r="G35" s="73" t="n">
        <f aca="false">SUM(G4:G34)</f>
        <v>52503047</v>
      </c>
      <c r="H35" s="74" t="s">
        <v>24</v>
      </c>
      <c r="I35" s="75" t="n">
        <v>26852985</v>
      </c>
      <c r="J35" s="75"/>
      <c r="K35" s="75"/>
      <c r="L35" s="68" t="n">
        <f aca="false">SUM(L4:L34)</f>
        <v>28166516</v>
      </c>
      <c r="M35" s="69" t="n">
        <f aca="false">SUM(M4:M34)</f>
        <v>13003187</v>
      </c>
      <c r="N35" s="70" t="n">
        <f aca="false">SUM(N4:N34)</f>
        <v>2137569</v>
      </c>
      <c r="O35" s="71" t="n">
        <f aca="false">SUM(O4:O34)</f>
        <v>375197</v>
      </c>
      <c r="P35" s="72" t="n">
        <f aca="false">SUM(P4:P34)</f>
        <v>826960</v>
      </c>
      <c r="Q35" s="76" t="n">
        <f aca="false">SUM(Q4:Q34)</f>
        <v>43307272</v>
      </c>
      <c r="R35" s="74" t="s">
        <v>24</v>
      </c>
      <c r="S35" s="75" t="n">
        <v>13049458</v>
      </c>
      <c r="T35" s="75"/>
      <c r="U35" s="75"/>
      <c r="V35" s="68" t="n">
        <f aca="false">SUM(V4:V34)</f>
        <v>40342021</v>
      </c>
      <c r="W35" s="69" t="n">
        <f aca="false">SUM(W4:W34)</f>
        <v>0</v>
      </c>
      <c r="X35" s="70" t="n">
        <f aca="false">SUM(X4:X34)</f>
        <v>215381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43808</v>
      </c>
      <c r="AB35" s="80" t="n">
        <f aca="false">SUM(AB4:AB34)</f>
        <v>42495832</v>
      </c>
      <c r="AC35" s="74" t="s">
        <v>24</v>
      </c>
      <c r="AD35" s="75" t="n">
        <v>11851618</v>
      </c>
      <c r="AE35" s="75"/>
      <c r="AF35" s="75"/>
      <c r="AG35" s="81" t="n">
        <f aca="false">SUM(AG4:AG34)</f>
        <v>5764359</v>
      </c>
      <c r="AH35" s="81" t="n">
        <f aca="false">SUM(AH4:AH34)</f>
        <v>13931388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3135586</v>
      </c>
      <c r="H38" s="94" t="n">
        <f aca="false">O35+Q35</f>
        <v>43682469</v>
      </c>
      <c r="I38" s="95" t="n">
        <f aca="false">Z35+AB35</f>
        <v>42495832</v>
      </c>
      <c r="J38" s="96" t="n">
        <f aca="false">G38+H38+I38</f>
        <v>13931388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7629177</v>
      </c>
      <c r="H39" s="99" t="n">
        <f aca="false">O35+P35+Q35</f>
        <v>44509429</v>
      </c>
      <c r="I39" s="100" t="n">
        <f aca="false">Z35+AA35+AB35</f>
        <v>42939640</v>
      </c>
      <c r="J39" s="101" t="n">
        <f aca="false">AG35+AH35</f>
        <v>14507824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51000000</v>
      </c>
      <c r="I40" s="108" t="n">
        <v>61500000</v>
      </c>
      <c r="J40" s="109" t="n">
        <f aca="false">G40+H40+I40</f>
        <v>17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79834763358779</v>
      </c>
      <c r="H41" s="113" t="n">
        <f aca="false">H39/H40</f>
        <v>0.872733901960784</v>
      </c>
      <c r="I41" s="114" t="n">
        <f aca="false">I39/I40</f>
        <v>0.698205528455285</v>
      </c>
      <c r="J41" s="115" t="n">
        <f aca="false">J39/J40</f>
        <v>0.81504632584269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48000000</v>
      </c>
      <c r="I42" s="108" t="n">
        <v>47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60486283333333</v>
      </c>
      <c r="H43" s="113" t="n">
        <f aca="false">IF(H42="","",H39/H42)</f>
        <v>0.927279770833333</v>
      </c>
      <c r="I43" s="114" t="n">
        <f aca="false">IF(I42="","",I39/I42)</f>
        <v>0.903992421052632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5387665</v>
      </c>
      <c r="D44" s="124"/>
      <c r="E44" s="125" t="s">
        <v>43</v>
      </c>
      <c r="F44" s="125"/>
      <c r="G44" s="126" t="n">
        <f aca="false">IF(G42="","",G39-G42)</f>
        <v>-2370823</v>
      </c>
      <c r="H44" s="127" t="n">
        <f aca="false">IF(H42="","",H39-H42)</f>
        <v>-3490571</v>
      </c>
      <c r="I44" s="128" t="n">
        <f aca="false">IF(I42="","",I39-I42)</f>
        <v>-4560360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52554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39293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830615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5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607089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4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5</v>
      </c>
      <c r="D10" s="221" t="n">
        <v>1557719</v>
      </c>
      <c r="E10" s="222" t="n">
        <v>1351331</v>
      </c>
      <c r="F10" s="223" t="n">
        <v>206388</v>
      </c>
      <c r="G10" s="224" t="n">
        <v>14549817</v>
      </c>
      <c r="H10" s="225" t="n">
        <v>2198563</v>
      </c>
      <c r="I10" s="226" t="n">
        <v>2131629</v>
      </c>
      <c r="J10" s="227" t="n">
        <f aca="false">E4/Q2</f>
        <v>2977272.72727273</v>
      </c>
      <c r="K10" s="228" t="n">
        <v>2236170</v>
      </c>
      <c r="L10" s="229" t="n">
        <f aca="false">J10*$E$6</f>
        <v>1351681.81818182</v>
      </c>
      <c r="M10" s="230" t="n">
        <v>2086030</v>
      </c>
      <c r="N10" s="231" t="n">
        <v>2236170</v>
      </c>
      <c r="O10" s="232" t="n">
        <v>3198136</v>
      </c>
      <c r="P10" s="232" t="n">
        <v>2086030</v>
      </c>
      <c r="Q10" s="233" t="n">
        <f aca="false">HYPERLINK("http://hirata.as.wakwak.ne.jp/~home/uri/pdf/2011/zairyousiire/20150817-osaka.pdf",3198136)</f>
        <v>3198136</v>
      </c>
      <c r="R10" s="234" t="n">
        <f aca="false">K10*$E$6</f>
        <v>1015221.1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02</v>
      </c>
      <c r="D11" s="237" t="n">
        <v>3177339</v>
      </c>
      <c r="E11" s="238" t="n">
        <v>2369484</v>
      </c>
      <c r="F11" s="239" t="n">
        <v>807855</v>
      </c>
      <c r="G11" s="240" t="n">
        <v>15402060</v>
      </c>
      <c r="H11" s="241" t="n">
        <v>3131643</v>
      </c>
      <c r="I11" s="242" t="n">
        <v>2163172</v>
      </c>
      <c r="J11" s="243" t="n">
        <f aca="false">J10*2</f>
        <v>5954545.45454545</v>
      </c>
      <c r="K11" s="244" t="n">
        <v>1445974</v>
      </c>
      <c r="L11" s="245" t="n">
        <f aca="false">J11*$E$6</f>
        <v>2703363.63636364</v>
      </c>
      <c r="M11" s="246" t="n">
        <v>1337520</v>
      </c>
      <c r="N11" s="247" t="n">
        <v>3682144</v>
      </c>
      <c r="O11" s="248" t="n">
        <v>4184551</v>
      </c>
      <c r="P11" s="248" t="n">
        <v>3423550</v>
      </c>
      <c r="Q11" s="249" t="n">
        <f aca="false">HYPERLINK("http://hirata.as.wakwak.ne.jp/~home/uri/pdf/2011/zairyousiire/20150818-osaka.pdf",986415)</f>
        <v>986415</v>
      </c>
      <c r="R11" s="234" t="n">
        <f aca="false">K11*$E$6+R10</f>
        <v>1671693.37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4</v>
      </c>
      <c r="D12" s="237" t="n">
        <v>1913368</v>
      </c>
      <c r="E12" s="238" t="n">
        <v>1671737</v>
      </c>
      <c r="F12" s="239" t="n">
        <v>241631</v>
      </c>
      <c r="G12" s="240" t="n">
        <v>14864894</v>
      </c>
      <c r="H12" s="241" t="n">
        <v>3373274</v>
      </c>
      <c r="I12" s="242" t="n">
        <v>2163172</v>
      </c>
      <c r="J12" s="243" t="n">
        <f aca="false">J10*3</f>
        <v>8931818.18181818</v>
      </c>
      <c r="K12" s="244" t="n">
        <v>1842579</v>
      </c>
      <c r="L12" s="245" t="n">
        <f aca="false">J12*$E$6</f>
        <v>4055045.45454545</v>
      </c>
      <c r="M12" s="246" t="n">
        <v>991676</v>
      </c>
      <c r="N12" s="247" t="n">
        <v>5524723</v>
      </c>
      <c r="O12" s="248" t="n">
        <v>5370213</v>
      </c>
      <c r="P12" s="248" t="n">
        <v>4415226</v>
      </c>
      <c r="Q12" s="249" t="n">
        <f aca="false">HYPERLINK("http://hirata.as.wakwak.ne.jp/~home/uri/pdf/2011/zairyousiire/20150819-osaka.pdf",1185662)</f>
        <v>1185662</v>
      </c>
      <c r="R12" s="234" t="n">
        <f aca="false">K12*$E$6+R11</f>
        <v>2508224.24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2</v>
      </c>
      <c r="D13" s="237" t="n">
        <v>3235870</v>
      </c>
      <c r="E13" s="238" t="n">
        <v>2954046</v>
      </c>
      <c r="F13" s="239" t="n">
        <v>281824</v>
      </c>
      <c r="G13" s="240" t="n">
        <v>14336126</v>
      </c>
      <c r="H13" s="241" t="n">
        <v>3556895</v>
      </c>
      <c r="I13" s="242" t="n">
        <v>2261375</v>
      </c>
      <c r="J13" s="243" t="n">
        <f aca="false">J10*4</f>
        <v>11909090.9090909</v>
      </c>
      <c r="K13" s="244" t="n">
        <v>4090905</v>
      </c>
      <c r="L13" s="245" t="n">
        <f aca="false">J13*$E$6</f>
        <v>5406727.27272727</v>
      </c>
      <c r="M13" s="246" t="n">
        <v>3123533</v>
      </c>
      <c r="N13" s="247" t="n">
        <v>9615628</v>
      </c>
      <c r="O13" s="248" t="n">
        <v>6044134</v>
      </c>
      <c r="P13" s="248" t="n">
        <v>7538759</v>
      </c>
      <c r="Q13" s="250" t="n">
        <f aca="false">HYPERLINK("http://hirata.as.wakwak.ne.jp/~home/uri/pdf/2011/zairyousiire/20150820-osaka.pdf",673921)</f>
        <v>673921</v>
      </c>
      <c r="R13" s="234" t="n">
        <f aca="false">K13*$E$6+R12</f>
        <v>4365495.11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25</v>
      </c>
      <c r="D14" s="237" t="n">
        <v>4112940</v>
      </c>
      <c r="E14" s="238" t="n">
        <v>2504915</v>
      </c>
      <c r="F14" s="239" t="n">
        <v>1608025</v>
      </c>
      <c r="G14" s="240" t="n">
        <v>13354420</v>
      </c>
      <c r="H14" s="241" t="n">
        <v>3960250</v>
      </c>
      <c r="I14" s="242" t="n">
        <v>3466045</v>
      </c>
      <c r="J14" s="243" t="n">
        <f aca="false">J10*5</f>
        <v>14886363.6363636</v>
      </c>
      <c r="K14" s="251" t="n">
        <v>3878617</v>
      </c>
      <c r="L14" s="245" t="n">
        <f aca="false">J14*$E$6</f>
        <v>6758409.09090909</v>
      </c>
      <c r="M14" s="252" t="n">
        <v>3564979</v>
      </c>
      <c r="N14" s="247" t="n">
        <v>13494245</v>
      </c>
      <c r="O14" s="248" t="n">
        <v>7168601</v>
      </c>
      <c r="P14" s="248" t="n">
        <v>11103738</v>
      </c>
      <c r="Q14" s="250" t="n">
        <f aca="false">HYPERLINK("http://hirata.as.wakwak.ne.jp/~home/uri/pdf/2011/zairyousiire/20150821-osaka.pdf",1124467)</f>
        <v>1124467</v>
      </c>
      <c r="R14" s="234" t="n">
        <f aca="false">K14*$E$6+R13</f>
        <v>6126387.2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2</v>
      </c>
      <c r="D15" s="237" t="n">
        <v>1931006</v>
      </c>
      <c r="E15" s="238" t="n">
        <v>1547323</v>
      </c>
      <c r="F15" s="239" t="n">
        <v>383683</v>
      </c>
      <c r="G15" s="240" t="n">
        <v>13134211</v>
      </c>
      <c r="H15" s="241" t="n">
        <v>4343285</v>
      </c>
      <c r="I15" s="242" t="n">
        <v>3466693</v>
      </c>
      <c r="J15" s="243" t="n">
        <f aca="false">J10*6</f>
        <v>17863636.3636364</v>
      </c>
      <c r="K15" s="251" t="n">
        <v>1914896</v>
      </c>
      <c r="L15" s="245" t="n">
        <f aca="false">J15*$E$6</f>
        <v>8110090.90909091</v>
      </c>
      <c r="M15" s="252" t="n">
        <v>1504892</v>
      </c>
      <c r="N15" s="247" t="n">
        <v>15409141</v>
      </c>
      <c r="O15" s="248" t="n">
        <v>8102648</v>
      </c>
      <c r="P15" s="248" t="n">
        <v>12608630</v>
      </c>
      <c r="Q15" s="250" t="n">
        <f aca="false">HYPERLINK("http://hirata.as.wakwak.ne.jp/~home/uri/pdf/2011/zairyousiire/20150824-osaka.pdf",934047)</f>
        <v>934047</v>
      </c>
      <c r="R15" s="234" t="n">
        <f aca="false">K15*$E$6+R14</f>
        <v>6995750.0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3</v>
      </c>
      <c r="D16" s="237" t="n">
        <v>4030231</v>
      </c>
      <c r="E16" s="238" t="n">
        <v>2998920</v>
      </c>
      <c r="F16" s="239" t="n">
        <v>1031311</v>
      </c>
      <c r="G16" s="240" t="n">
        <v>14610712</v>
      </c>
      <c r="H16" s="241" t="n">
        <v>4375926</v>
      </c>
      <c r="I16" s="242" t="n">
        <v>4465363</v>
      </c>
      <c r="J16" s="243" t="n">
        <f aca="false">J10*7</f>
        <v>20840909.0909091</v>
      </c>
      <c r="K16" s="251" t="n">
        <v>1508700</v>
      </c>
      <c r="L16" s="245" t="n">
        <f aca="false">J16*$E$6</f>
        <v>9461772.72727273</v>
      </c>
      <c r="M16" s="252" t="n">
        <v>869690</v>
      </c>
      <c r="N16" s="247" t="n">
        <v>16917841</v>
      </c>
      <c r="O16" s="248" t="n">
        <v>9312859</v>
      </c>
      <c r="P16" s="248" t="n">
        <v>13478320</v>
      </c>
      <c r="Q16" s="250" t="n">
        <f aca="false">HYPERLINK("http://hirata.as.wakwak.ne.jp/~home/uri/pdf/2011/zairyousiire/20150825-osaka.pdf",1210211)</f>
        <v>1210211</v>
      </c>
      <c r="R16" s="234" t="n">
        <f aca="false">K16*$E$6+R15</f>
        <v>7680699.81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89</v>
      </c>
      <c r="D17" s="237" t="n">
        <v>3155117</v>
      </c>
      <c r="E17" s="238" t="n">
        <v>2849876</v>
      </c>
      <c r="F17" s="239" t="n">
        <v>305241</v>
      </c>
      <c r="G17" s="240" t="n">
        <v>15092217</v>
      </c>
      <c r="H17" s="241" t="n">
        <v>4598783</v>
      </c>
      <c r="I17" s="242" t="n">
        <v>4503797</v>
      </c>
      <c r="J17" s="243" t="n">
        <f aca="false">J10*8</f>
        <v>23818181.8181818</v>
      </c>
      <c r="K17" s="251" t="n">
        <v>2380681</v>
      </c>
      <c r="L17" s="245" t="n">
        <f aca="false">J17*$E$6</f>
        <v>10813454.5454545</v>
      </c>
      <c r="M17" s="252" t="n">
        <v>1621919</v>
      </c>
      <c r="N17" s="247" t="n">
        <v>19298522</v>
      </c>
      <c r="O17" s="248" t="n">
        <v>10637358</v>
      </c>
      <c r="P17" s="248" t="n">
        <v>15100239</v>
      </c>
      <c r="Q17" s="250" t="n">
        <f aca="false">HYPERLINK("http://hirata.as.wakwak.ne.jp/~home/uri/pdf/2011/zairyousiire/20150826-osaka.pdf",1324499)</f>
        <v>1324499</v>
      </c>
      <c r="R17" s="234" t="n">
        <f aca="false">K17*$E$6+R16</f>
        <v>8761528.98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65</v>
      </c>
      <c r="D18" s="237" t="n">
        <v>3185152</v>
      </c>
      <c r="E18" s="238" t="n">
        <v>2727876</v>
      </c>
      <c r="F18" s="239" t="n">
        <v>457276</v>
      </c>
      <c r="G18" s="240" t="n">
        <v>13058755</v>
      </c>
      <c r="H18" s="241" t="n">
        <v>5054665</v>
      </c>
      <c r="I18" s="242" t="n">
        <v>4505191</v>
      </c>
      <c r="J18" s="243" t="n">
        <f aca="false">J10*9</f>
        <v>26795454.5454545</v>
      </c>
      <c r="K18" s="251" t="n">
        <v>5096758</v>
      </c>
      <c r="L18" s="245" t="n">
        <f aca="false">J18*$E$6</f>
        <v>12165136.3636364</v>
      </c>
      <c r="M18" s="252" t="n">
        <v>4323288</v>
      </c>
      <c r="N18" s="247" t="n">
        <v>24395280</v>
      </c>
      <c r="O18" s="248" t="n">
        <v>11682012</v>
      </c>
      <c r="P18" s="248" t="n">
        <v>19423527</v>
      </c>
      <c r="Q18" s="250" t="n">
        <f aca="false">HYPERLINK("http://hirata.as.wakwak.ne.jp/~home/uri/pdf/2011/zairyousiire/20150827-osaka.pdf",1044654)</f>
        <v>1044654</v>
      </c>
      <c r="R18" s="234" t="n">
        <f aca="false">K18*$E$6+R17</f>
        <v>11075457.1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31</v>
      </c>
      <c r="D19" s="237" t="n">
        <v>3473703</v>
      </c>
      <c r="E19" s="238" t="n">
        <v>1118380</v>
      </c>
      <c r="F19" s="239" t="n">
        <v>2355323</v>
      </c>
      <c r="G19" s="240" t="n">
        <v>12240178</v>
      </c>
      <c r="H19" s="241" t="n">
        <v>6262150</v>
      </c>
      <c r="I19" s="242" t="n">
        <v>5653029</v>
      </c>
      <c r="J19" s="243" t="n">
        <f aca="false">J10*10</f>
        <v>29772727.2727273</v>
      </c>
      <c r="K19" s="251" t="n">
        <v>2435809</v>
      </c>
      <c r="L19" s="245" t="n">
        <f aca="false">J19*$E$6</f>
        <v>13516818.1818182</v>
      </c>
      <c r="M19" s="252" t="n">
        <v>2103259</v>
      </c>
      <c r="N19" s="247" t="n">
        <v>26831089</v>
      </c>
      <c r="O19" s="248" t="n">
        <v>12516794</v>
      </c>
      <c r="P19" s="248" t="n">
        <v>21526786</v>
      </c>
      <c r="Q19" s="250" t="n">
        <f aca="false">HYPERLINK("http://hirata.as.wakwak.ne.jp/~home/uri/pdf/2011/zairyousiire/20150828-osaka.pdf",834782)</f>
        <v>834782</v>
      </c>
      <c r="R19" s="234" t="n">
        <f aca="false">K19*$E$6+R18</f>
        <v>12181314.40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44</v>
      </c>
      <c r="D20" s="237" t="n">
        <v>4157094</v>
      </c>
      <c r="E20" s="238" t="n">
        <v>4010429</v>
      </c>
      <c r="F20" s="239" t="n">
        <v>146665</v>
      </c>
      <c r="G20" s="240" t="n">
        <v>13030832</v>
      </c>
      <c r="H20" s="241" t="n">
        <v>6369407</v>
      </c>
      <c r="I20" s="242" t="n">
        <v>5692437</v>
      </c>
      <c r="J20" s="243" t="n">
        <f aca="false">J10*11</f>
        <v>32750000</v>
      </c>
      <c r="K20" s="251" t="n">
        <v>3482724</v>
      </c>
      <c r="L20" s="245" t="n">
        <f aca="false">J20*$E$6</f>
        <v>14868500</v>
      </c>
      <c r="M20" s="252" t="n">
        <v>2476399</v>
      </c>
      <c r="N20" s="247" t="n">
        <v>30313813</v>
      </c>
      <c r="O20" s="248" t="n">
        <v>13288569</v>
      </c>
      <c r="P20" s="248" t="n">
        <v>24003185</v>
      </c>
      <c r="Q20" s="250" t="n">
        <f aca="false">HYPERLINK("http://hirata.as.wakwak.ne.jp/~home/uri/pdf/2011/zairyousiire/20150831-osaka.pdf",771775)</f>
        <v>771775</v>
      </c>
      <c r="R20" s="234" t="n">
        <f aca="false">K20*$E$6+R19</f>
        <v>13762471.10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98</v>
      </c>
      <c r="D21" s="237" t="n">
        <v>2599196</v>
      </c>
      <c r="E21" s="238" t="n">
        <v>1340773</v>
      </c>
      <c r="F21" s="239" t="n">
        <v>1258423</v>
      </c>
      <c r="G21" s="240" t="n">
        <v>10120289</v>
      </c>
      <c r="H21" s="241" t="n">
        <v>7593988</v>
      </c>
      <c r="I21" s="242" t="n">
        <v>5726279</v>
      </c>
      <c r="J21" s="243" t="n">
        <f aca="false">J10*12</f>
        <v>35727272.7272727</v>
      </c>
      <c r="K21" s="251" t="n">
        <v>4828512</v>
      </c>
      <c r="L21" s="245" t="n">
        <f aca="false">J21*$E$6</f>
        <v>16220181.8181818</v>
      </c>
      <c r="M21" s="252" t="n">
        <v>2097941</v>
      </c>
      <c r="N21" s="247" t="n">
        <v>35142325</v>
      </c>
      <c r="O21" s="248" t="n">
        <v>14378819</v>
      </c>
      <c r="P21" s="248" t="n">
        <v>26101126</v>
      </c>
      <c r="Q21" s="250" t="n">
        <f aca="false">HYPERLINK("http://hirata.as.wakwak.ne.jp/~home/uri/pdf/2011/zairyousiire/20150901-osaka.pdf",1090250)</f>
        <v>1090250</v>
      </c>
      <c r="R21" s="234" t="n">
        <f aca="false">K21*$E$6+R20</f>
        <v>15954615.5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46</v>
      </c>
      <c r="D22" s="237" t="n">
        <v>2860544</v>
      </c>
      <c r="E22" s="238" t="n">
        <v>1257981</v>
      </c>
      <c r="F22" s="239" t="n">
        <v>1602563</v>
      </c>
      <c r="G22" s="240" t="n">
        <v>9336960</v>
      </c>
      <c r="H22" s="241" t="n">
        <v>8882587</v>
      </c>
      <c r="I22" s="242" t="n">
        <v>6037243</v>
      </c>
      <c r="J22" s="243" t="n">
        <f aca="false">J10*13</f>
        <v>38704545.4545455</v>
      </c>
      <c r="K22" s="251" t="n">
        <v>2098460</v>
      </c>
      <c r="L22" s="245" t="n">
        <f aca="false">J22*$E$6</f>
        <v>17571863.6363636</v>
      </c>
      <c r="M22" s="252" t="n">
        <v>1572102</v>
      </c>
      <c r="N22" s="247" t="n">
        <v>37240785</v>
      </c>
      <c r="O22" s="248" t="n">
        <v>15118217</v>
      </c>
      <c r="P22" s="248" t="n">
        <v>27673228</v>
      </c>
      <c r="Q22" s="250" t="n">
        <f aca="false">HYPERLINK("http://hirata.as.wakwak.ne.jp/~home/uri/pdf/2011/zairyousiire/20150902-osaka.pdf",739398)</f>
        <v>739398</v>
      </c>
      <c r="R22" s="234" t="n">
        <f aca="false">K22*$E$6+R21</f>
        <v>16907316.39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29</v>
      </c>
      <c r="D23" s="237" t="n">
        <v>3438989</v>
      </c>
      <c r="E23" s="238" t="n">
        <v>2237659</v>
      </c>
      <c r="F23" s="239" t="n">
        <v>1201330</v>
      </c>
      <c r="G23" s="240" t="n">
        <v>8117981</v>
      </c>
      <c r="H23" s="241" t="n">
        <v>10035447</v>
      </c>
      <c r="I23" s="242" t="n">
        <v>6085713</v>
      </c>
      <c r="J23" s="243" t="n">
        <f aca="false">J10*14</f>
        <v>41681818.1818182</v>
      </c>
      <c r="K23" s="251" t="n">
        <v>3630663</v>
      </c>
      <c r="L23" s="245" t="n">
        <f aca="false">J23*$E$6</f>
        <v>18923545.4545455</v>
      </c>
      <c r="M23" s="252" t="n">
        <v>3098312</v>
      </c>
      <c r="N23" s="247" t="n">
        <v>40871448</v>
      </c>
      <c r="O23" s="248" t="n">
        <v>15468641</v>
      </c>
      <c r="P23" s="248" t="n">
        <v>30771540</v>
      </c>
      <c r="Q23" s="250" t="n">
        <f aca="false">HYPERLINK("http://hirata.as.wakwak.ne.jp/~home/uri/pdf/2011/zairyousiire/20150903-osaka.pdf",350424)</f>
        <v>350424</v>
      </c>
      <c r="R23" s="234" t="n">
        <f aca="false">K23*$E$6+R22</f>
        <v>18555637.39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302</v>
      </c>
      <c r="D24" s="237" t="n">
        <v>2535132</v>
      </c>
      <c r="E24" s="238" t="n">
        <v>1571079</v>
      </c>
      <c r="F24" s="239" t="n">
        <v>964053</v>
      </c>
      <c r="G24" s="240" t="n">
        <v>7304893</v>
      </c>
      <c r="H24" s="241" t="n">
        <v>10878882</v>
      </c>
      <c r="I24" s="242" t="n">
        <v>6206331</v>
      </c>
      <c r="J24" s="243" t="n">
        <f aca="false">J10*15</f>
        <v>44659090.9090909</v>
      </c>
      <c r="K24" s="251" t="n">
        <v>2538714</v>
      </c>
      <c r="L24" s="245" t="n">
        <f aca="false">J24*$E$6</f>
        <v>20275227.2727273</v>
      </c>
      <c r="M24" s="252" t="n">
        <v>2972009</v>
      </c>
      <c r="N24" s="247" t="n">
        <v>43410162</v>
      </c>
      <c r="O24" s="248" t="n">
        <v>16573702</v>
      </c>
      <c r="P24" s="248" t="n">
        <v>33743549</v>
      </c>
      <c r="Q24" s="250" t="n">
        <f aca="false">HYPERLINK("http://hirata.as.wakwak.ne.jp/~home/uri/pdf/2011/zairyousiire/20150904-osaka.pdf",1105061)</f>
        <v>1105061</v>
      </c>
      <c r="R24" s="234" t="n">
        <f aca="false">K24*$E$6+R23</f>
        <v>19708213.54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15</v>
      </c>
      <c r="D25" s="237" t="n">
        <v>1731949</v>
      </c>
      <c r="E25" s="238" t="n">
        <v>1115876</v>
      </c>
      <c r="F25" s="239" t="n">
        <v>616073</v>
      </c>
      <c r="G25" s="240" t="n">
        <v>6416497</v>
      </c>
      <c r="H25" s="241" t="n">
        <v>11395518</v>
      </c>
      <c r="I25" s="242" t="n">
        <v>6301868</v>
      </c>
      <c r="J25" s="243" t="n">
        <f aca="false">J10*16</f>
        <v>47636363.6363636</v>
      </c>
      <c r="K25" s="251" t="n">
        <v>2020063</v>
      </c>
      <c r="L25" s="245" t="n">
        <f aca="false">J25*$E$6</f>
        <v>21626909.0909091</v>
      </c>
      <c r="M25" s="252" t="n">
        <v>1939618</v>
      </c>
      <c r="N25" s="247" t="n">
        <v>45430225</v>
      </c>
      <c r="O25" s="248" t="n">
        <v>16912176</v>
      </c>
      <c r="P25" s="248" t="n">
        <v>35683167</v>
      </c>
      <c r="Q25" s="250" t="n">
        <f aca="false">HYPERLINK("http://hirata.as.wakwak.ne.jp/~home/uri/pdf/2011/zairyousiire/20150907-osaka.pdf",338474)</f>
        <v>338474</v>
      </c>
      <c r="R25" s="234" t="n">
        <f aca="false">K25*$E$6+R24</f>
        <v>20625322.1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78</v>
      </c>
      <c r="D26" s="237" t="n">
        <v>1899447</v>
      </c>
      <c r="E26" s="238" t="n">
        <v>1315535</v>
      </c>
      <c r="F26" s="239" t="n">
        <v>583912</v>
      </c>
      <c r="G26" s="240" t="n">
        <v>5925399</v>
      </c>
      <c r="H26" s="241" t="n">
        <v>11903834</v>
      </c>
      <c r="I26" s="242" t="n">
        <v>6372934</v>
      </c>
      <c r="J26" s="243" t="n">
        <f aca="false">J10*17</f>
        <v>50613636.3636364</v>
      </c>
      <c r="K26" s="251" t="n">
        <v>1823383</v>
      </c>
      <c r="L26" s="245" t="n">
        <f aca="false">J26*$E$6</f>
        <v>22978590.9090909</v>
      </c>
      <c r="M26" s="252" t="n">
        <v>1149522</v>
      </c>
      <c r="N26" s="247" t="n">
        <v>47253608</v>
      </c>
      <c r="O26" s="248" t="n">
        <v>18182910</v>
      </c>
      <c r="P26" s="248" t="n">
        <v>36832689</v>
      </c>
      <c r="Q26" s="250" t="n">
        <f aca="false">HYPERLINK("http://hirata.as.wakwak.ne.jp/~home/uri/pdf/2011/zairyousiire/20150908-osaka.pdf",1270734)</f>
        <v>1270734</v>
      </c>
      <c r="R26" s="234" t="n">
        <f aca="false">K26*$E$6+R25</f>
        <v>21453138.03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450</v>
      </c>
      <c r="D27" s="237" t="n">
        <v>2884473</v>
      </c>
      <c r="E27" s="238" t="n">
        <v>917535</v>
      </c>
      <c r="F27" s="239" t="n">
        <v>1966938</v>
      </c>
      <c r="G27" s="240" t="n">
        <v>4647694</v>
      </c>
      <c r="H27" s="241" t="n">
        <v>13393167</v>
      </c>
      <c r="I27" s="242" t="n">
        <v>6850539</v>
      </c>
      <c r="J27" s="243" t="n">
        <f aca="false">J10*18</f>
        <v>53590909.0909091</v>
      </c>
      <c r="K27" s="251" t="n">
        <v>2837082</v>
      </c>
      <c r="L27" s="245" t="n">
        <f aca="false">J27*$E$6</f>
        <v>24330272.7272727</v>
      </c>
      <c r="M27" s="252" t="n">
        <v>2491258</v>
      </c>
      <c r="N27" s="247" t="n">
        <v>50090690</v>
      </c>
      <c r="O27" s="248" t="n">
        <v>18386082</v>
      </c>
      <c r="P27" s="248" t="n">
        <v>39323947</v>
      </c>
      <c r="Q27" s="250" t="n">
        <f aca="false">HYPERLINK("http://hirata.as.wakwak.ne.jp/~home/uri/pdf/2011/zairyousiire/20150909-osaka.pdf",203172)</f>
        <v>203172</v>
      </c>
      <c r="R27" s="234" t="n">
        <f aca="false">K27*$E$6+R26</f>
        <v>22741173.2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94</v>
      </c>
      <c r="D28" s="237" t="n">
        <v>2342718</v>
      </c>
      <c r="E28" s="238" t="n">
        <v>765553</v>
      </c>
      <c r="F28" s="239" t="n">
        <v>1577165</v>
      </c>
      <c r="G28" s="240" t="n">
        <v>2937121</v>
      </c>
      <c r="H28" s="241" t="n">
        <v>14768869</v>
      </c>
      <c r="I28" s="242" t="n">
        <v>7027655</v>
      </c>
      <c r="J28" s="243" t="n">
        <f aca="false">J10*19</f>
        <v>56568181.8181818</v>
      </c>
      <c r="K28" s="251" t="n">
        <v>2833838</v>
      </c>
      <c r="L28" s="245" t="n">
        <f aca="false">J28*$E$6</f>
        <v>25681954.5454545</v>
      </c>
      <c r="M28" s="252" t="n">
        <v>2795356</v>
      </c>
      <c r="N28" s="247" t="n">
        <v>52924528</v>
      </c>
      <c r="O28" s="248" t="n">
        <v>18859501</v>
      </c>
      <c r="P28" s="248" t="n">
        <v>42119303</v>
      </c>
      <c r="Q28" s="250" t="n">
        <f aca="false">HYPERLINK("http://hirata.as.wakwak.ne.jp/~home/uri/pdf/2011/zairyousiire/20150910-osaka.pdf",473419)</f>
        <v>473419</v>
      </c>
      <c r="R28" s="234" t="n">
        <f aca="false">K28*$E$6+R27</f>
        <v>24027735.71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329</v>
      </c>
      <c r="D29" s="237" t="n">
        <v>3097828</v>
      </c>
      <c r="E29" s="238" t="n">
        <v>590912</v>
      </c>
      <c r="F29" s="239" t="n">
        <v>2506916</v>
      </c>
      <c r="G29" s="240" t="n">
        <v>1789033</v>
      </c>
      <c r="H29" s="241" t="n">
        <v>16475539</v>
      </c>
      <c r="I29" s="242" t="n">
        <v>7845101</v>
      </c>
      <c r="J29" s="243" t="n">
        <f aca="false">J10*20</f>
        <v>59545454.5454545</v>
      </c>
      <c r="K29" s="251" t="n">
        <v>1745620</v>
      </c>
      <c r="L29" s="245" t="n">
        <f aca="false">J29*$E$6</f>
        <v>27033636.3636364</v>
      </c>
      <c r="M29" s="252" t="n">
        <v>1771031</v>
      </c>
      <c r="N29" s="247" t="n">
        <v>54670148</v>
      </c>
      <c r="O29" s="248" t="n">
        <v>19385834</v>
      </c>
      <c r="P29" s="248" t="n">
        <v>43890334</v>
      </c>
      <c r="Q29" s="250" t="n">
        <f aca="false">HYPERLINK("http://hirata.as.wakwak.ne.jp/~home/uri/pdf/2011/zairyousiire/20150911-osaka.pdf",526333)</f>
        <v>526333</v>
      </c>
      <c r="R29" s="234" t="n">
        <f aca="false">K29*$E$6+R28</f>
        <v>24820247.19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322</v>
      </c>
      <c r="D30" s="237" t="n">
        <v>2757525</v>
      </c>
      <c r="E30" s="238" t="n">
        <v>991163</v>
      </c>
      <c r="F30" s="239" t="n">
        <v>1766362</v>
      </c>
      <c r="G30" s="240" t="n">
        <v>985136</v>
      </c>
      <c r="H30" s="241" t="n">
        <v>18120527</v>
      </c>
      <c r="I30" s="242" t="n">
        <v>7946415</v>
      </c>
      <c r="J30" s="243" t="n">
        <f aca="false">J10*21</f>
        <v>62522727.2727273</v>
      </c>
      <c r="K30" s="251" t="n">
        <v>1838808</v>
      </c>
      <c r="L30" s="245" t="n">
        <f aca="false">J30*$E$6</f>
        <v>28385318.1818182</v>
      </c>
      <c r="M30" s="252" t="n">
        <v>1154758</v>
      </c>
      <c r="N30" s="247" t="n">
        <v>56508956</v>
      </c>
      <c r="O30" s="248" t="n">
        <v>19836866</v>
      </c>
      <c r="P30" s="248" t="n">
        <v>45045092</v>
      </c>
      <c r="Q30" s="250" t="n">
        <f aca="false">HYPERLINK("http://hirata.as.wakwak.ne.jp/~home/uri/pdf/2011/zairyousiire/20150914-osaka.pdf",451032)</f>
        <v>451032</v>
      </c>
      <c r="R30" s="234" t="n">
        <f aca="false">K30*$E$6+R29</f>
        <v>25655066.02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137</v>
      </c>
      <c r="D31" s="237" t="n">
        <v>889928</v>
      </c>
      <c r="E31" s="238" t="n">
        <v>161932</v>
      </c>
      <c r="F31" s="239" t="n">
        <v>727996</v>
      </c>
      <c r="G31" s="240" t="n">
        <v>130371</v>
      </c>
      <c r="H31" s="241" t="n">
        <v>18790191</v>
      </c>
      <c r="I31" s="242" t="n">
        <v>7932423</v>
      </c>
      <c r="J31" s="243" t="n">
        <f aca="false">J10*22</f>
        <v>65500000</v>
      </c>
      <c r="K31" s="251" t="n">
        <v>1120221</v>
      </c>
      <c r="L31" s="245" t="n">
        <f aca="false">J31*$E$6</f>
        <v>29737000</v>
      </c>
      <c r="M31" s="252" t="n">
        <v>1025803</v>
      </c>
      <c r="N31" s="247" t="n">
        <v>57629177</v>
      </c>
      <c r="O31" s="248" t="n">
        <v>19836866</v>
      </c>
      <c r="P31" s="248" t="n">
        <v>46070895</v>
      </c>
      <c r="Q31" s="250" t="n">
        <f aca="false">HYPERLINK("http://hirata.as.wakwak.ne.jp/~home/uri/pdf/2011/zairyousiire/20150915-osaka.pdf",0)</f>
        <v>0</v>
      </c>
      <c r="R31" s="234" t="n">
        <f aca="false">K31*$E$6+R30</f>
        <v>26163646.35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552</v>
      </c>
      <c r="D34" s="267" t="n">
        <f aca="false">SUM(D10:D33)</f>
        <v>60967268</v>
      </c>
      <c r="E34" s="268" t="n">
        <f aca="false">SUM(E10:E33)</f>
        <v>38370315</v>
      </c>
      <c r="F34" s="269" t="n">
        <f aca="false">SUM(F10:F33)</f>
        <v>22596953</v>
      </c>
      <c r="G34" s="270" t="s">
        <v>83</v>
      </c>
      <c r="H34" s="270"/>
      <c r="I34" s="270"/>
      <c r="J34" s="271" t="n">
        <f aca="false">MAX(J10:J33)</f>
        <v>65500000</v>
      </c>
      <c r="K34" s="272" t="n">
        <f aca="false">SUM(K10:K33)</f>
        <v>57629177</v>
      </c>
      <c r="L34" s="273" t="n">
        <f aca="false">MAX(L10:L33)</f>
        <v>29737000</v>
      </c>
      <c r="M34" s="274" t="n">
        <f aca="false">SUM(M10:M33)</f>
        <v>46070895</v>
      </c>
      <c r="N34" s="275" t="n">
        <f aca="false">MAX(N10:N33)</f>
        <v>57629177</v>
      </c>
      <c r="O34" s="276" t="n">
        <f aca="false">MAX(O10:O33)</f>
        <v>19836866</v>
      </c>
      <c r="P34" s="276" t="n">
        <f aca="false">MAX(P10:P33)</f>
        <v>46070895</v>
      </c>
      <c r="Q34" s="277" t="n">
        <f aca="false">SUM(Q10:Q33)</f>
        <v>19836866</v>
      </c>
      <c r="R34" s="278" t="n">
        <f aca="false">MAX(R10:R33)</f>
        <v>26163646.35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313558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5108</v>
      </c>
      <c r="D40" s="291" t="n">
        <f aca="false">IF(Q10="","",O10/N10)</f>
        <v>1.43018464606895</v>
      </c>
      <c r="E40" s="292" t="n">
        <f aca="false">IF(Q10="","",O10/P10)</f>
        <v>1.53312080842557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618375328244275</v>
      </c>
      <c r="D41" s="291" t="n">
        <f aca="false">IF(Q11="","",O11/N11)</f>
        <v>1.13644414775739</v>
      </c>
      <c r="E41" s="292" t="n">
        <f aca="false">IF(Q11="","",O11/P11)</f>
        <v>1.2222841787033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8544050890585</v>
      </c>
      <c r="D42" s="291" t="n">
        <f aca="false">IF(Q12="","",O12/N12)</f>
        <v>0.972032986993194</v>
      </c>
      <c r="E42" s="292" t="n">
        <f aca="false">IF(Q12="","",O12/P12)</f>
        <v>1.2162940243602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07419145038168</v>
      </c>
      <c r="D43" s="291" t="n">
        <f aca="false">IF(Q13="","",O13/N13)</f>
        <v>0.628574025534266</v>
      </c>
      <c r="E43" s="292" t="n">
        <f aca="false">IF(Q13="","",O13/P13)</f>
        <v>0.80174124149611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06483633587786</v>
      </c>
      <c r="D44" s="291" t="n">
        <f aca="false">IF(Q14="","",O14/N14)</f>
        <v>0.531233944544508</v>
      </c>
      <c r="E44" s="292" t="n">
        <f aca="false">IF(Q14="","",O14/P14)</f>
        <v>0.6456024989062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62598223918575</v>
      </c>
      <c r="D45" s="291" t="n">
        <f aca="false">IF(Q15="","",O15/N15)</f>
        <v>0.52583385407402</v>
      </c>
      <c r="E45" s="292" t="n">
        <f aca="false">IF(Q15="","",O15/P15)</f>
        <v>0.64262715298965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11761182115594</v>
      </c>
      <c r="D46" s="291" t="n">
        <f aca="false">IF(Q16="","",O16/N16)</f>
        <v>0.550475619199873</v>
      </c>
      <c r="E46" s="292" t="n">
        <f aca="false">IF(Q16="","",O16/P16)</f>
        <v>0.69095102356970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10243290076336</v>
      </c>
      <c r="D47" s="291" t="n">
        <f aca="false">IF(Q17="","",O17/N17)</f>
        <v>0.551200656713504</v>
      </c>
      <c r="E47" s="292" t="n">
        <f aca="false">IF(Q17="","",O17/P17)</f>
        <v>0.704449644803635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10426055979644</v>
      </c>
      <c r="D48" s="291" t="n">
        <f aca="false">IF(Q18="","",O18/N18)</f>
        <v>0.478863616240519</v>
      </c>
      <c r="E48" s="292" t="n">
        <f aca="false">IF(Q18="","",O18/P18)</f>
        <v>0.601436186126238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01196882442748</v>
      </c>
      <c r="D49" s="291" t="n">
        <f aca="false">IF(Q19="","",O19/N19)</f>
        <v>0.466503390898521</v>
      </c>
      <c r="E49" s="292" t="n">
        <f aca="false">IF(Q19="","",O19/P19)</f>
        <v>0.58145205698612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5612610687023</v>
      </c>
      <c r="D50" s="291" t="n">
        <f aca="false">IF(Q20="","",O20/N20)</f>
        <v>0.438366793382278</v>
      </c>
      <c r="E50" s="292" t="n">
        <f aca="false">IF(Q20="","",O20/P20)</f>
        <v>0.553616905423176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83627417302799</v>
      </c>
      <c r="D51" s="291" t="n">
        <f aca="false">IF(Q21="","",O21/N21)</f>
        <v>0.40915958178635</v>
      </c>
      <c r="E51" s="292" t="n">
        <f aca="false">IF(Q21="","",O21/P21)</f>
        <v>0.550888839048553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62181174398121</v>
      </c>
      <c r="D52" s="291" t="n">
        <f aca="false">IF(Q22="","",O22/N22)</f>
        <v>0.405958601570832</v>
      </c>
      <c r="E52" s="292" t="n">
        <f aca="false">IF(Q22="","",O22/P22)</f>
        <v>0.546312016798329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80558185387132</v>
      </c>
      <c r="D53" s="291" t="n">
        <f aca="false">IF(Q23="","",O23/N23)</f>
        <v>0.378470589052778</v>
      </c>
      <c r="E53" s="292" t="n">
        <f aca="false">IF(Q23="","",O23/P23)</f>
        <v>0.502693105382441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72034161832061</v>
      </c>
      <c r="D54" s="291" t="n">
        <f aca="false">IF(Q24="","",O24/N24)</f>
        <v>0.381793138666472</v>
      </c>
      <c r="E54" s="292" t="n">
        <f aca="false">IF(Q24="","",O24/P24)</f>
        <v>0.49116653378694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53687929389313</v>
      </c>
      <c r="D55" s="291" t="n">
        <f aca="false">IF(Q25="","",O25/N25)</f>
        <v>0.372267053486968</v>
      </c>
      <c r="E55" s="292" t="n">
        <f aca="false">IF(Q25="","",O25/P25)</f>
        <v>0.473953895403959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33614167938931</v>
      </c>
      <c r="D56" s="291" t="n">
        <f aca="false">IF(Q26="","",O26/N26)</f>
        <v>0.384794109266746</v>
      </c>
      <c r="E56" s="292" t="n">
        <f aca="false">IF(Q26="","",O26/P26)</f>
        <v>0.493662300897988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934686327396099</v>
      </c>
      <c r="D57" s="291" t="n">
        <f aca="false">IF(Q27="","",O27/N27)</f>
        <v>0.367055874055638</v>
      </c>
      <c r="E57" s="292" t="n">
        <f aca="false">IF(Q27="","",O27/P27)</f>
        <v>0.467554337818633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935588281237445</v>
      </c>
      <c r="D58" s="291" t="n">
        <f aca="false">IF(Q28="","",O28/N28)</f>
        <v>0.356347079750999</v>
      </c>
      <c r="E58" s="292" t="n">
        <f aca="false">IF(Q28="","",O28/P28)</f>
        <v>0.447763843575474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918124622900764</v>
      </c>
      <c r="D59" s="291" t="n">
        <f aca="false">IF(Q29="","",O29/N29)</f>
        <v>0.354596332901824</v>
      </c>
      <c r="E59" s="292" t="n">
        <f aca="false">IF(Q29="","",O29/P29)</f>
        <v>0.441688003559052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03814636132316</v>
      </c>
      <c r="D60" s="291" t="n">
        <f aca="false">IF(Q30="","",O30/N30)</f>
        <v>0.351039329057858</v>
      </c>
      <c r="E60" s="292" t="n">
        <f aca="false">IF(Q30="","",O30/P30)</f>
        <v>0.440377966150008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879834763358779</v>
      </c>
      <c r="D61" s="291" t="n">
        <f aca="false">IF(Q31="","",O31/N31)</f>
        <v>0.344215673945856</v>
      </c>
      <c r="E61" s="292" t="n">
        <f aca="false">IF(Q31="","",O31/P31)</f>
        <v>0.430572620740274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44215673945856</v>
      </c>
      <c r="E64" s="296" t="n">
        <f aca="false">MAX(O10:O33)/MAX(P10:P33)</f>
        <v>0.4305726207402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906862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04</v>
      </c>
      <c r="D10" s="221" t="n">
        <v>1884426</v>
      </c>
      <c r="E10" s="222" t="n">
        <v>1504853</v>
      </c>
      <c r="F10" s="223" t="n">
        <v>379573</v>
      </c>
      <c r="G10" s="224" t="n">
        <v>13286790</v>
      </c>
      <c r="H10" s="225" t="n">
        <v>1238851</v>
      </c>
      <c r="I10" s="226" t="n">
        <v>447759</v>
      </c>
      <c r="J10" s="227" t="n">
        <f aca="false">E4/Q2</f>
        <v>2318181.81818182</v>
      </c>
      <c r="K10" s="228" t="n">
        <v>2626527</v>
      </c>
      <c r="L10" s="229" t="n">
        <f aca="false">J10*$E$6</f>
        <v>1008409.09090909</v>
      </c>
      <c r="M10" s="230" t="n">
        <v>2911066</v>
      </c>
      <c r="N10" s="231" t="n">
        <v>2626527</v>
      </c>
      <c r="O10" s="232" t="n">
        <v>3202179</v>
      </c>
      <c r="P10" s="232" t="n">
        <v>2911066</v>
      </c>
      <c r="Q10" s="233" t="n">
        <f aca="false">HYPERLINK("http://hirata.as.wakwak.ne.jp/~home/uri/pdf/2011/zairyousiire/20150817-tiba.pdf",3202179)</f>
        <v>3202179</v>
      </c>
      <c r="R10" s="234" t="n">
        <f aca="false">K10*$E$6</f>
        <v>1142539.24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43</v>
      </c>
      <c r="D11" s="237" t="n">
        <v>1421647</v>
      </c>
      <c r="E11" s="238" t="n">
        <v>1410658</v>
      </c>
      <c r="F11" s="239" t="n">
        <v>10300</v>
      </c>
      <c r="G11" s="240" t="n">
        <v>12172139</v>
      </c>
      <c r="H11" s="241" t="n">
        <v>1249151</v>
      </c>
      <c r="I11" s="242" t="n">
        <v>447759</v>
      </c>
      <c r="J11" s="243" t="n">
        <f aca="false">J10*2</f>
        <v>4636363.63636364</v>
      </c>
      <c r="K11" s="244" t="n">
        <v>2496929</v>
      </c>
      <c r="L11" s="245" t="n">
        <f aca="false">J11*$E$6</f>
        <v>2016818.18181818</v>
      </c>
      <c r="M11" s="246" t="n">
        <v>2251592</v>
      </c>
      <c r="N11" s="247" t="n">
        <v>5123456</v>
      </c>
      <c r="O11" s="248" t="n">
        <v>4024889</v>
      </c>
      <c r="P11" s="248" t="n">
        <v>5162658</v>
      </c>
      <c r="Q11" s="249" t="n">
        <f aca="false">HYPERLINK("http://hirata.as.wakwak.ne.jp/~home/uri/pdf/2011/zairyousiire/20150818-tiba.pdf",822710)</f>
        <v>822710</v>
      </c>
      <c r="R11" s="234" t="n">
        <f aca="false">K11*$E$6+R10</f>
        <v>2228703.3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3</v>
      </c>
      <c r="D12" s="237" t="n">
        <v>3256175</v>
      </c>
      <c r="E12" s="238" t="n">
        <v>3117483</v>
      </c>
      <c r="F12" s="239" t="n">
        <v>138692</v>
      </c>
      <c r="G12" s="240" t="n">
        <v>13091959</v>
      </c>
      <c r="H12" s="241" t="n">
        <v>1387458</v>
      </c>
      <c r="I12" s="242" t="n">
        <v>395694</v>
      </c>
      <c r="J12" s="243" t="n">
        <f aca="false">J10*3</f>
        <v>6954545.45454546</v>
      </c>
      <c r="K12" s="244" t="n">
        <v>2507512</v>
      </c>
      <c r="L12" s="245" t="n">
        <f aca="false">J12*$E$6</f>
        <v>3025227.27272727</v>
      </c>
      <c r="M12" s="246" t="n">
        <v>1959401</v>
      </c>
      <c r="N12" s="247" t="n">
        <v>7630968</v>
      </c>
      <c r="O12" s="248" t="n">
        <v>5891468</v>
      </c>
      <c r="P12" s="248" t="n">
        <v>7122059</v>
      </c>
      <c r="Q12" s="249" t="n">
        <f aca="false">HYPERLINK("http://hirata.as.wakwak.ne.jp/~home/uri/pdf/2011/zairyousiire/20150819-tiba.pdf",1866579)</f>
        <v>1866579</v>
      </c>
      <c r="R12" s="234" t="n">
        <f aca="false">K12*$E$6+R11</f>
        <v>3319471.0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3</v>
      </c>
      <c r="D13" s="237" t="n">
        <v>1886970</v>
      </c>
      <c r="E13" s="238" t="n">
        <v>1840536</v>
      </c>
      <c r="F13" s="239" t="n">
        <v>46434</v>
      </c>
      <c r="G13" s="240" t="n">
        <v>13200924</v>
      </c>
      <c r="H13" s="241" t="n">
        <v>1423798</v>
      </c>
      <c r="I13" s="242" t="n">
        <v>405788</v>
      </c>
      <c r="J13" s="243" t="n">
        <f aca="false">J10*4</f>
        <v>9272727.27272727</v>
      </c>
      <c r="K13" s="244" t="n">
        <v>1731571</v>
      </c>
      <c r="L13" s="245" t="n">
        <f aca="false">J13*$E$6</f>
        <v>4033636.36363636</v>
      </c>
      <c r="M13" s="246" t="n">
        <v>1168018</v>
      </c>
      <c r="N13" s="247" t="n">
        <v>9362539</v>
      </c>
      <c r="O13" s="248" t="n">
        <v>6947654</v>
      </c>
      <c r="P13" s="248" t="n">
        <v>8290077</v>
      </c>
      <c r="Q13" s="250" t="n">
        <f aca="false">HYPERLINK("http://hirata.as.wakwak.ne.jp/~home/uri/pdf/2011/zairyousiire/20150820-tiba.pdf",1056186)</f>
        <v>1056186</v>
      </c>
      <c r="R13" s="234" t="n">
        <f aca="false">K13*$E$6+R12</f>
        <v>4072704.46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00</v>
      </c>
      <c r="D14" s="237" t="n">
        <v>1888601</v>
      </c>
      <c r="E14" s="238" t="n">
        <v>1887125</v>
      </c>
      <c r="F14" s="239" t="n">
        <v>1476</v>
      </c>
      <c r="G14" s="240" t="n">
        <v>12320712</v>
      </c>
      <c r="H14" s="241" t="n">
        <v>1424290</v>
      </c>
      <c r="I14" s="242" t="n">
        <v>406772</v>
      </c>
      <c r="J14" s="243" t="n">
        <f aca="false">J10*5</f>
        <v>11590909.0909091</v>
      </c>
      <c r="K14" s="251" t="n">
        <v>2767872</v>
      </c>
      <c r="L14" s="245" t="n">
        <f aca="false">J14*$E$6</f>
        <v>5042045.45454546</v>
      </c>
      <c r="M14" s="252" t="n">
        <v>1986019</v>
      </c>
      <c r="N14" s="247" t="n">
        <v>12130411</v>
      </c>
      <c r="O14" s="248" t="n">
        <v>9505706</v>
      </c>
      <c r="P14" s="248" t="n">
        <v>10276096</v>
      </c>
      <c r="Q14" s="250" t="n">
        <f aca="false">HYPERLINK("http://hirata.as.wakwak.ne.jp/~home/uri/pdf/2011/zairyousiire/20150821-tiba.pdf",2558052)</f>
        <v>2558052</v>
      </c>
      <c r="R14" s="234" t="n">
        <f aca="false">K14*$E$6+R13</f>
        <v>5276728.7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4</v>
      </c>
      <c r="D15" s="237" t="n">
        <v>1388745</v>
      </c>
      <c r="E15" s="238" t="n">
        <v>1341913</v>
      </c>
      <c r="F15" s="239" t="n">
        <v>46832</v>
      </c>
      <c r="G15" s="240" t="n">
        <v>11650841</v>
      </c>
      <c r="H15" s="241" t="n">
        <v>1471122</v>
      </c>
      <c r="I15" s="242" t="n">
        <v>406772</v>
      </c>
      <c r="J15" s="243" t="n">
        <f aca="false">J10*6</f>
        <v>13909090.9090909</v>
      </c>
      <c r="K15" s="251" t="n">
        <v>2011213</v>
      </c>
      <c r="L15" s="245" t="n">
        <f aca="false">J15*$E$6</f>
        <v>6050454.54545455</v>
      </c>
      <c r="M15" s="252" t="n">
        <v>1746004</v>
      </c>
      <c r="N15" s="247" t="n">
        <v>14141624</v>
      </c>
      <c r="O15" s="248" t="n">
        <v>10247277</v>
      </c>
      <c r="P15" s="248" t="n">
        <v>12022100</v>
      </c>
      <c r="Q15" s="250" t="n">
        <f aca="false">HYPERLINK("http://hirata.as.wakwak.ne.jp/~home/uri/pdf/2011/zairyousiire/20150824-tiba.pdf",741571)</f>
        <v>741571</v>
      </c>
      <c r="R15" s="234" t="n">
        <f aca="false">K15*$E$6+R14</f>
        <v>6151606.4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21</v>
      </c>
      <c r="D16" s="237" t="n">
        <v>1803804</v>
      </c>
      <c r="E16" s="238" t="n">
        <v>1796908</v>
      </c>
      <c r="F16" s="239" t="n">
        <v>6896</v>
      </c>
      <c r="G16" s="240" t="n">
        <v>10862433</v>
      </c>
      <c r="H16" s="241" t="n">
        <v>1478018</v>
      </c>
      <c r="I16" s="242" t="n">
        <v>406772</v>
      </c>
      <c r="J16" s="243" t="n">
        <f aca="false">J10*7</f>
        <v>16227272.7272727</v>
      </c>
      <c r="K16" s="251" t="n">
        <v>2587313</v>
      </c>
      <c r="L16" s="245" t="n">
        <f aca="false">J16*$E$6</f>
        <v>7058863.63636364</v>
      </c>
      <c r="M16" s="252" t="n">
        <v>2240724</v>
      </c>
      <c r="N16" s="247" t="n">
        <v>16728937</v>
      </c>
      <c r="O16" s="248" t="n">
        <v>11383372</v>
      </c>
      <c r="P16" s="248" t="n">
        <v>14262824</v>
      </c>
      <c r="Q16" s="250" t="n">
        <f aca="false">HYPERLINK("http://hirata.as.wakwak.ne.jp/~home/uri/pdf/2011/zairyousiire/20150825-tiba.pdf",1136095)</f>
        <v>1136095</v>
      </c>
      <c r="R16" s="234" t="n">
        <f aca="false">K16*$E$6+R15</f>
        <v>7277087.59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15</v>
      </c>
      <c r="D17" s="237" t="n">
        <v>1705628</v>
      </c>
      <c r="E17" s="238" t="n">
        <v>1296577</v>
      </c>
      <c r="F17" s="239" t="n">
        <v>409051</v>
      </c>
      <c r="G17" s="240" t="n">
        <v>10366426</v>
      </c>
      <c r="H17" s="241" t="n">
        <v>1843299</v>
      </c>
      <c r="I17" s="242" t="n">
        <v>442772</v>
      </c>
      <c r="J17" s="243" t="n">
        <f aca="false">J10*8</f>
        <v>18545454.5454545</v>
      </c>
      <c r="K17" s="251" t="n">
        <v>1735059</v>
      </c>
      <c r="L17" s="245" t="n">
        <f aca="false">J17*$E$6</f>
        <v>8067272.72727273</v>
      </c>
      <c r="M17" s="252" t="n">
        <v>1715380</v>
      </c>
      <c r="N17" s="247" t="n">
        <v>18463996</v>
      </c>
      <c r="O17" s="248" t="n">
        <v>12210262</v>
      </c>
      <c r="P17" s="248" t="n">
        <v>15978204</v>
      </c>
      <c r="Q17" s="250" t="n">
        <f aca="false">HYPERLINK("http://hirata.as.wakwak.ne.jp/~home/uri/pdf/2011/zairyousiire/20150826-tiba.pdf",826890)</f>
        <v>826890</v>
      </c>
      <c r="R17" s="234" t="n">
        <f aca="false">K17*$E$6+R16</f>
        <v>8031838.2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17</v>
      </c>
      <c r="D18" s="237" t="n">
        <v>2493992</v>
      </c>
      <c r="E18" s="238" t="n">
        <v>1792457</v>
      </c>
      <c r="F18" s="239" t="n">
        <v>701535</v>
      </c>
      <c r="G18" s="240" t="n">
        <v>11146209</v>
      </c>
      <c r="H18" s="241" t="n">
        <v>2280554</v>
      </c>
      <c r="I18" s="242" t="n">
        <v>442922</v>
      </c>
      <c r="J18" s="243" t="n">
        <f aca="false">J10*9</f>
        <v>20863636.3636364</v>
      </c>
      <c r="K18" s="251" t="n">
        <v>1051786</v>
      </c>
      <c r="L18" s="245" t="n">
        <f aca="false">J18*$E$6</f>
        <v>9075681.81818182</v>
      </c>
      <c r="M18" s="252" t="n">
        <v>820880</v>
      </c>
      <c r="N18" s="247" t="n">
        <v>19515782</v>
      </c>
      <c r="O18" s="248" t="n">
        <v>14016334</v>
      </c>
      <c r="P18" s="248" t="n">
        <v>16799084</v>
      </c>
      <c r="Q18" s="250" t="n">
        <f aca="false">HYPERLINK("http://hirata.as.wakwak.ne.jp/~home/uri/pdf/2011/zairyousiire/20150827-tiba.pdf",1806072)</f>
        <v>1806072</v>
      </c>
      <c r="R18" s="234" t="n">
        <f aca="false">K18*$E$6+R17</f>
        <v>8489365.17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68</v>
      </c>
      <c r="D19" s="237" t="n">
        <v>4325394</v>
      </c>
      <c r="E19" s="238" t="n">
        <v>3857947</v>
      </c>
      <c r="F19" s="239" t="n">
        <v>467447</v>
      </c>
      <c r="G19" s="240" t="n">
        <v>13606701</v>
      </c>
      <c r="H19" s="241" t="n">
        <v>2376490</v>
      </c>
      <c r="I19" s="242" t="n">
        <v>478655</v>
      </c>
      <c r="J19" s="243" t="n">
        <f aca="false">J10*10</f>
        <v>23181818.1818182</v>
      </c>
      <c r="K19" s="251" t="n">
        <v>1718043</v>
      </c>
      <c r="L19" s="245" t="n">
        <f aca="false">J19*$E$6</f>
        <v>10084090.9090909</v>
      </c>
      <c r="M19" s="252" t="n">
        <v>1561161</v>
      </c>
      <c r="N19" s="247" t="n">
        <v>21233825</v>
      </c>
      <c r="O19" s="248" t="n">
        <v>15434664</v>
      </c>
      <c r="P19" s="248" t="n">
        <v>18360245</v>
      </c>
      <c r="Q19" s="250" t="n">
        <f aca="false">HYPERLINK("http://hirata.as.wakwak.ne.jp/~home/uri/pdf/2011/zairyousiire/20150828-tiba.pdf",1418330)</f>
        <v>1418330</v>
      </c>
      <c r="R19" s="234" t="n">
        <f aca="false">K19*$E$6+R18</f>
        <v>9236713.87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72</v>
      </c>
      <c r="D20" s="237" t="n">
        <v>1375879</v>
      </c>
      <c r="E20" s="238" t="n">
        <v>951733</v>
      </c>
      <c r="F20" s="239" t="n">
        <v>393708</v>
      </c>
      <c r="G20" s="240" t="n">
        <v>13069010</v>
      </c>
      <c r="H20" s="241" t="n">
        <v>2729698</v>
      </c>
      <c r="I20" s="242" t="n">
        <v>478655</v>
      </c>
      <c r="J20" s="243" t="n">
        <f aca="false">J10*11</f>
        <v>25500000</v>
      </c>
      <c r="K20" s="251" t="n">
        <v>1529336</v>
      </c>
      <c r="L20" s="245" t="n">
        <f aca="false">J20*$E$6</f>
        <v>11092500</v>
      </c>
      <c r="M20" s="252" t="n">
        <v>1555023</v>
      </c>
      <c r="N20" s="247" t="n">
        <v>22763161</v>
      </c>
      <c r="O20" s="248" t="n">
        <v>16504834</v>
      </c>
      <c r="P20" s="248" t="n">
        <v>19915268</v>
      </c>
      <c r="Q20" s="250" t="n">
        <f aca="false">HYPERLINK("http://hirata.as.wakwak.ne.jp/~home/uri/pdf/2011/zairyousiire/20150831-tiba.pdf",1070170)</f>
        <v>1070170</v>
      </c>
      <c r="R20" s="234" t="n">
        <f aca="false">K20*$E$6+R19</f>
        <v>9901975.03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98</v>
      </c>
      <c r="D21" s="237" t="n">
        <v>1199391</v>
      </c>
      <c r="E21" s="238" t="n">
        <v>1170723</v>
      </c>
      <c r="F21" s="239" t="n">
        <v>28668</v>
      </c>
      <c r="G21" s="240" t="n">
        <v>12423559</v>
      </c>
      <c r="H21" s="241" t="n">
        <v>2744840</v>
      </c>
      <c r="I21" s="242" t="n">
        <v>482061</v>
      </c>
      <c r="J21" s="243" t="n">
        <f aca="false">J10*12</f>
        <v>27818181.8181818</v>
      </c>
      <c r="K21" s="251" t="n">
        <v>1851639</v>
      </c>
      <c r="L21" s="245" t="n">
        <f aca="false">J21*$E$6</f>
        <v>12100909.0909091</v>
      </c>
      <c r="M21" s="252" t="n">
        <v>1723001</v>
      </c>
      <c r="N21" s="247" t="n">
        <v>24614800</v>
      </c>
      <c r="O21" s="248" t="n">
        <v>18354870</v>
      </c>
      <c r="P21" s="248" t="n">
        <v>21638269</v>
      </c>
      <c r="Q21" s="250" t="n">
        <f aca="false">HYPERLINK("http://hirata.as.wakwak.ne.jp/~home/uri/pdf/2011/zairyousiire/20150901-tiba.pdf",1850036)</f>
        <v>1850036</v>
      </c>
      <c r="R21" s="234" t="n">
        <f aca="false">K21*$E$6+R20</f>
        <v>1070743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6</v>
      </c>
      <c r="D22" s="237" t="n">
        <v>1088047</v>
      </c>
      <c r="E22" s="238" t="n">
        <v>927341</v>
      </c>
      <c r="F22" s="239" t="n">
        <v>160706</v>
      </c>
      <c r="G22" s="240" t="n">
        <v>11670996</v>
      </c>
      <c r="H22" s="241" t="n">
        <v>2869346</v>
      </c>
      <c r="I22" s="242" t="n">
        <v>518261</v>
      </c>
      <c r="J22" s="243" t="n">
        <f aca="false">J10*13</f>
        <v>30136363.6363636</v>
      </c>
      <c r="K22" s="251" t="n">
        <v>2260680</v>
      </c>
      <c r="L22" s="245" t="n">
        <f aca="false">J22*$E$6</f>
        <v>13109318.1818182</v>
      </c>
      <c r="M22" s="252" t="n">
        <v>1457125</v>
      </c>
      <c r="N22" s="247" t="n">
        <v>26875480</v>
      </c>
      <c r="O22" s="248" t="n">
        <v>18779951</v>
      </c>
      <c r="P22" s="248" t="n">
        <v>23095394</v>
      </c>
      <c r="Q22" s="250" t="n">
        <f aca="false">HYPERLINK("http://hirata.as.wakwak.ne.jp/~home/uri/pdf/2011/zairyousiire/20150902-tiba.pdf",425081)</f>
        <v>425081</v>
      </c>
      <c r="R22" s="234" t="n">
        <f aca="false">K22*$E$6+R21</f>
        <v>11690833.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07</v>
      </c>
      <c r="D23" s="237" t="n">
        <v>1227111</v>
      </c>
      <c r="E23" s="238" t="n">
        <v>1027292</v>
      </c>
      <c r="F23" s="239" t="n">
        <v>199819</v>
      </c>
      <c r="G23" s="240" t="n">
        <v>11136234</v>
      </c>
      <c r="H23" s="241" t="n">
        <v>3058479</v>
      </c>
      <c r="I23" s="242" t="n">
        <v>519568</v>
      </c>
      <c r="J23" s="243" t="n">
        <f aca="false">J10*14</f>
        <v>32454545.4545455</v>
      </c>
      <c r="K23" s="251" t="n">
        <v>1578766</v>
      </c>
      <c r="L23" s="245" t="n">
        <f aca="false">J23*$E$6</f>
        <v>14117727.2727273</v>
      </c>
      <c r="M23" s="252" t="n">
        <v>1392165</v>
      </c>
      <c r="N23" s="247" t="n">
        <v>28454246</v>
      </c>
      <c r="O23" s="248" t="n">
        <v>19880891</v>
      </c>
      <c r="P23" s="248" t="n">
        <v>24487559</v>
      </c>
      <c r="Q23" s="250" t="n">
        <f aca="false">HYPERLINK("http://hirata.as.wakwak.ne.jp/~home/uri/pdf/2011/zairyousiire/20150903-tiba.pdf",1100940)</f>
        <v>1100940</v>
      </c>
      <c r="R23" s="234" t="n">
        <f aca="false">K23*$E$6+R22</f>
        <v>12377597.01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55</v>
      </c>
      <c r="D24" s="237" t="n">
        <v>1817580</v>
      </c>
      <c r="E24" s="238" t="n">
        <v>1301420</v>
      </c>
      <c r="F24" s="239" t="n">
        <v>516160</v>
      </c>
      <c r="G24" s="240" t="n">
        <v>11275081</v>
      </c>
      <c r="H24" s="241" t="n">
        <v>3568941</v>
      </c>
      <c r="I24" s="242" t="n">
        <v>525266</v>
      </c>
      <c r="J24" s="243" t="n">
        <f aca="false">J10*15</f>
        <v>34772727.2727273</v>
      </c>
      <c r="K24" s="251" t="n">
        <v>1160562</v>
      </c>
      <c r="L24" s="245" t="n">
        <f aca="false">J24*$E$6</f>
        <v>15126136.3636364</v>
      </c>
      <c r="M24" s="252" t="n">
        <v>1033627</v>
      </c>
      <c r="N24" s="247" t="n">
        <v>29614808</v>
      </c>
      <c r="O24" s="248" t="n">
        <v>20755351</v>
      </c>
      <c r="P24" s="248" t="n">
        <v>25521186</v>
      </c>
      <c r="Q24" s="250" t="n">
        <f aca="false">HYPERLINK("http://hirata.as.wakwak.ne.jp/~home/uri/pdf/2011/zairyousiire/20150904-tiba.pdf",874460)</f>
        <v>874460</v>
      </c>
      <c r="R24" s="234" t="n">
        <f aca="false">K24*$E$6+R23</f>
        <v>12882441.4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07</v>
      </c>
      <c r="D25" s="237" t="n">
        <v>1269526</v>
      </c>
      <c r="E25" s="238" t="n">
        <v>607497</v>
      </c>
      <c r="F25" s="239" t="n">
        <v>662029</v>
      </c>
      <c r="G25" s="240" t="n">
        <v>10503323</v>
      </c>
      <c r="H25" s="241" t="n">
        <v>4224046</v>
      </c>
      <c r="I25" s="242" t="n">
        <v>532190</v>
      </c>
      <c r="J25" s="243" t="n">
        <f aca="false">J10*16</f>
        <v>37090909.0909091</v>
      </c>
      <c r="K25" s="251" t="n">
        <v>1379452</v>
      </c>
      <c r="L25" s="245" t="n">
        <f aca="false">J25*$E$6</f>
        <v>16134545.4545455</v>
      </c>
      <c r="M25" s="252" t="n">
        <v>1229018</v>
      </c>
      <c r="N25" s="247" t="n">
        <v>30994260</v>
      </c>
      <c r="O25" s="248" t="n">
        <v>21076970</v>
      </c>
      <c r="P25" s="248" t="n">
        <v>26750204</v>
      </c>
      <c r="Q25" s="250" t="n">
        <f aca="false">HYPERLINK("http://hirata.as.wakwak.ne.jp/~home/uri/pdf/2011/zairyousiire/20150907-tiba.pdf",321619)</f>
        <v>321619</v>
      </c>
      <c r="R25" s="234" t="n">
        <f aca="false">K25*$E$6+R24</f>
        <v>13482503.1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29</v>
      </c>
      <c r="D26" s="237" t="n">
        <v>2520063</v>
      </c>
      <c r="E26" s="238" t="n">
        <v>1819086</v>
      </c>
      <c r="F26" s="239" t="n">
        <v>700977</v>
      </c>
      <c r="G26" s="240" t="n">
        <v>10280069</v>
      </c>
      <c r="H26" s="241" t="n">
        <v>4796165</v>
      </c>
      <c r="I26" s="242" t="n">
        <v>653976</v>
      </c>
      <c r="J26" s="243" t="n">
        <f aca="false">J10*17</f>
        <v>39409090.9090909</v>
      </c>
      <c r="K26" s="251" t="n">
        <v>2041641</v>
      </c>
      <c r="L26" s="245" t="n">
        <f aca="false">J26*$E$6</f>
        <v>17142954.5454545</v>
      </c>
      <c r="M26" s="252" t="n">
        <v>1993499</v>
      </c>
      <c r="N26" s="247" t="n">
        <v>33035901</v>
      </c>
      <c r="O26" s="248" t="n">
        <v>21190594</v>
      </c>
      <c r="P26" s="248" t="n">
        <v>28743703</v>
      </c>
      <c r="Q26" s="250" t="n">
        <f aca="false">HYPERLINK("http://hirata.as.wakwak.ne.jp/~home/uri/pdf/2011/zairyousiire/20150908-tiba.pdf",113624)</f>
        <v>113624</v>
      </c>
      <c r="R26" s="234" t="n">
        <f aca="false">K26*$E$6+R25</f>
        <v>14370616.93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183</v>
      </c>
      <c r="D27" s="237" t="n">
        <v>1482341</v>
      </c>
      <c r="E27" s="238" t="n">
        <v>568217</v>
      </c>
      <c r="F27" s="239" t="n">
        <v>914124</v>
      </c>
      <c r="G27" s="240" t="n">
        <v>9935646</v>
      </c>
      <c r="H27" s="241" t="n">
        <v>5320523</v>
      </c>
      <c r="I27" s="242" t="n">
        <v>1047297</v>
      </c>
      <c r="J27" s="243" t="n">
        <f aca="false">J10*18</f>
        <v>41727272.7272727</v>
      </c>
      <c r="K27" s="251" t="n">
        <v>905959</v>
      </c>
      <c r="L27" s="245" t="n">
        <f aca="false">J27*$E$6</f>
        <v>18151363.6363636</v>
      </c>
      <c r="M27" s="252" t="n">
        <v>212478</v>
      </c>
      <c r="N27" s="247" t="n">
        <v>33941860</v>
      </c>
      <c r="O27" s="248" t="n">
        <v>21832026</v>
      </c>
      <c r="P27" s="248" t="n">
        <v>28956181</v>
      </c>
      <c r="Q27" s="250" t="n">
        <f aca="false">HYPERLINK("http://hirata.as.wakwak.ne.jp/~home/uri/pdf/2011/zairyousiire/20150909-tiba.pdf",641432)</f>
        <v>641432</v>
      </c>
      <c r="R27" s="234" t="n">
        <f aca="false">K27*$E$6+R26</f>
        <v>14764709.1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53</v>
      </c>
      <c r="D28" s="237" t="n">
        <v>1072738</v>
      </c>
      <c r="E28" s="238" t="n">
        <v>600827</v>
      </c>
      <c r="F28" s="239" t="n">
        <v>471911</v>
      </c>
      <c r="G28" s="240" t="n">
        <v>8038447</v>
      </c>
      <c r="H28" s="241" t="n">
        <v>5729854</v>
      </c>
      <c r="I28" s="242" t="n">
        <v>1071603</v>
      </c>
      <c r="J28" s="243" t="n">
        <f aca="false">J10*19</f>
        <v>44045454.5454546</v>
      </c>
      <c r="K28" s="251" t="n">
        <v>2491312</v>
      </c>
      <c r="L28" s="245" t="n">
        <f aca="false">J28*$E$6</f>
        <v>19159772.7272727</v>
      </c>
      <c r="M28" s="252" t="n">
        <v>2216266</v>
      </c>
      <c r="N28" s="247" t="n">
        <v>36433172</v>
      </c>
      <c r="O28" s="248" t="n">
        <v>23185632</v>
      </c>
      <c r="P28" s="248" t="n">
        <v>31172447</v>
      </c>
      <c r="Q28" s="250" t="n">
        <f aca="false">HYPERLINK("http://hirata.as.wakwak.ne.jp/~home/uri/pdf/2011/zairyousiire/20150910-tiba.pdf",1353606)</f>
        <v>1353606</v>
      </c>
      <c r="R28" s="234" t="n">
        <f aca="false">K28*$E$6+R27</f>
        <v>15848429.8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341</v>
      </c>
      <c r="D29" s="237" t="n">
        <v>2022228</v>
      </c>
      <c r="E29" s="238" t="n">
        <v>656205</v>
      </c>
      <c r="F29" s="239" t="n">
        <v>1366023</v>
      </c>
      <c r="G29" s="240" t="n">
        <v>7319304</v>
      </c>
      <c r="H29" s="241" t="n">
        <v>6889721</v>
      </c>
      <c r="I29" s="242" t="n">
        <v>1071603</v>
      </c>
      <c r="J29" s="243" t="n">
        <f aca="false">J10*20</f>
        <v>46363636.3636364</v>
      </c>
      <c r="K29" s="251" t="n">
        <v>1635069</v>
      </c>
      <c r="L29" s="245" t="n">
        <f aca="false">J29*$E$6</f>
        <v>20168181.8181818</v>
      </c>
      <c r="M29" s="252" t="n">
        <v>1529584</v>
      </c>
      <c r="N29" s="247" t="n">
        <v>38068241</v>
      </c>
      <c r="O29" s="248" t="n">
        <v>23838242</v>
      </c>
      <c r="P29" s="248" t="n">
        <v>32702031</v>
      </c>
      <c r="Q29" s="250" t="n">
        <f aca="false">HYPERLINK("http://hirata.as.wakwak.ne.jp/~home/uri/pdf/2011/zairyousiire/20150911-tiba.pdf",652610)</f>
        <v>652610</v>
      </c>
      <c r="R29" s="234" t="n">
        <f aca="false">K29*$E$6+R28</f>
        <v>16559684.83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70</v>
      </c>
      <c r="D30" s="237" t="n">
        <v>3413723</v>
      </c>
      <c r="E30" s="238" t="n">
        <v>658775</v>
      </c>
      <c r="F30" s="239" t="n">
        <v>2754948</v>
      </c>
      <c r="G30" s="240" t="n">
        <v>1573691</v>
      </c>
      <c r="H30" s="241" t="n">
        <v>9608379</v>
      </c>
      <c r="I30" s="242" t="n">
        <v>1098653</v>
      </c>
      <c r="J30" s="243" t="n">
        <f aca="false">J10*21</f>
        <v>48681818.1818182</v>
      </c>
      <c r="K30" s="251" t="n">
        <v>6441188</v>
      </c>
      <c r="L30" s="245" t="n">
        <f aca="false">J30*$E$6</f>
        <v>21176590.9090909</v>
      </c>
      <c r="M30" s="252" t="n">
        <v>6366595</v>
      </c>
      <c r="N30" s="247" t="n">
        <v>44509429</v>
      </c>
      <c r="O30" s="248" t="n">
        <v>24046608</v>
      </c>
      <c r="P30" s="248" t="n">
        <v>39068626</v>
      </c>
      <c r="Q30" s="250" t="n">
        <f aca="false">HYPERLINK("http://hirata.as.wakwak.ne.jp/~home/uri/pdf/2011/zairyousiire/20150914-tiba.pdf",208366)</f>
        <v>208366</v>
      </c>
      <c r="R30" s="234" t="n">
        <f aca="false">K30*$E$6+R29</f>
        <v>19361601.61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32</v>
      </c>
      <c r="D31" s="237" t="n">
        <v>768735</v>
      </c>
      <c r="E31" s="238" t="n">
        <v>169611</v>
      </c>
      <c r="F31" s="239" t="n">
        <v>599124</v>
      </c>
      <c r="G31" s="240" t="n">
        <v>1743302</v>
      </c>
      <c r="H31" s="241" t="n">
        <v>10206887</v>
      </c>
      <c r="I31" s="242" t="n">
        <v>1099269</v>
      </c>
      <c r="J31" s="243" t="n">
        <f aca="false">J10*22</f>
        <v>51000000</v>
      </c>
      <c r="K31" s="251" t="n">
        <v>0</v>
      </c>
      <c r="L31" s="245" t="n">
        <f aca="false">J31*$E$6</f>
        <v>22185000</v>
      </c>
      <c r="M31" s="252" t="n">
        <v>0</v>
      </c>
      <c r="N31" s="247" t="n">
        <v>44509429</v>
      </c>
      <c r="O31" s="248" t="n">
        <v>24046608</v>
      </c>
      <c r="P31" s="248" t="n">
        <v>39068626</v>
      </c>
      <c r="Q31" s="250" t="n">
        <f aca="false">HYPERLINK("http://hirata.as.wakwak.ne.jp/~home/uri/pdf/2011/zairyousiire/20150915-tiba.pdf",0)</f>
        <v>0</v>
      </c>
      <c r="R31" s="234" t="n">
        <f aca="false">K31*$E$6+R30</f>
        <v>19361601.61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071</v>
      </c>
      <c r="D34" s="267" t="n">
        <f aca="false">SUM(D10:D33)</f>
        <v>41312744</v>
      </c>
      <c r="E34" s="268" t="n">
        <f aca="false">SUM(E10:E33)</f>
        <v>30305184</v>
      </c>
      <c r="F34" s="269" t="n">
        <f aca="false">SUM(F10:F33)</f>
        <v>10976433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44509429</v>
      </c>
      <c r="L34" s="273" t="n">
        <f aca="false">MAX(L10:L33)</f>
        <v>22185000</v>
      </c>
      <c r="M34" s="274" t="n">
        <f aca="false">SUM(M10:M33)</f>
        <v>39068626</v>
      </c>
      <c r="N34" s="275" t="n">
        <f aca="false">MAX(N10:N33)</f>
        <v>44509429</v>
      </c>
      <c r="O34" s="276" t="n">
        <f aca="false">MAX(O10:O33)</f>
        <v>24046608</v>
      </c>
      <c r="P34" s="276" t="n">
        <f aca="false">MAX(P10:P33)</f>
        <v>39068626</v>
      </c>
      <c r="Q34" s="277" t="n">
        <f aca="false">SUM(Q10:Q33)</f>
        <v>24046608</v>
      </c>
      <c r="R34" s="278" t="n">
        <f aca="false">MAX(R10:R33)</f>
        <v>19361601.61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368246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3301164705882</v>
      </c>
      <c r="D40" s="291" t="n">
        <f aca="false">IF(Q10="","",O10/N10)</f>
        <v>1.21916850654876</v>
      </c>
      <c r="E40" s="292" t="n">
        <f aca="false">IF(Q10="","",O10/P10)</f>
        <v>1.10000219850735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1.1050591372549</v>
      </c>
      <c r="D41" s="291" t="n">
        <f aca="false">IF(Q11="","",O11/N11)</f>
        <v>0.785580865728134</v>
      </c>
      <c r="E41" s="292" t="n">
        <f aca="false">IF(Q11="","",O11/P11)</f>
        <v>0.77961565534652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1.09726337254902</v>
      </c>
      <c r="D42" s="291" t="n">
        <f aca="false">IF(Q12="","",O12/N12)</f>
        <v>0.772047268446153</v>
      </c>
      <c r="E42" s="292" t="n">
        <f aca="false">IF(Q12="","",O12/P12)</f>
        <v>0.827214152536507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1.00968557843137</v>
      </c>
      <c r="D43" s="291" t="n">
        <f aca="false">IF(Q13="","",O13/N13)</f>
        <v>0.742069432234141</v>
      </c>
      <c r="E43" s="292" t="n">
        <f aca="false">IF(Q13="","",O13/P13)</f>
        <v>0.838068693451219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465452627451</v>
      </c>
      <c r="D44" s="291" t="n">
        <f aca="false">IF(Q14="","",O14/N14)</f>
        <v>0.783626045317014</v>
      </c>
      <c r="E44" s="292" t="n">
        <f aca="false">IF(Q14="","",O14/P14)</f>
        <v>0.92503086775366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671806535948</v>
      </c>
      <c r="D45" s="291" t="n">
        <f aca="false">IF(Q15="","",O15/N15)</f>
        <v>0.724618120238524</v>
      </c>
      <c r="E45" s="292" t="n">
        <f aca="false">IF(Q15="","",O15/P15)</f>
        <v>0.85236996864108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3091488515406</v>
      </c>
      <c r="D46" s="291" t="n">
        <f aca="false">IF(Q16="","",O16/N16)</f>
        <v>0.680459971843997</v>
      </c>
      <c r="E46" s="292" t="n">
        <f aca="false">IF(Q16="","",O16/P16)</f>
        <v>0.798114875427195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560762745098</v>
      </c>
      <c r="D47" s="291" t="n">
        <f aca="false">IF(Q17="","",O17/N17)</f>
        <v>0.66130116146039</v>
      </c>
      <c r="E47" s="292" t="n">
        <f aca="false">IF(Q17="","",O17/P17)</f>
        <v>0.76418238245049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5396958605664</v>
      </c>
      <c r="D48" s="291" t="n">
        <f aca="false">IF(Q18="","",O18/N18)</f>
        <v>0.718205091653514</v>
      </c>
      <c r="E48" s="292" t="n">
        <f aca="false">IF(Q18="","",O18/P18)</f>
        <v>0.83435108723785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15968921568627</v>
      </c>
      <c r="D49" s="291" t="n">
        <f aca="false">IF(Q19="","",O19/N19)</f>
        <v>0.726890421297152</v>
      </c>
      <c r="E49" s="292" t="n">
        <f aca="false">IF(Q19="","",O19/P19)</f>
        <v>0.840656755941982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92672980392157</v>
      </c>
      <c r="D50" s="291" t="n">
        <f aca="false">IF(Q20="","",O20/N20)</f>
        <v>0.725067753112145</v>
      </c>
      <c r="E50" s="292" t="n">
        <f aca="false">IF(Q20="","",O20/P20)</f>
        <v>0.82875279408743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4845751633987</v>
      </c>
      <c r="D51" s="291" t="n">
        <f aca="false">IF(Q21="","",O21/N21)</f>
        <v>0.745684303752214</v>
      </c>
      <c r="E51" s="292" t="n">
        <f aca="false">IF(Q21="","",O21/P21)</f>
        <v>0.848259627422138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91795716440422</v>
      </c>
      <c r="D52" s="291" t="n">
        <f aca="false">IF(Q22="","",O22/N22)</f>
        <v>0.698776393947197</v>
      </c>
      <c r="E52" s="292" t="n">
        <f aca="false">IF(Q22="","",O22/P22)</f>
        <v>0.813147028364184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76741473389356</v>
      </c>
      <c r="D53" s="291" t="n">
        <f aca="false">IF(Q23="","",O23/N23)</f>
        <v>0.698696813122372</v>
      </c>
      <c r="E53" s="292" t="n">
        <f aca="false">IF(Q23="","",O23/P23)</f>
        <v>0.811877206707292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51667681045752</v>
      </c>
      <c r="D54" s="291" t="n">
        <f aca="false">IF(Q24="","",O24/N24)</f>
        <v>0.700843679283688</v>
      </c>
      <c r="E54" s="292" t="n">
        <f aca="false">IF(Q24="","",O24/P24)</f>
        <v>0.813259658073884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35629558823529</v>
      </c>
      <c r="D55" s="291" t="n">
        <f aca="false">IF(Q25="","",O25/N25)</f>
        <v>0.680028172958477</v>
      </c>
      <c r="E55" s="292" t="n">
        <f aca="false">IF(Q25="","",O25/P25)</f>
        <v>0.78791810335353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38281224913495</v>
      </c>
      <c r="D56" s="291" t="n">
        <f aca="false">IF(Q26="","",O26/N26)</f>
        <v>0.64144138221022</v>
      </c>
      <c r="E56" s="292" t="n">
        <f aca="false">IF(Q26="","",O26/P26)</f>
        <v>0.737225610771166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813421481481481</v>
      </c>
      <c r="D57" s="291" t="n">
        <f aca="false">IF(Q27="","",O27/N27)</f>
        <v>0.643218315083499</v>
      </c>
      <c r="E57" s="292" t="n">
        <f aca="false">IF(Q27="","",O27/P27)</f>
        <v>0.753967727995622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827172119711042</v>
      </c>
      <c r="D58" s="291" t="n">
        <f aca="false">IF(Q28="","",O28/N28)</f>
        <v>0.636387959851533</v>
      </c>
      <c r="E58" s="292" t="n">
        <f aca="false">IF(Q28="","",O28/P28)</f>
        <v>0.743786074927002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821079707843137</v>
      </c>
      <c r="D59" s="291" t="n">
        <f aca="false">IF(Q29="","",O29/N29)</f>
        <v>0.626197622317249</v>
      </c>
      <c r="E59" s="292" t="n">
        <f aca="false">IF(Q29="","",O29/P29)</f>
        <v>0.728952950965033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14292659197012</v>
      </c>
      <c r="D60" s="291" t="n">
        <f aca="false">IF(Q30="","",O30/N30)</f>
        <v>0.540258739333636</v>
      </c>
      <c r="E60" s="292" t="n">
        <f aca="false">IF(Q30="","",O30/P30)</f>
        <v>0.615496639170264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872733901960784</v>
      </c>
      <c r="D61" s="291" t="n">
        <f aca="false">IF(Q31="","",O31/N31)</f>
        <v>0.540258739333636</v>
      </c>
      <c r="E61" s="292" t="n">
        <f aca="false">IF(Q31="","",O31/P31)</f>
        <v>0.615496639170264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0258739333636</v>
      </c>
      <c r="E64" s="296" t="n">
        <f aca="false">MAX(O10:O33)/MAX(P10:P33)</f>
        <v>0.61549663917026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363821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0</v>
      </c>
      <c r="D10" s="221" t="n">
        <v>1364268</v>
      </c>
      <c r="E10" s="222" t="n">
        <v>1282396</v>
      </c>
      <c r="F10" s="223" t="n">
        <v>81872</v>
      </c>
      <c r="G10" s="224" t="n">
        <v>13843147</v>
      </c>
      <c r="H10" s="225" t="n">
        <v>1669455</v>
      </c>
      <c r="I10" s="226" t="n">
        <v>853552</v>
      </c>
      <c r="J10" s="227" t="n">
        <f aca="false">E4/Q2</f>
        <v>2795454.54545455</v>
      </c>
      <c r="K10" s="228" t="n">
        <v>2044630</v>
      </c>
      <c r="L10" s="229" t="n">
        <f aca="false">J10*$E$6</f>
        <v>1341818.18181818</v>
      </c>
      <c r="M10" s="230" t="n">
        <v>1569321</v>
      </c>
      <c r="N10" s="231" t="n">
        <v>2044630</v>
      </c>
      <c r="O10" s="232" t="n">
        <v>2019628</v>
      </c>
      <c r="P10" s="232" t="n">
        <v>1569321</v>
      </c>
      <c r="Q10" s="233" t="n">
        <f aca="false">HYPERLINK("http://hirata.as.wakwak.ne.jp/~home/uri/pdf/2011/zairyousiire/20150817-yama.pdf",2019628)</f>
        <v>2019628</v>
      </c>
      <c r="R10" s="234" t="n">
        <f aca="false">K10*$E$6</f>
        <v>981422.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8</v>
      </c>
      <c r="D11" s="237" t="n">
        <v>1661107</v>
      </c>
      <c r="E11" s="238" t="n">
        <v>1434091</v>
      </c>
      <c r="F11" s="239" t="n">
        <v>227016</v>
      </c>
      <c r="G11" s="240" t="n">
        <v>13148605</v>
      </c>
      <c r="H11" s="241" t="n">
        <v>1907303</v>
      </c>
      <c r="I11" s="242" t="n">
        <v>866876</v>
      </c>
      <c r="J11" s="243" t="n">
        <f aca="false">J10*2</f>
        <v>5590909.09090909</v>
      </c>
      <c r="K11" s="244" t="n">
        <v>2307899</v>
      </c>
      <c r="L11" s="245" t="n">
        <f aca="false">J11*$E$6</f>
        <v>2683636.36363636</v>
      </c>
      <c r="M11" s="246" t="n">
        <v>2087480</v>
      </c>
      <c r="N11" s="247" t="n">
        <v>4352529</v>
      </c>
      <c r="O11" s="248" t="n">
        <v>2419366</v>
      </c>
      <c r="P11" s="248" t="n">
        <v>3656801</v>
      </c>
      <c r="Q11" s="249" t="n">
        <f aca="false">HYPERLINK("http://hirata.as.wakwak.ne.jp/~home/uri/pdf/2011/zairyousiire/20150818-yama.pdf",399738)</f>
        <v>399738</v>
      </c>
      <c r="R11" s="234" t="n">
        <f aca="false">K11*$E$6+R10</f>
        <v>2089213.9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175</v>
      </c>
      <c r="D12" s="237" t="n">
        <v>803097</v>
      </c>
      <c r="E12" s="238" t="n">
        <v>765997</v>
      </c>
      <c r="F12" s="239" t="n">
        <v>37100</v>
      </c>
      <c r="G12" s="240" t="n">
        <v>13063293</v>
      </c>
      <c r="H12" s="241" t="n">
        <v>1941394</v>
      </c>
      <c r="I12" s="242" t="n">
        <v>868482</v>
      </c>
      <c r="J12" s="243" t="n">
        <f aca="false">J10*3</f>
        <v>8386363.63636364</v>
      </c>
      <c r="K12" s="244" t="n">
        <v>838857</v>
      </c>
      <c r="L12" s="245" t="n">
        <f aca="false">J12*$E$6</f>
        <v>4025454.54545455</v>
      </c>
      <c r="M12" s="246" t="n">
        <v>516310</v>
      </c>
      <c r="N12" s="247" t="n">
        <v>5191386</v>
      </c>
      <c r="O12" s="248" t="n">
        <v>4329799</v>
      </c>
      <c r="P12" s="248" t="n">
        <v>4173111</v>
      </c>
      <c r="Q12" s="249" t="n">
        <f aca="false">HYPERLINK("http://hirata.as.wakwak.ne.jp/~home/uri/pdf/2011/zairyousiire/20150819-yama.pdf",1910433)</f>
        <v>1910433</v>
      </c>
      <c r="R12" s="234" t="n">
        <f aca="false">K12*$E$6+R11</f>
        <v>2491865.2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4</v>
      </c>
      <c r="D13" s="237" t="n">
        <v>1540276</v>
      </c>
      <c r="E13" s="238" t="n">
        <v>1473235</v>
      </c>
      <c r="F13" s="239" t="n">
        <v>67041</v>
      </c>
      <c r="G13" s="240" t="n">
        <v>11944741</v>
      </c>
      <c r="H13" s="241" t="n">
        <v>2014665</v>
      </c>
      <c r="I13" s="242" t="n">
        <v>868482</v>
      </c>
      <c r="J13" s="243" t="n">
        <f aca="false">J10*4</f>
        <v>11181818.1818182</v>
      </c>
      <c r="K13" s="244" t="n">
        <v>2591787</v>
      </c>
      <c r="L13" s="245" t="n">
        <f aca="false">J13*$E$6</f>
        <v>5367272.72727273</v>
      </c>
      <c r="M13" s="246" t="n">
        <v>1462260</v>
      </c>
      <c r="N13" s="247" t="n">
        <v>7783173</v>
      </c>
      <c r="O13" s="248" t="n">
        <v>5692139</v>
      </c>
      <c r="P13" s="248" t="n">
        <v>5635371</v>
      </c>
      <c r="Q13" s="250" t="n">
        <f aca="false">HYPERLINK("http://hirata.as.wakwak.ne.jp/~home/uri/pdf/2011/zairyousiire/20150820-yama.pdf",1362340)</f>
        <v>1362340</v>
      </c>
      <c r="R13" s="234" t="n">
        <f aca="false">K13*$E$6+R12</f>
        <v>3735923.0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189</v>
      </c>
      <c r="D14" s="237" t="n">
        <v>3602282</v>
      </c>
      <c r="E14" s="238" t="n">
        <v>3519192</v>
      </c>
      <c r="F14" s="239" t="n">
        <v>83090</v>
      </c>
      <c r="G14" s="240" t="n">
        <v>13347367</v>
      </c>
      <c r="H14" s="241" t="n">
        <v>2080290</v>
      </c>
      <c r="I14" s="242" t="n">
        <v>885404</v>
      </c>
      <c r="J14" s="243" t="n">
        <f aca="false">J10*5</f>
        <v>13977272.7272727</v>
      </c>
      <c r="K14" s="251" t="n">
        <v>2105846</v>
      </c>
      <c r="L14" s="245" t="n">
        <f aca="false">J14*$E$6</f>
        <v>6709090.90909091</v>
      </c>
      <c r="M14" s="252" t="n">
        <v>1685787</v>
      </c>
      <c r="N14" s="247" t="n">
        <v>9889019</v>
      </c>
      <c r="O14" s="248" t="n">
        <v>6872575</v>
      </c>
      <c r="P14" s="248" t="n">
        <v>7321158</v>
      </c>
      <c r="Q14" s="250" t="n">
        <f aca="false">HYPERLINK("http://hirata.as.wakwak.ne.jp/~home/uri/pdf/2011/zairyousiire/20150821-yama.pdf",1180436)</f>
        <v>1180436</v>
      </c>
      <c r="R14" s="234" t="n">
        <f aca="false">K14*$E$6+R13</f>
        <v>4746729.1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0</v>
      </c>
      <c r="D15" s="237" t="n">
        <v>1557728</v>
      </c>
      <c r="E15" s="238" t="n">
        <v>1536768</v>
      </c>
      <c r="F15" s="239" t="n">
        <v>20960</v>
      </c>
      <c r="G15" s="240" t="n">
        <v>12940260</v>
      </c>
      <c r="H15" s="241" t="n">
        <v>2080517</v>
      </c>
      <c r="I15" s="242" t="n">
        <v>906137</v>
      </c>
      <c r="J15" s="243" t="n">
        <f aca="false">J10*6</f>
        <v>16772727.2727273</v>
      </c>
      <c r="K15" s="251" t="n">
        <v>1924776</v>
      </c>
      <c r="L15" s="245" t="n">
        <f aca="false">J15*$E$6</f>
        <v>8050909.09090909</v>
      </c>
      <c r="M15" s="252" t="n">
        <v>1741464</v>
      </c>
      <c r="N15" s="247" t="n">
        <v>11813795</v>
      </c>
      <c r="O15" s="248" t="n">
        <v>8895159</v>
      </c>
      <c r="P15" s="248" t="n">
        <v>9062622</v>
      </c>
      <c r="Q15" s="250" t="n">
        <f aca="false">HYPERLINK("http://hirata.as.wakwak.ne.jp/~home/uri/pdf/2011/zairyousiire/20150824-yama.pdf",2022584)</f>
        <v>2022584</v>
      </c>
      <c r="R15" s="234" t="n">
        <f aca="false">K15*$E$6+R14</f>
        <v>5670621.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24</v>
      </c>
      <c r="D16" s="237" t="n">
        <v>1527992</v>
      </c>
      <c r="E16" s="238" t="n">
        <v>1485908</v>
      </c>
      <c r="F16" s="239" t="n">
        <v>42084</v>
      </c>
      <c r="G16" s="240" t="n">
        <v>11695621</v>
      </c>
      <c r="H16" s="241" t="n">
        <v>2114726</v>
      </c>
      <c r="I16" s="242" t="n">
        <v>912282</v>
      </c>
      <c r="J16" s="243" t="n">
        <f aca="false">J10*7</f>
        <v>19568181.8181818</v>
      </c>
      <c r="K16" s="251" t="n">
        <v>2733669</v>
      </c>
      <c r="L16" s="245" t="n">
        <f aca="false">J16*$E$6</f>
        <v>9392727.27272727</v>
      </c>
      <c r="M16" s="252" t="n">
        <v>1658544</v>
      </c>
      <c r="N16" s="247" t="n">
        <v>14547464</v>
      </c>
      <c r="O16" s="248" t="n">
        <v>10242306</v>
      </c>
      <c r="P16" s="248" t="n">
        <v>10721166</v>
      </c>
      <c r="Q16" s="250" t="n">
        <f aca="false">HYPERLINK("http://hirata.as.wakwak.ne.jp/~home/uri/pdf/2011/zairyousiire/20150825-yama.pdf",1347147)</f>
        <v>1347147</v>
      </c>
      <c r="R16" s="234" t="n">
        <f aca="false">K16*$E$6+R15</f>
        <v>6982782.7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83</v>
      </c>
      <c r="D17" s="237" t="n">
        <v>2777359</v>
      </c>
      <c r="E17" s="238" t="n">
        <v>2713243</v>
      </c>
      <c r="F17" s="239" t="n">
        <v>64116</v>
      </c>
      <c r="G17" s="240" t="n">
        <v>10146902</v>
      </c>
      <c r="H17" s="241" t="n">
        <v>2160730</v>
      </c>
      <c r="I17" s="242" t="n">
        <v>930394</v>
      </c>
      <c r="J17" s="243" t="n">
        <f aca="false">J10*8</f>
        <v>22363636.3636364</v>
      </c>
      <c r="K17" s="251" t="n">
        <v>4221080</v>
      </c>
      <c r="L17" s="245" t="n">
        <f aca="false">J17*$E$6</f>
        <v>10734545.4545455</v>
      </c>
      <c r="M17" s="252" t="n">
        <v>3509142</v>
      </c>
      <c r="N17" s="247" t="n">
        <v>18768544</v>
      </c>
      <c r="O17" s="248" t="n">
        <v>10828368</v>
      </c>
      <c r="P17" s="248" t="n">
        <v>14230308</v>
      </c>
      <c r="Q17" s="250" t="n">
        <f aca="false">HYPERLINK("http://hirata.as.wakwak.ne.jp/~home/uri/pdf/2011/zairyousiire/20150826-yama.pdf",586062)</f>
        <v>586062</v>
      </c>
      <c r="R17" s="234" t="n">
        <f aca="false">K17*$E$6+R16</f>
        <v>9008901.1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1955518</v>
      </c>
      <c r="E18" s="238" t="n">
        <v>1154216</v>
      </c>
      <c r="F18" s="239" t="n">
        <v>801302</v>
      </c>
      <c r="G18" s="240" t="n">
        <v>9686358</v>
      </c>
      <c r="H18" s="241" t="n">
        <v>2397875</v>
      </c>
      <c r="I18" s="242" t="n">
        <v>1494551</v>
      </c>
      <c r="J18" s="243" t="n">
        <f aca="false">J10*9</f>
        <v>25159090.9090909</v>
      </c>
      <c r="K18" s="251" t="n">
        <v>1592080</v>
      </c>
      <c r="L18" s="245" t="n">
        <f aca="false">J18*$E$6</f>
        <v>12076363.6363636</v>
      </c>
      <c r="M18" s="252" t="n">
        <v>945465</v>
      </c>
      <c r="N18" s="247" t="n">
        <v>20360624</v>
      </c>
      <c r="O18" s="248" t="n">
        <v>13544487</v>
      </c>
      <c r="P18" s="248" t="n">
        <v>15175773</v>
      </c>
      <c r="Q18" s="250" t="n">
        <f aca="false">HYPERLINK("http://hirata.as.wakwak.ne.jp/~home/uri/pdf/2011/zairyousiire/20150827-yama.pdf",2716119)</f>
        <v>2716119</v>
      </c>
      <c r="R18" s="234" t="n">
        <f aca="false">K18*$E$6+R17</f>
        <v>9773099.5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8</v>
      </c>
      <c r="D19" s="237" t="n">
        <v>1325608</v>
      </c>
      <c r="E19" s="238" t="n">
        <v>1280785</v>
      </c>
      <c r="F19" s="239" t="n">
        <v>44823</v>
      </c>
      <c r="G19" s="240" t="n">
        <v>9957161</v>
      </c>
      <c r="H19" s="241" t="n">
        <v>2435868</v>
      </c>
      <c r="I19" s="242" t="n">
        <v>1501381</v>
      </c>
      <c r="J19" s="243" t="n">
        <f aca="false">J10*10</f>
        <v>27954545.4545455</v>
      </c>
      <c r="K19" s="251" t="n">
        <v>1018982</v>
      </c>
      <c r="L19" s="245" t="n">
        <f aca="false">J19*$E$6</f>
        <v>13418181.8181818</v>
      </c>
      <c r="M19" s="252" t="n">
        <v>1202988</v>
      </c>
      <c r="N19" s="247" t="n">
        <v>21379606</v>
      </c>
      <c r="O19" s="248" t="n">
        <v>15215515</v>
      </c>
      <c r="P19" s="248" t="n">
        <v>16378761</v>
      </c>
      <c r="Q19" s="250" t="n">
        <f aca="false">HYPERLINK("http://hirata.as.wakwak.ne.jp/~home/uri/pdf/2011/zairyousiire/20150828-yama.pdf",1671028)</f>
        <v>1671028</v>
      </c>
      <c r="R19" s="234" t="n">
        <f aca="false">K19*$E$6+R18</f>
        <v>10262210.8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92</v>
      </c>
      <c r="D20" s="237" t="n">
        <v>2414078</v>
      </c>
      <c r="E20" s="238" t="n">
        <v>2050276</v>
      </c>
      <c r="F20" s="239" t="n">
        <v>363802</v>
      </c>
      <c r="G20" s="240" t="n">
        <v>10645698</v>
      </c>
      <c r="H20" s="241" t="n">
        <v>2450126</v>
      </c>
      <c r="I20" s="242" t="n">
        <v>1840425</v>
      </c>
      <c r="J20" s="243" t="n">
        <f aca="false">J10*11</f>
        <v>30750000</v>
      </c>
      <c r="K20" s="251" t="n">
        <v>1363257</v>
      </c>
      <c r="L20" s="245" t="n">
        <f aca="false">J20*$E$6</f>
        <v>14760000</v>
      </c>
      <c r="M20" s="252" t="n">
        <v>1006227</v>
      </c>
      <c r="N20" s="247" t="n">
        <v>22742863</v>
      </c>
      <c r="O20" s="248" t="n">
        <v>16047490</v>
      </c>
      <c r="P20" s="248" t="n">
        <v>17384988</v>
      </c>
      <c r="Q20" s="250" t="n">
        <f aca="false">HYPERLINK("http://hirata.as.wakwak.ne.jp/~home/uri/pdf/2011/zairyousiire/20150831-yama.pdf",831975)</f>
        <v>831975</v>
      </c>
      <c r="R20" s="234" t="n">
        <f aca="false">K20*$E$6+R19</f>
        <v>10916574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47</v>
      </c>
      <c r="D21" s="237" t="n">
        <v>2271338</v>
      </c>
      <c r="E21" s="238" t="n">
        <v>1815633</v>
      </c>
      <c r="F21" s="239" t="n">
        <v>455705</v>
      </c>
      <c r="G21" s="240" t="n">
        <v>7052494</v>
      </c>
      <c r="H21" s="241" t="n">
        <v>2905631</v>
      </c>
      <c r="I21" s="242" t="n">
        <v>1840625</v>
      </c>
      <c r="J21" s="243" t="n">
        <f aca="false">J10*12</f>
        <v>33545454.5454545</v>
      </c>
      <c r="K21" s="251" t="n">
        <v>5408837</v>
      </c>
      <c r="L21" s="245" t="n">
        <f aca="false">J21*$E$6</f>
        <v>16101818.1818182</v>
      </c>
      <c r="M21" s="252" t="n">
        <v>4284977</v>
      </c>
      <c r="N21" s="247" t="n">
        <v>28151700</v>
      </c>
      <c r="O21" s="248" t="n">
        <v>17215373</v>
      </c>
      <c r="P21" s="248" t="n">
        <v>21669965</v>
      </c>
      <c r="Q21" s="250" t="n">
        <f aca="false">HYPERLINK("http://hirata.as.wakwak.ne.jp/~home/uri/pdf/2011/zairyousiire/20150901-yama.pdf",1167883)</f>
        <v>1167883</v>
      </c>
      <c r="R21" s="234" t="n">
        <f aca="false">K21*$E$6+R20</f>
        <v>135128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45</v>
      </c>
      <c r="D22" s="237" t="n">
        <v>1371283</v>
      </c>
      <c r="E22" s="238" t="n">
        <v>1179144</v>
      </c>
      <c r="F22" s="239" t="n">
        <v>192139</v>
      </c>
      <c r="G22" s="240" t="n">
        <v>6003694</v>
      </c>
      <c r="H22" s="241" t="n">
        <v>3037058</v>
      </c>
      <c r="I22" s="242" t="n">
        <v>1903435</v>
      </c>
      <c r="J22" s="243" t="n">
        <f aca="false">J10*13</f>
        <v>36340909.0909091</v>
      </c>
      <c r="K22" s="251" t="n">
        <v>2244044</v>
      </c>
      <c r="L22" s="245" t="n">
        <f aca="false">J22*$E$6</f>
        <v>17443636.3636364</v>
      </c>
      <c r="M22" s="252" t="n">
        <v>1769671</v>
      </c>
      <c r="N22" s="247" t="n">
        <v>30395744</v>
      </c>
      <c r="O22" s="248" t="n">
        <v>17911875</v>
      </c>
      <c r="P22" s="248" t="n">
        <v>23439636</v>
      </c>
      <c r="Q22" s="250" t="n">
        <f aca="false">HYPERLINK("http://hirata.as.wakwak.ne.jp/~home/uri/pdf/2011/zairyousiire/20150902-yama.pdf",696502)</f>
        <v>696502</v>
      </c>
      <c r="R22" s="234" t="n">
        <f aca="false">K22*$E$6+R21</f>
        <v>14589957.1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60</v>
      </c>
      <c r="D23" s="237" t="n">
        <v>1241981</v>
      </c>
      <c r="E23" s="238" t="n">
        <v>826845</v>
      </c>
      <c r="F23" s="239" t="n">
        <v>415136</v>
      </c>
      <c r="G23" s="240" t="n">
        <v>4920971</v>
      </c>
      <c r="H23" s="241" t="n">
        <v>3245181</v>
      </c>
      <c r="I23" s="242" t="n">
        <v>2115906</v>
      </c>
      <c r="J23" s="243" t="n">
        <f aca="false">J10*14</f>
        <v>39136363.6363636</v>
      </c>
      <c r="K23" s="251" t="n">
        <v>1875458</v>
      </c>
      <c r="L23" s="245" t="n">
        <f aca="false">J23*$E$6</f>
        <v>18785454.5454545</v>
      </c>
      <c r="M23" s="252" t="n">
        <v>1271715</v>
      </c>
      <c r="N23" s="247" t="n">
        <v>32271202</v>
      </c>
      <c r="O23" s="248" t="n">
        <v>18328401</v>
      </c>
      <c r="P23" s="248" t="n">
        <v>24711351</v>
      </c>
      <c r="Q23" s="250" t="n">
        <f aca="false">HYPERLINK("http://hirata.as.wakwak.ne.jp/~home/uri/pdf/2011/zairyousiire/20150903-yama.pdf",416526)</f>
        <v>416526</v>
      </c>
      <c r="R23" s="234" t="n">
        <f aca="false">K23*$E$6+R22</f>
        <v>15490176.9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195</v>
      </c>
      <c r="D24" s="237" t="n">
        <v>1575286</v>
      </c>
      <c r="E24" s="238" t="n">
        <v>956799</v>
      </c>
      <c r="F24" s="239" t="n">
        <v>618487</v>
      </c>
      <c r="G24" s="240" t="n">
        <v>3831135</v>
      </c>
      <c r="H24" s="241" t="n">
        <v>3854718</v>
      </c>
      <c r="I24" s="242" t="n">
        <v>2117906</v>
      </c>
      <c r="J24" s="243" t="n">
        <f aca="false">J10*15</f>
        <v>41931818.1818182</v>
      </c>
      <c r="K24" s="251" t="n">
        <v>2055225</v>
      </c>
      <c r="L24" s="245" t="n">
        <f aca="false">J24*$E$6</f>
        <v>20127272.7272727</v>
      </c>
      <c r="M24" s="252" t="n">
        <v>1484965</v>
      </c>
      <c r="N24" s="247" t="n">
        <v>34326427</v>
      </c>
      <c r="O24" s="248" t="n">
        <v>18671633</v>
      </c>
      <c r="P24" s="248" t="n">
        <v>26196316</v>
      </c>
      <c r="Q24" s="250" t="n">
        <f aca="false">HYPERLINK("http://hirata.as.wakwak.ne.jp/~home/uri/pdf/2011/zairyousiire/20150904-yama.pdf",343232)</f>
        <v>343232</v>
      </c>
      <c r="R24" s="234" t="n">
        <f aca="false">K24*$E$6+R23</f>
        <v>16476684.9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04</v>
      </c>
      <c r="D25" s="237" t="n">
        <v>1513377</v>
      </c>
      <c r="E25" s="238" t="n">
        <v>641143</v>
      </c>
      <c r="F25" s="239" t="n">
        <v>872234</v>
      </c>
      <c r="G25" s="240" t="n">
        <v>3388356</v>
      </c>
      <c r="H25" s="241" t="n">
        <v>4723478</v>
      </c>
      <c r="I25" s="242" t="n">
        <v>2121380</v>
      </c>
      <c r="J25" s="243" t="n">
        <f aca="false">J10*16</f>
        <v>44727272.7272727</v>
      </c>
      <c r="K25" s="251" t="n">
        <v>1048732</v>
      </c>
      <c r="L25" s="245" t="n">
        <f aca="false">J25*$E$6</f>
        <v>21469090.9090909</v>
      </c>
      <c r="M25" s="252" t="n">
        <v>955611</v>
      </c>
      <c r="N25" s="247" t="n">
        <v>35375159</v>
      </c>
      <c r="O25" s="248" t="n">
        <v>18794887</v>
      </c>
      <c r="P25" s="248" t="n">
        <v>27151927</v>
      </c>
      <c r="Q25" s="250" t="n">
        <f aca="false">HYPERLINK("http://hirata.as.wakwak.ne.jp/~home/uri/pdf/2011/zairyousiire/20150907-yama.pdf",123254)</f>
        <v>123254</v>
      </c>
      <c r="R25" s="234" t="n">
        <f aca="false">K25*$E$6+R24</f>
        <v>16980076.3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23</v>
      </c>
      <c r="D26" s="237" t="n">
        <v>726377</v>
      </c>
      <c r="E26" s="238" t="n">
        <v>710833</v>
      </c>
      <c r="F26" s="239" t="n">
        <v>15544</v>
      </c>
      <c r="G26" s="240" t="n">
        <v>2799222</v>
      </c>
      <c r="H26" s="241" t="n">
        <v>4723832</v>
      </c>
      <c r="I26" s="242" t="n">
        <v>2121380</v>
      </c>
      <c r="J26" s="243" t="n">
        <f aca="false">J10*17</f>
        <v>47522727.2727273</v>
      </c>
      <c r="K26" s="251" t="n">
        <v>1301540</v>
      </c>
      <c r="L26" s="245" t="n">
        <f aca="false">J26*$E$6</f>
        <v>22810909.0909091</v>
      </c>
      <c r="M26" s="252" t="n">
        <v>1206502</v>
      </c>
      <c r="N26" s="247" t="n">
        <v>36676699</v>
      </c>
      <c r="O26" s="248" t="n">
        <v>19077113</v>
      </c>
      <c r="P26" s="248" t="n">
        <v>28358429</v>
      </c>
      <c r="Q26" s="250" t="n">
        <f aca="false">HYPERLINK("http://hirata.as.wakwak.ne.jp/~home/uri/pdf/2011/zairyousiire/20150908-yama.pdf",282226)</f>
        <v>282226</v>
      </c>
      <c r="R26" s="234" t="n">
        <f aca="false">K26*$E$6+R25</f>
        <v>17604815.5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53</v>
      </c>
      <c r="D27" s="237" t="n">
        <v>1280686</v>
      </c>
      <c r="E27" s="238" t="n">
        <v>1150844</v>
      </c>
      <c r="F27" s="239" t="n">
        <v>129842</v>
      </c>
      <c r="G27" s="240" t="n">
        <v>2913745</v>
      </c>
      <c r="H27" s="241" t="n">
        <v>4832620</v>
      </c>
      <c r="I27" s="242" t="n">
        <v>2142434</v>
      </c>
      <c r="J27" s="243" t="n">
        <f aca="false">J10*18</f>
        <v>50318181.8181818</v>
      </c>
      <c r="K27" s="251" t="n">
        <v>1206905</v>
      </c>
      <c r="L27" s="245" t="n">
        <f aca="false">J27*$E$6</f>
        <v>24152727.2727273</v>
      </c>
      <c r="M27" s="252" t="n">
        <v>1051379</v>
      </c>
      <c r="N27" s="247" t="n">
        <v>37883604</v>
      </c>
      <c r="O27" s="248" t="n">
        <v>19441271</v>
      </c>
      <c r="P27" s="248" t="n">
        <v>29409808</v>
      </c>
      <c r="Q27" s="250" t="n">
        <f aca="false">HYPERLINK("http://hirata.as.wakwak.ne.jp/~home/uri/pdf/2011/zairyousiire/20150909-yama.pdf",364158)</f>
        <v>364158</v>
      </c>
      <c r="R27" s="234" t="n">
        <f aca="false">K27*$E$6+R26</f>
        <v>18184129.9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42</v>
      </c>
      <c r="D28" s="237" t="n">
        <v>2345084</v>
      </c>
      <c r="E28" s="238" t="n">
        <v>1405853</v>
      </c>
      <c r="F28" s="239" t="n">
        <v>939231</v>
      </c>
      <c r="G28" s="240" t="n">
        <v>2933459</v>
      </c>
      <c r="H28" s="241" t="n">
        <v>5771851</v>
      </c>
      <c r="I28" s="242" t="n">
        <v>2142434</v>
      </c>
      <c r="J28" s="243" t="n">
        <f aca="false">J10*19</f>
        <v>53113636.3636364</v>
      </c>
      <c r="K28" s="251" t="n">
        <v>1372199</v>
      </c>
      <c r="L28" s="245" t="n">
        <f aca="false">J28*$E$6</f>
        <v>25494545.4545455</v>
      </c>
      <c r="M28" s="252" t="n">
        <v>1156946</v>
      </c>
      <c r="N28" s="247" t="n">
        <v>39255803</v>
      </c>
      <c r="O28" s="248" t="n">
        <v>19816752</v>
      </c>
      <c r="P28" s="248" t="n">
        <v>30566754</v>
      </c>
      <c r="Q28" s="250" t="n">
        <f aca="false">HYPERLINK("http://hirata.as.wakwak.ne.jp/~home/uri/pdf/2011/zairyousiire/20150910-yama.pdf",375481)</f>
        <v>375481</v>
      </c>
      <c r="R28" s="234" t="n">
        <f aca="false">K28*$E$6+R27</f>
        <v>18842785.4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308</v>
      </c>
      <c r="D29" s="237" t="n">
        <v>2250069</v>
      </c>
      <c r="E29" s="238" t="n">
        <v>936083</v>
      </c>
      <c r="F29" s="239" t="n">
        <v>1313986</v>
      </c>
      <c r="G29" s="240" t="n">
        <v>1966708</v>
      </c>
      <c r="H29" s="241" t="n">
        <v>7036241</v>
      </c>
      <c r="I29" s="242" t="n">
        <v>2183859</v>
      </c>
      <c r="J29" s="243" t="n">
        <f aca="false">J10*20</f>
        <v>55909090.9090909</v>
      </c>
      <c r="K29" s="251" t="n">
        <v>1934671</v>
      </c>
      <c r="L29" s="245" t="n">
        <f aca="false">J29*$E$6</f>
        <v>26836363.6363636</v>
      </c>
      <c r="M29" s="252" t="n">
        <v>1220594</v>
      </c>
      <c r="N29" s="247" t="n">
        <v>41190474</v>
      </c>
      <c r="O29" s="248" t="n">
        <v>20120577</v>
      </c>
      <c r="P29" s="248" t="n">
        <v>31787348</v>
      </c>
      <c r="Q29" s="250" t="n">
        <f aca="false">HYPERLINK("http://hirata.as.wakwak.ne.jp/~home/uri/pdf/2011/zairyousiire/20150911-yama.pdf",303825)</f>
        <v>303825</v>
      </c>
      <c r="R29" s="234" t="n">
        <f aca="false">K29*$E$6+R28</f>
        <v>19771427.5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179</v>
      </c>
      <c r="D30" s="237" t="n">
        <v>1279904</v>
      </c>
      <c r="E30" s="238" t="n">
        <v>502924</v>
      </c>
      <c r="F30" s="239" t="n">
        <v>776980</v>
      </c>
      <c r="G30" s="240" t="n">
        <v>718438</v>
      </c>
      <c r="H30" s="241" t="n">
        <v>7761323</v>
      </c>
      <c r="I30" s="242" t="n">
        <v>2236349</v>
      </c>
      <c r="J30" s="243" t="n">
        <f aca="false">J10*21</f>
        <v>58704545.4545455</v>
      </c>
      <c r="K30" s="251" t="n">
        <v>1749166</v>
      </c>
      <c r="L30" s="245" t="n">
        <f aca="false">J30*$E$6</f>
        <v>28178181.8181818</v>
      </c>
      <c r="M30" s="252" t="n">
        <v>1769867</v>
      </c>
      <c r="N30" s="247" t="n">
        <v>42939640</v>
      </c>
      <c r="O30" s="248" t="n">
        <v>20239160</v>
      </c>
      <c r="P30" s="248" t="n">
        <v>33557215</v>
      </c>
      <c r="Q30" s="250" t="n">
        <f aca="false">HYPERLINK("http://hirata.as.wakwak.ne.jp/~home/uri/pdf/2011/zairyousiire/20150914-yama.pdf",118583)</f>
        <v>118583</v>
      </c>
      <c r="R30" s="234" t="n">
        <f aca="false">K30*$E$6+R29</f>
        <v>20611027.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132</v>
      </c>
      <c r="D31" s="237" t="n">
        <v>1134548</v>
      </c>
      <c r="E31" s="238" t="n">
        <v>851280</v>
      </c>
      <c r="F31" s="239" t="n">
        <v>283268</v>
      </c>
      <c r="G31" s="240" t="n">
        <v>1569718</v>
      </c>
      <c r="H31" s="241" t="n">
        <v>8045551</v>
      </c>
      <c r="I31" s="242" t="n">
        <v>2236349</v>
      </c>
      <c r="J31" s="243" t="n">
        <f aca="false">J10*22</f>
        <v>61500000</v>
      </c>
      <c r="K31" s="251" t="n">
        <v>0</v>
      </c>
      <c r="L31" s="245" t="n">
        <f aca="false">J31*$E$6</f>
        <v>29520000</v>
      </c>
      <c r="M31" s="252" t="n">
        <v>81000</v>
      </c>
      <c r="N31" s="247" t="n">
        <v>42939640</v>
      </c>
      <c r="O31" s="248" t="n">
        <v>20239160</v>
      </c>
      <c r="P31" s="248" t="n">
        <v>33638215</v>
      </c>
      <c r="Q31" s="250" t="n">
        <f aca="false">HYPERLINK("http://hirata.as.wakwak.ne.jp/~home/uri/pdf/2011/zairyousiire/20150915-yama.pdf",0)</f>
        <v>0</v>
      </c>
      <c r="R31" s="234" t="n">
        <f aca="false">K31*$E$6+R30</f>
        <v>20611027.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066</v>
      </c>
      <c r="D34" s="267" t="n">
        <f aca="false">SUM(D10:D33)</f>
        <v>37519246</v>
      </c>
      <c r="E34" s="268" t="n">
        <f aca="false">SUM(E10:E33)</f>
        <v>29673488</v>
      </c>
      <c r="F34" s="269" t="n">
        <f aca="false">SUM(F10:F33)</f>
        <v>7845758</v>
      </c>
      <c r="G34" s="270" t="s">
        <v>83</v>
      </c>
      <c r="H34" s="270"/>
      <c r="I34" s="270"/>
      <c r="J34" s="271" t="n">
        <f aca="false">MAX(J10:J33)</f>
        <v>61500000</v>
      </c>
      <c r="K34" s="272" t="n">
        <f aca="false">SUM(K10:K33)</f>
        <v>42939640</v>
      </c>
      <c r="L34" s="273" t="n">
        <f aca="false">MAX(L10:L33)</f>
        <v>29520000</v>
      </c>
      <c r="M34" s="274" t="n">
        <f aca="false">SUM(M10:M33)</f>
        <v>33638215</v>
      </c>
      <c r="N34" s="275" t="n">
        <f aca="false">MAX(N10:N33)</f>
        <v>42939640</v>
      </c>
      <c r="O34" s="276" t="n">
        <f aca="false">MAX(O10:O33)</f>
        <v>20239160</v>
      </c>
      <c r="P34" s="276" t="n">
        <f aca="false">MAX(P10:P33)</f>
        <v>33638215</v>
      </c>
      <c r="Q34" s="277" t="n">
        <f aca="false">SUM(Q10:Q33)</f>
        <v>20239160</v>
      </c>
      <c r="R34" s="278" t="n">
        <f aca="false">MAX(R10:R33)</f>
        <v>20611027.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249583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31412357723577</v>
      </c>
      <c r="D40" s="291" t="n">
        <f aca="false">IF(Q10="","",O10/N10)</f>
        <v>0.987771870705213</v>
      </c>
      <c r="E40" s="292" t="n">
        <f aca="false">IF(Q10="","",O10/P10)</f>
        <v>1.2869438438662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850112195122</v>
      </c>
      <c r="D41" s="291" t="n">
        <f aca="false">IF(Q11="","",O11/N11)</f>
        <v>0.555852930560601</v>
      </c>
      <c r="E41" s="292" t="n">
        <f aca="false">IF(Q11="","",O11/P11)</f>
        <v>0.6616072353950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9027056910569</v>
      </c>
      <c r="D42" s="291" t="n">
        <f aca="false">IF(Q12="","",O12/N12)</f>
        <v>0.834035265341471</v>
      </c>
      <c r="E42" s="292" t="n">
        <f aca="false">IF(Q12="","",O12/P12)</f>
        <v>1.03754704823332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69605612195122</v>
      </c>
      <c r="D43" s="291" t="n">
        <f aca="false">IF(Q13="","",O13/N13)</f>
        <v>0.731339133795433</v>
      </c>
      <c r="E43" s="292" t="n">
        <f aca="false">IF(Q13="","",O13/P13)</f>
        <v>1.01007351601163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707507050406504</v>
      </c>
      <c r="D44" s="291" t="n">
        <f aca="false">IF(Q14="","",O14/N14)</f>
        <v>0.694970350446288</v>
      </c>
      <c r="E44" s="292" t="n">
        <f aca="false">IF(Q14="","",O14/P14)</f>
        <v>0.93872786245017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04345501355014</v>
      </c>
      <c r="D45" s="291" t="n">
        <f aca="false">IF(Q15="","",O15/N15)</f>
        <v>0.752946788055828</v>
      </c>
      <c r="E45" s="292" t="n">
        <f aca="false">IF(Q15="","",O15/P15)</f>
        <v>0.98152157289579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43424408826946</v>
      </c>
      <c r="D46" s="291" t="n">
        <f aca="false">IF(Q16="","",O16/N16)</f>
        <v>0.704061271435351</v>
      </c>
      <c r="E46" s="292" t="n">
        <f aca="false">IF(Q16="","",O16/P16)</f>
        <v>0.955335082023728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39243837398374</v>
      </c>
      <c r="D47" s="291" t="n">
        <f aca="false">IF(Q17="","",O17/N17)</f>
        <v>0.576942356317038</v>
      </c>
      <c r="E47" s="292" t="n">
        <f aca="false">IF(Q17="","",O17/P17)</f>
        <v>0.76093700853136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809275028003613</v>
      </c>
      <c r="D48" s="291" t="n">
        <f aca="false">IF(Q18="","",O18/N18)</f>
        <v>0.665229464480067</v>
      </c>
      <c r="E48" s="292" t="n">
        <f aca="false">IF(Q18="","",O18/P18)</f>
        <v>0.89250722187265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764798913821138</v>
      </c>
      <c r="D49" s="291" t="n">
        <f aca="false">IF(Q19="","",O19/N19)</f>
        <v>0.711683601652902</v>
      </c>
      <c r="E49" s="292" t="n">
        <f aca="false">IF(Q19="","",O19/P19)</f>
        <v>0.92897838853622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739605300813008</v>
      </c>
      <c r="D50" s="291" t="n">
        <f aca="false">IF(Q20="","",O20/N20)</f>
        <v>0.705605534360384</v>
      </c>
      <c r="E50" s="292" t="n">
        <f aca="false">IF(Q20="","",O20/P20)</f>
        <v>0.92306592331268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39210569105691</v>
      </c>
      <c r="D51" s="291" t="n">
        <f aca="false">IF(Q21="","",O21/N21)</f>
        <v>0.61152161325959</v>
      </c>
      <c r="E51" s="292" t="n">
        <f aca="false">IF(Q21="","",O21/P21)</f>
        <v>0.794434739511577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36405713570982</v>
      </c>
      <c r="D52" s="291" t="n">
        <f aca="false">IF(Q22="","",O22/N22)</f>
        <v>0.589288914921773</v>
      </c>
      <c r="E52" s="292" t="n">
        <f aca="false">IF(Q22="","",O22/P22)</f>
        <v>0.764170356570384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2458355865273</v>
      </c>
      <c r="D53" s="291" t="n">
        <f aca="false">IF(Q23="","",O23/N23)</f>
        <v>0.567949126902679</v>
      </c>
      <c r="E53" s="292" t="n">
        <f aca="false">IF(Q23="","",O23/P23)</f>
        <v>0.741699674776988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18624817344174</v>
      </c>
      <c r="D54" s="291" t="n">
        <f aca="false">IF(Q24="","",O24/N24)</f>
        <v>0.543943387990833</v>
      </c>
      <c r="E54" s="292" t="n">
        <f aca="false">IF(Q24="","",O24/P24)</f>
        <v>0.712757969479373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790908026422764</v>
      </c>
      <c r="D55" s="291" t="n">
        <f aca="false">IF(Q25="","",O25/N25)</f>
        <v>0.531301838106226</v>
      </c>
      <c r="E55" s="292" t="n">
        <f aca="false">IF(Q25="","",O25/P25)</f>
        <v>0.69221190083488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771771762792922</v>
      </c>
      <c r="D56" s="291" t="n">
        <f aca="false">IF(Q26="","",O26/N26)</f>
        <v>0.520142584260377</v>
      </c>
      <c r="E56" s="292" t="n">
        <f aca="false">IF(Q26="","",O26/P26)</f>
        <v>0.67271402798794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75288101897019</v>
      </c>
      <c r="D57" s="291" t="n">
        <f aca="false">IF(Q27="","",O27/N27)</f>
        <v>0.513184305273595</v>
      </c>
      <c r="E57" s="292" t="n">
        <f aca="false">IF(Q27="","",O27/P27)</f>
        <v>0.661047192147599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73909085665383</v>
      </c>
      <c r="D58" s="291" t="n">
        <f aca="false">IF(Q28="","",O28/N28)</f>
        <v>0.504810766448976</v>
      </c>
      <c r="E58" s="292" t="n">
        <f aca="false">IF(Q28="","",O28/P28)</f>
        <v>0.64831064495759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736740185365854</v>
      </c>
      <c r="D59" s="291" t="n">
        <f aca="false">IF(Q29="","",O29/N29)</f>
        <v>0.488476461814933</v>
      </c>
      <c r="E59" s="292" t="n">
        <f aca="false">IF(Q29="","",O29/P29)</f>
        <v>0.632974383393041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731453410762679</v>
      </c>
      <c r="D60" s="291" t="n">
        <f aca="false">IF(Q30="","",O30/N30)</f>
        <v>0.471339769033928</v>
      </c>
      <c r="E60" s="292" t="n">
        <f aca="false">IF(Q30="","",O30/P30)</f>
        <v>0.603123948158392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698205528455285</v>
      </c>
      <c r="D61" s="291" t="n">
        <f aca="false">IF(Q31="","",O31/N31)</f>
        <v>0.471339769033928</v>
      </c>
      <c r="E61" s="292" t="n">
        <f aca="false">IF(Q31="","",O31/P31)</f>
        <v>0.60167164042444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1339769033928</v>
      </c>
      <c r="E64" s="296" t="n">
        <f aca="false">MAX(O10:O33)/MAX(P10:P33)</f>
        <v>0.601671640424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877773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29</v>
      </c>
      <c r="D10" s="221" t="n">
        <v>4806413</v>
      </c>
      <c r="E10" s="222" t="n">
        <v>4138580</v>
      </c>
      <c r="F10" s="223" t="n">
        <v>667833</v>
      </c>
      <c r="G10" s="224" t="n">
        <v>41679754</v>
      </c>
      <c r="H10" s="225" t="n">
        <v>5106869</v>
      </c>
      <c r="I10" s="226" t="n">
        <v>3432940</v>
      </c>
      <c r="J10" s="227" t="n">
        <f aca="false">E4/Q2</f>
        <v>7840909.09090909</v>
      </c>
      <c r="K10" s="228" t="n">
        <v>6375942</v>
      </c>
      <c r="L10" s="229" t="n">
        <f aca="false">J10*$E$6</f>
        <v>0</v>
      </c>
      <c r="M10" s="230" t="n">
        <v>6566417</v>
      </c>
      <c r="N10" s="231" t="n">
        <v>6375942</v>
      </c>
      <c r="O10" s="232" t="n">
        <v>8419943</v>
      </c>
      <c r="P10" s="232" t="n">
        <v>6566417</v>
      </c>
      <c r="Q10" s="233" t="n">
        <v>841994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03</v>
      </c>
      <c r="D11" s="237" t="n">
        <v>6260093</v>
      </c>
      <c r="E11" s="238" t="n">
        <v>5214233</v>
      </c>
      <c r="F11" s="239" t="n">
        <v>1045171</v>
      </c>
      <c r="G11" s="240" t="n">
        <v>40722804</v>
      </c>
      <c r="H11" s="241" t="n">
        <v>6288097</v>
      </c>
      <c r="I11" s="242" t="n">
        <v>3477807</v>
      </c>
      <c r="J11" s="243" t="n">
        <f aca="false">J10*2</f>
        <v>15681818.1818182</v>
      </c>
      <c r="K11" s="244" t="n">
        <v>5744682</v>
      </c>
      <c r="L11" s="245" t="n">
        <f aca="false">J11*$E$6</f>
        <v>0</v>
      </c>
      <c r="M11" s="246" t="n">
        <v>5676592</v>
      </c>
      <c r="N11" s="247" t="n">
        <v>12120624</v>
      </c>
      <c r="O11" s="248" t="n">
        <v>10628806</v>
      </c>
      <c r="P11" s="248" t="n">
        <v>12243009</v>
      </c>
      <c r="Q11" s="249" t="n">
        <v>220886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622</v>
      </c>
      <c r="D12" s="237" t="n">
        <v>5972640</v>
      </c>
      <c r="E12" s="238" t="n">
        <v>5555217</v>
      </c>
      <c r="F12" s="239" t="n">
        <v>417423</v>
      </c>
      <c r="G12" s="240" t="n">
        <v>41020146</v>
      </c>
      <c r="H12" s="241" t="n">
        <v>6702126</v>
      </c>
      <c r="I12" s="242" t="n">
        <v>3427348</v>
      </c>
      <c r="J12" s="243" t="n">
        <f aca="false">J10*3</f>
        <v>23522727.2727273</v>
      </c>
      <c r="K12" s="244" t="n">
        <v>4826985</v>
      </c>
      <c r="L12" s="245" t="n">
        <f aca="false">J12*$E$6</f>
        <v>0</v>
      </c>
      <c r="M12" s="246" t="n">
        <v>3467387</v>
      </c>
      <c r="N12" s="247" t="n">
        <v>16947609</v>
      </c>
      <c r="O12" s="248" t="n">
        <v>15591480</v>
      </c>
      <c r="P12" s="248" t="n">
        <v>15710396</v>
      </c>
      <c r="Q12" s="249" t="n">
        <v>496267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79</v>
      </c>
      <c r="D13" s="237" t="n">
        <v>6663116</v>
      </c>
      <c r="E13" s="238" t="n">
        <v>6267817</v>
      </c>
      <c r="F13" s="239" t="n">
        <v>395299</v>
      </c>
      <c r="G13" s="240" t="n">
        <v>39481791</v>
      </c>
      <c r="H13" s="241" t="n">
        <v>6995358</v>
      </c>
      <c r="I13" s="242" t="n">
        <v>3535645</v>
      </c>
      <c r="J13" s="243" t="n">
        <f aca="false">J10*4</f>
        <v>31363636.3636364</v>
      </c>
      <c r="K13" s="244" t="n">
        <v>7853386</v>
      </c>
      <c r="L13" s="245" t="n">
        <f aca="false">J13*$E$6</f>
        <v>0</v>
      </c>
      <c r="M13" s="246" t="n">
        <v>5753811</v>
      </c>
      <c r="N13" s="247" t="n">
        <v>24800995</v>
      </c>
      <c r="O13" s="248" t="n">
        <v>18683927</v>
      </c>
      <c r="P13" s="248" t="n">
        <v>21464207</v>
      </c>
      <c r="Q13" s="250" t="n">
        <v>309244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14</v>
      </c>
      <c r="D14" s="237" t="n">
        <v>9603823</v>
      </c>
      <c r="E14" s="238" t="n">
        <v>7911232</v>
      </c>
      <c r="F14" s="239" t="n">
        <v>1692591</v>
      </c>
      <c r="G14" s="240" t="n">
        <v>39022499</v>
      </c>
      <c r="H14" s="241" t="n">
        <v>7464830</v>
      </c>
      <c r="I14" s="242" t="n">
        <v>4758221</v>
      </c>
      <c r="J14" s="243" t="n">
        <f aca="false">J10*5</f>
        <v>39204545.4545455</v>
      </c>
      <c r="K14" s="251" t="n">
        <v>8338289</v>
      </c>
      <c r="L14" s="245" t="n">
        <f aca="false">J14*$E$6</f>
        <v>0</v>
      </c>
      <c r="M14" s="252" t="n">
        <v>7236785</v>
      </c>
      <c r="N14" s="247" t="n">
        <v>33139284</v>
      </c>
      <c r="O14" s="248" t="n">
        <v>23546882</v>
      </c>
      <c r="P14" s="248" t="n">
        <v>28700992</v>
      </c>
      <c r="Q14" s="250" t="n">
        <v>486295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96</v>
      </c>
      <c r="D15" s="237" t="n">
        <v>4877479</v>
      </c>
      <c r="E15" s="238" t="n">
        <v>4426004</v>
      </c>
      <c r="F15" s="239" t="n">
        <v>451475</v>
      </c>
      <c r="G15" s="240" t="n">
        <v>37725312</v>
      </c>
      <c r="H15" s="241" t="n">
        <v>7894924</v>
      </c>
      <c r="I15" s="242" t="n">
        <v>4779602</v>
      </c>
      <c r="J15" s="243" t="n">
        <f aca="false">J10*6</f>
        <v>47045454.5454546</v>
      </c>
      <c r="K15" s="251" t="n">
        <v>5688555</v>
      </c>
      <c r="L15" s="245" t="n">
        <f aca="false">J15*$E$6</f>
        <v>0</v>
      </c>
      <c r="M15" s="252" t="n">
        <v>4992360</v>
      </c>
      <c r="N15" s="247" t="n">
        <v>38827839</v>
      </c>
      <c r="O15" s="248" t="n">
        <v>27245084</v>
      </c>
      <c r="P15" s="248" t="n">
        <v>33693352</v>
      </c>
      <c r="Q15" s="250" t="n">
        <v>369820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148</v>
      </c>
      <c r="D16" s="237" t="n">
        <v>7362027</v>
      </c>
      <c r="E16" s="238" t="n">
        <v>6281736</v>
      </c>
      <c r="F16" s="239" t="n">
        <v>1080291</v>
      </c>
      <c r="G16" s="240" t="n">
        <v>37168766</v>
      </c>
      <c r="H16" s="241" t="n">
        <v>7968670</v>
      </c>
      <c r="I16" s="242" t="n">
        <v>5784417</v>
      </c>
      <c r="J16" s="243" t="n">
        <f aca="false">J10*7</f>
        <v>54886363.6363636</v>
      </c>
      <c r="K16" s="251" t="n">
        <v>6828220</v>
      </c>
      <c r="L16" s="245" t="n">
        <f aca="false">J16*$E$6</f>
        <v>0</v>
      </c>
      <c r="M16" s="252" t="n">
        <v>4768958</v>
      </c>
      <c r="N16" s="247" t="n">
        <v>45656059</v>
      </c>
      <c r="O16" s="248" t="n">
        <v>30938537</v>
      </c>
      <c r="P16" s="248" t="n">
        <v>38462310</v>
      </c>
      <c r="Q16" s="250" t="n">
        <v>369345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87</v>
      </c>
      <c r="D17" s="237" t="n">
        <v>7638104</v>
      </c>
      <c r="E17" s="238" t="n">
        <v>6859696</v>
      </c>
      <c r="F17" s="239" t="n">
        <v>778408</v>
      </c>
      <c r="G17" s="240" t="n">
        <v>35605545</v>
      </c>
      <c r="H17" s="241" t="n">
        <v>8602812</v>
      </c>
      <c r="I17" s="242" t="n">
        <v>5876963</v>
      </c>
      <c r="J17" s="243" t="n">
        <f aca="false">J10*8</f>
        <v>62727272.7272727</v>
      </c>
      <c r="K17" s="251" t="n">
        <v>8241010</v>
      </c>
      <c r="L17" s="245" t="n">
        <f aca="false">J17*$E$6</f>
        <v>0</v>
      </c>
      <c r="M17" s="252" t="n">
        <v>6846441</v>
      </c>
      <c r="N17" s="247" t="n">
        <v>53897069</v>
      </c>
      <c r="O17" s="248" t="n">
        <v>33675988</v>
      </c>
      <c r="P17" s="248" t="n">
        <v>45308751</v>
      </c>
      <c r="Q17" s="250" t="n">
        <v>273745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977</v>
      </c>
      <c r="D18" s="237" t="n">
        <v>7634662</v>
      </c>
      <c r="E18" s="238" t="n">
        <v>5674549</v>
      </c>
      <c r="F18" s="239" t="n">
        <v>1960113</v>
      </c>
      <c r="G18" s="240" t="n">
        <v>33891322</v>
      </c>
      <c r="H18" s="241" t="n">
        <v>9733094</v>
      </c>
      <c r="I18" s="242" t="n">
        <v>6442664</v>
      </c>
      <c r="J18" s="243" t="n">
        <f aca="false">J10*9</f>
        <v>70568181.8181818</v>
      </c>
      <c r="K18" s="251" t="n">
        <v>7404701</v>
      </c>
      <c r="L18" s="245" t="n">
        <f aca="false">J18*$E$6</f>
        <v>0</v>
      </c>
      <c r="M18" s="252" t="n">
        <v>6089633</v>
      </c>
      <c r="N18" s="247" t="n">
        <v>61301770</v>
      </c>
      <c r="O18" s="248" t="n">
        <v>39242833</v>
      </c>
      <c r="P18" s="248" t="n">
        <v>51398384</v>
      </c>
      <c r="Q18" s="250" t="n">
        <v>55668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27</v>
      </c>
      <c r="D19" s="237" t="n">
        <v>9124705</v>
      </c>
      <c r="E19" s="238" t="n">
        <v>6257112</v>
      </c>
      <c r="F19" s="239" t="n">
        <v>2867593</v>
      </c>
      <c r="G19" s="240" t="n">
        <v>35804040</v>
      </c>
      <c r="H19" s="241" t="n">
        <v>11074508</v>
      </c>
      <c r="I19" s="242" t="n">
        <v>7633065</v>
      </c>
      <c r="J19" s="243" t="n">
        <f aca="false">J10*10</f>
        <v>78409090.9090909</v>
      </c>
      <c r="K19" s="251" t="n">
        <v>5099962</v>
      </c>
      <c r="L19" s="245" t="n">
        <f aca="false">J19*$E$6</f>
        <v>0</v>
      </c>
      <c r="M19" s="252" t="n">
        <v>4867408</v>
      </c>
      <c r="N19" s="247" t="n">
        <v>66401732</v>
      </c>
      <c r="O19" s="248" t="n">
        <v>43166973</v>
      </c>
      <c r="P19" s="248" t="n">
        <v>56265792</v>
      </c>
      <c r="Q19" s="250" t="n">
        <v>392414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08</v>
      </c>
      <c r="D20" s="237" t="n">
        <v>7947051</v>
      </c>
      <c r="E20" s="238" t="n">
        <v>7012438</v>
      </c>
      <c r="F20" s="239" t="n">
        <v>904175</v>
      </c>
      <c r="G20" s="240" t="n">
        <v>36745540</v>
      </c>
      <c r="H20" s="241" t="n">
        <v>11549231</v>
      </c>
      <c r="I20" s="242" t="n">
        <v>8011517</v>
      </c>
      <c r="J20" s="243" t="n">
        <f aca="false">J10*11</f>
        <v>86250000</v>
      </c>
      <c r="K20" s="251" t="n">
        <v>6080598</v>
      </c>
      <c r="L20" s="245" t="n">
        <f aca="false">J20*$E$6</f>
        <v>0</v>
      </c>
      <c r="M20" s="252" t="n">
        <v>5037649</v>
      </c>
      <c r="N20" s="247" t="n">
        <v>72482330</v>
      </c>
      <c r="O20" s="248" t="n">
        <v>45840893</v>
      </c>
      <c r="P20" s="248" t="n">
        <v>61303441</v>
      </c>
      <c r="Q20" s="250" t="n">
        <v>267392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743</v>
      </c>
      <c r="D21" s="237" t="n">
        <v>6069925</v>
      </c>
      <c r="E21" s="238" t="n">
        <v>4327129</v>
      </c>
      <c r="F21" s="239" t="n">
        <v>1742796</v>
      </c>
      <c r="G21" s="240" t="n">
        <v>29596342</v>
      </c>
      <c r="H21" s="241" t="n">
        <v>13244459</v>
      </c>
      <c r="I21" s="242" t="n">
        <v>8048965</v>
      </c>
      <c r="J21" s="243" t="n">
        <f aca="false">J10*12</f>
        <v>94090909.0909091</v>
      </c>
      <c r="K21" s="251" t="n">
        <v>11503742</v>
      </c>
      <c r="L21" s="245" t="n">
        <f aca="false">J21*$E$6</f>
        <v>0</v>
      </c>
      <c r="M21" s="252" t="n">
        <v>8105919</v>
      </c>
      <c r="N21" s="247" t="n">
        <v>83986072</v>
      </c>
      <c r="O21" s="248" t="n">
        <v>49949062</v>
      </c>
      <c r="P21" s="248" t="n">
        <v>69409360</v>
      </c>
      <c r="Q21" s="250" t="n">
        <v>4108169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827</v>
      </c>
      <c r="D22" s="237" t="n">
        <v>5319874</v>
      </c>
      <c r="E22" s="238" t="n">
        <v>3364466</v>
      </c>
      <c r="F22" s="239" t="n">
        <v>1955408</v>
      </c>
      <c r="G22" s="240" t="n">
        <v>27011650</v>
      </c>
      <c r="H22" s="241" t="n">
        <v>14788991</v>
      </c>
      <c r="I22" s="242" t="n">
        <v>8458939</v>
      </c>
      <c r="J22" s="243" t="n">
        <f aca="false">J10*13</f>
        <v>101931818.181818</v>
      </c>
      <c r="K22" s="251" t="n">
        <v>6510059</v>
      </c>
      <c r="L22" s="245" t="n">
        <f aca="false">J22*$E$6</f>
        <v>0</v>
      </c>
      <c r="M22" s="252" t="n">
        <v>4798898</v>
      </c>
      <c r="N22" s="247" t="n">
        <v>90496131</v>
      </c>
      <c r="O22" s="248" t="n">
        <v>51810043</v>
      </c>
      <c r="P22" s="248" t="n">
        <v>74208258</v>
      </c>
      <c r="Q22" s="250" t="n">
        <v>186098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896</v>
      </c>
      <c r="D23" s="237" t="n">
        <v>5908081</v>
      </c>
      <c r="E23" s="238" t="n">
        <v>4091796</v>
      </c>
      <c r="F23" s="239" t="n">
        <v>1816285</v>
      </c>
      <c r="G23" s="240" t="n">
        <v>24175186</v>
      </c>
      <c r="H23" s="241" t="n">
        <v>16339107</v>
      </c>
      <c r="I23" s="242" t="n">
        <v>8721187</v>
      </c>
      <c r="J23" s="243" t="n">
        <f aca="false">J10*14</f>
        <v>109772727.272727</v>
      </c>
      <c r="K23" s="251" t="n">
        <v>6900202</v>
      </c>
      <c r="L23" s="245" t="n">
        <f aca="false">J23*$E$6</f>
        <v>0</v>
      </c>
      <c r="M23" s="252" t="n">
        <v>5762192</v>
      </c>
      <c r="N23" s="247" t="n">
        <v>97396333</v>
      </c>
      <c r="O23" s="248" t="n">
        <v>53677933</v>
      </c>
      <c r="P23" s="248" t="n">
        <v>79970450</v>
      </c>
      <c r="Q23" s="250" t="n">
        <v>186789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752</v>
      </c>
      <c r="D24" s="237" t="n">
        <v>5927998</v>
      </c>
      <c r="E24" s="238" t="n">
        <v>3829298</v>
      </c>
      <c r="F24" s="239" t="n">
        <v>2098700</v>
      </c>
      <c r="G24" s="240" t="n">
        <v>22411109</v>
      </c>
      <c r="H24" s="241" t="n">
        <v>18302541</v>
      </c>
      <c r="I24" s="242" t="n">
        <v>8849503</v>
      </c>
      <c r="J24" s="243" t="n">
        <f aca="false">J10*15</f>
        <v>117613636.363636</v>
      </c>
      <c r="K24" s="251" t="n">
        <v>5582630</v>
      </c>
      <c r="L24" s="245" t="n">
        <f aca="false">J24*$E$6</f>
        <v>0</v>
      </c>
      <c r="M24" s="252" t="n">
        <v>5490601</v>
      </c>
      <c r="N24" s="247" t="n">
        <v>102978963</v>
      </c>
      <c r="O24" s="248" t="n">
        <v>56000686</v>
      </c>
      <c r="P24" s="248" t="n">
        <v>85461051</v>
      </c>
      <c r="Q24" s="250" t="n">
        <v>2322753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626</v>
      </c>
      <c r="D25" s="237" t="n">
        <v>4514852</v>
      </c>
      <c r="E25" s="238" t="n">
        <v>2364516</v>
      </c>
      <c r="F25" s="239" t="n">
        <v>2150336</v>
      </c>
      <c r="G25" s="240" t="n">
        <v>20308176</v>
      </c>
      <c r="H25" s="241" t="n">
        <v>20343042</v>
      </c>
      <c r="I25" s="242" t="n">
        <v>8955438</v>
      </c>
      <c r="J25" s="243" t="n">
        <f aca="false">J10*16</f>
        <v>125454545.454545</v>
      </c>
      <c r="K25" s="251" t="n">
        <v>4440032</v>
      </c>
      <c r="L25" s="245" t="n">
        <f aca="false">J25*$E$6</f>
        <v>0</v>
      </c>
      <c r="M25" s="252" t="n">
        <v>4124247</v>
      </c>
      <c r="N25" s="247" t="n">
        <v>107418995</v>
      </c>
      <c r="O25" s="248" t="n">
        <v>56784033</v>
      </c>
      <c r="P25" s="248" t="n">
        <v>89585298</v>
      </c>
      <c r="Q25" s="250" t="n">
        <v>783347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830</v>
      </c>
      <c r="D26" s="237" t="n">
        <v>5145887</v>
      </c>
      <c r="E26" s="238" t="n">
        <v>3845454</v>
      </c>
      <c r="F26" s="239" t="n">
        <v>1300433</v>
      </c>
      <c r="G26" s="240" t="n">
        <v>19004690</v>
      </c>
      <c r="H26" s="241" t="n">
        <v>21423831</v>
      </c>
      <c r="I26" s="242" t="n">
        <v>9148290</v>
      </c>
      <c r="J26" s="243" t="n">
        <f aca="false">J10*17</f>
        <v>133295454.545455</v>
      </c>
      <c r="K26" s="251" t="n">
        <v>5158174</v>
      </c>
      <c r="L26" s="245" t="n">
        <f aca="false">J26*$E$6</f>
        <v>0</v>
      </c>
      <c r="M26" s="252" t="n">
        <v>4349523</v>
      </c>
      <c r="N26" s="247" t="n">
        <v>112577169</v>
      </c>
      <c r="O26" s="248" t="n">
        <v>58450617</v>
      </c>
      <c r="P26" s="248" t="n">
        <v>93934821</v>
      </c>
      <c r="Q26" s="250" t="n">
        <v>1666584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886</v>
      </c>
      <c r="D27" s="237" t="n">
        <v>5647500</v>
      </c>
      <c r="E27" s="238" t="n">
        <v>2636596</v>
      </c>
      <c r="F27" s="239" t="n">
        <v>3010904</v>
      </c>
      <c r="G27" s="240" t="n">
        <v>17497085</v>
      </c>
      <c r="H27" s="241" t="n">
        <v>23546310</v>
      </c>
      <c r="I27" s="242" t="n">
        <v>10040270</v>
      </c>
      <c r="J27" s="243" t="n">
        <f aca="false">J10*18</f>
        <v>141136363.636364</v>
      </c>
      <c r="K27" s="251" t="n">
        <v>4135549</v>
      </c>
      <c r="L27" s="245" t="n">
        <f aca="false">J27*$E$6</f>
        <v>0</v>
      </c>
      <c r="M27" s="252" t="n">
        <v>3755115</v>
      </c>
      <c r="N27" s="247" t="n">
        <v>116712718</v>
      </c>
      <c r="O27" s="248" t="n">
        <v>59659379</v>
      </c>
      <c r="P27" s="248" t="n">
        <v>97689936</v>
      </c>
      <c r="Q27" s="250" t="n">
        <v>1208762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789</v>
      </c>
      <c r="D28" s="237" t="n">
        <v>5760540</v>
      </c>
      <c r="E28" s="238" t="n">
        <v>2772233</v>
      </c>
      <c r="F28" s="239" t="n">
        <v>2988307</v>
      </c>
      <c r="G28" s="240" t="n">
        <v>13909027</v>
      </c>
      <c r="H28" s="241" t="n">
        <v>26270574</v>
      </c>
      <c r="I28" s="242" t="n">
        <v>10241692</v>
      </c>
      <c r="J28" s="243" t="n">
        <f aca="false">J10*19</f>
        <v>148977272.727273</v>
      </c>
      <c r="K28" s="251" t="n">
        <v>6395853</v>
      </c>
      <c r="L28" s="245" t="n">
        <f aca="false">J28*$E$6</f>
        <v>0</v>
      </c>
      <c r="M28" s="252" t="n">
        <v>6168568</v>
      </c>
      <c r="N28" s="247" t="n">
        <v>123108571</v>
      </c>
      <c r="O28" s="248" t="n">
        <v>61861885</v>
      </c>
      <c r="P28" s="248" t="n">
        <v>103858504</v>
      </c>
      <c r="Q28" s="250" t="n">
        <v>2202506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978</v>
      </c>
      <c r="D29" s="237" t="n">
        <v>7370125</v>
      </c>
      <c r="E29" s="238" t="n">
        <v>2183200</v>
      </c>
      <c r="F29" s="239" t="n">
        <v>5186925</v>
      </c>
      <c r="G29" s="240" t="n">
        <v>11075045</v>
      </c>
      <c r="H29" s="241" t="n">
        <v>30401501</v>
      </c>
      <c r="I29" s="242" t="n">
        <v>11100563</v>
      </c>
      <c r="J29" s="243" t="n">
        <f aca="false">J10*20</f>
        <v>156818181.818182</v>
      </c>
      <c r="K29" s="251" t="n">
        <v>5060171</v>
      </c>
      <c r="L29" s="245" t="n">
        <f aca="false">J29*$E$6</f>
        <v>0</v>
      </c>
      <c r="M29" s="252" t="n">
        <v>4521209</v>
      </c>
      <c r="N29" s="247" t="n">
        <v>128168742</v>
      </c>
      <c r="O29" s="248" t="n">
        <v>63344653</v>
      </c>
      <c r="P29" s="248" t="n">
        <v>108379713</v>
      </c>
      <c r="Q29" s="250" t="n">
        <v>1482768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771</v>
      </c>
      <c r="D30" s="237" t="n">
        <v>7451152</v>
      </c>
      <c r="E30" s="238" t="n">
        <v>2152862</v>
      </c>
      <c r="F30" s="239" t="n">
        <v>5298290</v>
      </c>
      <c r="G30" s="240" t="n">
        <v>3277265</v>
      </c>
      <c r="H30" s="241" t="n">
        <v>35490229</v>
      </c>
      <c r="I30" s="242" t="n">
        <v>11281417</v>
      </c>
      <c r="J30" s="243" t="n">
        <f aca="false">J10*21</f>
        <v>164659090.909091</v>
      </c>
      <c r="K30" s="251" t="n">
        <v>10024924</v>
      </c>
      <c r="L30" s="245" t="n">
        <f aca="false">J30*$E$6</f>
        <v>0</v>
      </c>
      <c r="M30" s="252" t="n">
        <v>9291220</v>
      </c>
      <c r="N30" s="247" t="n">
        <v>138193666</v>
      </c>
      <c r="O30" s="248" t="n">
        <v>64122634</v>
      </c>
      <c r="P30" s="248" t="n">
        <v>117670933</v>
      </c>
      <c r="Q30" s="250" t="n">
        <v>777981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501</v>
      </c>
      <c r="D31" s="237" t="n">
        <v>2793211</v>
      </c>
      <c r="E31" s="238" t="n">
        <v>1182823</v>
      </c>
      <c r="F31" s="239" t="n">
        <v>1610388</v>
      </c>
      <c r="G31" s="240" t="n">
        <v>3443391</v>
      </c>
      <c r="H31" s="241" t="n">
        <v>37042629</v>
      </c>
      <c r="I31" s="242" t="n">
        <v>11268041</v>
      </c>
      <c r="J31" s="243" t="n">
        <f aca="false">J10*22</f>
        <v>172500000</v>
      </c>
      <c r="K31" s="251" t="n">
        <v>1120221</v>
      </c>
      <c r="L31" s="245" t="n">
        <f aca="false">J31*$E$6</f>
        <v>0</v>
      </c>
      <c r="M31" s="252" t="n">
        <v>1106803</v>
      </c>
      <c r="N31" s="247" t="n">
        <v>139313887</v>
      </c>
      <c r="O31" s="248" t="n">
        <v>64122634</v>
      </c>
      <c r="P31" s="248" t="n">
        <v>118777736</v>
      </c>
      <c r="Q31" s="250" t="n">
        <v>0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689</v>
      </c>
      <c r="D34" s="267" t="n">
        <f aca="false">SUM(D10:D33)</f>
        <v>139799258</v>
      </c>
      <c r="E34" s="268" t="n">
        <f aca="false">SUM(E10:E33)</f>
        <v>98348987</v>
      </c>
      <c r="F34" s="269" t="n">
        <f aca="false">SUM(F10:F33)</f>
        <v>41419144</v>
      </c>
      <c r="G34" s="270" t="s">
        <v>94</v>
      </c>
      <c r="H34" s="270"/>
      <c r="I34" s="270"/>
      <c r="J34" s="271" t="n">
        <f aca="false">MAX(J10:J33)</f>
        <v>172500000</v>
      </c>
      <c r="K34" s="272" t="n">
        <f aca="false">SUM(K10:K33)</f>
        <v>139313887</v>
      </c>
      <c r="L34" s="273" t="n">
        <f aca="false">MAX(L10:L33)</f>
        <v>0</v>
      </c>
      <c r="M34" s="274" t="n">
        <f aca="false">SUM(M10:M33)</f>
        <v>118777736</v>
      </c>
      <c r="N34" s="275" t="n">
        <f aca="false">MAX(N10:N33)</f>
        <v>139313887</v>
      </c>
      <c r="O34" s="276" t="n">
        <f aca="false">MAX(O10:O33)</f>
        <v>64122634</v>
      </c>
      <c r="P34" s="276" t="n">
        <f aca="false">MAX(P10:P33)</f>
        <v>118777736</v>
      </c>
      <c r="Q34" s="277" t="n">
        <f aca="false">SUM(Q10:Q33)</f>
        <v>6412263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3163617391304</v>
      </c>
      <c r="D40" s="291" t="n">
        <f aca="false">IF(Q10="","",O10/N10)</f>
        <v>1.32058023739865</v>
      </c>
      <c r="E40" s="292" t="n">
        <f aca="false">IF(Q10="","",O10/P10)</f>
        <v>1.28227357476688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2909356521739</v>
      </c>
      <c r="D41" s="291" t="n">
        <f aca="false">IF(Q11="","",O11/N11)</f>
        <v>0.876919043111972</v>
      </c>
      <c r="E41" s="292" t="n">
        <f aca="false">IF(Q11="","",O11/P11)</f>
        <v>0.868153082301908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20478063768116</v>
      </c>
      <c r="D42" s="291" t="n">
        <f aca="false">IF(Q12="","",O12/N12)</f>
        <v>0.919981101758956</v>
      </c>
      <c r="E42" s="292" t="n">
        <f aca="false">IF(Q12="","",O12/P12)</f>
        <v>0.992430744584669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90756362318841</v>
      </c>
      <c r="D43" s="291" t="n">
        <f aca="false">IF(Q13="","",O13/N13)</f>
        <v>0.753353927937165</v>
      </c>
      <c r="E43" s="292" t="n">
        <f aca="false">IF(Q13="","",O13/P13)</f>
        <v>0.870469009174203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45291881739131</v>
      </c>
      <c r="D44" s="291" t="n">
        <f aca="false">IF(Q14="","",O14/N14)</f>
        <v>0.710542871113329</v>
      </c>
      <c r="E44" s="292" t="n">
        <f aca="false">IF(Q14="","",O14/P14)</f>
        <v>0.82042049278296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25326046376812</v>
      </c>
      <c r="D45" s="291" t="n">
        <f aca="false">IF(Q15="","",O15/N15)</f>
        <v>0.701689424435905</v>
      </c>
      <c r="E45" s="292" t="n">
        <f aca="false">IF(Q15="","",O15/P15)</f>
        <v>0.80861898216597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31828818219462</v>
      </c>
      <c r="D46" s="291" t="n">
        <f aca="false">IF(Q16="","",O16/N16)</f>
        <v>0.677643617904033</v>
      </c>
      <c r="E46" s="292" t="n">
        <f aca="false">IF(Q16="","",O16/P16)</f>
        <v>0.8043858260203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59228636231884</v>
      </c>
      <c r="D47" s="291" t="n">
        <f aca="false">IF(Q17="","",O17/N17)</f>
        <v>0.624820396077568</v>
      </c>
      <c r="E47" s="292" t="n">
        <f aca="false">IF(Q17="","",O17/P17)</f>
        <v>0.74325571234572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868688528180354</v>
      </c>
      <c r="D48" s="291" t="n">
        <f aca="false">IF(Q18="","",O18/N18)</f>
        <v>0.64015823686657</v>
      </c>
      <c r="E48" s="292" t="n">
        <f aca="false">IF(Q18="","",O18/P18)</f>
        <v>0.76350324554951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846862668985507</v>
      </c>
      <c r="D49" s="291" t="n">
        <f aca="false">IF(Q19="","",O19/N19)</f>
        <v>0.650088057944031</v>
      </c>
      <c r="E49" s="292" t="n">
        <f aca="false">IF(Q19="","",O19/P19)</f>
        <v>0.767197465202303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4037484057971</v>
      </c>
      <c r="D50" s="291" t="n">
        <f aca="false">IF(Q20="","",O20/N20)</f>
        <v>0.632442320769766</v>
      </c>
      <c r="E50" s="292" t="n">
        <f aca="false">IF(Q20="","",O20/P20)</f>
        <v>0.74777030868463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92605596135266</v>
      </c>
      <c r="D51" s="291" t="n">
        <f aca="false">IF(Q21="","",O21/N21)</f>
        <v>0.594730302424431</v>
      </c>
      <c r="E51" s="292" t="n">
        <f aca="false">IF(Q21="","",O21/P21)</f>
        <v>0.719630061421111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87810426755853</v>
      </c>
      <c r="D52" s="291" t="n">
        <f aca="false">IF(Q22="","",O22/N22)</f>
        <v>0.572511138625363</v>
      </c>
      <c r="E52" s="292" t="n">
        <f aca="false">IF(Q22="","",O22/P22)</f>
        <v>0.698170855863508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87254379296066</v>
      </c>
      <c r="D53" s="291" t="n">
        <f aca="false">IF(Q23="","",O23/N23)</f>
        <v>0.551128891064102</v>
      </c>
      <c r="E53" s="292" t="n">
        <f aca="false">IF(Q23="","",O23/P23)</f>
        <v>0.6712220951614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75569926956522</v>
      </c>
      <c r="D54" s="291" t="n">
        <f aca="false">IF(Q24="","",O24/N24)</f>
        <v>0.543807049212566</v>
      </c>
      <c r="E54" s="292" t="n">
        <f aca="false">IF(Q24="","",O24/P24)</f>
        <v>0.65527729117209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56238365942029</v>
      </c>
      <c r="D55" s="291" t="n">
        <f aca="false">IF(Q25="","",O25/N25)</f>
        <v>0.528621897831012</v>
      </c>
      <c r="E55" s="292" t="n">
        <f aca="false">IF(Q25="","",O25/P25)</f>
        <v>0.633854374185371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44568701790281</v>
      </c>
      <c r="D56" s="291" t="n">
        <f aca="false">IF(Q26="","",O26/N26)</f>
        <v>0.519204893134238</v>
      </c>
      <c r="E56" s="292" t="n">
        <f aca="false">IF(Q26="","",O26/P26)</f>
        <v>0.622246536244531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826950014814815</v>
      </c>
      <c r="D57" s="291" t="n">
        <f aca="false">IF(Q27="","",O27/N27)</f>
        <v>0.511164336006638</v>
      </c>
      <c r="E57" s="292" t="n">
        <f aca="false">IF(Q27="","",O27/P27)</f>
        <v>0.610701382791366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826358066209001</v>
      </c>
      <c r="D58" s="291" t="n">
        <f aca="false">IF(Q28="","",O28/N28)</f>
        <v>0.502498603448171</v>
      </c>
      <c r="E58" s="292" t="n">
        <f aca="false">IF(Q28="","",O28/P28)</f>
        <v>0.595636203271328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81730792</v>
      </c>
      <c r="D59" s="291" t="n">
        <f aca="false">IF(Q29="","",O29/N29)</f>
        <v>0.494228561594215</v>
      </c>
      <c r="E59" s="292" t="n">
        <f aca="false">IF(Q29="","",O29/P29)</f>
        <v>0.584469650699297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839271401518289</v>
      </c>
      <c r="D60" s="291" t="n">
        <f aca="false">IF(Q30="","",O30/N30)</f>
        <v>0.464005593425678</v>
      </c>
      <c r="E60" s="292" t="n">
        <f aca="false">IF(Q30="","",O30/P30)</f>
        <v>0.5449318057162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807616736231884</v>
      </c>
      <c r="D61" s="291" t="n">
        <f aca="false">IF(Q31="","",O31/N31)</f>
        <v>0.460274530994889</v>
      </c>
      <c r="E61" s="292" t="n">
        <f aca="false">IF(Q31="","",O31/P31)</f>
        <v>0.539853984083347</v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0274530994889</v>
      </c>
      <c r="E64" s="296" t="n">
        <f aca="false">MAX(O10:O33)/MAX(P10:P33)</f>
        <v>0.53985398408334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236170</v>
      </c>
      <c r="D10" s="339" t="n">
        <f aca="false">$E10/$E$39</f>
        <v>106975.897435897</v>
      </c>
      <c r="E10" s="340" t="n">
        <v>2086030</v>
      </c>
      <c r="F10" s="341" t="n">
        <v>2086030</v>
      </c>
      <c r="G10" s="342" t="n">
        <v>2626527</v>
      </c>
      <c r="H10" s="343" t="n">
        <f aca="false">$I10/$G$39</f>
        <v>171239.176470588</v>
      </c>
      <c r="I10" s="340" t="n">
        <v>2911066</v>
      </c>
      <c r="J10" s="341" t="n">
        <v>2911066</v>
      </c>
      <c r="K10" s="344" t="n">
        <v>2044630</v>
      </c>
      <c r="L10" s="343" t="n">
        <f aca="false">$M10/$H$39</f>
        <v>136462.695652174</v>
      </c>
      <c r="M10" s="340" t="n">
        <v>1569321</v>
      </c>
      <c r="N10" s="151" t="n">
        <v>1569321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1445974</v>
      </c>
      <c r="D11" s="347" t="n">
        <f aca="false">$E11/$E$39</f>
        <v>68590.7692307692</v>
      </c>
      <c r="E11" s="348" t="n">
        <v>1337520</v>
      </c>
      <c r="F11" s="349" t="n">
        <v>3423550</v>
      </c>
      <c r="G11" s="350" t="n">
        <v>2496929</v>
      </c>
      <c r="H11" s="351" t="n">
        <f aca="false">$I11/$G$39</f>
        <v>132446.588235294</v>
      </c>
      <c r="I11" s="348" t="n">
        <v>2251592</v>
      </c>
      <c r="J11" s="349" t="n">
        <v>5162658</v>
      </c>
      <c r="K11" s="352" t="n">
        <v>2307899</v>
      </c>
      <c r="L11" s="351" t="n">
        <f aca="false">$M11/$H$39</f>
        <v>181520</v>
      </c>
      <c r="M11" s="348" t="n">
        <v>2087480</v>
      </c>
      <c r="N11" s="353" t="n">
        <v>3656801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1842579</v>
      </c>
      <c r="D12" s="347" t="n">
        <f aca="false">$E12/$E$39</f>
        <v>50855.1794871795</v>
      </c>
      <c r="E12" s="348" t="n">
        <v>991676</v>
      </c>
      <c r="F12" s="349" t="n">
        <v>4415226</v>
      </c>
      <c r="G12" s="350" t="n">
        <v>2507512</v>
      </c>
      <c r="H12" s="351" t="n">
        <f aca="false">$I12/$G$39</f>
        <v>115258.882352941</v>
      </c>
      <c r="I12" s="348" t="n">
        <v>1959401</v>
      </c>
      <c r="J12" s="349" t="n">
        <v>7122059</v>
      </c>
      <c r="K12" s="352" t="n">
        <v>838857</v>
      </c>
      <c r="L12" s="351" t="n">
        <f aca="false">$M12/$H$39</f>
        <v>44896.5217391304</v>
      </c>
      <c r="M12" s="348" t="n">
        <v>516310</v>
      </c>
      <c r="N12" s="353" t="n">
        <v>4173111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4090905</v>
      </c>
      <c r="D13" s="347" t="n">
        <f aca="false">$E13/$E$39</f>
        <v>160181.17948718</v>
      </c>
      <c r="E13" s="348" t="n">
        <v>3123533</v>
      </c>
      <c r="F13" s="349" t="n">
        <v>7538759</v>
      </c>
      <c r="G13" s="350" t="n">
        <v>1731571</v>
      </c>
      <c r="H13" s="351" t="n">
        <f aca="false">$I13/$G$39</f>
        <v>68706.9411764706</v>
      </c>
      <c r="I13" s="348" t="n">
        <v>1168018</v>
      </c>
      <c r="J13" s="349" t="n">
        <v>8290077</v>
      </c>
      <c r="K13" s="352" t="n">
        <v>2591787</v>
      </c>
      <c r="L13" s="351" t="n">
        <f aca="false">$M13/$H$39</f>
        <v>127153.043478261</v>
      </c>
      <c r="M13" s="348" t="n">
        <v>1462260</v>
      </c>
      <c r="N13" s="353" t="n">
        <v>5635371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3878617</v>
      </c>
      <c r="D14" s="347" t="n">
        <f aca="false">$E14/$E$39</f>
        <v>182819.435897436</v>
      </c>
      <c r="E14" s="348" t="n">
        <v>3564979</v>
      </c>
      <c r="F14" s="349" t="n">
        <v>11103738</v>
      </c>
      <c r="G14" s="350" t="n">
        <v>2767872</v>
      </c>
      <c r="H14" s="351" t="n">
        <f aca="false">$I14/$G$39</f>
        <v>116824.647058824</v>
      </c>
      <c r="I14" s="348" t="n">
        <v>1986019</v>
      </c>
      <c r="J14" s="349" t="n">
        <v>10276096</v>
      </c>
      <c r="K14" s="352" t="n">
        <v>2105846</v>
      </c>
      <c r="L14" s="351" t="n">
        <f aca="false">$M14/$H$39</f>
        <v>146590.173913044</v>
      </c>
      <c r="M14" s="348" t="n">
        <v>1685787</v>
      </c>
      <c r="N14" s="353" t="n">
        <v>732115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1914896</v>
      </c>
      <c r="D15" s="347" t="n">
        <f aca="false">$E15/$E$39</f>
        <v>77173.9487179487</v>
      </c>
      <c r="E15" s="348" t="n">
        <v>1504892</v>
      </c>
      <c r="F15" s="349" t="n">
        <v>12608630</v>
      </c>
      <c r="G15" s="350" t="n">
        <v>2011213</v>
      </c>
      <c r="H15" s="351" t="n">
        <f aca="false">$I15/$G$39</f>
        <v>102706.117647059</v>
      </c>
      <c r="I15" s="348" t="n">
        <v>1746004</v>
      </c>
      <c r="J15" s="349" t="n">
        <v>12022100</v>
      </c>
      <c r="K15" s="352" t="n">
        <v>1924776</v>
      </c>
      <c r="L15" s="351" t="n">
        <f aca="false">$M15/$H$39</f>
        <v>151431.652173913</v>
      </c>
      <c r="M15" s="348" t="n">
        <v>1741464</v>
      </c>
      <c r="N15" s="353" t="n">
        <v>9062622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508700</v>
      </c>
      <c r="D16" s="347" t="n">
        <f aca="false">$E16/$E$39</f>
        <v>44599.4871794872</v>
      </c>
      <c r="E16" s="348" t="n">
        <v>869690</v>
      </c>
      <c r="F16" s="349" t="n">
        <v>13478320</v>
      </c>
      <c r="G16" s="350" t="n">
        <v>2587313</v>
      </c>
      <c r="H16" s="351" t="n">
        <f aca="false">$I16/$G$39</f>
        <v>131807.294117647</v>
      </c>
      <c r="I16" s="348" t="n">
        <v>2240724</v>
      </c>
      <c r="J16" s="349" t="n">
        <v>14262824</v>
      </c>
      <c r="K16" s="352" t="n">
        <v>2733669</v>
      </c>
      <c r="L16" s="351" t="n">
        <f aca="false">$M16/$H$39</f>
        <v>144221.217391304</v>
      </c>
      <c r="M16" s="348" t="n">
        <v>1658544</v>
      </c>
      <c r="N16" s="353" t="n">
        <v>10721166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380681</v>
      </c>
      <c r="D17" s="347" t="n">
        <f aca="false">$E17/$E$39</f>
        <v>83175.3333333333</v>
      </c>
      <c r="E17" s="348" t="n">
        <v>1621919</v>
      </c>
      <c r="F17" s="349" t="n">
        <v>15100239</v>
      </c>
      <c r="G17" s="350" t="n">
        <v>1735059</v>
      </c>
      <c r="H17" s="351" t="n">
        <f aca="false">$I17/$G$39</f>
        <v>100904.705882353</v>
      </c>
      <c r="I17" s="348" t="n">
        <v>1715380</v>
      </c>
      <c r="J17" s="349" t="n">
        <v>15978204</v>
      </c>
      <c r="K17" s="352" t="n">
        <v>4221080</v>
      </c>
      <c r="L17" s="351" t="n">
        <f aca="false">$M17/$H$39</f>
        <v>305142.782608696</v>
      </c>
      <c r="M17" s="348" t="n">
        <v>3509142</v>
      </c>
      <c r="N17" s="353" t="n">
        <v>14230308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5096758</v>
      </c>
      <c r="D18" s="347" t="n">
        <f aca="false">$E18/$E$39</f>
        <v>221707.076923077</v>
      </c>
      <c r="E18" s="348" t="n">
        <v>4323288</v>
      </c>
      <c r="F18" s="349" t="n">
        <v>19423527</v>
      </c>
      <c r="G18" s="350" t="n">
        <v>1051786</v>
      </c>
      <c r="H18" s="351" t="n">
        <f aca="false">$I18/$G$39</f>
        <v>48287.0588235294</v>
      </c>
      <c r="I18" s="348" t="n">
        <v>820880</v>
      </c>
      <c r="J18" s="349" t="n">
        <v>16799084</v>
      </c>
      <c r="K18" s="352" t="n">
        <v>1592080</v>
      </c>
      <c r="L18" s="351" t="n">
        <f aca="false">$M18/$H$39</f>
        <v>82214.347826087</v>
      </c>
      <c r="M18" s="348" t="n">
        <v>945465</v>
      </c>
      <c r="N18" s="353" t="n">
        <v>15175773</v>
      </c>
      <c r="O18" s="151"/>
      <c r="P18" s="151"/>
    </row>
    <row r="19" customFormat="false" ht="11.25" hidden="false" customHeight="true" outlineLevel="0" collapsed="false">
      <c r="B19" s="345" t="n">
        <v>28</v>
      </c>
      <c r="C19" s="346" t="n">
        <v>2435809</v>
      </c>
      <c r="D19" s="347" t="n">
        <f aca="false">$E19/$E$39</f>
        <v>107859.435897436</v>
      </c>
      <c r="E19" s="348" t="n">
        <v>2103259</v>
      </c>
      <c r="F19" s="349" t="n">
        <v>21526786</v>
      </c>
      <c r="G19" s="350" t="n">
        <v>1718043</v>
      </c>
      <c r="H19" s="351" t="n">
        <f aca="false">$I19/$G$39</f>
        <v>91833</v>
      </c>
      <c r="I19" s="348" t="n">
        <v>1561161</v>
      </c>
      <c r="J19" s="349" t="n">
        <v>18360245</v>
      </c>
      <c r="K19" s="352" t="n">
        <v>1018982</v>
      </c>
      <c r="L19" s="351" t="n">
        <f aca="false">$M19/$H$39</f>
        <v>104607.652173913</v>
      </c>
      <c r="M19" s="348" t="n">
        <v>1202988</v>
      </c>
      <c r="N19" s="353" t="n">
        <v>16378761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3482724</v>
      </c>
      <c r="D20" s="347" t="n">
        <f aca="false">$E20/$E$39</f>
        <v>126994.820512821</v>
      </c>
      <c r="E20" s="348" t="n">
        <v>2476399</v>
      </c>
      <c r="F20" s="349" t="n">
        <v>24003185</v>
      </c>
      <c r="G20" s="350" t="n">
        <v>1529336</v>
      </c>
      <c r="H20" s="351" t="n">
        <f aca="false">$I20/$G$39</f>
        <v>91471.9411764706</v>
      </c>
      <c r="I20" s="348" t="n">
        <v>1555023</v>
      </c>
      <c r="J20" s="349" t="n">
        <v>19915268</v>
      </c>
      <c r="K20" s="352" t="n">
        <v>1363257</v>
      </c>
      <c r="L20" s="351" t="n">
        <f aca="false">$M20/$H$39</f>
        <v>87498</v>
      </c>
      <c r="M20" s="348" t="n">
        <v>1006227</v>
      </c>
      <c r="N20" s="353" t="n">
        <v>17384988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4828512</v>
      </c>
      <c r="D21" s="347" t="n">
        <f aca="false">$E21/$E$39</f>
        <v>107586.717948718</v>
      </c>
      <c r="E21" s="348" t="n">
        <v>2097941</v>
      </c>
      <c r="F21" s="349" t="n">
        <v>26101126</v>
      </c>
      <c r="G21" s="350" t="n">
        <v>1851639</v>
      </c>
      <c r="H21" s="351" t="n">
        <f aca="false">$I21/$G$39</f>
        <v>101353</v>
      </c>
      <c r="I21" s="348" t="n">
        <v>1723001</v>
      </c>
      <c r="J21" s="349" t="n">
        <v>21638269</v>
      </c>
      <c r="K21" s="352" t="n">
        <v>5408837</v>
      </c>
      <c r="L21" s="351" t="n">
        <f aca="false">$M21/$H$39</f>
        <v>372606.695652174</v>
      </c>
      <c r="M21" s="348" t="n">
        <v>4284977</v>
      </c>
      <c r="N21" s="353" t="n">
        <v>21669965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2098460</v>
      </c>
      <c r="D22" s="347" t="n">
        <f aca="false">$E22/$E$39</f>
        <v>80620.6153846154</v>
      </c>
      <c r="E22" s="348" t="n">
        <v>1572102</v>
      </c>
      <c r="F22" s="349" t="n">
        <v>27673228</v>
      </c>
      <c r="G22" s="350" t="n">
        <v>2260680</v>
      </c>
      <c r="H22" s="351" t="n">
        <f aca="false">$I22/$G$39</f>
        <v>85713.2352941177</v>
      </c>
      <c r="I22" s="348" t="n">
        <v>1457125</v>
      </c>
      <c r="J22" s="349" t="n">
        <v>23095394</v>
      </c>
      <c r="K22" s="352" t="n">
        <v>2244044</v>
      </c>
      <c r="L22" s="351" t="n">
        <f aca="false">$M22/$H$39</f>
        <v>153884.434782609</v>
      </c>
      <c r="M22" s="348" t="n">
        <v>1769671</v>
      </c>
      <c r="N22" s="353" t="n">
        <v>23439636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 t="n">
        <v>3630663</v>
      </c>
      <c r="D23" s="347" t="n">
        <f aca="false">$E23/$E$39</f>
        <v>158887.794871795</v>
      </c>
      <c r="E23" s="348" t="n">
        <v>3098312</v>
      </c>
      <c r="F23" s="349" t="n">
        <v>30771540</v>
      </c>
      <c r="G23" s="350" t="n">
        <v>1578766</v>
      </c>
      <c r="H23" s="351" t="n">
        <f aca="false">$I23/$G$39</f>
        <v>81892.0588235294</v>
      </c>
      <c r="I23" s="348" t="n">
        <v>1392165</v>
      </c>
      <c r="J23" s="349" t="n">
        <v>24487559</v>
      </c>
      <c r="K23" s="352" t="n">
        <v>1875458</v>
      </c>
      <c r="L23" s="351" t="n">
        <f aca="false">$M23/$H$39</f>
        <v>110583.913043478</v>
      </c>
      <c r="M23" s="348" t="n">
        <v>1271715</v>
      </c>
      <c r="N23" s="353" t="n">
        <v>24711351</v>
      </c>
      <c r="O23" s="151"/>
      <c r="P23" s="151"/>
    </row>
    <row r="24" customFormat="false" ht="11.25" hidden="false" customHeight="true" outlineLevel="0" collapsed="false">
      <c r="B24" s="345" t="n">
        <v>4</v>
      </c>
      <c r="C24" s="346" t="n">
        <v>2538714</v>
      </c>
      <c r="D24" s="347" t="n">
        <f aca="false">$E24/$E$39</f>
        <v>152410.717948718</v>
      </c>
      <c r="E24" s="348" t="n">
        <v>2972009</v>
      </c>
      <c r="F24" s="349" t="n">
        <v>33743549</v>
      </c>
      <c r="G24" s="350" t="n">
        <v>1160562</v>
      </c>
      <c r="H24" s="351" t="n">
        <f aca="false">$I24/$G$39</f>
        <v>60801.5882352941</v>
      </c>
      <c r="I24" s="348" t="n">
        <v>1033627</v>
      </c>
      <c r="J24" s="349" t="n">
        <v>25521186</v>
      </c>
      <c r="K24" s="352" t="n">
        <v>2055225</v>
      </c>
      <c r="L24" s="351" t="n">
        <f aca="false">$M24/$H$39</f>
        <v>129127.391304348</v>
      </c>
      <c r="M24" s="348" t="n">
        <v>1484965</v>
      </c>
      <c r="N24" s="353" t="n">
        <v>26196316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020063</v>
      </c>
      <c r="D25" s="347" t="n">
        <f aca="false">$E25/$E$39</f>
        <v>99467.5897435898</v>
      </c>
      <c r="E25" s="348" t="n">
        <v>1939618</v>
      </c>
      <c r="F25" s="349" t="n">
        <v>35683167</v>
      </c>
      <c r="G25" s="350" t="n">
        <v>1379452</v>
      </c>
      <c r="H25" s="351" t="n">
        <f aca="false">$I25/$G$39</f>
        <v>72295.1764705882</v>
      </c>
      <c r="I25" s="348" t="n">
        <v>1229018</v>
      </c>
      <c r="J25" s="349" t="n">
        <v>26750204</v>
      </c>
      <c r="K25" s="352" t="n">
        <v>1048732</v>
      </c>
      <c r="L25" s="351" t="n">
        <f aca="false">$M25/$H$39</f>
        <v>83096.6086956522</v>
      </c>
      <c r="M25" s="348" t="n">
        <v>955611</v>
      </c>
      <c r="N25" s="151" t="n">
        <v>27151927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1823383</v>
      </c>
      <c r="D26" s="347" t="n">
        <f aca="false">$E26/$E$39</f>
        <v>58949.8461538462</v>
      </c>
      <c r="E26" s="348" t="n">
        <v>1149522</v>
      </c>
      <c r="F26" s="349" t="n">
        <v>36832689</v>
      </c>
      <c r="G26" s="350" t="n">
        <v>2041641</v>
      </c>
      <c r="H26" s="351" t="n">
        <f aca="false">$I26/$G$39</f>
        <v>117264.647058824</v>
      </c>
      <c r="I26" s="348" t="n">
        <v>1993499</v>
      </c>
      <c r="J26" s="349" t="n">
        <v>28743703</v>
      </c>
      <c r="K26" s="352" t="n">
        <v>1301540</v>
      </c>
      <c r="L26" s="351" t="n">
        <f aca="false">$M26/$H$39</f>
        <v>104913.217391304</v>
      </c>
      <c r="M26" s="348" t="n">
        <v>1206502</v>
      </c>
      <c r="N26" s="151" t="n">
        <v>28358429</v>
      </c>
      <c r="O26" s="151"/>
      <c r="P26" s="151"/>
    </row>
    <row r="27" customFormat="false" ht="11.25" hidden="false" customHeight="true" outlineLevel="0" collapsed="false">
      <c r="B27" s="345" t="n">
        <v>9</v>
      </c>
      <c r="C27" s="346" t="n">
        <v>2837082</v>
      </c>
      <c r="D27" s="347" t="n">
        <f aca="false">$E27/$E$39</f>
        <v>127756.820512821</v>
      </c>
      <c r="E27" s="348" t="n">
        <v>2491258</v>
      </c>
      <c r="F27" s="349" t="n">
        <v>39323947</v>
      </c>
      <c r="G27" s="350" t="n">
        <v>905959</v>
      </c>
      <c r="H27" s="351" t="n">
        <f aca="false">$I27/$G$39</f>
        <v>12498.7058823529</v>
      </c>
      <c r="I27" s="348" t="n">
        <v>212478</v>
      </c>
      <c r="J27" s="349" t="n">
        <v>28956181</v>
      </c>
      <c r="K27" s="352" t="n">
        <v>1206905</v>
      </c>
      <c r="L27" s="351" t="n">
        <f aca="false">$M27/$H$39</f>
        <v>91424.2608695652</v>
      </c>
      <c r="M27" s="348" t="n">
        <v>1051379</v>
      </c>
      <c r="N27" s="151" t="n">
        <v>29409808</v>
      </c>
      <c r="O27" s="151"/>
      <c r="P27" s="151"/>
    </row>
    <row r="28" customFormat="false" ht="11.25" hidden="false" customHeight="true" outlineLevel="0" collapsed="false">
      <c r="B28" s="345" t="n">
        <v>10</v>
      </c>
      <c r="C28" s="346" t="n">
        <v>2833838</v>
      </c>
      <c r="D28" s="347" t="n">
        <f aca="false">$E28/$E$39</f>
        <v>143351.58974359</v>
      </c>
      <c r="E28" s="348" t="n">
        <v>2795356</v>
      </c>
      <c r="F28" s="349" t="n">
        <v>42119303</v>
      </c>
      <c r="G28" s="350" t="n">
        <v>2491312</v>
      </c>
      <c r="H28" s="351" t="n">
        <f aca="false">$I28/$G$39</f>
        <v>130368.588235294</v>
      </c>
      <c r="I28" s="348" t="n">
        <v>2216266</v>
      </c>
      <c r="J28" s="349" t="n">
        <v>31172447</v>
      </c>
      <c r="K28" s="352" t="n">
        <v>1372199</v>
      </c>
      <c r="L28" s="351" t="n">
        <f aca="false">$M28/$H$39</f>
        <v>100604</v>
      </c>
      <c r="M28" s="348" t="n">
        <v>1156946</v>
      </c>
      <c r="N28" s="151" t="n">
        <v>30566754</v>
      </c>
      <c r="O28" s="151"/>
      <c r="P28" s="151"/>
    </row>
    <row r="29" customFormat="false" ht="11.25" hidden="false" customHeight="true" outlineLevel="0" collapsed="false">
      <c r="B29" s="345" t="n">
        <v>11</v>
      </c>
      <c r="C29" s="346" t="n">
        <v>1745620</v>
      </c>
      <c r="D29" s="347" t="n">
        <f aca="false">$E29/$E$39</f>
        <v>90822.1025641026</v>
      </c>
      <c r="E29" s="348" t="n">
        <v>1771031</v>
      </c>
      <c r="F29" s="349" t="n">
        <v>43890334</v>
      </c>
      <c r="G29" s="350" t="n">
        <v>1635069</v>
      </c>
      <c r="H29" s="351" t="n">
        <f aca="false">$I29/$G$39</f>
        <v>89975.5294117647</v>
      </c>
      <c r="I29" s="348" t="n">
        <v>1529584</v>
      </c>
      <c r="J29" s="349" t="n">
        <v>32702031</v>
      </c>
      <c r="K29" s="352" t="n">
        <v>1934671</v>
      </c>
      <c r="L29" s="351" t="n">
        <f aca="false">$M29/$H$39</f>
        <v>106138.608695652</v>
      </c>
      <c r="M29" s="348" t="n">
        <v>1220594</v>
      </c>
      <c r="N29" s="151" t="n">
        <v>31787348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 t="n">
        <v>1838808</v>
      </c>
      <c r="D30" s="347" t="n">
        <f aca="false">$E30/$E$39</f>
        <v>59218.358974359</v>
      </c>
      <c r="E30" s="348" t="n">
        <v>1154758</v>
      </c>
      <c r="F30" s="349" t="n">
        <v>45045092</v>
      </c>
      <c r="G30" s="350" t="n">
        <v>6441188</v>
      </c>
      <c r="H30" s="351" t="n">
        <f aca="false">$I30/$G$39</f>
        <v>374505.588235294</v>
      </c>
      <c r="I30" s="348" t="n">
        <v>6366595</v>
      </c>
      <c r="J30" s="349" t="n">
        <v>39068626</v>
      </c>
      <c r="K30" s="352" t="n">
        <v>1749166</v>
      </c>
      <c r="L30" s="351" t="n">
        <f aca="false">$M30/$H$39</f>
        <v>153901.47826087</v>
      </c>
      <c r="M30" s="348" t="n">
        <v>1769867</v>
      </c>
      <c r="N30" s="151" t="n">
        <v>33557215</v>
      </c>
      <c r="O30" s="151"/>
      <c r="P30" s="151"/>
    </row>
    <row r="31" customFormat="false" ht="11.25" hidden="false" customHeight="true" outlineLevel="0" collapsed="false">
      <c r="B31" s="345" t="n">
        <v>15</v>
      </c>
      <c r="C31" s="346" t="n">
        <v>1120221</v>
      </c>
      <c r="D31" s="347" t="n">
        <f aca="false">$E31/$E$39</f>
        <v>52605.2820512821</v>
      </c>
      <c r="E31" s="348" t="n">
        <v>1025803</v>
      </c>
      <c r="F31" s="349" t="n">
        <v>46070895</v>
      </c>
      <c r="G31" s="350" t="n">
        <v>0</v>
      </c>
      <c r="H31" s="351" t="n">
        <f aca="false">$I31/$G$39</f>
        <v>0</v>
      </c>
      <c r="I31" s="348" t="n">
        <v>0</v>
      </c>
      <c r="J31" s="349" t="n">
        <v>39068626</v>
      </c>
      <c r="K31" s="352" t="n">
        <v>0</v>
      </c>
      <c r="L31" s="351" t="n">
        <f aca="false">$M31/$H$39</f>
        <v>7043.47826086957</v>
      </c>
      <c r="M31" s="348" t="n">
        <v>81000</v>
      </c>
      <c r="N31" s="151" t="n">
        <v>33638215</v>
      </c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7629177</v>
      </c>
      <c r="D34" s="361" t="n">
        <f aca="false">SUM(D10:D33)</f>
        <v>2362610</v>
      </c>
      <c r="E34" s="362" t="n">
        <f aca="false">SUM(E10:E33)</f>
        <v>46070895</v>
      </c>
      <c r="F34" s="363"/>
      <c r="G34" s="364" t="n">
        <f aca="false">SUM(G10:G33)</f>
        <v>44509429</v>
      </c>
      <c r="H34" s="361" t="n">
        <f aca="false">SUM(H10:H33)</f>
        <v>2298154.47058824</v>
      </c>
      <c r="I34" s="362" t="n">
        <f aca="false">SUM(I10:I33)</f>
        <v>39068626</v>
      </c>
      <c r="J34" s="365"/>
      <c r="K34" s="366" t="n">
        <f aca="false">SUM(K10:K33)</f>
        <v>42939640</v>
      </c>
      <c r="L34" s="367" t="n">
        <f aca="false">SUM(L10:L33)</f>
        <v>2925062.17391304</v>
      </c>
      <c r="M34" s="362" t="n">
        <f aca="false">SUM(M10:M33)</f>
        <v>33638215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19508.04545455</v>
      </c>
      <c r="D35" s="370" t="n">
        <f aca="false">$E35/E39</f>
        <v>107391.363636364</v>
      </c>
      <c r="E35" s="371" t="n">
        <f aca="false">$E34/日別売上!$N$1</f>
        <v>2094131.59090909</v>
      </c>
      <c r="F35" s="363"/>
      <c r="G35" s="372" t="n">
        <f aca="false">$G34/日別売上!$N$1</f>
        <v>2023155.86363636</v>
      </c>
      <c r="H35" s="361" t="n">
        <f aca="false">$I35/G39</f>
        <v>104461.56684492</v>
      </c>
      <c r="I35" s="371" t="n">
        <f aca="false">$I34/日別売上!$N$1</f>
        <v>1775846.63636364</v>
      </c>
      <c r="J35" s="365"/>
      <c r="K35" s="373" t="n">
        <f aca="false">$K34/日別売上!$N$1</f>
        <v>1951801.81818182</v>
      </c>
      <c r="L35" s="367" t="n">
        <f aca="false">$M35/H39</f>
        <v>132957.371541502</v>
      </c>
      <c r="M35" s="371" t="n">
        <f aca="false">$M34/日別売上!$N$1</f>
        <v>1529009.7727272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7</v>
      </c>
      <c r="C10" s="444" t="n">
        <f aca="false">HYPERLINK("http://hirata.as.wakwak.ne.jp/~home/uri/pdf/2011/zaikouri/20150817-osaka.pdf",317808)</f>
        <v>317808</v>
      </c>
      <c r="D10" s="445" t="n">
        <v>16115</v>
      </c>
      <c r="E10" s="446" t="n">
        <v>0</v>
      </c>
      <c r="F10" s="447" t="n">
        <v>36925</v>
      </c>
      <c r="G10" s="448" t="n">
        <f aca="false">HYPERLINK("http://hirata.as.wakwak.ne.jp/~home/uri/pdf/2011/naiseizaiko/20150817-osaka.pdf",220708)</f>
        <v>220708</v>
      </c>
      <c r="H10" s="449" t="n">
        <v>1200</v>
      </c>
      <c r="I10" s="450" t="n">
        <v>512996</v>
      </c>
      <c r="J10" s="451" t="n">
        <v>1721974</v>
      </c>
      <c r="K10" s="452"/>
      <c r="L10" s="453" t="n">
        <v>208603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8</v>
      </c>
      <c r="C11" s="455" t="n">
        <f aca="false">HYPERLINK("http://hirata.as.wakwak.ne.jp/~home/uri/pdf/2011/zaikouri/20150818-osaka.pdf",389430)</f>
        <v>389430</v>
      </c>
      <c r="D11" s="456" t="n">
        <v>43265</v>
      </c>
      <c r="E11" s="457" t="n">
        <v>309917</v>
      </c>
      <c r="F11" s="458" t="n">
        <v>41390</v>
      </c>
      <c r="G11" s="459" t="n">
        <f aca="false">HYPERLINK("http://hirata.as.wakwak.ne.jp/~home/uri/pdf/2011/naiseizaiko/20150818-osaka.pdf",675548)</f>
        <v>675548</v>
      </c>
      <c r="H11" s="460" t="n">
        <v>8810</v>
      </c>
      <c r="I11" s="461" t="n">
        <v>87523</v>
      </c>
      <c r="J11" s="462" t="n">
        <v>1349641</v>
      </c>
      <c r="K11" s="463"/>
      <c r="L11" s="464" t="n">
        <v>133752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9</v>
      </c>
      <c r="C12" s="455" t="n">
        <f aca="false">HYPERLINK("http://hirata.as.wakwak.ne.jp/~home/uri/pdf/2011/zaikouri/20150819-osaka.pdf",525133)</f>
        <v>525133</v>
      </c>
      <c r="D12" s="456" t="n">
        <v>9820</v>
      </c>
      <c r="E12" s="457" t="n">
        <v>258850</v>
      </c>
      <c r="F12" s="458" t="n">
        <v>57100</v>
      </c>
      <c r="G12" s="459" t="n">
        <v>0</v>
      </c>
      <c r="H12" s="460" t="n">
        <v>0</v>
      </c>
      <c r="I12" s="461" t="n">
        <v>95313</v>
      </c>
      <c r="J12" s="462" t="n">
        <v>1747266</v>
      </c>
      <c r="K12" s="463"/>
      <c r="L12" s="464" t="n">
        <v>9916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0</v>
      </c>
      <c r="C13" s="455" t="n">
        <f aca="false">HYPERLINK("http://hirata.as.wakwak.ne.jp/~home/uri/pdf/2011/zaikouri/20150820-osaka.pdf",901795)</f>
        <v>901795</v>
      </c>
      <c r="D13" s="456" t="n">
        <v>66277</v>
      </c>
      <c r="E13" s="457" t="n">
        <v>0</v>
      </c>
      <c r="F13" s="458" t="n">
        <v>14300</v>
      </c>
      <c r="G13" s="459" t="n">
        <f aca="false">HYPERLINK("http://hirata.as.wakwak.ne.jp/~home/uri/pdf/2011/naiseizaiko/20150820-osaka.pdf",15000)</f>
        <v>15000</v>
      </c>
      <c r="H13" s="460" t="n">
        <v>22320</v>
      </c>
      <c r="I13" s="461" t="n">
        <v>560877</v>
      </c>
      <c r="J13" s="462" t="n">
        <v>3507708</v>
      </c>
      <c r="K13" s="463"/>
      <c r="L13" s="464" t="n">
        <v>312353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1</v>
      </c>
      <c r="C14" s="455" t="n">
        <f aca="false">HYPERLINK("http://hirata.as.wakwak.ne.jp/~home/uri/pdf/2011/zaikouri/20150821-osaka.pdf",1434555)</f>
        <v>1434555</v>
      </c>
      <c r="D14" s="456" t="n">
        <v>17630</v>
      </c>
      <c r="E14" s="457" t="n">
        <v>22050</v>
      </c>
      <c r="F14" s="458" t="n">
        <v>4425</v>
      </c>
      <c r="G14" s="459" t="n">
        <f aca="false">HYPERLINK("http://hirata.as.wakwak.ne.jp/~home/uri/pdf/2011/naiseizaiko/20150821-osaka.pdf",1165022)</f>
        <v>1165022</v>
      </c>
      <c r="H14" s="460" t="n">
        <v>0</v>
      </c>
      <c r="I14" s="461" t="n">
        <v>391996</v>
      </c>
      <c r="J14" s="465" t="n">
        <v>3486621</v>
      </c>
      <c r="K14" s="463"/>
      <c r="L14" s="466" t="n">
        <v>356497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0824-osaka.pdf",374616)</f>
        <v>374616</v>
      </c>
      <c r="D15" s="456" t="n">
        <v>33613</v>
      </c>
      <c r="E15" s="457" t="n">
        <v>11000</v>
      </c>
      <c r="F15" s="458" t="n">
        <v>185280</v>
      </c>
      <c r="G15" s="459" t="n">
        <f aca="false">HYPERLINK("http://hirata.as.wakwak.ne.jp/~home/uri/pdf/2011/naiseizaiko/20150824-osaka.pdf",194505)</f>
        <v>194505</v>
      </c>
      <c r="H15" s="460" t="n">
        <v>0</v>
      </c>
      <c r="I15" s="461" t="n">
        <v>151330</v>
      </c>
      <c r="J15" s="465" t="n">
        <v>1763566</v>
      </c>
      <c r="K15" s="463"/>
      <c r="L15" s="466" t="n">
        <v>150489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0825-osaka.pdf",483078)</f>
        <v>483078</v>
      </c>
      <c r="D16" s="456" t="n">
        <v>0</v>
      </c>
      <c r="E16" s="457" t="n">
        <v>1462</v>
      </c>
      <c r="F16" s="458" t="n">
        <v>154470</v>
      </c>
      <c r="G16" s="459" t="n">
        <v>0</v>
      </c>
      <c r="H16" s="460" t="n">
        <v>2020</v>
      </c>
      <c r="I16" s="461" t="n">
        <v>0</v>
      </c>
      <c r="J16" s="465" t="n">
        <v>1506680</v>
      </c>
      <c r="K16" s="463"/>
      <c r="L16" s="466" t="n">
        <v>86969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 t="n">
        <f aca="false">HYPERLINK("http://hirata.as.wakwak.ne.jp/~home/uri/pdf/2011/zaikouri/20150826-osaka.pdf",696112)</f>
        <v>696112</v>
      </c>
      <c r="D17" s="456" t="n">
        <v>14220</v>
      </c>
      <c r="E17" s="457" t="n">
        <v>0</v>
      </c>
      <c r="F17" s="458" t="n">
        <v>48430</v>
      </c>
      <c r="G17" s="459" t="n">
        <v>0</v>
      </c>
      <c r="H17" s="460" t="n">
        <v>8400</v>
      </c>
      <c r="I17" s="461" t="n">
        <v>95810</v>
      </c>
      <c r="J17" s="465" t="n">
        <v>2276471</v>
      </c>
      <c r="K17" s="463"/>
      <c r="L17" s="466" t="n">
        <v>1621919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 t="n">
        <f aca="false">HYPERLINK("http://hirata.as.wakwak.ne.jp/~home/uri/pdf/2011/zaikouri/20150827-osaka.pdf",1237001)</f>
        <v>1237001</v>
      </c>
      <c r="D18" s="456" t="n">
        <v>0</v>
      </c>
      <c r="E18" s="457" t="n">
        <v>346</v>
      </c>
      <c r="F18" s="458" t="n">
        <v>2070</v>
      </c>
      <c r="G18" s="459" t="n">
        <f aca="false">HYPERLINK("http://hirata.as.wakwak.ne.jp/~home/uri/pdf/2011/naiseizaiko/20150827-osaka.pdf",465947)</f>
        <v>465947</v>
      </c>
      <c r="H18" s="460" t="n">
        <v>0</v>
      </c>
      <c r="I18" s="461" t="n">
        <v>335577</v>
      </c>
      <c r="J18" s="465" t="n">
        <v>4761181</v>
      </c>
      <c r="K18" s="463"/>
      <c r="L18" s="466" t="n">
        <v>4323288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8</v>
      </c>
      <c r="C19" s="455" t="n">
        <f aca="false">HYPERLINK("http://hirata.as.wakwak.ne.jp/~home/uri/pdf/2011/zaikouri/20150828-osaka.pdf",309125)</f>
        <v>309125</v>
      </c>
      <c r="D19" s="456" t="n">
        <v>0</v>
      </c>
      <c r="E19" s="457" t="n">
        <v>0</v>
      </c>
      <c r="F19" s="458" t="n">
        <v>23425</v>
      </c>
      <c r="G19" s="459" t="n">
        <v>0</v>
      </c>
      <c r="H19" s="460" t="n">
        <v>434980</v>
      </c>
      <c r="I19" s="461" t="n">
        <v>63872</v>
      </c>
      <c r="J19" s="465" t="n">
        <v>1936957</v>
      </c>
      <c r="K19" s="463"/>
      <c r="L19" s="466" t="n">
        <v>2103259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 t="n">
        <f aca="false">HYPERLINK("http://hirata.as.wakwak.ne.jp/~home/uri/pdf/2011/zaikouri/20150831-osaka.pdf",972690)</f>
        <v>972690</v>
      </c>
      <c r="D20" s="456" t="n">
        <v>0</v>
      </c>
      <c r="E20" s="457" t="n">
        <v>17770</v>
      </c>
      <c r="F20" s="458" t="n">
        <v>40315</v>
      </c>
      <c r="G20" s="459" t="n">
        <f aca="false">HYPERLINK("http://hirata.as.wakwak.ne.jp/~home/uri/pdf/2011/naiseizaiko/20150831-osaka.pdf",24450)</f>
        <v>24450</v>
      </c>
      <c r="H20" s="460" t="n">
        <v>0</v>
      </c>
      <c r="I20" s="461" t="n">
        <v>262949</v>
      </c>
      <c r="J20" s="465" t="n">
        <v>3219775</v>
      </c>
      <c r="K20" s="463"/>
      <c r="L20" s="466" t="n">
        <v>247639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.as.wakwak.ne.jp/~home/uri/pdf/2011/zaikouri/20150901-osaka.pdf",2947999)</f>
        <v>2947999</v>
      </c>
      <c r="D21" s="456" t="n">
        <v>0</v>
      </c>
      <c r="E21" s="457" t="n">
        <v>0</v>
      </c>
      <c r="F21" s="458" t="n">
        <v>5530</v>
      </c>
      <c r="G21" s="459" t="n">
        <f aca="false">HYPERLINK("http://hirata.as.wakwak.ne.jp/~home/uri/pdf/2011/naiseizaiko/20150901-osaka.pdf",222958)</f>
        <v>222958</v>
      </c>
      <c r="H21" s="460" t="n">
        <v>350</v>
      </c>
      <c r="I21" s="461" t="n">
        <v>585246</v>
      </c>
      <c r="J21" s="465" t="n">
        <v>4242916</v>
      </c>
      <c r="K21" s="463"/>
      <c r="L21" s="466" t="n">
        <v>20979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 t="n">
        <f aca="false">HYPERLINK("http://hirata.as.wakwak.ne.jp/~home/uri/pdf/2011/zaikouri/20150902-osaka.pdf",672497)</f>
        <v>672497</v>
      </c>
      <c r="D22" s="456" t="n">
        <v>0</v>
      </c>
      <c r="E22" s="457" t="n">
        <v>0</v>
      </c>
      <c r="F22" s="458" t="n">
        <v>75410</v>
      </c>
      <c r="G22" s="459" t="n">
        <f aca="false">HYPERLINK("http://hirata.as.wakwak.ne.jp/~home/uri/pdf/2011/naiseizaiko/20150902-osaka.pdf",221549)</f>
        <v>221549</v>
      </c>
      <c r="H22" s="460" t="n">
        <v>19280</v>
      </c>
      <c r="I22" s="461" t="n">
        <v>54390</v>
      </c>
      <c r="J22" s="465" t="n">
        <v>2024790</v>
      </c>
      <c r="K22" s="463"/>
      <c r="L22" s="466" t="n">
        <v>1572102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 t="n">
        <f aca="false">HYPERLINK("http://hirata.as.wakwak.ne.jp/~home/uri/pdf/2011/zaikouri/20150903-osaka.pdf",1073981)</f>
        <v>1073981</v>
      </c>
      <c r="D23" s="456" t="n">
        <v>4650</v>
      </c>
      <c r="E23" s="457" t="n">
        <v>11000</v>
      </c>
      <c r="F23" s="458" t="n">
        <v>38255</v>
      </c>
      <c r="G23" s="459" t="n">
        <f aca="false">HYPERLINK("http://hirata.as.wakwak.ne.jp/~home/uri/pdf/2011/naiseizaiko/20150903-osaka.pdf",595535)</f>
        <v>595535</v>
      </c>
      <c r="H23" s="460" t="n">
        <v>340</v>
      </c>
      <c r="I23" s="461" t="n">
        <v>173685</v>
      </c>
      <c r="J23" s="465" t="n">
        <v>3456638</v>
      </c>
      <c r="K23" s="463"/>
      <c r="L23" s="466" t="n">
        <v>309831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4</v>
      </c>
      <c r="C24" s="455" t="n">
        <f aca="false">HYPERLINK("http://hirata.as.wakwak.ne.jp/~home/uri/pdf/2011/zaikouri/20150904-osaka.pdf",622277)</f>
        <v>622277</v>
      </c>
      <c r="D24" s="456" t="n">
        <v>0</v>
      </c>
      <c r="E24" s="457" t="n">
        <v>10960</v>
      </c>
      <c r="F24" s="458" t="n">
        <v>26960</v>
      </c>
      <c r="G24" s="459" t="n">
        <f aca="false">HYPERLINK("http://hirata.as.wakwak.ne.jp/~home/uri/pdf/2011/naiseizaiko/20150904-osaka.pdf",1093492)</f>
        <v>1093492</v>
      </c>
      <c r="H24" s="460" t="n">
        <v>300</v>
      </c>
      <c r="I24" s="461" t="n">
        <v>160911</v>
      </c>
      <c r="J24" s="465" t="n">
        <v>2377503</v>
      </c>
      <c r="K24" s="463"/>
      <c r="L24" s="466" t="n">
        <v>2972009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 t="n">
        <f aca="false">HYPERLINK("http://hirata.as.wakwak.ne.jp/~home/uri/pdf/2011/zaikouri/20150907-osaka.pdf",284436)</f>
        <v>284436</v>
      </c>
      <c r="D25" s="456" t="n">
        <v>0</v>
      </c>
      <c r="E25" s="457" t="n">
        <v>0</v>
      </c>
      <c r="F25" s="458" t="n">
        <v>5640</v>
      </c>
      <c r="G25" s="459" t="n">
        <f aca="false">HYPERLINK("http://hirata.as.wakwak.ne.jp/~home/uri/pdf/2011/naiseizaiko/20150907-osaka.pdf",209631)</f>
        <v>209631</v>
      </c>
      <c r="H25" s="460" t="n">
        <v>4740</v>
      </c>
      <c r="I25" s="461" t="n">
        <v>7151</v>
      </c>
      <c r="J25" s="465" t="n">
        <v>2008172</v>
      </c>
      <c r="K25" s="463"/>
      <c r="L25" s="466" t="n">
        <v>1939618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 t="n">
        <f aca="false">HYPERLINK("http://hirata.as.wakwak.ne.jp/~home/uri/pdf/2011/zaikouri/20150908-osaka.pdf",619940)</f>
        <v>619940</v>
      </c>
      <c r="D26" s="456" t="n">
        <v>11400</v>
      </c>
      <c r="E26" s="457" t="n">
        <v>1640</v>
      </c>
      <c r="F26" s="458" t="n">
        <v>175025</v>
      </c>
      <c r="G26" s="459" t="n">
        <f aca="false">HYPERLINK("http://hirata.as.wakwak.ne.jp/~home/uri/pdf/2011/naiseizaiko/20150908-osaka.pdf",134144)</f>
        <v>134144</v>
      </c>
      <c r="H26" s="460" t="n">
        <v>160</v>
      </c>
      <c r="I26" s="461" t="n">
        <v>6750</v>
      </c>
      <c r="J26" s="465" t="n">
        <v>1816473</v>
      </c>
      <c r="K26" s="463"/>
      <c r="L26" s="466" t="n">
        <v>1149522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 t="n">
        <f aca="false">HYPERLINK("http://hirata.as.wakwak.ne.jp/~home/uri/pdf/2011/zaikouri/20150909-osaka.pdf",231240)</f>
        <v>231240</v>
      </c>
      <c r="D27" s="456" t="n">
        <v>18629</v>
      </c>
      <c r="E27" s="457" t="n">
        <v>890</v>
      </c>
      <c r="F27" s="458" t="n">
        <v>95065</v>
      </c>
      <c r="G27" s="459" t="n">
        <v>0</v>
      </c>
      <c r="H27" s="460" t="n">
        <v>1169</v>
      </c>
      <c r="I27" s="461" t="n">
        <v>641481</v>
      </c>
      <c r="J27" s="465" t="n">
        <v>2194432</v>
      </c>
      <c r="K27" s="463"/>
      <c r="L27" s="466" t="n">
        <v>2491258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 t="n">
        <f aca="false">HYPERLINK("http://hirata.as.wakwak.ne.jp/~home/uri/pdf/2011/zaikouri/20150910-osaka.pdf",337867)</f>
        <v>337867</v>
      </c>
      <c r="D28" s="456" t="n">
        <v>0</v>
      </c>
      <c r="E28" s="457" t="n">
        <v>0</v>
      </c>
      <c r="F28" s="458" t="n">
        <v>57220</v>
      </c>
      <c r="G28" s="459" t="n">
        <f aca="false">HYPERLINK("http://hirata.as.wakwak.ne.jp/~home/uri/pdf/2011/naiseizaiko/20150910-osaka.pdf",356605)</f>
        <v>356605</v>
      </c>
      <c r="H28" s="460" t="n">
        <v>54000</v>
      </c>
      <c r="I28" s="461" t="n">
        <v>301496</v>
      </c>
      <c r="J28" s="465" t="n">
        <v>2478342</v>
      </c>
      <c r="K28" s="463"/>
      <c r="L28" s="466" t="n">
        <v>2795356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1</v>
      </c>
      <c r="C29" s="455" t="n">
        <f aca="false">HYPERLINK("http://hirata.as.wakwak.ne.jp/~home/uri/pdf/2011/zaikouri/20150911-osaka.pdf",309058)</f>
        <v>309058</v>
      </c>
      <c r="D29" s="456" t="n">
        <v>11760</v>
      </c>
      <c r="E29" s="457" t="n">
        <v>97493</v>
      </c>
      <c r="F29" s="458" t="n">
        <v>0</v>
      </c>
      <c r="G29" s="459" t="n">
        <f aca="false">HYPERLINK("http://hirata.as.wakwak.ne.jp/~home/uri/pdf/2011/naiseizaiko/20150911-osaka.pdf",443722)</f>
        <v>443722</v>
      </c>
      <c r="H29" s="460" t="n">
        <v>23820</v>
      </c>
      <c r="I29" s="461" t="n">
        <v>0</v>
      </c>
      <c r="J29" s="465" t="n">
        <v>1721800</v>
      </c>
      <c r="K29" s="463"/>
      <c r="L29" s="466" t="n">
        <v>1771031</v>
      </c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 t="n">
        <f aca="false">HYPERLINK("http://hirata.as.wakwak.ne.jp/~home/uri/pdf/2011/zaikouri/20150914-osaka.pdf",673527)</f>
        <v>673527</v>
      </c>
      <c r="D30" s="456" t="n">
        <v>0</v>
      </c>
      <c r="E30" s="457" t="n">
        <v>0</v>
      </c>
      <c r="F30" s="458" t="n">
        <v>37545</v>
      </c>
      <c r="G30" s="459" t="n">
        <f aca="false">HYPERLINK("http://hirata.as.wakwak.ne.jp/~home/uri/pdf/2011/naiseizaiko/20150914-osaka.pdf",27022)</f>
        <v>27022</v>
      </c>
      <c r="H30" s="460" t="n">
        <v>19450</v>
      </c>
      <c r="I30" s="461" t="n">
        <v>4238</v>
      </c>
      <c r="J30" s="465" t="n">
        <v>1815120</v>
      </c>
      <c r="K30" s="463"/>
      <c r="L30" s="466" t="n">
        <v>1154758</v>
      </c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 t="n">
        <f aca="false">HYPERLINK("http://hirata.as.wakwak.ne.jp/~home/uri/pdf/2011/zaikouri/20150915-osaka.pdf",348738)</f>
        <v>348738</v>
      </c>
      <c r="D31" s="456" t="n">
        <v>0</v>
      </c>
      <c r="E31" s="457" t="n">
        <v>0</v>
      </c>
      <c r="F31" s="458" t="n">
        <v>0</v>
      </c>
      <c r="G31" s="459" t="n">
        <f aca="false">HYPERLINK("http://hirata.as.wakwak.ne.jp/~home/uri/pdf/2011/naiseizaiko/20150915-osaka.pdf",254320)</f>
        <v>254320</v>
      </c>
      <c r="H31" s="460" t="n">
        <v>31200</v>
      </c>
      <c r="I31" s="461" t="n">
        <v>0</v>
      </c>
      <c r="J31" s="465" t="n">
        <v>1089021</v>
      </c>
      <c r="K31" s="463"/>
      <c r="L31" s="466" t="n">
        <v>1025803</v>
      </c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5762903</v>
      </c>
      <c r="D34" s="478" t="n">
        <f aca="false">SUM(D10:D33)</f>
        <v>247379</v>
      </c>
      <c r="E34" s="479" t="n">
        <f aca="false">SUM(E10:E33)</f>
        <v>743378</v>
      </c>
      <c r="F34" s="480" t="n">
        <f aca="false">SUM(F10:F33)</f>
        <v>1124780</v>
      </c>
      <c r="G34" s="481" t="n">
        <f aca="false">SUM(G10:G33)</f>
        <v>6320158</v>
      </c>
      <c r="H34" s="482" t="n">
        <f aca="false">SUM(H10:H33)</f>
        <v>632539</v>
      </c>
      <c r="I34" s="483" t="n">
        <f aca="false">SUM(I10:I33)</f>
        <v>4493591</v>
      </c>
      <c r="J34" s="484" t="n">
        <f aca="false">SUM(J10:J33)</f>
        <v>52503047</v>
      </c>
      <c r="K34" s="485" t="n">
        <f aca="false">MAX(K10:K33)</f>
        <v>0</v>
      </c>
      <c r="L34" s="486" t="n">
        <f aca="false">SUM(L10:L33)</f>
        <v>46070895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7878440</v>
      </c>
      <c r="D35" s="488"/>
      <c r="E35" s="488"/>
      <c r="F35" s="488"/>
      <c r="G35" s="488" t="n">
        <f aca="false">SUM(G34:I34)</f>
        <v>11446288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7</v>
      </c>
      <c r="C39" s="444" t="n">
        <f aca="false">HYPERLINK("http://hirata.as.wakwak.ne.jp/~home/uri/pdf/2011/zaikouri/20150817-tiba.pdf",171855)</f>
        <v>171855</v>
      </c>
      <c r="D39" s="445" t="n">
        <v>0</v>
      </c>
      <c r="E39" s="446" t="n">
        <v>57236</v>
      </c>
      <c r="F39" s="447" t="n">
        <v>6920</v>
      </c>
      <c r="G39" s="448" t="n">
        <f aca="false">HYPERLINK("http://hirata.as.wakwak.ne.jp/~home/uri/pdf/2011/naiseizaiko/20150817-tiba.pdf",520550)</f>
        <v>520550</v>
      </c>
      <c r="H39" s="449" t="n">
        <v>0</v>
      </c>
      <c r="I39" s="450" t="n">
        <v>18389</v>
      </c>
      <c r="J39" s="451" t="n">
        <v>2608138</v>
      </c>
      <c r="K39" s="452"/>
      <c r="L39" s="453" t="n">
        <v>2911066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8</v>
      </c>
      <c r="C40" s="455" t="n">
        <f aca="false">HYPERLINK("http://hirata.as.wakwak.ne.jp/~home/uri/pdf/2011/zaikouri/20150818-tiba.pdf",245337)</f>
        <v>245337</v>
      </c>
      <c r="D40" s="456" t="n">
        <v>0</v>
      </c>
      <c r="E40" s="457" t="n">
        <v>0</v>
      </c>
      <c r="F40" s="458" t="n">
        <v>0</v>
      </c>
      <c r="G40" s="459" t="n">
        <v>0</v>
      </c>
      <c r="H40" s="460" t="n">
        <v>0</v>
      </c>
      <c r="I40" s="461" t="n">
        <v>228931</v>
      </c>
      <c r="J40" s="462" t="n">
        <v>2267998</v>
      </c>
      <c r="K40" s="463"/>
      <c r="L40" s="464" t="n">
        <v>225159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9</v>
      </c>
      <c r="C41" s="455" t="n">
        <f aca="false">HYPERLINK("http://hirata.as.wakwak.ne.jp/~home/uri/pdf/2011/zaikouri/20150819-tiba.pdf",474291)</f>
        <v>474291</v>
      </c>
      <c r="D41" s="456" t="n">
        <v>6090</v>
      </c>
      <c r="E41" s="457" t="n">
        <v>0</v>
      </c>
      <c r="F41" s="458" t="n">
        <v>107330</v>
      </c>
      <c r="G41" s="459" t="n">
        <f aca="false">HYPERLINK("http://hirata.as.wakwak.ne.jp/~home/uri/pdf/2011/naiseizaiko/20150819-tiba.pdf",39600)</f>
        <v>39600</v>
      </c>
      <c r="H41" s="460" t="n">
        <v>0</v>
      </c>
      <c r="I41" s="461" t="n">
        <v>258740</v>
      </c>
      <c r="J41" s="462" t="n">
        <v>2248772</v>
      </c>
      <c r="K41" s="463"/>
      <c r="L41" s="464" t="n">
        <v>195940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0</v>
      </c>
      <c r="C42" s="455" t="n">
        <f aca="false">HYPERLINK("http://hirata.as.wakwak.ne.jp/~home/uri/pdf/2011/zaikouri/20150820-tiba.pdf",154244)</f>
        <v>154244</v>
      </c>
      <c r="D42" s="456" t="n">
        <v>0</v>
      </c>
      <c r="E42" s="457" t="n">
        <v>345059</v>
      </c>
      <c r="F42" s="458" t="n">
        <v>71850</v>
      </c>
      <c r="G42" s="459" t="n">
        <f aca="false">HYPERLINK("http://hirata.as.wakwak.ne.jp/~home/uri/pdf/2011/naiseizaiko/20150820-tiba.pdf",7600)</f>
        <v>7600</v>
      </c>
      <c r="H42" s="460" t="n">
        <v>0</v>
      </c>
      <c r="I42" s="461" t="n">
        <v>0</v>
      </c>
      <c r="J42" s="462" t="n">
        <v>1731571</v>
      </c>
      <c r="K42" s="463"/>
      <c r="L42" s="464" t="n">
        <v>116801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1</v>
      </c>
      <c r="C43" s="455" t="n">
        <f aca="false">HYPERLINK("http://hirata.as.wakwak.ne.jp/~home/uri/pdf/2011/zaikouri/20150821-tiba.pdf",731017)</f>
        <v>731017</v>
      </c>
      <c r="D43" s="456" t="n">
        <v>60270</v>
      </c>
      <c r="E43" s="457" t="n">
        <v>14766</v>
      </c>
      <c r="F43" s="458" t="n">
        <v>2500</v>
      </c>
      <c r="G43" s="459" t="n">
        <f aca="false">HYPERLINK("http://hirata.as.wakwak.ne.jp/~home/uri/pdf/2011/naiseizaiko/20150821-tiba.pdf",26700)</f>
        <v>26700</v>
      </c>
      <c r="H43" s="460" t="n">
        <v>0</v>
      </c>
      <c r="I43" s="461" t="n">
        <v>22050</v>
      </c>
      <c r="J43" s="465" t="n">
        <v>2745822</v>
      </c>
      <c r="K43" s="463"/>
      <c r="L43" s="466" t="n">
        <v>198601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0824-tiba.pdf",299873)</f>
        <v>299873</v>
      </c>
      <c r="D44" s="456" t="n">
        <v>85324</v>
      </c>
      <c r="E44" s="457" t="n">
        <v>75032</v>
      </c>
      <c r="F44" s="458" t="n">
        <v>43380</v>
      </c>
      <c r="G44" s="459" t="n">
        <f aca="false">HYPERLINK("http://hirata.as.wakwak.ne.jp/~home/uri/pdf/2011/naiseizaiko/20150824-tiba.pdf",238400)</f>
        <v>238400</v>
      </c>
      <c r="H44" s="460" t="n">
        <v>0</v>
      </c>
      <c r="I44" s="461" t="n">
        <v>11000</v>
      </c>
      <c r="J44" s="465" t="n">
        <v>2000213</v>
      </c>
      <c r="K44" s="463"/>
      <c r="L44" s="466" t="n">
        <v>1746004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50825-tiba.pdf",316294)</f>
        <v>316294</v>
      </c>
      <c r="D45" s="456" t="n">
        <v>0</v>
      </c>
      <c r="E45" s="457" t="n">
        <v>0</v>
      </c>
      <c r="F45" s="458" t="n">
        <v>30295</v>
      </c>
      <c r="G45" s="459" t="n">
        <v>0</v>
      </c>
      <c r="H45" s="460" t="n">
        <v>0</v>
      </c>
      <c r="I45" s="461" t="n">
        <v>1050</v>
      </c>
      <c r="J45" s="465" t="n">
        <v>2586263</v>
      </c>
      <c r="K45" s="463"/>
      <c r="L45" s="466" t="n">
        <v>2240724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 t="n">
        <f aca="false">HYPERLINK("http://hirata.as.wakwak.ne.jp/~home/uri/pdf/2011/zaikouri/20150826-tiba.pdf",71989)</f>
        <v>71989</v>
      </c>
      <c r="D46" s="456" t="n">
        <v>25000</v>
      </c>
      <c r="E46" s="457" t="n">
        <v>3200</v>
      </c>
      <c r="F46" s="458" t="n">
        <v>13890</v>
      </c>
      <c r="G46" s="459" t="n">
        <f aca="false">HYPERLINK("http://hirata.as.wakwak.ne.jp/~home/uri/pdf/2011/naiseizaiko/20150826-tiba.pdf",94400)</f>
        <v>94400</v>
      </c>
      <c r="H46" s="460" t="n">
        <v>0</v>
      </c>
      <c r="I46" s="461" t="n">
        <v>0</v>
      </c>
      <c r="J46" s="465" t="n">
        <v>1735059</v>
      </c>
      <c r="K46" s="463"/>
      <c r="L46" s="466" t="n">
        <v>1715380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 t="n">
        <f aca="false">HYPERLINK("http://hirata.as.wakwak.ne.jp/~home/uri/pdf/2011/zaikouri/20150827-tiba.pdf",181482)</f>
        <v>181482</v>
      </c>
      <c r="D47" s="456" t="n">
        <v>6180</v>
      </c>
      <c r="E47" s="457" t="n">
        <v>75264</v>
      </c>
      <c r="F47" s="458" t="n">
        <v>23930</v>
      </c>
      <c r="G47" s="459" t="n">
        <f aca="false">HYPERLINK("http://hirata.as.wakwak.ne.jp/~home/uri/pdf/2011/naiseizaiko/20150827-tiba.pdf",55950)</f>
        <v>55950</v>
      </c>
      <c r="H47" s="460" t="n">
        <v>37820</v>
      </c>
      <c r="I47" s="461" t="n">
        <v>346</v>
      </c>
      <c r="J47" s="465" t="n">
        <v>1013620</v>
      </c>
      <c r="K47" s="463"/>
      <c r="L47" s="466" t="n">
        <v>820880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8</v>
      </c>
      <c r="C48" s="455" t="n">
        <f aca="false">HYPERLINK("http://hirata.as.wakwak.ne.jp/~home/uri/pdf/2011/zaikouri/20150828-tiba.pdf",140441)</f>
        <v>140441</v>
      </c>
      <c r="D48" s="456" t="n">
        <v>15441</v>
      </c>
      <c r="E48" s="457" t="n">
        <v>9000</v>
      </c>
      <c r="F48" s="458" t="n">
        <v>0</v>
      </c>
      <c r="G48" s="459" t="n">
        <f aca="false">HYPERLINK("http://hirata.as.wakwak.ne.jp/~home/uri/pdf/2011/naiseizaiko/20150828-tiba.pdf",8000)</f>
        <v>8000</v>
      </c>
      <c r="H48" s="460" t="n">
        <v>0</v>
      </c>
      <c r="I48" s="461" t="n">
        <v>0</v>
      </c>
      <c r="J48" s="465" t="n">
        <v>1718043</v>
      </c>
      <c r="K48" s="463"/>
      <c r="L48" s="466" t="n">
        <v>1561161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 t="n">
        <f aca="false">HYPERLINK("http://hirata.as.wakwak.ne.jp/~home/uri/pdf/2011/zaikouri/20150831-tiba.pdf",42435)</f>
        <v>42435</v>
      </c>
      <c r="D49" s="456" t="n">
        <v>32268</v>
      </c>
      <c r="E49" s="457" t="n">
        <v>14000</v>
      </c>
      <c r="F49" s="458" t="n">
        <v>6500</v>
      </c>
      <c r="G49" s="459" t="n">
        <f aca="false">HYPERLINK("http://hirata.as.wakwak.ne.jp/~home/uri/pdf/2011/naiseizaiko/20150831-tiba.pdf",120890)</f>
        <v>120890</v>
      </c>
      <c r="H49" s="460" t="n">
        <v>0</v>
      </c>
      <c r="I49" s="461" t="n">
        <v>17770</v>
      </c>
      <c r="J49" s="465" t="n">
        <v>1511566</v>
      </c>
      <c r="K49" s="463"/>
      <c r="L49" s="466" t="n">
        <v>1555023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f aca="false">HYPERLINK("http://hirata.as.wakwak.ne.jp/~home/uri/pdf/2011/zaikouri/20150901-tiba.pdf",128638)</f>
        <v>128638</v>
      </c>
      <c r="D50" s="456" t="n">
        <v>0</v>
      </c>
      <c r="E50" s="457" t="n">
        <v>0</v>
      </c>
      <c r="F50" s="458" t="n">
        <v>0</v>
      </c>
      <c r="G50" s="459" t="n">
        <v>0</v>
      </c>
      <c r="H50" s="460" t="n">
        <v>0</v>
      </c>
      <c r="I50" s="461" t="n">
        <v>0</v>
      </c>
      <c r="J50" s="465" t="n">
        <v>1851639</v>
      </c>
      <c r="K50" s="463"/>
      <c r="L50" s="466" t="n">
        <v>1723001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 t="n">
        <f aca="false">HYPERLINK("http://hirata.as.wakwak.ne.jp/~home/uri/pdf/2011/zaikouri/20150902-tiba.pdf",96669)</f>
        <v>96669</v>
      </c>
      <c r="D51" s="456" t="n">
        <v>663810</v>
      </c>
      <c r="E51" s="457" t="n">
        <v>28616</v>
      </c>
      <c r="F51" s="458" t="n">
        <v>14460</v>
      </c>
      <c r="G51" s="459" t="n">
        <v>0</v>
      </c>
      <c r="H51" s="460" t="n">
        <v>299600</v>
      </c>
      <c r="I51" s="461" t="n">
        <v>22635</v>
      </c>
      <c r="J51" s="465" t="n">
        <v>1938445</v>
      </c>
      <c r="K51" s="463"/>
      <c r="L51" s="466" t="n">
        <v>1457125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 t="n">
        <f aca="false">HYPERLINK("http://hirata.as.wakwak.ne.jp/~home/uri/pdf/2011/zaikouri/20150903-tiba.pdf",160811)</f>
        <v>160811</v>
      </c>
      <c r="D52" s="456" t="n">
        <v>0</v>
      </c>
      <c r="E52" s="457" t="n">
        <v>12740</v>
      </c>
      <c r="F52" s="458" t="n">
        <v>22500</v>
      </c>
      <c r="G52" s="459" t="n">
        <f aca="false">HYPERLINK("http://hirata.as.wakwak.ne.jp/~home/uri/pdf/2011/naiseizaiko/20150903-tiba.pdf",9450)</f>
        <v>9450</v>
      </c>
      <c r="H52" s="460" t="n">
        <v>977</v>
      </c>
      <c r="I52" s="461" t="n">
        <v>11000</v>
      </c>
      <c r="J52" s="465" t="n">
        <v>1566789</v>
      </c>
      <c r="K52" s="463"/>
      <c r="L52" s="466" t="n">
        <v>1392165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4</v>
      </c>
      <c r="C53" s="455" t="n">
        <f aca="false">HYPERLINK("http://hirata.as.wakwak.ne.jp/~home/uri/pdf/2011/zaikouri/20150904-tiba.pdf",98205)</f>
        <v>98205</v>
      </c>
      <c r="D53" s="456" t="n">
        <v>36585</v>
      </c>
      <c r="E53" s="457" t="n">
        <v>56595</v>
      </c>
      <c r="F53" s="458" t="n">
        <v>5500</v>
      </c>
      <c r="G53" s="459" t="n">
        <f aca="false">HYPERLINK("http://hirata.as.wakwak.ne.jp/~home/uri/pdf/2011/naiseizaiko/20150904-tiba.pdf",69950)</f>
        <v>69950</v>
      </c>
      <c r="H53" s="460" t="n">
        <v>0</v>
      </c>
      <c r="I53" s="461" t="n">
        <v>9320</v>
      </c>
      <c r="J53" s="465" t="n">
        <v>1151242</v>
      </c>
      <c r="K53" s="463"/>
      <c r="L53" s="466" t="n">
        <v>1033627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 t="n">
        <f aca="false">HYPERLINK("http://hirata.as.wakwak.ne.jp/~home/uri/pdf/2011/zaikouri/20150907-tiba.pdf",89869)</f>
        <v>89869</v>
      </c>
      <c r="D54" s="456" t="n">
        <v>0</v>
      </c>
      <c r="E54" s="457" t="n">
        <v>0</v>
      </c>
      <c r="F54" s="458" t="n">
        <v>60565</v>
      </c>
      <c r="G54" s="459" t="n">
        <v>0</v>
      </c>
      <c r="H54" s="460" t="n">
        <v>0</v>
      </c>
      <c r="I54" s="461" t="n">
        <v>1064</v>
      </c>
      <c r="J54" s="465" t="n">
        <v>1378388</v>
      </c>
      <c r="K54" s="463"/>
      <c r="L54" s="466" t="n">
        <v>1229018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 t="n">
        <f aca="false">HYPERLINK("http://hirata.as.wakwak.ne.jp/~home/uri/pdf/2011/zaikouri/20150908-tiba.pdf",47282)</f>
        <v>47282</v>
      </c>
      <c r="D55" s="456" t="n">
        <v>0</v>
      </c>
      <c r="E55" s="457" t="n">
        <v>0</v>
      </c>
      <c r="F55" s="458" t="n">
        <v>860</v>
      </c>
      <c r="G55" s="459" t="n">
        <v>0</v>
      </c>
      <c r="H55" s="460" t="n">
        <v>0</v>
      </c>
      <c r="I55" s="461" t="n">
        <v>0</v>
      </c>
      <c r="J55" s="465" t="n">
        <v>2041641</v>
      </c>
      <c r="K55" s="463"/>
      <c r="L55" s="466" t="n">
        <v>1993499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 t="n">
        <f aca="false">HYPERLINK("http://hirata.as.wakwak.ne.jp/~home/uri/pdf/2011/zaikouri/20150909-tiba.pdf",32755)</f>
        <v>32755</v>
      </c>
      <c r="D56" s="456" t="n">
        <v>0</v>
      </c>
      <c r="E56" s="457" t="n">
        <v>724038</v>
      </c>
      <c r="F56" s="458" t="n">
        <v>0</v>
      </c>
      <c r="G56" s="459" t="n">
        <f aca="false">HYPERLINK("http://hirata.as.wakwak.ne.jp/~home/uri/pdf/2011/naiseizaiko/20150909-tiba.pdf",63312)</f>
        <v>63312</v>
      </c>
      <c r="H56" s="460" t="n">
        <v>0</v>
      </c>
      <c r="I56" s="461" t="n">
        <v>890</v>
      </c>
      <c r="J56" s="465" t="n">
        <v>905069</v>
      </c>
      <c r="K56" s="463"/>
      <c r="L56" s="466" t="n">
        <v>212478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 t="n">
        <f aca="false">HYPERLINK("http://hirata.as.wakwak.ne.jp/~home/uri/pdf/2011/zaikouri/20150910-tiba.pdf",275046)</f>
        <v>275046</v>
      </c>
      <c r="D57" s="456" t="n">
        <v>0</v>
      </c>
      <c r="E57" s="457" t="n">
        <v>0</v>
      </c>
      <c r="F57" s="458" t="n">
        <v>0</v>
      </c>
      <c r="G57" s="459" t="n">
        <v>0</v>
      </c>
      <c r="H57" s="460" t="n">
        <v>0</v>
      </c>
      <c r="I57" s="461" t="n">
        <v>0</v>
      </c>
      <c r="J57" s="465" t="n">
        <v>2491312</v>
      </c>
      <c r="K57" s="463"/>
      <c r="L57" s="466" t="n">
        <v>2216266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1</v>
      </c>
      <c r="C58" s="455" t="n">
        <f aca="false">HYPERLINK("http://hirata.as.wakwak.ne.jp/~home/uri/pdf/2011/zaikouri/20150911-tiba.pdf",78317)</f>
        <v>78317</v>
      </c>
      <c r="D58" s="456" t="n">
        <v>38628</v>
      </c>
      <c r="E58" s="457" t="n">
        <v>0</v>
      </c>
      <c r="F58" s="458" t="n">
        <v>6740</v>
      </c>
      <c r="G58" s="459" t="n">
        <f aca="false">HYPERLINK("http://hirata.as.wakwak.ne.jp/~home/uri/pdf/2011/naiseizaiko/20150911-tiba.pdf",18200)</f>
        <v>18200</v>
      </c>
      <c r="H58" s="460" t="n">
        <v>0</v>
      </c>
      <c r="I58" s="461" t="n">
        <v>223775</v>
      </c>
      <c r="J58" s="465" t="n">
        <v>1411294</v>
      </c>
      <c r="K58" s="463"/>
      <c r="L58" s="466" t="n">
        <v>1529584</v>
      </c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 t="n">
        <f aca="false">HYPERLINK("http://hirata.as.wakwak.ne.jp/~home/uri/pdf/2011/zaikouri/20150914-tiba.pdf",121044)</f>
        <v>121044</v>
      </c>
      <c r="D59" s="456" t="n">
        <v>16314</v>
      </c>
      <c r="E59" s="457" t="n">
        <v>0</v>
      </c>
      <c r="F59" s="458" t="n">
        <v>1485</v>
      </c>
      <c r="G59" s="459" t="n">
        <f aca="false">HYPERLINK("http://hirata.as.wakwak.ne.jp/~home/uri/pdf/2011/naiseizaiko/20150914-tiba.pdf",64250)</f>
        <v>64250</v>
      </c>
      <c r="H59" s="460" t="n">
        <v>36800</v>
      </c>
      <c r="I59" s="461" t="n">
        <v>0</v>
      </c>
      <c r="J59" s="465" t="n">
        <v>6404388</v>
      </c>
      <c r="K59" s="463"/>
      <c r="L59" s="466" t="n">
        <v>6366595</v>
      </c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 t="n">
        <v>0</v>
      </c>
      <c r="D60" s="456" t="n">
        <v>0</v>
      </c>
      <c r="E60" s="457" t="n">
        <v>0</v>
      </c>
      <c r="F60" s="458" t="n">
        <v>0</v>
      </c>
      <c r="G60" s="459" t="n">
        <v>0</v>
      </c>
      <c r="H60" s="460" t="n">
        <v>0</v>
      </c>
      <c r="I60" s="461" t="n">
        <v>0</v>
      </c>
      <c r="J60" s="465" t="n">
        <v>0</v>
      </c>
      <c r="K60" s="463"/>
      <c r="L60" s="466" t="n">
        <v>0</v>
      </c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957894</v>
      </c>
      <c r="D63" s="478" t="n">
        <f aca="false">SUM(D39:D62)</f>
        <v>985910</v>
      </c>
      <c r="E63" s="479" t="n">
        <f aca="false">SUM(E39:E62)</f>
        <v>1415546</v>
      </c>
      <c r="F63" s="480" t="n">
        <f aca="false">SUM(F39:F62)</f>
        <v>418705</v>
      </c>
      <c r="G63" s="481" t="n">
        <f aca="false">SUM(G39:G62)</f>
        <v>1337252</v>
      </c>
      <c r="H63" s="482" t="n">
        <f aca="false">SUM(H39:H62)</f>
        <v>375197</v>
      </c>
      <c r="I63" s="483" t="n">
        <f aca="false">SUM(I39:I62)</f>
        <v>826960</v>
      </c>
      <c r="J63" s="484" t="n">
        <f aca="false">SUM(J39:J62)</f>
        <v>43307272</v>
      </c>
      <c r="K63" s="485" t="n">
        <f aca="false">MAX(K39:K62)</f>
        <v>0</v>
      </c>
      <c r="L63" s="486" t="n">
        <f aca="false">SUM(L39:L62)</f>
        <v>39068626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6778055</v>
      </c>
      <c r="D64" s="488"/>
      <c r="E64" s="488"/>
      <c r="F64" s="488"/>
      <c r="G64" s="488" t="n">
        <f aca="false">SUM(G63:I63)</f>
        <v>253940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7</v>
      </c>
      <c r="C68" s="444" t="n">
        <f aca="false">HYPERLINK("http://hirata.as.wakwak.ne.jp/~home/uri/pdf/2011/zaikouri/20150817-yama.pdf",50760)</f>
        <v>50760</v>
      </c>
      <c r="D68" s="445" t="n">
        <v>0</v>
      </c>
      <c r="E68" s="446" t="n">
        <v>474149</v>
      </c>
      <c r="F68" s="447" t="n">
        <v>0</v>
      </c>
      <c r="G68" s="448" t="n">
        <f aca="false">HYPERLINK("http://hirata.as.wakwak.ne.jp/~home/uri/pdf/2011/naiseizaiko/20150817-yama.pdf",49600)</f>
        <v>49600</v>
      </c>
      <c r="H68" s="449" t="n">
        <v>0</v>
      </c>
      <c r="I68" s="450" t="n">
        <v>0</v>
      </c>
      <c r="J68" s="451" t="n">
        <v>2044630</v>
      </c>
      <c r="K68" s="452"/>
      <c r="L68" s="453" t="n">
        <v>1569321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8</v>
      </c>
      <c r="C69" s="455" t="n">
        <f aca="false">HYPERLINK("http://hirata.as.wakwak.ne.jp/~home/uri/pdf/2011/zaikouri/20150818-yama.pdf",71979)</f>
        <v>71979</v>
      </c>
      <c r="D69" s="456" t="n">
        <v>0</v>
      </c>
      <c r="E69" s="457" t="n">
        <v>196203</v>
      </c>
      <c r="F69" s="458" t="n">
        <v>0</v>
      </c>
      <c r="G69" s="459" t="n">
        <f aca="false">HYPERLINK("http://hirata.as.wakwak.ne.jp/~home/uri/pdf/2011/naiseizaiko/20150818-yama.pdf",47763)</f>
        <v>47763</v>
      </c>
      <c r="H69" s="460" t="n">
        <v>0</v>
      </c>
      <c r="I69" s="461" t="n">
        <v>189666</v>
      </c>
      <c r="J69" s="462" t="n">
        <v>2118233</v>
      </c>
      <c r="K69" s="463"/>
      <c r="L69" s="464" t="n">
        <v>2087480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9</v>
      </c>
      <c r="C70" s="455" t="n">
        <f aca="false">HYPERLINK("http://hirata.as.wakwak.ne.jp/~home/uri/pdf/2011/zaikouri/20150819-yama.pdf",138674)</f>
        <v>138674</v>
      </c>
      <c r="D70" s="456" t="n">
        <v>10300</v>
      </c>
      <c r="E70" s="457" t="n">
        <v>95313</v>
      </c>
      <c r="F70" s="458" t="n">
        <v>78260</v>
      </c>
      <c r="G70" s="459" t="n">
        <v>0</v>
      </c>
      <c r="H70" s="460" t="n">
        <v>0</v>
      </c>
      <c r="I70" s="461" t="n">
        <v>7910</v>
      </c>
      <c r="J70" s="462" t="n">
        <v>830947</v>
      </c>
      <c r="K70" s="463"/>
      <c r="L70" s="464" t="n">
        <v>51631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0</v>
      </c>
      <c r="C71" s="455" t="n">
        <f aca="false">HYPERLINK("http://hirata.as.wakwak.ne.jp/~home/uri/pdf/2011/zaikouri/20150820-yama.pdf",892485)</f>
        <v>892485</v>
      </c>
      <c r="D71" s="456" t="n">
        <v>4479</v>
      </c>
      <c r="E71" s="457" t="n">
        <v>215818</v>
      </c>
      <c r="F71" s="458" t="n">
        <v>16745</v>
      </c>
      <c r="G71" s="459" t="n">
        <v>0</v>
      </c>
      <c r="H71" s="460" t="n">
        <v>0</v>
      </c>
      <c r="I71" s="461" t="n">
        <v>0</v>
      </c>
      <c r="J71" s="462" t="n">
        <v>2591787</v>
      </c>
      <c r="K71" s="463"/>
      <c r="L71" s="464" t="n">
        <v>146226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1</v>
      </c>
      <c r="C72" s="455" t="n">
        <f aca="false">HYPERLINK("http://hirata.as.wakwak.ne.jp/~home/uri/pdf/2011/zaikouri/20150821-yama.pdf",109329)</f>
        <v>109329</v>
      </c>
      <c r="D72" s="456" t="n">
        <v>6600</v>
      </c>
      <c r="E72" s="457" t="n">
        <v>304130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2105846</v>
      </c>
      <c r="K72" s="463"/>
      <c r="L72" s="466" t="n">
        <v>16857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0824-yama.pdf",196714)</f>
        <v>196714</v>
      </c>
      <c r="D73" s="456" t="n">
        <v>0</v>
      </c>
      <c r="E73" s="457" t="n">
        <v>76298</v>
      </c>
      <c r="F73" s="458" t="n">
        <v>0</v>
      </c>
      <c r="G73" s="459" t="n">
        <f aca="false">HYPERLINK("http://hirata.as.wakwak.ne.jp/~home/uri/pdf/2011/naiseizaiko/20150824-yama.pdf",89700)</f>
        <v>89700</v>
      </c>
      <c r="H73" s="460" t="n">
        <v>0</v>
      </c>
      <c r="I73" s="461" t="n">
        <v>0</v>
      </c>
      <c r="J73" s="465" t="n">
        <v>1924776</v>
      </c>
      <c r="K73" s="463"/>
      <c r="L73" s="466" t="n">
        <v>174146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50825-yama.pdf",1047985)</f>
        <v>1047985</v>
      </c>
      <c r="D74" s="456" t="n">
        <v>0</v>
      </c>
      <c r="E74" s="457" t="n">
        <v>0</v>
      </c>
      <c r="F74" s="458" t="n">
        <v>27140</v>
      </c>
      <c r="G74" s="459" t="n">
        <v>0</v>
      </c>
      <c r="H74" s="460" t="n">
        <v>0</v>
      </c>
      <c r="I74" s="461" t="n">
        <v>412</v>
      </c>
      <c r="J74" s="465" t="n">
        <v>2733257</v>
      </c>
      <c r="K74" s="463"/>
      <c r="L74" s="466" t="n">
        <v>1658544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 t="n">
        <f aca="false">HYPERLINK("http://hirata.as.wakwak.ne.jp/~home/uri/pdf/2011/zaikouri/20150826-yama.pdf",616348)</f>
        <v>616348</v>
      </c>
      <c r="D75" s="456" t="n">
        <v>2980</v>
      </c>
      <c r="E75" s="457" t="n">
        <v>9261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4221080</v>
      </c>
      <c r="K75" s="463"/>
      <c r="L75" s="466" t="n">
        <v>3509142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 t="n">
        <f aca="false">HYPERLINK("http://hirata.as.wakwak.ne.jp/~home/uri/pdf/2011/zaikouri/20150827-yama.pdf",386302)</f>
        <v>386302</v>
      </c>
      <c r="D76" s="456" t="n">
        <v>0</v>
      </c>
      <c r="E76" s="457" t="n">
        <v>260313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1592080</v>
      </c>
      <c r="K76" s="463"/>
      <c r="L76" s="466" t="n">
        <v>945465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8</v>
      </c>
      <c r="C77" s="455" t="n">
        <f aca="false">HYPERLINK("http://hirata.as.wakwak.ne.jp/~home/uri/pdf/2011/zaikouri/20150828-yama.pdf",121674)</f>
        <v>121674</v>
      </c>
      <c r="D77" s="456" t="n">
        <v>0</v>
      </c>
      <c r="E77" s="457" t="n">
        <v>63872</v>
      </c>
      <c r="F77" s="458" t="n">
        <v>10800</v>
      </c>
      <c r="G77" s="459" t="n">
        <f aca="false">HYPERLINK("http://hirata.as.wakwak.ne.jp/~home/uri/pdf/2011/naiseizaiko/20150828-yama.pdf",380352)</f>
        <v>380352</v>
      </c>
      <c r="H77" s="460" t="n">
        <v>0</v>
      </c>
      <c r="I77" s="461" t="n">
        <v>9000</v>
      </c>
      <c r="J77" s="465" t="n">
        <v>1009982</v>
      </c>
      <c r="K77" s="463"/>
      <c r="L77" s="466" t="n">
        <v>1202988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 t="n">
        <f aca="false">HYPERLINK("http://hirata.as.wakwak.ne.jp/~home/uri/pdf/2011/zaikouri/20150831-yama.pdf",40791)</f>
        <v>40791</v>
      </c>
      <c r="D78" s="456" t="n">
        <v>0</v>
      </c>
      <c r="E78" s="457" t="n">
        <v>262949</v>
      </c>
      <c r="F78" s="458" t="n">
        <v>53880</v>
      </c>
      <c r="G78" s="459" t="n">
        <f aca="false">HYPERLINK("http://hirata.as.wakwak.ne.jp/~home/uri/pdf/2011/naiseizaiko/20150831-yama.pdf",590)</f>
        <v>590</v>
      </c>
      <c r="H78" s="460" t="n">
        <v>0</v>
      </c>
      <c r="I78" s="461" t="n">
        <v>14000</v>
      </c>
      <c r="J78" s="465" t="n">
        <v>1349257</v>
      </c>
      <c r="K78" s="463"/>
      <c r="L78" s="466" t="n">
        <v>1006227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f aca="false">HYPERLINK("http://hirata.as.wakwak.ne.jp/~home/uri/pdf/2011/zaikouri/20150901-yama.pdf",537544)</f>
        <v>537544</v>
      </c>
      <c r="D79" s="456" t="n">
        <v>0</v>
      </c>
      <c r="E79" s="457" t="n">
        <v>585246</v>
      </c>
      <c r="F79" s="458" t="n">
        <v>1070</v>
      </c>
      <c r="G79" s="459" t="n">
        <v>0</v>
      </c>
      <c r="H79" s="460" t="n">
        <v>0</v>
      </c>
      <c r="I79" s="461" t="n">
        <v>0</v>
      </c>
      <c r="J79" s="465" t="n">
        <v>5408837</v>
      </c>
      <c r="K79" s="463"/>
      <c r="L79" s="466" t="n">
        <v>4284977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 t="n">
        <f aca="false">HYPERLINK("http://hirata.as.wakwak.ne.jp/~home/uri/pdf/2011/zaikouri/20150902-yama.pdf",425964)</f>
        <v>425964</v>
      </c>
      <c r="D80" s="456" t="n">
        <v>0</v>
      </c>
      <c r="E80" s="457" t="n">
        <v>48409</v>
      </c>
      <c r="F80" s="458" t="n">
        <v>0</v>
      </c>
      <c r="G80" s="459" t="n">
        <v>0</v>
      </c>
      <c r="H80" s="460" t="n">
        <v>0</v>
      </c>
      <c r="I80" s="461" t="n">
        <v>16100</v>
      </c>
      <c r="J80" s="465" t="n">
        <v>2227944</v>
      </c>
      <c r="K80" s="463"/>
      <c r="L80" s="466" t="n">
        <v>1769671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 t="n">
        <f aca="false">HYPERLINK("http://hirata.as.wakwak.ne.jp/~home/uri/pdf/2011/zaikouri/20150903-yama.pdf",354793)</f>
        <v>354793</v>
      </c>
      <c r="D81" s="456" t="n">
        <v>0</v>
      </c>
      <c r="E81" s="457" t="n">
        <v>160945</v>
      </c>
      <c r="F81" s="458" t="n">
        <v>192605</v>
      </c>
      <c r="G81" s="459" t="n">
        <f aca="false">HYPERLINK("http://hirata.as.wakwak.ne.jp/~home/uri/pdf/2011/naiseizaiko/20150903-yama.pdf",104600)</f>
        <v>104600</v>
      </c>
      <c r="H81" s="460" t="n">
        <v>0</v>
      </c>
      <c r="I81" s="461" t="n">
        <v>0</v>
      </c>
      <c r="J81" s="465" t="n">
        <v>1875458</v>
      </c>
      <c r="K81" s="463"/>
      <c r="L81" s="466" t="n">
        <v>1271715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4</v>
      </c>
      <c r="C82" s="455" t="n">
        <f aca="false">HYPERLINK("http://hirata.as.wakwak.ne.jp/~home/uri/pdf/2011/zaikouri/20150904-yama.pdf",576644)</f>
        <v>576644</v>
      </c>
      <c r="D82" s="456" t="n">
        <v>0</v>
      </c>
      <c r="E82" s="457" t="n">
        <v>104316</v>
      </c>
      <c r="F82" s="458" t="n">
        <v>0</v>
      </c>
      <c r="G82" s="459" t="n">
        <f aca="false">HYPERLINK("http://hirata.as.wakwak.ne.jp/~home/uri/pdf/2011/naiseizaiko/20150904-yama.pdf",110700)</f>
        <v>110700</v>
      </c>
      <c r="H82" s="460" t="n">
        <v>0</v>
      </c>
      <c r="I82" s="461" t="n">
        <v>1640</v>
      </c>
      <c r="J82" s="465" t="n">
        <v>2053585</v>
      </c>
      <c r="K82" s="463"/>
      <c r="L82" s="466" t="n">
        <v>1484965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 t="n">
        <f aca="false">HYPERLINK("http://hirata.as.wakwak.ne.jp/~home/uri/pdf/2011/zaikouri/20150907-yama.pdf",80848)</f>
        <v>80848</v>
      </c>
      <c r="D83" s="456" t="n">
        <v>0</v>
      </c>
      <c r="E83" s="457" t="n">
        <v>8215</v>
      </c>
      <c r="F83" s="458" t="n">
        <v>4100</v>
      </c>
      <c r="G83" s="459" t="n">
        <f aca="false">HYPERLINK("http://hirata.as.wakwak.ne.jp/~home/uri/pdf/2011/naiseizaiko/20150907-yama.pdf",42)</f>
        <v>42</v>
      </c>
      <c r="H83" s="460" t="n">
        <v>0</v>
      </c>
      <c r="I83" s="461" t="n">
        <v>0</v>
      </c>
      <c r="J83" s="465" t="n">
        <v>1048732</v>
      </c>
      <c r="K83" s="463"/>
      <c r="L83" s="466" t="n">
        <v>955611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 t="n">
        <f aca="false">HYPERLINK("http://hirata.as.wakwak.ne.jp/~home/uri/pdf/2011/zaikouri/20150908-yama.pdf",206974)</f>
        <v>206974</v>
      </c>
      <c r="D84" s="456" t="n">
        <v>0</v>
      </c>
      <c r="E84" s="457" t="n">
        <v>6750</v>
      </c>
      <c r="F84" s="458" t="n">
        <v>4390</v>
      </c>
      <c r="G84" s="459" t="n">
        <f aca="false">HYPERLINK("http://hirata.as.wakwak.ne.jp/~home/uri/pdf/2011/naiseizaiko/20150908-yama.pdf",123076)</f>
        <v>123076</v>
      </c>
      <c r="H84" s="460" t="n">
        <v>0</v>
      </c>
      <c r="I84" s="461" t="n">
        <v>1640</v>
      </c>
      <c r="J84" s="465" t="n">
        <v>1299900</v>
      </c>
      <c r="K84" s="463"/>
      <c r="L84" s="466" t="n">
        <v>1206502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 t="n">
        <f aca="false">HYPERLINK("http://hirata.as.wakwak.ne.jp/~home/uri/pdf/2011/zaikouri/20150909-yama.pdf",102657)</f>
        <v>102657</v>
      </c>
      <c r="D85" s="456" t="n">
        <v>0</v>
      </c>
      <c r="E85" s="457" t="n">
        <v>89469</v>
      </c>
      <c r="F85" s="458" t="n">
        <v>0</v>
      </c>
      <c r="G85" s="459" t="n">
        <f aca="false">HYPERLINK("http://hirata.as.wakwak.ne.jp/~home/uri/pdf/2011/naiseizaiko/20150909-yama.pdf",36600)</f>
        <v>36600</v>
      </c>
      <c r="H85" s="460" t="n">
        <v>0</v>
      </c>
      <c r="I85" s="461" t="n">
        <v>172026</v>
      </c>
      <c r="J85" s="465" t="n">
        <v>1034879</v>
      </c>
      <c r="K85" s="463"/>
      <c r="L85" s="466" t="n">
        <v>1051379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 t="n">
        <f aca="false">HYPERLINK("http://hirata.as.wakwak.ne.jp/~home/uri/pdf/2011/zaikouri/20150910-yama.pdf",386707)</f>
        <v>386707</v>
      </c>
      <c r="D86" s="456" t="n">
        <v>0</v>
      </c>
      <c r="E86" s="457" t="n">
        <v>301496</v>
      </c>
      <c r="F86" s="458" t="n">
        <v>0</v>
      </c>
      <c r="G86" s="459" t="n">
        <f aca="false">HYPERLINK("http://hirata.as.wakwak.ne.jp/~home/uri/pdf/2011/naiseizaiko/20150910-yama.pdf",472950)</f>
        <v>472950</v>
      </c>
      <c r="H86" s="460" t="n">
        <v>0</v>
      </c>
      <c r="I86" s="461" t="n">
        <v>0</v>
      </c>
      <c r="J86" s="465" t="n">
        <v>1372199</v>
      </c>
      <c r="K86" s="463"/>
      <c r="L86" s="466" t="n">
        <v>1156946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1</v>
      </c>
      <c r="C87" s="455" t="n">
        <f aca="false">HYPERLINK("http://hirata.as.wakwak.ne.jp/~home/uri/pdf/2011/zaikouri/20150911-yama.pdf",631411)</f>
        <v>631411</v>
      </c>
      <c r="D87" s="456" t="n">
        <v>5550</v>
      </c>
      <c r="E87" s="457" t="n">
        <v>157696</v>
      </c>
      <c r="F87" s="458" t="n">
        <v>0</v>
      </c>
      <c r="G87" s="459" t="n">
        <f aca="false">HYPERLINK("http://hirata.as.wakwak.ne.jp/~home/uri/pdf/2011/naiseizaiko/20150911-yama.pdf",80580)</f>
        <v>80580</v>
      </c>
      <c r="H87" s="460" t="n">
        <v>0</v>
      </c>
      <c r="I87" s="461" t="n">
        <v>31414</v>
      </c>
      <c r="J87" s="465" t="n">
        <v>1903257</v>
      </c>
      <c r="K87" s="463"/>
      <c r="L87" s="466" t="n">
        <v>1220594</v>
      </c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 t="n">
        <f aca="false">HYPERLINK("http://hirata.as.wakwak.ne.jp/~home/uri/pdf/2011/zaikouri/20150914-yama.pdf",171991)</f>
        <v>171991</v>
      </c>
      <c r="D88" s="456" t="n">
        <v>0</v>
      </c>
      <c r="E88" s="457" t="n">
        <v>4238</v>
      </c>
      <c r="F88" s="458" t="n">
        <v>5920</v>
      </c>
      <c r="G88" s="459" t="n">
        <f aca="false">HYPERLINK("http://hirata.as.wakwak.ne.jp/~home/uri/pdf/2011/naiseizaiko/20150914-yama.pdf",202850)</f>
        <v>202850</v>
      </c>
      <c r="H88" s="460" t="n">
        <v>0</v>
      </c>
      <c r="I88" s="461" t="n">
        <v>0</v>
      </c>
      <c r="J88" s="465" t="n">
        <v>1749166</v>
      </c>
      <c r="K88" s="463"/>
      <c r="L88" s="466" t="n">
        <v>1769867</v>
      </c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 t="n">
        <v>0</v>
      </c>
      <c r="D89" s="456" t="n">
        <v>0</v>
      </c>
      <c r="E89" s="457" t="n">
        <v>0</v>
      </c>
      <c r="F89" s="458" t="n">
        <v>0</v>
      </c>
      <c r="G89" s="459" t="n">
        <f aca="false">HYPERLINK("http://hirata.as.wakwak.ne.jp/~home/uri/pdf/2011/naiseizaiko/20150915-yama.pdf",81000)</f>
        <v>81000</v>
      </c>
      <c r="H89" s="460" t="n">
        <v>0</v>
      </c>
      <c r="I89" s="461" t="n">
        <v>0</v>
      </c>
      <c r="J89" s="465" t="n">
        <v>0</v>
      </c>
      <c r="K89" s="463"/>
      <c r="L89" s="466" t="n">
        <v>81000</v>
      </c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7148574</v>
      </c>
      <c r="D92" s="478" t="n">
        <f aca="false">SUM(D68:D91)</f>
        <v>29909</v>
      </c>
      <c r="E92" s="479" t="n">
        <f aca="false">SUM(E68:E91)</f>
        <v>3508435</v>
      </c>
      <c r="F92" s="480" t="n">
        <f aca="false">SUM(F68:F91)</f>
        <v>394910</v>
      </c>
      <c r="G92" s="481" t="n">
        <f aca="false">SUM(G68:G91)</f>
        <v>1780403</v>
      </c>
      <c r="H92" s="482" t="n">
        <f aca="false">SUM(H68:H91)</f>
        <v>0</v>
      </c>
      <c r="I92" s="483" t="n">
        <f aca="false">SUM(I68:I91)</f>
        <v>443808</v>
      </c>
      <c r="J92" s="484" t="n">
        <f aca="false">SUM(J68:J91)</f>
        <v>42495832</v>
      </c>
      <c r="K92" s="485" t="n">
        <f aca="false">MAX(K68:K91)</f>
        <v>0</v>
      </c>
      <c r="L92" s="486" t="n">
        <f aca="false">SUM(L68:L91)</f>
        <v>33638215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1081828</v>
      </c>
      <c r="D93" s="488"/>
      <c r="E93" s="488"/>
      <c r="F93" s="488"/>
      <c r="G93" s="488" t="n">
        <f aca="false">SUM(G92:I92)</f>
        <v>2224211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9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7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8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9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0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1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8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4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0</v>
      </c>
      <c r="L28" s="520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1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5920</v>
      </c>
      <c r="H29" s="460" t="n">
        <v>0</v>
      </c>
      <c r="I29" s="518" t="n">
        <v>0</v>
      </c>
      <c r="J29" s="461" t="n">
        <v>0</v>
      </c>
      <c r="K29" s="521" t="n">
        <v>0</v>
      </c>
      <c r="L29" s="520" t="n">
        <v>-592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0</v>
      </c>
      <c r="D30" s="456" t="n">
        <v>3411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0</v>
      </c>
      <c r="L30" s="520" t="n">
        <v>-3411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4340</v>
      </c>
      <c r="D31" s="456" t="n">
        <v>4070</v>
      </c>
      <c r="E31" s="517" t="n">
        <v>0</v>
      </c>
      <c r="F31" s="457" t="n">
        <v>0</v>
      </c>
      <c r="G31" s="458" t="n">
        <v>760</v>
      </c>
      <c r="H31" s="460" t="n">
        <v>30400</v>
      </c>
      <c r="I31" s="518" t="n">
        <v>800</v>
      </c>
      <c r="J31" s="461" t="n">
        <v>207074</v>
      </c>
      <c r="K31" s="521" t="n">
        <v>130371</v>
      </c>
      <c r="L31" s="520" t="n">
        <v>359475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4340</v>
      </c>
      <c r="D34" s="478" t="n">
        <f aca="false">SUM(D10:D33)</f>
        <v>38180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6680</v>
      </c>
      <c r="H34" s="482" t="n">
        <f aca="false">SUM(H10:H33)</f>
        <v>30400</v>
      </c>
      <c r="I34" s="529" t="n">
        <f aca="false">SUM(I10:I33)</f>
        <v>800</v>
      </c>
      <c r="J34" s="483" t="n">
        <f aca="false">SUM(J10:J33)</f>
        <v>207074</v>
      </c>
      <c r="K34" s="530" t="n">
        <f aca="false">SUM(K10:K33)</f>
        <v>130371</v>
      </c>
      <c r="L34" s="531" t="n">
        <f aca="false">SUM(L10:L33)</f>
        <v>319445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49200</v>
      </c>
      <c r="D35" s="533"/>
      <c r="E35" s="533"/>
      <c r="F35" s="533"/>
      <c r="G35" s="533"/>
      <c r="H35" s="534" t="n">
        <f aca="false">SUM(H34:K34)</f>
        <v>368645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7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8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9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0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1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8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4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154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-154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1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0</v>
      </c>
      <c r="L58" s="520" t="n">
        <v>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0</v>
      </c>
      <c r="L59" s="520" t="n">
        <v>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58362</v>
      </c>
      <c r="D60" s="456" t="n">
        <v>15615</v>
      </c>
      <c r="E60" s="517" t="n">
        <v>0</v>
      </c>
      <c r="F60" s="457" t="n">
        <v>12500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1739132</v>
      </c>
      <c r="L60" s="520" t="n">
        <v>1540155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58362</v>
      </c>
      <c r="D63" s="478" t="n">
        <f aca="false">SUM(D39:D62)</f>
        <v>15615</v>
      </c>
      <c r="E63" s="528" t="n">
        <f aca="false">SUM(E39:E62)</f>
        <v>0</v>
      </c>
      <c r="F63" s="479" t="n">
        <f aca="false">SUM(F39:F62)</f>
        <v>125000</v>
      </c>
      <c r="G63" s="480" t="n">
        <f aca="false">SUM(G39:G62)</f>
        <v>1540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0</v>
      </c>
      <c r="K63" s="530" t="n">
        <f aca="false">SUM(K39:K62)</f>
        <v>1739132</v>
      </c>
      <c r="L63" s="531" t="n">
        <f aca="false">SUM(L39:L62)</f>
        <v>1538615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00517</v>
      </c>
      <c r="D64" s="533"/>
      <c r="E64" s="533"/>
      <c r="F64" s="533"/>
      <c r="G64" s="533"/>
      <c r="H64" s="534" t="n">
        <f aca="false">SUM(H63:K63)</f>
        <v>1739132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7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8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9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0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1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8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4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1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0</v>
      </c>
      <c r="L87" s="520" t="n">
        <v>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134352</v>
      </c>
      <c r="L88" s="520" t="n">
        <v>134352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64864</v>
      </c>
      <c r="D89" s="456" t="n">
        <v>4850</v>
      </c>
      <c r="E89" s="517" t="n">
        <v>0</v>
      </c>
      <c r="F89" s="457" t="n">
        <v>82074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1428730</v>
      </c>
      <c r="L89" s="520" t="n">
        <v>1276942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64864</v>
      </c>
      <c r="D92" s="478" t="n">
        <f aca="false">SUM(D68:D91)</f>
        <v>4850</v>
      </c>
      <c r="E92" s="528" t="n">
        <f aca="false">SUM(E68:E91)</f>
        <v>0</v>
      </c>
      <c r="F92" s="479" t="n">
        <f aca="false">SUM(F68:F91)</f>
        <v>82074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1563082</v>
      </c>
      <c r="L92" s="531" t="n">
        <f aca="false">SUM(L68:L91)</f>
        <v>1411294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51788</v>
      </c>
      <c r="D93" s="533"/>
      <c r="E93" s="533"/>
      <c r="F93" s="533"/>
      <c r="G93" s="533"/>
      <c r="H93" s="534" t="n">
        <f aca="false">SUM(H92:K92)</f>
        <v>1563082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9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817-osaka1-thism.pdf",437953)</f>
        <v>437953</v>
      </c>
      <c r="D7" s="557" t="n">
        <f aca="false">HYPERLINK("http://hirata.as.wakwak.ne.jp/~home/uri/pdf/2011/order/0817-osaka2-thism.pdf",595209)</f>
        <v>595209</v>
      </c>
      <c r="E7" s="557" t="n">
        <f aca="false">HYPERLINK("http://hirata.as.wakwak.ne.jp/~home/uri/pdf/2011/order/0817-osaka3-thism.pdf",318169)</f>
        <v>318169</v>
      </c>
      <c r="F7" s="558" t="n">
        <v>1351331</v>
      </c>
      <c r="G7" s="556" t="n">
        <f aca="false">HYPERLINK("http://hirata.as.wakwak.ne.jp/~home/uri/pdf/2011/order/0817-tiba1-thism.pdf",637305)</f>
        <v>637305</v>
      </c>
      <c r="H7" s="557" t="n">
        <f aca="false">HYPERLINK("http://hirata.as.wakwak.ne.jp/~home/uri/pdf/2011/order/0817-tiba2-thism.pdf",424030)</f>
        <v>424030</v>
      </c>
      <c r="I7" s="557" t="n">
        <f aca="false">HYPERLINK("http://hirata.as.wakwak.ne.jp/~home/uri/pdf/2011/order/0817-tiba3-thism.pdf",443518)</f>
        <v>443518</v>
      </c>
      <c r="J7" s="558" t="n">
        <v>1504853</v>
      </c>
      <c r="K7" s="556" t="n">
        <f aca="false">HYPERLINK("http://hirata.as.wakwak.ne.jp/~home/uri/pdf/2011/order/0817-yama1-thism.pdf",465211)</f>
        <v>465211</v>
      </c>
      <c r="L7" s="557" t="n">
        <f aca="false">HYPERLINK("http://hirata.as.wakwak.ne.jp/~home/uri/pdf/2011/order/0817-yama2-thism.pdf",743451)</f>
        <v>743451</v>
      </c>
      <c r="M7" s="557" t="n">
        <f aca="false">HYPERLINK("http://hirata.as.wakwak.ne.jp/~home/uri/pdf/2011/order/0817-yama3-thism.pdf",73734)</f>
        <v>73734</v>
      </c>
      <c r="N7" s="559" t="n">
        <v>1282396</v>
      </c>
    </row>
    <row r="8" customFormat="false" ht="12" hidden="false" customHeight="false" outlineLevel="0" collapsed="false">
      <c r="A8" s="560" t="n">
        <v>17</v>
      </c>
      <c r="B8" s="561" t="s">
        <v>148</v>
      </c>
      <c r="C8" s="562" t="n">
        <f aca="false">HYPERLINK("http://hirata.as.wakwak.ne.jp/~home/uri/pdf/2011/order/0817-osaka1-nextm.pdf",206044)</f>
        <v>206044</v>
      </c>
      <c r="D8" s="563" t="n">
        <v>0</v>
      </c>
      <c r="E8" s="563" t="n">
        <f aca="false">HYPERLINK("http://hirata.as.wakwak.ne.jp/~home/uri/pdf/2011/order/0817-osaka3-nextm.pdf",344)</f>
        <v>344</v>
      </c>
      <c r="F8" s="564" t="n">
        <v>206388</v>
      </c>
      <c r="G8" s="562" t="n">
        <f aca="false">HYPERLINK("http://hirata.as.wakwak.ne.jp/~home/uri/pdf/2011/order/0817-tiba1-nextm.pdf",29116)</f>
        <v>29116</v>
      </c>
      <c r="H8" s="563" t="n">
        <f aca="false">HYPERLINK("http://hirata.as.wakwak.ne.jp/~home/uri/pdf/2011/order/0817-tiba2-nextm.pdf",350274)</f>
        <v>350274</v>
      </c>
      <c r="I8" s="563" t="n">
        <f aca="false">HYPERLINK("http://hirata.as.wakwak.ne.jp/~home/uri/pdf/2011/order/0817-tiba3-nextm.pdf",183)</f>
        <v>183</v>
      </c>
      <c r="J8" s="564" t="n">
        <v>379573</v>
      </c>
      <c r="K8" s="562" t="n">
        <v>0</v>
      </c>
      <c r="L8" s="563" t="n">
        <f aca="false">HYPERLINK("http://hirata.as.wakwak.ne.jp/~home/uri/pdf/2011/order/0817-yama2-nextm.pdf",81872)</f>
        <v>81872</v>
      </c>
      <c r="M8" s="563" t="n">
        <v>0</v>
      </c>
      <c r="N8" s="565" t="n">
        <v>81872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817-osaka1-all.pdf",643997)</f>
        <v>643997</v>
      </c>
      <c r="D9" s="569" t="n">
        <f aca="false">HYPERLINK("http://hirata.as.wakwak.ne.jp/~home/uri/pdf/2011/order/0817-osaka2-all.pdf",595209)</f>
        <v>595209</v>
      </c>
      <c r="E9" s="569" t="n">
        <f aca="false">HYPERLINK("http://hirata.as.wakwak.ne.jp/~home/uri/pdf/2011/order/0817-osaka3-all.pdf",318513)</f>
        <v>318513</v>
      </c>
      <c r="F9" s="570" t="n">
        <v>1557719</v>
      </c>
      <c r="G9" s="568" t="n">
        <f aca="false">HYPERLINK("http://hirata.as.wakwak.ne.jp/~home/uri/pdf/2011/order/0817-tiba1-all.pdf",666421)</f>
        <v>666421</v>
      </c>
      <c r="H9" s="569" t="n">
        <f aca="false">HYPERLINK("http://hirata.as.wakwak.ne.jp/~home/uri/pdf/2011/order/0817-tiba2-all.pdf",774304)</f>
        <v>774304</v>
      </c>
      <c r="I9" s="569" t="n">
        <f aca="false">HYPERLINK("http://hirata.as.wakwak.ne.jp/~home/uri/pdf/2011/order/0817-tiba3-all.pdf",443701)</f>
        <v>443701</v>
      </c>
      <c r="J9" s="570" t="n">
        <v>1884426</v>
      </c>
      <c r="K9" s="568" t="n">
        <f aca="false">HYPERLINK("http://hirata.as.wakwak.ne.jp/~home/uri/pdf/2011/order/0817-yama1-all.pdf",465211)</f>
        <v>465211</v>
      </c>
      <c r="L9" s="569" t="n">
        <f aca="false">HYPERLINK("http://hirata.as.wakwak.ne.jp/~home/uri/pdf/2011/order/0817-yama2-all.pdf",825323)</f>
        <v>825323</v>
      </c>
      <c r="M9" s="569" t="n">
        <f aca="false">HYPERLINK("http://hirata.as.wakwak.ne.jp/~home/uri/pdf/2011/order/0817-yama3-all.pdf",73734)</f>
        <v>73734</v>
      </c>
      <c r="N9" s="571" t="n">
        <v>13642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818-osaka1-thism.pdf",1252782)</f>
        <v>1252782</v>
      </c>
      <c r="D10" s="574" t="n">
        <f aca="false">HYPERLINK("http://hirata.as.wakwak.ne.jp/~home/uri/pdf/2011/order/0818-osaka2-thism.pdf",412065)</f>
        <v>412065</v>
      </c>
      <c r="E10" s="574" t="n">
        <f aca="false">HYPERLINK("http://hirata.as.wakwak.ne.jp/~home/uri/pdf/2011/order/0818-osaka3-thism.pdf",704637)</f>
        <v>704637</v>
      </c>
      <c r="F10" s="575" t="n">
        <v>2369484</v>
      </c>
      <c r="G10" s="573" t="n">
        <f aca="false">HYPERLINK("http://hirata.as.wakwak.ne.jp/~home/uri/pdf/2011/order/0818-tiba1-thism.pdf",979799)</f>
        <v>979799</v>
      </c>
      <c r="H10" s="574" t="n">
        <f aca="false">HYPERLINK("http://hirata.as.wakwak.ne.jp/~home/uri/pdf/2011/order/0818-tiba2-thism.pdf",279775)</f>
        <v>279775</v>
      </c>
      <c r="I10" s="574" t="n">
        <f aca="false">HYPERLINK("http://hirata.as.wakwak.ne.jp/~home/uri/pdf/2011/order/0818-tiba3-thism.pdf",151084)</f>
        <v>151084</v>
      </c>
      <c r="J10" s="575" t="n">
        <v>1410658</v>
      </c>
      <c r="K10" s="573" t="n">
        <f aca="false">HYPERLINK("http://hirata.as.wakwak.ne.jp/~home/uri/pdf/2011/order/0818-yama1-thism.pdf",708308)</f>
        <v>708308</v>
      </c>
      <c r="L10" s="574" t="n">
        <f aca="false">HYPERLINK("http://hirata.as.wakwak.ne.jp/~home/uri/pdf/2011/order/0818-yama2-thism.pdf",386774)</f>
        <v>386774</v>
      </c>
      <c r="M10" s="574" t="n">
        <f aca="false">HYPERLINK("http://hirata.as.wakwak.ne.jp/~home/uri/pdf/2011/order/0818-yama3-thism.pdf",339009)</f>
        <v>339009</v>
      </c>
      <c r="N10" s="576" t="n">
        <v>1434091</v>
      </c>
    </row>
    <row r="11" customFormat="false" ht="12" hidden="false" customHeight="false" outlineLevel="0" collapsed="false">
      <c r="A11" s="560" t="n">
        <v>18</v>
      </c>
      <c r="B11" s="561" t="s">
        <v>148</v>
      </c>
      <c r="C11" s="562" t="n">
        <f aca="false">HYPERLINK("http://hirata.as.wakwak.ne.jp/~home/uri/pdf/2011/order/0818-osaka1-nextm.pdf",737740)</f>
        <v>737740</v>
      </c>
      <c r="D11" s="563" t="n">
        <f aca="false">HYPERLINK("http://hirata.as.wakwak.ne.jp/~home/uri/pdf/2011/order/0818-osaka2-nextm.pdf",6939)</f>
        <v>6939</v>
      </c>
      <c r="E11" s="563" t="n">
        <f aca="false">HYPERLINK("http://hirata.as.wakwak.ne.jp/~home/uri/pdf/2011/order/0818-osaka3-nextm.pdf",63176)</f>
        <v>63176</v>
      </c>
      <c r="F11" s="564" t="n">
        <v>807855</v>
      </c>
      <c r="G11" s="562" t="n">
        <v>0</v>
      </c>
      <c r="H11" s="563" t="n">
        <f aca="false">HYPERLINK("http://hirata.as.wakwak.ne.jp/~home/uri/pdf/2011/order/0818-tiba2-nextm.pdf",10300)</f>
        <v>10300</v>
      </c>
      <c r="I11" s="563" t="n">
        <v>0</v>
      </c>
      <c r="J11" s="564" t="n">
        <v>10300</v>
      </c>
      <c r="K11" s="562" t="n">
        <f aca="false">HYPERLINK("http://hirata.as.wakwak.ne.jp/~home/uri/pdf/2011/order/0818-yama1-nextm.pdf",98532)</f>
        <v>98532</v>
      </c>
      <c r="L11" s="563" t="n">
        <f aca="false">HYPERLINK("http://hirata.as.wakwak.ne.jp/~home/uri/pdf/2011/order/0818-yama2-nextm.pdf",128484)</f>
        <v>128484</v>
      </c>
      <c r="M11" s="563" t="n">
        <v>0</v>
      </c>
      <c r="N11" s="565" t="n">
        <v>22701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818-osaka1-all.pdf",1990522)</f>
        <v>1990522</v>
      </c>
      <c r="D12" s="569" t="n">
        <f aca="false">HYPERLINK("http://hirata.as.wakwak.ne.jp/~home/uri/pdf/2011/order/0818-osaka2-all.pdf",419004)</f>
        <v>419004</v>
      </c>
      <c r="E12" s="569" t="n">
        <f aca="false">HYPERLINK("http://hirata.as.wakwak.ne.jp/~home/uri/pdf/2011/order/0818-osaka3-all.pdf",767813)</f>
        <v>767813</v>
      </c>
      <c r="F12" s="570" t="n">
        <v>3177339</v>
      </c>
      <c r="G12" s="568" t="n">
        <f aca="false">HYPERLINK("http://hirata.as.wakwak.ne.jp/~home/uri/pdf/2011/order/0818-tiba1-all.pdf",979799)</f>
        <v>979799</v>
      </c>
      <c r="H12" s="569" t="n">
        <f aca="false">HYPERLINK("http://hirata.as.wakwak.ne.jp/~home/uri/pdf/2011/order/0818-tiba2-all.pdf",290075)</f>
        <v>290075</v>
      </c>
      <c r="I12" s="569" t="n">
        <f aca="false">HYPERLINK("http://hirata.as.wakwak.ne.jp/~home/uri/pdf/2011/order/0818-tiba3-all.pdf",151084)</f>
        <v>151084</v>
      </c>
      <c r="J12" s="570" t="n">
        <v>1420958</v>
      </c>
      <c r="K12" s="568" t="n">
        <f aca="false">HYPERLINK("http://hirata.as.wakwak.ne.jp/~home/uri/pdf/2011/order/0818-yama1-all.pdf",806840)</f>
        <v>806840</v>
      </c>
      <c r="L12" s="569" t="n">
        <f aca="false">HYPERLINK("http://hirata.as.wakwak.ne.jp/~home/uri/pdf/2011/order/0818-yama2-all.pdf",515258)</f>
        <v>515258</v>
      </c>
      <c r="M12" s="569" t="n">
        <f aca="false">HYPERLINK("http://hirata.as.wakwak.ne.jp/~home/uri/pdf/2011/order/0818-yama3-all.pdf",339009)</f>
        <v>339009</v>
      </c>
      <c r="N12" s="571" t="n">
        <v>1661107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819-osaka1-thism.pdf",441146)</f>
        <v>441146</v>
      </c>
      <c r="D13" s="574" t="n">
        <f aca="false">HYPERLINK("http://hirata.as.wakwak.ne.jp/~home/uri/pdf/2011/order/0819-osaka2-thism.pdf",922068)</f>
        <v>922068</v>
      </c>
      <c r="E13" s="574" t="n">
        <f aca="false">HYPERLINK("http://hirata.as.wakwak.ne.jp/~home/uri/pdf/2011/order/0819-osaka3-thism.pdf",308523)</f>
        <v>308523</v>
      </c>
      <c r="F13" s="575" t="n">
        <v>1671737</v>
      </c>
      <c r="G13" s="573" t="n">
        <f aca="false">HYPERLINK("http://hirata.as.wakwak.ne.jp/~home/uri/pdf/2011/order/0819-tiba1-thism.pdf",1098639)</f>
        <v>1098639</v>
      </c>
      <c r="H13" s="574" t="n">
        <f aca="false">HYPERLINK("http://hirata.as.wakwak.ne.jp/~home/uri/pdf/2011/order/0819-tiba2-thism.pdf",1037447)</f>
        <v>1037447</v>
      </c>
      <c r="I13" s="574" t="n">
        <f aca="false">HYPERLINK("http://hirata.as.wakwak.ne.jp/~home/uri/pdf/2011/order/0819-tiba3-thism.pdf",981397)</f>
        <v>981397</v>
      </c>
      <c r="J13" s="575" t="n">
        <v>3117483</v>
      </c>
      <c r="K13" s="573" t="n">
        <f aca="false">HYPERLINK("http://hirata.as.wakwak.ne.jp/~home/uri/pdf/2011/order/0819-yama1-thism.pdf",386169)</f>
        <v>386169</v>
      </c>
      <c r="L13" s="574" t="n">
        <f aca="false">HYPERLINK("http://hirata.as.wakwak.ne.jp/~home/uri/pdf/2011/order/0819-yama2-thism.pdf",320182)</f>
        <v>320182</v>
      </c>
      <c r="M13" s="574" t="n">
        <f aca="false">HYPERLINK("http://hirata.as.wakwak.ne.jp/~home/uri/pdf/2011/order/0819-yama3-thism.pdf",59646)</f>
        <v>59646</v>
      </c>
      <c r="N13" s="576" t="n">
        <v>765997</v>
      </c>
    </row>
    <row r="14" customFormat="false" ht="12" hidden="false" customHeight="false" outlineLevel="0" collapsed="false">
      <c r="A14" s="560" t="n">
        <v>19</v>
      </c>
      <c r="B14" s="561" t="s">
        <v>148</v>
      </c>
      <c r="C14" s="562" t="n">
        <v>0</v>
      </c>
      <c r="D14" s="563" t="n">
        <f aca="false">HYPERLINK("http://hirata.as.wakwak.ne.jp/~home/uri/pdf/2011/order/0819-osaka2-nextm.pdf",126731)</f>
        <v>126731</v>
      </c>
      <c r="E14" s="563" t="n">
        <f aca="false">HYPERLINK("http://hirata.as.wakwak.ne.jp/~home/uri/pdf/2011/order/0819-osaka3-nextm.pdf",114900)</f>
        <v>114900</v>
      </c>
      <c r="F14" s="564" t="n">
        <v>241631</v>
      </c>
      <c r="G14" s="562" t="n">
        <f aca="false">HYPERLINK("http://hirata.as.wakwak.ne.jp/~home/uri/pdf/2011/order/0819-tiba1-nextm.pdf",54642)</f>
        <v>54642</v>
      </c>
      <c r="H14" s="563" t="n">
        <f aca="false">HYPERLINK("http://hirata.as.wakwak.ne.jp/~home/uri/pdf/2011/order/0819-tiba2-nextm.pdf",84050)</f>
        <v>84050</v>
      </c>
      <c r="I14" s="563" t="n">
        <v>0</v>
      </c>
      <c r="J14" s="564" t="n">
        <v>138692</v>
      </c>
      <c r="K14" s="562" t="n">
        <f aca="false">HYPERLINK("http://hirata.as.wakwak.ne.jp/~home/uri/pdf/2011/order/0819-yama1-nextm.pdf",35697)</f>
        <v>35697</v>
      </c>
      <c r="L14" s="563" t="n">
        <f aca="false">HYPERLINK("http://hirata.as.wakwak.ne.jp/~home/uri/pdf/2011/order/0819-yama2-nextm.pdf",1403)</f>
        <v>1403</v>
      </c>
      <c r="M14" s="563" t="n">
        <v>0</v>
      </c>
      <c r="N14" s="565" t="n">
        <v>37100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819-osaka1-all.pdf",441146)</f>
        <v>441146</v>
      </c>
      <c r="D15" s="569" t="n">
        <f aca="false">HYPERLINK("http://hirata.as.wakwak.ne.jp/~home/uri/pdf/2011/order/0819-osaka2-all.pdf",1048799)</f>
        <v>1048799</v>
      </c>
      <c r="E15" s="569" t="n">
        <f aca="false">HYPERLINK("http://hirata.as.wakwak.ne.jp/~home/uri/pdf/2011/order/0819-osaka3-all.pdf",423423)</f>
        <v>423423</v>
      </c>
      <c r="F15" s="570" t="n">
        <v>1913368</v>
      </c>
      <c r="G15" s="568" t="n">
        <f aca="false">HYPERLINK("http://hirata.as.wakwak.ne.jp/~home/uri/pdf/2011/order/0819-tiba1-all.pdf",1153281)</f>
        <v>1153281</v>
      </c>
      <c r="H15" s="569" t="n">
        <f aca="false">HYPERLINK("http://hirata.as.wakwak.ne.jp/~home/uri/pdf/2011/order/0819-tiba2-all.pdf",1121497)</f>
        <v>1121497</v>
      </c>
      <c r="I15" s="569" t="n">
        <f aca="false">HYPERLINK("http://hirata.as.wakwak.ne.jp/~home/uri/pdf/2011/order/0819-tiba3-all.pdf",981397)</f>
        <v>981397</v>
      </c>
      <c r="J15" s="570" t="n">
        <v>3256175</v>
      </c>
      <c r="K15" s="568" t="n">
        <f aca="false">HYPERLINK("http://hirata.as.wakwak.ne.jp/~home/uri/pdf/2011/order/0819-yama1-all.pdf",421866)</f>
        <v>421866</v>
      </c>
      <c r="L15" s="569" t="n">
        <f aca="false">HYPERLINK("http://hirata.as.wakwak.ne.jp/~home/uri/pdf/2011/order/0819-yama2-all.pdf",321585)</f>
        <v>321585</v>
      </c>
      <c r="M15" s="569" t="n">
        <f aca="false">HYPERLINK("http://hirata.as.wakwak.ne.jp/~home/uri/pdf/2011/order/0819-yama3-all.pdf",59646)</f>
        <v>59646</v>
      </c>
      <c r="N15" s="571" t="n">
        <v>80309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820-osaka1-thism.pdf",1371945)</f>
        <v>1371945</v>
      </c>
      <c r="D16" s="574" t="n">
        <f aca="false">HYPERLINK("http://hirata.as.wakwak.ne.jp/~home/uri/pdf/2011/order/0820-osaka2-thism.pdf",655533)</f>
        <v>655533</v>
      </c>
      <c r="E16" s="574" t="n">
        <f aca="false">HYPERLINK("http://hirata.as.wakwak.ne.jp/~home/uri/pdf/2011/order/0820-osaka3-thism.pdf",926568)</f>
        <v>926568</v>
      </c>
      <c r="F16" s="575" t="n">
        <v>2954046</v>
      </c>
      <c r="G16" s="573" t="n">
        <f aca="false">HYPERLINK("http://hirata.as.wakwak.ne.jp/~home/uri/pdf/2011/order/0820-tiba1-thism.pdf",926731)</f>
        <v>926731</v>
      </c>
      <c r="H16" s="574" t="n">
        <f aca="false">HYPERLINK("http://hirata.as.wakwak.ne.jp/~home/uri/pdf/2011/order/0820-tiba2-thism.pdf",301333)</f>
        <v>301333</v>
      </c>
      <c r="I16" s="574" t="n">
        <f aca="false">HYPERLINK("http://hirata.as.wakwak.ne.jp/~home/uri/pdf/2011/order/0820-tiba3-thism.pdf",612472)</f>
        <v>612472</v>
      </c>
      <c r="J16" s="575" t="n">
        <v>1840536</v>
      </c>
      <c r="K16" s="573" t="n">
        <f aca="false">HYPERLINK("http://hirata.as.wakwak.ne.jp/~home/uri/pdf/2011/order/0820-yama1-thism.pdf",472640)</f>
        <v>472640</v>
      </c>
      <c r="L16" s="574" t="n">
        <f aca="false">HYPERLINK("http://hirata.as.wakwak.ne.jp/~home/uri/pdf/2011/order/0820-yama2-thism.pdf",815754)</f>
        <v>815754</v>
      </c>
      <c r="M16" s="574" t="n">
        <f aca="false">HYPERLINK("http://hirata.as.wakwak.ne.jp/~home/uri/pdf/2011/order/0820-yama3-thism.pdf",184841)</f>
        <v>184841</v>
      </c>
      <c r="N16" s="576" t="n">
        <v>1473235</v>
      </c>
    </row>
    <row r="17" customFormat="false" ht="12" hidden="false" customHeight="false" outlineLevel="0" collapsed="false">
      <c r="A17" s="560" t="n">
        <v>20</v>
      </c>
      <c r="B17" s="561" t="s">
        <v>148</v>
      </c>
      <c r="C17" s="562" t="n">
        <f aca="false">HYPERLINK("http://hirata.as.wakwak.ne.jp/~home/uri/pdf/2011/order/0820-osaka1-nextm.pdf",185434)</f>
        <v>185434</v>
      </c>
      <c r="D17" s="563" t="n">
        <f aca="false">HYPERLINK("http://hirata.as.wakwak.ne.jp/~home/uri/pdf/2011/order/0820-osaka2-nextm.pdf",34110)</f>
        <v>34110</v>
      </c>
      <c r="E17" s="563" t="n">
        <f aca="false">HYPERLINK("http://hirata.as.wakwak.ne.jp/~home/uri/pdf/2011/order/0820-osaka3-nextm.pdf",62280)</f>
        <v>62280</v>
      </c>
      <c r="F17" s="564" t="n">
        <v>281824</v>
      </c>
      <c r="G17" s="562" t="n">
        <f aca="false">HYPERLINK("http://hirata.as.wakwak.ne.jp/~home/uri/pdf/2011/order/0820-tiba1-nextm.pdf",13742)</f>
        <v>13742</v>
      </c>
      <c r="H17" s="563" t="n">
        <v>0</v>
      </c>
      <c r="I17" s="563" t="n">
        <f aca="false">HYPERLINK("http://hirata.as.wakwak.ne.jp/~home/uri/pdf/2011/order/0820-tiba3-nextm.pdf",32692)</f>
        <v>32692</v>
      </c>
      <c r="J17" s="564" t="n">
        <v>46434</v>
      </c>
      <c r="K17" s="562" t="n">
        <f aca="false">HYPERLINK("http://hirata.as.wakwak.ne.jp/~home/uri/pdf/2011/order/0820-yama1-nextm.pdf",24908)</f>
        <v>24908</v>
      </c>
      <c r="L17" s="563" t="n">
        <v>0</v>
      </c>
      <c r="M17" s="563" t="n">
        <f aca="false">HYPERLINK("http://hirata.as.wakwak.ne.jp/~home/uri/pdf/2011/order/0820-yama3-nextm.pdf",42133)</f>
        <v>42133</v>
      </c>
      <c r="N17" s="565" t="n">
        <v>6704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820-osaka1-all.pdf",1557379)</f>
        <v>1557379</v>
      </c>
      <c r="D18" s="569" t="n">
        <f aca="false">HYPERLINK("http://hirata.as.wakwak.ne.jp/~home/uri/pdf/2011/order/0820-osaka2-all.pdf",689643)</f>
        <v>689643</v>
      </c>
      <c r="E18" s="569" t="n">
        <f aca="false">HYPERLINK("http://hirata.as.wakwak.ne.jp/~home/uri/pdf/2011/order/0820-osaka3-all.pdf",988848)</f>
        <v>988848</v>
      </c>
      <c r="F18" s="570" t="n">
        <v>3235870</v>
      </c>
      <c r="G18" s="568" t="n">
        <f aca="false">HYPERLINK("http://hirata.as.wakwak.ne.jp/~home/uri/pdf/2011/order/0820-tiba1-all.pdf",940473)</f>
        <v>940473</v>
      </c>
      <c r="H18" s="569" t="n">
        <f aca="false">HYPERLINK("http://hirata.as.wakwak.ne.jp/~home/uri/pdf/2011/order/0820-tiba2-all.pdf",301333)</f>
        <v>301333</v>
      </c>
      <c r="I18" s="569" t="n">
        <f aca="false">HYPERLINK("http://hirata.as.wakwak.ne.jp/~home/uri/pdf/2011/order/0820-tiba3-all.pdf",645164)</f>
        <v>645164</v>
      </c>
      <c r="J18" s="570" t="n">
        <v>1886970</v>
      </c>
      <c r="K18" s="568" t="n">
        <f aca="false">HYPERLINK("http://hirata.as.wakwak.ne.jp/~home/uri/pdf/2011/order/0820-yama1-all.pdf",497548)</f>
        <v>497548</v>
      </c>
      <c r="L18" s="569" t="n">
        <f aca="false">HYPERLINK("http://hirata.as.wakwak.ne.jp/~home/uri/pdf/2011/order/0820-yama2-all.pdf",815754)</f>
        <v>815754</v>
      </c>
      <c r="M18" s="569" t="n">
        <f aca="false">HYPERLINK("http://hirata.as.wakwak.ne.jp/~home/uri/pdf/2011/order/0820-yama3-all.pdf",226974)</f>
        <v>226974</v>
      </c>
      <c r="N18" s="571" t="n">
        <v>154027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821-osaka1-thism.pdf",1872391)</f>
        <v>1872391</v>
      </c>
      <c r="D19" s="574" t="n">
        <f aca="false">HYPERLINK("http://hirata.as.wakwak.ne.jp/~home/uri/pdf/2011/order/0821-osaka2-thism.pdf",251727)</f>
        <v>251727</v>
      </c>
      <c r="E19" s="574" t="n">
        <f aca="false">HYPERLINK("http://hirata.as.wakwak.ne.jp/~home/uri/pdf/2011/order/0821-osaka3-thism.pdf",380797)</f>
        <v>380797</v>
      </c>
      <c r="F19" s="575" t="n">
        <v>2504915</v>
      </c>
      <c r="G19" s="573" t="n">
        <f aca="false">HYPERLINK("http://hirata.as.wakwak.ne.jp/~home/uri/pdf/2011/order/0821-tiba1-thism.pdf",313852)</f>
        <v>313852</v>
      </c>
      <c r="H19" s="574" t="n">
        <f aca="false">HYPERLINK("http://hirata.as.wakwak.ne.jp/~home/uri/pdf/2011/order/0821-tiba2-thism.pdf",1101256)</f>
        <v>1101256</v>
      </c>
      <c r="I19" s="574" t="n">
        <f aca="false">HYPERLINK("http://hirata.as.wakwak.ne.jp/~home/uri/pdf/2011/order/0821-tiba3-thism.pdf",472017)</f>
        <v>472017</v>
      </c>
      <c r="J19" s="575" t="n">
        <v>1887125</v>
      </c>
      <c r="K19" s="573" t="n">
        <f aca="false">HYPERLINK("http://hirata.as.wakwak.ne.jp/~home/uri/pdf/2011/order/0821-yama1-thism.pdf",2986604)</f>
        <v>2986604</v>
      </c>
      <c r="L19" s="574" t="n">
        <f aca="false">HYPERLINK("http://hirata.as.wakwak.ne.jp/~home/uri/pdf/2011/order/0821-yama2-thism.pdf",330595)</f>
        <v>330595</v>
      </c>
      <c r="M19" s="574" t="n">
        <f aca="false">HYPERLINK("http://hirata.as.wakwak.ne.jp/~home/uri/pdf/2011/order/0821-yama3-thism.pdf",201993)</f>
        <v>201993</v>
      </c>
      <c r="N19" s="576" t="n">
        <v>3519192</v>
      </c>
    </row>
    <row r="20" customFormat="false" ht="12" hidden="false" customHeight="false" outlineLevel="0" collapsed="false">
      <c r="A20" s="560" t="n">
        <v>21</v>
      </c>
      <c r="B20" s="561" t="s">
        <v>148</v>
      </c>
      <c r="C20" s="562" t="n">
        <f aca="false">HYPERLINK("http://hirata.as.wakwak.ne.jp/~home/uri/pdf/2011/order/0821-osaka1-nextm.pdf",1594265)</f>
        <v>1594265</v>
      </c>
      <c r="D20" s="563" t="n">
        <v>0</v>
      </c>
      <c r="E20" s="563" t="n">
        <f aca="false">HYPERLINK("http://hirata.as.wakwak.ne.jp/~home/uri/pdf/2011/order/0821-osaka3-nextm.pdf",13760)</f>
        <v>13760</v>
      </c>
      <c r="F20" s="564" t="n">
        <v>1608025</v>
      </c>
      <c r="G20" s="562" t="n">
        <f aca="false">HYPERLINK("http://hirata.as.wakwak.ne.jp/~home/uri/pdf/2011/order/0821-tiba1-nextm.pdf",1476)</f>
        <v>1476</v>
      </c>
      <c r="H20" s="563" t="n">
        <v>0</v>
      </c>
      <c r="I20" s="563" t="n">
        <v>0</v>
      </c>
      <c r="J20" s="564" t="n">
        <v>1476</v>
      </c>
      <c r="K20" s="562" t="n">
        <f aca="false">HYPERLINK("http://hirata.as.wakwak.ne.jp/~home/uri/pdf/2011/order/0821-yama1-nextm.pdf",82834)</f>
        <v>82834</v>
      </c>
      <c r="L20" s="563" t="n">
        <v>0</v>
      </c>
      <c r="M20" s="563" t="n">
        <f aca="false">HYPERLINK("http://hirata.as.wakwak.ne.jp/~home/uri/pdf/2011/order/0821-yama3-nextm.pdf",256)</f>
        <v>256</v>
      </c>
      <c r="N20" s="565" t="n">
        <v>8309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821-osaka1-all.pdf",3466656)</f>
        <v>3466656</v>
      </c>
      <c r="D21" s="569" t="n">
        <f aca="false">HYPERLINK("http://hirata.as.wakwak.ne.jp/~home/uri/pdf/2011/order/0821-osaka2-all.pdf",251727)</f>
        <v>251727</v>
      </c>
      <c r="E21" s="569" t="n">
        <f aca="false">HYPERLINK("http://hirata.as.wakwak.ne.jp/~home/uri/pdf/2011/order/0821-osaka3-all.pdf",394557)</f>
        <v>394557</v>
      </c>
      <c r="F21" s="570" t="n">
        <v>4112940</v>
      </c>
      <c r="G21" s="568" t="n">
        <f aca="false">HYPERLINK("http://hirata.as.wakwak.ne.jp/~home/uri/pdf/2011/order/0821-tiba1-all.pdf",315328)</f>
        <v>315328</v>
      </c>
      <c r="H21" s="569" t="n">
        <f aca="false">HYPERLINK("http://hirata.as.wakwak.ne.jp/~home/uri/pdf/2011/order/0821-tiba2-all.pdf",1101256)</f>
        <v>1101256</v>
      </c>
      <c r="I21" s="569" t="n">
        <f aca="false">HYPERLINK("http://hirata.as.wakwak.ne.jp/~home/uri/pdf/2011/order/0821-tiba3-all.pdf",472017)</f>
        <v>472017</v>
      </c>
      <c r="J21" s="570" t="n">
        <v>1888601</v>
      </c>
      <c r="K21" s="568" t="n">
        <f aca="false">HYPERLINK("http://hirata.as.wakwak.ne.jp/~home/uri/pdf/2011/order/0821-yama1-all.pdf",3069438)</f>
        <v>3069438</v>
      </c>
      <c r="L21" s="569" t="n">
        <f aca="false">HYPERLINK("http://hirata.as.wakwak.ne.jp/~home/uri/pdf/2011/order/0821-yama2-all.pdf",330595)</f>
        <v>330595</v>
      </c>
      <c r="M21" s="569" t="n">
        <f aca="false">HYPERLINK("http://hirata.as.wakwak.ne.jp/~home/uri/pdf/2011/order/0821-yama3-all.pdf",202249)</f>
        <v>202249</v>
      </c>
      <c r="N21" s="571" t="n">
        <v>3602282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824-osaka1-thism.pdf",490814)</f>
        <v>490814</v>
      </c>
      <c r="D22" s="574" t="n">
        <f aca="false">HYPERLINK("http://hirata.as.wakwak.ne.jp/~home/uri/pdf/2011/order/0824-osaka2-thism.pdf",835370)</f>
        <v>835370</v>
      </c>
      <c r="E22" s="574" t="n">
        <f aca="false">HYPERLINK("http://hirata.as.wakwak.ne.jp/~home/uri/pdf/2011/order/0824-osaka3-thism.pdf",221139)</f>
        <v>221139</v>
      </c>
      <c r="F22" s="575" t="n">
        <v>1547323</v>
      </c>
      <c r="G22" s="573" t="n">
        <f aca="false">HYPERLINK("http://hirata.as.wakwak.ne.jp/~home/uri/pdf/2011/order/0824-tiba1-thism.pdf",599778)</f>
        <v>599778</v>
      </c>
      <c r="H22" s="574" t="n">
        <f aca="false">HYPERLINK("http://hirata.as.wakwak.ne.jp/~home/uri/pdf/2011/order/0824-tiba2-thism.pdf",540543)</f>
        <v>540543</v>
      </c>
      <c r="I22" s="574" t="n">
        <f aca="false">HYPERLINK("http://hirata.as.wakwak.ne.jp/~home/uri/pdf/2011/order/0824-tiba3-thism.pdf",201592)</f>
        <v>201592</v>
      </c>
      <c r="J22" s="575" t="n">
        <v>1341913</v>
      </c>
      <c r="K22" s="573" t="n">
        <f aca="false">HYPERLINK("http://hirata.as.wakwak.ne.jp/~home/uri/pdf/2011/order/0824-yama1-thism.pdf",867958)</f>
        <v>867958</v>
      </c>
      <c r="L22" s="574" t="n">
        <f aca="false">HYPERLINK("http://hirata.as.wakwak.ne.jp/~home/uri/pdf/2011/order/0824-yama2-thism.pdf",572798)</f>
        <v>572798</v>
      </c>
      <c r="M22" s="574" t="n">
        <f aca="false">HYPERLINK("http://hirata.as.wakwak.ne.jp/~home/uri/pdf/2011/order/0824-yama3-thism.pdf",96012)</f>
        <v>96012</v>
      </c>
      <c r="N22" s="576" t="n">
        <v>1536768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824-osaka1-nextm.pdf",365161)</f>
        <v>365161</v>
      </c>
      <c r="D23" s="563" t="n">
        <f aca="false">HYPERLINK("http://hirata.as.wakwak.ne.jp/~home/uri/pdf/2011/order/0824-osaka2-nextm.pdf",12139)</f>
        <v>12139</v>
      </c>
      <c r="E23" s="563" t="n">
        <f aca="false">HYPERLINK("http://hirata.as.wakwak.ne.jp/~home/uri/pdf/2011/order/0824-osaka3-nextm.pdf",6383)</f>
        <v>6383</v>
      </c>
      <c r="F23" s="564" t="n">
        <v>383683</v>
      </c>
      <c r="G23" s="562" t="n">
        <f aca="false">HYPERLINK("http://hirata.as.wakwak.ne.jp/~home/uri/pdf/2011/order/0824-tiba1-nextm.pdf",2130)</f>
        <v>2130</v>
      </c>
      <c r="H23" s="563" t="n">
        <f aca="false">HYPERLINK("http://hirata.as.wakwak.ne.jp/~home/uri/pdf/2011/order/0824-tiba2-nextm.pdf",44702)</f>
        <v>44702</v>
      </c>
      <c r="I23" s="563" t="n">
        <v>0</v>
      </c>
      <c r="J23" s="564" t="n">
        <v>46832</v>
      </c>
      <c r="K23" s="562" t="n">
        <f aca="false">HYPERLINK("http://hirata.as.wakwak.ne.jp/~home/uri/pdf/2011/order/0824-yama1-nextm.pdf",20744)</f>
        <v>20744</v>
      </c>
      <c r="L23" s="563" t="n">
        <f aca="false">HYPERLINK("http://hirata.as.wakwak.ne.jp/~home/uri/pdf/2011/order/0824-yama2-nextm.pdf",216)</f>
        <v>216</v>
      </c>
      <c r="M23" s="563" t="n">
        <v>0</v>
      </c>
      <c r="N23" s="565" t="n">
        <v>2096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824-osaka1-all.pdf",855975)</f>
        <v>855975</v>
      </c>
      <c r="D24" s="569" t="n">
        <f aca="false">HYPERLINK("http://hirata.as.wakwak.ne.jp/~home/uri/pdf/2011/order/0824-osaka2-all.pdf",847509)</f>
        <v>847509</v>
      </c>
      <c r="E24" s="569" t="n">
        <f aca="false">HYPERLINK("http://hirata.as.wakwak.ne.jp/~home/uri/pdf/2011/order/0824-osaka3-all.pdf",227522)</f>
        <v>227522</v>
      </c>
      <c r="F24" s="570" t="n">
        <v>1931006</v>
      </c>
      <c r="G24" s="568" t="n">
        <f aca="false">HYPERLINK("http://hirata.as.wakwak.ne.jp/~home/uri/pdf/2011/order/0824-tiba1-all.pdf",601908)</f>
        <v>601908</v>
      </c>
      <c r="H24" s="569" t="n">
        <f aca="false">HYPERLINK("http://hirata.as.wakwak.ne.jp/~home/uri/pdf/2011/order/0824-tiba2-all.pdf",585245)</f>
        <v>585245</v>
      </c>
      <c r="I24" s="569" t="n">
        <f aca="false">HYPERLINK("http://hirata.as.wakwak.ne.jp/~home/uri/pdf/2011/order/0824-tiba3-all.pdf",201592)</f>
        <v>201592</v>
      </c>
      <c r="J24" s="570" t="n">
        <v>1388745</v>
      </c>
      <c r="K24" s="568" t="n">
        <f aca="false">HYPERLINK("http://hirata.as.wakwak.ne.jp/~home/uri/pdf/2011/order/0824-yama1-all.pdf",888702)</f>
        <v>888702</v>
      </c>
      <c r="L24" s="569" t="n">
        <f aca="false">HYPERLINK("http://hirata.as.wakwak.ne.jp/~home/uri/pdf/2011/order/0824-yama2-all.pdf",573014)</f>
        <v>573014</v>
      </c>
      <c r="M24" s="569" t="n">
        <f aca="false">HYPERLINK("http://hirata.as.wakwak.ne.jp/~home/uri/pdf/2011/order/0824-yama3-all.pdf",96012)</f>
        <v>96012</v>
      </c>
      <c r="N24" s="571" t="n">
        <v>155772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825-osaka1-thism.pdf",1244041)</f>
        <v>1244041</v>
      </c>
      <c r="D25" s="574" t="n">
        <f aca="false">HYPERLINK("http://hirata.as.wakwak.ne.jp/~home/uri/pdf/2011/order/0825-osaka2-thism.pdf",685655)</f>
        <v>685655</v>
      </c>
      <c r="E25" s="574" t="n">
        <f aca="false">HYPERLINK("http://hirata.as.wakwak.ne.jp/~home/uri/pdf/2011/order/0825-osaka3-thism.pdf",1069224)</f>
        <v>1069224</v>
      </c>
      <c r="F25" s="575" t="n">
        <v>2998920</v>
      </c>
      <c r="G25" s="573" t="n">
        <f aca="false">HYPERLINK("http://hirata.as.wakwak.ne.jp/~home/uri/pdf/2011/order/0825-tiba1-thism.pdf",746594)</f>
        <v>746594</v>
      </c>
      <c r="H25" s="574" t="n">
        <f aca="false">HYPERLINK("http://hirata.as.wakwak.ne.jp/~home/uri/pdf/2011/order/0825-tiba2-thism.pdf",957686)</f>
        <v>957686</v>
      </c>
      <c r="I25" s="574" t="n">
        <f aca="false">HYPERLINK("http://hirata.as.wakwak.ne.jp/~home/uri/pdf/2011/order/0825-tiba3-thism.pdf",92628)</f>
        <v>92628</v>
      </c>
      <c r="J25" s="575" t="n">
        <v>1796908</v>
      </c>
      <c r="K25" s="573" t="n">
        <f aca="false">HYPERLINK("http://hirata.as.wakwak.ne.jp/~home/uri/pdf/2011/order/0825-yama1-thism.pdf",1170324)</f>
        <v>1170324</v>
      </c>
      <c r="L25" s="574" t="n">
        <f aca="false">HYPERLINK("http://hirata.as.wakwak.ne.jp/~home/uri/pdf/2011/order/0825-yama2-thism.pdf",206177)</f>
        <v>206177</v>
      </c>
      <c r="M25" s="574" t="n">
        <f aca="false">HYPERLINK("http://hirata.as.wakwak.ne.jp/~home/uri/pdf/2011/order/0825-yama3-thism.pdf",109407)</f>
        <v>109407</v>
      </c>
      <c r="N25" s="576" t="n">
        <v>148590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0825-osaka1-nextm.pdf",977203)</f>
        <v>977203</v>
      </c>
      <c r="D26" s="563" t="n">
        <f aca="false">HYPERLINK("http://hirata.as.wakwak.ne.jp/~home/uri/pdf/2011/order/0825-osaka2-nextm.pdf",46054)</f>
        <v>46054</v>
      </c>
      <c r="E26" s="563" t="n">
        <f aca="false">HYPERLINK("http://hirata.as.wakwak.ne.jp/~home/uri/pdf/2011/order/0825-osaka3-nextm.pdf",8054)</f>
        <v>8054</v>
      </c>
      <c r="F26" s="564" t="n">
        <v>1031311</v>
      </c>
      <c r="G26" s="562" t="n">
        <v>0</v>
      </c>
      <c r="H26" s="563" t="n">
        <f aca="false">HYPERLINK("http://hirata.as.wakwak.ne.jp/~home/uri/pdf/2011/order/0825-tiba2-nextm.pdf",5648)</f>
        <v>5648</v>
      </c>
      <c r="I26" s="563" t="n">
        <f aca="false">HYPERLINK("http://hirata.as.wakwak.ne.jp/~home/uri/pdf/2011/order/0825-tiba3-nextm.pdf",1248)</f>
        <v>1248</v>
      </c>
      <c r="J26" s="564" t="n">
        <v>6896</v>
      </c>
      <c r="K26" s="562" t="n">
        <f aca="false">HYPERLINK("http://hirata.as.wakwak.ne.jp/~home/uri/pdf/2011/order/0825-yama1-nextm.pdf",20816)</f>
        <v>20816</v>
      </c>
      <c r="L26" s="563" t="n">
        <f aca="false">HYPERLINK("http://hirata.as.wakwak.ne.jp/~home/uri/pdf/2011/order/0825-yama2-nextm.pdf",21268)</f>
        <v>21268</v>
      </c>
      <c r="M26" s="563" t="n">
        <v>0</v>
      </c>
      <c r="N26" s="565" t="n">
        <v>4208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825-osaka1-all.pdf",2221244)</f>
        <v>2221244</v>
      </c>
      <c r="D27" s="569" t="n">
        <f aca="false">HYPERLINK("http://hirata.as.wakwak.ne.jp/~home/uri/pdf/2011/order/0825-osaka2-all.pdf",731709)</f>
        <v>731709</v>
      </c>
      <c r="E27" s="569" t="n">
        <f aca="false">HYPERLINK("http://hirata.as.wakwak.ne.jp/~home/uri/pdf/2011/order/0825-osaka3-all.pdf",1077278)</f>
        <v>1077278</v>
      </c>
      <c r="F27" s="570" t="n">
        <v>4030231</v>
      </c>
      <c r="G27" s="568" t="n">
        <f aca="false">HYPERLINK("http://hirata.as.wakwak.ne.jp/~home/uri/pdf/2011/order/0825-tiba1-all.pdf",746594)</f>
        <v>746594</v>
      </c>
      <c r="H27" s="569" t="n">
        <f aca="false">HYPERLINK("http://hirata.as.wakwak.ne.jp/~home/uri/pdf/2011/order/0825-tiba2-all.pdf",963334)</f>
        <v>963334</v>
      </c>
      <c r="I27" s="569" t="n">
        <f aca="false">HYPERLINK("http://hirata.as.wakwak.ne.jp/~home/uri/pdf/2011/order/0825-tiba3-all.pdf",93876)</f>
        <v>93876</v>
      </c>
      <c r="J27" s="570" t="n">
        <v>1803804</v>
      </c>
      <c r="K27" s="568" t="n">
        <f aca="false">HYPERLINK("http://hirata.as.wakwak.ne.jp/~home/uri/pdf/2011/order/0825-yama1-all.pdf",1191140)</f>
        <v>1191140</v>
      </c>
      <c r="L27" s="569" t="n">
        <f aca="false">HYPERLINK("http://hirata.as.wakwak.ne.jp/~home/uri/pdf/2011/order/0825-yama2-all.pdf",227445)</f>
        <v>227445</v>
      </c>
      <c r="M27" s="569" t="n">
        <f aca="false">HYPERLINK("http://hirata.as.wakwak.ne.jp/~home/uri/pdf/2011/order/0825-yama3-all.pdf",109407)</f>
        <v>109407</v>
      </c>
      <c r="N27" s="571" t="n">
        <v>1527992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826-osaka1-thism.pdf",1937983)</f>
        <v>1937983</v>
      </c>
      <c r="D28" s="574" t="n">
        <f aca="false">HYPERLINK("http://hirata.as.wakwak.ne.jp/~home/uri/pdf/2011/order/0826-osaka2-thism.pdf",381028)</f>
        <v>381028</v>
      </c>
      <c r="E28" s="574" t="n">
        <f aca="false">HYPERLINK("http://hirata.as.wakwak.ne.jp/~home/uri/pdf/2011/order/0826-osaka3-thism.pdf",530865)</f>
        <v>530865</v>
      </c>
      <c r="F28" s="575" t="n">
        <v>2849876</v>
      </c>
      <c r="G28" s="573" t="n">
        <f aca="false">HYPERLINK("http://hirata.as.wakwak.ne.jp/~home/uri/pdf/2011/order/0826-tiba1-thism.pdf",500248)</f>
        <v>500248</v>
      </c>
      <c r="H28" s="574" t="n">
        <f aca="false">HYPERLINK("http://hirata.as.wakwak.ne.jp/~home/uri/pdf/2011/order/0826-tiba2-thism.pdf",658993)</f>
        <v>658993</v>
      </c>
      <c r="I28" s="574" t="n">
        <f aca="false">HYPERLINK("http://hirata.as.wakwak.ne.jp/~home/uri/pdf/2011/order/0826-tiba3-thism.pdf",137336)</f>
        <v>137336</v>
      </c>
      <c r="J28" s="575" t="n">
        <v>1296577</v>
      </c>
      <c r="K28" s="573" t="n">
        <f aca="false">HYPERLINK("http://hirata.as.wakwak.ne.jp/~home/uri/pdf/2011/order/0826-yama1-thism.pdf",347386)</f>
        <v>347386</v>
      </c>
      <c r="L28" s="574" t="n">
        <f aca="false">HYPERLINK("http://hirata.as.wakwak.ne.jp/~home/uri/pdf/2011/order/0826-yama2-thism.pdf",372146)</f>
        <v>372146</v>
      </c>
      <c r="M28" s="574" t="n">
        <f aca="false">HYPERLINK("http://hirata.as.wakwak.ne.jp/~home/uri/pdf/2011/order/0826-yama3-thism.pdf",1993711)</f>
        <v>1993711</v>
      </c>
      <c r="N28" s="576" t="n">
        <v>2713243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f aca="false">HYPERLINK("http://hirata.as.wakwak.ne.jp/~home/uri/pdf/2011/order/0826-osaka1-nextm.pdf",170669)</f>
        <v>170669</v>
      </c>
      <c r="D29" s="563" t="n">
        <f aca="false">HYPERLINK("http://hirata.as.wakwak.ne.jp/~home/uri/pdf/2011/order/0826-osaka2-nextm.pdf",108880)</f>
        <v>108880</v>
      </c>
      <c r="E29" s="563" t="n">
        <f aca="false">HYPERLINK("http://hirata.as.wakwak.ne.jp/~home/uri/pdf/2011/order/0826-osaka3-nextm.pdf",25692)</f>
        <v>25692</v>
      </c>
      <c r="F29" s="564" t="n">
        <v>305241</v>
      </c>
      <c r="G29" s="562" t="n">
        <f aca="false">HYPERLINK("http://hirata.as.wakwak.ne.jp/~home/uri/pdf/2011/order/0826-tiba1-nextm.pdf",72190)</f>
        <v>72190</v>
      </c>
      <c r="H29" s="563" t="n">
        <f aca="false">HYPERLINK("http://hirata.as.wakwak.ne.jp/~home/uri/pdf/2011/order/0826-tiba2-nextm.pdf",36221)</f>
        <v>36221</v>
      </c>
      <c r="I29" s="563" t="n">
        <f aca="false">HYPERLINK("http://hirata.as.wakwak.ne.jp/~home/uri/pdf/2011/order/0826-tiba3-nextm.pdf",300640)</f>
        <v>300640</v>
      </c>
      <c r="J29" s="564" t="n">
        <v>409051</v>
      </c>
      <c r="K29" s="562" t="n">
        <f aca="false">HYPERLINK("http://hirata.as.wakwak.ne.jp/~home/uri/pdf/2011/order/0826-yama1-nextm.pdf",48183)</f>
        <v>48183</v>
      </c>
      <c r="L29" s="563" t="n">
        <f aca="false">HYPERLINK("http://hirata.as.wakwak.ne.jp/~home/uri/pdf/2011/order/0826-yama2-nextm.pdf",15933)</f>
        <v>15933</v>
      </c>
      <c r="M29" s="563" t="n">
        <v>0</v>
      </c>
      <c r="N29" s="565" t="n">
        <v>64116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826-osaka1-all.pdf",2108652)</f>
        <v>2108652</v>
      </c>
      <c r="D30" s="569" t="n">
        <f aca="false">HYPERLINK("http://hirata.as.wakwak.ne.jp/~home/uri/pdf/2011/order/0826-osaka2-all.pdf",489908)</f>
        <v>489908</v>
      </c>
      <c r="E30" s="569" t="n">
        <f aca="false">HYPERLINK("http://hirata.as.wakwak.ne.jp/~home/uri/pdf/2011/order/0826-osaka3-all.pdf",556557)</f>
        <v>556557</v>
      </c>
      <c r="F30" s="570" t="n">
        <v>3155117</v>
      </c>
      <c r="G30" s="568" t="n">
        <f aca="false">HYPERLINK("http://hirata.as.wakwak.ne.jp/~home/uri/pdf/2011/order/0826-tiba1-all.pdf",572438)</f>
        <v>572438</v>
      </c>
      <c r="H30" s="569" t="n">
        <f aca="false">HYPERLINK("http://hirata.as.wakwak.ne.jp/~home/uri/pdf/2011/order/0826-tiba2-all.pdf",695214)</f>
        <v>695214</v>
      </c>
      <c r="I30" s="569" t="n">
        <f aca="false">HYPERLINK("http://hirata.as.wakwak.ne.jp/~home/uri/pdf/2011/order/0826-tiba3-all.pdf",437976)</f>
        <v>437976</v>
      </c>
      <c r="J30" s="570" t="n">
        <v>1705628</v>
      </c>
      <c r="K30" s="568" t="n">
        <f aca="false">HYPERLINK("http://hirata.as.wakwak.ne.jp/~home/uri/pdf/2011/order/0826-yama1-all.pdf",395569)</f>
        <v>395569</v>
      </c>
      <c r="L30" s="569" t="n">
        <f aca="false">HYPERLINK("http://hirata.as.wakwak.ne.jp/~home/uri/pdf/2011/order/0826-yama2-all.pdf",388079)</f>
        <v>388079</v>
      </c>
      <c r="M30" s="569" t="n">
        <f aca="false">HYPERLINK("http://hirata.as.wakwak.ne.jp/~home/uri/pdf/2011/order/0826-yama3-all.pdf",1993711)</f>
        <v>1993711</v>
      </c>
      <c r="N30" s="571" t="n">
        <v>2777359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827-osaka1-thism.pdf",648545)</f>
        <v>648545</v>
      </c>
      <c r="D31" s="574" t="n">
        <f aca="false">HYPERLINK("http://hirata.as.wakwak.ne.jp/~home/uri/pdf/2011/order/0827-osaka2-thism.pdf",1692472)</f>
        <v>1692472</v>
      </c>
      <c r="E31" s="574" t="n">
        <f aca="false">HYPERLINK("http://hirata.as.wakwak.ne.jp/~home/uri/pdf/2011/order/0827-osaka3-thism.pdf",386859)</f>
        <v>386859</v>
      </c>
      <c r="F31" s="575" t="n">
        <v>2727876</v>
      </c>
      <c r="G31" s="573" t="n">
        <f aca="false">HYPERLINK("http://hirata.as.wakwak.ne.jp/~home/uri/pdf/2011/order/0827-tiba1-thism.pdf",629349)</f>
        <v>629349</v>
      </c>
      <c r="H31" s="574" t="n">
        <f aca="false">HYPERLINK("http://hirata.as.wakwak.ne.jp/~home/uri/pdf/2011/order/0827-tiba2-thism.pdf",458913)</f>
        <v>458913</v>
      </c>
      <c r="I31" s="574" t="n">
        <f aca="false">HYPERLINK("http://hirata.as.wakwak.ne.jp/~home/uri/pdf/2011/order/0827-tiba3-thism.pdf",704195)</f>
        <v>704195</v>
      </c>
      <c r="J31" s="575" t="n">
        <v>1792457</v>
      </c>
      <c r="K31" s="573" t="n">
        <f aca="false">HYPERLINK("http://hirata.as.wakwak.ne.jp/~home/uri/pdf/2011/order/0827-yama1-thism.pdf",634532)</f>
        <v>634532</v>
      </c>
      <c r="L31" s="574" t="n">
        <f aca="false">HYPERLINK("http://hirata.as.wakwak.ne.jp/~home/uri/pdf/2011/order/0827-yama2-thism.pdf",311438)</f>
        <v>311438</v>
      </c>
      <c r="M31" s="574" t="n">
        <f aca="false">HYPERLINK("http://hirata.as.wakwak.ne.jp/~home/uri/pdf/2011/order/0827-yama3-thism.pdf",208246)</f>
        <v>208246</v>
      </c>
      <c r="N31" s="576" t="n">
        <v>1154216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f aca="false">HYPERLINK("http://hirata.as.wakwak.ne.jp/~home/uri/pdf/2011/order/0827-osaka1-nextm.pdf",170076)</f>
        <v>170076</v>
      </c>
      <c r="D32" s="563" t="n">
        <f aca="false">HYPERLINK("http://hirata.as.wakwak.ne.jp/~home/uri/pdf/2011/order/0827-osaka2-nextm.pdf",285030)</f>
        <v>285030</v>
      </c>
      <c r="E32" s="563" t="n">
        <f aca="false">HYPERLINK("http://hirata.as.wakwak.ne.jp/~home/uri/pdf/2011/order/0827-osaka3-nextm.pdf",2170)</f>
        <v>2170</v>
      </c>
      <c r="F32" s="564" t="n">
        <v>457276</v>
      </c>
      <c r="G32" s="562" t="n">
        <f aca="false">HYPERLINK("http://hirata.as.wakwak.ne.jp/~home/uri/pdf/2011/order/0827-tiba1-nextm.pdf",667141)</f>
        <v>667141</v>
      </c>
      <c r="H32" s="563" t="n">
        <f aca="false">HYPERLINK("http://hirata.as.wakwak.ne.jp/~home/uri/pdf/2011/order/0827-tiba2-nextm.pdf",32100)</f>
        <v>32100</v>
      </c>
      <c r="I32" s="563" t="n">
        <f aca="false">HYPERLINK("http://hirata.as.wakwak.ne.jp/~home/uri/pdf/2011/order/0827-tiba3-nextm.pdf",2294)</f>
        <v>2294</v>
      </c>
      <c r="J32" s="564" t="n">
        <v>701535</v>
      </c>
      <c r="K32" s="562" t="n">
        <f aca="false">HYPERLINK("http://hirata.as.wakwak.ne.jp/~home/uri/pdf/2011/order/0827-yama1-nextm.pdf",793445)</f>
        <v>793445</v>
      </c>
      <c r="L32" s="563" t="n">
        <f aca="false">HYPERLINK("http://hirata.as.wakwak.ne.jp/~home/uri/pdf/2011/order/0827-yama2-nextm.pdf",7857)</f>
        <v>7857</v>
      </c>
      <c r="M32" s="563" t="n">
        <v>0</v>
      </c>
      <c r="N32" s="565" t="n">
        <v>801302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827-osaka1-all.pdf",818621)</f>
        <v>818621</v>
      </c>
      <c r="D33" s="569" t="n">
        <f aca="false">HYPERLINK("http://hirata.as.wakwak.ne.jp/~home/uri/pdf/2011/order/0827-osaka2-all.pdf",1977502)</f>
        <v>1977502</v>
      </c>
      <c r="E33" s="569" t="n">
        <f aca="false">HYPERLINK("http://hirata.as.wakwak.ne.jp/~home/uri/pdf/2011/order/0827-osaka3-all.pdf",389029)</f>
        <v>389029</v>
      </c>
      <c r="F33" s="570" t="n">
        <v>3185152</v>
      </c>
      <c r="G33" s="568" t="n">
        <f aca="false">HYPERLINK("http://hirata.as.wakwak.ne.jp/~home/uri/pdf/2011/order/0827-tiba1-all.pdf",1296490)</f>
        <v>1296490</v>
      </c>
      <c r="H33" s="569" t="n">
        <f aca="false">HYPERLINK("http://hirata.as.wakwak.ne.jp/~home/uri/pdf/2011/order/0827-tiba2-all.pdf",491013)</f>
        <v>491013</v>
      </c>
      <c r="I33" s="569" t="n">
        <f aca="false">HYPERLINK("http://hirata.as.wakwak.ne.jp/~home/uri/pdf/2011/order/0827-tiba3-all.pdf",706489)</f>
        <v>706489</v>
      </c>
      <c r="J33" s="570" t="n">
        <v>2493992</v>
      </c>
      <c r="K33" s="568" t="n">
        <f aca="false">HYPERLINK("http://hirata.as.wakwak.ne.jp/~home/uri/pdf/2011/order/0827-yama1-all.pdf",1427977)</f>
        <v>1427977</v>
      </c>
      <c r="L33" s="569" t="n">
        <f aca="false">HYPERLINK("http://hirata.as.wakwak.ne.jp/~home/uri/pdf/2011/order/0827-yama2-all.pdf",319295)</f>
        <v>319295</v>
      </c>
      <c r="M33" s="569" t="n">
        <f aca="false">HYPERLINK("http://hirata.as.wakwak.ne.jp/~home/uri/pdf/2011/order/0827-yama3-all.pdf",208246)</f>
        <v>208246</v>
      </c>
      <c r="N33" s="571" t="n">
        <v>1955518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828-osaka1-thism.pdf",450838)</f>
        <v>450838</v>
      </c>
      <c r="D34" s="574" t="n">
        <f aca="false">HYPERLINK("http://hirata.as.wakwak.ne.jp/~home/uri/pdf/2011/order/0828-osaka2-thism.pdf",449463)</f>
        <v>449463</v>
      </c>
      <c r="E34" s="574" t="n">
        <f aca="false">HYPERLINK("http://hirata.as.wakwak.ne.jp/~home/uri/pdf/2011/order/0828-osaka3-thism.pdf",218079)</f>
        <v>218079</v>
      </c>
      <c r="F34" s="575" t="n">
        <v>1118380</v>
      </c>
      <c r="G34" s="573" t="n">
        <f aca="false">HYPERLINK("http://hirata.as.wakwak.ne.jp/~home/uri/pdf/2011/order/0828-tiba1-thism.pdf",2976044)</f>
        <v>2976044</v>
      </c>
      <c r="H34" s="574" t="n">
        <f aca="false">HYPERLINK("http://hirata.as.wakwak.ne.jp/~home/uri/pdf/2011/order/0828-tiba2-thism.pdf",590406)</f>
        <v>590406</v>
      </c>
      <c r="I34" s="574" t="n">
        <f aca="false">HYPERLINK("http://hirata.as.wakwak.ne.jp/~home/uri/pdf/2011/order/0828-tiba3-thism.pdf",291497)</f>
        <v>291497</v>
      </c>
      <c r="J34" s="575" t="n">
        <v>3857947</v>
      </c>
      <c r="K34" s="573" t="n">
        <f aca="false">HYPERLINK("http://hirata.as.wakwak.ne.jp/~home/uri/pdf/2011/order/0828-yama1-thism.pdf",450990)</f>
        <v>450990</v>
      </c>
      <c r="L34" s="574" t="n">
        <f aca="false">HYPERLINK("http://hirata.as.wakwak.ne.jp/~home/uri/pdf/2011/order/0828-yama2-thism.pdf",477782)</f>
        <v>477782</v>
      </c>
      <c r="M34" s="574" t="n">
        <f aca="false">HYPERLINK("http://hirata.as.wakwak.ne.jp/~home/uri/pdf/2011/order/0828-yama3-thism.pdf",352013)</f>
        <v>352013</v>
      </c>
      <c r="N34" s="576" t="n">
        <v>1280785</v>
      </c>
    </row>
    <row r="35" customFormat="false" ht="12" hidden="false" customHeight="false" outlineLevel="0" collapsed="false">
      <c r="A35" s="560" t="n">
        <v>28</v>
      </c>
      <c r="B35" s="561" t="s">
        <v>148</v>
      </c>
      <c r="C35" s="562" t="n">
        <f aca="false">HYPERLINK("http://hirata.as.wakwak.ne.jp/~home/uri/pdf/2011/order/0828-osaka1-nextm.pdf",337909)</f>
        <v>337909</v>
      </c>
      <c r="D35" s="563" t="n">
        <f aca="false">HYPERLINK("http://hirata.as.wakwak.ne.jp/~home/uri/pdf/2011/order/0828-osaka2-nextm.pdf",2016544)</f>
        <v>2016544</v>
      </c>
      <c r="E35" s="563" t="n">
        <f aca="false">HYPERLINK("http://hirata.as.wakwak.ne.jp/~home/uri/pdf/2011/order/0828-osaka3-nextm.pdf",870)</f>
        <v>870</v>
      </c>
      <c r="F35" s="564" t="n">
        <v>2355323</v>
      </c>
      <c r="G35" s="562" t="n">
        <f aca="false">HYPERLINK("http://hirata.as.wakwak.ne.jp/~home/uri/pdf/2011/order/0828-tiba1-nextm.pdf",410281)</f>
        <v>410281</v>
      </c>
      <c r="H35" s="563" t="n">
        <f aca="false">HYPERLINK("http://hirata.as.wakwak.ne.jp/~home/uri/pdf/2011/order/0828-tiba2-nextm.pdf",57166)</f>
        <v>57166</v>
      </c>
      <c r="I35" s="563" t="n">
        <v>0</v>
      </c>
      <c r="J35" s="564" t="n">
        <v>467447</v>
      </c>
      <c r="K35" s="562" t="n">
        <f aca="false">HYPERLINK("http://hirata.as.wakwak.ne.jp/~home/uri/pdf/2011/order/0828-yama1-nextm.pdf",29627)</f>
        <v>29627</v>
      </c>
      <c r="L35" s="563" t="n">
        <f aca="false">HYPERLINK("http://hirata.as.wakwak.ne.jp/~home/uri/pdf/2011/order/0828-yama2-nextm.pdf",15196)</f>
        <v>15196</v>
      </c>
      <c r="M35" s="563" t="n">
        <v>0</v>
      </c>
      <c r="N35" s="565" t="n">
        <v>44823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828-osaka1-all.pdf",788747)</f>
        <v>788747</v>
      </c>
      <c r="D36" s="569" t="n">
        <f aca="false">HYPERLINK("http://hirata.as.wakwak.ne.jp/~home/uri/pdf/2011/order/0828-osaka2-all.pdf",2466007)</f>
        <v>2466007</v>
      </c>
      <c r="E36" s="569" t="n">
        <f aca="false">HYPERLINK("http://hirata.as.wakwak.ne.jp/~home/uri/pdf/2011/order/0828-osaka3-all.pdf",218949)</f>
        <v>218949</v>
      </c>
      <c r="F36" s="570" t="n">
        <v>3473703</v>
      </c>
      <c r="G36" s="568" t="n">
        <f aca="false">HYPERLINK("http://hirata.as.wakwak.ne.jp/~home/uri/pdf/2011/order/0828-tiba1-all.pdf",3386325)</f>
        <v>3386325</v>
      </c>
      <c r="H36" s="569" t="n">
        <f aca="false">HYPERLINK("http://hirata.as.wakwak.ne.jp/~home/uri/pdf/2011/order/0828-tiba2-all.pdf",647572)</f>
        <v>647572</v>
      </c>
      <c r="I36" s="569" t="n">
        <f aca="false">HYPERLINK("http://hirata.as.wakwak.ne.jp/~home/uri/pdf/2011/order/0828-tiba3-all.pdf",291497)</f>
        <v>291497</v>
      </c>
      <c r="J36" s="570" t="n">
        <v>4325394</v>
      </c>
      <c r="K36" s="568" t="n">
        <f aca="false">HYPERLINK("http://hirata.as.wakwak.ne.jp/~home/uri/pdf/2011/order/0828-yama1-all.pdf",480617)</f>
        <v>480617</v>
      </c>
      <c r="L36" s="569" t="n">
        <f aca="false">HYPERLINK("http://hirata.as.wakwak.ne.jp/~home/uri/pdf/2011/order/0828-yama2-all.pdf",492978)</f>
        <v>492978</v>
      </c>
      <c r="M36" s="569" t="n">
        <f aca="false">HYPERLINK("http://hirata.as.wakwak.ne.jp/~home/uri/pdf/2011/order/0828-yama3-all.pdf",352013)</f>
        <v>352013</v>
      </c>
      <c r="N36" s="571" t="n">
        <v>1325608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831-osaka1-thism.pdf",1940824)</f>
        <v>1940824</v>
      </c>
      <c r="D37" s="574" t="n">
        <f aca="false">HYPERLINK("http://hirata.as.wakwak.ne.jp/~home/uri/pdf/2011/order/0831-osaka2-thism.pdf",1257339)</f>
        <v>1257339</v>
      </c>
      <c r="E37" s="574" t="n">
        <f aca="false">HYPERLINK("http://hirata.as.wakwak.ne.jp/~home/uri/pdf/2011/order/0831-osaka3-thism.pdf",812266)</f>
        <v>812266</v>
      </c>
      <c r="F37" s="575" t="n">
        <v>4010429</v>
      </c>
      <c r="G37" s="573" t="n">
        <f aca="false">HYPERLINK("http://hirata.as.wakwak.ne.jp/~home/uri/pdf/2011/order/0831-tiba1-thism.pdf",190743)</f>
        <v>190743</v>
      </c>
      <c r="H37" s="574" t="n">
        <f aca="false">HYPERLINK("http://hirata.as.wakwak.ne.jp/~home/uri/pdf/2011/order/0831-tiba2-thism.pdf",386581)</f>
        <v>386581</v>
      </c>
      <c r="I37" s="574" t="n">
        <f aca="false">HYPERLINK("http://hirata.as.wakwak.ne.jp/~home/uri/pdf/2011/order/0831-tiba3-thism.pdf",374409)</f>
        <v>374409</v>
      </c>
      <c r="J37" s="575" t="n">
        <v>951733</v>
      </c>
      <c r="K37" s="573" t="n">
        <f aca="false">HYPERLINK("http://hirata.as.wakwak.ne.jp/~home/uri/pdf/2011/order/0831-yama1-thism.pdf",1367097)</f>
        <v>1367097</v>
      </c>
      <c r="L37" s="574" t="n">
        <f aca="false">HYPERLINK("http://hirata.as.wakwak.ne.jp/~home/uri/pdf/2011/order/0831-yama2-thism.pdf",552418)</f>
        <v>552418</v>
      </c>
      <c r="M37" s="574" t="n">
        <f aca="false">HYPERLINK("http://hirata.as.wakwak.ne.jp/~home/uri/pdf/2011/order/0831-yama3-thism.pdf",130761)</f>
        <v>130761</v>
      </c>
      <c r="N37" s="576" t="n">
        <v>2050276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f aca="false">HYPERLINK("http://hirata.as.wakwak.ne.jp/~home/uri/pdf/2011/order/0831-osaka1-nextm.pdf",58071)</f>
        <v>58071</v>
      </c>
      <c r="D38" s="563" t="n">
        <f aca="false">HYPERLINK("http://hirata.as.wakwak.ne.jp/~home/uri/pdf/2011/order/0831-osaka2-nextm.pdf",51108)</f>
        <v>51108</v>
      </c>
      <c r="E38" s="563" t="n">
        <f aca="false">HYPERLINK("http://hirata.as.wakwak.ne.jp/~home/uri/pdf/2011/order/0831-osaka3-nextm.pdf",37486)</f>
        <v>37486</v>
      </c>
      <c r="F38" s="564" t="n">
        <v>146665</v>
      </c>
      <c r="G38" s="562" t="n">
        <f aca="false">HYPERLINK("http://hirata.as.wakwak.ne.jp/~home/uri/pdf/2011/order/0831-tiba1-nextm.pdf",1984)</f>
        <v>1984</v>
      </c>
      <c r="H38" s="563" t="n">
        <f aca="false">HYPERLINK("http://hirata.as.wakwak.ne.jp/~home/uri/pdf/2011/order/0831-tiba2-nextm.pdf",363304)</f>
        <v>363304</v>
      </c>
      <c r="I38" s="563" t="n">
        <f aca="false">HYPERLINK("http://hirata.as.wakwak.ne.jp/~home/uri/pdf/2011/order/0831-tiba3-nextm.pdf",28420)</f>
        <v>28420</v>
      </c>
      <c r="J38" s="564" t="n">
        <v>393708</v>
      </c>
      <c r="K38" s="562" t="n">
        <f aca="false">HYPERLINK("http://hirata.as.wakwak.ne.jp/~home/uri/pdf/2011/order/0831-yama1-nextm.pdf",345498)</f>
        <v>345498</v>
      </c>
      <c r="L38" s="563" t="n">
        <f aca="false">HYPERLINK("http://hirata.as.wakwak.ne.jp/~home/uri/pdf/2011/order/0831-yama2-nextm.pdf",16258)</f>
        <v>16258</v>
      </c>
      <c r="M38" s="563" t="n">
        <f aca="false">HYPERLINK("http://hirata.as.wakwak.ne.jp/~home/uri/pdf/2011/order/0831-yama3-nextm.pdf",2046)</f>
        <v>2046</v>
      </c>
      <c r="N38" s="565" t="n">
        <v>36380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831-osaka1-all.pdf",1998895)</f>
        <v>1998895</v>
      </c>
      <c r="D39" s="569" t="n">
        <f aca="false">HYPERLINK("http://hirata.as.wakwak.ne.jp/~home/uri/pdf/2011/order/0831-osaka2-all.pdf",1308447)</f>
        <v>1308447</v>
      </c>
      <c r="E39" s="569" t="n">
        <f aca="false">HYPERLINK("http://hirata.as.wakwak.ne.jp/~home/uri/pdf/2011/order/0831-osaka3-all.pdf",849752)</f>
        <v>849752</v>
      </c>
      <c r="F39" s="570" t="n">
        <v>4157094</v>
      </c>
      <c r="G39" s="568" t="n">
        <f aca="false">HYPERLINK("http://hirata.as.wakwak.ne.jp/~home/uri/pdf/2011/order/0831-tiba1-all.pdf",192727)</f>
        <v>192727</v>
      </c>
      <c r="H39" s="569" t="n">
        <f aca="false">HYPERLINK("http://hirata.as.wakwak.ne.jp/~home/uri/pdf/2011/order/0831-tiba2-all.pdf",749885)</f>
        <v>749885</v>
      </c>
      <c r="I39" s="569" t="n">
        <f aca="false">HYPERLINK("http://hirata.as.wakwak.ne.jp/~home/uri/pdf/2011/order/0831-tiba3-all.pdf",402829)</f>
        <v>402829</v>
      </c>
      <c r="J39" s="570" t="n">
        <v>1345441</v>
      </c>
      <c r="K39" s="568" t="n">
        <f aca="false">HYPERLINK("http://hirata.as.wakwak.ne.jp/~home/uri/pdf/2011/order/0831-yama1-all.pdf",1712595)</f>
        <v>1712595</v>
      </c>
      <c r="L39" s="569" t="n">
        <f aca="false">HYPERLINK("http://hirata.as.wakwak.ne.jp/~home/uri/pdf/2011/order/0831-yama2-all.pdf",568676)</f>
        <v>568676</v>
      </c>
      <c r="M39" s="569" t="n">
        <f aca="false">HYPERLINK("http://hirata.as.wakwak.ne.jp/~home/uri/pdf/2011/order/0831-yama3-all.pdf",132807)</f>
        <v>132807</v>
      </c>
      <c r="N39" s="571" t="n">
        <v>2414078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901-osaka1-thism.pdf",324607)</f>
        <v>324607</v>
      </c>
      <c r="D40" s="574" t="n">
        <f aca="false">HYPERLINK("http://hirata.as.wakwak.ne.jp/~home/uri/pdf/2011/order/0901-osaka2-thism.pdf",524567)</f>
        <v>524567</v>
      </c>
      <c r="E40" s="574" t="n">
        <f aca="false">HYPERLINK("http://hirata.as.wakwak.ne.jp/~home/uri/pdf/2011/order/0901-osaka3-thism.pdf",491599)</f>
        <v>491599</v>
      </c>
      <c r="F40" s="575" t="n">
        <v>1340773</v>
      </c>
      <c r="G40" s="573" t="n">
        <f aca="false">HYPERLINK("http://hirata.as.wakwak.ne.jp/~home/uri/pdf/2011/order/0901-tiba1-thism.pdf",483855)</f>
        <v>483855</v>
      </c>
      <c r="H40" s="574" t="n">
        <f aca="false">HYPERLINK("http://hirata.as.wakwak.ne.jp/~home/uri/pdf/2011/order/0901-tiba2-thism.pdf",380620)</f>
        <v>380620</v>
      </c>
      <c r="I40" s="574" t="n">
        <f aca="false">HYPERLINK("http://hirata.as.wakwak.ne.jp/~home/uri/pdf/2011/order/0901-tiba3-thism.pdf",306248)</f>
        <v>306248</v>
      </c>
      <c r="J40" s="575" t="n">
        <v>1170723</v>
      </c>
      <c r="K40" s="573" t="n">
        <f aca="false">HYPERLINK("http://hirata.as.wakwak.ne.jp/~home/uri/pdf/2011/order/0901-yama1-thism.pdf",483068)</f>
        <v>483068</v>
      </c>
      <c r="L40" s="574" t="n">
        <f aca="false">HYPERLINK("http://hirata.as.wakwak.ne.jp/~home/uri/pdf/2011/order/0901-yama2-thism.pdf",1066909)</f>
        <v>1066909</v>
      </c>
      <c r="M40" s="574" t="n">
        <f aca="false">HYPERLINK("http://hirata.as.wakwak.ne.jp/~home/uri/pdf/2011/order/0901-yama3-thism.pdf",265656)</f>
        <v>265656</v>
      </c>
      <c r="N40" s="576" t="n">
        <v>1815633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.as.wakwak.ne.jp/~home/uri/pdf/2011/order/0901-osaka1-nextm.pdf",866915)</f>
        <v>866915</v>
      </c>
      <c r="D41" s="563" t="n">
        <f aca="false">HYPERLINK("http://hirata.as.wakwak.ne.jp/~home/uri/pdf/2011/order/0901-osaka2-nextm.pdf",305077)</f>
        <v>305077</v>
      </c>
      <c r="E41" s="563" t="n">
        <f aca="false">HYPERLINK("http://hirata.as.wakwak.ne.jp/~home/uri/pdf/2011/order/0901-osaka3-nextm.pdf",86431)</f>
        <v>86431</v>
      </c>
      <c r="F41" s="564" t="n">
        <v>1258423</v>
      </c>
      <c r="G41" s="562" t="n">
        <f aca="false">HYPERLINK("http://hirata.as.wakwak.ne.jp/~home/uri/pdf/2011/order/0901-tiba1-nextm.pdf",16660)</f>
        <v>16660</v>
      </c>
      <c r="H41" s="563" t="n">
        <f aca="false">HYPERLINK("http://hirata.as.wakwak.ne.jp/~home/uri/pdf/2011/order/0901-tiba2-nextm.pdf",10160)</f>
        <v>10160</v>
      </c>
      <c r="I41" s="563" t="n">
        <f aca="false">HYPERLINK("http://hirata.as.wakwak.ne.jp/~home/uri/pdf/2011/order/0901-tiba3-nextm.pdf",1848)</f>
        <v>1848</v>
      </c>
      <c r="J41" s="564" t="n">
        <v>28668</v>
      </c>
      <c r="K41" s="562" t="n">
        <f aca="false">HYPERLINK("http://hirata.as.wakwak.ne.jp/~home/uri/pdf/2011/order/0901-yama1-nextm.pdf",78876)</f>
        <v>78876</v>
      </c>
      <c r="L41" s="563" t="n">
        <f aca="false">HYPERLINK("http://hirata.as.wakwak.ne.jp/~home/uri/pdf/2011/order/0901-yama2-nextm.pdf",7631)</f>
        <v>7631</v>
      </c>
      <c r="M41" s="563" t="n">
        <f aca="false">HYPERLINK("http://hirata.as.wakwak.ne.jp/~home/uri/pdf/2011/order/0901-yama3-nextm.pdf",369198)</f>
        <v>369198</v>
      </c>
      <c r="N41" s="565" t="n">
        <v>455705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901-osaka1-all.pdf",1191522)</f>
        <v>1191522</v>
      </c>
      <c r="D42" s="569" t="n">
        <f aca="false">HYPERLINK("http://hirata.as.wakwak.ne.jp/~home/uri/pdf/2011/order/0901-osaka2-all.pdf",829644)</f>
        <v>829644</v>
      </c>
      <c r="E42" s="569" t="n">
        <f aca="false">HYPERLINK("http://hirata.as.wakwak.ne.jp/~home/uri/pdf/2011/order/0901-osaka3-all.pdf",578030)</f>
        <v>578030</v>
      </c>
      <c r="F42" s="570" t="n">
        <v>2599196</v>
      </c>
      <c r="G42" s="568" t="n">
        <f aca="false">HYPERLINK("http://hirata.as.wakwak.ne.jp/~home/uri/pdf/2011/order/0901-tiba1-all.pdf",500515)</f>
        <v>500515</v>
      </c>
      <c r="H42" s="569" t="n">
        <f aca="false">HYPERLINK("http://hirata.as.wakwak.ne.jp/~home/uri/pdf/2011/order/0901-tiba2-all.pdf",390780)</f>
        <v>390780</v>
      </c>
      <c r="I42" s="569" t="n">
        <f aca="false">HYPERLINK("http://hirata.as.wakwak.ne.jp/~home/uri/pdf/2011/order/0901-tiba3-all.pdf",308096)</f>
        <v>308096</v>
      </c>
      <c r="J42" s="570" t="n">
        <v>1199391</v>
      </c>
      <c r="K42" s="568" t="n">
        <f aca="false">HYPERLINK("http://hirata.as.wakwak.ne.jp/~home/uri/pdf/2011/order/0901-yama1-all.pdf",561944)</f>
        <v>561944</v>
      </c>
      <c r="L42" s="569" t="n">
        <f aca="false">HYPERLINK("http://hirata.as.wakwak.ne.jp/~home/uri/pdf/2011/order/0901-yama2-all.pdf",1074540)</f>
        <v>1074540</v>
      </c>
      <c r="M42" s="569" t="n">
        <f aca="false">HYPERLINK("http://hirata.as.wakwak.ne.jp/~home/uri/pdf/2011/order/0901-yama3-all.pdf",634854)</f>
        <v>634854</v>
      </c>
      <c r="N42" s="571" t="n">
        <v>2271338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902-osaka1-thism.pdf",587383)</f>
        <v>587383</v>
      </c>
      <c r="D43" s="574" t="n">
        <f aca="false">HYPERLINK("http://hirata.as.wakwak.ne.jp/~home/uri/pdf/2011/order/0902-osaka2-thism.pdf",483825)</f>
        <v>483825</v>
      </c>
      <c r="E43" s="574" t="n">
        <f aca="false">HYPERLINK("http://hirata.as.wakwak.ne.jp/~home/uri/pdf/2011/order/0902-osaka3-thism.pdf",186773)</f>
        <v>186773</v>
      </c>
      <c r="F43" s="575" t="n">
        <v>1257981</v>
      </c>
      <c r="G43" s="573" t="n">
        <f aca="false">HYPERLINK("http://hirata.as.wakwak.ne.jp/~home/uri/pdf/2011/order/0902-tiba1-thism.pdf",279961)</f>
        <v>279961</v>
      </c>
      <c r="H43" s="574" t="n">
        <f aca="false">HYPERLINK("http://hirata.as.wakwak.ne.jp/~home/uri/pdf/2011/order/0902-tiba2-thism.pdf",355303)</f>
        <v>355303</v>
      </c>
      <c r="I43" s="574" t="n">
        <f aca="false">HYPERLINK("http://hirata.as.wakwak.ne.jp/~home/uri/pdf/2011/order/0902-tiba3-thism.pdf",292077)</f>
        <v>292077</v>
      </c>
      <c r="J43" s="575" t="n">
        <v>927341</v>
      </c>
      <c r="K43" s="573" t="n">
        <f aca="false">HYPERLINK("http://hirata.as.wakwak.ne.jp/~home/uri/pdf/2011/order/0902-yama1-thism.pdf",661795)</f>
        <v>661795</v>
      </c>
      <c r="L43" s="574" t="n">
        <f aca="false">HYPERLINK("http://hirata.as.wakwak.ne.jp/~home/uri/pdf/2011/order/0902-yama2-thism.pdf",324148)</f>
        <v>324148</v>
      </c>
      <c r="M43" s="574" t="n">
        <f aca="false">HYPERLINK("http://hirata.as.wakwak.ne.jp/~home/uri/pdf/2011/order/0902-yama3-thism.pdf",193201)</f>
        <v>193201</v>
      </c>
      <c r="N43" s="576" t="n">
        <v>1179144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f aca="false">HYPERLINK("http://hirata.as.wakwak.ne.jp/~home/uri/pdf/2011/order/0902-osaka1-nextm.pdf",574580)</f>
        <v>574580</v>
      </c>
      <c r="D44" s="563" t="n">
        <f aca="false">HYPERLINK("http://hirata.as.wakwak.ne.jp/~home/uri/pdf/2011/order/0902-osaka2-nextm.pdf",953551)</f>
        <v>953551</v>
      </c>
      <c r="E44" s="563" t="n">
        <f aca="false">HYPERLINK("http://hirata.as.wakwak.ne.jp/~home/uri/pdf/2011/order/0902-osaka3-nextm.pdf",74432)</f>
        <v>74432</v>
      </c>
      <c r="F44" s="564" t="n">
        <v>1602563</v>
      </c>
      <c r="G44" s="562" t="n">
        <f aca="false">HYPERLINK("http://hirata.as.wakwak.ne.jp/~home/uri/pdf/2011/order/0902-tiba1-nextm.pdf",116264)</f>
        <v>116264</v>
      </c>
      <c r="H44" s="563" t="n">
        <f aca="false">HYPERLINK("http://hirata.as.wakwak.ne.jp/~home/uri/pdf/2011/order/0902-tiba2-nextm.pdf",44442)</f>
        <v>44442</v>
      </c>
      <c r="I44" s="563" t="n">
        <v>0</v>
      </c>
      <c r="J44" s="564" t="n">
        <v>160706</v>
      </c>
      <c r="K44" s="562" t="n">
        <f aca="false">HYPERLINK("http://hirata.as.wakwak.ne.jp/~home/uri/pdf/2011/order/0902-yama1-nextm.pdf",89846)</f>
        <v>89846</v>
      </c>
      <c r="L44" s="563" t="n">
        <f aca="false">HYPERLINK("http://hirata.as.wakwak.ne.jp/~home/uri/pdf/2011/order/0902-yama2-nextm.pdf",25736)</f>
        <v>25736</v>
      </c>
      <c r="M44" s="563" t="n">
        <f aca="false">HYPERLINK("http://hirata.as.wakwak.ne.jp/~home/uri/pdf/2011/order/0902-yama3-nextm.pdf",76557)</f>
        <v>76557</v>
      </c>
      <c r="N44" s="565" t="n">
        <v>192139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902-osaka1-all.pdf",1161963)</f>
        <v>1161963</v>
      </c>
      <c r="D45" s="569" t="n">
        <f aca="false">HYPERLINK("http://hirata.as.wakwak.ne.jp/~home/uri/pdf/2011/order/0902-osaka2-all.pdf",1437376)</f>
        <v>1437376</v>
      </c>
      <c r="E45" s="569" t="n">
        <f aca="false">HYPERLINK("http://hirata.as.wakwak.ne.jp/~home/uri/pdf/2011/order/0902-osaka3-all.pdf",261205)</f>
        <v>261205</v>
      </c>
      <c r="F45" s="570" t="n">
        <v>2860544</v>
      </c>
      <c r="G45" s="568" t="n">
        <f aca="false">HYPERLINK("http://hirata.as.wakwak.ne.jp/~home/uri/pdf/2011/order/0902-tiba1-all.pdf",396225)</f>
        <v>396225</v>
      </c>
      <c r="H45" s="569" t="n">
        <f aca="false">HYPERLINK("http://hirata.as.wakwak.ne.jp/~home/uri/pdf/2011/order/0902-tiba2-all.pdf",399745)</f>
        <v>399745</v>
      </c>
      <c r="I45" s="569" t="n">
        <f aca="false">HYPERLINK("http://hirata.as.wakwak.ne.jp/~home/uri/pdf/2011/order/0902-tiba3-all.pdf",292077)</f>
        <v>292077</v>
      </c>
      <c r="J45" s="570" t="n">
        <v>1088047</v>
      </c>
      <c r="K45" s="568" t="n">
        <f aca="false">HYPERLINK("http://hirata.as.wakwak.ne.jp/~home/uri/pdf/2011/order/0902-yama1-all.pdf",751641)</f>
        <v>751641</v>
      </c>
      <c r="L45" s="569" t="n">
        <f aca="false">HYPERLINK("http://hirata.as.wakwak.ne.jp/~home/uri/pdf/2011/order/0902-yama2-all.pdf",349884)</f>
        <v>349884</v>
      </c>
      <c r="M45" s="569" t="n">
        <f aca="false">HYPERLINK("http://hirata.as.wakwak.ne.jp/~home/uri/pdf/2011/order/0902-yama3-all.pdf",269758)</f>
        <v>269758</v>
      </c>
      <c r="N45" s="571" t="n">
        <v>1371283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903-osaka1-thism.pdf",1329631)</f>
        <v>1329631</v>
      </c>
      <c r="D46" s="574" t="n">
        <f aca="false">HYPERLINK("http://hirata.as.wakwak.ne.jp/~home/uri/pdf/2011/order/0903-osaka2-thism.pdf",547384)</f>
        <v>547384</v>
      </c>
      <c r="E46" s="574" t="n">
        <f aca="false">HYPERLINK("http://hirata.as.wakwak.ne.jp/~home/uri/pdf/2011/order/0903-osaka3-thism.pdf",360644)</f>
        <v>360644</v>
      </c>
      <c r="F46" s="575" t="n">
        <v>2237659</v>
      </c>
      <c r="G46" s="573" t="n">
        <f aca="false">HYPERLINK("http://hirata.as.wakwak.ne.jp/~home/uri/pdf/2011/order/0903-tiba1-thism.pdf",342439)</f>
        <v>342439</v>
      </c>
      <c r="H46" s="574" t="n">
        <f aca="false">HYPERLINK("http://hirata.as.wakwak.ne.jp/~home/uri/pdf/2011/order/0903-tiba2-thism.pdf",460820)</f>
        <v>460820</v>
      </c>
      <c r="I46" s="574" t="n">
        <f aca="false">HYPERLINK("http://hirata.as.wakwak.ne.jp/~home/uri/pdf/2011/order/0903-tiba3-thism.pdf",224033)</f>
        <v>224033</v>
      </c>
      <c r="J46" s="575" t="n">
        <v>1027292</v>
      </c>
      <c r="K46" s="573" t="n">
        <f aca="false">HYPERLINK("http://hirata.as.wakwak.ne.jp/~home/uri/pdf/2011/order/0903-yama1-thism.pdf",579474)</f>
        <v>579474</v>
      </c>
      <c r="L46" s="574" t="n">
        <f aca="false">HYPERLINK("http://hirata.as.wakwak.ne.jp/~home/uri/pdf/2011/order/0903-yama2-thism.pdf",151859)</f>
        <v>151859</v>
      </c>
      <c r="M46" s="574" t="n">
        <f aca="false">HYPERLINK("http://hirata.as.wakwak.ne.jp/~home/uri/pdf/2011/order/0903-yama3-thism.pdf",95512)</f>
        <v>95512</v>
      </c>
      <c r="N46" s="576" t="n">
        <v>826845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f aca="false">HYPERLINK("http://hirata.as.wakwak.ne.jp/~home/uri/pdf/2011/order/0903-osaka1-nextm.pdf",645977)</f>
        <v>645977</v>
      </c>
      <c r="D47" s="563" t="n">
        <f aca="false">HYPERLINK("http://hirata.as.wakwak.ne.jp/~home/uri/pdf/2011/order/0903-osaka2-nextm.pdf",89555)</f>
        <v>89555</v>
      </c>
      <c r="E47" s="563" t="n">
        <f aca="false">HYPERLINK("http://hirata.as.wakwak.ne.jp/~home/uri/pdf/2011/order/0903-osaka3-nextm.pdf",465798)</f>
        <v>465798</v>
      </c>
      <c r="F47" s="564" t="n">
        <v>1201330</v>
      </c>
      <c r="G47" s="562" t="n">
        <f aca="false">HYPERLINK("http://hirata.as.wakwak.ne.jp/~home/uri/pdf/2011/order/0903-tiba1-nextm.pdf",25837)</f>
        <v>25837</v>
      </c>
      <c r="H47" s="563" t="n">
        <f aca="false">HYPERLINK("http://hirata.as.wakwak.ne.jp/~home/uri/pdf/2011/order/0903-tiba2-nextm.pdf",148254)</f>
        <v>148254</v>
      </c>
      <c r="I47" s="563" t="n">
        <f aca="false">HYPERLINK("http://hirata.as.wakwak.ne.jp/~home/uri/pdf/2011/order/0903-tiba3-nextm.pdf",25728)</f>
        <v>25728</v>
      </c>
      <c r="J47" s="564" t="n">
        <v>199819</v>
      </c>
      <c r="K47" s="562" t="n">
        <f aca="false">HYPERLINK("http://hirata.as.wakwak.ne.jp/~home/uri/pdf/2011/order/0903-yama1-nextm.pdf",304227)</f>
        <v>304227</v>
      </c>
      <c r="L47" s="563" t="n">
        <f aca="false">HYPERLINK("http://hirata.as.wakwak.ne.jp/~home/uri/pdf/2011/order/0903-yama2-nextm.pdf",76445)</f>
        <v>76445</v>
      </c>
      <c r="M47" s="563" t="n">
        <f aca="false">HYPERLINK("http://hirata.as.wakwak.ne.jp/~home/uri/pdf/2011/order/0903-yama3-nextm.pdf",34464)</f>
        <v>34464</v>
      </c>
      <c r="N47" s="565" t="n">
        <v>415136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903-osaka1-all.pdf",1975608)</f>
        <v>1975608</v>
      </c>
      <c r="D48" s="569" t="n">
        <f aca="false">HYPERLINK("http://hirata.as.wakwak.ne.jp/~home/uri/pdf/2011/order/0903-osaka2-all.pdf",636939)</f>
        <v>636939</v>
      </c>
      <c r="E48" s="569" t="n">
        <f aca="false">HYPERLINK("http://hirata.as.wakwak.ne.jp/~home/uri/pdf/2011/order/0903-osaka3-all.pdf",826442)</f>
        <v>826442</v>
      </c>
      <c r="F48" s="570" t="n">
        <v>3438989</v>
      </c>
      <c r="G48" s="568" t="n">
        <f aca="false">HYPERLINK("http://hirata.as.wakwak.ne.jp/~home/uri/pdf/2011/order/0903-tiba1-all.pdf",368276)</f>
        <v>368276</v>
      </c>
      <c r="H48" s="569" t="n">
        <f aca="false">HYPERLINK("http://hirata.as.wakwak.ne.jp/~home/uri/pdf/2011/order/0903-tiba2-all.pdf",609074)</f>
        <v>609074</v>
      </c>
      <c r="I48" s="569" t="n">
        <f aca="false">HYPERLINK("http://hirata.as.wakwak.ne.jp/~home/uri/pdf/2011/order/0903-tiba3-all.pdf",249761)</f>
        <v>249761</v>
      </c>
      <c r="J48" s="570" t="n">
        <v>1227111</v>
      </c>
      <c r="K48" s="568" t="n">
        <f aca="false">HYPERLINK("http://hirata.as.wakwak.ne.jp/~home/uri/pdf/2011/order/0903-yama1-all.pdf",883701)</f>
        <v>883701</v>
      </c>
      <c r="L48" s="569" t="n">
        <f aca="false">HYPERLINK("http://hirata.as.wakwak.ne.jp/~home/uri/pdf/2011/order/0903-yama2-all.pdf",228304)</f>
        <v>228304</v>
      </c>
      <c r="M48" s="569" t="n">
        <f aca="false">HYPERLINK("http://hirata.as.wakwak.ne.jp/~home/uri/pdf/2011/order/0903-yama3-all.pdf",129976)</f>
        <v>129976</v>
      </c>
      <c r="N48" s="571" t="n">
        <v>1241981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904-osaka1-thism.pdf",606191)</f>
        <v>606191</v>
      </c>
      <c r="D49" s="574" t="n">
        <f aca="false">HYPERLINK("http://hirata.as.wakwak.ne.jp/~home/uri/pdf/2011/order/0904-osaka2-thism.pdf",462338)</f>
        <v>462338</v>
      </c>
      <c r="E49" s="574" t="n">
        <f aca="false">HYPERLINK("http://hirata.as.wakwak.ne.jp/~home/uri/pdf/2011/order/0904-osaka3-thism.pdf",502550)</f>
        <v>502550</v>
      </c>
      <c r="F49" s="575" t="n">
        <v>1571079</v>
      </c>
      <c r="G49" s="573" t="n">
        <f aca="false">HYPERLINK("http://hirata.as.wakwak.ne.jp/~home/uri/pdf/2011/order/0904-tiba1-thism.pdf",756249)</f>
        <v>756249</v>
      </c>
      <c r="H49" s="574" t="n">
        <f aca="false">HYPERLINK("http://hirata.as.wakwak.ne.jp/~home/uri/pdf/2011/order/0904-tiba2-thism.pdf",477640)</f>
        <v>477640</v>
      </c>
      <c r="I49" s="574" t="n">
        <f aca="false">HYPERLINK("http://hirata.as.wakwak.ne.jp/~home/uri/pdf/2011/order/0904-tiba3-thism.pdf",67531)</f>
        <v>67531</v>
      </c>
      <c r="J49" s="575" t="n">
        <v>1301420</v>
      </c>
      <c r="K49" s="573" t="n">
        <f aca="false">HYPERLINK("http://hirata.as.wakwak.ne.jp/~home/uri/pdf/2011/order/0904-yama1-thism.pdf",481058)</f>
        <v>481058</v>
      </c>
      <c r="L49" s="574" t="n">
        <f aca="false">HYPERLINK("http://hirata.as.wakwak.ne.jp/~home/uri/pdf/2011/order/0904-yama2-thism.pdf",279240)</f>
        <v>279240</v>
      </c>
      <c r="M49" s="574" t="n">
        <f aca="false">HYPERLINK("http://hirata.as.wakwak.ne.jp/~home/uri/pdf/2011/order/0904-yama3-thism.pdf",196501)</f>
        <v>196501</v>
      </c>
      <c r="N49" s="576" t="n">
        <v>956799</v>
      </c>
    </row>
    <row r="50" customFormat="false" ht="12" hidden="false" customHeight="false" outlineLevel="0" collapsed="false">
      <c r="A50" s="560" t="n">
        <v>4</v>
      </c>
      <c r="B50" s="561" t="s">
        <v>148</v>
      </c>
      <c r="C50" s="562" t="n">
        <f aca="false">HYPERLINK("http://hirata.as.wakwak.ne.jp/~home/uri/pdf/2011/order/0904-osaka1-nextm.pdf",588465)</f>
        <v>588465</v>
      </c>
      <c r="D50" s="563" t="n">
        <f aca="false">HYPERLINK("http://hirata.as.wakwak.ne.jp/~home/uri/pdf/2011/order/0904-osaka2-nextm.pdf",353866)</f>
        <v>353866</v>
      </c>
      <c r="E50" s="563" t="n">
        <f aca="false">HYPERLINK("http://hirata.as.wakwak.ne.jp/~home/uri/pdf/2011/order/0904-osaka3-nextm.pdf",21722)</f>
        <v>21722</v>
      </c>
      <c r="F50" s="564" t="n">
        <v>964053</v>
      </c>
      <c r="G50" s="562" t="n">
        <f aca="false">HYPERLINK("http://hirata.as.wakwak.ne.jp/~home/uri/pdf/2011/order/0904-tiba1-nextm.pdf",324937)</f>
        <v>324937</v>
      </c>
      <c r="H50" s="563" t="n">
        <f aca="false">HYPERLINK("http://hirata.as.wakwak.ne.jp/~home/uri/pdf/2011/order/0904-tiba2-nextm.pdf",142964)</f>
        <v>142964</v>
      </c>
      <c r="I50" s="563" t="n">
        <f aca="false">HYPERLINK("http://hirata.as.wakwak.ne.jp/~home/uri/pdf/2011/order/0904-tiba3-nextm.pdf",48259)</f>
        <v>48259</v>
      </c>
      <c r="J50" s="564" t="n">
        <v>516160</v>
      </c>
      <c r="K50" s="562" t="n">
        <f aca="false">HYPERLINK("http://hirata.as.wakwak.ne.jp/~home/uri/pdf/2011/order/0904-yama1-nextm.pdf",604809)</f>
        <v>604809</v>
      </c>
      <c r="L50" s="563" t="n">
        <f aca="false">HYPERLINK("http://hirata.as.wakwak.ne.jp/~home/uri/pdf/2011/order/0904-yama2-nextm.pdf",10798)</f>
        <v>10798</v>
      </c>
      <c r="M50" s="563" t="n">
        <f aca="false">HYPERLINK("http://hirata.as.wakwak.ne.jp/~home/uri/pdf/2011/order/0904-yama3-nextm.pdf",2880)</f>
        <v>2880</v>
      </c>
      <c r="N50" s="565" t="n">
        <v>618487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904-osaka1-all.pdf",1194656)</f>
        <v>1194656</v>
      </c>
      <c r="D51" s="569" t="n">
        <f aca="false">HYPERLINK("http://hirata.as.wakwak.ne.jp/~home/uri/pdf/2011/order/0904-osaka2-all.pdf",816204)</f>
        <v>816204</v>
      </c>
      <c r="E51" s="569" t="n">
        <f aca="false">HYPERLINK("http://hirata.as.wakwak.ne.jp/~home/uri/pdf/2011/order/0904-osaka3-all.pdf",524272)</f>
        <v>524272</v>
      </c>
      <c r="F51" s="570" t="n">
        <v>2535132</v>
      </c>
      <c r="G51" s="568" t="n">
        <f aca="false">HYPERLINK("http://hirata.as.wakwak.ne.jp/~home/uri/pdf/2011/order/0904-tiba1-all.pdf",1081186)</f>
        <v>1081186</v>
      </c>
      <c r="H51" s="569" t="n">
        <f aca="false">HYPERLINK("http://hirata.as.wakwak.ne.jp/~home/uri/pdf/2011/order/0904-tiba2-all.pdf",620604)</f>
        <v>620604</v>
      </c>
      <c r="I51" s="569" t="n">
        <f aca="false">HYPERLINK("http://hirata.as.wakwak.ne.jp/~home/uri/pdf/2011/order/0904-tiba3-all.pdf",115790)</f>
        <v>115790</v>
      </c>
      <c r="J51" s="570" t="n">
        <v>1817580</v>
      </c>
      <c r="K51" s="568" t="n">
        <f aca="false">HYPERLINK("http://hirata.as.wakwak.ne.jp/~home/uri/pdf/2011/order/0904-yama1-all.pdf",1085867)</f>
        <v>1085867</v>
      </c>
      <c r="L51" s="569" t="n">
        <f aca="false">HYPERLINK("http://hirata.as.wakwak.ne.jp/~home/uri/pdf/2011/order/0904-yama2-all.pdf",290038)</f>
        <v>290038</v>
      </c>
      <c r="M51" s="569" t="n">
        <f aca="false">HYPERLINK("http://hirata.as.wakwak.ne.jp/~home/uri/pdf/2011/order/0904-yama3-all.pdf",199381)</f>
        <v>199381</v>
      </c>
      <c r="N51" s="571" t="n">
        <v>1575286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907-osaka1-thism.pdf",556826)</f>
        <v>556826</v>
      </c>
      <c r="D52" s="574" t="n">
        <f aca="false">HYPERLINK("http://hirata.as.wakwak.ne.jp/~home/uri/pdf/2011/order/0907-osaka2-thism.pdf",369135)</f>
        <v>369135</v>
      </c>
      <c r="E52" s="574" t="n">
        <f aca="false">HYPERLINK("http://hirata.as.wakwak.ne.jp/~home/uri/pdf/2011/order/0907-osaka3-thism.pdf",189915)</f>
        <v>189915</v>
      </c>
      <c r="F52" s="575" t="n">
        <v>1115876</v>
      </c>
      <c r="G52" s="573" t="n">
        <f aca="false">HYPERLINK("http://hirata.as.wakwak.ne.jp/~home/uri/pdf/2011/order/0907-tiba1-thism.pdf",289954)</f>
        <v>289954</v>
      </c>
      <c r="H52" s="574" t="n">
        <f aca="false">HYPERLINK("http://hirata.as.wakwak.ne.jp/~home/uri/pdf/2011/order/0907-tiba2-thism.pdf",182023)</f>
        <v>182023</v>
      </c>
      <c r="I52" s="574" t="n">
        <f aca="false">HYPERLINK("http://hirata.as.wakwak.ne.jp/~home/uri/pdf/2011/order/0907-tiba3-thism.pdf",135520)</f>
        <v>135520</v>
      </c>
      <c r="J52" s="575" t="n">
        <v>607497</v>
      </c>
      <c r="K52" s="573" t="n">
        <f aca="false">HYPERLINK("http://hirata.as.wakwak.ne.jp/~home/uri/pdf/2011/order/0907-yama1-thism.pdf",188462)</f>
        <v>188462</v>
      </c>
      <c r="L52" s="574" t="n">
        <f aca="false">HYPERLINK("http://hirata.as.wakwak.ne.jp/~home/uri/pdf/2011/order/0907-yama2-thism.pdf",240288)</f>
        <v>240288</v>
      </c>
      <c r="M52" s="574" t="n">
        <f aca="false">HYPERLINK("http://hirata.as.wakwak.ne.jp/~home/uri/pdf/2011/order/0907-yama3-thism.pdf",212393)</f>
        <v>212393</v>
      </c>
      <c r="N52" s="576" t="n">
        <v>641143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f aca="false">HYPERLINK("http://hirata.as.wakwak.ne.jp/~home/uri/pdf/2011/order/0907-osaka1-nextm.pdf",428299)</f>
        <v>428299</v>
      </c>
      <c r="D53" s="563" t="n">
        <f aca="false">HYPERLINK("http://hirata.as.wakwak.ne.jp/~home/uri/pdf/2011/order/0907-osaka2-nextm.pdf",46842)</f>
        <v>46842</v>
      </c>
      <c r="E53" s="563" t="n">
        <f aca="false">HYPERLINK("http://hirata.as.wakwak.ne.jp/~home/uri/pdf/2011/order/0907-osaka3-nextm.pdf",140932)</f>
        <v>140932</v>
      </c>
      <c r="F53" s="564" t="n">
        <v>616073</v>
      </c>
      <c r="G53" s="562" t="n">
        <f aca="false">HYPERLINK("http://hirata.as.wakwak.ne.jp/~home/uri/pdf/2011/order/0907-tiba1-nextm.pdf",194114)</f>
        <v>194114</v>
      </c>
      <c r="H53" s="563" t="n">
        <f aca="false">HYPERLINK("http://hirata.as.wakwak.ne.jp/~home/uri/pdf/2011/order/0907-tiba2-nextm.pdf",152450)</f>
        <v>152450</v>
      </c>
      <c r="I53" s="563" t="n">
        <f aca="false">HYPERLINK("http://hirata.as.wakwak.ne.jp/~home/uri/pdf/2011/order/0907-tiba3-nextm.pdf",315465)</f>
        <v>315465</v>
      </c>
      <c r="J53" s="564" t="n">
        <v>662029</v>
      </c>
      <c r="K53" s="562" t="n">
        <f aca="false">HYPERLINK("http://hirata.as.wakwak.ne.jp/~home/uri/pdf/2011/order/0907-yama1-nextm.pdf",805264)</f>
        <v>805264</v>
      </c>
      <c r="L53" s="563" t="n">
        <f aca="false">HYPERLINK("http://hirata.as.wakwak.ne.jp/~home/uri/pdf/2011/order/0907-yama2-nextm.pdf",5773)</f>
        <v>5773</v>
      </c>
      <c r="M53" s="563" t="n">
        <f aca="false">HYPERLINK("http://hirata.as.wakwak.ne.jp/~home/uri/pdf/2011/order/0907-yama3-nextm.pdf",61197)</f>
        <v>61197</v>
      </c>
      <c r="N53" s="565" t="n">
        <v>872234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907-osaka1-all.pdf",985125)</f>
        <v>985125</v>
      </c>
      <c r="D54" s="569" t="n">
        <f aca="false">HYPERLINK("http://hirata.as.wakwak.ne.jp/~home/uri/pdf/2011/order/0907-osaka2-all.pdf",415977)</f>
        <v>415977</v>
      </c>
      <c r="E54" s="569" t="n">
        <f aca="false">HYPERLINK("http://hirata.as.wakwak.ne.jp/~home/uri/pdf/2011/order/0907-osaka3-all.pdf",330847)</f>
        <v>330847</v>
      </c>
      <c r="F54" s="570" t="n">
        <v>1731949</v>
      </c>
      <c r="G54" s="568" t="n">
        <f aca="false">HYPERLINK("http://hirata.as.wakwak.ne.jp/~home/uri/pdf/2011/order/0907-tiba1-all.pdf",484068)</f>
        <v>484068</v>
      </c>
      <c r="H54" s="569" t="n">
        <f aca="false">HYPERLINK("http://hirata.as.wakwak.ne.jp/~home/uri/pdf/2011/order/0907-tiba2-all.pdf",334473)</f>
        <v>334473</v>
      </c>
      <c r="I54" s="569" t="n">
        <f aca="false">HYPERLINK("http://hirata.as.wakwak.ne.jp/~home/uri/pdf/2011/order/0907-tiba3-all.pdf",450985)</f>
        <v>450985</v>
      </c>
      <c r="J54" s="570" t="n">
        <v>1269526</v>
      </c>
      <c r="K54" s="568" t="n">
        <f aca="false">HYPERLINK("http://hirata.as.wakwak.ne.jp/~home/uri/pdf/2011/order/0907-yama1-all.pdf",993726)</f>
        <v>993726</v>
      </c>
      <c r="L54" s="569" t="n">
        <f aca="false">HYPERLINK("http://hirata.as.wakwak.ne.jp/~home/uri/pdf/2011/order/0907-yama2-all.pdf",246061)</f>
        <v>246061</v>
      </c>
      <c r="M54" s="569" t="n">
        <f aca="false">HYPERLINK("http://hirata.as.wakwak.ne.jp/~home/uri/pdf/2011/order/0907-yama3-all.pdf",273590)</f>
        <v>273590</v>
      </c>
      <c r="N54" s="571" t="n">
        <v>1513377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0908-osaka1-thism.pdf",715672)</f>
        <v>715672</v>
      </c>
      <c r="D55" s="574" t="n">
        <f aca="false">HYPERLINK("http://hirata.as.wakwak.ne.jp/~home/uri/pdf/2011/order/0908-osaka2-thism.pdf",338779)</f>
        <v>338779</v>
      </c>
      <c r="E55" s="574" t="n">
        <f aca="false">HYPERLINK("http://hirata.as.wakwak.ne.jp/~home/uri/pdf/2011/order/0908-osaka3-thism.pdf",261084)</f>
        <v>261084</v>
      </c>
      <c r="F55" s="575" t="n">
        <v>1315535</v>
      </c>
      <c r="G55" s="573" t="n">
        <f aca="false">HYPERLINK("http://hirata.as.wakwak.ne.jp/~home/uri/pdf/2011/order/0908-tiba1-thism.pdf",427594)</f>
        <v>427594</v>
      </c>
      <c r="H55" s="574" t="n">
        <f aca="false">HYPERLINK("http://hirata.as.wakwak.ne.jp/~home/uri/pdf/2011/order/0908-tiba2-thism.pdf",1211495)</f>
        <v>1211495</v>
      </c>
      <c r="I55" s="574" t="n">
        <f aca="false">HYPERLINK("http://hirata.as.wakwak.ne.jp/~home/uri/pdf/2011/order/0908-tiba3-thism.pdf",179997)</f>
        <v>179997</v>
      </c>
      <c r="J55" s="575" t="n">
        <v>1819086</v>
      </c>
      <c r="K55" s="573" t="n">
        <f aca="false">HYPERLINK("http://hirata.as.wakwak.ne.jp/~home/uri/pdf/2011/order/0908-yama1-thism.pdf",479673)</f>
        <v>479673</v>
      </c>
      <c r="L55" s="574" t="n">
        <f aca="false">HYPERLINK("http://hirata.as.wakwak.ne.jp/~home/uri/pdf/2011/order/0908-yama2-thism.pdf",93386)</f>
        <v>93386</v>
      </c>
      <c r="M55" s="574" t="n">
        <f aca="false">HYPERLINK("http://hirata.as.wakwak.ne.jp/~home/uri/pdf/2011/order/0908-yama3-thism.pdf",137774)</f>
        <v>137774</v>
      </c>
      <c r="N55" s="576" t="n">
        <v>710833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f aca="false">HYPERLINK("http://hirata.as.wakwak.ne.jp/~home/uri/pdf/2011/order/0908-osaka1-nextm.pdf",109945)</f>
        <v>109945</v>
      </c>
      <c r="D56" s="563" t="n">
        <f aca="false">HYPERLINK("http://hirata.as.wakwak.ne.jp/~home/uri/pdf/2011/order/0908-osaka2-nextm.pdf",315646)</f>
        <v>315646</v>
      </c>
      <c r="E56" s="563" t="n">
        <f aca="false">HYPERLINK("http://hirata.as.wakwak.ne.jp/~home/uri/pdf/2011/order/0908-osaka3-nextm.pdf",158321)</f>
        <v>158321</v>
      </c>
      <c r="F56" s="564" t="n">
        <v>583912</v>
      </c>
      <c r="G56" s="562" t="n">
        <f aca="false">HYPERLINK("http://hirata.as.wakwak.ne.jp/~home/uri/pdf/2011/order/0908-tiba1-nextm.pdf",470216)</f>
        <v>470216</v>
      </c>
      <c r="H56" s="563" t="n">
        <f aca="false">HYPERLINK("http://hirata.as.wakwak.ne.jp/~home/uri/pdf/2011/order/0908-tiba2-nextm.pdf",91649)</f>
        <v>91649</v>
      </c>
      <c r="I56" s="563" t="n">
        <f aca="false">HYPERLINK("http://hirata.as.wakwak.ne.jp/~home/uri/pdf/2011/order/0908-tiba3-nextm.pdf",139112)</f>
        <v>139112</v>
      </c>
      <c r="J56" s="564" t="n">
        <v>700977</v>
      </c>
      <c r="K56" s="562" t="n">
        <f aca="false">HYPERLINK("http://hirata.as.wakwak.ne.jp/~home/uri/pdf/2011/order/0908-yama1-nextm.pdf",7962)</f>
        <v>7962</v>
      </c>
      <c r="L56" s="563" t="n">
        <f aca="false">HYPERLINK("http://hirata.as.wakwak.ne.jp/~home/uri/pdf/2011/order/0908-yama2-nextm.pdf",2465)</f>
        <v>2465</v>
      </c>
      <c r="M56" s="563" t="n">
        <f aca="false">HYPERLINK("http://hirata.as.wakwak.ne.jp/~home/uri/pdf/2011/order/0908-yama3-nextm.pdf",5117)</f>
        <v>5117</v>
      </c>
      <c r="N56" s="565" t="n">
        <v>15544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0908-osaka1-all.pdf",825617)</f>
        <v>825617</v>
      </c>
      <c r="D57" s="569" t="n">
        <f aca="false">HYPERLINK("http://hirata.as.wakwak.ne.jp/~home/uri/pdf/2011/order/0908-osaka2-all.pdf",654425)</f>
        <v>654425</v>
      </c>
      <c r="E57" s="569" t="n">
        <f aca="false">HYPERLINK("http://hirata.as.wakwak.ne.jp/~home/uri/pdf/2011/order/0908-osaka3-all.pdf",419405)</f>
        <v>419405</v>
      </c>
      <c r="F57" s="570" t="n">
        <v>1899447</v>
      </c>
      <c r="G57" s="568" t="n">
        <f aca="false">HYPERLINK("http://hirata.as.wakwak.ne.jp/~home/uri/pdf/2011/order/0908-tiba1-all.pdf",897810)</f>
        <v>897810</v>
      </c>
      <c r="H57" s="569" t="n">
        <f aca="false">HYPERLINK("http://hirata.as.wakwak.ne.jp/~home/uri/pdf/2011/order/0908-tiba2-all.pdf",1303144)</f>
        <v>1303144</v>
      </c>
      <c r="I57" s="569" t="n">
        <f aca="false">HYPERLINK("http://hirata.as.wakwak.ne.jp/~home/uri/pdf/2011/order/0908-tiba3-all.pdf",319109)</f>
        <v>319109</v>
      </c>
      <c r="J57" s="570" t="n">
        <v>2520063</v>
      </c>
      <c r="K57" s="568" t="n">
        <f aca="false">HYPERLINK("http://hirata.as.wakwak.ne.jp/~home/uri/pdf/2011/order/0908-yama1-all.pdf",487635)</f>
        <v>487635</v>
      </c>
      <c r="L57" s="569" t="n">
        <f aca="false">HYPERLINK("http://hirata.as.wakwak.ne.jp/~home/uri/pdf/2011/order/0908-yama2-all.pdf",95851)</f>
        <v>95851</v>
      </c>
      <c r="M57" s="569" t="n">
        <f aca="false">HYPERLINK("http://hirata.as.wakwak.ne.jp/~home/uri/pdf/2011/order/0908-yama3-all.pdf",142891)</f>
        <v>142891</v>
      </c>
      <c r="N57" s="571" t="n">
        <v>726377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.as.wakwak.ne.jp/~home/uri/pdf/2011/order/0909-osaka1-thism.pdf",388309)</f>
        <v>388309</v>
      </c>
      <c r="D58" s="574" t="n">
        <f aca="false">HYPERLINK("http://hirata.as.wakwak.ne.jp/~home/uri/pdf/2011/order/0909-osaka2-thism.pdf",332884)</f>
        <v>332884</v>
      </c>
      <c r="E58" s="574" t="n">
        <f aca="false">HYPERLINK("http://hirata.as.wakwak.ne.jp/~home/uri/pdf/2011/order/0909-osaka3-thism.pdf",196342)</f>
        <v>196342</v>
      </c>
      <c r="F58" s="575" t="n">
        <v>917535</v>
      </c>
      <c r="G58" s="573" t="n">
        <f aca="false">HYPERLINK("http://hirata.as.wakwak.ne.jp/~home/uri/pdf/2011/order/0909-tiba1-thism.pdf",354151)</f>
        <v>354151</v>
      </c>
      <c r="H58" s="574" t="n">
        <f aca="false">HYPERLINK("http://hirata.as.wakwak.ne.jp/~home/uri/pdf/2011/order/0909-tiba2-thism.pdf",61656)</f>
        <v>61656</v>
      </c>
      <c r="I58" s="574" t="n">
        <f aca="false">HYPERLINK("http://hirata.as.wakwak.ne.jp/~home/uri/pdf/2011/order/0909-tiba3-thism.pdf",152410)</f>
        <v>152410</v>
      </c>
      <c r="J58" s="575" t="n">
        <v>568217</v>
      </c>
      <c r="K58" s="573" t="n">
        <f aca="false">HYPERLINK("http://hirata.as.wakwak.ne.jp/~home/uri/pdf/2011/order/0909-yama1-thism.pdf",649591)</f>
        <v>649591</v>
      </c>
      <c r="L58" s="574" t="n">
        <f aca="false">HYPERLINK("http://hirata.as.wakwak.ne.jp/~home/uri/pdf/2011/order/0909-yama2-thism.pdf",142051)</f>
        <v>142051</v>
      </c>
      <c r="M58" s="574" t="n">
        <f aca="false">HYPERLINK("http://hirata.as.wakwak.ne.jp/~home/uri/pdf/2011/order/0909-yama3-thism.pdf",359202)</f>
        <v>359202</v>
      </c>
      <c r="N58" s="576" t="n">
        <v>1150844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f aca="false">HYPERLINK("http://hirata.as.wakwak.ne.jp/~home/uri/pdf/2011/order/0909-osaka1-nextm.pdf",1444555)</f>
        <v>1444555</v>
      </c>
      <c r="D59" s="563" t="n">
        <f aca="false">HYPERLINK("http://hirata.as.wakwak.ne.jp/~home/uri/pdf/2011/order/0909-osaka2-nextm.pdf",116768)</f>
        <v>116768</v>
      </c>
      <c r="E59" s="563" t="n">
        <f aca="false">HYPERLINK("http://hirata.as.wakwak.ne.jp/~home/uri/pdf/2011/order/0909-osaka3-nextm.pdf",405615)</f>
        <v>405615</v>
      </c>
      <c r="F59" s="564" t="n">
        <v>1966938</v>
      </c>
      <c r="G59" s="562" t="n">
        <f aca="false">HYPERLINK("http://hirata.as.wakwak.ne.jp/~home/uri/pdf/2011/order/0909-tiba1-nextm.pdf",671680)</f>
        <v>671680</v>
      </c>
      <c r="H59" s="563" t="n">
        <f aca="false">HYPERLINK("http://hirata.as.wakwak.ne.jp/~home/uri/pdf/2011/order/0909-tiba2-nextm.pdf",240951)</f>
        <v>240951</v>
      </c>
      <c r="I59" s="563" t="n">
        <f aca="false">HYPERLINK("http://hirata.as.wakwak.ne.jp/~home/uri/pdf/2011/order/0909-tiba3-nextm.pdf",1493)</f>
        <v>1493</v>
      </c>
      <c r="J59" s="564" t="n">
        <v>914124</v>
      </c>
      <c r="K59" s="562" t="n">
        <f aca="false">HYPERLINK("http://hirata.as.wakwak.ne.jp/~home/uri/pdf/2011/order/0909-yama1-nextm.pdf",25610)</f>
        <v>25610</v>
      </c>
      <c r="L59" s="563" t="n">
        <f aca="false">HYPERLINK("http://hirata.as.wakwak.ne.jp/~home/uri/pdf/2011/order/0909-yama2-nextm.pdf",68195)</f>
        <v>68195</v>
      </c>
      <c r="M59" s="563" t="n">
        <f aca="false">HYPERLINK("http://hirata.as.wakwak.ne.jp/~home/uri/pdf/2011/order/0909-yama3-nextm.pdf",36037)</f>
        <v>36037</v>
      </c>
      <c r="N59" s="565" t="n">
        <v>129842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.as.wakwak.ne.jp/~home/uri/pdf/2011/order/0909-osaka1-all.pdf",1832864)</f>
        <v>1832864</v>
      </c>
      <c r="D60" s="569" t="n">
        <f aca="false">HYPERLINK("http://hirata.as.wakwak.ne.jp/~home/uri/pdf/2011/order/0909-osaka2-all.pdf",449652)</f>
        <v>449652</v>
      </c>
      <c r="E60" s="569" t="n">
        <f aca="false">HYPERLINK("http://hirata.as.wakwak.ne.jp/~home/uri/pdf/2011/order/0909-osaka3-all.pdf",601957)</f>
        <v>601957</v>
      </c>
      <c r="F60" s="570" t="n">
        <v>2884473</v>
      </c>
      <c r="G60" s="568" t="n">
        <f aca="false">HYPERLINK("http://hirata.as.wakwak.ne.jp/~home/uri/pdf/2011/order/0909-tiba1-all.pdf",1025831)</f>
        <v>1025831</v>
      </c>
      <c r="H60" s="569" t="n">
        <f aca="false">HYPERLINK("http://hirata.as.wakwak.ne.jp/~home/uri/pdf/2011/order/0909-tiba2-all.pdf",302607)</f>
        <v>302607</v>
      </c>
      <c r="I60" s="569" t="n">
        <f aca="false">HYPERLINK("http://hirata.as.wakwak.ne.jp/~home/uri/pdf/2011/order/0909-tiba3-all.pdf",153903)</f>
        <v>153903</v>
      </c>
      <c r="J60" s="570" t="n">
        <v>1482341</v>
      </c>
      <c r="K60" s="568" t="n">
        <f aca="false">HYPERLINK("http://hirata.as.wakwak.ne.jp/~home/uri/pdf/2011/order/0909-yama1-all.pdf",675201)</f>
        <v>675201</v>
      </c>
      <c r="L60" s="569" t="n">
        <f aca="false">HYPERLINK("http://hirata.as.wakwak.ne.jp/~home/uri/pdf/2011/order/0909-yama2-all.pdf",210246)</f>
        <v>210246</v>
      </c>
      <c r="M60" s="569" t="n">
        <f aca="false">HYPERLINK("http://hirata.as.wakwak.ne.jp/~home/uri/pdf/2011/order/0909-yama3-all.pdf",395239)</f>
        <v>395239</v>
      </c>
      <c r="N60" s="571" t="n">
        <v>1280686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.as.wakwak.ne.jp/~home/uri/pdf/2011/order/0910-osaka1-thism.pdf",305927)</f>
        <v>305927</v>
      </c>
      <c r="D61" s="574" t="n">
        <f aca="false">HYPERLINK("http://hirata.as.wakwak.ne.jp/~home/uri/pdf/2011/order/0910-osaka2-thism.pdf",381026)</f>
        <v>381026</v>
      </c>
      <c r="E61" s="574" t="n">
        <f aca="false">HYPERLINK("http://hirata.as.wakwak.ne.jp/~home/uri/pdf/2011/order/0910-osaka3-thism.pdf",78600)</f>
        <v>78600</v>
      </c>
      <c r="F61" s="575" t="n">
        <v>765553</v>
      </c>
      <c r="G61" s="573" t="n">
        <f aca="false">HYPERLINK("http://hirata.as.wakwak.ne.jp/~home/uri/pdf/2011/order/0910-tiba1-thism.pdf",377961)</f>
        <v>377961</v>
      </c>
      <c r="H61" s="574" t="n">
        <f aca="false">HYPERLINK("http://hirata.as.wakwak.ne.jp/~home/uri/pdf/2011/order/0910-tiba2-thism.pdf",167813)</f>
        <v>167813</v>
      </c>
      <c r="I61" s="574" t="n">
        <f aca="false">HYPERLINK("http://hirata.as.wakwak.ne.jp/~home/uri/pdf/2011/order/0910-tiba3-thism.pdf",55053)</f>
        <v>55053</v>
      </c>
      <c r="J61" s="575" t="n">
        <v>600827</v>
      </c>
      <c r="K61" s="573" t="n">
        <f aca="false">HYPERLINK("http://hirata.as.wakwak.ne.jp/~home/uri/pdf/2011/order/0910-yama1-thism.pdf",459940)</f>
        <v>459940</v>
      </c>
      <c r="L61" s="574" t="n">
        <f aca="false">HYPERLINK("http://hirata.as.wakwak.ne.jp/~home/uri/pdf/2011/order/0910-yama2-thism.pdf",483939)</f>
        <v>483939</v>
      </c>
      <c r="M61" s="574" t="n">
        <f aca="false">HYPERLINK("http://hirata.as.wakwak.ne.jp/~home/uri/pdf/2011/order/0910-yama3-thism.pdf",461974)</f>
        <v>461974</v>
      </c>
      <c r="N61" s="576" t="n">
        <v>1405853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f aca="false">HYPERLINK("http://hirata.as.wakwak.ne.jp/~home/uri/pdf/2011/order/0910-osaka1-nextm.pdf",1043121)</f>
        <v>1043121</v>
      </c>
      <c r="D62" s="563" t="n">
        <f aca="false">HYPERLINK("http://hirata.as.wakwak.ne.jp/~home/uri/pdf/2011/order/0910-osaka2-nextm.pdf",398327)</f>
        <v>398327</v>
      </c>
      <c r="E62" s="563" t="n">
        <f aca="false">HYPERLINK("http://hirata.as.wakwak.ne.jp/~home/uri/pdf/2011/order/0910-osaka3-nextm.pdf",135717)</f>
        <v>135717</v>
      </c>
      <c r="F62" s="564" t="n">
        <v>1577165</v>
      </c>
      <c r="G62" s="562" t="n">
        <f aca="false">HYPERLINK("http://hirata.as.wakwak.ne.jp/~home/uri/pdf/2011/order/0910-tiba1-nextm.pdf",101699)</f>
        <v>101699</v>
      </c>
      <c r="H62" s="563" t="n">
        <f aca="false">HYPERLINK("http://hirata.as.wakwak.ne.jp/~home/uri/pdf/2011/order/0910-tiba2-nextm.pdf",214025)</f>
        <v>214025</v>
      </c>
      <c r="I62" s="563" t="n">
        <f aca="false">HYPERLINK("http://hirata.as.wakwak.ne.jp/~home/uri/pdf/2011/order/0910-tiba3-nextm.pdf",156187)</f>
        <v>156187</v>
      </c>
      <c r="J62" s="564" t="n">
        <v>471911</v>
      </c>
      <c r="K62" s="562" t="n">
        <f aca="false">HYPERLINK("http://hirata.as.wakwak.ne.jp/~home/uri/pdf/2011/order/0910-yama1-nextm.pdf",595690)</f>
        <v>595690</v>
      </c>
      <c r="L62" s="563" t="n">
        <f aca="false">HYPERLINK("http://hirata.as.wakwak.ne.jp/~home/uri/pdf/2011/order/0910-yama2-nextm.pdf",332242)</f>
        <v>332242</v>
      </c>
      <c r="M62" s="563" t="n">
        <f aca="false">HYPERLINK("http://hirata.as.wakwak.ne.jp/~home/uri/pdf/2011/order/0910-yama3-nextm.pdf",11299)</f>
        <v>11299</v>
      </c>
      <c r="N62" s="565" t="n">
        <v>939231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.as.wakwak.ne.jp/~home/uri/pdf/2011/order/0910-osaka1-all.pdf",1349048)</f>
        <v>1349048</v>
      </c>
      <c r="D63" s="569" t="n">
        <f aca="false">HYPERLINK("http://hirata.as.wakwak.ne.jp/~home/uri/pdf/2011/order/0910-osaka2-all.pdf",779353)</f>
        <v>779353</v>
      </c>
      <c r="E63" s="569" t="n">
        <f aca="false">HYPERLINK("http://hirata.as.wakwak.ne.jp/~home/uri/pdf/2011/order/0910-osaka3-all.pdf",214317)</f>
        <v>214317</v>
      </c>
      <c r="F63" s="570" t="n">
        <v>2342718</v>
      </c>
      <c r="G63" s="568" t="n">
        <f aca="false">HYPERLINK("http://hirata.as.wakwak.ne.jp/~home/uri/pdf/2011/order/0910-tiba1-all.pdf",479660)</f>
        <v>479660</v>
      </c>
      <c r="H63" s="569" t="n">
        <f aca="false">HYPERLINK("http://hirata.as.wakwak.ne.jp/~home/uri/pdf/2011/order/0910-tiba2-all.pdf",381838)</f>
        <v>381838</v>
      </c>
      <c r="I63" s="569" t="n">
        <f aca="false">HYPERLINK("http://hirata.as.wakwak.ne.jp/~home/uri/pdf/2011/order/0910-tiba3-all.pdf",211240)</f>
        <v>211240</v>
      </c>
      <c r="J63" s="570" t="n">
        <v>1072738</v>
      </c>
      <c r="K63" s="568" t="n">
        <f aca="false">HYPERLINK("http://hirata.as.wakwak.ne.jp/~home/uri/pdf/2011/order/0910-yama1-all.pdf",1055630)</f>
        <v>1055630</v>
      </c>
      <c r="L63" s="569" t="n">
        <f aca="false">HYPERLINK("http://hirata.as.wakwak.ne.jp/~home/uri/pdf/2011/order/0910-yama2-all.pdf",816181)</f>
        <v>816181</v>
      </c>
      <c r="M63" s="569" t="n">
        <f aca="false">HYPERLINK("http://hirata.as.wakwak.ne.jp/~home/uri/pdf/2011/order/0910-yama3-all.pdf",473273)</f>
        <v>473273</v>
      </c>
      <c r="N63" s="571" t="n">
        <v>2345084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.as.wakwak.ne.jp/~home/uri/pdf/2011/order/0911-osaka1-thism.pdf",344957)</f>
        <v>344957</v>
      </c>
      <c r="D64" s="574" t="n">
        <f aca="false">HYPERLINK("http://hirata.as.wakwak.ne.jp/~home/uri/pdf/2011/order/0911-osaka2-thism.pdf",166762)</f>
        <v>166762</v>
      </c>
      <c r="E64" s="574" t="n">
        <f aca="false">HYPERLINK("http://hirata.as.wakwak.ne.jp/~home/uri/pdf/2011/order/0911-osaka3-thism.pdf",79193)</f>
        <v>79193</v>
      </c>
      <c r="F64" s="575" t="n">
        <v>590912</v>
      </c>
      <c r="G64" s="573" t="n">
        <f aca="false">HYPERLINK("http://hirata.as.wakwak.ne.jp/~home/uri/pdf/2011/order/0911-tiba1-thism.pdf",480171)</f>
        <v>480171</v>
      </c>
      <c r="H64" s="574" t="n">
        <f aca="false">HYPERLINK("http://hirata.as.wakwak.ne.jp/~home/uri/pdf/2011/order/0911-tiba2-thism.pdf",118588)</f>
        <v>118588</v>
      </c>
      <c r="I64" s="574" t="n">
        <f aca="false">HYPERLINK("http://hirata.as.wakwak.ne.jp/~home/uri/pdf/2011/order/0911-tiba3-thism.pdf",57446)</f>
        <v>57446</v>
      </c>
      <c r="J64" s="575" t="n">
        <v>656205</v>
      </c>
      <c r="K64" s="573" t="n">
        <f aca="false">HYPERLINK("http://hirata.as.wakwak.ne.jp/~home/uri/pdf/2011/order/0911-yama1-thism.pdf",279253)</f>
        <v>279253</v>
      </c>
      <c r="L64" s="574" t="n">
        <f aca="false">HYPERLINK("http://hirata.as.wakwak.ne.jp/~home/uri/pdf/2011/order/0911-yama2-thism.pdf",358783)</f>
        <v>358783</v>
      </c>
      <c r="M64" s="574" t="n">
        <f aca="false">HYPERLINK("http://hirata.as.wakwak.ne.jp/~home/uri/pdf/2011/order/0911-yama3-thism.pdf",298047)</f>
        <v>298047</v>
      </c>
      <c r="N64" s="576" t="n">
        <v>936083</v>
      </c>
    </row>
    <row r="65" customFormat="false" ht="12" hidden="false" customHeight="false" outlineLevel="0" collapsed="false">
      <c r="A65" s="560" t="n">
        <v>11</v>
      </c>
      <c r="B65" s="561" t="s">
        <v>148</v>
      </c>
      <c r="C65" s="562" t="n">
        <f aca="false">HYPERLINK("http://hirata.as.wakwak.ne.jp/~home/uri/pdf/2011/order/0911-osaka1-nextm.pdf",1442573)</f>
        <v>1442573</v>
      </c>
      <c r="D65" s="563" t="n">
        <f aca="false">HYPERLINK("http://hirata.as.wakwak.ne.jp/~home/uri/pdf/2011/order/0911-osaka2-nextm.pdf",812820)</f>
        <v>812820</v>
      </c>
      <c r="E65" s="563" t="n">
        <f aca="false">HYPERLINK("http://hirata.as.wakwak.ne.jp/~home/uri/pdf/2011/order/0911-osaka3-nextm.pdf",251523)</f>
        <v>251523</v>
      </c>
      <c r="F65" s="564" t="n">
        <v>2506916</v>
      </c>
      <c r="G65" s="562" t="n">
        <f aca="false">HYPERLINK("http://hirata.as.wakwak.ne.jp/~home/uri/pdf/2011/order/0911-tiba1-nextm.pdf",443509)</f>
        <v>443509</v>
      </c>
      <c r="H65" s="563" t="n">
        <f aca="false">HYPERLINK("http://hirata.as.wakwak.ne.jp/~home/uri/pdf/2011/order/0911-tiba2-nextm.pdf",843801)</f>
        <v>843801</v>
      </c>
      <c r="I65" s="563" t="n">
        <f aca="false">HYPERLINK("http://hirata.as.wakwak.ne.jp/~home/uri/pdf/2011/order/0911-tiba3-nextm.pdf",78713)</f>
        <v>78713</v>
      </c>
      <c r="J65" s="564" t="n">
        <v>1366023</v>
      </c>
      <c r="K65" s="562" t="n">
        <f aca="false">HYPERLINK("http://hirata.as.wakwak.ne.jp/~home/uri/pdf/2011/order/0911-yama1-nextm.pdf",987800)</f>
        <v>987800</v>
      </c>
      <c r="L65" s="563" t="n">
        <f aca="false">HYPERLINK("http://hirata.as.wakwak.ne.jp/~home/uri/pdf/2011/order/0911-yama2-nextm.pdf",58453)</f>
        <v>58453</v>
      </c>
      <c r="M65" s="563" t="n">
        <f aca="false">HYPERLINK("http://hirata.as.wakwak.ne.jp/~home/uri/pdf/2011/order/0911-yama3-nextm.pdf",267733)</f>
        <v>267733</v>
      </c>
      <c r="N65" s="565" t="n">
        <v>1313986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.as.wakwak.ne.jp/~home/uri/pdf/2011/order/0911-osaka1-all.pdf",1787530)</f>
        <v>1787530</v>
      </c>
      <c r="D66" s="569" t="n">
        <f aca="false">HYPERLINK("http://hirata.as.wakwak.ne.jp/~home/uri/pdf/2011/order/0911-osaka2-all.pdf",979582)</f>
        <v>979582</v>
      </c>
      <c r="E66" s="569" t="n">
        <f aca="false">HYPERLINK("http://hirata.as.wakwak.ne.jp/~home/uri/pdf/2011/order/0911-osaka3-all.pdf",330716)</f>
        <v>330716</v>
      </c>
      <c r="F66" s="570" t="n">
        <v>3097828</v>
      </c>
      <c r="G66" s="568" t="n">
        <f aca="false">HYPERLINK("http://hirata.as.wakwak.ne.jp/~home/uri/pdf/2011/order/0911-tiba1-all.pdf",923680)</f>
        <v>923680</v>
      </c>
      <c r="H66" s="569" t="n">
        <f aca="false">HYPERLINK("http://hirata.as.wakwak.ne.jp/~home/uri/pdf/2011/order/0911-tiba2-all.pdf",962389)</f>
        <v>962389</v>
      </c>
      <c r="I66" s="569" t="n">
        <f aca="false">HYPERLINK("http://hirata.as.wakwak.ne.jp/~home/uri/pdf/2011/order/0911-tiba3-all.pdf",136159)</f>
        <v>136159</v>
      </c>
      <c r="J66" s="570" t="n">
        <v>2022228</v>
      </c>
      <c r="K66" s="568" t="n">
        <f aca="false">HYPERLINK("http://hirata.as.wakwak.ne.jp/~home/uri/pdf/2011/order/0911-yama1-all.pdf",1267053)</f>
        <v>1267053</v>
      </c>
      <c r="L66" s="569" t="n">
        <f aca="false">HYPERLINK("http://hirata.as.wakwak.ne.jp/~home/uri/pdf/2011/order/0911-yama2-all.pdf",417236)</f>
        <v>417236</v>
      </c>
      <c r="M66" s="569" t="n">
        <f aca="false">HYPERLINK("http://hirata.as.wakwak.ne.jp/~home/uri/pdf/2011/order/0911-yama3-all.pdf",565780)</f>
        <v>565780</v>
      </c>
      <c r="N66" s="571" t="n">
        <v>2250069</v>
      </c>
    </row>
    <row r="67" customFormat="false" ht="12" hidden="false" customHeight="false" outlineLevel="0" collapsed="false">
      <c r="A67" s="572"/>
      <c r="B67" s="555" t="s">
        <v>71</v>
      </c>
      <c r="C67" s="573" t="n">
        <f aca="false">HYPERLINK("http://hirata.as.wakwak.ne.jp/~home/uri/pdf/2011/order/0914-osaka1-thism.pdf",280966)</f>
        <v>280966</v>
      </c>
      <c r="D67" s="574" t="n">
        <f aca="false">HYPERLINK("http://hirata.as.wakwak.ne.jp/~home/uri/pdf/2011/order/0914-osaka2-thism.pdf",466197)</f>
        <v>466197</v>
      </c>
      <c r="E67" s="574" t="n">
        <f aca="false">HYPERLINK("http://hirata.as.wakwak.ne.jp/~home/uri/pdf/2011/order/0914-osaka3-thism.pdf",244000)</f>
        <v>244000</v>
      </c>
      <c r="F67" s="575" t="n">
        <v>991163</v>
      </c>
      <c r="G67" s="573" t="n">
        <f aca="false">HYPERLINK("http://hirata.as.wakwak.ne.jp/~home/uri/pdf/2011/order/0914-tiba1-thism.pdf",395928)</f>
        <v>395928</v>
      </c>
      <c r="H67" s="574" t="n">
        <f aca="false">HYPERLINK("http://hirata.as.wakwak.ne.jp/~home/uri/pdf/2011/order/0914-tiba2-thism.pdf",204963)</f>
        <v>204963</v>
      </c>
      <c r="I67" s="574" t="n">
        <f aca="false">HYPERLINK("http://hirata.as.wakwak.ne.jp/~home/uri/pdf/2011/order/0914-tiba3-thism.pdf",57884)</f>
        <v>57884</v>
      </c>
      <c r="J67" s="575" t="n">
        <v>658775</v>
      </c>
      <c r="K67" s="573" t="n">
        <f aca="false">HYPERLINK("http://hirata.as.wakwak.ne.jp/~home/uri/pdf/2011/order/0914-yama1-thism.pdf",196968)</f>
        <v>196968</v>
      </c>
      <c r="L67" s="574" t="n">
        <f aca="false">HYPERLINK("http://hirata.as.wakwak.ne.jp/~home/uri/pdf/2011/order/0914-yama2-thism.pdf",252347)</f>
        <v>252347</v>
      </c>
      <c r="M67" s="574" t="n">
        <f aca="false">HYPERLINK("http://hirata.as.wakwak.ne.jp/~home/uri/pdf/2011/order/0914-yama3-thism.pdf",53609)</f>
        <v>53609</v>
      </c>
      <c r="N67" s="576" t="n">
        <v>502924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f aca="false">HYPERLINK("http://hirata.as.wakwak.ne.jp/~home/uri/pdf/2011/order/0914-osaka1-nextm.pdf",832661)</f>
        <v>832661</v>
      </c>
      <c r="D68" s="563" t="n">
        <f aca="false">HYPERLINK("http://hirata.as.wakwak.ne.jp/~home/uri/pdf/2011/order/0914-osaka2-nextm.pdf",808910)</f>
        <v>808910</v>
      </c>
      <c r="E68" s="563" t="n">
        <f aca="false">HYPERLINK("http://hirata.as.wakwak.ne.jp/~home/uri/pdf/2011/order/0914-osaka3-nextm.pdf",124791)</f>
        <v>124791</v>
      </c>
      <c r="F68" s="564" t="n">
        <v>1766362</v>
      </c>
      <c r="G68" s="562" t="n">
        <f aca="false">HYPERLINK("http://hirata.as.wakwak.ne.jp/~home/uri/pdf/2011/order/0914-tiba1-nextm.pdf",2380782)</f>
        <v>2380782</v>
      </c>
      <c r="H68" s="563" t="n">
        <f aca="false">HYPERLINK("http://hirata.as.wakwak.ne.jp/~home/uri/pdf/2011/order/0914-tiba2-nextm.pdf",239899)</f>
        <v>239899</v>
      </c>
      <c r="I68" s="563" t="n">
        <f aca="false">HYPERLINK("http://hirata.as.wakwak.ne.jp/~home/uri/pdf/2011/order/0914-tiba3-nextm.pdf",134267)</f>
        <v>134267</v>
      </c>
      <c r="J68" s="564" t="n">
        <v>2754948</v>
      </c>
      <c r="K68" s="562" t="n">
        <f aca="false">HYPERLINK("http://hirata.as.wakwak.ne.jp/~home/uri/pdf/2011/order/0914-yama1-nextm.pdf",684714)</f>
        <v>684714</v>
      </c>
      <c r="L68" s="563" t="n">
        <f aca="false">HYPERLINK("http://hirata.as.wakwak.ne.jp/~home/uri/pdf/2011/order/0914-yama2-nextm.pdf",45517)</f>
        <v>45517</v>
      </c>
      <c r="M68" s="563" t="n">
        <f aca="false">HYPERLINK("http://hirata.as.wakwak.ne.jp/~home/uri/pdf/2011/order/0914-yama3-nextm.pdf",46749)</f>
        <v>46749</v>
      </c>
      <c r="N68" s="565" t="n">
        <v>776980</v>
      </c>
    </row>
    <row r="69" customFormat="false" ht="12.75" hidden="false" customHeight="false" outlineLevel="0" collapsed="false">
      <c r="A69" s="566"/>
      <c r="B69" s="567" t="s">
        <v>48</v>
      </c>
      <c r="C69" s="568" t="n">
        <f aca="false">HYPERLINK("http://hirata.as.wakwak.ne.jp/~home/uri/pdf/2011/order/0914-osaka1-all.pdf",1113627)</f>
        <v>1113627</v>
      </c>
      <c r="D69" s="569" t="n">
        <f aca="false">HYPERLINK("http://hirata.as.wakwak.ne.jp/~home/uri/pdf/2011/order/0914-osaka2-all.pdf",1275107)</f>
        <v>1275107</v>
      </c>
      <c r="E69" s="569" t="n">
        <f aca="false">HYPERLINK("http://hirata.as.wakwak.ne.jp/~home/uri/pdf/2011/order/0914-osaka3-all.pdf",368791)</f>
        <v>368791</v>
      </c>
      <c r="F69" s="570" t="n">
        <v>2757525</v>
      </c>
      <c r="G69" s="568" t="n">
        <f aca="false">HYPERLINK("http://hirata.as.wakwak.ne.jp/~home/uri/pdf/2011/order/0914-tiba1-all.pdf",2776710)</f>
        <v>2776710</v>
      </c>
      <c r="H69" s="569" t="n">
        <f aca="false">HYPERLINK("http://hirata.as.wakwak.ne.jp/~home/uri/pdf/2011/order/0914-tiba2-all.pdf",444862)</f>
        <v>444862</v>
      </c>
      <c r="I69" s="569" t="n">
        <f aca="false">HYPERLINK("http://hirata.as.wakwak.ne.jp/~home/uri/pdf/2011/order/0914-tiba3-all.pdf",192151)</f>
        <v>192151</v>
      </c>
      <c r="J69" s="570" t="n">
        <v>3413723</v>
      </c>
      <c r="K69" s="568" t="n">
        <f aca="false">HYPERLINK("http://hirata.as.wakwak.ne.jp/~home/uri/pdf/2011/order/0914-yama1-all.pdf",881682)</f>
        <v>881682</v>
      </c>
      <c r="L69" s="569" t="n">
        <f aca="false">HYPERLINK("http://hirata.as.wakwak.ne.jp/~home/uri/pdf/2011/order/0914-yama2-all.pdf",297864)</f>
        <v>297864</v>
      </c>
      <c r="M69" s="569" t="n">
        <f aca="false">HYPERLINK("http://hirata.as.wakwak.ne.jp/~home/uri/pdf/2011/order/0914-yama3-all.pdf",100358)</f>
        <v>100358</v>
      </c>
      <c r="N69" s="571" t="n">
        <v>1279904</v>
      </c>
    </row>
    <row r="70" customFormat="false" ht="12" hidden="false" customHeight="false" outlineLevel="0" collapsed="false">
      <c r="A70" s="572"/>
      <c r="B70" s="555" t="s">
        <v>71</v>
      </c>
      <c r="C70" s="573" t="n">
        <f aca="false">HYPERLINK("http://hirata.as.wakwak.ne.jp/~home/uri/pdf/2011/order/0915-osaka1-thism.pdf",161932)</f>
        <v>161932</v>
      </c>
      <c r="D70" s="574" t="n">
        <v>0</v>
      </c>
      <c r="E70" s="574" t="n">
        <v>0</v>
      </c>
      <c r="F70" s="575" t="n">
        <v>161932</v>
      </c>
      <c r="G70" s="573" t="n">
        <f aca="false">HYPERLINK("http://hirata.as.wakwak.ne.jp/~home/uri/pdf/2011/order/0915-tiba1-thism.pdf",169611)</f>
        <v>169611</v>
      </c>
      <c r="H70" s="574" t="n">
        <v>0</v>
      </c>
      <c r="I70" s="574" t="n">
        <v>0</v>
      </c>
      <c r="J70" s="575" t="n">
        <v>169611</v>
      </c>
      <c r="K70" s="573" t="n">
        <f aca="false">HYPERLINK("http://hirata.as.wakwak.ne.jp/~home/uri/pdf/2011/order/0915-yama1-thism.pdf",851280)</f>
        <v>851280</v>
      </c>
      <c r="L70" s="574" t="n">
        <v>0</v>
      </c>
      <c r="M70" s="574" t="n">
        <v>0</v>
      </c>
      <c r="N70" s="576" t="n">
        <v>85128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f aca="false">HYPERLINK("http://hirata.as.wakwak.ne.jp/~home/uri/pdf/2011/order/0915-osaka1-nextm.pdf",727996)</f>
        <v>727996</v>
      </c>
      <c r="D71" s="563" t="n">
        <v>0</v>
      </c>
      <c r="E71" s="563" t="n">
        <v>0</v>
      </c>
      <c r="F71" s="564" t="n">
        <v>727996</v>
      </c>
      <c r="G71" s="562" t="n">
        <f aca="false">HYPERLINK("http://hirata.as.wakwak.ne.jp/~home/uri/pdf/2011/order/0915-tiba1-nextm.pdf",599124)</f>
        <v>599124</v>
      </c>
      <c r="H71" s="563" t="n">
        <v>0</v>
      </c>
      <c r="I71" s="563" t="n">
        <v>0</v>
      </c>
      <c r="J71" s="564" t="n">
        <v>599124</v>
      </c>
      <c r="K71" s="562" t="n">
        <f aca="false">HYPERLINK("http://hirata.as.wakwak.ne.jp/~home/uri/pdf/2011/order/0915-yama1-nextm.pdf",283268)</f>
        <v>283268</v>
      </c>
      <c r="L71" s="563" t="n">
        <v>0</v>
      </c>
      <c r="M71" s="563" t="n">
        <v>0</v>
      </c>
      <c r="N71" s="565" t="n">
        <v>283268</v>
      </c>
    </row>
    <row r="72" customFormat="false" ht="12.75" hidden="false" customHeight="false" outlineLevel="0" collapsed="false">
      <c r="A72" s="566"/>
      <c r="B72" s="567" t="s">
        <v>48</v>
      </c>
      <c r="C72" s="568" t="n">
        <f aca="false">HYPERLINK("http://hirata.as.wakwak.ne.jp/~home/uri/pdf/2011/order/0915-osaka1-all.pdf",889928)</f>
        <v>889928</v>
      </c>
      <c r="D72" s="569" t="n">
        <v>0</v>
      </c>
      <c r="E72" s="569" t="n">
        <v>0</v>
      </c>
      <c r="F72" s="570" t="n">
        <v>889928</v>
      </c>
      <c r="G72" s="568" t="n">
        <f aca="false">HYPERLINK("http://hirata.as.wakwak.ne.jp/~home/uri/pdf/2011/order/0915-tiba1-all.pdf",768735)</f>
        <v>768735</v>
      </c>
      <c r="H72" s="569" t="n">
        <v>0</v>
      </c>
      <c r="I72" s="569" t="n">
        <v>0</v>
      </c>
      <c r="J72" s="570" t="n">
        <v>768735</v>
      </c>
      <c r="K72" s="568" t="n">
        <f aca="false">HYPERLINK("http://hirata.as.wakwak.ne.jp/~home/uri/pdf/2011/order/0915-yama1-all.pdf",1134548)</f>
        <v>1134548</v>
      </c>
      <c r="L72" s="569" t="n">
        <v>0</v>
      </c>
      <c r="M72" s="569" t="n">
        <v>0</v>
      </c>
      <c r="N72" s="571" t="n">
        <v>1134548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9-15T03:07:54Z</dcterms:modified>
  <cp:revision>0</cp:revision>
  <dc:subject/>
  <dc:title/>
</cp:coreProperties>
</file>