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77272.72727273</c:v>
                </c:pt>
                <c:pt idx="1">
                  <c:v>5954545.45454545</c:v>
                </c:pt>
                <c:pt idx="2">
                  <c:v>8931818.18181818</c:v>
                </c:pt>
                <c:pt idx="3">
                  <c:v>11909090.9090909</c:v>
                </c:pt>
                <c:pt idx="4">
                  <c:v>14886363.6363636</c:v>
                </c:pt>
                <c:pt idx="5">
                  <c:v>17863636.3636364</c:v>
                </c:pt>
                <c:pt idx="6">
                  <c:v>20840909.0909091</c:v>
                </c:pt>
                <c:pt idx="7">
                  <c:v>23818181.8181818</c:v>
                </c:pt>
                <c:pt idx="8">
                  <c:v>26795454.5454545</c:v>
                </c:pt>
                <c:pt idx="9">
                  <c:v>29772727.2727273</c:v>
                </c:pt>
                <c:pt idx="10">
                  <c:v>32750000</c:v>
                </c:pt>
                <c:pt idx="11">
                  <c:v>35727272.7272727</c:v>
                </c:pt>
                <c:pt idx="12">
                  <c:v>38704545.4545455</c:v>
                </c:pt>
                <c:pt idx="13">
                  <c:v>41681818.1818182</c:v>
                </c:pt>
                <c:pt idx="14">
                  <c:v>44659090.9090909</c:v>
                </c:pt>
                <c:pt idx="15">
                  <c:v>47636363.6363636</c:v>
                </c:pt>
                <c:pt idx="16">
                  <c:v>50613636.3636364</c:v>
                </c:pt>
                <c:pt idx="17">
                  <c:v>53590909.0909091</c:v>
                </c:pt>
                <c:pt idx="18">
                  <c:v>56568181.8181818</c:v>
                </c:pt>
                <c:pt idx="19">
                  <c:v>59545454.5454545</c:v>
                </c:pt>
                <c:pt idx="20">
                  <c:v>62522727.2727273</c:v>
                </c:pt>
                <c:pt idx="21">
                  <c:v>6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51681.81818182</c:v>
                </c:pt>
                <c:pt idx="1">
                  <c:v>2703363.63636364</c:v>
                </c:pt>
                <c:pt idx="2">
                  <c:v>4055045.45454545</c:v>
                </c:pt>
                <c:pt idx="3">
                  <c:v>5406727.27272727</c:v>
                </c:pt>
                <c:pt idx="4">
                  <c:v>6758409.09090909</c:v>
                </c:pt>
                <c:pt idx="5">
                  <c:v>8110090.90909091</c:v>
                </c:pt>
                <c:pt idx="6">
                  <c:v>9461772.72727273</c:v>
                </c:pt>
                <c:pt idx="7">
                  <c:v>10813454.5454545</c:v>
                </c:pt>
                <c:pt idx="8">
                  <c:v>12165136.3636364</c:v>
                </c:pt>
                <c:pt idx="9">
                  <c:v>13516818.1818182</c:v>
                </c:pt>
                <c:pt idx="10">
                  <c:v>14868500</c:v>
                </c:pt>
                <c:pt idx="11">
                  <c:v>16220181.8181818</c:v>
                </c:pt>
                <c:pt idx="12">
                  <c:v>17571863.6363636</c:v>
                </c:pt>
                <c:pt idx="13">
                  <c:v>18923545.4545455</c:v>
                </c:pt>
                <c:pt idx="14">
                  <c:v>20275227.2727273</c:v>
                </c:pt>
                <c:pt idx="15">
                  <c:v>21626909.0909091</c:v>
                </c:pt>
                <c:pt idx="16">
                  <c:v>22978590.9090909</c:v>
                </c:pt>
                <c:pt idx="17">
                  <c:v>24330272.7272727</c:v>
                </c:pt>
                <c:pt idx="18">
                  <c:v>25681954.5454545</c:v>
                </c:pt>
                <c:pt idx="19">
                  <c:v>27033636.3636364</c:v>
                </c:pt>
                <c:pt idx="20">
                  <c:v>28385318.1818182</c:v>
                </c:pt>
                <c:pt idx="21">
                  <c:v>2973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6170</c:v>
                </c:pt>
                <c:pt idx="1">
                  <c:v>3682144</c:v>
                </c:pt>
                <c:pt idx="2">
                  <c:v>5524723</c:v>
                </c:pt>
                <c:pt idx="3">
                  <c:v>9615628</c:v>
                </c:pt>
                <c:pt idx="4">
                  <c:v>13494245</c:v>
                </c:pt>
                <c:pt idx="5">
                  <c:v>15409141</c:v>
                </c:pt>
                <c:pt idx="6">
                  <c:v>16917841</c:v>
                </c:pt>
                <c:pt idx="7">
                  <c:v>19298522</c:v>
                </c:pt>
                <c:pt idx="8">
                  <c:v>24395280</c:v>
                </c:pt>
                <c:pt idx="9">
                  <c:v>26831089</c:v>
                </c:pt>
                <c:pt idx="10">
                  <c:v>30313813</c:v>
                </c:pt>
                <c:pt idx="11">
                  <c:v>35142325</c:v>
                </c:pt>
                <c:pt idx="12">
                  <c:v>37240785</c:v>
                </c:pt>
                <c:pt idx="13">
                  <c:v>40871448</c:v>
                </c:pt>
                <c:pt idx="14">
                  <c:v>43410162</c:v>
                </c:pt>
                <c:pt idx="15">
                  <c:v>45430225</c:v>
                </c:pt>
                <c:pt idx="16">
                  <c:v>47003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198136</c:v>
                </c:pt>
                <c:pt idx="1">
                  <c:v>4184551</c:v>
                </c:pt>
                <c:pt idx="2">
                  <c:v>5370213</c:v>
                </c:pt>
                <c:pt idx="3">
                  <c:v>6044134</c:v>
                </c:pt>
                <c:pt idx="4">
                  <c:v>7168601</c:v>
                </c:pt>
                <c:pt idx="5">
                  <c:v>8102648</c:v>
                </c:pt>
                <c:pt idx="6">
                  <c:v>9312859</c:v>
                </c:pt>
                <c:pt idx="7">
                  <c:v>10637358</c:v>
                </c:pt>
                <c:pt idx="8">
                  <c:v>11681112</c:v>
                </c:pt>
                <c:pt idx="9">
                  <c:v>12515894</c:v>
                </c:pt>
                <c:pt idx="10">
                  <c:v>13287669</c:v>
                </c:pt>
                <c:pt idx="11">
                  <c:v>14377919</c:v>
                </c:pt>
                <c:pt idx="12">
                  <c:v>15117317</c:v>
                </c:pt>
                <c:pt idx="13">
                  <c:v>15467741</c:v>
                </c:pt>
                <c:pt idx="14">
                  <c:v>16213032</c:v>
                </c:pt>
                <c:pt idx="15">
                  <c:v>16491116</c:v>
                </c:pt>
                <c:pt idx="16">
                  <c:v>16491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5221.18</c:v>
                </c:pt>
                <c:pt idx="1">
                  <c:v>1671693.376</c:v>
                </c:pt>
                <c:pt idx="2">
                  <c:v>2508224.242</c:v>
                </c:pt>
                <c:pt idx="3">
                  <c:v>4365495.112</c:v>
                </c:pt>
                <c:pt idx="4">
                  <c:v>6126387.23</c:v>
                </c:pt>
                <c:pt idx="5">
                  <c:v>6995750.014</c:v>
                </c:pt>
                <c:pt idx="6">
                  <c:v>7680699.814</c:v>
                </c:pt>
                <c:pt idx="7">
                  <c:v>8761528.988</c:v>
                </c:pt>
                <c:pt idx="8">
                  <c:v>11075457.12</c:v>
                </c:pt>
                <c:pt idx="9">
                  <c:v>12181314.406</c:v>
                </c:pt>
                <c:pt idx="10">
                  <c:v>13762471.102</c:v>
                </c:pt>
                <c:pt idx="11">
                  <c:v>15954615.55</c:v>
                </c:pt>
                <c:pt idx="12">
                  <c:v>16907316.39</c:v>
                </c:pt>
                <c:pt idx="13">
                  <c:v>18555637.392</c:v>
                </c:pt>
                <c:pt idx="14">
                  <c:v>19708213.548</c:v>
                </c:pt>
                <c:pt idx="15">
                  <c:v>20625322.15</c:v>
                </c:pt>
                <c:pt idx="16">
                  <c:v>21339481.856</c:v>
                </c:pt>
                <c:pt idx="17">
                  <c:v>21339481.856</c:v>
                </c:pt>
                <c:pt idx="18">
                  <c:v>21339481.856</c:v>
                </c:pt>
                <c:pt idx="19">
                  <c:v>21339481.856</c:v>
                </c:pt>
                <c:pt idx="20">
                  <c:v>21339481.856</c:v>
                </c:pt>
                <c:pt idx="21">
                  <c:v>21339481.8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49817</c:v>
                </c:pt>
                <c:pt idx="1">
                  <c:v>15402060</c:v>
                </c:pt>
                <c:pt idx="2">
                  <c:v>14864894</c:v>
                </c:pt>
                <c:pt idx="3">
                  <c:v>14336126</c:v>
                </c:pt>
                <c:pt idx="4">
                  <c:v>13354420</c:v>
                </c:pt>
                <c:pt idx="5">
                  <c:v>13134211</c:v>
                </c:pt>
                <c:pt idx="6">
                  <c:v>14610712</c:v>
                </c:pt>
                <c:pt idx="7">
                  <c:v>15092217</c:v>
                </c:pt>
                <c:pt idx="8">
                  <c:v>13058755</c:v>
                </c:pt>
                <c:pt idx="9">
                  <c:v>12240178</c:v>
                </c:pt>
                <c:pt idx="10">
                  <c:v>13030832</c:v>
                </c:pt>
                <c:pt idx="11">
                  <c:v>10120289</c:v>
                </c:pt>
                <c:pt idx="12">
                  <c:v>9336960</c:v>
                </c:pt>
                <c:pt idx="13">
                  <c:v>8117981</c:v>
                </c:pt>
                <c:pt idx="14">
                  <c:v>7304893</c:v>
                </c:pt>
                <c:pt idx="15">
                  <c:v>6416497</c:v>
                </c:pt>
                <c:pt idx="16">
                  <c:v>55592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4427</c:v>
                </c:pt>
                <c:pt idx="9">
                  <c:v>21527686</c:v>
                </c:pt>
                <c:pt idx="10">
                  <c:v>24004085</c:v>
                </c:pt>
                <c:pt idx="11">
                  <c:v>26102026</c:v>
                </c:pt>
                <c:pt idx="12">
                  <c:v>27674128</c:v>
                </c:pt>
                <c:pt idx="13">
                  <c:v>30772440</c:v>
                </c:pt>
                <c:pt idx="14">
                  <c:v>33753769</c:v>
                </c:pt>
                <c:pt idx="15">
                  <c:v>35693387</c:v>
                </c:pt>
                <c:pt idx="16">
                  <c:v>36751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84456"/>
        <c:axId val="35070645"/>
      </c:lineChart>
      <c:catAx>
        <c:axId val="179844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0645"/>
        <c:crossesAt val="0"/>
        <c:auto val="1"/>
        <c:lblAlgn val="ctr"/>
        <c:lblOffset val="100"/>
        <c:noMultiLvlLbl val="0"/>
      </c:catAx>
      <c:valAx>
        <c:axId val="35070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4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18181.81818182</c:v>
                </c:pt>
                <c:pt idx="1">
                  <c:v>4636363.63636364</c:v>
                </c:pt>
                <c:pt idx="2">
                  <c:v>6954545.45454546</c:v>
                </c:pt>
                <c:pt idx="3">
                  <c:v>9272727.27272727</c:v>
                </c:pt>
                <c:pt idx="4">
                  <c:v>11590909.0909091</c:v>
                </c:pt>
                <c:pt idx="5">
                  <c:v>13909090.9090909</c:v>
                </c:pt>
                <c:pt idx="6">
                  <c:v>16227272.7272727</c:v>
                </c:pt>
                <c:pt idx="7">
                  <c:v>18545454.5454545</c:v>
                </c:pt>
                <c:pt idx="8">
                  <c:v>20863636.3636364</c:v>
                </c:pt>
                <c:pt idx="9">
                  <c:v>23181818.1818182</c:v>
                </c:pt>
                <c:pt idx="10">
                  <c:v>25500000</c:v>
                </c:pt>
                <c:pt idx="11">
                  <c:v>27818181.8181818</c:v>
                </c:pt>
                <c:pt idx="12">
                  <c:v>30136363.6363636</c:v>
                </c:pt>
                <c:pt idx="13">
                  <c:v>32454545.4545455</c:v>
                </c:pt>
                <c:pt idx="14">
                  <c:v>34772727.2727273</c:v>
                </c:pt>
                <c:pt idx="15">
                  <c:v>37090909.0909091</c:v>
                </c:pt>
                <c:pt idx="16">
                  <c:v>39409090.9090909</c:v>
                </c:pt>
                <c:pt idx="17">
                  <c:v>41727272.7272727</c:v>
                </c:pt>
                <c:pt idx="18">
                  <c:v>44045454.5454546</c:v>
                </c:pt>
                <c:pt idx="19">
                  <c:v>46363636.3636364</c:v>
                </c:pt>
                <c:pt idx="20">
                  <c:v>48681818.1818182</c:v>
                </c:pt>
                <c:pt idx="21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08409.09090909</c:v>
                </c:pt>
                <c:pt idx="1">
                  <c:v>2016818.18181818</c:v>
                </c:pt>
                <c:pt idx="2">
                  <c:v>3025227.27272727</c:v>
                </c:pt>
                <c:pt idx="3">
                  <c:v>4033636.36363636</c:v>
                </c:pt>
                <c:pt idx="4">
                  <c:v>5042045.45454546</c:v>
                </c:pt>
                <c:pt idx="5">
                  <c:v>6050454.54545455</c:v>
                </c:pt>
                <c:pt idx="6">
                  <c:v>7058863.63636364</c:v>
                </c:pt>
                <c:pt idx="7">
                  <c:v>8067272.72727273</c:v>
                </c:pt>
                <c:pt idx="8">
                  <c:v>9075681.81818182</c:v>
                </c:pt>
                <c:pt idx="9">
                  <c:v>10084090.9090909</c:v>
                </c:pt>
                <c:pt idx="10">
                  <c:v>11092500</c:v>
                </c:pt>
                <c:pt idx="11">
                  <c:v>12100909.0909091</c:v>
                </c:pt>
                <c:pt idx="12">
                  <c:v>13109318.1818182</c:v>
                </c:pt>
                <c:pt idx="13">
                  <c:v>14117727.2727273</c:v>
                </c:pt>
                <c:pt idx="14">
                  <c:v>15126136.3636364</c:v>
                </c:pt>
                <c:pt idx="15">
                  <c:v>16134545.4545455</c:v>
                </c:pt>
                <c:pt idx="16">
                  <c:v>17142954.5454545</c:v>
                </c:pt>
                <c:pt idx="17">
                  <c:v>18151363.6363636</c:v>
                </c:pt>
                <c:pt idx="18">
                  <c:v>19159772.7272727</c:v>
                </c:pt>
                <c:pt idx="19">
                  <c:v>20168181.8181818</c:v>
                </c:pt>
                <c:pt idx="20">
                  <c:v>21176590.9090909</c:v>
                </c:pt>
                <c:pt idx="21">
                  <c:v>221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26527</c:v>
                </c:pt>
                <c:pt idx="1">
                  <c:v>5123456</c:v>
                </c:pt>
                <c:pt idx="2">
                  <c:v>7630968</c:v>
                </c:pt>
                <c:pt idx="3">
                  <c:v>9362539</c:v>
                </c:pt>
                <c:pt idx="4">
                  <c:v>12130411</c:v>
                </c:pt>
                <c:pt idx="5">
                  <c:v>14141624</c:v>
                </c:pt>
                <c:pt idx="6">
                  <c:v>16728937</c:v>
                </c:pt>
                <c:pt idx="7">
                  <c:v>18463996</c:v>
                </c:pt>
                <c:pt idx="8">
                  <c:v>19515782</c:v>
                </c:pt>
                <c:pt idx="9">
                  <c:v>21233825</c:v>
                </c:pt>
                <c:pt idx="10">
                  <c:v>22763161</c:v>
                </c:pt>
                <c:pt idx="11">
                  <c:v>24614800</c:v>
                </c:pt>
                <c:pt idx="12">
                  <c:v>26875480</c:v>
                </c:pt>
                <c:pt idx="13">
                  <c:v>28454246</c:v>
                </c:pt>
                <c:pt idx="14">
                  <c:v>29605488</c:v>
                </c:pt>
                <c:pt idx="15">
                  <c:v>30984940</c:v>
                </c:pt>
                <c:pt idx="16">
                  <c:v>30984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202179</c:v>
                </c:pt>
                <c:pt idx="1">
                  <c:v>4024889</c:v>
                </c:pt>
                <c:pt idx="2">
                  <c:v>5891468</c:v>
                </c:pt>
                <c:pt idx="3">
                  <c:v>6947654</c:v>
                </c:pt>
                <c:pt idx="4">
                  <c:v>9505706</c:v>
                </c:pt>
                <c:pt idx="5">
                  <c:v>10247277</c:v>
                </c:pt>
                <c:pt idx="6">
                  <c:v>11383372</c:v>
                </c:pt>
                <c:pt idx="7">
                  <c:v>12210262</c:v>
                </c:pt>
                <c:pt idx="8">
                  <c:v>14016334</c:v>
                </c:pt>
                <c:pt idx="9">
                  <c:v>15434664</c:v>
                </c:pt>
                <c:pt idx="10">
                  <c:v>16504834</c:v>
                </c:pt>
                <c:pt idx="11">
                  <c:v>18327440</c:v>
                </c:pt>
                <c:pt idx="12">
                  <c:v>18752521</c:v>
                </c:pt>
                <c:pt idx="13">
                  <c:v>19853461</c:v>
                </c:pt>
                <c:pt idx="14">
                  <c:v>20727921</c:v>
                </c:pt>
                <c:pt idx="15">
                  <c:v>21032620</c:v>
                </c:pt>
                <c:pt idx="16">
                  <c:v>21032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42539.245</c:v>
                </c:pt>
                <c:pt idx="1">
                  <c:v>2228703.36</c:v>
                </c:pt>
                <c:pt idx="2">
                  <c:v>3319471.08</c:v>
                </c:pt>
                <c:pt idx="3">
                  <c:v>4072704.465</c:v>
                </c:pt>
                <c:pt idx="4">
                  <c:v>5276728.785</c:v>
                </c:pt>
                <c:pt idx="5">
                  <c:v>6151606.44</c:v>
                </c:pt>
                <c:pt idx="6">
                  <c:v>7277087.595</c:v>
                </c:pt>
                <c:pt idx="7">
                  <c:v>8031838.26</c:v>
                </c:pt>
                <c:pt idx="8">
                  <c:v>8489365.17</c:v>
                </c:pt>
                <c:pt idx="9">
                  <c:v>9236713.875</c:v>
                </c:pt>
                <c:pt idx="10">
                  <c:v>9901975.035</c:v>
                </c:pt>
                <c:pt idx="11">
                  <c:v>10707438</c:v>
                </c:pt>
                <c:pt idx="12">
                  <c:v>11690833.8</c:v>
                </c:pt>
                <c:pt idx="13">
                  <c:v>12377597.01</c:v>
                </c:pt>
                <c:pt idx="14">
                  <c:v>12878387.28</c:v>
                </c:pt>
                <c:pt idx="15">
                  <c:v>13478448.9</c:v>
                </c:pt>
                <c:pt idx="16">
                  <c:v>13478448.9</c:v>
                </c:pt>
                <c:pt idx="17">
                  <c:v>13478448.9</c:v>
                </c:pt>
                <c:pt idx="18">
                  <c:v>13478448.9</c:v>
                </c:pt>
                <c:pt idx="19">
                  <c:v>13478448.9</c:v>
                </c:pt>
                <c:pt idx="20">
                  <c:v>13478448.9</c:v>
                </c:pt>
                <c:pt idx="21">
                  <c:v>13478448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86790</c:v>
                </c:pt>
                <c:pt idx="1">
                  <c:v>12172139</c:v>
                </c:pt>
                <c:pt idx="2">
                  <c:v>13091959</c:v>
                </c:pt>
                <c:pt idx="3">
                  <c:v>13200924</c:v>
                </c:pt>
                <c:pt idx="4">
                  <c:v>12320712</c:v>
                </c:pt>
                <c:pt idx="5">
                  <c:v>11650841</c:v>
                </c:pt>
                <c:pt idx="6">
                  <c:v>10862433</c:v>
                </c:pt>
                <c:pt idx="7">
                  <c:v>10366426</c:v>
                </c:pt>
                <c:pt idx="8">
                  <c:v>11146209</c:v>
                </c:pt>
                <c:pt idx="9">
                  <c:v>13606701</c:v>
                </c:pt>
                <c:pt idx="10">
                  <c:v>13069010</c:v>
                </c:pt>
                <c:pt idx="11">
                  <c:v>12423559</c:v>
                </c:pt>
                <c:pt idx="12">
                  <c:v>11670996</c:v>
                </c:pt>
                <c:pt idx="13">
                  <c:v>11136234</c:v>
                </c:pt>
                <c:pt idx="14">
                  <c:v>11275081</c:v>
                </c:pt>
                <c:pt idx="15">
                  <c:v>10503323</c:v>
                </c:pt>
                <c:pt idx="16">
                  <c:v>109309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21638269</c:v>
                </c:pt>
                <c:pt idx="12">
                  <c:v>23095394</c:v>
                </c:pt>
                <c:pt idx="13">
                  <c:v>24487559</c:v>
                </c:pt>
                <c:pt idx="14">
                  <c:v>25511866</c:v>
                </c:pt>
                <c:pt idx="15">
                  <c:v>26740884</c:v>
                </c:pt>
                <c:pt idx="16">
                  <c:v>26740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1730"/>
        <c:axId val="69883507"/>
      </c:lineChart>
      <c:catAx>
        <c:axId val="537717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3507"/>
        <c:crossesAt val="0"/>
        <c:auto val="1"/>
        <c:lblAlgn val="ctr"/>
        <c:lblOffset val="100"/>
        <c:noMultiLvlLbl val="0"/>
      </c:catAx>
      <c:valAx>
        <c:axId val="6988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71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95454.54545455</c:v>
                </c:pt>
                <c:pt idx="1">
                  <c:v>5590909.09090909</c:v>
                </c:pt>
                <c:pt idx="2">
                  <c:v>8386363.63636364</c:v>
                </c:pt>
                <c:pt idx="3">
                  <c:v>11181818.1818182</c:v>
                </c:pt>
                <c:pt idx="4">
                  <c:v>13977272.7272727</c:v>
                </c:pt>
                <c:pt idx="5">
                  <c:v>16772727.2727273</c:v>
                </c:pt>
                <c:pt idx="6">
                  <c:v>19568181.8181818</c:v>
                </c:pt>
                <c:pt idx="7">
                  <c:v>22363636.3636364</c:v>
                </c:pt>
                <c:pt idx="8">
                  <c:v>25159090.9090909</c:v>
                </c:pt>
                <c:pt idx="9">
                  <c:v>27954545.4545455</c:v>
                </c:pt>
                <c:pt idx="10">
                  <c:v>30750000</c:v>
                </c:pt>
                <c:pt idx="11">
                  <c:v>33545454.5454545</c:v>
                </c:pt>
                <c:pt idx="12">
                  <c:v>36340909.0909091</c:v>
                </c:pt>
                <c:pt idx="13">
                  <c:v>39136363.6363636</c:v>
                </c:pt>
                <c:pt idx="14">
                  <c:v>41931818.1818182</c:v>
                </c:pt>
                <c:pt idx="15">
                  <c:v>44727272.7272727</c:v>
                </c:pt>
                <c:pt idx="16">
                  <c:v>47522727.2727273</c:v>
                </c:pt>
                <c:pt idx="17">
                  <c:v>50318181.8181818</c:v>
                </c:pt>
                <c:pt idx="18">
                  <c:v>53113636.3636364</c:v>
                </c:pt>
                <c:pt idx="19">
                  <c:v>55909090.9090909</c:v>
                </c:pt>
                <c:pt idx="20">
                  <c:v>58704545.4545455</c:v>
                </c:pt>
                <c:pt idx="21">
                  <c:v>6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341818.18181818</c:v>
                </c:pt>
                <c:pt idx="1">
                  <c:v>2683636.36363636</c:v>
                </c:pt>
                <c:pt idx="2">
                  <c:v>4025454.54545455</c:v>
                </c:pt>
                <c:pt idx="3">
                  <c:v>5367272.72727273</c:v>
                </c:pt>
                <c:pt idx="4">
                  <c:v>6709090.90909091</c:v>
                </c:pt>
                <c:pt idx="5">
                  <c:v>8050909.09090909</c:v>
                </c:pt>
                <c:pt idx="6">
                  <c:v>9392727.27272727</c:v>
                </c:pt>
                <c:pt idx="7">
                  <c:v>10734545.4545455</c:v>
                </c:pt>
                <c:pt idx="8">
                  <c:v>12076363.6363636</c:v>
                </c:pt>
                <c:pt idx="9">
                  <c:v>13418181.8181818</c:v>
                </c:pt>
                <c:pt idx="10">
                  <c:v>14760000</c:v>
                </c:pt>
                <c:pt idx="11">
                  <c:v>16101818.1818182</c:v>
                </c:pt>
                <c:pt idx="12">
                  <c:v>17443636.3636364</c:v>
                </c:pt>
                <c:pt idx="13">
                  <c:v>18785454.5454545</c:v>
                </c:pt>
                <c:pt idx="14">
                  <c:v>20127272.7272727</c:v>
                </c:pt>
                <c:pt idx="15">
                  <c:v>21469090.9090909</c:v>
                </c:pt>
                <c:pt idx="16">
                  <c:v>22810909.0909091</c:v>
                </c:pt>
                <c:pt idx="17">
                  <c:v>24152727.2727273</c:v>
                </c:pt>
                <c:pt idx="18">
                  <c:v>25494545.4545455</c:v>
                </c:pt>
                <c:pt idx="19">
                  <c:v>26836363.6363636</c:v>
                </c:pt>
                <c:pt idx="20">
                  <c:v>28178181.8181818</c:v>
                </c:pt>
                <c:pt idx="21">
                  <c:v>29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044630</c:v>
                </c:pt>
                <c:pt idx="1">
                  <c:v>4352529</c:v>
                </c:pt>
                <c:pt idx="2">
                  <c:v>5191386</c:v>
                </c:pt>
                <c:pt idx="3">
                  <c:v>7783173</c:v>
                </c:pt>
                <c:pt idx="4">
                  <c:v>9889019</c:v>
                </c:pt>
                <c:pt idx="5">
                  <c:v>11813795</c:v>
                </c:pt>
                <c:pt idx="6">
                  <c:v>14547464</c:v>
                </c:pt>
                <c:pt idx="7">
                  <c:v>18768544</c:v>
                </c:pt>
                <c:pt idx="8">
                  <c:v>20360624</c:v>
                </c:pt>
                <c:pt idx="9">
                  <c:v>21379606</c:v>
                </c:pt>
                <c:pt idx="10">
                  <c:v>22742863</c:v>
                </c:pt>
                <c:pt idx="11">
                  <c:v>28151700</c:v>
                </c:pt>
                <c:pt idx="12">
                  <c:v>30395744</c:v>
                </c:pt>
                <c:pt idx="13">
                  <c:v>32271202</c:v>
                </c:pt>
                <c:pt idx="14">
                  <c:v>34326427</c:v>
                </c:pt>
                <c:pt idx="15">
                  <c:v>35375159</c:v>
                </c:pt>
                <c:pt idx="16">
                  <c:v>35375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19628</c:v>
                </c:pt>
                <c:pt idx="1">
                  <c:v>2419366</c:v>
                </c:pt>
                <c:pt idx="2">
                  <c:v>4329799</c:v>
                </c:pt>
                <c:pt idx="3">
                  <c:v>5692139</c:v>
                </c:pt>
                <c:pt idx="4">
                  <c:v>6872575</c:v>
                </c:pt>
                <c:pt idx="5">
                  <c:v>8895159</c:v>
                </c:pt>
                <c:pt idx="6">
                  <c:v>10242306</c:v>
                </c:pt>
                <c:pt idx="7">
                  <c:v>10828368</c:v>
                </c:pt>
                <c:pt idx="8">
                  <c:v>13544487</c:v>
                </c:pt>
                <c:pt idx="9">
                  <c:v>15215515</c:v>
                </c:pt>
                <c:pt idx="10">
                  <c:v>16047490</c:v>
                </c:pt>
                <c:pt idx="11">
                  <c:v>17215373</c:v>
                </c:pt>
                <c:pt idx="12">
                  <c:v>17911875</c:v>
                </c:pt>
                <c:pt idx="13">
                  <c:v>18328401</c:v>
                </c:pt>
                <c:pt idx="14">
                  <c:v>18671633</c:v>
                </c:pt>
                <c:pt idx="15">
                  <c:v>18794887</c:v>
                </c:pt>
                <c:pt idx="16">
                  <c:v>18794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81422.4</c:v>
                </c:pt>
                <c:pt idx="1">
                  <c:v>2089213.92</c:v>
                </c:pt>
                <c:pt idx="2">
                  <c:v>2491865.28</c:v>
                </c:pt>
                <c:pt idx="3">
                  <c:v>3735923.04</c:v>
                </c:pt>
                <c:pt idx="4">
                  <c:v>4746729.12</c:v>
                </c:pt>
                <c:pt idx="5">
                  <c:v>5670621.6</c:v>
                </c:pt>
                <c:pt idx="6">
                  <c:v>6982782.72</c:v>
                </c:pt>
                <c:pt idx="7">
                  <c:v>9008901.12</c:v>
                </c:pt>
                <c:pt idx="8">
                  <c:v>9773099.52</c:v>
                </c:pt>
                <c:pt idx="9">
                  <c:v>10262210.88</c:v>
                </c:pt>
                <c:pt idx="10">
                  <c:v>10916574.24</c:v>
                </c:pt>
                <c:pt idx="11">
                  <c:v>13512816</c:v>
                </c:pt>
                <c:pt idx="12">
                  <c:v>14589957.12</c:v>
                </c:pt>
                <c:pt idx="13">
                  <c:v>15490176.96</c:v>
                </c:pt>
                <c:pt idx="14">
                  <c:v>16476684.96</c:v>
                </c:pt>
                <c:pt idx="15">
                  <c:v>16980076.32</c:v>
                </c:pt>
                <c:pt idx="16">
                  <c:v>16980076.32</c:v>
                </c:pt>
                <c:pt idx="17">
                  <c:v>16980076.32</c:v>
                </c:pt>
                <c:pt idx="18">
                  <c:v>16980076.32</c:v>
                </c:pt>
                <c:pt idx="19">
                  <c:v>16980076.32</c:v>
                </c:pt>
                <c:pt idx="20">
                  <c:v>16980076.32</c:v>
                </c:pt>
                <c:pt idx="21">
                  <c:v>1698007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843147</c:v>
                </c:pt>
                <c:pt idx="1">
                  <c:v>13148605</c:v>
                </c:pt>
                <c:pt idx="2">
                  <c:v>13063293</c:v>
                </c:pt>
                <c:pt idx="3">
                  <c:v>11944741</c:v>
                </c:pt>
                <c:pt idx="4">
                  <c:v>13347367</c:v>
                </c:pt>
                <c:pt idx="5">
                  <c:v>12940260</c:v>
                </c:pt>
                <c:pt idx="6">
                  <c:v>11695621</c:v>
                </c:pt>
                <c:pt idx="7">
                  <c:v>10146902</c:v>
                </c:pt>
                <c:pt idx="8">
                  <c:v>9686358</c:v>
                </c:pt>
                <c:pt idx="9">
                  <c:v>9957161</c:v>
                </c:pt>
                <c:pt idx="10">
                  <c:v>10645698</c:v>
                </c:pt>
                <c:pt idx="11">
                  <c:v>7052494</c:v>
                </c:pt>
                <c:pt idx="12">
                  <c:v>6003694</c:v>
                </c:pt>
                <c:pt idx="13">
                  <c:v>4920971</c:v>
                </c:pt>
                <c:pt idx="14">
                  <c:v>3831135</c:v>
                </c:pt>
                <c:pt idx="15">
                  <c:v>3388356</c:v>
                </c:pt>
                <c:pt idx="16">
                  <c:v>38680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21669965</c:v>
                </c:pt>
                <c:pt idx="12">
                  <c:v>23439636</c:v>
                </c:pt>
                <c:pt idx="13">
                  <c:v>24711351</c:v>
                </c:pt>
                <c:pt idx="14">
                  <c:v>26196316</c:v>
                </c:pt>
                <c:pt idx="15">
                  <c:v>27151927</c:v>
                </c:pt>
                <c:pt idx="16">
                  <c:v>27151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38564"/>
        <c:axId val="31692487"/>
      </c:lineChart>
      <c:catAx>
        <c:axId val="504385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2487"/>
        <c:crossesAt val="0"/>
        <c:auto val="1"/>
        <c:lblAlgn val="ctr"/>
        <c:lblOffset val="100"/>
        <c:noMultiLvlLbl val="0"/>
      </c:catAx>
      <c:valAx>
        <c:axId val="3169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8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840909.09090909</c:v>
                </c:pt>
                <c:pt idx="1">
                  <c:v>15681818.1818182</c:v>
                </c:pt>
                <c:pt idx="2">
                  <c:v>23522727.2727273</c:v>
                </c:pt>
                <c:pt idx="3">
                  <c:v>31363636.3636364</c:v>
                </c:pt>
                <c:pt idx="4">
                  <c:v>39204545.4545455</c:v>
                </c:pt>
                <c:pt idx="5">
                  <c:v>47045454.5454546</c:v>
                </c:pt>
                <c:pt idx="6">
                  <c:v>54886363.6363636</c:v>
                </c:pt>
                <c:pt idx="7">
                  <c:v>62727272.7272727</c:v>
                </c:pt>
                <c:pt idx="8">
                  <c:v>70568181.8181818</c:v>
                </c:pt>
                <c:pt idx="9">
                  <c:v>78409090.9090909</c:v>
                </c:pt>
                <c:pt idx="10">
                  <c:v>86250000</c:v>
                </c:pt>
                <c:pt idx="11">
                  <c:v>94090909.0909091</c:v>
                </c:pt>
                <c:pt idx="12">
                  <c:v>101931818.181818</c:v>
                </c:pt>
                <c:pt idx="13">
                  <c:v>109772727.272727</c:v>
                </c:pt>
                <c:pt idx="14">
                  <c:v>117613636.363636</c:v>
                </c:pt>
                <c:pt idx="15">
                  <c:v>125454545.454545</c:v>
                </c:pt>
                <c:pt idx="16">
                  <c:v>133295454.545455</c:v>
                </c:pt>
                <c:pt idx="17">
                  <c:v>141136363.636364</c:v>
                </c:pt>
                <c:pt idx="18">
                  <c:v>148977272.727273</c:v>
                </c:pt>
                <c:pt idx="19">
                  <c:v>156818181.818182</c:v>
                </c:pt>
                <c:pt idx="20">
                  <c:v>164659090.909091</c:v>
                </c:pt>
                <c:pt idx="21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75942</c:v>
                </c:pt>
                <c:pt idx="1">
                  <c:v>12120624</c:v>
                </c:pt>
                <c:pt idx="2">
                  <c:v>16947609</c:v>
                </c:pt>
                <c:pt idx="3">
                  <c:v>24800995</c:v>
                </c:pt>
                <c:pt idx="4">
                  <c:v>33139284</c:v>
                </c:pt>
                <c:pt idx="5">
                  <c:v>38827839</c:v>
                </c:pt>
                <c:pt idx="6">
                  <c:v>45656059</c:v>
                </c:pt>
                <c:pt idx="7">
                  <c:v>53897069</c:v>
                </c:pt>
                <c:pt idx="8">
                  <c:v>61301770</c:v>
                </c:pt>
                <c:pt idx="9">
                  <c:v>66401732</c:v>
                </c:pt>
                <c:pt idx="10">
                  <c:v>72482330</c:v>
                </c:pt>
                <c:pt idx="11">
                  <c:v>83986072</c:v>
                </c:pt>
                <c:pt idx="12">
                  <c:v>90496131</c:v>
                </c:pt>
                <c:pt idx="13">
                  <c:v>97396333</c:v>
                </c:pt>
                <c:pt idx="14">
                  <c:v>102978963</c:v>
                </c:pt>
                <c:pt idx="15">
                  <c:v>107418995</c:v>
                </c:pt>
                <c:pt idx="16">
                  <c:v>108992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419943</c:v>
                </c:pt>
                <c:pt idx="1">
                  <c:v>10628806</c:v>
                </c:pt>
                <c:pt idx="2">
                  <c:v>15591480</c:v>
                </c:pt>
                <c:pt idx="3">
                  <c:v>18683927</c:v>
                </c:pt>
                <c:pt idx="4">
                  <c:v>23546882</c:v>
                </c:pt>
                <c:pt idx="5">
                  <c:v>27245084</c:v>
                </c:pt>
                <c:pt idx="6">
                  <c:v>30938537</c:v>
                </c:pt>
                <c:pt idx="7">
                  <c:v>33675988</c:v>
                </c:pt>
                <c:pt idx="8">
                  <c:v>39241933</c:v>
                </c:pt>
                <c:pt idx="9">
                  <c:v>43166073</c:v>
                </c:pt>
                <c:pt idx="10">
                  <c:v>45839993</c:v>
                </c:pt>
                <c:pt idx="11">
                  <c:v>49920732</c:v>
                </c:pt>
                <c:pt idx="12">
                  <c:v>51781713</c:v>
                </c:pt>
                <c:pt idx="13">
                  <c:v>53649603</c:v>
                </c:pt>
                <c:pt idx="14">
                  <c:v>55612586</c:v>
                </c:pt>
                <c:pt idx="15">
                  <c:v>56318623</c:v>
                </c:pt>
                <c:pt idx="16">
                  <c:v>56318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1679754</c:v>
                </c:pt>
                <c:pt idx="1">
                  <c:v>40722804</c:v>
                </c:pt>
                <c:pt idx="2">
                  <c:v>41020146</c:v>
                </c:pt>
                <c:pt idx="3">
                  <c:v>39481791</c:v>
                </c:pt>
                <c:pt idx="4">
                  <c:v>39022499</c:v>
                </c:pt>
                <c:pt idx="5">
                  <c:v>37725312</c:v>
                </c:pt>
                <c:pt idx="6">
                  <c:v>37168766</c:v>
                </c:pt>
                <c:pt idx="7">
                  <c:v>35605545</c:v>
                </c:pt>
                <c:pt idx="8">
                  <c:v>33891322</c:v>
                </c:pt>
                <c:pt idx="9">
                  <c:v>35804040</c:v>
                </c:pt>
                <c:pt idx="10">
                  <c:v>36745540</c:v>
                </c:pt>
                <c:pt idx="11">
                  <c:v>29596342</c:v>
                </c:pt>
                <c:pt idx="12">
                  <c:v>27011650</c:v>
                </c:pt>
                <c:pt idx="13">
                  <c:v>24175186</c:v>
                </c:pt>
                <c:pt idx="14">
                  <c:v>22411109</c:v>
                </c:pt>
                <c:pt idx="15">
                  <c:v>20308176</c:v>
                </c:pt>
                <c:pt idx="16">
                  <c:v>20358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66417</c:v>
                </c:pt>
                <c:pt idx="1">
                  <c:v>12243009</c:v>
                </c:pt>
                <c:pt idx="2">
                  <c:v>15710396</c:v>
                </c:pt>
                <c:pt idx="3">
                  <c:v>21464207</c:v>
                </c:pt>
                <c:pt idx="4">
                  <c:v>28700992</c:v>
                </c:pt>
                <c:pt idx="5">
                  <c:v>33693352</c:v>
                </c:pt>
                <c:pt idx="6">
                  <c:v>38462310</c:v>
                </c:pt>
                <c:pt idx="7">
                  <c:v>45308751</c:v>
                </c:pt>
                <c:pt idx="8">
                  <c:v>51399284</c:v>
                </c:pt>
                <c:pt idx="9">
                  <c:v>56266692</c:v>
                </c:pt>
                <c:pt idx="10">
                  <c:v>61304341</c:v>
                </c:pt>
                <c:pt idx="11">
                  <c:v>69410260</c:v>
                </c:pt>
                <c:pt idx="12">
                  <c:v>74209158</c:v>
                </c:pt>
                <c:pt idx="13">
                  <c:v>79971350</c:v>
                </c:pt>
                <c:pt idx="14">
                  <c:v>85461951</c:v>
                </c:pt>
                <c:pt idx="15">
                  <c:v>89586198</c:v>
                </c:pt>
                <c:pt idx="16">
                  <c:v>90643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36466"/>
        <c:axId val="65258020"/>
      </c:lineChart>
      <c:catAx>
        <c:axId val="538364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8020"/>
        <c:crossesAt val="0"/>
        <c:auto val="1"/>
        <c:lblAlgn val="ctr"/>
        <c:lblOffset val="100"/>
        <c:noMultiLvlLbl val="0"/>
      </c:catAx>
      <c:valAx>
        <c:axId val="6525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6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86030</c:v>
                </c:pt>
                <c:pt idx="1">
                  <c:v>3423550</c:v>
                </c:pt>
                <c:pt idx="2">
                  <c:v>4415226</c:v>
                </c:pt>
                <c:pt idx="3">
                  <c:v>7538759</c:v>
                </c:pt>
                <c:pt idx="4">
                  <c:v>11103738</c:v>
                </c:pt>
                <c:pt idx="5">
                  <c:v>12608630</c:v>
                </c:pt>
                <c:pt idx="6">
                  <c:v>13478320</c:v>
                </c:pt>
                <c:pt idx="7">
                  <c:v>15100239</c:v>
                </c:pt>
                <c:pt idx="8">
                  <c:v>19424427</c:v>
                </c:pt>
                <c:pt idx="9">
                  <c:v>21527686</c:v>
                </c:pt>
                <c:pt idx="10">
                  <c:v>24004085</c:v>
                </c:pt>
                <c:pt idx="11">
                  <c:v>26102026</c:v>
                </c:pt>
                <c:pt idx="12">
                  <c:v>27674128</c:v>
                </c:pt>
                <c:pt idx="13">
                  <c:v>30772440</c:v>
                </c:pt>
                <c:pt idx="14">
                  <c:v>33753769</c:v>
                </c:pt>
                <c:pt idx="15">
                  <c:v>35693387</c:v>
                </c:pt>
                <c:pt idx="16">
                  <c:v>36751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911066</c:v>
                </c:pt>
                <c:pt idx="1">
                  <c:v>5162658</c:v>
                </c:pt>
                <c:pt idx="2">
                  <c:v>7122059</c:v>
                </c:pt>
                <c:pt idx="3">
                  <c:v>8290077</c:v>
                </c:pt>
                <c:pt idx="4">
                  <c:v>10276096</c:v>
                </c:pt>
                <c:pt idx="5">
                  <c:v>12022100</c:v>
                </c:pt>
                <c:pt idx="6">
                  <c:v>14262824</c:v>
                </c:pt>
                <c:pt idx="7">
                  <c:v>15978204</c:v>
                </c:pt>
                <c:pt idx="8">
                  <c:v>16799084</c:v>
                </c:pt>
                <c:pt idx="9">
                  <c:v>18360245</c:v>
                </c:pt>
                <c:pt idx="10">
                  <c:v>19915268</c:v>
                </c:pt>
                <c:pt idx="11">
                  <c:v>21638269</c:v>
                </c:pt>
                <c:pt idx="12">
                  <c:v>23095394</c:v>
                </c:pt>
                <c:pt idx="13">
                  <c:v>24487559</c:v>
                </c:pt>
                <c:pt idx="14">
                  <c:v>25511866</c:v>
                </c:pt>
                <c:pt idx="15">
                  <c:v>26740884</c:v>
                </c:pt>
                <c:pt idx="16">
                  <c:v>26740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69321</c:v>
                </c:pt>
                <c:pt idx="1">
                  <c:v>3656801</c:v>
                </c:pt>
                <c:pt idx="2">
                  <c:v>4173111</c:v>
                </c:pt>
                <c:pt idx="3">
                  <c:v>5635371</c:v>
                </c:pt>
                <c:pt idx="4">
                  <c:v>7321158</c:v>
                </c:pt>
                <c:pt idx="5">
                  <c:v>9062622</c:v>
                </c:pt>
                <c:pt idx="6">
                  <c:v>10721166</c:v>
                </c:pt>
                <c:pt idx="7">
                  <c:v>14230308</c:v>
                </c:pt>
                <c:pt idx="8">
                  <c:v>15175773</c:v>
                </c:pt>
                <c:pt idx="9">
                  <c:v>16378761</c:v>
                </c:pt>
                <c:pt idx="10">
                  <c:v>17384988</c:v>
                </c:pt>
                <c:pt idx="11">
                  <c:v>21669965</c:v>
                </c:pt>
                <c:pt idx="12">
                  <c:v>23439636</c:v>
                </c:pt>
                <c:pt idx="13">
                  <c:v>24711351</c:v>
                </c:pt>
                <c:pt idx="14">
                  <c:v>26196316</c:v>
                </c:pt>
                <c:pt idx="15">
                  <c:v>27151927</c:v>
                </c:pt>
                <c:pt idx="16">
                  <c:v>27151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47537"/>
        <c:axId val="85482009"/>
      </c:lineChart>
      <c:catAx>
        <c:axId val="803475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2009"/>
        <c:crossesAt val="0"/>
        <c:auto val="1"/>
        <c:lblAlgn val="ctr"/>
        <c:lblOffset val="100"/>
        <c:noMultiLvlLbl val="0"/>
      </c:catAx>
      <c:valAx>
        <c:axId val="85482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7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9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9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233</v>
      </c>
      <c r="B5" s="45" t="n">
        <v>1488286</v>
      </c>
      <c r="C5" s="46" t="n">
        <v>0</v>
      </c>
      <c r="D5" s="47" t="n">
        <v>233688</v>
      </c>
      <c r="E5" s="48" t="n">
        <v>1200</v>
      </c>
      <c r="F5" s="48" t="n">
        <v>512996</v>
      </c>
      <c r="G5" s="49" t="n">
        <f aca="false">SUM(B5:D5)</f>
        <v>1721974</v>
      </c>
      <c r="H5" s="50" t="n">
        <v>2176251</v>
      </c>
      <c r="I5" s="51" t="n">
        <v>14549817</v>
      </c>
      <c r="J5" s="51" t="n">
        <v>2198563</v>
      </c>
      <c r="K5" s="52" t="n">
        <v>2131629</v>
      </c>
      <c r="L5" s="45" t="n">
        <v>1876552</v>
      </c>
      <c r="M5" s="46" t="n">
        <v>576350</v>
      </c>
      <c r="N5" s="53" t="n">
        <v>155236</v>
      </c>
      <c r="O5" s="48" t="n">
        <v>0</v>
      </c>
      <c r="P5" s="48" t="n">
        <v>18389</v>
      </c>
      <c r="Q5" s="49" t="n">
        <f aca="false">SUM(L5:N5)</f>
        <v>2608138</v>
      </c>
      <c r="R5" s="50" t="n">
        <v>250981</v>
      </c>
      <c r="S5" s="51" t="n">
        <v>13286790</v>
      </c>
      <c r="T5" s="51" t="n">
        <v>1238851</v>
      </c>
      <c r="U5" s="52" t="n">
        <v>447759</v>
      </c>
      <c r="V5" s="45" t="n">
        <v>1996750</v>
      </c>
      <c r="W5" s="46" t="n">
        <v>0</v>
      </c>
      <c r="X5" s="46" t="n">
        <v>47880</v>
      </c>
      <c r="Y5" s="47" t="n">
        <v>0</v>
      </c>
      <c r="Z5" s="48" t="n">
        <v>0</v>
      </c>
      <c r="AA5" s="48" t="n">
        <v>0</v>
      </c>
      <c r="AB5" s="49" t="n">
        <f aca="false">SUM(V5:Y5)</f>
        <v>2044630</v>
      </c>
      <c r="AC5" s="50" t="n">
        <v>221492</v>
      </c>
      <c r="AD5" s="51" t="n">
        <v>13843147</v>
      </c>
      <c r="AE5" s="51" t="n">
        <v>1669455</v>
      </c>
      <c r="AF5" s="52" t="n">
        <v>853552</v>
      </c>
      <c r="AG5" s="47" t="n">
        <f aca="false">F5+P5+AA5</f>
        <v>531385</v>
      </c>
      <c r="AH5" s="54" t="n">
        <f aca="false">E5+O5+Z5+G5+Q5+AB5</f>
        <v>6375942</v>
      </c>
    </row>
    <row r="6" s="43" customFormat="true" ht="14.25" hidden="false" customHeight="true" outlineLevel="0" collapsed="false">
      <c r="A6" s="44" t="n">
        <f aca="false">A5+1</f>
        <v>42234</v>
      </c>
      <c r="B6" s="45" t="n">
        <v>1205423</v>
      </c>
      <c r="C6" s="46" t="n">
        <v>0</v>
      </c>
      <c r="D6" s="47" t="n">
        <v>144218</v>
      </c>
      <c r="E6" s="48" t="n">
        <v>8810</v>
      </c>
      <c r="F6" s="48" t="n">
        <v>87523</v>
      </c>
      <c r="G6" s="49" t="n">
        <f aca="false">SUM(B6:D6)</f>
        <v>1349641</v>
      </c>
      <c r="H6" s="50" t="n">
        <v>2187452</v>
      </c>
      <c r="I6" s="51" t="n">
        <v>15402060</v>
      </c>
      <c r="J6" s="51" t="n">
        <v>3131643</v>
      </c>
      <c r="K6" s="52" t="n">
        <v>2163172</v>
      </c>
      <c r="L6" s="45" t="n">
        <v>1535486</v>
      </c>
      <c r="M6" s="46" t="n">
        <v>692993</v>
      </c>
      <c r="N6" s="53" t="n">
        <v>39519</v>
      </c>
      <c r="O6" s="48" t="n">
        <v>0</v>
      </c>
      <c r="P6" s="48" t="n">
        <v>228931</v>
      </c>
      <c r="Q6" s="49" t="n">
        <f aca="false">SUM(L6:N6)</f>
        <v>2267998</v>
      </c>
      <c r="R6" s="50" t="n">
        <v>280790</v>
      </c>
      <c r="S6" s="51" t="n">
        <v>12172139</v>
      </c>
      <c r="T6" s="51" t="n">
        <v>1249151</v>
      </c>
      <c r="U6" s="52" t="n">
        <v>447759</v>
      </c>
      <c r="V6" s="45" t="n">
        <v>2073582</v>
      </c>
      <c r="W6" s="46" t="n">
        <v>0</v>
      </c>
      <c r="X6" s="46" t="n">
        <v>44651</v>
      </c>
      <c r="Y6" s="47" t="n">
        <v>0</v>
      </c>
      <c r="Z6" s="48" t="n">
        <v>0</v>
      </c>
      <c r="AA6" s="48" t="n">
        <v>189666</v>
      </c>
      <c r="AB6" s="49" t="n">
        <f aca="false">SUM(V6:Y6)</f>
        <v>2118233</v>
      </c>
      <c r="AC6" s="50" t="n">
        <v>31936</v>
      </c>
      <c r="AD6" s="51" t="n">
        <v>13148605</v>
      </c>
      <c r="AE6" s="51" t="n">
        <v>1907303</v>
      </c>
      <c r="AF6" s="52" t="n">
        <v>866876</v>
      </c>
      <c r="AG6" s="47" t="n">
        <f aca="false">F6+P6+AA6</f>
        <v>506120</v>
      </c>
      <c r="AH6" s="54" t="n">
        <f aca="false">E6+O6+Z6+G6+Q6+AB6</f>
        <v>5744682</v>
      </c>
    </row>
    <row r="7" s="43" customFormat="true" ht="14.25" hidden="false" customHeight="true" outlineLevel="0" collapsed="false">
      <c r="A7" s="44" t="n">
        <f aca="false">A6+1</f>
        <v>42235</v>
      </c>
      <c r="B7" s="45" t="n">
        <v>1496870</v>
      </c>
      <c r="C7" s="46" t="n">
        <v>19900</v>
      </c>
      <c r="D7" s="47" t="n">
        <v>230496</v>
      </c>
      <c r="E7" s="48" t="n">
        <v>0</v>
      </c>
      <c r="F7" s="48" t="n">
        <v>95313</v>
      </c>
      <c r="G7" s="49" t="n">
        <f aca="false">SUM(B7:D7)</f>
        <v>1747266</v>
      </c>
      <c r="H7" s="50" t="n">
        <v>2142379</v>
      </c>
      <c r="I7" s="51" t="n">
        <v>14864894</v>
      </c>
      <c r="J7" s="51" t="n">
        <v>3373274</v>
      </c>
      <c r="K7" s="52" t="n">
        <v>2163172</v>
      </c>
      <c r="L7" s="45" t="n">
        <v>1455753</v>
      </c>
      <c r="M7" s="46" t="n">
        <v>406888</v>
      </c>
      <c r="N7" s="53" t="n">
        <v>386131</v>
      </c>
      <c r="O7" s="48" t="n">
        <v>0</v>
      </c>
      <c r="P7" s="48" t="n">
        <v>258740</v>
      </c>
      <c r="Q7" s="49" t="n">
        <f aca="false">SUM(L7:N7)</f>
        <v>2248772</v>
      </c>
      <c r="R7" s="50" t="n">
        <v>22050</v>
      </c>
      <c r="S7" s="51" t="n">
        <v>13091959</v>
      </c>
      <c r="T7" s="51" t="n">
        <v>1387458</v>
      </c>
      <c r="U7" s="52" t="n">
        <v>395694</v>
      </c>
      <c r="V7" s="45" t="n">
        <v>821080</v>
      </c>
      <c r="W7" s="46" t="n">
        <v>0</v>
      </c>
      <c r="X7" s="46" t="n">
        <v>9867</v>
      </c>
      <c r="Y7" s="47" t="n">
        <v>0</v>
      </c>
      <c r="Z7" s="48" t="n">
        <v>0</v>
      </c>
      <c r="AA7" s="48" t="n">
        <v>7910</v>
      </c>
      <c r="AB7" s="49" t="n">
        <f aca="false">SUM(V7:Y7)</f>
        <v>830947</v>
      </c>
      <c r="AC7" s="50" t="n">
        <v>40826</v>
      </c>
      <c r="AD7" s="51" t="n">
        <v>13063293</v>
      </c>
      <c r="AE7" s="51" t="n">
        <v>1941394</v>
      </c>
      <c r="AF7" s="52" t="n">
        <v>868482</v>
      </c>
      <c r="AG7" s="47" t="n">
        <f aca="false">F7+P7+AA7</f>
        <v>361963</v>
      </c>
      <c r="AH7" s="54" t="n">
        <f aca="false">E7+O7+Z7+G7+Q7+AB7</f>
        <v>4826985</v>
      </c>
    </row>
    <row r="8" s="43" customFormat="true" ht="14.25" hidden="false" customHeight="true" outlineLevel="0" collapsed="false">
      <c r="A8" s="44" t="n">
        <f aca="false">A7+1</f>
        <v>42236</v>
      </c>
      <c r="B8" s="45" t="n">
        <v>2884288</v>
      </c>
      <c r="C8" s="46" t="n">
        <v>0</v>
      </c>
      <c r="D8" s="47" t="n">
        <v>623420</v>
      </c>
      <c r="E8" s="48" t="n">
        <v>22320</v>
      </c>
      <c r="F8" s="48" t="n">
        <v>560877</v>
      </c>
      <c r="G8" s="49" t="n">
        <f aca="false">SUM(B8:D8)</f>
        <v>3507708</v>
      </c>
      <c r="H8" s="50" t="n">
        <v>1640940</v>
      </c>
      <c r="I8" s="51" t="n">
        <v>14336126</v>
      </c>
      <c r="J8" s="51" t="n">
        <v>3556895</v>
      </c>
      <c r="K8" s="52" t="n">
        <v>2261375</v>
      </c>
      <c r="L8" s="45" t="n">
        <v>1278502</v>
      </c>
      <c r="M8" s="46" t="n">
        <v>452419</v>
      </c>
      <c r="N8" s="53" t="n">
        <v>650</v>
      </c>
      <c r="O8" s="48" t="n">
        <v>0</v>
      </c>
      <c r="P8" s="48" t="n">
        <v>0</v>
      </c>
      <c r="Q8" s="49" t="n">
        <f aca="false">SUM(L8:N8)</f>
        <v>1731571</v>
      </c>
      <c r="R8" s="50" t="n">
        <v>22050</v>
      </c>
      <c r="S8" s="51" t="n">
        <v>13200924</v>
      </c>
      <c r="T8" s="51" t="n">
        <v>1423798</v>
      </c>
      <c r="U8" s="52" t="n">
        <v>405788</v>
      </c>
      <c r="V8" s="45" t="n">
        <v>2513341</v>
      </c>
      <c r="W8" s="46" t="n">
        <v>0</v>
      </c>
      <c r="X8" s="46" t="n">
        <v>78446</v>
      </c>
      <c r="Y8" s="47" t="n">
        <v>0</v>
      </c>
      <c r="Z8" s="48" t="n">
        <v>0</v>
      </c>
      <c r="AA8" s="48" t="n">
        <v>0</v>
      </c>
      <c r="AB8" s="49" t="n">
        <f aca="false">SUM(V8:Y8)</f>
        <v>2591787</v>
      </c>
      <c r="AC8" s="50" t="n">
        <v>54826</v>
      </c>
      <c r="AD8" s="51" t="n">
        <v>11944741</v>
      </c>
      <c r="AE8" s="51" t="n">
        <v>2014665</v>
      </c>
      <c r="AF8" s="52" t="n">
        <v>868482</v>
      </c>
      <c r="AG8" s="47" t="n">
        <f aca="false">F8+P8+AA8</f>
        <v>560877</v>
      </c>
      <c r="AH8" s="54" t="n">
        <f aca="false">E8+O8+Z8+G8+Q8+AB8</f>
        <v>7853386</v>
      </c>
    </row>
    <row r="9" s="43" customFormat="true" ht="14.25" hidden="false" customHeight="true" outlineLevel="0" collapsed="false">
      <c r="A9" s="44" t="n">
        <f aca="false">A8+1</f>
        <v>42237</v>
      </c>
      <c r="B9" s="45" t="n">
        <v>2692862</v>
      </c>
      <c r="C9" s="46" t="n">
        <v>0</v>
      </c>
      <c r="D9" s="47" t="n">
        <v>793759</v>
      </c>
      <c r="E9" s="48" t="n">
        <v>0</v>
      </c>
      <c r="F9" s="48" t="n">
        <v>391996</v>
      </c>
      <c r="G9" s="49" t="n">
        <f aca="false">SUM(B9:D9)</f>
        <v>3486621</v>
      </c>
      <c r="H9" s="50" t="n">
        <v>1322044</v>
      </c>
      <c r="I9" s="51" t="n">
        <v>13354420</v>
      </c>
      <c r="J9" s="51" t="n">
        <v>3960250</v>
      </c>
      <c r="K9" s="52" t="n">
        <v>3466045</v>
      </c>
      <c r="L9" s="45" t="n">
        <v>2063604</v>
      </c>
      <c r="M9" s="46" t="n">
        <v>667504</v>
      </c>
      <c r="N9" s="53" t="n">
        <v>14714</v>
      </c>
      <c r="O9" s="48" t="n">
        <v>0</v>
      </c>
      <c r="P9" s="48" t="n">
        <v>22050</v>
      </c>
      <c r="Q9" s="49" t="n">
        <f aca="false">SUM(L9:N9)</f>
        <v>2745822</v>
      </c>
      <c r="R9" s="50" t="n">
        <v>22050</v>
      </c>
      <c r="S9" s="51" t="n">
        <v>12320712</v>
      </c>
      <c r="T9" s="51" t="n">
        <v>1424290</v>
      </c>
      <c r="U9" s="52" t="n">
        <v>406772</v>
      </c>
      <c r="V9" s="45" t="n">
        <v>1999929</v>
      </c>
      <c r="W9" s="46" t="n">
        <v>0</v>
      </c>
      <c r="X9" s="46" t="n">
        <v>105917</v>
      </c>
      <c r="Y9" s="47" t="n">
        <v>0</v>
      </c>
      <c r="Z9" s="48" t="n">
        <v>0</v>
      </c>
      <c r="AA9" s="48" t="n">
        <v>0</v>
      </c>
      <c r="AB9" s="49" t="n">
        <f aca="false">SUM(V9:Y9)</f>
        <v>2105846</v>
      </c>
      <c r="AC9" s="50" t="n">
        <v>54826</v>
      </c>
      <c r="AD9" s="51" t="n">
        <v>13347367</v>
      </c>
      <c r="AE9" s="51" t="n">
        <v>2080290</v>
      </c>
      <c r="AF9" s="52" t="n">
        <v>885404</v>
      </c>
      <c r="AG9" s="47" t="n">
        <f aca="false">F9+P9+AA9</f>
        <v>414046</v>
      </c>
      <c r="AH9" s="54" t="n">
        <f aca="false">E9+O9+Z9+G9+Q9+AB9</f>
        <v>8338289</v>
      </c>
    </row>
    <row r="10" s="43" customFormat="true" ht="14.25" hidden="false" customHeight="true" outlineLevel="0" collapsed="false">
      <c r="A10" s="44" t="n">
        <f aca="false">A9+1</f>
        <v>422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2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240</v>
      </c>
      <c r="B12" s="45" t="n">
        <v>1511937</v>
      </c>
      <c r="C12" s="46" t="n">
        <v>27860</v>
      </c>
      <c r="D12" s="47" t="n">
        <v>223769</v>
      </c>
      <c r="E12" s="48" t="n">
        <v>0</v>
      </c>
      <c r="F12" s="48" t="n">
        <v>151330</v>
      </c>
      <c r="G12" s="49" t="n">
        <f aca="false">SUM(B12:D12)</f>
        <v>1763566</v>
      </c>
      <c r="H12" s="50" t="n">
        <v>1247436</v>
      </c>
      <c r="I12" s="51" t="n">
        <v>13134211</v>
      </c>
      <c r="J12" s="51" t="n">
        <v>4343285</v>
      </c>
      <c r="K12" s="52" t="n">
        <v>3466693</v>
      </c>
      <c r="L12" s="45" t="n">
        <v>1022236</v>
      </c>
      <c r="M12" s="46" t="n">
        <v>848729</v>
      </c>
      <c r="N12" s="53" t="n">
        <v>129248</v>
      </c>
      <c r="O12" s="48" t="n">
        <v>0</v>
      </c>
      <c r="P12" s="48" t="n">
        <v>11000</v>
      </c>
      <c r="Q12" s="49" t="n">
        <f aca="false">SUM(L12:N12)</f>
        <v>2000213</v>
      </c>
      <c r="R12" s="50" t="n">
        <v>26536</v>
      </c>
      <c r="S12" s="51" t="n">
        <v>11650841</v>
      </c>
      <c r="T12" s="51" t="n">
        <v>1471122</v>
      </c>
      <c r="U12" s="52" t="n">
        <v>406772</v>
      </c>
      <c r="V12" s="45" t="n">
        <v>1781497</v>
      </c>
      <c r="W12" s="46" t="n">
        <v>0</v>
      </c>
      <c r="X12" s="46" t="n">
        <v>143279</v>
      </c>
      <c r="Y12" s="47" t="n">
        <v>0</v>
      </c>
      <c r="Z12" s="48" t="n">
        <v>0</v>
      </c>
      <c r="AA12" s="48" t="n">
        <v>0</v>
      </c>
      <c r="AB12" s="49" t="n">
        <f aca="false">SUM(V12:Y12)</f>
        <v>1924776</v>
      </c>
      <c r="AC12" s="50" t="n">
        <v>54826</v>
      </c>
      <c r="AD12" s="51" t="n">
        <v>12940260</v>
      </c>
      <c r="AE12" s="51" t="n">
        <v>2080517</v>
      </c>
      <c r="AF12" s="52" t="n">
        <v>906137</v>
      </c>
      <c r="AG12" s="47" t="n">
        <f aca="false">F12+P12+AA12</f>
        <v>162330</v>
      </c>
      <c r="AH12" s="54" t="n">
        <f aca="false">E12+O12+Z12+G12+Q12+AB12</f>
        <v>5688555</v>
      </c>
      <c r="AJ12" s="55"/>
    </row>
    <row r="13" s="43" customFormat="true" ht="14.25" hidden="false" customHeight="true" outlineLevel="0" collapsed="false">
      <c r="A13" s="44" t="n">
        <f aca="false">A12+1</f>
        <v>42241</v>
      </c>
      <c r="B13" s="45" t="n">
        <v>1388392</v>
      </c>
      <c r="C13" s="46" t="n">
        <v>18911</v>
      </c>
      <c r="D13" s="47" t="n">
        <v>99377</v>
      </c>
      <c r="E13" s="48" t="n">
        <v>2020</v>
      </c>
      <c r="F13" s="48" t="n">
        <v>0</v>
      </c>
      <c r="G13" s="49" t="n">
        <f aca="false">SUM(B13:D13)</f>
        <v>1506680</v>
      </c>
      <c r="H13" s="50" t="n">
        <v>1422767</v>
      </c>
      <c r="I13" s="51" t="n">
        <v>14610712</v>
      </c>
      <c r="J13" s="51" t="n">
        <v>4375926</v>
      </c>
      <c r="K13" s="52" t="n">
        <v>4465363</v>
      </c>
      <c r="L13" s="45" t="n">
        <v>1211535</v>
      </c>
      <c r="M13" s="46" t="n">
        <v>1219608</v>
      </c>
      <c r="N13" s="53" t="n">
        <v>155120</v>
      </c>
      <c r="O13" s="48" t="n">
        <v>0</v>
      </c>
      <c r="P13" s="48" t="n">
        <v>1050</v>
      </c>
      <c r="Q13" s="49" t="n">
        <f aca="false">SUM(L13:N13)</f>
        <v>2586263</v>
      </c>
      <c r="R13" s="50" t="n">
        <v>15536</v>
      </c>
      <c r="S13" s="51" t="n">
        <v>10862433</v>
      </c>
      <c r="T13" s="51" t="n">
        <v>1478018</v>
      </c>
      <c r="U13" s="52" t="n">
        <v>406772</v>
      </c>
      <c r="V13" s="45" t="n">
        <v>2675009</v>
      </c>
      <c r="W13" s="46" t="n">
        <v>0</v>
      </c>
      <c r="X13" s="46" t="n">
        <v>58248</v>
      </c>
      <c r="Y13" s="47" t="n">
        <v>0</v>
      </c>
      <c r="Z13" s="48" t="n">
        <v>0</v>
      </c>
      <c r="AA13" s="48" t="n">
        <v>412</v>
      </c>
      <c r="AB13" s="49" t="n">
        <f aca="false">SUM(V13:Y13)</f>
        <v>2733257</v>
      </c>
      <c r="AC13" s="50" t="n">
        <v>54414</v>
      </c>
      <c r="AD13" s="51" t="n">
        <v>11695621</v>
      </c>
      <c r="AE13" s="51" t="n">
        <v>2114726</v>
      </c>
      <c r="AF13" s="52" t="n">
        <v>912282</v>
      </c>
      <c r="AG13" s="47" t="n">
        <f aca="false">F13+P13+AA13</f>
        <v>1462</v>
      </c>
      <c r="AH13" s="54" t="n">
        <f aca="false">E13+O13+Z13+G13+Q13+AB13</f>
        <v>6828220</v>
      </c>
      <c r="AJ13" s="55"/>
    </row>
    <row r="14" s="43" customFormat="true" ht="14.25" hidden="false" customHeight="true" outlineLevel="0" collapsed="false">
      <c r="A14" s="44" t="n">
        <f aca="false">A13+1</f>
        <v>42242</v>
      </c>
      <c r="B14" s="45" t="n">
        <v>1828790</v>
      </c>
      <c r="C14" s="46" t="n">
        <v>0</v>
      </c>
      <c r="D14" s="47" t="n">
        <v>447681</v>
      </c>
      <c r="E14" s="48" t="n">
        <v>8400</v>
      </c>
      <c r="F14" s="48" t="n">
        <v>95810</v>
      </c>
      <c r="G14" s="49" t="n">
        <f aca="false">SUM(B14:D14)</f>
        <v>2276471</v>
      </c>
      <c r="H14" s="50" t="n">
        <v>1368296</v>
      </c>
      <c r="I14" s="51" t="n">
        <v>15092217</v>
      </c>
      <c r="J14" s="51" t="n">
        <v>4598783</v>
      </c>
      <c r="K14" s="52" t="n">
        <v>4503797</v>
      </c>
      <c r="L14" s="45" t="n">
        <v>1272760</v>
      </c>
      <c r="M14" s="46" t="n">
        <v>454675</v>
      </c>
      <c r="N14" s="53" t="n">
        <v>7624</v>
      </c>
      <c r="O14" s="48" t="n">
        <v>0</v>
      </c>
      <c r="P14" s="48" t="n">
        <v>0</v>
      </c>
      <c r="Q14" s="49" t="n">
        <f aca="false">SUM(L14:N14)</f>
        <v>1735059</v>
      </c>
      <c r="R14" s="50" t="n">
        <v>15536</v>
      </c>
      <c r="S14" s="51" t="n">
        <v>10366426</v>
      </c>
      <c r="T14" s="51" t="n">
        <v>1843299</v>
      </c>
      <c r="U14" s="52" t="n">
        <v>442772</v>
      </c>
      <c r="V14" s="45" t="n">
        <v>3850906</v>
      </c>
      <c r="W14" s="46" t="n">
        <v>0</v>
      </c>
      <c r="X14" s="46" t="n">
        <v>370174</v>
      </c>
      <c r="Y14" s="47" t="n">
        <v>0</v>
      </c>
      <c r="Z14" s="48" t="n">
        <v>0</v>
      </c>
      <c r="AA14" s="48" t="n">
        <v>0</v>
      </c>
      <c r="AB14" s="49" t="n">
        <f aca="false">SUM(V14:Y14)</f>
        <v>4221080</v>
      </c>
      <c r="AC14" s="50" t="n">
        <v>54414</v>
      </c>
      <c r="AD14" s="51" t="n">
        <v>10146902</v>
      </c>
      <c r="AE14" s="51" t="n">
        <v>2160730</v>
      </c>
      <c r="AF14" s="52" t="n">
        <v>930394</v>
      </c>
      <c r="AG14" s="47" t="n">
        <f aca="false">F14+P14+AA14</f>
        <v>95810</v>
      </c>
      <c r="AH14" s="54" t="n">
        <f aca="false">E14+O14+Z14+G14+Q14+AB14</f>
        <v>8241010</v>
      </c>
      <c r="AJ14" s="55"/>
    </row>
    <row r="15" s="43" customFormat="true" ht="14.25" hidden="false" customHeight="true" outlineLevel="0" collapsed="false">
      <c r="A15" s="44" t="n">
        <f aca="false">A14+1</f>
        <v>42243</v>
      </c>
      <c r="B15" s="45" t="n">
        <v>4589404</v>
      </c>
      <c r="C15" s="46" t="n">
        <v>22800</v>
      </c>
      <c r="D15" s="47" t="n">
        <v>148977</v>
      </c>
      <c r="E15" s="48" t="n">
        <v>0</v>
      </c>
      <c r="F15" s="48" t="n">
        <v>335577</v>
      </c>
      <c r="G15" s="49" t="n">
        <f aca="false">SUM(B15:D15)</f>
        <v>4761181</v>
      </c>
      <c r="H15" s="50" t="n">
        <v>1184412</v>
      </c>
      <c r="I15" s="51" t="n">
        <v>13058755</v>
      </c>
      <c r="J15" s="51" t="n">
        <v>5054665</v>
      </c>
      <c r="K15" s="52" t="n">
        <v>4505191</v>
      </c>
      <c r="L15" s="45" t="n">
        <v>680403</v>
      </c>
      <c r="M15" s="46" t="n">
        <v>331037</v>
      </c>
      <c r="N15" s="53" t="n">
        <v>2180</v>
      </c>
      <c r="O15" s="48" t="n">
        <v>37820</v>
      </c>
      <c r="P15" s="48" t="n">
        <v>346</v>
      </c>
      <c r="Q15" s="49" t="n">
        <f aca="false">SUM(L15:N15)</f>
        <v>1013620</v>
      </c>
      <c r="R15" s="50" t="n">
        <v>15190</v>
      </c>
      <c r="S15" s="51" t="n">
        <v>11146209</v>
      </c>
      <c r="T15" s="51" t="n">
        <v>2280554</v>
      </c>
      <c r="U15" s="52" t="n">
        <v>442922</v>
      </c>
      <c r="V15" s="45" t="n">
        <v>1535400</v>
      </c>
      <c r="W15" s="46" t="n">
        <v>0</v>
      </c>
      <c r="X15" s="46" t="n">
        <v>566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592080</v>
      </c>
      <c r="AC15" s="50" t="n">
        <v>54414</v>
      </c>
      <c r="AD15" s="51" t="n">
        <v>9686358</v>
      </c>
      <c r="AE15" s="51" t="n">
        <v>2397875</v>
      </c>
      <c r="AF15" s="52" t="n">
        <v>1494551</v>
      </c>
      <c r="AG15" s="47" t="n">
        <f aca="false">F15+P15+AA15</f>
        <v>335923</v>
      </c>
      <c r="AH15" s="54" t="n">
        <f aca="false">E15+O15+Z15+G15+Q15+AB15</f>
        <v>7404701</v>
      </c>
      <c r="AJ15" s="55"/>
    </row>
    <row r="16" s="43" customFormat="true" ht="14.25" hidden="false" customHeight="true" outlineLevel="0" collapsed="false">
      <c r="A16" s="44" t="n">
        <f aca="false">A15+1</f>
        <v>42244</v>
      </c>
      <c r="B16" s="45" t="n">
        <v>1761799</v>
      </c>
      <c r="C16" s="46" t="n">
        <v>0</v>
      </c>
      <c r="D16" s="47" t="n">
        <v>175158</v>
      </c>
      <c r="E16" s="48" t="n">
        <v>434980</v>
      </c>
      <c r="F16" s="48" t="n">
        <v>63872</v>
      </c>
      <c r="G16" s="49" t="n">
        <f aca="false">SUM(B16:D16)</f>
        <v>1936957</v>
      </c>
      <c r="H16" s="50" t="n">
        <v>1672552</v>
      </c>
      <c r="I16" s="51" t="n">
        <v>12240178</v>
      </c>
      <c r="J16" s="51" t="n">
        <v>6262150</v>
      </c>
      <c r="K16" s="52" t="n">
        <v>5653029</v>
      </c>
      <c r="L16" s="45" t="n">
        <v>1037734</v>
      </c>
      <c r="M16" s="46" t="n">
        <v>574075</v>
      </c>
      <c r="N16" s="53" t="n">
        <v>106234</v>
      </c>
      <c r="O16" s="48" t="n">
        <v>0</v>
      </c>
      <c r="P16" s="48" t="n">
        <v>0</v>
      </c>
      <c r="Q16" s="49" t="n">
        <f aca="false">SUM(L16:N16)</f>
        <v>1718043</v>
      </c>
      <c r="R16" s="50" t="n">
        <v>40405</v>
      </c>
      <c r="S16" s="51" t="n">
        <v>13606701</v>
      </c>
      <c r="T16" s="51" t="n">
        <v>2376490</v>
      </c>
      <c r="U16" s="52" t="n">
        <v>478655</v>
      </c>
      <c r="V16" s="45" t="n">
        <v>982183</v>
      </c>
      <c r="W16" s="46" t="n">
        <v>0</v>
      </c>
      <c r="X16" s="46" t="n">
        <v>27799</v>
      </c>
      <c r="Y16" s="47" t="n">
        <v>0</v>
      </c>
      <c r="Z16" s="48" t="n">
        <v>0</v>
      </c>
      <c r="AA16" s="48" t="n">
        <v>9000</v>
      </c>
      <c r="AB16" s="49" t="n">
        <f aca="false">SUM(V16:Y16)</f>
        <v>1009982</v>
      </c>
      <c r="AC16" s="50" t="n">
        <v>217440</v>
      </c>
      <c r="AD16" s="51" t="n">
        <v>9957161</v>
      </c>
      <c r="AE16" s="51" t="n">
        <v>2435868</v>
      </c>
      <c r="AF16" s="52" t="n">
        <v>1501381</v>
      </c>
      <c r="AG16" s="47" t="n">
        <f aca="false">F16+P16+AA16</f>
        <v>72872</v>
      </c>
      <c r="AH16" s="54" t="n">
        <f aca="false">E16+O16+Z16+G16+Q16+AB16</f>
        <v>5099962</v>
      </c>
      <c r="AJ16" s="55"/>
    </row>
    <row r="17" s="43" customFormat="true" ht="14.25" hidden="false" customHeight="true" outlineLevel="0" collapsed="false">
      <c r="A17" s="44" t="n">
        <f aca="false">A16+1</f>
        <v>422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2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247</v>
      </c>
      <c r="B19" s="45" t="n">
        <v>3117694</v>
      </c>
      <c r="C19" s="46" t="n">
        <v>0</v>
      </c>
      <c r="D19" s="47" t="n">
        <v>102081</v>
      </c>
      <c r="E19" s="48" t="n">
        <v>0</v>
      </c>
      <c r="F19" s="48" t="n">
        <v>262949</v>
      </c>
      <c r="G19" s="49" t="n">
        <f aca="false">SUM(B19:D19)</f>
        <v>3219775</v>
      </c>
      <c r="H19" s="50" t="n">
        <v>1544459</v>
      </c>
      <c r="I19" s="51" t="n">
        <v>13030832</v>
      </c>
      <c r="J19" s="51" t="n">
        <v>6369407</v>
      </c>
      <c r="K19" s="52" t="n">
        <v>5692437</v>
      </c>
      <c r="L19" s="45" t="n">
        <v>921901</v>
      </c>
      <c r="M19" s="46" t="n">
        <v>587046</v>
      </c>
      <c r="N19" s="53" t="n">
        <v>2619</v>
      </c>
      <c r="O19" s="48" t="n">
        <v>0</v>
      </c>
      <c r="P19" s="48" t="n">
        <v>17770</v>
      </c>
      <c r="Q19" s="49" t="n">
        <f aca="false">SUM(L19:N19)</f>
        <v>1511566</v>
      </c>
      <c r="R19" s="50" t="n">
        <v>22635</v>
      </c>
      <c r="S19" s="51" t="n">
        <v>13069010</v>
      </c>
      <c r="T19" s="51" t="n">
        <v>2729698</v>
      </c>
      <c r="U19" s="52" t="n">
        <v>478655</v>
      </c>
      <c r="V19" s="45" t="n">
        <v>1323035</v>
      </c>
      <c r="W19" s="46" t="n">
        <v>0</v>
      </c>
      <c r="X19" s="46" t="n">
        <v>26222</v>
      </c>
      <c r="Y19" s="47" t="n">
        <v>0</v>
      </c>
      <c r="Z19" s="48" t="n">
        <v>0</v>
      </c>
      <c r="AA19" s="48" t="n">
        <v>14000</v>
      </c>
      <c r="AB19" s="49" t="n">
        <f aca="false">SUM(V19:Y19)</f>
        <v>1349257</v>
      </c>
      <c r="AC19" s="50" t="n">
        <v>203440</v>
      </c>
      <c r="AD19" s="51" t="n">
        <v>10645698</v>
      </c>
      <c r="AE19" s="51" t="n">
        <v>2450126</v>
      </c>
      <c r="AF19" s="52" t="n">
        <v>1840425</v>
      </c>
      <c r="AG19" s="47" t="n">
        <f aca="false">F19+P19+AA19</f>
        <v>294719</v>
      </c>
      <c r="AH19" s="54" t="n">
        <f aca="false">E19+O19+Z19+G19+Q19+AB19</f>
        <v>6080598</v>
      </c>
      <c r="AJ19" s="55"/>
    </row>
    <row r="20" s="43" customFormat="true" ht="14.25" hidden="false" customHeight="true" outlineLevel="0" collapsed="false">
      <c r="A20" s="44" t="n">
        <f aca="false">A19+1</f>
        <v>42248</v>
      </c>
      <c r="B20" s="45" t="n">
        <v>3981009</v>
      </c>
      <c r="C20" s="46" t="n">
        <v>14740</v>
      </c>
      <c r="D20" s="47" t="n">
        <v>247167</v>
      </c>
      <c r="E20" s="48" t="n">
        <v>350</v>
      </c>
      <c r="F20" s="48" t="n">
        <v>585246</v>
      </c>
      <c r="G20" s="49" t="n">
        <f aca="false">SUM(B20:D20)</f>
        <v>4242916</v>
      </c>
      <c r="H20" s="50" t="n">
        <v>1009993</v>
      </c>
      <c r="I20" s="51" t="n">
        <v>10120289</v>
      </c>
      <c r="J20" s="51" t="n">
        <v>7593988</v>
      </c>
      <c r="K20" s="52" t="n">
        <v>5726279</v>
      </c>
      <c r="L20" s="45" t="n">
        <v>1247467</v>
      </c>
      <c r="M20" s="46" t="n">
        <v>412263</v>
      </c>
      <c r="N20" s="53" t="n">
        <v>191909</v>
      </c>
      <c r="O20" s="48" t="n">
        <v>0</v>
      </c>
      <c r="P20" s="48" t="n">
        <v>0</v>
      </c>
      <c r="Q20" s="49" t="n">
        <f aca="false">SUM(L20:N20)</f>
        <v>1851639</v>
      </c>
      <c r="R20" s="50" t="n">
        <v>22635</v>
      </c>
      <c r="S20" s="51" t="n">
        <v>12423559</v>
      </c>
      <c r="T20" s="51" t="n">
        <v>2744840</v>
      </c>
      <c r="U20" s="52" t="n">
        <v>482061</v>
      </c>
      <c r="V20" s="45" t="n">
        <v>5155512</v>
      </c>
      <c r="W20" s="46" t="n">
        <v>0</v>
      </c>
      <c r="X20" s="46" t="n">
        <v>253325</v>
      </c>
      <c r="Y20" s="47" t="n">
        <v>0</v>
      </c>
      <c r="Z20" s="48" t="n">
        <v>0</v>
      </c>
      <c r="AA20" s="48" t="n">
        <v>0</v>
      </c>
      <c r="AB20" s="49" t="n">
        <f aca="false">SUM(V20:Y20)</f>
        <v>5408837</v>
      </c>
      <c r="AC20" s="50" t="n">
        <v>203440</v>
      </c>
      <c r="AD20" s="51" t="n">
        <v>7052494</v>
      </c>
      <c r="AE20" s="51" t="n">
        <v>2905631</v>
      </c>
      <c r="AF20" s="52" t="n">
        <v>1840625</v>
      </c>
      <c r="AG20" s="47" t="n">
        <f aca="false">F20+P20+AA20</f>
        <v>585246</v>
      </c>
      <c r="AH20" s="54" t="n">
        <f aca="false">E20+O20+Z20+G20+Q20+AB20</f>
        <v>11503742</v>
      </c>
      <c r="AJ20" s="55"/>
    </row>
    <row r="21" s="43" customFormat="true" ht="14.25" hidden="false" customHeight="true" outlineLevel="0" collapsed="false">
      <c r="A21" s="44" t="n">
        <f aca="false">A20+1</f>
        <v>42249</v>
      </c>
      <c r="B21" s="45" t="n">
        <v>1851618</v>
      </c>
      <c r="C21" s="46" t="n">
        <v>24627</v>
      </c>
      <c r="D21" s="47" t="n">
        <v>148545</v>
      </c>
      <c r="E21" s="48" t="n">
        <v>19280</v>
      </c>
      <c r="F21" s="48" t="n">
        <v>54390</v>
      </c>
      <c r="G21" s="49" t="n">
        <f aca="false">SUM(B21:D21)</f>
        <v>2024790</v>
      </c>
      <c r="H21" s="50" t="n">
        <v>1055418</v>
      </c>
      <c r="I21" s="51" t="n">
        <v>9336960</v>
      </c>
      <c r="J21" s="51" t="n">
        <v>8882587</v>
      </c>
      <c r="K21" s="52" t="n">
        <v>6037243</v>
      </c>
      <c r="L21" s="45" t="n">
        <v>1161169</v>
      </c>
      <c r="M21" s="46" t="n">
        <v>335357</v>
      </c>
      <c r="N21" s="53" t="n">
        <v>441919</v>
      </c>
      <c r="O21" s="48" t="n">
        <v>299600</v>
      </c>
      <c r="P21" s="48" t="n">
        <v>22635</v>
      </c>
      <c r="Q21" s="49" t="n">
        <f aca="false">SUM(L21:N21)</f>
        <v>1938445</v>
      </c>
      <c r="R21" s="50" t="n">
        <v>20320</v>
      </c>
      <c r="S21" s="51" t="n">
        <v>11670996</v>
      </c>
      <c r="T21" s="51" t="n">
        <v>2869346</v>
      </c>
      <c r="U21" s="52" t="n">
        <v>518261</v>
      </c>
      <c r="V21" s="45" t="n">
        <v>2159049</v>
      </c>
      <c r="W21" s="46" t="n">
        <v>0</v>
      </c>
      <c r="X21" s="46" t="n">
        <v>68895</v>
      </c>
      <c r="Y21" s="47" t="n">
        <v>0</v>
      </c>
      <c r="Z21" s="48" t="n">
        <v>0</v>
      </c>
      <c r="AA21" s="48" t="n">
        <v>16100</v>
      </c>
      <c r="AB21" s="49" t="n">
        <f aca="false">SUM(V21:Y21)</f>
        <v>2227944</v>
      </c>
      <c r="AC21" s="50" t="n">
        <v>203440</v>
      </c>
      <c r="AD21" s="51" t="n">
        <v>6003694</v>
      </c>
      <c r="AE21" s="51" t="n">
        <v>3037058</v>
      </c>
      <c r="AF21" s="52" t="n">
        <v>1903435</v>
      </c>
      <c r="AG21" s="47" t="n">
        <f aca="false">F21+P21+AA21</f>
        <v>93125</v>
      </c>
      <c r="AH21" s="54" t="n">
        <f aca="false">E21+O21+Z21+G21+Q21+AB21</f>
        <v>6510059</v>
      </c>
      <c r="AJ21" s="55"/>
    </row>
    <row r="22" s="43" customFormat="true" ht="14.25" hidden="false" customHeight="true" outlineLevel="0" collapsed="false">
      <c r="A22" s="44" t="n">
        <f aca="false">A21+1</f>
        <v>42250</v>
      </c>
      <c r="B22" s="45" t="n">
        <v>2748811</v>
      </c>
      <c r="C22" s="46" t="n">
        <v>384780</v>
      </c>
      <c r="D22" s="47" t="n">
        <v>323047</v>
      </c>
      <c r="E22" s="48" t="n">
        <v>340</v>
      </c>
      <c r="F22" s="48" t="n">
        <v>173685</v>
      </c>
      <c r="G22" s="49" t="n">
        <f aca="false">SUM(B22:D22)</f>
        <v>3456638</v>
      </c>
      <c r="H22" s="50" t="n">
        <v>883775</v>
      </c>
      <c r="I22" s="51" t="n">
        <v>8117981</v>
      </c>
      <c r="J22" s="51" t="n">
        <v>10035447</v>
      </c>
      <c r="K22" s="52" t="n">
        <v>6085713</v>
      </c>
      <c r="L22" s="45" t="n">
        <v>787659</v>
      </c>
      <c r="M22" s="46" t="n">
        <v>417382</v>
      </c>
      <c r="N22" s="53" t="n">
        <v>361748</v>
      </c>
      <c r="O22" s="48" t="n">
        <v>977</v>
      </c>
      <c r="P22" s="48" t="n">
        <v>11000</v>
      </c>
      <c r="Q22" s="49" t="n">
        <f aca="false">SUM(L22:N22)</f>
        <v>1566789</v>
      </c>
      <c r="R22" s="50" t="n">
        <v>10210</v>
      </c>
      <c r="S22" s="51" t="n">
        <v>11136234</v>
      </c>
      <c r="T22" s="51" t="n">
        <v>3058479</v>
      </c>
      <c r="U22" s="52" t="n">
        <v>519568</v>
      </c>
      <c r="V22" s="45" t="n">
        <v>1758334</v>
      </c>
      <c r="W22" s="46" t="n">
        <v>0</v>
      </c>
      <c r="X22" s="46" t="n">
        <v>117124</v>
      </c>
      <c r="Y22" s="47" t="n">
        <v>0</v>
      </c>
      <c r="Z22" s="48" t="n">
        <v>0</v>
      </c>
      <c r="AA22" s="48" t="n">
        <v>0</v>
      </c>
      <c r="AB22" s="49" t="n">
        <f aca="false">SUM(V22:Y22)</f>
        <v>1875458</v>
      </c>
      <c r="AC22" s="50" t="n">
        <v>205080</v>
      </c>
      <c r="AD22" s="51" t="n">
        <v>4920971</v>
      </c>
      <c r="AE22" s="51" t="n">
        <v>3245181</v>
      </c>
      <c r="AF22" s="52" t="n">
        <v>2115906</v>
      </c>
      <c r="AG22" s="47" t="n">
        <f aca="false">F22+P22+AA22</f>
        <v>184685</v>
      </c>
      <c r="AH22" s="54" t="n">
        <f aca="false">E22+O22+Z22+G22+Q22+AB22</f>
        <v>6900202</v>
      </c>
    </row>
    <row r="23" s="43" customFormat="true" ht="14.25" hidden="false" customHeight="true" outlineLevel="0" collapsed="false">
      <c r="A23" s="44" t="n">
        <f aca="false">A22+1</f>
        <v>42251</v>
      </c>
      <c r="B23" s="45" t="n">
        <v>2168828</v>
      </c>
      <c r="C23" s="46" t="n">
        <v>0</v>
      </c>
      <c r="D23" s="47" t="n">
        <v>208675</v>
      </c>
      <c r="E23" s="48" t="n">
        <v>300</v>
      </c>
      <c r="F23" s="48" t="n">
        <v>160911</v>
      </c>
      <c r="G23" s="49" t="n">
        <f aca="false">SUM(B23:D23)</f>
        <v>2377503</v>
      </c>
      <c r="H23" s="50" t="n">
        <v>1023937</v>
      </c>
      <c r="I23" s="51" t="n">
        <v>7304893</v>
      </c>
      <c r="J23" s="51" t="n">
        <v>10878882</v>
      </c>
      <c r="K23" s="52" t="n">
        <v>6206331</v>
      </c>
      <c r="L23" s="45" t="n">
        <v>643026</v>
      </c>
      <c r="M23" s="46" t="n">
        <v>482566</v>
      </c>
      <c r="N23" s="53" t="n">
        <v>25650</v>
      </c>
      <c r="O23" s="48" t="n">
        <v>0</v>
      </c>
      <c r="P23" s="48" t="n">
        <v>0</v>
      </c>
      <c r="Q23" s="49" t="n">
        <f aca="false">SUM(L23:N23)</f>
        <v>1151242</v>
      </c>
      <c r="R23" s="50" t="n">
        <v>10210</v>
      </c>
      <c r="S23" s="51" t="n">
        <v>11275081</v>
      </c>
      <c r="T23" s="51" t="n">
        <v>3568941</v>
      </c>
      <c r="U23" s="52" t="n">
        <v>525266</v>
      </c>
      <c r="V23" s="45" t="n">
        <v>2036193</v>
      </c>
      <c r="W23" s="46" t="n">
        <v>0</v>
      </c>
      <c r="X23" s="46" t="n">
        <v>17392</v>
      </c>
      <c r="Y23" s="47" t="n">
        <v>0</v>
      </c>
      <c r="Z23" s="48" t="n">
        <v>0</v>
      </c>
      <c r="AA23" s="48" t="n">
        <v>1640</v>
      </c>
      <c r="AB23" s="49" t="n">
        <f aca="false">SUM(V23:Y23)</f>
        <v>2053585</v>
      </c>
      <c r="AC23" s="50" t="n">
        <v>203440</v>
      </c>
      <c r="AD23" s="51" t="n">
        <v>3831135</v>
      </c>
      <c r="AE23" s="51" t="n">
        <v>3854718</v>
      </c>
      <c r="AF23" s="52" t="n">
        <v>2117906</v>
      </c>
      <c r="AG23" s="47" t="n">
        <f aca="false">F23+P23+AA23</f>
        <v>162551</v>
      </c>
      <c r="AH23" s="54" t="n">
        <f aca="false">E23+O23+Z23+G23+Q23+AB23</f>
        <v>5582630</v>
      </c>
    </row>
    <row r="24" s="43" customFormat="true" ht="14.25" hidden="false" customHeight="true" outlineLevel="0" collapsed="false">
      <c r="A24" s="44" t="n">
        <f aca="false">A23+1</f>
        <v>42252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253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254</v>
      </c>
      <c r="B26" s="45" t="n">
        <v>1947903</v>
      </c>
      <c r="C26" s="46" t="n">
        <v>0</v>
      </c>
      <c r="D26" s="47" t="n">
        <v>60269</v>
      </c>
      <c r="E26" s="48" t="n">
        <v>4740</v>
      </c>
      <c r="F26" s="48" t="n">
        <v>7151</v>
      </c>
      <c r="G26" s="49" t="n">
        <f aca="false">SUM(B26:D26)</f>
        <v>2008172</v>
      </c>
      <c r="H26" s="50" t="n">
        <v>1044538</v>
      </c>
      <c r="I26" s="51" t="n">
        <v>6416497</v>
      </c>
      <c r="J26" s="51" t="n">
        <v>11395518</v>
      </c>
      <c r="K26" s="52" t="n">
        <v>6301868</v>
      </c>
      <c r="L26" s="45" t="n">
        <v>721403</v>
      </c>
      <c r="M26" s="46" t="n">
        <v>650557</v>
      </c>
      <c r="N26" s="53" t="n">
        <v>6428</v>
      </c>
      <c r="O26" s="48" t="n">
        <v>0</v>
      </c>
      <c r="P26" s="48" t="n">
        <v>1064</v>
      </c>
      <c r="Q26" s="49" t="n">
        <f aca="false">SUM(L26:N26)</f>
        <v>1378388</v>
      </c>
      <c r="R26" s="50" t="n">
        <v>10210</v>
      </c>
      <c r="S26" s="51" t="n">
        <v>10503323</v>
      </c>
      <c r="T26" s="51" t="n">
        <v>4224046</v>
      </c>
      <c r="U26" s="52" t="n">
        <v>532190</v>
      </c>
      <c r="V26" s="45" t="n">
        <v>1018957</v>
      </c>
      <c r="W26" s="46" t="n">
        <v>0</v>
      </c>
      <c r="X26" s="46" t="n">
        <v>29775</v>
      </c>
      <c r="Y26" s="47" t="n">
        <v>0</v>
      </c>
      <c r="Z26" s="48" t="n">
        <v>0</v>
      </c>
      <c r="AA26" s="48" t="n">
        <v>0</v>
      </c>
      <c r="AB26" s="49" t="n">
        <f aca="false">SUM(V26:Y26)</f>
        <v>1048732</v>
      </c>
      <c r="AC26" s="50" t="n">
        <v>203440</v>
      </c>
      <c r="AD26" s="51" t="n">
        <v>3388356</v>
      </c>
      <c r="AE26" s="51" t="n">
        <v>4723478</v>
      </c>
      <c r="AF26" s="52" t="n">
        <v>2121380</v>
      </c>
      <c r="AG26" s="47" t="n">
        <f aca="false">F26+P26+AA26</f>
        <v>8215</v>
      </c>
      <c r="AH26" s="54" t="n">
        <f aca="false">E26+O26+Z26+G26+Q26+AB26</f>
        <v>4440032</v>
      </c>
    </row>
    <row r="27" s="43" customFormat="true" ht="14.25" hidden="false" customHeight="true" outlineLevel="0" collapsed="false">
      <c r="A27" s="44" t="n">
        <f aca="false">A26+1</f>
        <v>42255</v>
      </c>
      <c r="B27" s="45" t="n">
        <v>1418384</v>
      </c>
      <c r="C27" s="46" t="n">
        <v>0</v>
      </c>
      <c r="D27" s="47" t="n">
        <v>154495</v>
      </c>
      <c r="E27" s="48" t="n">
        <v>160</v>
      </c>
      <c r="F27" s="48" t="n">
        <v>0</v>
      </c>
      <c r="G27" s="49" t="n">
        <f aca="false">SUM(B27:D27)</f>
        <v>1572879</v>
      </c>
      <c r="H27" s="50" t="n">
        <v>1090602</v>
      </c>
      <c r="I27" s="51" t="n">
        <v>5559290</v>
      </c>
      <c r="J27" s="51" t="n">
        <v>11503675</v>
      </c>
      <c r="K27" s="52" t="n">
        <v>6303656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22530</v>
      </c>
      <c r="S27" s="51" t="n">
        <v>10930917</v>
      </c>
      <c r="T27" s="51" t="n">
        <v>4570362</v>
      </c>
      <c r="U27" s="52" t="n">
        <v>65609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205080</v>
      </c>
      <c r="AD27" s="51" t="n">
        <v>3868029</v>
      </c>
      <c r="AE27" s="51" t="n">
        <v>4716250</v>
      </c>
      <c r="AF27" s="52" t="n">
        <v>2121380</v>
      </c>
      <c r="AG27" s="47" t="n">
        <f aca="false">F27+P27+AA27</f>
        <v>0</v>
      </c>
      <c r="AH27" s="54" t="n">
        <f aca="false">E27+O27+Z27+G27+Q27+AB27</f>
        <v>1573039</v>
      </c>
    </row>
    <row r="28" s="43" customFormat="true" ht="14.25" hidden="false" customHeight="true" outlineLevel="0" collapsed="false">
      <c r="A28" s="44" t="n">
        <f aca="false">A27+1</f>
        <v>422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2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2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2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2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2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082298</v>
      </c>
      <c r="C35" s="69" t="n">
        <f aca="false">SUM(C4:C34)</f>
        <v>513618</v>
      </c>
      <c r="D35" s="70" t="n">
        <f aca="false">SUM(D4:D34)</f>
        <v>4364822</v>
      </c>
      <c r="E35" s="71" t="n">
        <f aca="false">SUM(E4:E34)</f>
        <v>502900</v>
      </c>
      <c r="F35" s="72" t="n">
        <f aca="false">SUM(F4:F34)</f>
        <v>3539626</v>
      </c>
      <c r="G35" s="73" t="n">
        <f aca="false">SUM(G4:G34)</f>
        <v>42960738</v>
      </c>
      <c r="H35" s="74" t="s">
        <v>24</v>
      </c>
      <c r="I35" s="75" t="n">
        <v>23366621</v>
      </c>
      <c r="J35" s="75"/>
      <c r="K35" s="75"/>
      <c r="L35" s="68" t="n">
        <f aca="false">SUM(L4:L34)</f>
        <v>18917190</v>
      </c>
      <c r="M35" s="69" t="n">
        <f aca="false">SUM(M4:M34)</f>
        <v>9109449</v>
      </c>
      <c r="N35" s="70" t="n">
        <f aca="false">SUM(N4:N34)</f>
        <v>2026929</v>
      </c>
      <c r="O35" s="71" t="n">
        <f aca="false">SUM(O4:O34)</f>
        <v>338397</v>
      </c>
      <c r="P35" s="72" t="n">
        <f aca="false">SUM(P4:P34)</f>
        <v>592975</v>
      </c>
      <c r="Q35" s="76" t="n">
        <f aca="false">SUM(Q4:Q34)</f>
        <v>30053568</v>
      </c>
      <c r="R35" s="74" t="s">
        <v>24</v>
      </c>
      <c r="S35" s="75" t="n">
        <v>16157369</v>
      </c>
      <c r="T35" s="75"/>
      <c r="U35" s="75"/>
      <c r="V35" s="68" t="n">
        <f aca="false">SUM(V4:V34)</f>
        <v>33680757</v>
      </c>
      <c r="W35" s="69" t="n">
        <f aca="false">SUM(W4:W34)</f>
        <v>0</v>
      </c>
      <c r="X35" s="70" t="n">
        <f aca="false">SUM(X4:X34)</f>
        <v>145567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38728</v>
      </c>
      <c r="AB35" s="80" t="n">
        <f aca="false">SUM(AB4:AB34)</f>
        <v>35136431</v>
      </c>
      <c r="AC35" s="74" t="s">
        <v>24</v>
      </c>
      <c r="AD35" s="75" t="n">
        <v>10705659</v>
      </c>
      <c r="AE35" s="75"/>
      <c r="AF35" s="75"/>
      <c r="AG35" s="81" t="n">
        <f aca="false">SUM(AG4:AG34)</f>
        <v>4371329</v>
      </c>
      <c r="AH35" s="81" t="n">
        <f aca="false">SUM(AH4:AH34)</f>
        <v>10899203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3463638</v>
      </c>
      <c r="H38" s="94" t="n">
        <f aca="false">O35+Q35</f>
        <v>30391965</v>
      </c>
      <c r="I38" s="95" t="n">
        <f aca="false">Z35+AB35</f>
        <v>35136431</v>
      </c>
      <c r="J38" s="96" t="n">
        <f aca="false">G38+H38+I38</f>
        <v>10899203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7003264</v>
      </c>
      <c r="H39" s="99" t="n">
        <f aca="false">O35+P35+Q35</f>
        <v>30984940</v>
      </c>
      <c r="I39" s="100" t="n">
        <f aca="false">Z35+AA35+AB35</f>
        <v>35375159</v>
      </c>
      <c r="J39" s="101" t="n">
        <f aca="false">AG35+AH35</f>
        <v>11336336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5500000</v>
      </c>
      <c r="H40" s="107" t="n">
        <v>51000000</v>
      </c>
      <c r="I40" s="108" t="n">
        <v>61500000</v>
      </c>
      <c r="J40" s="109" t="n">
        <f aca="false">G40+H40+I40</f>
        <v>178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17607083969466</v>
      </c>
      <c r="H41" s="113" t="n">
        <f aca="false">H39/H40</f>
        <v>0.607547843137255</v>
      </c>
      <c r="I41" s="114" t="n">
        <f aca="false">I39/I40</f>
        <v>0.575205837398374</v>
      </c>
      <c r="J41" s="115" t="n">
        <f aca="false">J39/J40</f>
        <v>0.6368728258426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000000</v>
      </c>
      <c r="H42" s="107" t="n">
        <v>48000000</v>
      </c>
      <c r="I42" s="108" t="n">
        <v>47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83387733333333</v>
      </c>
      <c r="H43" s="113" t="n">
        <f aca="false">IF(H42="","",H39/H42)</f>
        <v>0.645519583333333</v>
      </c>
      <c r="I43" s="114" t="n">
        <f aca="false">IF(I42="","",I39/I42)</f>
        <v>0.74474018947368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90680245</v>
      </c>
      <c r="D44" s="124"/>
      <c r="E44" s="125" t="s">
        <v>43</v>
      </c>
      <c r="F44" s="125"/>
      <c r="G44" s="126" t="n">
        <f aca="false">IF(G42="","",G39-G42)</f>
        <v>-12996736</v>
      </c>
      <c r="H44" s="127" t="n">
        <f aca="false">IF(H42="","",H39-H42)</f>
        <v>-17015060</v>
      </c>
      <c r="I44" s="128" t="n">
        <f aca="false">IF(I42="","",I39-I42)</f>
        <v>-12124841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962306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84742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815073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5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675115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5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5</v>
      </c>
      <c r="D10" s="221" t="n">
        <v>1557719</v>
      </c>
      <c r="E10" s="222" t="n">
        <v>1351331</v>
      </c>
      <c r="F10" s="223" t="n">
        <v>206388</v>
      </c>
      <c r="G10" s="224" t="n">
        <v>14549817</v>
      </c>
      <c r="H10" s="225" t="n">
        <v>2198563</v>
      </c>
      <c r="I10" s="226" t="n">
        <v>2131629</v>
      </c>
      <c r="J10" s="227" t="n">
        <f aca="false">E4/Q2</f>
        <v>2977272.72727273</v>
      </c>
      <c r="K10" s="228" t="n">
        <v>2236170</v>
      </c>
      <c r="L10" s="229" t="n">
        <f aca="false">J10*$E$6</f>
        <v>1351681.81818182</v>
      </c>
      <c r="M10" s="230" t="n">
        <v>2086030</v>
      </c>
      <c r="N10" s="231" t="n">
        <v>2236170</v>
      </c>
      <c r="O10" s="232" t="n">
        <v>3198136</v>
      </c>
      <c r="P10" s="232" t="n">
        <v>2086030</v>
      </c>
      <c r="Q10" s="233" t="n">
        <f aca="false">HYPERLINK("http://hirata.as.wakwak.ne.jp/~home/uri/pdf/2011/zairyousiire/20150817-osaka.pdf",3198136)</f>
        <v>3198136</v>
      </c>
      <c r="R10" s="234" t="n">
        <f aca="false">K10*$E$6</f>
        <v>1015221.1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302</v>
      </c>
      <c r="D11" s="237" t="n">
        <v>3177339</v>
      </c>
      <c r="E11" s="238" t="n">
        <v>2369484</v>
      </c>
      <c r="F11" s="239" t="n">
        <v>807855</v>
      </c>
      <c r="G11" s="240" t="n">
        <v>15402060</v>
      </c>
      <c r="H11" s="241" t="n">
        <v>3131643</v>
      </c>
      <c r="I11" s="242" t="n">
        <v>2163172</v>
      </c>
      <c r="J11" s="243" t="n">
        <f aca="false">J10*2</f>
        <v>5954545.45454545</v>
      </c>
      <c r="K11" s="244" t="n">
        <v>1445974</v>
      </c>
      <c r="L11" s="245" t="n">
        <f aca="false">J11*$E$6</f>
        <v>2703363.63636364</v>
      </c>
      <c r="M11" s="246" t="n">
        <v>1337520</v>
      </c>
      <c r="N11" s="247" t="n">
        <v>3682144</v>
      </c>
      <c r="O11" s="248" t="n">
        <v>4184551</v>
      </c>
      <c r="P11" s="248" t="n">
        <v>3423550</v>
      </c>
      <c r="Q11" s="249" t="n">
        <f aca="false">HYPERLINK("http://hirata.as.wakwak.ne.jp/~home/uri/pdf/2011/zairyousiire/20150818-osaka.pdf",986415)</f>
        <v>986415</v>
      </c>
      <c r="R11" s="234" t="n">
        <f aca="false">K11*$E$6+R10</f>
        <v>1671693.37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4</v>
      </c>
      <c r="D12" s="237" t="n">
        <v>1913368</v>
      </c>
      <c r="E12" s="238" t="n">
        <v>1671737</v>
      </c>
      <c r="F12" s="239" t="n">
        <v>241631</v>
      </c>
      <c r="G12" s="240" t="n">
        <v>14864894</v>
      </c>
      <c r="H12" s="241" t="n">
        <v>3373274</v>
      </c>
      <c r="I12" s="242" t="n">
        <v>2163172</v>
      </c>
      <c r="J12" s="243" t="n">
        <f aca="false">J10*3</f>
        <v>8931818.18181818</v>
      </c>
      <c r="K12" s="244" t="n">
        <v>1842579</v>
      </c>
      <c r="L12" s="245" t="n">
        <f aca="false">J12*$E$6</f>
        <v>4055045.45454545</v>
      </c>
      <c r="M12" s="246" t="n">
        <v>991676</v>
      </c>
      <c r="N12" s="247" t="n">
        <v>5524723</v>
      </c>
      <c r="O12" s="248" t="n">
        <v>5370213</v>
      </c>
      <c r="P12" s="248" t="n">
        <v>4415226</v>
      </c>
      <c r="Q12" s="249" t="n">
        <f aca="false">HYPERLINK("http://hirata.as.wakwak.ne.jp/~home/uri/pdf/2011/zairyousiire/20150819-osaka.pdf",1185662)</f>
        <v>1185662</v>
      </c>
      <c r="R12" s="234" t="n">
        <f aca="false">K12*$E$6+R11</f>
        <v>2508224.242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2</v>
      </c>
      <c r="D13" s="237" t="n">
        <v>3235870</v>
      </c>
      <c r="E13" s="238" t="n">
        <v>2954046</v>
      </c>
      <c r="F13" s="239" t="n">
        <v>281824</v>
      </c>
      <c r="G13" s="240" t="n">
        <v>14336126</v>
      </c>
      <c r="H13" s="241" t="n">
        <v>3556895</v>
      </c>
      <c r="I13" s="242" t="n">
        <v>2261375</v>
      </c>
      <c r="J13" s="243" t="n">
        <f aca="false">J10*4</f>
        <v>11909090.9090909</v>
      </c>
      <c r="K13" s="244" t="n">
        <v>4090905</v>
      </c>
      <c r="L13" s="245" t="n">
        <f aca="false">J13*$E$6</f>
        <v>5406727.27272727</v>
      </c>
      <c r="M13" s="246" t="n">
        <v>3123533</v>
      </c>
      <c r="N13" s="247" t="n">
        <v>9615628</v>
      </c>
      <c r="O13" s="248" t="n">
        <v>6044134</v>
      </c>
      <c r="P13" s="248" t="n">
        <v>7538759</v>
      </c>
      <c r="Q13" s="250" t="n">
        <f aca="false">HYPERLINK("http://hirata.as.wakwak.ne.jp/~home/uri/pdf/2011/zairyousiire/20150820-osaka.pdf",673921)</f>
        <v>673921</v>
      </c>
      <c r="R13" s="234" t="n">
        <f aca="false">K13*$E$6+R12</f>
        <v>4365495.112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225</v>
      </c>
      <c r="D14" s="237" t="n">
        <v>4112940</v>
      </c>
      <c r="E14" s="238" t="n">
        <v>2504915</v>
      </c>
      <c r="F14" s="239" t="n">
        <v>1608025</v>
      </c>
      <c r="G14" s="240" t="n">
        <v>13354420</v>
      </c>
      <c r="H14" s="241" t="n">
        <v>3960250</v>
      </c>
      <c r="I14" s="242" t="n">
        <v>3466045</v>
      </c>
      <c r="J14" s="243" t="n">
        <f aca="false">J10*5</f>
        <v>14886363.6363636</v>
      </c>
      <c r="K14" s="251" t="n">
        <v>3878617</v>
      </c>
      <c r="L14" s="245" t="n">
        <f aca="false">J14*$E$6</f>
        <v>6758409.09090909</v>
      </c>
      <c r="M14" s="252" t="n">
        <v>3564979</v>
      </c>
      <c r="N14" s="247" t="n">
        <v>13494245</v>
      </c>
      <c r="O14" s="248" t="n">
        <v>7168601</v>
      </c>
      <c r="P14" s="248" t="n">
        <v>11103738</v>
      </c>
      <c r="Q14" s="250" t="n">
        <f aca="false">HYPERLINK("http://hirata.as.wakwak.ne.jp/~home/uri/pdf/2011/zairyousiire/20150821-osaka.pdf",1124467)</f>
        <v>1124467</v>
      </c>
      <c r="R14" s="234" t="n">
        <f aca="false">K14*$E$6+R13</f>
        <v>6126387.2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2</v>
      </c>
      <c r="D15" s="237" t="n">
        <v>1931006</v>
      </c>
      <c r="E15" s="238" t="n">
        <v>1547323</v>
      </c>
      <c r="F15" s="239" t="n">
        <v>383683</v>
      </c>
      <c r="G15" s="240" t="n">
        <v>13134211</v>
      </c>
      <c r="H15" s="241" t="n">
        <v>4343285</v>
      </c>
      <c r="I15" s="242" t="n">
        <v>3466693</v>
      </c>
      <c r="J15" s="243" t="n">
        <f aca="false">J10*6</f>
        <v>17863636.3636364</v>
      </c>
      <c r="K15" s="251" t="n">
        <v>1914896</v>
      </c>
      <c r="L15" s="245" t="n">
        <f aca="false">J15*$E$6</f>
        <v>8110090.90909091</v>
      </c>
      <c r="M15" s="252" t="n">
        <v>1504892</v>
      </c>
      <c r="N15" s="247" t="n">
        <v>15409141</v>
      </c>
      <c r="O15" s="248" t="n">
        <v>8102648</v>
      </c>
      <c r="P15" s="248" t="n">
        <v>12608630</v>
      </c>
      <c r="Q15" s="250" t="n">
        <f aca="false">HYPERLINK("http://hirata.as.wakwak.ne.jp/~home/uri/pdf/2011/zairyousiire/20150824-osaka.pdf",934047)</f>
        <v>934047</v>
      </c>
      <c r="R15" s="234" t="n">
        <f aca="false">K15*$E$6+R14</f>
        <v>6995750.01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403</v>
      </c>
      <c r="D16" s="237" t="n">
        <v>4030231</v>
      </c>
      <c r="E16" s="238" t="n">
        <v>2998920</v>
      </c>
      <c r="F16" s="239" t="n">
        <v>1031311</v>
      </c>
      <c r="G16" s="240" t="n">
        <v>14610712</v>
      </c>
      <c r="H16" s="241" t="n">
        <v>4375926</v>
      </c>
      <c r="I16" s="242" t="n">
        <v>4465363</v>
      </c>
      <c r="J16" s="243" t="n">
        <f aca="false">J10*7</f>
        <v>20840909.0909091</v>
      </c>
      <c r="K16" s="251" t="n">
        <v>1508700</v>
      </c>
      <c r="L16" s="245" t="n">
        <f aca="false">J16*$E$6</f>
        <v>9461772.72727273</v>
      </c>
      <c r="M16" s="252" t="n">
        <v>869690</v>
      </c>
      <c r="N16" s="247" t="n">
        <v>16917841</v>
      </c>
      <c r="O16" s="248" t="n">
        <v>9312859</v>
      </c>
      <c r="P16" s="248" t="n">
        <v>13478320</v>
      </c>
      <c r="Q16" s="250" t="n">
        <f aca="false">HYPERLINK("http://hirata.as.wakwak.ne.jp/~home/uri/pdf/2011/zairyousiire/20150825-osaka.pdf",1210211)</f>
        <v>1210211</v>
      </c>
      <c r="R16" s="234" t="n">
        <f aca="false">K16*$E$6+R15</f>
        <v>7680699.81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89</v>
      </c>
      <c r="D17" s="237" t="n">
        <v>3155117</v>
      </c>
      <c r="E17" s="238" t="n">
        <v>2849876</v>
      </c>
      <c r="F17" s="239" t="n">
        <v>305241</v>
      </c>
      <c r="G17" s="240" t="n">
        <v>15092217</v>
      </c>
      <c r="H17" s="241" t="n">
        <v>4598783</v>
      </c>
      <c r="I17" s="242" t="n">
        <v>4503797</v>
      </c>
      <c r="J17" s="243" t="n">
        <f aca="false">J10*8</f>
        <v>23818181.8181818</v>
      </c>
      <c r="K17" s="251" t="n">
        <v>2380681</v>
      </c>
      <c r="L17" s="245" t="n">
        <f aca="false">J17*$E$6</f>
        <v>10813454.5454545</v>
      </c>
      <c r="M17" s="252" t="n">
        <v>1621919</v>
      </c>
      <c r="N17" s="247" t="n">
        <v>19298522</v>
      </c>
      <c r="O17" s="248" t="n">
        <v>10637358</v>
      </c>
      <c r="P17" s="248" t="n">
        <v>15100239</v>
      </c>
      <c r="Q17" s="250" t="n">
        <f aca="false">HYPERLINK("http://hirata.as.wakwak.ne.jp/~home/uri/pdf/2011/zairyousiire/20150826-osaka.pdf",1324499)</f>
        <v>1324499</v>
      </c>
      <c r="R17" s="234" t="n">
        <f aca="false">K17*$E$6+R16</f>
        <v>8761528.98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65</v>
      </c>
      <c r="D18" s="237" t="n">
        <v>3185152</v>
      </c>
      <c r="E18" s="238" t="n">
        <v>2727876</v>
      </c>
      <c r="F18" s="239" t="n">
        <v>457276</v>
      </c>
      <c r="G18" s="240" t="n">
        <v>13058755</v>
      </c>
      <c r="H18" s="241" t="n">
        <v>5054665</v>
      </c>
      <c r="I18" s="242" t="n">
        <v>4505191</v>
      </c>
      <c r="J18" s="243" t="n">
        <f aca="false">J10*9</f>
        <v>26795454.5454545</v>
      </c>
      <c r="K18" s="251" t="n">
        <v>5096758</v>
      </c>
      <c r="L18" s="245" t="n">
        <f aca="false">J18*$E$6</f>
        <v>12165136.3636364</v>
      </c>
      <c r="M18" s="252" t="n">
        <v>4324188</v>
      </c>
      <c r="N18" s="247" t="n">
        <v>24395280</v>
      </c>
      <c r="O18" s="248" t="n">
        <v>11681112</v>
      </c>
      <c r="P18" s="248" t="n">
        <v>19424427</v>
      </c>
      <c r="Q18" s="250" t="n">
        <f aca="false">HYPERLINK("http://hirata.as.wakwak.ne.jp/~home/uri/pdf/2011/zairyousiire/20150827-osaka.pdf",1043754)</f>
        <v>1043754</v>
      </c>
      <c r="R18" s="234" t="n">
        <f aca="false">K18*$E$6+R17</f>
        <v>11075457.1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31</v>
      </c>
      <c r="D19" s="237" t="n">
        <v>3473703</v>
      </c>
      <c r="E19" s="238" t="n">
        <v>1118380</v>
      </c>
      <c r="F19" s="239" t="n">
        <v>2355323</v>
      </c>
      <c r="G19" s="240" t="n">
        <v>12240178</v>
      </c>
      <c r="H19" s="241" t="n">
        <v>6262150</v>
      </c>
      <c r="I19" s="242" t="n">
        <v>5653029</v>
      </c>
      <c r="J19" s="243" t="n">
        <f aca="false">J10*10</f>
        <v>29772727.2727273</v>
      </c>
      <c r="K19" s="251" t="n">
        <v>2435809</v>
      </c>
      <c r="L19" s="245" t="n">
        <f aca="false">J19*$E$6</f>
        <v>13516818.1818182</v>
      </c>
      <c r="M19" s="252" t="n">
        <v>2103259</v>
      </c>
      <c r="N19" s="247" t="n">
        <v>26831089</v>
      </c>
      <c r="O19" s="248" t="n">
        <v>12515894</v>
      </c>
      <c r="P19" s="248" t="n">
        <v>21527686</v>
      </c>
      <c r="Q19" s="250" t="n">
        <f aca="false">HYPERLINK("http://hirata.as.wakwak.ne.jp/~home/uri/pdf/2011/zairyousiire/20150828-osaka.pdf",834782)</f>
        <v>834782</v>
      </c>
      <c r="R19" s="234" t="n">
        <f aca="false">K19*$E$6+R18</f>
        <v>12181314.40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344</v>
      </c>
      <c r="D20" s="237" t="n">
        <v>4157094</v>
      </c>
      <c r="E20" s="238" t="n">
        <v>4010429</v>
      </c>
      <c r="F20" s="239" t="n">
        <v>146665</v>
      </c>
      <c r="G20" s="240" t="n">
        <v>13030832</v>
      </c>
      <c r="H20" s="241" t="n">
        <v>6369407</v>
      </c>
      <c r="I20" s="242" t="n">
        <v>5692437</v>
      </c>
      <c r="J20" s="243" t="n">
        <f aca="false">J10*11</f>
        <v>32750000</v>
      </c>
      <c r="K20" s="251" t="n">
        <v>3482724</v>
      </c>
      <c r="L20" s="245" t="n">
        <f aca="false">J20*$E$6</f>
        <v>14868500</v>
      </c>
      <c r="M20" s="252" t="n">
        <v>2476399</v>
      </c>
      <c r="N20" s="247" t="n">
        <v>30313813</v>
      </c>
      <c r="O20" s="248" t="n">
        <v>13287669</v>
      </c>
      <c r="P20" s="248" t="n">
        <v>24004085</v>
      </c>
      <c r="Q20" s="250" t="n">
        <f aca="false">HYPERLINK("http://hirata.as.wakwak.ne.jp/~home/uri/pdf/2011/zairyousiire/20150831-osaka.pdf",771775)</f>
        <v>771775</v>
      </c>
      <c r="R20" s="234" t="n">
        <f aca="false">K20*$E$6+R19</f>
        <v>13762471.10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98</v>
      </c>
      <c r="D21" s="237" t="n">
        <v>2599196</v>
      </c>
      <c r="E21" s="238" t="n">
        <v>1340773</v>
      </c>
      <c r="F21" s="239" t="n">
        <v>1258423</v>
      </c>
      <c r="G21" s="240" t="n">
        <v>10120289</v>
      </c>
      <c r="H21" s="241" t="n">
        <v>7593988</v>
      </c>
      <c r="I21" s="242" t="n">
        <v>5726279</v>
      </c>
      <c r="J21" s="243" t="n">
        <f aca="false">J10*12</f>
        <v>35727272.7272727</v>
      </c>
      <c r="K21" s="251" t="n">
        <v>4828512</v>
      </c>
      <c r="L21" s="245" t="n">
        <f aca="false">J21*$E$6</f>
        <v>16220181.8181818</v>
      </c>
      <c r="M21" s="252" t="n">
        <v>2097941</v>
      </c>
      <c r="N21" s="247" t="n">
        <v>35142325</v>
      </c>
      <c r="O21" s="248" t="n">
        <v>14377919</v>
      </c>
      <c r="P21" s="248" t="n">
        <v>26102026</v>
      </c>
      <c r="Q21" s="250" t="n">
        <f aca="false">HYPERLINK("http://hirata.as.wakwak.ne.jp/~home/uri/pdf/2011/zairyousiire/20150901-osaka.pdf",1090250)</f>
        <v>1090250</v>
      </c>
      <c r="R21" s="234" t="n">
        <f aca="false">K21*$E$6+R20</f>
        <v>15954615.5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46</v>
      </c>
      <c r="D22" s="237" t="n">
        <v>2860544</v>
      </c>
      <c r="E22" s="238" t="n">
        <v>1257981</v>
      </c>
      <c r="F22" s="239" t="n">
        <v>1602563</v>
      </c>
      <c r="G22" s="240" t="n">
        <v>9336960</v>
      </c>
      <c r="H22" s="241" t="n">
        <v>8882587</v>
      </c>
      <c r="I22" s="242" t="n">
        <v>6037243</v>
      </c>
      <c r="J22" s="243" t="n">
        <f aca="false">J10*13</f>
        <v>38704545.4545455</v>
      </c>
      <c r="K22" s="251" t="n">
        <v>2098460</v>
      </c>
      <c r="L22" s="245" t="n">
        <f aca="false">J22*$E$6</f>
        <v>17571863.6363636</v>
      </c>
      <c r="M22" s="252" t="n">
        <v>1572102</v>
      </c>
      <c r="N22" s="247" t="n">
        <v>37240785</v>
      </c>
      <c r="O22" s="248" t="n">
        <v>15117317</v>
      </c>
      <c r="P22" s="248" t="n">
        <v>27674128</v>
      </c>
      <c r="Q22" s="250" t="n">
        <f aca="false">HYPERLINK("http://hirata.as.wakwak.ne.jp/~home/uri/pdf/2011/zairyousiire/20150902-osaka.pdf",739398)</f>
        <v>739398</v>
      </c>
      <c r="R22" s="234" t="n">
        <f aca="false">K22*$E$6+R21</f>
        <v>16907316.39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29</v>
      </c>
      <c r="D23" s="237" t="n">
        <v>3438989</v>
      </c>
      <c r="E23" s="238" t="n">
        <v>2237659</v>
      </c>
      <c r="F23" s="239" t="n">
        <v>1201330</v>
      </c>
      <c r="G23" s="240" t="n">
        <v>8117981</v>
      </c>
      <c r="H23" s="241" t="n">
        <v>10035447</v>
      </c>
      <c r="I23" s="242" t="n">
        <v>6085713</v>
      </c>
      <c r="J23" s="243" t="n">
        <f aca="false">J10*14</f>
        <v>41681818.1818182</v>
      </c>
      <c r="K23" s="251" t="n">
        <v>3630663</v>
      </c>
      <c r="L23" s="245" t="n">
        <f aca="false">J23*$E$6</f>
        <v>18923545.4545455</v>
      </c>
      <c r="M23" s="252" t="n">
        <v>3098312</v>
      </c>
      <c r="N23" s="247" t="n">
        <v>40871448</v>
      </c>
      <c r="O23" s="248" t="n">
        <v>15467741</v>
      </c>
      <c r="P23" s="248" t="n">
        <v>30772440</v>
      </c>
      <c r="Q23" s="250" t="n">
        <f aca="false">HYPERLINK("http://hirata.as.wakwak.ne.jp/~home/uri/pdf/2011/zairyousiire/20150903-osaka.pdf",350424)</f>
        <v>350424</v>
      </c>
      <c r="R23" s="234" t="n">
        <f aca="false">K23*$E$6+R22</f>
        <v>18555637.39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302</v>
      </c>
      <c r="D24" s="237" t="n">
        <v>2535132</v>
      </c>
      <c r="E24" s="238" t="n">
        <v>1571079</v>
      </c>
      <c r="F24" s="239" t="n">
        <v>964053</v>
      </c>
      <c r="G24" s="240" t="n">
        <v>7304893</v>
      </c>
      <c r="H24" s="241" t="n">
        <v>10878882</v>
      </c>
      <c r="I24" s="242" t="n">
        <v>6206331</v>
      </c>
      <c r="J24" s="243" t="n">
        <f aca="false">J10*15</f>
        <v>44659090.9090909</v>
      </c>
      <c r="K24" s="251" t="n">
        <v>2538714</v>
      </c>
      <c r="L24" s="245" t="n">
        <f aca="false">J24*$E$6</f>
        <v>20275227.2727273</v>
      </c>
      <c r="M24" s="252" t="n">
        <v>2981329</v>
      </c>
      <c r="N24" s="247" t="n">
        <v>43410162</v>
      </c>
      <c r="O24" s="248" t="n">
        <v>16213032</v>
      </c>
      <c r="P24" s="248" t="n">
        <v>33753769</v>
      </c>
      <c r="Q24" s="250" t="n">
        <f aca="false">HYPERLINK("http://hirata.as.wakwak.ne.jp/~home/uri/pdf/2011/zairyousiire/20150904-osaka.pdf",745291)</f>
        <v>745291</v>
      </c>
      <c r="R24" s="234" t="n">
        <f aca="false">K24*$E$6+R23</f>
        <v>19708213.54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15</v>
      </c>
      <c r="D25" s="237" t="n">
        <v>1731949</v>
      </c>
      <c r="E25" s="238" t="n">
        <v>1115876</v>
      </c>
      <c r="F25" s="239" t="n">
        <v>616073</v>
      </c>
      <c r="G25" s="240" t="n">
        <v>6416497</v>
      </c>
      <c r="H25" s="241" t="n">
        <v>11395518</v>
      </c>
      <c r="I25" s="242" t="n">
        <v>6301868</v>
      </c>
      <c r="J25" s="243" t="n">
        <f aca="false">J10*16</f>
        <v>47636363.6363636</v>
      </c>
      <c r="K25" s="251" t="n">
        <v>2020063</v>
      </c>
      <c r="L25" s="245" t="n">
        <f aca="false">J25*$E$6</f>
        <v>21626909.0909091</v>
      </c>
      <c r="M25" s="252" t="n">
        <v>1939618</v>
      </c>
      <c r="N25" s="247" t="n">
        <v>45430225</v>
      </c>
      <c r="O25" s="248" t="n">
        <v>16491116</v>
      </c>
      <c r="P25" s="248" t="n">
        <v>35693387</v>
      </c>
      <c r="Q25" s="250" t="n">
        <f aca="false">HYPERLINK("http://hirata.as.wakwak.ne.jp/~home/uri/pdf/2011/zairyousiire/20150907-osaka.pdf",278084)</f>
        <v>278084</v>
      </c>
      <c r="R25" s="234" t="n">
        <f aca="false">K25*$E$6+R24</f>
        <v>20625322.1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06</v>
      </c>
      <c r="D26" s="237" t="n">
        <v>825617</v>
      </c>
      <c r="E26" s="238" t="n">
        <v>715672</v>
      </c>
      <c r="F26" s="239" t="n">
        <v>109945</v>
      </c>
      <c r="G26" s="240" t="n">
        <v>5559290</v>
      </c>
      <c r="H26" s="241" t="n">
        <v>11503675</v>
      </c>
      <c r="I26" s="242" t="n">
        <v>6303656</v>
      </c>
      <c r="J26" s="243" t="n">
        <f aca="false">J10*17</f>
        <v>50613636.3636364</v>
      </c>
      <c r="K26" s="251" t="n">
        <v>1573039</v>
      </c>
      <c r="L26" s="245" t="n">
        <f aca="false">J26*$E$6</f>
        <v>22978590.9090909</v>
      </c>
      <c r="M26" s="252" t="n">
        <v>1057770</v>
      </c>
      <c r="N26" s="247" t="n">
        <v>47003264</v>
      </c>
      <c r="O26" s="248" t="n">
        <v>16491116</v>
      </c>
      <c r="P26" s="248" t="n">
        <v>36751157</v>
      </c>
      <c r="Q26" s="250" t="n">
        <f aca="false">HYPERLINK("http://hirata.as.wakwak.ne.jp/~home/uri/pdf/2011/zairyousiire/20150908-osaka.pdf",0)</f>
        <v>0</v>
      </c>
      <c r="R26" s="234" t="n">
        <f aca="false">K26*$E$6+R25</f>
        <v>21339481.85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3590909.0909091</v>
      </c>
      <c r="K27" s="251"/>
      <c r="L27" s="245" t="n">
        <f aca="false">J27*$E$6</f>
        <v>24330272.7272727</v>
      </c>
      <c r="M27" s="252"/>
      <c r="N27" s="247"/>
      <c r="O27" s="248"/>
      <c r="P27" s="248"/>
      <c r="Q27" s="250"/>
      <c r="R27" s="234" t="n">
        <f aca="false">K27*$E$6+R26</f>
        <v>21339481.85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6568181.8181818</v>
      </c>
      <c r="K28" s="251"/>
      <c r="L28" s="245" t="n">
        <f aca="false">J28*$E$6</f>
        <v>25681954.5454545</v>
      </c>
      <c r="M28" s="252"/>
      <c r="N28" s="247"/>
      <c r="O28" s="248"/>
      <c r="P28" s="248"/>
      <c r="Q28" s="250"/>
      <c r="R28" s="234" t="n">
        <f aca="false">K28*$E$6+R27</f>
        <v>21339481.85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9545454.5454545</v>
      </c>
      <c r="K29" s="251"/>
      <c r="L29" s="245" t="n">
        <f aca="false">J29*$E$6</f>
        <v>27033636.3636364</v>
      </c>
      <c r="M29" s="252"/>
      <c r="N29" s="247"/>
      <c r="O29" s="248"/>
      <c r="P29" s="248"/>
      <c r="Q29" s="250"/>
      <c r="R29" s="234" t="n">
        <f aca="false">K29*$E$6+R28</f>
        <v>21339481.85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2522727.2727273</v>
      </c>
      <c r="K30" s="251"/>
      <c r="L30" s="245" t="n">
        <f aca="false">J30*$E$6</f>
        <v>28385318.1818182</v>
      </c>
      <c r="M30" s="252"/>
      <c r="N30" s="247"/>
      <c r="O30" s="248"/>
      <c r="P30" s="248"/>
      <c r="Q30" s="250"/>
      <c r="R30" s="234" t="n">
        <f aca="false">K30*$E$6+R29</f>
        <v>21339481.85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5500000</v>
      </c>
      <c r="K31" s="251"/>
      <c r="L31" s="245" t="n">
        <f aca="false">J31*$E$6</f>
        <v>29737000</v>
      </c>
      <c r="M31" s="252"/>
      <c r="N31" s="247"/>
      <c r="O31" s="248"/>
      <c r="P31" s="248"/>
      <c r="Q31" s="250"/>
      <c r="R31" s="234" t="n">
        <f aca="false">K31*$E$6+R30</f>
        <v>21339481.85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48</v>
      </c>
      <c r="D34" s="267" t="n">
        <f aca="false">SUM(D10:D33)</f>
        <v>47920966</v>
      </c>
      <c r="E34" s="268" t="n">
        <f aca="false">SUM(E10:E33)</f>
        <v>34343357</v>
      </c>
      <c r="F34" s="269" t="n">
        <f aca="false">SUM(F10:F33)</f>
        <v>13577609</v>
      </c>
      <c r="G34" s="270" t="s">
        <v>83</v>
      </c>
      <c r="H34" s="270"/>
      <c r="I34" s="270"/>
      <c r="J34" s="271" t="n">
        <f aca="false">MAX(J10:J33)</f>
        <v>65500000</v>
      </c>
      <c r="K34" s="272" t="n">
        <f aca="false">SUM(K10:K33)</f>
        <v>47003264</v>
      </c>
      <c r="L34" s="273" t="n">
        <f aca="false">MAX(L10:L33)</f>
        <v>29737000</v>
      </c>
      <c r="M34" s="274" t="n">
        <f aca="false">SUM(M10:M33)</f>
        <v>36751157</v>
      </c>
      <c r="N34" s="275" t="n">
        <f aca="false">MAX(N10:N33)</f>
        <v>47003264</v>
      </c>
      <c r="O34" s="276" t="n">
        <f aca="false">MAX(O10:O33)</f>
        <v>16491116</v>
      </c>
      <c r="P34" s="276" t="n">
        <f aca="false">MAX(P10:P33)</f>
        <v>36751157</v>
      </c>
      <c r="Q34" s="277" t="n">
        <f aca="false">SUM(Q10:Q33)</f>
        <v>16491116</v>
      </c>
      <c r="R34" s="278" t="n">
        <f aca="false">MAX(R10:R33)</f>
        <v>21339481.8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346363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5108</v>
      </c>
      <c r="D40" s="291" t="n">
        <f aca="false">IF(Q10="","",O10/N10)</f>
        <v>1.43018464606895</v>
      </c>
      <c r="E40" s="292" t="n">
        <f aca="false">IF(Q10="","",O10/P10)</f>
        <v>1.53312080842557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618375328244275</v>
      </c>
      <c r="D41" s="291" t="n">
        <f aca="false">IF(Q11="","",O11/N11)</f>
        <v>1.13644414775739</v>
      </c>
      <c r="E41" s="292" t="n">
        <f aca="false">IF(Q11="","",O11/P11)</f>
        <v>1.2222841787033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8544050890585</v>
      </c>
      <c r="D42" s="291" t="n">
        <f aca="false">IF(Q12="","",O12/N12)</f>
        <v>0.972032986993194</v>
      </c>
      <c r="E42" s="292" t="n">
        <f aca="false">IF(Q12="","",O12/P12)</f>
        <v>1.21629402436025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807419145038168</v>
      </c>
      <c r="D43" s="291" t="n">
        <f aca="false">IF(Q13="","",O13/N13)</f>
        <v>0.628574025534266</v>
      </c>
      <c r="E43" s="292" t="n">
        <f aca="false">IF(Q13="","",O13/P13)</f>
        <v>0.801741241496114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906483633587786</v>
      </c>
      <c r="D44" s="291" t="n">
        <f aca="false">IF(Q14="","",O14/N14)</f>
        <v>0.531233944544508</v>
      </c>
      <c r="E44" s="292" t="n">
        <f aca="false">IF(Q14="","",O14/P14)</f>
        <v>0.6456024989062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62598223918575</v>
      </c>
      <c r="D45" s="291" t="n">
        <f aca="false">IF(Q15="","",O15/N15)</f>
        <v>0.52583385407402</v>
      </c>
      <c r="E45" s="292" t="n">
        <f aca="false">IF(Q15="","",O15/P15)</f>
        <v>0.642627152989659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11761182115594</v>
      </c>
      <c r="D46" s="291" t="n">
        <f aca="false">IF(Q16="","",O16/N16)</f>
        <v>0.550475619199873</v>
      </c>
      <c r="E46" s="292" t="n">
        <f aca="false">IF(Q16="","",O16/P16)</f>
        <v>0.69095102356970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10243290076336</v>
      </c>
      <c r="D47" s="291" t="n">
        <f aca="false">IF(Q17="","",O17/N17)</f>
        <v>0.551200656713504</v>
      </c>
      <c r="E47" s="292" t="n">
        <f aca="false">IF(Q17="","",O17/P17)</f>
        <v>0.704449644803635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10426055979644</v>
      </c>
      <c r="D48" s="291" t="n">
        <f aca="false">IF(Q18="","",O18/N18)</f>
        <v>0.478826723858058</v>
      </c>
      <c r="E48" s="292" t="n">
        <f aca="false">IF(Q18="","",O18/P18)</f>
        <v>0.601361986121907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01196882442748</v>
      </c>
      <c r="D49" s="291" t="n">
        <f aca="false">IF(Q19="","",O19/N19)</f>
        <v>0.466469847720307</v>
      </c>
      <c r="E49" s="292" t="n">
        <f aca="false">IF(Q19="","",O19/P19)</f>
        <v>0.58138594180535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925612610687023</v>
      </c>
      <c r="D50" s="291" t="n">
        <f aca="false">IF(Q20="","",O20/N20)</f>
        <v>0.43833710394664</v>
      </c>
      <c r="E50" s="292" t="n">
        <f aca="false">IF(Q20="","",O20/P20)</f>
        <v>0.55355865470398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83627417302799</v>
      </c>
      <c r="D51" s="291" t="n">
        <f aca="false">IF(Q21="","",O21/N21)</f>
        <v>0.409133971642457</v>
      </c>
      <c r="E51" s="292" t="n">
        <f aca="false">IF(Q21="","",O21/P21)</f>
        <v>0.550835364274022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62181174398121</v>
      </c>
      <c r="D52" s="291" t="n">
        <f aca="false">IF(Q22="","",O22/N22)</f>
        <v>0.405934434518499</v>
      </c>
      <c r="E52" s="292" t="n">
        <f aca="false">IF(Q22="","",O22/P22)</f>
        <v>0.546261728644169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80558185387132</v>
      </c>
      <c r="D53" s="291" t="n">
        <f aca="false">IF(Q23="","",O23/N23)</f>
        <v>0.378448568790614</v>
      </c>
      <c r="E53" s="292" t="n">
        <f aca="false">IF(Q23="","",O23/P23)</f>
        <v>0.502649156193009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972034161832061</v>
      </c>
      <c r="D54" s="291" t="n">
        <f aca="false">IF(Q24="","",O24/N24)</f>
        <v>0.373484715399127</v>
      </c>
      <c r="E54" s="292" t="n">
        <f aca="false">IF(Q24="","",O24/P24)</f>
        <v>0.480332492646969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53687929389313</v>
      </c>
      <c r="D55" s="291" t="n">
        <f aca="false">IF(Q25="","",O25/N25)</f>
        <v>0.362998774494293</v>
      </c>
      <c r="E55" s="292" t="n">
        <f aca="false">IF(Q25="","",O25/P25)</f>
        <v>0.46202160641129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28667991019309</v>
      </c>
      <c r="D56" s="291" t="n">
        <f aca="false">IF(Q26="","",O26/N26)</f>
        <v>0.350850443067103</v>
      </c>
      <c r="E56" s="292" t="n">
        <f aca="false">IF(Q26="","",O26/P26)</f>
        <v>0.448723723174212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50850443067103</v>
      </c>
      <c r="E64" s="296" t="n">
        <f aca="false">MAX(O10:O33)/MAX(P10:P33)</f>
        <v>0.4487237231742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674088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7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04</v>
      </c>
      <c r="D10" s="221" t="n">
        <v>1884426</v>
      </c>
      <c r="E10" s="222" t="n">
        <v>1504853</v>
      </c>
      <c r="F10" s="223" t="n">
        <v>379573</v>
      </c>
      <c r="G10" s="224" t="n">
        <v>13286790</v>
      </c>
      <c r="H10" s="225" t="n">
        <v>1238851</v>
      </c>
      <c r="I10" s="226" t="n">
        <v>447759</v>
      </c>
      <c r="J10" s="227" t="n">
        <f aca="false">E4/Q2</f>
        <v>2318181.81818182</v>
      </c>
      <c r="K10" s="228" t="n">
        <v>2626527</v>
      </c>
      <c r="L10" s="229" t="n">
        <f aca="false">J10*$E$6</f>
        <v>1008409.09090909</v>
      </c>
      <c r="M10" s="230" t="n">
        <v>2911066</v>
      </c>
      <c r="N10" s="231" t="n">
        <v>2626527</v>
      </c>
      <c r="O10" s="232" t="n">
        <v>3202179</v>
      </c>
      <c r="P10" s="232" t="n">
        <v>2911066</v>
      </c>
      <c r="Q10" s="233" t="n">
        <f aca="false">HYPERLINK("http://hirata.as.wakwak.ne.jp/~home/uri/pdf/2011/zairyousiire/20150817-tiba.pdf",3202179)</f>
        <v>3202179</v>
      </c>
      <c r="R10" s="234" t="n">
        <f aca="false">K10*$E$6</f>
        <v>1142539.245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43</v>
      </c>
      <c r="D11" s="237" t="n">
        <v>1421647</v>
      </c>
      <c r="E11" s="238" t="n">
        <v>1410658</v>
      </c>
      <c r="F11" s="239" t="n">
        <v>10300</v>
      </c>
      <c r="G11" s="240" t="n">
        <v>12172139</v>
      </c>
      <c r="H11" s="241" t="n">
        <v>1249151</v>
      </c>
      <c r="I11" s="242" t="n">
        <v>447759</v>
      </c>
      <c r="J11" s="243" t="n">
        <f aca="false">J10*2</f>
        <v>4636363.63636364</v>
      </c>
      <c r="K11" s="244" t="n">
        <v>2496929</v>
      </c>
      <c r="L11" s="245" t="n">
        <f aca="false">J11*$E$6</f>
        <v>2016818.18181818</v>
      </c>
      <c r="M11" s="246" t="n">
        <v>2251592</v>
      </c>
      <c r="N11" s="247" t="n">
        <v>5123456</v>
      </c>
      <c r="O11" s="248" t="n">
        <v>4024889</v>
      </c>
      <c r="P11" s="248" t="n">
        <v>5162658</v>
      </c>
      <c r="Q11" s="249" t="n">
        <f aca="false">HYPERLINK("http://hirata.as.wakwak.ne.jp/~home/uri/pdf/2011/zairyousiire/20150818-tiba.pdf",822710)</f>
        <v>822710</v>
      </c>
      <c r="R11" s="234" t="n">
        <f aca="false">K11*$E$6+R10</f>
        <v>2228703.3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223</v>
      </c>
      <c r="D12" s="237" t="n">
        <v>3256175</v>
      </c>
      <c r="E12" s="238" t="n">
        <v>3117483</v>
      </c>
      <c r="F12" s="239" t="n">
        <v>138692</v>
      </c>
      <c r="G12" s="240" t="n">
        <v>13091959</v>
      </c>
      <c r="H12" s="241" t="n">
        <v>1387458</v>
      </c>
      <c r="I12" s="242" t="n">
        <v>395694</v>
      </c>
      <c r="J12" s="243" t="n">
        <f aca="false">J10*3</f>
        <v>6954545.45454546</v>
      </c>
      <c r="K12" s="244" t="n">
        <v>2507512</v>
      </c>
      <c r="L12" s="245" t="n">
        <f aca="false">J12*$E$6</f>
        <v>3025227.27272727</v>
      </c>
      <c r="M12" s="246" t="n">
        <v>1959401</v>
      </c>
      <c r="N12" s="247" t="n">
        <v>7630968</v>
      </c>
      <c r="O12" s="248" t="n">
        <v>5891468</v>
      </c>
      <c r="P12" s="248" t="n">
        <v>7122059</v>
      </c>
      <c r="Q12" s="249" t="n">
        <f aca="false">HYPERLINK("http://hirata.as.wakwak.ne.jp/~home/uri/pdf/2011/zairyousiire/20150819-tiba.pdf",1866579)</f>
        <v>1866579</v>
      </c>
      <c r="R12" s="234" t="n">
        <f aca="false">K12*$E$6+R11</f>
        <v>3319471.0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313</v>
      </c>
      <c r="D13" s="237" t="n">
        <v>1886970</v>
      </c>
      <c r="E13" s="238" t="n">
        <v>1840536</v>
      </c>
      <c r="F13" s="239" t="n">
        <v>46434</v>
      </c>
      <c r="G13" s="240" t="n">
        <v>13200924</v>
      </c>
      <c r="H13" s="241" t="n">
        <v>1423798</v>
      </c>
      <c r="I13" s="242" t="n">
        <v>405788</v>
      </c>
      <c r="J13" s="243" t="n">
        <f aca="false">J10*4</f>
        <v>9272727.27272727</v>
      </c>
      <c r="K13" s="244" t="n">
        <v>1731571</v>
      </c>
      <c r="L13" s="245" t="n">
        <f aca="false">J13*$E$6</f>
        <v>4033636.36363636</v>
      </c>
      <c r="M13" s="246" t="n">
        <v>1168018</v>
      </c>
      <c r="N13" s="247" t="n">
        <v>9362539</v>
      </c>
      <c r="O13" s="248" t="n">
        <v>6947654</v>
      </c>
      <c r="P13" s="248" t="n">
        <v>8290077</v>
      </c>
      <c r="Q13" s="250" t="n">
        <f aca="false">HYPERLINK("http://hirata.as.wakwak.ne.jp/~home/uri/pdf/2011/zairyousiire/20150820-tiba.pdf",1056186)</f>
        <v>1056186</v>
      </c>
      <c r="R13" s="234" t="n">
        <f aca="false">K13*$E$6+R12</f>
        <v>4072704.465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300</v>
      </c>
      <c r="D14" s="237" t="n">
        <v>1888601</v>
      </c>
      <c r="E14" s="238" t="n">
        <v>1887125</v>
      </c>
      <c r="F14" s="239" t="n">
        <v>1476</v>
      </c>
      <c r="G14" s="240" t="n">
        <v>12320712</v>
      </c>
      <c r="H14" s="241" t="n">
        <v>1424290</v>
      </c>
      <c r="I14" s="242" t="n">
        <v>406772</v>
      </c>
      <c r="J14" s="243" t="n">
        <f aca="false">J10*5</f>
        <v>11590909.0909091</v>
      </c>
      <c r="K14" s="251" t="n">
        <v>2767872</v>
      </c>
      <c r="L14" s="245" t="n">
        <f aca="false">J14*$E$6</f>
        <v>5042045.45454546</v>
      </c>
      <c r="M14" s="252" t="n">
        <v>1986019</v>
      </c>
      <c r="N14" s="247" t="n">
        <v>12130411</v>
      </c>
      <c r="O14" s="248" t="n">
        <v>9505706</v>
      </c>
      <c r="P14" s="248" t="n">
        <v>10276096</v>
      </c>
      <c r="Q14" s="250" t="n">
        <f aca="false">HYPERLINK("http://hirata.as.wakwak.ne.jp/~home/uri/pdf/2011/zairyousiire/20150821-tiba.pdf",2558052)</f>
        <v>2558052</v>
      </c>
      <c r="R14" s="234" t="n">
        <f aca="false">K14*$E$6+R13</f>
        <v>5276728.7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84</v>
      </c>
      <c r="D15" s="237" t="n">
        <v>1388745</v>
      </c>
      <c r="E15" s="238" t="n">
        <v>1341913</v>
      </c>
      <c r="F15" s="239" t="n">
        <v>46832</v>
      </c>
      <c r="G15" s="240" t="n">
        <v>11650841</v>
      </c>
      <c r="H15" s="241" t="n">
        <v>1471122</v>
      </c>
      <c r="I15" s="242" t="n">
        <v>406772</v>
      </c>
      <c r="J15" s="243" t="n">
        <f aca="false">J10*6</f>
        <v>13909090.9090909</v>
      </c>
      <c r="K15" s="251" t="n">
        <v>2011213</v>
      </c>
      <c r="L15" s="245" t="n">
        <f aca="false">J15*$E$6</f>
        <v>6050454.54545455</v>
      </c>
      <c r="M15" s="252" t="n">
        <v>1746004</v>
      </c>
      <c r="N15" s="247" t="n">
        <v>14141624</v>
      </c>
      <c r="O15" s="248" t="n">
        <v>10247277</v>
      </c>
      <c r="P15" s="248" t="n">
        <v>12022100</v>
      </c>
      <c r="Q15" s="250" t="n">
        <f aca="false">HYPERLINK("http://hirata.as.wakwak.ne.jp/~home/uri/pdf/2011/zairyousiire/20150824-tiba.pdf",741571)</f>
        <v>741571</v>
      </c>
      <c r="R15" s="234" t="n">
        <f aca="false">K15*$E$6+R14</f>
        <v>6151606.4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521</v>
      </c>
      <c r="D16" s="237" t="n">
        <v>1803804</v>
      </c>
      <c r="E16" s="238" t="n">
        <v>1796908</v>
      </c>
      <c r="F16" s="239" t="n">
        <v>6896</v>
      </c>
      <c r="G16" s="240" t="n">
        <v>10862433</v>
      </c>
      <c r="H16" s="241" t="n">
        <v>1478018</v>
      </c>
      <c r="I16" s="242" t="n">
        <v>406772</v>
      </c>
      <c r="J16" s="243" t="n">
        <f aca="false">J10*7</f>
        <v>16227272.7272727</v>
      </c>
      <c r="K16" s="251" t="n">
        <v>2587313</v>
      </c>
      <c r="L16" s="245" t="n">
        <f aca="false">J16*$E$6</f>
        <v>7058863.63636364</v>
      </c>
      <c r="M16" s="252" t="n">
        <v>2240724</v>
      </c>
      <c r="N16" s="247" t="n">
        <v>16728937</v>
      </c>
      <c r="O16" s="248" t="n">
        <v>11383372</v>
      </c>
      <c r="P16" s="248" t="n">
        <v>14262824</v>
      </c>
      <c r="Q16" s="250" t="n">
        <f aca="false">HYPERLINK("http://hirata.as.wakwak.ne.jp/~home/uri/pdf/2011/zairyousiire/20150825-tiba.pdf",1136095)</f>
        <v>1136095</v>
      </c>
      <c r="R16" s="234" t="n">
        <f aca="false">K16*$E$6+R15</f>
        <v>7277087.595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315</v>
      </c>
      <c r="D17" s="237" t="n">
        <v>1705628</v>
      </c>
      <c r="E17" s="238" t="n">
        <v>1296577</v>
      </c>
      <c r="F17" s="239" t="n">
        <v>409051</v>
      </c>
      <c r="G17" s="240" t="n">
        <v>10366426</v>
      </c>
      <c r="H17" s="241" t="n">
        <v>1843299</v>
      </c>
      <c r="I17" s="242" t="n">
        <v>442772</v>
      </c>
      <c r="J17" s="243" t="n">
        <f aca="false">J10*8</f>
        <v>18545454.5454545</v>
      </c>
      <c r="K17" s="251" t="n">
        <v>1735059</v>
      </c>
      <c r="L17" s="245" t="n">
        <f aca="false">J17*$E$6</f>
        <v>8067272.72727273</v>
      </c>
      <c r="M17" s="252" t="n">
        <v>1715380</v>
      </c>
      <c r="N17" s="247" t="n">
        <v>18463996</v>
      </c>
      <c r="O17" s="248" t="n">
        <v>12210262</v>
      </c>
      <c r="P17" s="248" t="n">
        <v>15978204</v>
      </c>
      <c r="Q17" s="250" t="n">
        <f aca="false">HYPERLINK("http://hirata.as.wakwak.ne.jp/~home/uri/pdf/2011/zairyousiire/20150826-tiba.pdf",826890)</f>
        <v>826890</v>
      </c>
      <c r="R17" s="234" t="n">
        <f aca="false">K17*$E$6+R16</f>
        <v>8031838.2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17</v>
      </c>
      <c r="D18" s="237" t="n">
        <v>2493992</v>
      </c>
      <c r="E18" s="238" t="n">
        <v>1792457</v>
      </c>
      <c r="F18" s="239" t="n">
        <v>701535</v>
      </c>
      <c r="G18" s="240" t="n">
        <v>11146209</v>
      </c>
      <c r="H18" s="241" t="n">
        <v>2280554</v>
      </c>
      <c r="I18" s="242" t="n">
        <v>442922</v>
      </c>
      <c r="J18" s="243" t="n">
        <f aca="false">J10*9</f>
        <v>20863636.3636364</v>
      </c>
      <c r="K18" s="251" t="n">
        <v>1051786</v>
      </c>
      <c r="L18" s="245" t="n">
        <f aca="false">J18*$E$6</f>
        <v>9075681.81818182</v>
      </c>
      <c r="M18" s="252" t="n">
        <v>820880</v>
      </c>
      <c r="N18" s="247" t="n">
        <v>19515782</v>
      </c>
      <c r="O18" s="248" t="n">
        <v>14016334</v>
      </c>
      <c r="P18" s="248" t="n">
        <v>16799084</v>
      </c>
      <c r="Q18" s="250" t="n">
        <f aca="false">HYPERLINK("http://hirata.as.wakwak.ne.jp/~home/uri/pdf/2011/zairyousiire/20150827-tiba.pdf",1806072)</f>
        <v>1806072</v>
      </c>
      <c r="R18" s="234" t="n">
        <f aca="false">K18*$E$6+R17</f>
        <v>8489365.17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68</v>
      </c>
      <c r="D19" s="237" t="n">
        <v>4325394</v>
      </c>
      <c r="E19" s="238" t="n">
        <v>3857947</v>
      </c>
      <c r="F19" s="239" t="n">
        <v>467447</v>
      </c>
      <c r="G19" s="240" t="n">
        <v>13606701</v>
      </c>
      <c r="H19" s="241" t="n">
        <v>2376490</v>
      </c>
      <c r="I19" s="242" t="n">
        <v>478655</v>
      </c>
      <c r="J19" s="243" t="n">
        <f aca="false">J10*10</f>
        <v>23181818.1818182</v>
      </c>
      <c r="K19" s="251" t="n">
        <v>1718043</v>
      </c>
      <c r="L19" s="245" t="n">
        <f aca="false">J19*$E$6</f>
        <v>10084090.9090909</v>
      </c>
      <c r="M19" s="252" t="n">
        <v>1561161</v>
      </c>
      <c r="N19" s="247" t="n">
        <v>21233825</v>
      </c>
      <c r="O19" s="248" t="n">
        <v>15434664</v>
      </c>
      <c r="P19" s="248" t="n">
        <v>18360245</v>
      </c>
      <c r="Q19" s="250" t="n">
        <f aca="false">HYPERLINK("http://hirata.as.wakwak.ne.jp/~home/uri/pdf/2011/zairyousiire/20150828-tiba.pdf",1418330)</f>
        <v>1418330</v>
      </c>
      <c r="R19" s="234" t="n">
        <f aca="false">K19*$E$6+R18</f>
        <v>9236713.875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172</v>
      </c>
      <c r="D20" s="237" t="n">
        <v>1375879</v>
      </c>
      <c r="E20" s="238" t="n">
        <v>951733</v>
      </c>
      <c r="F20" s="239" t="n">
        <v>393708</v>
      </c>
      <c r="G20" s="240" t="n">
        <v>13069010</v>
      </c>
      <c r="H20" s="241" t="n">
        <v>2729698</v>
      </c>
      <c r="I20" s="242" t="n">
        <v>478655</v>
      </c>
      <c r="J20" s="243" t="n">
        <f aca="false">J10*11</f>
        <v>25500000</v>
      </c>
      <c r="K20" s="251" t="n">
        <v>1529336</v>
      </c>
      <c r="L20" s="245" t="n">
        <f aca="false">J20*$E$6</f>
        <v>11092500</v>
      </c>
      <c r="M20" s="252" t="n">
        <v>1555023</v>
      </c>
      <c r="N20" s="247" t="n">
        <v>22763161</v>
      </c>
      <c r="O20" s="248" t="n">
        <v>16504834</v>
      </c>
      <c r="P20" s="248" t="n">
        <v>19915268</v>
      </c>
      <c r="Q20" s="250" t="n">
        <f aca="false">HYPERLINK("http://hirata.as.wakwak.ne.jp/~home/uri/pdf/2011/zairyousiire/20150831-tiba.pdf",1070170)</f>
        <v>1070170</v>
      </c>
      <c r="R20" s="234" t="n">
        <f aca="false">K20*$E$6+R19</f>
        <v>9901975.03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98</v>
      </c>
      <c r="D21" s="237" t="n">
        <v>1199391</v>
      </c>
      <c r="E21" s="238" t="n">
        <v>1170723</v>
      </c>
      <c r="F21" s="239" t="n">
        <v>28668</v>
      </c>
      <c r="G21" s="240" t="n">
        <v>12423559</v>
      </c>
      <c r="H21" s="241" t="n">
        <v>2744840</v>
      </c>
      <c r="I21" s="242" t="n">
        <v>482061</v>
      </c>
      <c r="J21" s="243" t="n">
        <f aca="false">J10*12</f>
        <v>27818181.8181818</v>
      </c>
      <c r="K21" s="251" t="n">
        <v>1851639</v>
      </c>
      <c r="L21" s="245" t="n">
        <f aca="false">J21*$E$6</f>
        <v>12100909.0909091</v>
      </c>
      <c r="M21" s="252" t="n">
        <v>1723001</v>
      </c>
      <c r="N21" s="247" t="n">
        <v>24614800</v>
      </c>
      <c r="O21" s="248" t="n">
        <v>18327440</v>
      </c>
      <c r="P21" s="248" t="n">
        <v>21638269</v>
      </c>
      <c r="Q21" s="250" t="n">
        <f aca="false">HYPERLINK("http://hirata.as.wakwak.ne.jp/~home/uri/pdf/2011/zairyousiire/20150901-tiba.pdf",1822606)</f>
        <v>1822606</v>
      </c>
      <c r="R21" s="234" t="n">
        <f aca="false">K21*$E$6+R20</f>
        <v>1070743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36</v>
      </c>
      <c r="D22" s="237" t="n">
        <v>1088047</v>
      </c>
      <c r="E22" s="238" t="n">
        <v>927341</v>
      </c>
      <c r="F22" s="239" t="n">
        <v>160706</v>
      </c>
      <c r="G22" s="240" t="n">
        <v>11670996</v>
      </c>
      <c r="H22" s="241" t="n">
        <v>2869346</v>
      </c>
      <c r="I22" s="242" t="n">
        <v>518261</v>
      </c>
      <c r="J22" s="243" t="n">
        <f aca="false">J10*13</f>
        <v>30136363.6363636</v>
      </c>
      <c r="K22" s="251" t="n">
        <v>2260680</v>
      </c>
      <c r="L22" s="245" t="n">
        <f aca="false">J22*$E$6</f>
        <v>13109318.1818182</v>
      </c>
      <c r="M22" s="252" t="n">
        <v>1457125</v>
      </c>
      <c r="N22" s="247" t="n">
        <v>26875480</v>
      </c>
      <c r="O22" s="248" t="n">
        <v>18752521</v>
      </c>
      <c r="P22" s="248" t="n">
        <v>23095394</v>
      </c>
      <c r="Q22" s="250" t="n">
        <f aca="false">HYPERLINK("http://hirata.as.wakwak.ne.jp/~home/uri/pdf/2011/zairyousiire/20150902-tiba.pdf",425081)</f>
        <v>425081</v>
      </c>
      <c r="R22" s="234" t="n">
        <f aca="false">K22*$E$6+R21</f>
        <v>11690833.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07</v>
      </c>
      <c r="D23" s="237" t="n">
        <v>1227111</v>
      </c>
      <c r="E23" s="238" t="n">
        <v>1027292</v>
      </c>
      <c r="F23" s="239" t="n">
        <v>199819</v>
      </c>
      <c r="G23" s="240" t="n">
        <v>11136234</v>
      </c>
      <c r="H23" s="241" t="n">
        <v>3058479</v>
      </c>
      <c r="I23" s="242" t="n">
        <v>519568</v>
      </c>
      <c r="J23" s="243" t="n">
        <f aca="false">J10*14</f>
        <v>32454545.4545455</v>
      </c>
      <c r="K23" s="251" t="n">
        <v>1578766</v>
      </c>
      <c r="L23" s="245" t="n">
        <f aca="false">J23*$E$6</f>
        <v>14117727.2727273</v>
      </c>
      <c r="M23" s="252" t="n">
        <v>1392165</v>
      </c>
      <c r="N23" s="247" t="n">
        <v>28454246</v>
      </c>
      <c r="O23" s="248" t="n">
        <v>19853461</v>
      </c>
      <c r="P23" s="248" t="n">
        <v>24487559</v>
      </c>
      <c r="Q23" s="250" t="n">
        <f aca="false">HYPERLINK("http://hirata.as.wakwak.ne.jp/~home/uri/pdf/2011/zairyousiire/20150903-tiba.pdf",1100940)</f>
        <v>1100940</v>
      </c>
      <c r="R23" s="234" t="n">
        <f aca="false">K23*$E$6+R22</f>
        <v>12377597.01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255</v>
      </c>
      <c r="D24" s="237" t="n">
        <v>1817580</v>
      </c>
      <c r="E24" s="238" t="n">
        <v>1301420</v>
      </c>
      <c r="F24" s="239" t="n">
        <v>516160</v>
      </c>
      <c r="G24" s="240" t="n">
        <v>11275081</v>
      </c>
      <c r="H24" s="241" t="n">
        <v>3568941</v>
      </c>
      <c r="I24" s="242" t="n">
        <v>525266</v>
      </c>
      <c r="J24" s="243" t="n">
        <f aca="false">J10*15</f>
        <v>34772727.2727273</v>
      </c>
      <c r="K24" s="251" t="n">
        <v>1151242</v>
      </c>
      <c r="L24" s="245" t="n">
        <f aca="false">J24*$E$6</f>
        <v>15126136.3636364</v>
      </c>
      <c r="M24" s="252" t="n">
        <v>1024307</v>
      </c>
      <c r="N24" s="247" t="n">
        <v>29605488</v>
      </c>
      <c r="O24" s="248" t="n">
        <v>20727921</v>
      </c>
      <c r="P24" s="248" t="n">
        <v>25511866</v>
      </c>
      <c r="Q24" s="250" t="n">
        <f aca="false">HYPERLINK("http://hirata.as.wakwak.ne.jp/~home/uri/pdf/2011/zairyousiire/20150904-tiba.pdf",874460)</f>
        <v>874460</v>
      </c>
      <c r="R24" s="234" t="n">
        <f aca="false">K24*$E$6+R23</f>
        <v>12878387.2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07</v>
      </c>
      <c r="D25" s="237" t="n">
        <v>1269526</v>
      </c>
      <c r="E25" s="238" t="n">
        <v>607497</v>
      </c>
      <c r="F25" s="239" t="n">
        <v>662029</v>
      </c>
      <c r="G25" s="240" t="n">
        <v>10503323</v>
      </c>
      <c r="H25" s="241" t="n">
        <v>4224046</v>
      </c>
      <c r="I25" s="242" t="n">
        <v>532190</v>
      </c>
      <c r="J25" s="243" t="n">
        <f aca="false">J10*16</f>
        <v>37090909.0909091</v>
      </c>
      <c r="K25" s="251" t="n">
        <v>1379452</v>
      </c>
      <c r="L25" s="245" t="n">
        <f aca="false">J25*$E$6</f>
        <v>16134545.4545455</v>
      </c>
      <c r="M25" s="252" t="n">
        <v>1229018</v>
      </c>
      <c r="N25" s="247" t="n">
        <v>30984940</v>
      </c>
      <c r="O25" s="248" t="n">
        <v>21032620</v>
      </c>
      <c r="P25" s="248" t="n">
        <v>26740884</v>
      </c>
      <c r="Q25" s="250" t="n">
        <f aca="false">HYPERLINK("http://hirata.as.wakwak.ne.jp/~home/uri/pdf/2011/zairyousiire/20150907-tiba.pdf",304699)</f>
        <v>304699</v>
      </c>
      <c r="R25" s="234" t="n">
        <f aca="false">K25*$E$6+R24</f>
        <v>13478448.9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72</v>
      </c>
      <c r="D26" s="237" t="n">
        <v>897810</v>
      </c>
      <c r="E26" s="238" t="n">
        <v>427594</v>
      </c>
      <c r="F26" s="239" t="n">
        <v>470216</v>
      </c>
      <c r="G26" s="240" t="n">
        <v>10930917</v>
      </c>
      <c r="H26" s="241" t="n">
        <v>4570362</v>
      </c>
      <c r="I26" s="242" t="n">
        <v>656090</v>
      </c>
      <c r="J26" s="243" t="n">
        <f aca="false">J10*17</f>
        <v>39409090.9090909</v>
      </c>
      <c r="K26" s="251" t="n">
        <v>0</v>
      </c>
      <c r="L26" s="245" t="n">
        <f aca="false">J26*$E$6</f>
        <v>17142954.5454545</v>
      </c>
      <c r="M26" s="252" t="n">
        <v>0</v>
      </c>
      <c r="N26" s="247" t="n">
        <v>30984940</v>
      </c>
      <c r="O26" s="248" t="n">
        <v>21032620</v>
      </c>
      <c r="P26" s="248" t="n">
        <v>26740884</v>
      </c>
      <c r="Q26" s="250" t="n">
        <f aca="false">HYPERLINK("http://hirata.as.wakwak.ne.jp/~home/uri/pdf/2011/zairyousiire/20150908-tiba.pdf",0)</f>
        <v>0</v>
      </c>
      <c r="R26" s="234" t="n">
        <f aca="false">K26*$E$6+R25</f>
        <v>13478448.9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1727272.7272727</v>
      </c>
      <c r="K27" s="251"/>
      <c r="L27" s="245" t="n">
        <f aca="false">J27*$E$6</f>
        <v>18151363.6363636</v>
      </c>
      <c r="M27" s="252"/>
      <c r="N27" s="247"/>
      <c r="O27" s="248"/>
      <c r="P27" s="248"/>
      <c r="Q27" s="250"/>
      <c r="R27" s="234" t="n">
        <f aca="false">K27*$E$6+R26</f>
        <v>13478448.9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045454.5454546</v>
      </c>
      <c r="K28" s="251"/>
      <c r="L28" s="245" t="n">
        <f aca="false">J28*$E$6</f>
        <v>19159772.7272727</v>
      </c>
      <c r="M28" s="252"/>
      <c r="N28" s="247"/>
      <c r="O28" s="248"/>
      <c r="P28" s="248"/>
      <c r="Q28" s="250"/>
      <c r="R28" s="234" t="n">
        <f aca="false">K28*$E$6+R27</f>
        <v>13478448.9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363636.3636364</v>
      </c>
      <c r="K29" s="251"/>
      <c r="L29" s="245" t="n">
        <f aca="false">J29*$E$6</f>
        <v>20168181.8181818</v>
      </c>
      <c r="M29" s="252"/>
      <c r="N29" s="247"/>
      <c r="O29" s="248"/>
      <c r="P29" s="248"/>
      <c r="Q29" s="250"/>
      <c r="R29" s="234" t="n">
        <f aca="false">K29*$E$6+R28</f>
        <v>13478448.9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8681818.1818182</v>
      </c>
      <c r="K30" s="251"/>
      <c r="L30" s="245" t="n">
        <f aca="false">J30*$E$6</f>
        <v>21176590.9090909</v>
      </c>
      <c r="M30" s="252"/>
      <c r="N30" s="247"/>
      <c r="O30" s="248"/>
      <c r="P30" s="248"/>
      <c r="Q30" s="250"/>
      <c r="R30" s="234" t="n">
        <f aca="false">K30*$E$6+R29</f>
        <v>13478448.9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000000</v>
      </c>
      <c r="K31" s="251"/>
      <c r="L31" s="245" t="n">
        <f aca="false">J31*$E$6</f>
        <v>22185000</v>
      </c>
      <c r="M31" s="252"/>
      <c r="N31" s="247"/>
      <c r="O31" s="248"/>
      <c r="P31" s="248"/>
      <c r="Q31" s="250"/>
      <c r="R31" s="234" t="n">
        <f aca="false">K31*$E$6+R30</f>
        <v>13478448.9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35</v>
      </c>
      <c r="D34" s="267" t="n">
        <f aca="false">SUM(D10:D33)</f>
        <v>30930726</v>
      </c>
      <c r="E34" s="268" t="n">
        <f aca="false">SUM(E10:E33)</f>
        <v>26260057</v>
      </c>
      <c r="F34" s="269" t="n">
        <f aca="false">SUM(F10:F33)</f>
        <v>4639542</v>
      </c>
      <c r="G34" s="270" t="s">
        <v>83</v>
      </c>
      <c r="H34" s="270"/>
      <c r="I34" s="270"/>
      <c r="J34" s="271" t="n">
        <f aca="false">MAX(J10:J33)</f>
        <v>51000000</v>
      </c>
      <c r="K34" s="272" t="n">
        <f aca="false">SUM(K10:K33)</f>
        <v>30984940</v>
      </c>
      <c r="L34" s="273" t="n">
        <f aca="false">MAX(L10:L33)</f>
        <v>22185000</v>
      </c>
      <c r="M34" s="274" t="n">
        <f aca="false">SUM(M10:M33)</f>
        <v>26740884</v>
      </c>
      <c r="N34" s="275" t="n">
        <f aca="false">MAX(N10:N33)</f>
        <v>30984940</v>
      </c>
      <c r="O34" s="276" t="n">
        <f aca="false">MAX(O10:O33)</f>
        <v>21032620</v>
      </c>
      <c r="P34" s="276" t="n">
        <f aca="false">MAX(P10:P33)</f>
        <v>26740884</v>
      </c>
      <c r="Q34" s="277" t="n">
        <f aca="false">SUM(Q10:Q33)</f>
        <v>21032620</v>
      </c>
      <c r="R34" s="278" t="n">
        <f aca="false">MAX(R10:R33)</f>
        <v>13478448.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039196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3301164705882</v>
      </c>
      <c r="D40" s="291" t="n">
        <f aca="false">IF(Q10="","",O10/N10)</f>
        <v>1.21916850654876</v>
      </c>
      <c r="E40" s="292" t="n">
        <f aca="false">IF(Q10="","",O10/P10)</f>
        <v>1.10000219850735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1.1050591372549</v>
      </c>
      <c r="D41" s="291" t="n">
        <f aca="false">IF(Q11="","",O11/N11)</f>
        <v>0.785580865728134</v>
      </c>
      <c r="E41" s="292" t="n">
        <f aca="false">IF(Q11="","",O11/P11)</f>
        <v>0.77961565534652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1.09726337254902</v>
      </c>
      <c r="D42" s="291" t="n">
        <f aca="false">IF(Q12="","",O12/N12)</f>
        <v>0.772047268446153</v>
      </c>
      <c r="E42" s="292" t="n">
        <f aca="false">IF(Q12="","",O12/P12)</f>
        <v>0.827214152536507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1.00968557843137</v>
      </c>
      <c r="D43" s="291" t="n">
        <f aca="false">IF(Q13="","",O13/N13)</f>
        <v>0.742069432234141</v>
      </c>
      <c r="E43" s="292" t="n">
        <f aca="false">IF(Q13="","",O13/P13)</f>
        <v>0.838068693451219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1.0465452627451</v>
      </c>
      <c r="D44" s="291" t="n">
        <f aca="false">IF(Q14="","",O14/N14)</f>
        <v>0.783626045317014</v>
      </c>
      <c r="E44" s="292" t="n">
        <f aca="false">IF(Q14="","",O14/P14)</f>
        <v>0.92503086775366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671806535948</v>
      </c>
      <c r="D45" s="291" t="n">
        <f aca="false">IF(Q15="","",O15/N15)</f>
        <v>0.724618120238524</v>
      </c>
      <c r="E45" s="292" t="n">
        <f aca="false">IF(Q15="","",O15/P15)</f>
        <v>0.85236996864108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091488515406</v>
      </c>
      <c r="D46" s="291" t="n">
        <f aca="false">IF(Q16="","",O16/N16)</f>
        <v>0.680459971843997</v>
      </c>
      <c r="E46" s="292" t="n">
        <f aca="false">IF(Q16="","",O16/P16)</f>
        <v>0.798114875427195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560762745098</v>
      </c>
      <c r="D47" s="291" t="n">
        <f aca="false">IF(Q17="","",O17/N17)</f>
        <v>0.66130116146039</v>
      </c>
      <c r="E47" s="292" t="n">
        <f aca="false">IF(Q17="","",O17/P17)</f>
        <v>0.76418238245049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935396958605664</v>
      </c>
      <c r="D48" s="291" t="n">
        <f aca="false">IF(Q18="","",O18/N18)</f>
        <v>0.718205091653514</v>
      </c>
      <c r="E48" s="292" t="n">
        <f aca="false">IF(Q18="","",O18/P18)</f>
        <v>0.8343510872378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915968921568627</v>
      </c>
      <c r="D49" s="291" t="n">
        <f aca="false">IF(Q19="","",O19/N19)</f>
        <v>0.726890421297152</v>
      </c>
      <c r="E49" s="292" t="n">
        <f aca="false">IF(Q19="","",O19/P19)</f>
        <v>0.840656755941982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92672980392157</v>
      </c>
      <c r="D50" s="291" t="n">
        <f aca="false">IF(Q20="","",O20/N20)</f>
        <v>0.725067753112145</v>
      </c>
      <c r="E50" s="292" t="n">
        <f aca="false">IF(Q20="","",O20/P20)</f>
        <v>0.828752794087431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4845751633987</v>
      </c>
      <c r="D51" s="291" t="n">
        <f aca="false">IF(Q21="","",O21/N21)</f>
        <v>0.744569933535922</v>
      </c>
      <c r="E51" s="292" t="n">
        <f aca="false">IF(Q21="","",O21/P21)</f>
        <v>0.84699196594699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91795716440422</v>
      </c>
      <c r="D52" s="291" t="n">
        <f aca="false">IF(Q22="","",O22/N22)</f>
        <v>0.697755761013385</v>
      </c>
      <c r="E52" s="292" t="n">
        <f aca="false">IF(Q22="","",O22/P22)</f>
        <v>0.811959345660005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76741473389356</v>
      </c>
      <c r="D53" s="291" t="n">
        <f aca="false">IF(Q23="","",O23/N23)</f>
        <v>0.69773280936701</v>
      </c>
      <c r="E53" s="292" t="n">
        <f aca="false">IF(Q23="","",O23/P23)</f>
        <v>0.810757046057551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51399654901961</v>
      </c>
      <c r="D54" s="291" t="n">
        <f aca="false">IF(Q24="","",O24/N24)</f>
        <v>0.700137792020182</v>
      </c>
      <c r="E54" s="292" t="n">
        <f aca="false">IF(Q24="","",O24/P24)</f>
        <v>0.812481572300513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35378284313725</v>
      </c>
      <c r="D55" s="291" t="n">
        <f aca="false">IF(Q25="","",O25/N25)</f>
        <v>0.678801378992504</v>
      </c>
      <c r="E55" s="292" t="n">
        <f aca="false">IF(Q25="","",O25/P25)</f>
        <v>0.78653420732089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86238385236447</v>
      </c>
      <c r="D56" s="291" t="n">
        <f aca="false">IF(Q26="","",O26/N26)</f>
        <v>0.678801378992504</v>
      </c>
      <c r="E56" s="292" t="n">
        <f aca="false">IF(Q26="","",O26/P26)</f>
        <v>0.786534207320895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78801378992504</v>
      </c>
      <c r="E64" s="296" t="n">
        <f aca="false">MAX(O10:O33)/MAX(P10:P33)</f>
        <v>0.7865342073208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61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715195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60</v>
      </c>
      <c r="D10" s="221" t="n">
        <v>1364268</v>
      </c>
      <c r="E10" s="222" t="n">
        <v>1282396</v>
      </c>
      <c r="F10" s="223" t="n">
        <v>81872</v>
      </c>
      <c r="G10" s="224" t="n">
        <v>13843147</v>
      </c>
      <c r="H10" s="225" t="n">
        <v>1669455</v>
      </c>
      <c r="I10" s="226" t="n">
        <v>853552</v>
      </c>
      <c r="J10" s="227" t="n">
        <f aca="false">E4/Q2</f>
        <v>2795454.54545455</v>
      </c>
      <c r="K10" s="228" t="n">
        <v>2044630</v>
      </c>
      <c r="L10" s="229" t="n">
        <f aca="false">J10*$E$6</f>
        <v>1341818.18181818</v>
      </c>
      <c r="M10" s="230" t="n">
        <v>1569321</v>
      </c>
      <c r="N10" s="231" t="n">
        <v>2044630</v>
      </c>
      <c r="O10" s="232" t="n">
        <v>2019628</v>
      </c>
      <c r="P10" s="232" t="n">
        <v>1569321</v>
      </c>
      <c r="Q10" s="233" t="n">
        <f aca="false">HYPERLINK("http://hirata.as.wakwak.ne.jp/~home/uri/pdf/2011/zairyousiire/20150817-yama.pdf",2019628)</f>
        <v>2019628</v>
      </c>
      <c r="R10" s="234" t="n">
        <f aca="false">K10*$E$6</f>
        <v>981422.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258</v>
      </c>
      <c r="D11" s="237" t="n">
        <v>1661107</v>
      </c>
      <c r="E11" s="238" t="n">
        <v>1434091</v>
      </c>
      <c r="F11" s="239" t="n">
        <v>227016</v>
      </c>
      <c r="G11" s="240" t="n">
        <v>13148605</v>
      </c>
      <c r="H11" s="241" t="n">
        <v>1907303</v>
      </c>
      <c r="I11" s="242" t="n">
        <v>866876</v>
      </c>
      <c r="J11" s="243" t="n">
        <f aca="false">J10*2</f>
        <v>5590909.09090909</v>
      </c>
      <c r="K11" s="244" t="n">
        <v>2307899</v>
      </c>
      <c r="L11" s="245" t="n">
        <f aca="false">J11*$E$6</f>
        <v>2683636.36363636</v>
      </c>
      <c r="M11" s="246" t="n">
        <v>2087480</v>
      </c>
      <c r="N11" s="247" t="n">
        <v>4352529</v>
      </c>
      <c r="O11" s="248" t="n">
        <v>2419366</v>
      </c>
      <c r="P11" s="248" t="n">
        <v>3656801</v>
      </c>
      <c r="Q11" s="249" t="n">
        <f aca="false">HYPERLINK("http://hirata.as.wakwak.ne.jp/~home/uri/pdf/2011/zairyousiire/20150818-yama.pdf",399738)</f>
        <v>399738</v>
      </c>
      <c r="R11" s="234" t="n">
        <f aca="false">K11*$E$6+R10</f>
        <v>2089213.92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175</v>
      </c>
      <c r="D12" s="237" t="n">
        <v>803097</v>
      </c>
      <c r="E12" s="238" t="n">
        <v>765997</v>
      </c>
      <c r="F12" s="239" t="n">
        <v>37100</v>
      </c>
      <c r="G12" s="240" t="n">
        <v>13063293</v>
      </c>
      <c r="H12" s="241" t="n">
        <v>1941394</v>
      </c>
      <c r="I12" s="242" t="n">
        <v>868482</v>
      </c>
      <c r="J12" s="243" t="n">
        <f aca="false">J10*3</f>
        <v>8386363.63636364</v>
      </c>
      <c r="K12" s="244" t="n">
        <v>838857</v>
      </c>
      <c r="L12" s="245" t="n">
        <f aca="false">J12*$E$6</f>
        <v>4025454.54545455</v>
      </c>
      <c r="M12" s="246" t="n">
        <v>516310</v>
      </c>
      <c r="N12" s="247" t="n">
        <v>5191386</v>
      </c>
      <c r="O12" s="248" t="n">
        <v>4329799</v>
      </c>
      <c r="P12" s="248" t="n">
        <v>4173111</v>
      </c>
      <c r="Q12" s="249" t="n">
        <f aca="false">HYPERLINK("http://hirata.as.wakwak.ne.jp/~home/uri/pdf/2011/zairyousiire/20150819-yama.pdf",1910433)</f>
        <v>1910433</v>
      </c>
      <c r="R12" s="234" t="n">
        <f aca="false">K12*$E$6+R11</f>
        <v>2491865.2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254</v>
      </c>
      <c r="D13" s="237" t="n">
        <v>1540276</v>
      </c>
      <c r="E13" s="238" t="n">
        <v>1473235</v>
      </c>
      <c r="F13" s="239" t="n">
        <v>67041</v>
      </c>
      <c r="G13" s="240" t="n">
        <v>11944741</v>
      </c>
      <c r="H13" s="241" t="n">
        <v>2014665</v>
      </c>
      <c r="I13" s="242" t="n">
        <v>868482</v>
      </c>
      <c r="J13" s="243" t="n">
        <f aca="false">J10*4</f>
        <v>11181818.1818182</v>
      </c>
      <c r="K13" s="244" t="n">
        <v>2591787</v>
      </c>
      <c r="L13" s="245" t="n">
        <f aca="false">J13*$E$6</f>
        <v>5367272.72727273</v>
      </c>
      <c r="M13" s="246" t="n">
        <v>1462260</v>
      </c>
      <c r="N13" s="247" t="n">
        <v>7783173</v>
      </c>
      <c r="O13" s="248" t="n">
        <v>5692139</v>
      </c>
      <c r="P13" s="248" t="n">
        <v>5635371</v>
      </c>
      <c r="Q13" s="250" t="n">
        <f aca="false">HYPERLINK("http://hirata.as.wakwak.ne.jp/~home/uri/pdf/2011/zairyousiire/20150820-yama.pdf",1362340)</f>
        <v>1362340</v>
      </c>
      <c r="R13" s="234" t="n">
        <f aca="false">K13*$E$6+R12</f>
        <v>3735923.0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189</v>
      </c>
      <c r="D14" s="237" t="n">
        <v>3602282</v>
      </c>
      <c r="E14" s="238" t="n">
        <v>3519192</v>
      </c>
      <c r="F14" s="239" t="n">
        <v>83090</v>
      </c>
      <c r="G14" s="240" t="n">
        <v>13347367</v>
      </c>
      <c r="H14" s="241" t="n">
        <v>2080290</v>
      </c>
      <c r="I14" s="242" t="n">
        <v>885404</v>
      </c>
      <c r="J14" s="243" t="n">
        <f aca="false">J10*5</f>
        <v>13977272.7272727</v>
      </c>
      <c r="K14" s="251" t="n">
        <v>2105846</v>
      </c>
      <c r="L14" s="245" t="n">
        <f aca="false">J14*$E$6</f>
        <v>6709090.90909091</v>
      </c>
      <c r="M14" s="252" t="n">
        <v>1685787</v>
      </c>
      <c r="N14" s="247" t="n">
        <v>9889019</v>
      </c>
      <c r="O14" s="248" t="n">
        <v>6872575</v>
      </c>
      <c r="P14" s="248" t="n">
        <v>7321158</v>
      </c>
      <c r="Q14" s="250" t="n">
        <f aca="false">HYPERLINK("http://hirata.as.wakwak.ne.jp/~home/uri/pdf/2011/zairyousiire/20150821-yama.pdf",1180436)</f>
        <v>1180436</v>
      </c>
      <c r="R14" s="234" t="n">
        <f aca="false">K14*$E$6+R13</f>
        <v>4746729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0</v>
      </c>
      <c r="D15" s="237" t="n">
        <v>1557728</v>
      </c>
      <c r="E15" s="238" t="n">
        <v>1536768</v>
      </c>
      <c r="F15" s="239" t="n">
        <v>20960</v>
      </c>
      <c r="G15" s="240" t="n">
        <v>12940260</v>
      </c>
      <c r="H15" s="241" t="n">
        <v>2080517</v>
      </c>
      <c r="I15" s="242" t="n">
        <v>906137</v>
      </c>
      <c r="J15" s="243" t="n">
        <f aca="false">J10*6</f>
        <v>16772727.2727273</v>
      </c>
      <c r="K15" s="251" t="n">
        <v>1924776</v>
      </c>
      <c r="L15" s="245" t="n">
        <f aca="false">J15*$E$6</f>
        <v>8050909.09090909</v>
      </c>
      <c r="M15" s="252" t="n">
        <v>1741464</v>
      </c>
      <c r="N15" s="247" t="n">
        <v>11813795</v>
      </c>
      <c r="O15" s="248" t="n">
        <v>8895159</v>
      </c>
      <c r="P15" s="248" t="n">
        <v>9062622</v>
      </c>
      <c r="Q15" s="250" t="n">
        <f aca="false">HYPERLINK("http://hirata.as.wakwak.ne.jp/~home/uri/pdf/2011/zairyousiire/20150824-yama.pdf",2022584)</f>
        <v>2022584</v>
      </c>
      <c r="R15" s="234" t="n">
        <f aca="false">K15*$E$6+R14</f>
        <v>5670621.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24</v>
      </c>
      <c r="D16" s="237" t="n">
        <v>1527992</v>
      </c>
      <c r="E16" s="238" t="n">
        <v>1485908</v>
      </c>
      <c r="F16" s="239" t="n">
        <v>42084</v>
      </c>
      <c r="G16" s="240" t="n">
        <v>11695621</v>
      </c>
      <c r="H16" s="241" t="n">
        <v>2114726</v>
      </c>
      <c r="I16" s="242" t="n">
        <v>912282</v>
      </c>
      <c r="J16" s="243" t="n">
        <f aca="false">J10*7</f>
        <v>19568181.8181818</v>
      </c>
      <c r="K16" s="251" t="n">
        <v>2733669</v>
      </c>
      <c r="L16" s="245" t="n">
        <f aca="false">J16*$E$6</f>
        <v>9392727.27272727</v>
      </c>
      <c r="M16" s="252" t="n">
        <v>1658544</v>
      </c>
      <c r="N16" s="247" t="n">
        <v>14547464</v>
      </c>
      <c r="O16" s="248" t="n">
        <v>10242306</v>
      </c>
      <c r="P16" s="248" t="n">
        <v>10721166</v>
      </c>
      <c r="Q16" s="250" t="n">
        <f aca="false">HYPERLINK("http://hirata.as.wakwak.ne.jp/~home/uri/pdf/2011/zairyousiire/20150825-yama.pdf",1347147)</f>
        <v>1347147</v>
      </c>
      <c r="R16" s="234" t="n">
        <f aca="false">K16*$E$6+R15</f>
        <v>6982782.7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83</v>
      </c>
      <c r="D17" s="237" t="n">
        <v>2777359</v>
      </c>
      <c r="E17" s="238" t="n">
        <v>2713243</v>
      </c>
      <c r="F17" s="239" t="n">
        <v>64116</v>
      </c>
      <c r="G17" s="240" t="n">
        <v>10146902</v>
      </c>
      <c r="H17" s="241" t="n">
        <v>2160730</v>
      </c>
      <c r="I17" s="242" t="n">
        <v>930394</v>
      </c>
      <c r="J17" s="243" t="n">
        <f aca="false">J10*8</f>
        <v>22363636.3636364</v>
      </c>
      <c r="K17" s="251" t="n">
        <v>4221080</v>
      </c>
      <c r="L17" s="245" t="n">
        <f aca="false">J17*$E$6</f>
        <v>10734545.4545455</v>
      </c>
      <c r="M17" s="252" t="n">
        <v>3509142</v>
      </c>
      <c r="N17" s="247" t="n">
        <v>18768544</v>
      </c>
      <c r="O17" s="248" t="n">
        <v>10828368</v>
      </c>
      <c r="P17" s="248" t="n">
        <v>14230308</v>
      </c>
      <c r="Q17" s="250" t="n">
        <f aca="false">HYPERLINK("http://hirata.as.wakwak.ne.jp/~home/uri/pdf/2011/zairyousiire/20150826-yama.pdf",586062)</f>
        <v>586062</v>
      </c>
      <c r="R17" s="234" t="n">
        <f aca="false">K17*$E$6+R16</f>
        <v>9008901.1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95</v>
      </c>
      <c r="D18" s="237" t="n">
        <v>1955518</v>
      </c>
      <c r="E18" s="238" t="n">
        <v>1154216</v>
      </c>
      <c r="F18" s="239" t="n">
        <v>801302</v>
      </c>
      <c r="G18" s="240" t="n">
        <v>9686358</v>
      </c>
      <c r="H18" s="241" t="n">
        <v>2397875</v>
      </c>
      <c r="I18" s="242" t="n">
        <v>1494551</v>
      </c>
      <c r="J18" s="243" t="n">
        <f aca="false">J10*9</f>
        <v>25159090.9090909</v>
      </c>
      <c r="K18" s="251" t="n">
        <v>1592080</v>
      </c>
      <c r="L18" s="245" t="n">
        <f aca="false">J18*$E$6</f>
        <v>12076363.6363636</v>
      </c>
      <c r="M18" s="252" t="n">
        <v>945465</v>
      </c>
      <c r="N18" s="247" t="n">
        <v>20360624</v>
      </c>
      <c r="O18" s="248" t="n">
        <v>13544487</v>
      </c>
      <c r="P18" s="248" t="n">
        <v>15175773</v>
      </c>
      <c r="Q18" s="250" t="n">
        <f aca="false">HYPERLINK("http://hirata.as.wakwak.ne.jp/~home/uri/pdf/2011/zairyousiire/20150827-yama.pdf",2716119)</f>
        <v>2716119</v>
      </c>
      <c r="R18" s="234" t="n">
        <f aca="false">K18*$E$6+R17</f>
        <v>9773099.52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228</v>
      </c>
      <c r="D19" s="237" t="n">
        <v>1325608</v>
      </c>
      <c r="E19" s="238" t="n">
        <v>1280785</v>
      </c>
      <c r="F19" s="239" t="n">
        <v>44823</v>
      </c>
      <c r="G19" s="240" t="n">
        <v>9957161</v>
      </c>
      <c r="H19" s="241" t="n">
        <v>2435868</v>
      </c>
      <c r="I19" s="242" t="n">
        <v>1501381</v>
      </c>
      <c r="J19" s="243" t="n">
        <f aca="false">J10*10</f>
        <v>27954545.4545455</v>
      </c>
      <c r="K19" s="251" t="n">
        <v>1018982</v>
      </c>
      <c r="L19" s="245" t="n">
        <f aca="false">J19*$E$6</f>
        <v>13418181.8181818</v>
      </c>
      <c r="M19" s="252" t="n">
        <v>1202988</v>
      </c>
      <c r="N19" s="247" t="n">
        <v>21379606</v>
      </c>
      <c r="O19" s="248" t="n">
        <v>15215515</v>
      </c>
      <c r="P19" s="248" t="n">
        <v>16378761</v>
      </c>
      <c r="Q19" s="250" t="n">
        <f aca="false">HYPERLINK("http://hirata.as.wakwak.ne.jp/~home/uri/pdf/2011/zairyousiire/20150828-yama.pdf",1671028)</f>
        <v>1671028</v>
      </c>
      <c r="R19" s="234" t="n">
        <f aca="false">K19*$E$6+R18</f>
        <v>10262210.8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292</v>
      </c>
      <c r="D20" s="237" t="n">
        <v>2414078</v>
      </c>
      <c r="E20" s="238" t="n">
        <v>2050276</v>
      </c>
      <c r="F20" s="239" t="n">
        <v>363802</v>
      </c>
      <c r="G20" s="240" t="n">
        <v>10645698</v>
      </c>
      <c r="H20" s="241" t="n">
        <v>2450126</v>
      </c>
      <c r="I20" s="242" t="n">
        <v>1840425</v>
      </c>
      <c r="J20" s="243" t="n">
        <f aca="false">J10*11</f>
        <v>30750000</v>
      </c>
      <c r="K20" s="251" t="n">
        <v>1363257</v>
      </c>
      <c r="L20" s="245" t="n">
        <f aca="false">J20*$E$6</f>
        <v>14760000</v>
      </c>
      <c r="M20" s="252" t="n">
        <v>1006227</v>
      </c>
      <c r="N20" s="247" t="n">
        <v>22742863</v>
      </c>
      <c r="O20" s="248" t="n">
        <v>16047490</v>
      </c>
      <c r="P20" s="248" t="n">
        <v>17384988</v>
      </c>
      <c r="Q20" s="250" t="n">
        <f aca="false">HYPERLINK("http://hirata.as.wakwak.ne.jp/~home/uri/pdf/2011/zairyousiire/20150831-yama.pdf",831975)</f>
        <v>831975</v>
      </c>
      <c r="R20" s="234" t="n">
        <f aca="false">K20*$E$6+R19</f>
        <v>10916574.2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47</v>
      </c>
      <c r="D21" s="237" t="n">
        <v>2271338</v>
      </c>
      <c r="E21" s="238" t="n">
        <v>1815633</v>
      </c>
      <c r="F21" s="239" t="n">
        <v>455705</v>
      </c>
      <c r="G21" s="240" t="n">
        <v>7052494</v>
      </c>
      <c r="H21" s="241" t="n">
        <v>2905631</v>
      </c>
      <c r="I21" s="242" t="n">
        <v>1840625</v>
      </c>
      <c r="J21" s="243" t="n">
        <f aca="false">J10*12</f>
        <v>33545454.5454545</v>
      </c>
      <c r="K21" s="251" t="n">
        <v>5408837</v>
      </c>
      <c r="L21" s="245" t="n">
        <f aca="false">J21*$E$6</f>
        <v>16101818.1818182</v>
      </c>
      <c r="M21" s="252" t="n">
        <v>4284977</v>
      </c>
      <c r="N21" s="247" t="n">
        <v>28151700</v>
      </c>
      <c r="O21" s="248" t="n">
        <v>17215373</v>
      </c>
      <c r="P21" s="248" t="n">
        <v>21669965</v>
      </c>
      <c r="Q21" s="250" t="n">
        <f aca="false">HYPERLINK("http://hirata.as.wakwak.ne.jp/~home/uri/pdf/2011/zairyousiire/20150901-yama.pdf",1167883)</f>
        <v>1167883</v>
      </c>
      <c r="R21" s="234" t="n">
        <f aca="false">K21*$E$6+R20</f>
        <v>1351281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5</v>
      </c>
      <c r="D22" s="237" t="n">
        <v>1371283</v>
      </c>
      <c r="E22" s="238" t="n">
        <v>1179144</v>
      </c>
      <c r="F22" s="239" t="n">
        <v>192139</v>
      </c>
      <c r="G22" s="240" t="n">
        <v>6003694</v>
      </c>
      <c r="H22" s="241" t="n">
        <v>3037058</v>
      </c>
      <c r="I22" s="242" t="n">
        <v>1903435</v>
      </c>
      <c r="J22" s="243" t="n">
        <f aca="false">J10*13</f>
        <v>36340909.0909091</v>
      </c>
      <c r="K22" s="251" t="n">
        <v>2244044</v>
      </c>
      <c r="L22" s="245" t="n">
        <f aca="false">J22*$E$6</f>
        <v>17443636.3636364</v>
      </c>
      <c r="M22" s="252" t="n">
        <v>1769671</v>
      </c>
      <c r="N22" s="247" t="n">
        <v>30395744</v>
      </c>
      <c r="O22" s="248" t="n">
        <v>17911875</v>
      </c>
      <c r="P22" s="248" t="n">
        <v>23439636</v>
      </c>
      <c r="Q22" s="250" t="n">
        <f aca="false">HYPERLINK("http://hirata.as.wakwak.ne.jp/~home/uri/pdf/2011/zairyousiire/20150902-yama.pdf",696502)</f>
        <v>696502</v>
      </c>
      <c r="R22" s="234" t="n">
        <f aca="false">K22*$E$6+R21</f>
        <v>14589957.1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60</v>
      </c>
      <c r="D23" s="237" t="n">
        <v>1241981</v>
      </c>
      <c r="E23" s="238" t="n">
        <v>826845</v>
      </c>
      <c r="F23" s="239" t="n">
        <v>415136</v>
      </c>
      <c r="G23" s="240" t="n">
        <v>4920971</v>
      </c>
      <c r="H23" s="241" t="n">
        <v>3245181</v>
      </c>
      <c r="I23" s="242" t="n">
        <v>2115906</v>
      </c>
      <c r="J23" s="243" t="n">
        <f aca="false">J10*14</f>
        <v>39136363.6363636</v>
      </c>
      <c r="K23" s="251" t="n">
        <v>1875458</v>
      </c>
      <c r="L23" s="245" t="n">
        <f aca="false">J23*$E$6</f>
        <v>18785454.5454545</v>
      </c>
      <c r="M23" s="252" t="n">
        <v>1271715</v>
      </c>
      <c r="N23" s="247" t="n">
        <v>32271202</v>
      </c>
      <c r="O23" s="248" t="n">
        <v>18328401</v>
      </c>
      <c r="P23" s="248" t="n">
        <v>24711351</v>
      </c>
      <c r="Q23" s="250" t="n">
        <f aca="false">HYPERLINK("http://hirata.as.wakwak.ne.jp/~home/uri/pdf/2011/zairyousiire/20150903-yama.pdf",416526)</f>
        <v>416526</v>
      </c>
      <c r="R23" s="234" t="n">
        <f aca="false">K23*$E$6+R22</f>
        <v>15490176.9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195</v>
      </c>
      <c r="D24" s="237" t="n">
        <v>1575286</v>
      </c>
      <c r="E24" s="238" t="n">
        <v>956799</v>
      </c>
      <c r="F24" s="239" t="n">
        <v>618487</v>
      </c>
      <c r="G24" s="240" t="n">
        <v>3831135</v>
      </c>
      <c r="H24" s="241" t="n">
        <v>3854718</v>
      </c>
      <c r="I24" s="242" t="n">
        <v>2117906</v>
      </c>
      <c r="J24" s="243" t="n">
        <f aca="false">J10*15</f>
        <v>41931818.1818182</v>
      </c>
      <c r="K24" s="251" t="n">
        <v>2055225</v>
      </c>
      <c r="L24" s="245" t="n">
        <f aca="false">J24*$E$6</f>
        <v>20127272.7272727</v>
      </c>
      <c r="M24" s="252" t="n">
        <v>1484965</v>
      </c>
      <c r="N24" s="247" t="n">
        <v>34326427</v>
      </c>
      <c r="O24" s="248" t="n">
        <v>18671633</v>
      </c>
      <c r="P24" s="248" t="n">
        <v>26196316</v>
      </c>
      <c r="Q24" s="250" t="n">
        <f aca="false">HYPERLINK("http://hirata.as.wakwak.ne.jp/~home/uri/pdf/2011/zairyousiire/20150904-yama.pdf",343232)</f>
        <v>343232</v>
      </c>
      <c r="R24" s="234" t="n">
        <f aca="false">K24*$E$6+R23</f>
        <v>16476684.9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04</v>
      </c>
      <c r="D25" s="237" t="n">
        <v>1513377</v>
      </c>
      <c r="E25" s="238" t="n">
        <v>641143</v>
      </c>
      <c r="F25" s="239" t="n">
        <v>872234</v>
      </c>
      <c r="G25" s="240" t="n">
        <v>3388356</v>
      </c>
      <c r="H25" s="241" t="n">
        <v>4723478</v>
      </c>
      <c r="I25" s="242" t="n">
        <v>2121380</v>
      </c>
      <c r="J25" s="243" t="n">
        <f aca="false">J10*16</f>
        <v>44727272.7272727</v>
      </c>
      <c r="K25" s="251" t="n">
        <v>1048732</v>
      </c>
      <c r="L25" s="245" t="n">
        <f aca="false">J25*$E$6</f>
        <v>21469090.9090909</v>
      </c>
      <c r="M25" s="252" t="n">
        <v>955611</v>
      </c>
      <c r="N25" s="247" t="n">
        <v>35375159</v>
      </c>
      <c r="O25" s="248" t="n">
        <v>18794887</v>
      </c>
      <c r="P25" s="248" t="n">
        <v>27151927</v>
      </c>
      <c r="Q25" s="250" t="n">
        <f aca="false">HYPERLINK("http://hirata.as.wakwak.ne.jp/~home/uri/pdf/2011/zairyousiire/20150907-yama.pdf",123254)</f>
        <v>123254</v>
      </c>
      <c r="R25" s="234" t="n">
        <f aca="false">K25*$E$6+R24</f>
        <v>16980076.3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130</v>
      </c>
      <c r="D26" s="237" t="n">
        <v>487635</v>
      </c>
      <c r="E26" s="238" t="n">
        <v>479673</v>
      </c>
      <c r="F26" s="239" t="n">
        <v>7962</v>
      </c>
      <c r="G26" s="240" t="n">
        <v>3868029</v>
      </c>
      <c r="H26" s="241" t="n">
        <v>4716250</v>
      </c>
      <c r="I26" s="242" t="n">
        <v>2121380</v>
      </c>
      <c r="J26" s="243" t="n">
        <f aca="false">J10*17</f>
        <v>47522727.2727273</v>
      </c>
      <c r="K26" s="251" t="n">
        <v>0</v>
      </c>
      <c r="L26" s="245" t="n">
        <f aca="false">J26*$E$6</f>
        <v>22810909.0909091</v>
      </c>
      <c r="M26" s="252" t="n">
        <v>26</v>
      </c>
      <c r="N26" s="247" t="n">
        <v>35375159</v>
      </c>
      <c r="O26" s="248" t="n">
        <v>18794887</v>
      </c>
      <c r="P26" s="248" t="n">
        <v>27151953</v>
      </c>
      <c r="Q26" s="250" t="n">
        <f aca="false">HYPERLINK("http://hirata.as.wakwak.ne.jp/~home/uri/pdf/2011/zairyousiire/20150908-yama.pdf",0)</f>
        <v>0</v>
      </c>
      <c r="R26" s="234" t="n">
        <f aca="false">K26*$E$6+R25</f>
        <v>16980076.3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318181.8181818</v>
      </c>
      <c r="K27" s="251"/>
      <c r="L27" s="245" t="n">
        <f aca="false">J27*$E$6</f>
        <v>24152727.2727273</v>
      </c>
      <c r="M27" s="252"/>
      <c r="N27" s="247"/>
      <c r="O27" s="248"/>
      <c r="P27" s="248"/>
      <c r="Q27" s="250"/>
      <c r="R27" s="234" t="n">
        <f aca="false">K27*$E$6+R26</f>
        <v>16980076.3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113636.3636364</v>
      </c>
      <c r="K28" s="251"/>
      <c r="L28" s="245" t="n">
        <f aca="false">J28*$E$6</f>
        <v>25494545.4545455</v>
      </c>
      <c r="M28" s="252"/>
      <c r="N28" s="247"/>
      <c r="O28" s="248"/>
      <c r="P28" s="248"/>
      <c r="Q28" s="250"/>
      <c r="R28" s="234" t="n">
        <f aca="false">K28*$E$6+R27</f>
        <v>16980076.3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909090.9090909</v>
      </c>
      <c r="K29" s="251"/>
      <c r="L29" s="245" t="n">
        <f aca="false">J29*$E$6</f>
        <v>26836363.6363636</v>
      </c>
      <c r="M29" s="252"/>
      <c r="N29" s="247"/>
      <c r="O29" s="248"/>
      <c r="P29" s="248"/>
      <c r="Q29" s="250"/>
      <c r="R29" s="234" t="n">
        <f aca="false">K29*$E$6+R28</f>
        <v>16980076.3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8704545.4545455</v>
      </c>
      <c r="K30" s="251"/>
      <c r="L30" s="245" t="n">
        <f aca="false">J30*$E$6</f>
        <v>28178181.8181818</v>
      </c>
      <c r="M30" s="252"/>
      <c r="N30" s="247"/>
      <c r="O30" s="248"/>
      <c r="P30" s="248"/>
      <c r="Q30" s="250"/>
      <c r="R30" s="234" t="n">
        <f aca="false">K30*$E$6+R29</f>
        <v>16980076.3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1500000</v>
      </c>
      <c r="K31" s="251"/>
      <c r="L31" s="245" t="n">
        <f aca="false">J31*$E$6</f>
        <v>29520000</v>
      </c>
      <c r="M31" s="252"/>
      <c r="N31" s="247"/>
      <c r="O31" s="248"/>
      <c r="P31" s="248"/>
      <c r="Q31" s="250"/>
      <c r="R31" s="234" t="n">
        <f aca="false">K31*$E$6+R30</f>
        <v>16980076.3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59</v>
      </c>
      <c r="D34" s="267" t="n">
        <f aca="false">SUM(D10:D33)</f>
        <v>28990213</v>
      </c>
      <c r="E34" s="268" t="n">
        <f aca="false">SUM(E10:E33)</f>
        <v>24595344</v>
      </c>
      <c r="F34" s="269" t="n">
        <f aca="false">SUM(F10:F33)</f>
        <v>4394869</v>
      </c>
      <c r="G34" s="270" t="s">
        <v>83</v>
      </c>
      <c r="H34" s="270"/>
      <c r="I34" s="270"/>
      <c r="J34" s="271" t="n">
        <f aca="false">MAX(J10:J33)</f>
        <v>61500000</v>
      </c>
      <c r="K34" s="272" t="n">
        <f aca="false">SUM(K10:K33)</f>
        <v>35375159</v>
      </c>
      <c r="L34" s="273" t="n">
        <f aca="false">MAX(L10:L33)</f>
        <v>29520000</v>
      </c>
      <c r="M34" s="274" t="n">
        <f aca="false">SUM(M10:M33)</f>
        <v>27151953</v>
      </c>
      <c r="N34" s="275" t="n">
        <f aca="false">MAX(N10:N33)</f>
        <v>35375159</v>
      </c>
      <c r="O34" s="276" t="n">
        <f aca="false">MAX(O10:O33)</f>
        <v>18794887</v>
      </c>
      <c r="P34" s="276" t="n">
        <f aca="false">MAX(P10:P33)</f>
        <v>27151953</v>
      </c>
      <c r="Q34" s="277" t="n">
        <f aca="false">SUM(Q10:Q33)</f>
        <v>18794887</v>
      </c>
      <c r="R34" s="278" t="n">
        <f aca="false">MAX(R10:R33)</f>
        <v>16980076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51364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731412357723577</v>
      </c>
      <c r="D40" s="291" t="n">
        <f aca="false">IF(Q10="","",O10/N10)</f>
        <v>0.987771870705213</v>
      </c>
      <c r="E40" s="292" t="n">
        <f aca="false">IF(Q10="","",O10/P10)</f>
        <v>1.28694384386623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850112195122</v>
      </c>
      <c r="D41" s="291" t="n">
        <f aca="false">IF(Q11="","",O11/N11)</f>
        <v>0.555852930560601</v>
      </c>
      <c r="E41" s="292" t="n">
        <f aca="false">IF(Q11="","",O11/P11)</f>
        <v>0.66160723539509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619027056910569</v>
      </c>
      <c r="D42" s="291" t="n">
        <f aca="false">IF(Q12="","",O12/N12)</f>
        <v>0.834035265341471</v>
      </c>
      <c r="E42" s="292" t="n">
        <f aca="false">IF(Q12="","",O12/P12)</f>
        <v>1.03754704823332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69605612195122</v>
      </c>
      <c r="D43" s="291" t="n">
        <f aca="false">IF(Q13="","",O13/N13)</f>
        <v>0.731339133795433</v>
      </c>
      <c r="E43" s="292" t="n">
        <f aca="false">IF(Q13="","",O13/P13)</f>
        <v>1.0100735160116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707507050406504</v>
      </c>
      <c r="D44" s="291" t="n">
        <f aca="false">IF(Q14="","",O14/N14)</f>
        <v>0.694970350446288</v>
      </c>
      <c r="E44" s="292" t="n">
        <f aca="false">IF(Q14="","",O14/P14)</f>
        <v>0.938727862450175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704345501355014</v>
      </c>
      <c r="D45" s="291" t="n">
        <f aca="false">IF(Q15="","",O15/N15)</f>
        <v>0.752946788055828</v>
      </c>
      <c r="E45" s="292" t="n">
        <f aca="false">IF(Q15="","",O15/P15)</f>
        <v>0.98152157289579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743424408826946</v>
      </c>
      <c r="D46" s="291" t="n">
        <f aca="false">IF(Q16="","",O16/N16)</f>
        <v>0.704061271435351</v>
      </c>
      <c r="E46" s="292" t="n">
        <f aca="false">IF(Q16="","",O16/P16)</f>
        <v>0.955335082023728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39243837398374</v>
      </c>
      <c r="D47" s="291" t="n">
        <f aca="false">IF(Q17="","",O17/N17)</f>
        <v>0.576942356317038</v>
      </c>
      <c r="E47" s="292" t="n">
        <f aca="false">IF(Q17="","",O17/P17)</f>
        <v>0.76093700853136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09275028003613</v>
      </c>
      <c r="D48" s="291" t="n">
        <f aca="false">IF(Q18="","",O18/N18)</f>
        <v>0.665229464480067</v>
      </c>
      <c r="E48" s="292" t="n">
        <f aca="false">IF(Q18="","",O18/P18)</f>
        <v>0.892507221872652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764798913821138</v>
      </c>
      <c r="D49" s="291" t="n">
        <f aca="false">IF(Q19="","",O19/N19)</f>
        <v>0.711683601652902</v>
      </c>
      <c r="E49" s="292" t="n">
        <f aca="false">IF(Q19="","",O19/P19)</f>
        <v>0.928978388536227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739605300813008</v>
      </c>
      <c r="D50" s="291" t="n">
        <f aca="false">IF(Q20="","",O20/N20)</f>
        <v>0.705605534360384</v>
      </c>
      <c r="E50" s="292" t="n">
        <f aca="false">IF(Q20="","",O20/P20)</f>
        <v>0.92306592331268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39210569105691</v>
      </c>
      <c r="D51" s="291" t="n">
        <f aca="false">IF(Q21="","",O21/N21)</f>
        <v>0.61152161325959</v>
      </c>
      <c r="E51" s="292" t="n">
        <f aca="false">IF(Q21="","",O21/P21)</f>
        <v>0.794434739511577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36405713570982</v>
      </c>
      <c r="D52" s="291" t="n">
        <f aca="false">IF(Q22="","",O22/N22)</f>
        <v>0.589288914921773</v>
      </c>
      <c r="E52" s="292" t="n">
        <f aca="false">IF(Q22="","",O22/P22)</f>
        <v>0.764170356570384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2458355865273</v>
      </c>
      <c r="D53" s="291" t="n">
        <f aca="false">IF(Q23="","",O23/N23)</f>
        <v>0.567949126902679</v>
      </c>
      <c r="E53" s="292" t="n">
        <f aca="false">IF(Q23="","",O23/P23)</f>
        <v>0.741699674776988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18624817344174</v>
      </c>
      <c r="D54" s="291" t="n">
        <f aca="false">IF(Q24="","",O24/N24)</f>
        <v>0.543943387990833</v>
      </c>
      <c r="E54" s="292" t="n">
        <f aca="false">IF(Q24="","",O24/P24)</f>
        <v>0.712757969479373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790908026422764</v>
      </c>
      <c r="D55" s="291" t="n">
        <f aca="false">IF(Q25="","",O25/N25)</f>
        <v>0.531301838106226</v>
      </c>
      <c r="E55" s="292" t="n">
        <f aca="false">IF(Q25="","",O25/P25)</f>
        <v>0.692211900834884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44384024868484</v>
      </c>
      <c r="D56" s="291" t="n">
        <f aca="false">IF(Q26="","",O26/N26)</f>
        <v>0.531301838106226</v>
      </c>
      <c r="E56" s="292" t="n">
        <f aca="false">IF(Q26="","",O26/P26)</f>
        <v>0.692211237990873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1301838106226</v>
      </c>
      <c r="E64" s="296" t="n">
        <f aca="false">MAX(O10:O33)/MAX(P10:P33)</f>
        <v>0.69221123799087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9064399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29</v>
      </c>
      <c r="D10" s="221" t="n">
        <v>4806413</v>
      </c>
      <c r="E10" s="222" t="n">
        <v>4138580</v>
      </c>
      <c r="F10" s="223" t="n">
        <v>667833</v>
      </c>
      <c r="G10" s="224" t="n">
        <v>41679754</v>
      </c>
      <c r="H10" s="225" t="n">
        <v>5106869</v>
      </c>
      <c r="I10" s="226" t="n">
        <v>3432940</v>
      </c>
      <c r="J10" s="227" t="n">
        <f aca="false">E4/Q2</f>
        <v>7840909.09090909</v>
      </c>
      <c r="K10" s="228" t="n">
        <v>6375942</v>
      </c>
      <c r="L10" s="229" t="n">
        <f aca="false">J10*$E$6</f>
        <v>0</v>
      </c>
      <c r="M10" s="230" t="n">
        <v>6566417</v>
      </c>
      <c r="N10" s="231" t="n">
        <v>6375942</v>
      </c>
      <c r="O10" s="232" t="n">
        <v>8419943</v>
      </c>
      <c r="P10" s="232" t="n">
        <v>6566417</v>
      </c>
      <c r="Q10" s="233" t="n">
        <v>841994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803</v>
      </c>
      <c r="D11" s="237" t="n">
        <v>6260093</v>
      </c>
      <c r="E11" s="238" t="n">
        <v>5214233</v>
      </c>
      <c r="F11" s="239" t="n">
        <v>1045171</v>
      </c>
      <c r="G11" s="240" t="n">
        <v>40722804</v>
      </c>
      <c r="H11" s="241" t="n">
        <v>6288097</v>
      </c>
      <c r="I11" s="242" t="n">
        <v>3477807</v>
      </c>
      <c r="J11" s="243" t="n">
        <f aca="false">J10*2</f>
        <v>15681818.1818182</v>
      </c>
      <c r="K11" s="244" t="n">
        <v>5744682</v>
      </c>
      <c r="L11" s="245" t="n">
        <f aca="false">J11*$E$6</f>
        <v>0</v>
      </c>
      <c r="M11" s="246" t="n">
        <v>5676592</v>
      </c>
      <c r="N11" s="247" t="n">
        <v>12120624</v>
      </c>
      <c r="O11" s="248" t="n">
        <v>10628806</v>
      </c>
      <c r="P11" s="248" t="n">
        <v>12243009</v>
      </c>
      <c r="Q11" s="249" t="n">
        <v>220886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 t="n">
        <v>622</v>
      </c>
      <c r="D12" s="237" t="n">
        <v>5972640</v>
      </c>
      <c r="E12" s="238" t="n">
        <v>5555217</v>
      </c>
      <c r="F12" s="239" t="n">
        <v>417423</v>
      </c>
      <c r="G12" s="240" t="n">
        <v>41020146</v>
      </c>
      <c r="H12" s="241" t="n">
        <v>6702126</v>
      </c>
      <c r="I12" s="242" t="n">
        <v>3427348</v>
      </c>
      <c r="J12" s="243" t="n">
        <f aca="false">J10*3</f>
        <v>23522727.2727273</v>
      </c>
      <c r="K12" s="244" t="n">
        <v>4826985</v>
      </c>
      <c r="L12" s="245" t="n">
        <f aca="false">J12*$E$6</f>
        <v>0</v>
      </c>
      <c r="M12" s="246" t="n">
        <v>3467387</v>
      </c>
      <c r="N12" s="247" t="n">
        <v>16947609</v>
      </c>
      <c r="O12" s="248" t="n">
        <v>15591480</v>
      </c>
      <c r="P12" s="248" t="n">
        <v>15710396</v>
      </c>
      <c r="Q12" s="249" t="n">
        <v>496267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 t="n">
        <v>879</v>
      </c>
      <c r="D13" s="237" t="n">
        <v>6663116</v>
      </c>
      <c r="E13" s="238" t="n">
        <v>6267817</v>
      </c>
      <c r="F13" s="239" t="n">
        <v>395299</v>
      </c>
      <c r="G13" s="240" t="n">
        <v>39481791</v>
      </c>
      <c r="H13" s="241" t="n">
        <v>6995358</v>
      </c>
      <c r="I13" s="242" t="n">
        <v>3535645</v>
      </c>
      <c r="J13" s="243" t="n">
        <f aca="false">J10*4</f>
        <v>31363636.3636364</v>
      </c>
      <c r="K13" s="244" t="n">
        <v>7853386</v>
      </c>
      <c r="L13" s="245" t="n">
        <f aca="false">J13*$E$6</f>
        <v>0</v>
      </c>
      <c r="M13" s="246" t="n">
        <v>5753811</v>
      </c>
      <c r="N13" s="247" t="n">
        <v>24800995</v>
      </c>
      <c r="O13" s="248" t="n">
        <v>18683927</v>
      </c>
      <c r="P13" s="248" t="n">
        <v>21464207</v>
      </c>
      <c r="Q13" s="250" t="n">
        <v>309244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 t="n">
        <v>714</v>
      </c>
      <c r="D14" s="237" t="n">
        <v>9603823</v>
      </c>
      <c r="E14" s="238" t="n">
        <v>7911232</v>
      </c>
      <c r="F14" s="239" t="n">
        <v>1692591</v>
      </c>
      <c r="G14" s="240" t="n">
        <v>39022499</v>
      </c>
      <c r="H14" s="241" t="n">
        <v>7464830</v>
      </c>
      <c r="I14" s="242" t="n">
        <v>4758221</v>
      </c>
      <c r="J14" s="243" t="n">
        <f aca="false">J10*5</f>
        <v>39204545.4545455</v>
      </c>
      <c r="K14" s="251" t="n">
        <v>8338289</v>
      </c>
      <c r="L14" s="245" t="n">
        <f aca="false">J14*$E$6</f>
        <v>0</v>
      </c>
      <c r="M14" s="252" t="n">
        <v>7236785</v>
      </c>
      <c r="N14" s="247" t="n">
        <v>33139284</v>
      </c>
      <c r="O14" s="248" t="n">
        <v>23546882</v>
      </c>
      <c r="P14" s="248" t="n">
        <v>28700992</v>
      </c>
      <c r="Q14" s="250" t="n">
        <v>4862955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796</v>
      </c>
      <c r="D15" s="237" t="n">
        <v>4877479</v>
      </c>
      <c r="E15" s="238" t="n">
        <v>4426004</v>
      </c>
      <c r="F15" s="239" t="n">
        <v>451475</v>
      </c>
      <c r="G15" s="240" t="n">
        <v>37725312</v>
      </c>
      <c r="H15" s="241" t="n">
        <v>7894924</v>
      </c>
      <c r="I15" s="242" t="n">
        <v>4779602</v>
      </c>
      <c r="J15" s="243" t="n">
        <f aca="false">J10*6</f>
        <v>47045454.5454546</v>
      </c>
      <c r="K15" s="251" t="n">
        <v>5688555</v>
      </c>
      <c r="L15" s="245" t="n">
        <f aca="false">J15*$E$6</f>
        <v>0</v>
      </c>
      <c r="M15" s="252" t="n">
        <v>4992360</v>
      </c>
      <c r="N15" s="247" t="n">
        <v>38827839</v>
      </c>
      <c r="O15" s="248" t="n">
        <v>27245084</v>
      </c>
      <c r="P15" s="248" t="n">
        <v>33693352</v>
      </c>
      <c r="Q15" s="250" t="n">
        <v>3698202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148</v>
      </c>
      <c r="D16" s="237" t="n">
        <v>7362027</v>
      </c>
      <c r="E16" s="238" t="n">
        <v>6281736</v>
      </c>
      <c r="F16" s="239" t="n">
        <v>1080291</v>
      </c>
      <c r="G16" s="240" t="n">
        <v>37168766</v>
      </c>
      <c r="H16" s="241" t="n">
        <v>7968670</v>
      </c>
      <c r="I16" s="242" t="n">
        <v>5784417</v>
      </c>
      <c r="J16" s="243" t="n">
        <f aca="false">J10*7</f>
        <v>54886363.6363636</v>
      </c>
      <c r="K16" s="251" t="n">
        <v>6828220</v>
      </c>
      <c r="L16" s="245" t="n">
        <f aca="false">J16*$E$6</f>
        <v>0</v>
      </c>
      <c r="M16" s="252" t="n">
        <v>4768958</v>
      </c>
      <c r="N16" s="247" t="n">
        <v>45656059</v>
      </c>
      <c r="O16" s="248" t="n">
        <v>30938537</v>
      </c>
      <c r="P16" s="248" t="n">
        <v>38462310</v>
      </c>
      <c r="Q16" s="250" t="n">
        <v>369345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787</v>
      </c>
      <c r="D17" s="237" t="n">
        <v>7638104</v>
      </c>
      <c r="E17" s="238" t="n">
        <v>6859696</v>
      </c>
      <c r="F17" s="239" t="n">
        <v>778408</v>
      </c>
      <c r="G17" s="240" t="n">
        <v>35605545</v>
      </c>
      <c r="H17" s="241" t="n">
        <v>8602812</v>
      </c>
      <c r="I17" s="242" t="n">
        <v>5876963</v>
      </c>
      <c r="J17" s="243" t="n">
        <f aca="false">J10*8</f>
        <v>62727272.7272727</v>
      </c>
      <c r="K17" s="251" t="n">
        <v>8241010</v>
      </c>
      <c r="L17" s="245" t="n">
        <f aca="false">J17*$E$6</f>
        <v>0</v>
      </c>
      <c r="M17" s="252" t="n">
        <v>6846441</v>
      </c>
      <c r="N17" s="247" t="n">
        <v>53897069</v>
      </c>
      <c r="O17" s="248" t="n">
        <v>33675988</v>
      </c>
      <c r="P17" s="248" t="n">
        <v>45308751</v>
      </c>
      <c r="Q17" s="250" t="n">
        <v>2737451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977</v>
      </c>
      <c r="D18" s="237" t="n">
        <v>7634662</v>
      </c>
      <c r="E18" s="238" t="n">
        <v>5674549</v>
      </c>
      <c r="F18" s="239" t="n">
        <v>1960113</v>
      </c>
      <c r="G18" s="240" t="n">
        <v>33891322</v>
      </c>
      <c r="H18" s="241" t="n">
        <v>9733094</v>
      </c>
      <c r="I18" s="242" t="n">
        <v>6442664</v>
      </c>
      <c r="J18" s="243" t="n">
        <f aca="false">J10*9</f>
        <v>70568181.8181818</v>
      </c>
      <c r="K18" s="251" t="n">
        <v>7404701</v>
      </c>
      <c r="L18" s="245" t="n">
        <f aca="false">J18*$E$6</f>
        <v>0</v>
      </c>
      <c r="M18" s="252" t="n">
        <v>6090533</v>
      </c>
      <c r="N18" s="247" t="n">
        <v>61301770</v>
      </c>
      <c r="O18" s="248" t="n">
        <v>39241933</v>
      </c>
      <c r="P18" s="248" t="n">
        <v>51399284</v>
      </c>
      <c r="Q18" s="250" t="n">
        <v>556594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 t="n">
        <v>727</v>
      </c>
      <c r="D19" s="237" t="n">
        <v>9124705</v>
      </c>
      <c r="E19" s="238" t="n">
        <v>6257112</v>
      </c>
      <c r="F19" s="239" t="n">
        <v>2867593</v>
      </c>
      <c r="G19" s="240" t="n">
        <v>35804040</v>
      </c>
      <c r="H19" s="241" t="n">
        <v>11074508</v>
      </c>
      <c r="I19" s="242" t="n">
        <v>7633065</v>
      </c>
      <c r="J19" s="243" t="n">
        <f aca="false">J10*10</f>
        <v>78409090.9090909</v>
      </c>
      <c r="K19" s="251" t="n">
        <v>5099962</v>
      </c>
      <c r="L19" s="245" t="n">
        <f aca="false">J19*$E$6</f>
        <v>0</v>
      </c>
      <c r="M19" s="252" t="n">
        <v>4867408</v>
      </c>
      <c r="N19" s="247" t="n">
        <v>66401732</v>
      </c>
      <c r="O19" s="248" t="n">
        <v>43166073</v>
      </c>
      <c r="P19" s="248" t="n">
        <v>56266692</v>
      </c>
      <c r="Q19" s="250" t="n">
        <v>392414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 t="n">
        <v>808</v>
      </c>
      <c r="D20" s="237" t="n">
        <v>7947051</v>
      </c>
      <c r="E20" s="238" t="n">
        <v>7012438</v>
      </c>
      <c r="F20" s="239" t="n">
        <v>904175</v>
      </c>
      <c r="G20" s="240" t="n">
        <v>36745540</v>
      </c>
      <c r="H20" s="241" t="n">
        <v>11549231</v>
      </c>
      <c r="I20" s="242" t="n">
        <v>8011517</v>
      </c>
      <c r="J20" s="243" t="n">
        <f aca="false">J10*11</f>
        <v>86250000</v>
      </c>
      <c r="K20" s="251" t="n">
        <v>6080598</v>
      </c>
      <c r="L20" s="245" t="n">
        <f aca="false">J20*$E$6</f>
        <v>0</v>
      </c>
      <c r="M20" s="252" t="n">
        <v>5037649</v>
      </c>
      <c r="N20" s="247" t="n">
        <v>72482330</v>
      </c>
      <c r="O20" s="248" t="n">
        <v>45839993</v>
      </c>
      <c r="P20" s="248" t="n">
        <v>61304341</v>
      </c>
      <c r="Q20" s="250" t="n">
        <v>267392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743</v>
      </c>
      <c r="D21" s="237" t="n">
        <v>6069925</v>
      </c>
      <c r="E21" s="238" t="n">
        <v>4327129</v>
      </c>
      <c r="F21" s="239" t="n">
        <v>1742796</v>
      </c>
      <c r="G21" s="240" t="n">
        <v>29596342</v>
      </c>
      <c r="H21" s="241" t="n">
        <v>13244459</v>
      </c>
      <c r="I21" s="242" t="n">
        <v>8048965</v>
      </c>
      <c r="J21" s="243" t="n">
        <f aca="false">J10*12</f>
        <v>94090909.0909091</v>
      </c>
      <c r="K21" s="251" t="n">
        <v>11503742</v>
      </c>
      <c r="L21" s="245" t="n">
        <f aca="false">J21*$E$6</f>
        <v>0</v>
      </c>
      <c r="M21" s="252" t="n">
        <v>8105919</v>
      </c>
      <c r="N21" s="247" t="n">
        <v>83986072</v>
      </c>
      <c r="O21" s="248" t="n">
        <v>49920732</v>
      </c>
      <c r="P21" s="248" t="n">
        <v>69410260</v>
      </c>
      <c r="Q21" s="250" t="n">
        <v>4080739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827</v>
      </c>
      <c r="D22" s="237" t="n">
        <v>5319874</v>
      </c>
      <c r="E22" s="238" t="n">
        <v>3364466</v>
      </c>
      <c r="F22" s="239" t="n">
        <v>1955408</v>
      </c>
      <c r="G22" s="240" t="n">
        <v>27011650</v>
      </c>
      <c r="H22" s="241" t="n">
        <v>14788991</v>
      </c>
      <c r="I22" s="242" t="n">
        <v>8458939</v>
      </c>
      <c r="J22" s="243" t="n">
        <f aca="false">J10*13</f>
        <v>101931818.181818</v>
      </c>
      <c r="K22" s="251" t="n">
        <v>6510059</v>
      </c>
      <c r="L22" s="245" t="n">
        <f aca="false">J22*$E$6</f>
        <v>0</v>
      </c>
      <c r="M22" s="252" t="n">
        <v>4798898</v>
      </c>
      <c r="N22" s="247" t="n">
        <v>90496131</v>
      </c>
      <c r="O22" s="248" t="n">
        <v>51781713</v>
      </c>
      <c r="P22" s="248" t="n">
        <v>74209158</v>
      </c>
      <c r="Q22" s="250" t="n">
        <v>1860981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96</v>
      </c>
      <c r="D23" s="237" t="n">
        <v>5908081</v>
      </c>
      <c r="E23" s="238" t="n">
        <v>4091796</v>
      </c>
      <c r="F23" s="239" t="n">
        <v>1816285</v>
      </c>
      <c r="G23" s="240" t="n">
        <v>24175186</v>
      </c>
      <c r="H23" s="241" t="n">
        <v>16339107</v>
      </c>
      <c r="I23" s="242" t="n">
        <v>8721187</v>
      </c>
      <c r="J23" s="243" t="n">
        <f aca="false">J10*14</f>
        <v>109772727.272727</v>
      </c>
      <c r="K23" s="251" t="n">
        <v>6900202</v>
      </c>
      <c r="L23" s="245" t="n">
        <f aca="false">J23*$E$6</f>
        <v>0</v>
      </c>
      <c r="M23" s="252" t="n">
        <v>5762192</v>
      </c>
      <c r="N23" s="247" t="n">
        <v>97396333</v>
      </c>
      <c r="O23" s="248" t="n">
        <v>53649603</v>
      </c>
      <c r="P23" s="248" t="n">
        <v>79971350</v>
      </c>
      <c r="Q23" s="250" t="n">
        <v>1867890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 t="n">
        <v>752</v>
      </c>
      <c r="D24" s="237" t="n">
        <v>5927998</v>
      </c>
      <c r="E24" s="238" t="n">
        <v>3829298</v>
      </c>
      <c r="F24" s="239" t="n">
        <v>2098700</v>
      </c>
      <c r="G24" s="240" t="n">
        <v>22411109</v>
      </c>
      <c r="H24" s="241" t="n">
        <v>18302541</v>
      </c>
      <c r="I24" s="242" t="n">
        <v>8849503</v>
      </c>
      <c r="J24" s="243" t="n">
        <f aca="false">J10*15</f>
        <v>117613636.363636</v>
      </c>
      <c r="K24" s="251" t="n">
        <v>5582630</v>
      </c>
      <c r="L24" s="245" t="n">
        <f aca="false">J24*$E$6</f>
        <v>0</v>
      </c>
      <c r="M24" s="252" t="n">
        <v>5490601</v>
      </c>
      <c r="N24" s="247" t="n">
        <v>102978963</v>
      </c>
      <c r="O24" s="248" t="n">
        <v>55612586</v>
      </c>
      <c r="P24" s="248" t="n">
        <v>85461951</v>
      </c>
      <c r="Q24" s="250" t="n">
        <v>1962983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626</v>
      </c>
      <c r="D25" s="237" t="n">
        <v>4514852</v>
      </c>
      <c r="E25" s="238" t="n">
        <v>2364516</v>
      </c>
      <c r="F25" s="239" t="n">
        <v>2150336</v>
      </c>
      <c r="G25" s="240" t="n">
        <v>20308176</v>
      </c>
      <c r="H25" s="241" t="n">
        <v>20343042</v>
      </c>
      <c r="I25" s="242" t="n">
        <v>8955438</v>
      </c>
      <c r="J25" s="243" t="n">
        <f aca="false">J10*16</f>
        <v>125454545.454545</v>
      </c>
      <c r="K25" s="251" t="n">
        <v>4440032</v>
      </c>
      <c r="L25" s="245" t="n">
        <f aca="false">J25*$E$6</f>
        <v>0</v>
      </c>
      <c r="M25" s="252" t="n">
        <v>4124247</v>
      </c>
      <c r="N25" s="247" t="n">
        <v>107418995</v>
      </c>
      <c r="O25" s="248" t="n">
        <v>56318623</v>
      </c>
      <c r="P25" s="248" t="n">
        <v>89586198</v>
      </c>
      <c r="Q25" s="250" t="n">
        <v>706037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408</v>
      </c>
      <c r="D26" s="237" t="n">
        <v>2211062</v>
      </c>
      <c r="E26" s="238" t="n">
        <v>1622939</v>
      </c>
      <c r="F26" s="239" t="n">
        <v>588123</v>
      </c>
      <c r="G26" s="240" t="n">
        <v>20358236</v>
      </c>
      <c r="H26" s="241" t="n">
        <v>20790287</v>
      </c>
      <c r="I26" s="242" t="n">
        <v>9081126</v>
      </c>
      <c r="J26" s="243" t="n">
        <f aca="false">J10*17</f>
        <v>133295454.545455</v>
      </c>
      <c r="K26" s="251" t="n">
        <v>1573039</v>
      </c>
      <c r="L26" s="245" t="n">
        <f aca="false">J26*$E$6</f>
        <v>0</v>
      </c>
      <c r="M26" s="252" t="n">
        <v>1057796</v>
      </c>
      <c r="N26" s="247" t="n">
        <v>108992034</v>
      </c>
      <c r="O26" s="248" t="n">
        <v>56318623</v>
      </c>
      <c r="P26" s="248" t="n">
        <v>90643994</v>
      </c>
      <c r="Q26" s="250" t="n">
        <v>0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1136363.63636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8977272.727273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56818181.81818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64659090.909091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72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342</v>
      </c>
      <c r="D34" s="267" t="n">
        <f aca="false">SUM(D10:D33)</f>
        <v>107841905</v>
      </c>
      <c r="E34" s="268" t="n">
        <f aca="false">SUM(E10:E33)</f>
        <v>85198758</v>
      </c>
      <c r="F34" s="269" t="n">
        <f aca="false">SUM(F10:F33)</f>
        <v>22612020</v>
      </c>
      <c r="G34" s="270" t="s">
        <v>94</v>
      </c>
      <c r="H34" s="270"/>
      <c r="I34" s="270"/>
      <c r="J34" s="271" t="n">
        <f aca="false">MAX(J10:J33)</f>
        <v>172500000</v>
      </c>
      <c r="K34" s="272" t="n">
        <f aca="false">SUM(K10:K33)</f>
        <v>108992034</v>
      </c>
      <c r="L34" s="273" t="n">
        <f aca="false">MAX(L10:L33)</f>
        <v>0</v>
      </c>
      <c r="M34" s="274" t="n">
        <f aca="false">SUM(M10:M33)</f>
        <v>90643994</v>
      </c>
      <c r="N34" s="275" t="n">
        <f aca="false">MAX(N10:N33)</f>
        <v>108992034</v>
      </c>
      <c r="O34" s="276" t="n">
        <f aca="false">MAX(O10:O33)</f>
        <v>56318623</v>
      </c>
      <c r="P34" s="276" t="n">
        <f aca="false">MAX(P10:P33)</f>
        <v>90643994</v>
      </c>
      <c r="Q34" s="277" t="n">
        <f aca="false">SUM(Q10:Q33)</f>
        <v>5631862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13163617391304</v>
      </c>
      <c r="D40" s="291" t="n">
        <f aca="false">IF(Q10="","",O10/N10)</f>
        <v>1.32058023739865</v>
      </c>
      <c r="E40" s="292" t="n">
        <f aca="false">IF(Q10="","",O10/P10)</f>
        <v>1.28227357476688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n">
        <f aca="false">IF(K11="","",N11/J11)</f>
        <v>0.772909356521739</v>
      </c>
      <c r="D41" s="291" t="n">
        <f aca="false">IF(Q11="","",O11/N11)</f>
        <v>0.876919043111972</v>
      </c>
      <c r="E41" s="292" t="n">
        <f aca="false">IF(Q11="","",O11/P11)</f>
        <v>0.868153082301908</v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n">
        <f aca="false">IF(K12="","",N12/J12)</f>
        <v>0.720478063768116</v>
      </c>
      <c r="D42" s="291" t="n">
        <f aca="false">IF(Q12="","",O12/N12)</f>
        <v>0.919981101758956</v>
      </c>
      <c r="E42" s="292" t="n">
        <f aca="false">IF(Q12="","",O12/P12)</f>
        <v>0.992430744584669</v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n">
        <f aca="false">IF(K13="","",N13/J13)</f>
        <v>0.790756362318841</v>
      </c>
      <c r="D43" s="291" t="n">
        <f aca="false">IF(Q13="","",O13/N13)</f>
        <v>0.753353927937165</v>
      </c>
      <c r="E43" s="292" t="n">
        <f aca="false">IF(Q13="","",O13/P13)</f>
        <v>0.870469009174203</v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n">
        <f aca="false">IF(K14="","",N14/J14)</f>
        <v>0.845291881739131</v>
      </c>
      <c r="D44" s="291" t="n">
        <f aca="false">IF(Q14="","",O14/N14)</f>
        <v>0.710542871113329</v>
      </c>
      <c r="E44" s="292" t="n">
        <f aca="false">IF(Q14="","",O14/P14)</f>
        <v>0.82042049278296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825326046376812</v>
      </c>
      <c r="D45" s="291" t="n">
        <f aca="false">IF(Q15="","",O15/N15)</f>
        <v>0.701689424435905</v>
      </c>
      <c r="E45" s="292" t="n">
        <f aca="false">IF(Q15="","",O15/P15)</f>
        <v>0.808618982165977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831828818219462</v>
      </c>
      <c r="D46" s="291" t="n">
        <f aca="false">IF(Q16="","",O16/N16)</f>
        <v>0.677643617904033</v>
      </c>
      <c r="E46" s="292" t="n">
        <f aca="false">IF(Q16="","",O16/P16)</f>
        <v>0.80438582602033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859228636231884</v>
      </c>
      <c r="D47" s="291" t="n">
        <f aca="false">IF(Q17="","",O17/N17)</f>
        <v>0.624820396077568</v>
      </c>
      <c r="E47" s="292" t="n">
        <f aca="false">IF(Q17="","",O17/P17)</f>
        <v>0.74325571234572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0.868688528180354</v>
      </c>
      <c r="D48" s="291" t="n">
        <f aca="false">IF(Q18="","",O18/N18)</f>
        <v>0.640143555398156</v>
      </c>
      <c r="E48" s="292" t="n">
        <f aca="false">IF(Q18="","",O18/P18)</f>
        <v>0.76347236665787</v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n">
        <f aca="false">IF(K19="","",N19/J19)</f>
        <v>0.846862668985507</v>
      </c>
      <c r="D49" s="291" t="n">
        <f aca="false">IF(Q19="","",O19/N19)</f>
        <v>0.650074504080707</v>
      </c>
      <c r="E49" s="292" t="n">
        <f aca="false">IF(Q19="","",O19/P19)</f>
        <v>0.76716919843093</v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n">
        <f aca="false">IF(K20="","",N20/J20)</f>
        <v>0.84037484057971</v>
      </c>
      <c r="D50" s="291" t="n">
        <f aca="false">IF(Q20="","",O20/N20)</f>
        <v>0.632429903950384</v>
      </c>
      <c r="E50" s="292" t="n">
        <f aca="false">IF(Q20="","",O20/P20)</f>
        <v>0.74774464992617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92605596135266</v>
      </c>
      <c r="D51" s="291" t="n">
        <f aca="false">IF(Q21="","",O21/N21)</f>
        <v>0.594392984589159</v>
      </c>
      <c r="E51" s="292" t="n">
        <f aca="false">IF(Q21="","",O21/P21)</f>
        <v>0.719212577506553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87810426755853</v>
      </c>
      <c r="D52" s="291" t="n">
        <f aca="false">IF(Q22="","",O22/N22)</f>
        <v>0.572198086567922</v>
      </c>
      <c r="E52" s="292" t="n">
        <f aca="false">IF(Q22="","",O22/P22)</f>
        <v>0.697780629716888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87254379296066</v>
      </c>
      <c r="D53" s="291" t="n">
        <f aca="false">IF(Q23="","",O23/N23)</f>
        <v>0.55083801769005</v>
      </c>
      <c r="E53" s="292" t="n">
        <f aca="false">IF(Q23="","",O23/P23)</f>
        <v>0.67086028934112</v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n">
        <f aca="false">IF(K24="","",N24/J24)</f>
        <v>0.875569926956522</v>
      </c>
      <c r="D54" s="291" t="n">
        <f aca="false">IF(Q24="","",O24/N24)</f>
        <v>0.540038318311673</v>
      </c>
      <c r="E54" s="292" t="n">
        <f aca="false">IF(Q24="","",O24/P24)</f>
        <v>0.650729188244252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56238365942029</v>
      </c>
      <c r="D55" s="291" t="n">
        <f aca="false">IF(Q25="","",O25/N25)</f>
        <v>0.524289237671606</v>
      </c>
      <c r="E55" s="292" t="n">
        <f aca="false">IF(Q25="","",O25/P25)</f>
        <v>0.62865289807253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17672548337596</v>
      </c>
      <c r="D56" s="291" t="n">
        <f aca="false">IF(Q26="","",O26/N26)</f>
        <v>0.516722378077649</v>
      </c>
      <c r="E56" s="292" t="n">
        <f aca="false">IF(Q26="","",O26/P26)</f>
        <v>0.621316653368121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16722378077649</v>
      </c>
      <c r="E64" s="296" t="n">
        <f aca="false">MAX(O10:O33)/MAX(P10:P33)</f>
        <v>0.6213166533681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236170</v>
      </c>
      <c r="D10" s="339" t="n">
        <f aca="false">$E10/$E$39</f>
        <v>106975.897435897</v>
      </c>
      <c r="E10" s="340" t="n">
        <v>2086030</v>
      </c>
      <c r="F10" s="341" t="n">
        <v>2086030</v>
      </c>
      <c r="G10" s="342" t="n">
        <v>2626527</v>
      </c>
      <c r="H10" s="343" t="n">
        <f aca="false">$I10/$G$39</f>
        <v>171239.176470588</v>
      </c>
      <c r="I10" s="340" t="n">
        <v>2911066</v>
      </c>
      <c r="J10" s="341" t="n">
        <v>2911066</v>
      </c>
      <c r="K10" s="344" t="n">
        <v>2044630</v>
      </c>
      <c r="L10" s="343" t="n">
        <f aca="false">$M10/$H$39</f>
        <v>136462.695652174</v>
      </c>
      <c r="M10" s="340" t="n">
        <v>1569321</v>
      </c>
      <c r="N10" s="151" t="n">
        <v>156932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1445974</v>
      </c>
      <c r="D11" s="347" t="n">
        <f aca="false">$E11/$E$39</f>
        <v>68590.7692307692</v>
      </c>
      <c r="E11" s="348" t="n">
        <v>1337520</v>
      </c>
      <c r="F11" s="349" t="n">
        <v>3423550</v>
      </c>
      <c r="G11" s="350" t="n">
        <v>2496929</v>
      </c>
      <c r="H11" s="351" t="n">
        <f aca="false">$I11/$G$39</f>
        <v>132446.588235294</v>
      </c>
      <c r="I11" s="348" t="n">
        <v>2251592</v>
      </c>
      <c r="J11" s="349" t="n">
        <v>5162658</v>
      </c>
      <c r="K11" s="352" t="n">
        <v>2307899</v>
      </c>
      <c r="L11" s="351" t="n">
        <f aca="false">$M11/$H$39</f>
        <v>181520</v>
      </c>
      <c r="M11" s="348" t="n">
        <v>2087480</v>
      </c>
      <c r="N11" s="353" t="n">
        <v>3656801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1842579</v>
      </c>
      <c r="D12" s="347" t="n">
        <f aca="false">$E12/$E$39</f>
        <v>50855.1794871795</v>
      </c>
      <c r="E12" s="348" t="n">
        <v>991676</v>
      </c>
      <c r="F12" s="349" t="n">
        <v>4415226</v>
      </c>
      <c r="G12" s="350" t="n">
        <v>2507512</v>
      </c>
      <c r="H12" s="351" t="n">
        <f aca="false">$I12/$G$39</f>
        <v>115258.882352941</v>
      </c>
      <c r="I12" s="348" t="n">
        <v>1959401</v>
      </c>
      <c r="J12" s="349" t="n">
        <v>7122059</v>
      </c>
      <c r="K12" s="352" t="n">
        <v>838857</v>
      </c>
      <c r="L12" s="351" t="n">
        <f aca="false">$M12/$H$39</f>
        <v>44896.5217391304</v>
      </c>
      <c r="M12" s="348" t="n">
        <v>516310</v>
      </c>
      <c r="N12" s="353" t="n">
        <v>4173111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4090905</v>
      </c>
      <c r="D13" s="347" t="n">
        <f aca="false">$E13/$E$39</f>
        <v>160181.17948718</v>
      </c>
      <c r="E13" s="348" t="n">
        <v>3123533</v>
      </c>
      <c r="F13" s="349" t="n">
        <v>7538759</v>
      </c>
      <c r="G13" s="350" t="n">
        <v>1731571</v>
      </c>
      <c r="H13" s="351" t="n">
        <f aca="false">$I13/$G$39</f>
        <v>68706.9411764706</v>
      </c>
      <c r="I13" s="348" t="n">
        <v>1168018</v>
      </c>
      <c r="J13" s="349" t="n">
        <v>8290077</v>
      </c>
      <c r="K13" s="352" t="n">
        <v>2591787</v>
      </c>
      <c r="L13" s="351" t="n">
        <f aca="false">$M13/$H$39</f>
        <v>127153.043478261</v>
      </c>
      <c r="M13" s="348" t="n">
        <v>1462260</v>
      </c>
      <c r="N13" s="353" t="n">
        <v>5635371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878617</v>
      </c>
      <c r="D14" s="347" t="n">
        <f aca="false">$E14/$E$39</f>
        <v>182819.435897436</v>
      </c>
      <c r="E14" s="348" t="n">
        <v>3564979</v>
      </c>
      <c r="F14" s="349" t="n">
        <v>11103738</v>
      </c>
      <c r="G14" s="350" t="n">
        <v>2767872</v>
      </c>
      <c r="H14" s="351" t="n">
        <f aca="false">$I14/$G$39</f>
        <v>116824.647058824</v>
      </c>
      <c r="I14" s="348" t="n">
        <v>1986019</v>
      </c>
      <c r="J14" s="349" t="n">
        <v>10276096</v>
      </c>
      <c r="K14" s="352" t="n">
        <v>2105846</v>
      </c>
      <c r="L14" s="351" t="n">
        <f aca="false">$M14/$H$39</f>
        <v>146590.173913044</v>
      </c>
      <c r="M14" s="348" t="n">
        <v>1685787</v>
      </c>
      <c r="N14" s="353" t="n">
        <v>7321158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1914896</v>
      </c>
      <c r="D15" s="347" t="n">
        <f aca="false">$E15/$E$39</f>
        <v>77173.9487179487</v>
      </c>
      <c r="E15" s="348" t="n">
        <v>1504892</v>
      </c>
      <c r="F15" s="349" t="n">
        <v>12608630</v>
      </c>
      <c r="G15" s="350" t="n">
        <v>2011213</v>
      </c>
      <c r="H15" s="351" t="n">
        <f aca="false">$I15/$G$39</f>
        <v>102706.117647059</v>
      </c>
      <c r="I15" s="348" t="n">
        <v>1746004</v>
      </c>
      <c r="J15" s="349" t="n">
        <v>12022100</v>
      </c>
      <c r="K15" s="352" t="n">
        <v>1924776</v>
      </c>
      <c r="L15" s="351" t="n">
        <f aca="false">$M15/$H$39</f>
        <v>151431.652173913</v>
      </c>
      <c r="M15" s="348" t="n">
        <v>1741464</v>
      </c>
      <c r="N15" s="353" t="n">
        <v>9062622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1508700</v>
      </c>
      <c r="D16" s="347" t="n">
        <f aca="false">$E16/$E$39</f>
        <v>44599.4871794872</v>
      </c>
      <c r="E16" s="348" t="n">
        <v>869690</v>
      </c>
      <c r="F16" s="349" t="n">
        <v>13478320</v>
      </c>
      <c r="G16" s="350" t="n">
        <v>2587313</v>
      </c>
      <c r="H16" s="351" t="n">
        <f aca="false">$I16/$G$39</f>
        <v>131807.294117647</v>
      </c>
      <c r="I16" s="348" t="n">
        <v>2240724</v>
      </c>
      <c r="J16" s="349" t="n">
        <v>14262824</v>
      </c>
      <c r="K16" s="352" t="n">
        <v>2733669</v>
      </c>
      <c r="L16" s="351" t="n">
        <f aca="false">$M16/$H$39</f>
        <v>144221.217391304</v>
      </c>
      <c r="M16" s="348" t="n">
        <v>1658544</v>
      </c>
      <c r="N16" s="353" t="n">
        <v>10721166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2380681</v>
      </c>
      <c r="D17" s="347" t="n">
        <f aca="false">$E17/$E$39</f>
        <v>83175.3333333333</v>
      </c>
      <c r="E17" s="348" t="n">
        <v>1621919</v>
      </c>
      <c r="F17" s="349" t="n">
        <v>15100239</v>
      </c>
      <c r="G17" s="350" t="n">
        <v>1735059</v>
      </c>
      <c r="H17" s="351" t="n">
        <f aca="false">$I17/$G$39</f>
        <v>100904.705882353</v>
      </c>
      <c r="I17" s="348" t="n">
        <v>1715380</v>
      </c>
      <c r="J17" s="349" t="n">
        <v>15978204</v>
      </c>
      <c r="K17" s="352" t="n">
        <v>4221080</v>
      </c>
      <c r="L17" s="351" t="n">
        <f aca="false">$M17/$H$39</f>
        <v>305142.782608696</v>
      </c>
      <c r="M17" s="348" t="n">
        <v>3509142</v>
      </c>
      <c r="N17" s="353" t="n">
        <v>14230308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5096758</v>
      </c>
      <c r="D18" s="347" t="n">
        <f aca="false">$E18/$E$39</f>
        <v>221753.230769231</v>
      </c>
      <c r="E18" s="348" t="n">
        <v>4324188</v>
      </c>
      <c r="F18" s="349" t="n">
        <v>19424427</v>
      </c>
      <c r="G18" s="350" t="n">
        <v>1051786</v>
      </c>
      <c r="H18" s="351" t="n">
        <f aca="false">$I18/$G$39</f>
        <v>48287.0588235294</v>
      </c>
      <c r="I18" s="348" t="n">
        <v>820880</v>
      </c>
      <c r="J18" s="349" t="n">
        <v>16799084</v>
      </c>
      <c r="K18" s="352" t="n">
        <v>1592080</v>
      </c>
      <c r="L18" s="351" t="n">
        <f aca="false">$M18/$H$39</f>
        <v>82214.347826087</v>
      </c>
      <c r="M18" s="348" t="n">
        <v>945465</v>
      </c>
      <c r="N18" s="353" t="n">
        <v>15175773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2435809</v>
      </c>
      <c r="D19" s="347" t="n">
        <f aca="false">$E19/$E$39</f>
        <v>107859.435897436</v>
      </c>
      <c r="E19" s="348" t="n">
        <v>2103259</v>
      </c>
      <c r="F19" s="349" t="n">
        <v>21527686</v>
      </c>
      <c r="G19" s="350" t="n">
        <v>1718043</v>
      </c>
      <c r="H19" s="351" t="n">
        <f aca="false">$I19/$G$39</f>
        <v>91833</v>
      </c>
      <c r="I19" s="348" t="n">
        <v>1561161</v>
      </c>
      <c r="J19" s="349" t="n">
        <v>18360245</v>
      </c>
      <c r="K19" s="352" t="n">
        <v>1018982</v>
      </c>
      <c r="L19" s="351" t="n">
        <f aca="false">$M19/$H$39</f>
        <v>104607.652173913</v>
      </c>
      <c r="M19" s="348" t="n">
        <v>1202988</v>
      </c>
      <c r="N19" s="353" t="n">
        <v>16378761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3482724</v>
      </c>
      <c r="D20" s="347" t="n">
        <f aca="false">$E20/$E$39</f>
        <v>126994.820512821</v>
      </c>
      <c r="E20" s="348" t="n">
        <v>2476399</v>
      </c>
      <c r="F20" s="349" t="n">
        <v>24004085</v>
      </c>
      <c r="G20" s="350" t="n">
        <v>1529336</v>
      </c>
      <c r="H20" s="351" t="n">
        <f aca="false">$I20/$G$39</f>
        <v>91471.9411764706</v>
      </c>
      <c r="I20" s="348" t="n">
        <v>1555023</v>
      </c>
      <c r="J20" s="349" t="n">
        <v>19915268</v>
      </c>
      <c r="K20" s="352" t="n">
        <v>1363257</v>
      </c>
      <c r="L20" s="351" t="n">
        <f aca="false">$M20/$H$39</f>
        <v>87498</v>
      </c>
      <c r="M20" s="348" t="n">
        <v>1006227</v>
      </c>
      <c r="N20" s="353" t="n">
        <v>17384988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4828512</v>
      </c>
      <c r="D21" s="347" t="n">
        <f aca="false">$E21/$E$39</f>
        <v>107586.717948718</v>
      </c>
      <c r="E21" s="348" t="n">
        <v>2097941</v>
      </c>
      <c r="F21" s="349" t="n">
        <v>26102026</v>
      </c>
      <c r="G21" s="350" t="n">
        <v>1851639</v>
      </c>
      <c r="H21" s="351" t="n">
        <f aca="false">$I21/$G$39</f>
        <v>101353</v>
      </c>
      <c r="I21" s="348" t="n">
        <v>1723001</v>
      </c>
      <c r="J21" s="349" t="n">
        <v>21638269</v>
      </c>
      <c r="K21" s="352" t="n">
        <v>5408837</v>
      </c>
      <c r="L21" s="351" t="n">
        <f aca="false">$M21/$H$39</f>
        <v>372606.695652174</v>
      </c>
      <c r="M21" s="348" t="n">
        <v>4284977</v>
      </c>
      <c r="N21" s="353" t="n">
        <v>21669965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2098460</v>
      </c>
      <c r="D22" s="347" t="n">
        <f aca="false">$E22/$E$39</f>
        <v>80620.6153846154</v>
      </c>
      <c r="E22" s="348" t="n">
        <v>1572102</v>
      </c>
      <c r="F22" s="349" t="n">
        <v>27674128</v>
      </c>
      <c r="G22" s="350" t="n">
        <v>2260680</v>
      </c>
      <c r="H22" s="351" t="n">
        <f aca="false">$I22/$G$39</f>
        <v>85713.2352941177</v>
      </c>
      <c r="I22" s="348" t="n">
        <v>1457125</v>
      </c>
      <c r="J22" s="349" t="n">
        <v>23095394</v>
      </c>
      <c r="K22" s="352" t="n">
        <v>2244044</v>
      </c>
      <c r="L22" s="351" t="n">
        <f aca="false">$M22/$H$39</f>
        <v>153884.434782609</v>
      </c>
      <c r="M22" s="348" t="n">
        <v>1769671</v>
      </c>
      <c r="N22" s="353" t="n">
        <v>23439636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3630663</v>
      </c>
      <c r="D23" s="347" t="n">
        <f aca="false">$E23/$E$39</f>
        <v>158887.794871795</v>
      </c>
      <c r="E23" s="348" t="n">
        <v>3098312</v>
      </c>
      <c r="F23" s="349" t="n">
        <v>30772440</v>
      </c>
      <c r="G23" s="350" t="n">
        <v>1578766</v>
      </c>
      <c r="H23" s="351" t="n">
        <f aca="false">$I23/$G$39</f>
        <v>81892.0588235294</v>
      </c>
      <c r="I23" s="348" t="n">
        <v>1392165</v>
      </c>
      <c r="J23" s="349" t="n">
        <v>24487559</v>
      </c>
      <c r="K23" s="352" t="n">
        <v>1875458</v>
      </c>
      <c r="L23" s="351" t="n">
        <f aca="false">$M23/$H$39</f>
        <v>110583.913043478</v>
      </c>
      <c r="M23" s="348" t="n">
        <v>1271715</v>
      </c>
      <c r="N23" s="353" t="n">
        <v>24711351</v>
      </c>
      <c r="O23" s="151"/>
      <c r="P23" s="151"/>
    </row>
    <row r="24" customFormat="false" ht="11.25" hidden="false" customHeight="true" outlineLevel="0" collapsed="false">
      <c r="B24" s="345" t="n">
        <v>4</v>
      </c>
      <c r="C24" s="346" t="n">
        <v>2538714</v>
      </c>
      <c r="D24" s="347" t="n">
        <f aca="false">$E24/$E$39</f>
        <v>152888.666666667</v>
      </c>
      <c r="E24" s="348" t="n">
        <v>2981329</v>
      </c>
      <c r="F24" s="349" t="n">
        <v>33753769</v>
      </c>
      <c r="G24" s="350" t="n">
        <v>1151242</v>
      </c>
      <c r="H24" s="351" t="n">
        <f aca="false">$I24/$G$39</f>
        <v>60253.3529411765</v>
      </c>
      <c r="I24" s="348" t="n">
        <v>1024307</v>
      </c>
      <c r="J24" s="349" t="n">
        <v>25511866</v>
      </c>
      <c r="K24" s="352" t="n">
        <v>2055225</v>
      </c>
      <c r="L24" s="351" t="n">
        <f aca="false">$M24/$H$39</f>
        <v>129127.391304348</v>
      </c>
      <c r="M24" s="348" t="n">
        <v>1484965</v>
      </c>
      <c r="N24" s="353" t="n">
        <v>26196316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020063</v>
      </c>
      <c r="D25" s="347" t="n">
        <f aca="false">$E25/$E$39</f>
        <v>99467.5897435898</v>
      </c>
      <c r="E25" s="348" t="n">
        <v>1939618</v>
      </c>
      <c r="F25" s="349" t="n">
        <v>35693387</v>
      </c>
      <c r="G25" s="350" t="n">
        <v>1379452</v>
      </c>
      <c r="H25" s="351" t="n">
        <f aca="false">$I25/$G$39</f>
        <v>72295.1764705882</v>
      </c>
      <c r="I25" s="348" t="n">
        <v>1229018</v>
      </c>
      <c r="J25" s="349" t="n">
        <v>26740884</v>
      </c>
      <c r="K25" s="352" t="n">
        <v>1048732</v>
      </c>
      <c r="L25" s="351" t="n">
        <f aca="false">$M25/$H$39</f>
        <v>83096.6086956522</v>
      </c>
      <c r="M25" s="348" t="n">
        <v>955611</v>
      </c>
      <c r="N25" s="151" t="n">
        <v>27151927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573039</v>
      </c>
      <c r="D26" s="347" t="n">
        <f aca="false">$E26/$E$39</f>
        <v>54244.6153846154</v>
      </c>
      <c r="E26" s="348" t="n">
        <v>1057770</v>
      </c>
      <c r="F26" s="349" t="n">
        <v>36751157</v>
      </c>
      <c r="G26" s="350" t="n">
        <v>0</v>
      </c>
      <c r="H26" s="351" t="n">
        <f aca="false">$I26/$G$39</f>
        <v>0</v>
      </c>
      <c r="I26" s="348" t="n">
        <v>0</v>
      </c>
      <c r="J26" s="349" t="n">
        <v>26740884</v>
      </c>
      <c r="K26" s="352" t="n">
        <v>0</v>
      </c>
      <c r="L26" s="351" t="n">
        <f aca="false">$M26/$H$39</f>
        <v>2.26086956521739</v>
      </c>
      <c r="M26" s="348" t="n">
        <v>26</v>
      </c>
      <c r="N26" s="151" t="n">
        <v>27151953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7003264</v>
      </c>
      <c r="D34" s="361" t="n">
        <f aca="false">SUM(D10:D33)</f>
        <v>1884674.71794872</v>
      </c>
      <c r="E34" s="362" t="n">
        <f aca="false">SUM(E10:E33)</f>
        <v>36751157</v>
      </c>
      <c r="F34" s="363"/>
      <c r="G34" s="364" t="n">
        <f aca="false">SUM(G10:G33)</f>
        <v>30984940</v>
      </c>
      <c r="H34" s="361" t="n">
        <f aca="false">SUM(H10:H33)</f>
        <v>1572993.17647059</v>
      </c>
      <c r="I34" s="362" t="n">
        <f aca="false">SUM(I10:I33)</f>
        <v>26740884</v>
      </c>
      <c r="J34" s="365"/>
      <c r="K34" s="366" t="n">
        <f aca="false">SUM(K10:K33)</f>
        <v>35375159</v>
      </c>
      <c r="L34" s="367" t="n">
        <f aca="false">SUM(L10:L33)</f>
        <v>2361039.39130435</v>
      </c>
      <c r="M34" s="362" t="n">
        <f aca="false">SUM(M10:M33)</f>
        <v>27151953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764897.88235294</v>
      </c>
      <c r="D35" s="370" t="n">
        <f aca="false">$E35/E39</f>
        <v>110863.218702866</v>
      </c>
      <c r="E35" s="371" t="n">
        <f aca="false">$E34/日別売上!$N$1</f>
        <v>2161832.76470588</v>
      </c>
      <c r="F35" s="363"/>
      <c r="G35" s="372" t="n">
        <f aca="false">$G34/日別売上!$N$1</f>
        <v>1822643.52941176</v>
      </c>
      <c r="H35" s="361" t="n">
        <f aca="false">$I35/G39</f>
        <v>92529.0103806228</v>
      </c>
      <c r="I35" s="371" t="n">
        <f aca="false">$I34/日別売上!$N$1</f>
        <v>1572993.17647059</v>
      </c>
      <c r="J35" s="365"/>
      <c r="K35" s="373" t="n">
        <f aca="false">$K34/日別売上!$N$1</f>
        <v>2080891.70588235</v>
      </c>
      <c r="L35" s="367" t="n">
        <f aca="false">$M35/H39</f>
        <v>138884.670076726</v>
      </c>
      <c r="M35" s="371" t="n">
        <f aca="false">$M34/日別売上!$N$1</f>
        <v>1597173.7058823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9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7</v>
      </c>
      <c r="C10" s="444" t="n">
        <f aca="false">HYPERLINK("http://hirata.as.wakwak.ne.jp/~home/uri/pdf/2011/zaikouri/20150817-osaka.pdf",317808)</f>
        <v>317808</v>
      </c>
      <c r="D10" s="445" t="n">
        <v>16115</v>
      </c>
      <c r="E10" s="446" t="n">
        <v>0</v>
      </c>
      <c r="F10" s="447" t="n">
        <v>36925</v>
      </c>
      <c r="G10" s="448" t="n">
        <f aca="false">HYPERLINK("http://hirata.as.wakwak.ne.jp/~home/uri/pdf/2011/naiseizaiko/20150817-osaka.pdf",220708)</f>
        <v>220708</v>
      </c>
      <c r="H10" s="449" t="n">
        <v>1200</v>
      </c>
      <c r="I10" s="450" t="n">
        <v>512996</v>
      </c>
      <c r="J10" s="451" t="n">
        <v>1721974</v>
      </c>
      <c r="K10" s="452"/>
      <c r="L10" s="453" t="n">
        <v>208603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8</v>
      </c>
      <c r="C11" s="455" t="n">
        <f aca="false">HYPERLINK("http://hirata.as.wakwak.ne.jp/~home/uri/pdf/2011/zaikouri/20150818-osaka.pdf",389430)</f>
        <v>389430</v>
      </c>
      <c r="D11" s="456" t="n">
        <v>43265</v>
      </c>
      <c r="E11" s="457" t="n">
        <v>309917</v>
      </c>
      <c r="F11" s="458" t="n">
        <v>41390</v>
      </c>
      <c r="G11" s="459" t="n">
        <f aca="false">HYPERLINK("http://hirata.as.wakwak.ne.jp/~home/uri/pdf/2011/naiseizaiko/20150818-osaka.pdf",675548)</f>
        <v>675548</v>
      </c>
      <c r="H11" s="460" t="n">
        <v>8810</v>
      </c>
      <c r="I11" s="461" t="n">
        <v>87523</v>
      </c>
      <c r="J11" s="462" t="n">
        <v>1349641</v>
      </c>
      <c r="K11" s="463"/>
      <c r="L11" s="464" t="n">
        <v>1337520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9</v>
      </c>
      <c r="C12" s="455" t="n">
        <f aca="false">HYPERLINK("http://hirata.as.wakwak.ne.jp/~home/uri/pdf/2011/zaikouri/20150819-osaka.pdf",525133)</f>
        <v>525133</v>
      </c>
      <c r="D12" s="456" t="n">
        <v>9820</v>
      </c>
      <c r="E12" s="457" t="n">
        <v>258850</v>
      </c>
      <c r="F12" s="458" t="n">
        <v>57100</v>
      </c>
      <c r="G12" s="459" t="n">
        <v>0</v>
      </c>
      <c r="H12" s="460" t="n">
        <v>0</v>
      </c>
      <c r="I12" s="461" t="n">
        <v>95313</v>
      </c>
      <c r="J12" s="462" t="n">
        <v>1747266</v>
      </c>
      <c r="K12" s="463"/>
      <c r="L12" s="464" t="n">
        <v>99167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0</v>
      </c>
      <c r="C13" s="455" t="n">
        <f aca="false">HYPERLINK("http://hirata.as.wakwak.ne.jp/~home/uri/pdf/2011/zaikouri/20150820-osaka.pdf",901795)</f>
        <v>901795</v>
      </c>
      <c r="D13" s="456" t="n">
        <v>66277</v>
      </c>
      <c r="E13" s="457" t="n">
        <v>0</v>
      </c>
      <c r="F13" s="458" t="n">
        <v>14300</v>
      </c>
      <c r="G13" s="459" t="n">
        <f aca="false">HYPERLINK("http://hirata.as.wakwak.ne.jp/~home/uri/pdf/2011/naiseizaiko/20150820-osaka.pdf",15000)</f>
        <v>15000</v>
      </c>
      <c r="H13" s="460" t="n">
        <v>22320</v>
      </c>
      <c r="I13" s="461" t="n">
        <v>560877</v>
      </c>
      <c r="J13" s="462" t="n">
        <v>3507708</v>
      </c>
      <c r="K13" s="463"/>
      <c r="L13" s="464" t="n">
        <v>312353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1</v>
      </c>
      <c r="C14" s="455" t="n">
        <f aca="false">HYPERLINK("http://hirata.as.wakwak.ne.jp/~home/uri/pdf/2011/zaikouri/20150821-osaka.pdf",1434555)</f>
        <v>1434555</v>
      </c>
      <c r="D14" s="456" t="n">
        <v>17630</v>
      </c>
      <c r="E14" s="457" t="n">
        <v>22050</v>
      </c>
      <c r="F14" s="458" t="n">
        <v>4425</v>
      </c>
      <c r="G14" s="459" t="n">
        <f aca="false">HYPERLINK("http://hirata.as.wakwak.ne.jp/~home/uri/pdf/2011/naiseizaiko/20150821-osaka.pdf",1165022)</f>
        <v>1165022</v>
      </c>
      <c r="H14" s="460" t="n">
        <v>0</v>
      </c>
      <c r="I14" s="461" t="n">
        <v>391996</v>
      </c>
      <c r="J14" s="465" t="n">
        <v>3486621</v>
      </c>
      <c r="K14" s="463"/>
      <c r="L14" s="466" t="n">
        <v>3564979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0824-osaka.pdf",374616)</f>
        <v>374616</v>
      </c>
      <c r="D15" s="456" t="n">
        <v>33613</v>
      </c>
      <c r="E15" s="457" t="n">
        <v>11000</v>
      </c>
      <c r="F15" s="458" t="n">
        <v>185280</v>
      </c>
      <c r="G15" s="459" t="n">
        <f aca="false">HYPERLINK("http://hirata.as.wakwak.ne.jp/~home/uri/pdf/2011/naiseizaiko/20150824-osaka.pdf",194505)</f>
        <v>194505</v>
      </c>
      <c r="H15" s="460" t="n">
        <v>0</v>
      </c>
      <c r="I15" s="461" t="n">
        <v>151330</v>
      </c>
      <c r="J15" s="465" t="n">
        <v>1763566</v>
      </c>
      <c r="K15" s="463"/>
      <c r="L15" s="466" t="n">
        <v>150489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0825-osaka.pdf",483078)</f>
        <v>483078</v>
      </c>
      <c r="D16" s="456" t="n">
        <v>0</v>
      </c>
      <c r="E16" s="457" t="n">
        <v>1462</v>
      </c>
      <c r="F16" s="458" t="n">
        <v>154470</v>
      </c>
      <c r="G16" s="459" t="n">
        <v>0</v>
      </c>
      <c r="H16" s="460" t="n">
        <v>2020</v>
      </c>
      <c r="I16" s="461" t="n">
        <v>0</v>
      </c>
      <c r="J16" s="465" t="n">
        <v>1506680</v>
      </c>
      <c r="K16" s="463"/>
      <c r="L16" s="466" t="n">
        <v>86969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0826-osaka.pdf",696112)</f>
        <v>696112</v>
      </c>
      <c r="D17" s="456" t="n">
        <v>14220</v>
      </c>
      <c r="E17" s="457" t="n">
        <v>0</v>
      </c>
      <c r="F17" s="458" t="n">
        <v>48430</v>
      </c>
      <c r="G17" s="459" t="n">
        <v>0</v>
      </c>
      <c r="H17" s="460" t="n">
        <v>8400</v>
      </c>
      <c r="I17" s="461" t="n">
        <v>95810</v>
      </c>
      <c r="J17" s="465" t="n">
        <v>2276471</v>
      </c>
      <c r="K17" s="463"/>
      <c r="L17" s="466" t="n">
        <v>1621919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0827-osaka.pdf",1237001)</f>
        <v>1237001</v>
      </c>
      <c r="D18" s="456" t="n">
        <v>0</v>
      </c>
      <c r="E18" s="457" t="n">
        <v>346</v>
      </c>
      <c r="F18" s="458" t="n">
        <v>1170</v>
      </c>
      <c r="G18" s="459" t="n">
        <f aca="false">HYPERLINK("http://hirata.as.wakwak.ne.jp/~home/uri/pdf/2011/naiseizaiko/20150827-osaka.pdf",465947)</f>
        <v>465947</v>
      </c>
      <c r="H18" s="460" t="n">
        <v>0</v>
      </c>
      <c r="I18" s="461" t="n">
        <v>335577</v>
      </c>
      <c r="J18" s="465" t="n">
        <v>4761181</v>
      </c>
      <c r="K18" s="463"/>
      <c r="L18" s="466" t="n">
        <v>4324188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8</v>
      </c>
      <c r="C19" s="455" t="n">
        <f aca="false">HYPERLINK("http://hirata.as.wakwak.ne.jp/~home/uri/pdf/2011/zaikouri/20150828-osaka.pdf",309125)</f>
        <v>309125</v>
      </c>
      <c r="D19" s="456" t="n">
        <v>0</v>
      </c>
      <c r="E19" s="457" t="n">
        <v>0</v>
      </c>
      <c r="F19" s="458" t="n">
        <v>23425</v>
      </c>
      <c r="G19" s="459" t="n">
        <v>0</v>
      </c>
      <c r="H19" s="460" t="n">
        <v>434980</v>
      </c>
      <c r="I19" s="461" t="n">
        <v>63872</v>
      </c>
      <c r="J19" s="465" t="n">
        <v>1936957</v>
      </c>
      <c r="K19" s="463"/>
      <c r="L19" s="466" t="n">
        <v>2103259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1</v>
      </c>
      <c r="C20" s="455" t="n">
        <f aca="false">HYPERLINK("http://hirata.as.wakwak.ne.jp/~home/uri/pdf/2011/zaikouri/20150831-osaka.pdf",972690)</f>
        <v>972690</v>
      </c>
      <c r="D20" s="456" t="n">
        <v>0</v>
      </c>
      <c r="E20" s="457" t="n">
        <v>17770</v>
      </c>
      <c r="F20" s="458" t="n">
        <v>40315</v>
      </c>
      <c r="G20" s="459" t="n">
        <f aca="false">HYPERLINK("http://hirata.as.wakwak.ne.jp/~home/uri/pdf/2011/naiseizaiko/20150831-osaka.pdf",24450)</f>
        <v>24450</v>
      </c>
      <c r="H20" s="460" t="n">
        <v>0</v>
      </c>
      <c r="I20" s="461" t="n">
        <v>262949</v>
      </c>
      <c r="J20" s="465" t="n">
        <v>3219775</v>
      </c>
      <c r="K20" s="463"/>
      <c r="L20" s="466" t="n">
        <v>247639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.as.wakwak.ne.jp/~home/uri/pdf/2011/zaikouri/20150901-osaka.pdf",2947999)</f>
        <v>2947999</v>
      </c>
      <c r="D21" s="456" t="n">
        <v>0</v>
      </c>
      <c r="E21" s="457" t="n">
        <v>0</v>
      </c>
      <c r="F21" s="458" t="n">
        <v>5530</v>
      </c>
      <c r="G21" s="459" t="n">
        <f aca="false">HYPERLINK("http://hirata.as.wakwak.ne.jp/~home/uri/pdf/2011/naiseizaiko/20150901-osaka.pdf",222958)</f>
        <v>222958</v>
      </c>
      <c r="H21" s="460" t="n">
        <v>350</v>
      </c>
      <c r="I21" s="461" t="n">
        <v>585246</v>
      </c>
      <c r="J21" s="465" t="n">
        <v>4242916</v>
      </c>
      <c r="K21" s="463"/>
      <c r="L21" s="466" t="n">
        <v>2097941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 t="n">
        <f aca="false">HYPERLINK("http://hirata.as.wakwak.ne.jp/~home/uri/pdf/2011/zaikouri/20150902-osaka.pdf",672497)</f>
        <v>672497</v>
      </c>
      <c r="D22" s="456" t="n">
        <v>0</v>
      </c>
      <c r="E22" s="457" t="n">
        <v>0</v>
      </c>
      <c r="F22" s="458" t="n">
        <v>75410</v>
      </c>
      <c r="G22" s="459" t="n">
        <f aca="false">HYPERLINK("http://hirata.as.wakwak.ne.jp/~home/uri/pdf/2011/naiseizaiko/20150902-osaka.pdf",221549)</f>
        <v>221549</v>
      </c>
      <c r="H22" s="460" t="n">
        <v>19280</v>
      </c>
      <c r="I22" s="461" t="n">
        <v>54390</v>
      </c>
      <c r="J22" s="465" t="n">
        <v>2024790</v>
      </c>
      <c r="K22" s="463"/>
      <c r="L22" s="466" t="n">
        <v>1572102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 t="n">
        <f aca="false">HYPERLINK("http://hirata.as.wakwak.ne.jp/~home/uri/pdf/2011/zaikouri/20150903-osaka.pdf",1073981)</f>
        <v>1073981</v>
      </c>
      <c r="D23" s="456" t="n">
        <v>4650</v>
      </c>
      <c r="E23" s="457" t="n">
        <v>11000</v>
      </c>
      <c r="F23" s="458" t="n">
        <v>38255</v>
      </c>
      <c r="G23" s="459" t="n">
        <f aca="false">HYPERLINK("http://hirata.as.wakwak.ne.jp/~home/uri/pdf/2011/naiseizaiko/20150903-osaka.pdf",595535)</f>
        <v>595535</v>
      </c>
      <c r="H23" s="460" t="n">
        <v>340</v>
      </c>
      <c r="I23" s="461" t="n">
        <v>173685</v>
      </c>
      <c r="J23" s="465" t="n">
        <v>3456638</v>
      </c>
      <c r="K23" s="463"/>
      <c r="L23" s="466" t="n">
        <v>309831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4</v>
      </c>
      <c r="C24" s="455" t="n">
        <f aca="false">HYPERLINK("http://hirata.as.wakwak.ne.jp/~home/uri/pdf/2011/zaikouri/20150904-osaka.pdf",622277)</f>
        <v>622277</v>
      </c>
      <c r="D24" s="456" t="n">
        <v>0</v>
      </c>
      <c r="E24" s="457" t="n">
        <v>1640</v>
      </c>
      <c r="F24" s="458" t="n">
        <v>26960</v>
      </c>
      <c r="G24" s="459" t="n">
        <f aca="false">HYPERLINK("http://hirata.as.wakwak.ne.jp/~home/uri/pdf/2011/naiseizaiko/20150904-osaka.pdf",1093492)</f>
        <v>1093492</v>
      </c>
      <c r="H24" s="460" t="n">
        <v>300</v>
      </c>
      <c r="I24" s="461" t="n">
        <v>160911</v>
      </c>
      <c r="J24" s="465" t="n">
        <v>2377503</v>
      </c>
      <c r="K24" s="463"/>
      <c r="L24" s="466" t="n">
        <v>2981329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.as.wakwak.ne.jp/~home/uri/pdf/2011/zaikouri/20150907-osaka.pdf",284436)</f>
        <v>284436</v>
      </c>
      <c r="D25" s="456" t="n">
        <v>0</v>
      </c>
      <c r="E25" s="457" t="n">
        <v>0</v>
      </c>
      <c r="F25" s="458" t="n">
        <v>5640</v>
      </c>
      <c r="G25" s="459" t="n">
        <f aca="false">HYPERLINK("http://hirata.as.wakwak.ne.jp/~home/uri/pdf/2011/naiseizaiko/20150907-osaka.pdf",209631)</f>
        <v>209631</v>
      </c>
      <c r="H25" s="460" t="n">
        <v>4740</v>
      </c>
      <c r="I25" s="461" t="n">
        <v>7151</v>
      </c>
      <c r="J25" s="465" t="n">
        <v>2008172</v>
      </c>
      <c r="K25" s="463"/>
      <c r="L25" s="466" t="n">
        <v>1939618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 t="n">
        <f aca="false">HYPERLINK("http://hirata.as.wakwak.ne.jp/~home/uri/pdf/2011/zaikouri/20150908-osaka.pdf",565697)</f>
        <v>565697</v>
      </c>
      <c r="D26" s="456" t="n">
        <v>0</v>
      </c>
      <c r="E26" s="457" t="n">
        <v>0</v>
      </c>
      <c r="F26" s="458" t="n">
        <v>0</v>
      </c>
      <c r="G26" s="459" t="n">
        <f aca="false">HYPERLINK("http://hirata.as.wakwak.ne.jp/~home/uri/pdf/2011/naiseizaiko/20150908-osaka.pdf",50428)</f>
        <v>50428</v>
      </c>
      <c r="H26" s="460" t="n">
        <v>160</v>
      </c>
      <c r="I26" s="461" t="n">
        <v>0</v>
      </c>
      <c r="J26" s="465" t="n">
        <v>1572879</v>
      </c>
      <c r="K26" s="463"/>
      <c r="L26" s="466" t="n">
        <v>1057770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1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3808230</v>
      </c>
      <c r="D34" s="478" t="n">
        <f aca="false">SUM(D10:D33)</f>
        <v>205590</v>
      </c>
      <c r="E34" s="479" t="n">
        <f aca="false">SUM(E10:E33)</f>
        <v>634035</v>
      </c>
      <c r="F34" s="480" t="n">
        <f aca="false">SUM(F10:F33)</f>
        <v>759025</v>
      </c>
      <c r="G34" s="481" t="n">
        <f aca="false">SUM(G10:G33)</f>
        <v>5154773</v>
      </c>
      <c r="H34" s="482" t="n">
        <f aca="false">SUM(H10:H33)</f>
        <v>502900</v>
      </c>
      <c r="I34" s="483" t="n">
        <f aca="false">SUM(I10:I33)</f>
        <v>3539626</v>
      </c>
      <c r="J34" s="484" t="n">
        <f aca="false">SUM(J10:J33)</f>
        <v>42960738</v>
      </c>
      <c r="K34" s="485" t="n">
        <f aca="false">MAX(K10:K33)</f>
        <v>0</v>
      </c>
      <c r="L34" s="486" t="n">
        <f aca="false">SUM(L10:L33)</f>
        <v>36751157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5406880</v>
      </c>
      <c r="D35" s="488"/>
      <c r="E35" s="488"/>
      <c r="F35" s="488"/>
      <c r="G35" s="488" t="n">
        <f aca="false">SUM(G34:I34)</f>
        <v>9197299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7</v>
      </c>
      <c r="C39" s="444" t="n">
        <f aca="false">HYPERLINK("http://hirata.as.wakwak.ne.jp/~home/uri/pdf/2011/zaikouri/20150817-tiba.pdf",171855)</f>
        <v>171855</v>
      </c>
      <c r="D39" s="445" t="n">
        <v>0</v>
      </c>
      <c r="E39" s="446" t="n">
        <v>57236</v>
      </c>
      <c r="F39" s="447" t="n">
        <v>6920</v>
      </c>
      <c r="G39" s="448" t="n">
        <f aca="false">HYPERLINK("http://hirata.as.wakwak.ne.jp/~home/uri/pdf/2011/naiseizaiko/20150817-tiba.pdf",520550)</f>
        <v>520550</v>
      </c>
      <c r="H39" s="449" t="n">
        <v>0</v>
      </c>
      <c r="I39" s="450" t="n">
        <v>18389</v>
      </c>
      <c r="J39" s="451" t="n">
        <v>2608138</v>
      </c>
      <c r="K39" s="452"/>
      <c r="L39" s="453" t="n">
        <v>2911066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8</v>
      </c>
      <c r="C40" s="455" t="n">
        <f aca="false">HYPERLINK("http://hirata.as.wakwak.ne.jp/~home/uri/pdf/2011/zaikouri/20150818-tiba.pdf",245337)</f>
        <v>245337</v>
      </c>
      <c r="D40" s="456" t="n">
        <v>0</v>
      </c>
      <c r="E40" s="457" t="n">
        <v>0</v>
      </c>
      <c r="F40" s="458" t="n">
        <v>0</v>
      </c>
      <c r="G40" s="459" t="n">
        <v>0</v>
      </c>
      <c r="H40" s="460" t="n">
        <v>0</v>
      </c>
      <c r="I40" s="461" t="n">
        <v>228931</v>
      </c>
      <c r="J40" s="462" t="n">
        <v>2267998</v>
      </c>
      <c r="K40" s="463"/>
      <c r="L40" s="464" t="n">
        <v>225159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9</v>
      </c>
      <c r="C41" s="455" t="n">
        <f aca="false">HYPERLINK("http://hirata.as.wakwak.ne.jp/~home/uri/pdf/2011/zaikouri/20150819-tiba.pdf",474291)</f>
        <v>474291</v>
      </c>
      <c r="D41" s="456" t="n">
        <v>6090</v>
      </c>
      <c r="E41" s="457" t="n">
        <v>0</v>
      </c>
      <c r="F41" s="458" t="n">
        <v>107330</v>
      </c>
      <c r="G41" s="459" t="n">
        <f aca="false">HYPERLINK("http://hirata.as.wakwak.ne.jp/~home/uri/pdf/2011/naiseizaiko/20150819-tiba.pdf",39600)</f>
        <v>39600</v>
      </c>
      <c r="H41" s="460" t="n">
        <v>0</v>
      </c>
      <c r="I41" s="461" t="n">
        <v>258740</v>
      </c>
      <c r="J41" s="462" t="n">
        <v>2248772</v>
      </c>
      <c r="K41" s="463"/>
      <c r="L41" s="464" t="n">
        <v>195940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0</v>
      </c>
      <c r="C42" s="455" t="n">
        <f aca="false">HYPERLINK("http://hirata.as.wakwak.ne.jp/~home/uri/pdf/2011/zaikouri/20150820-tiba.pdf",154244)</f>
        <v>154244</v>
      </c>
      <c r="D42" s="456" t="n">
        <v>0</v>
      </c>
      <c r="E42" s="457" t="n">
        <v>345059</v>
      </c>
      <c r="F42" s="458" t="n">
        <v>71850</v>
      </c>
      <c r="G42" s="459" t="n">
        <f aca="false">HYPERLINK("http://hirata.as.wakwak.ne.jp/~home/uri/pdf/2011/naiseizaiko/20150820-tiba.pdf",7600)</f>
        <v>7600</v>
      </c>
      <c r="H42" s="460" t="n">
        <v>0</v>
      </c>
      <c r="I42" s="461" t="n">
        <v>0</v>
      </c>
      <c r="J42" s="462" t="n">
        <v>1731571</v>
      </c>
      <c r="K42" s="463"/>
      <c r="L42" s="464" t="n">
        <v>1168018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1</v>
      </c>
      <c r="C43" s="455" t="n">
        <f aca="false">HYPERLINK("http://hirata.as.wakwak.ne.jp/~home/uri/pdf/2011/zaikouri/20150821-tiba.pdf",731017)</f>
        <v>731017</v>
      </c>
      <c r="D43" s="456" t="n">
        <v>60270</v>
      </c>
      <c r="E43" s="457" t="n">
        <v>14766</v>
      </c>
      <c r="F43" s="458" t="n">
        <v>2500</v>
      </c>
      <c r="G43" s="459" t="n">
        <f aca="false">HYPERLINK("http://hirata.as.wakwak.ne.jp/~home/uri/pdf/2011/naiseizaiko/20150821-tiba.pdf",26700)</f>
        <v>26700</v>
      </c>
      <c r="H43" s="460" t="n">
        <v>0</v>
      </c>
      <c r="I43" s="461" t="n">
        <v>22050</v>
      </c>
      <c r="J43" s="465" t="n">
        <v>2745822</v>
      </c>
      <c r="K43" s="463"/>
      <c r="L43" s="466" t="n">
        <v>198601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0824-tiba.pdf",299873)</f>
        <v>299873</v>
      </c>
      <c r="D44" s="456" t="n">
        <v>85324</v>
      </c>
      <c r="E44" s="457" t="n">
        <v>75032</v>
      </c>
      <c r="F44" s="458" t="n">
        <v>43380</v>
      </c>
      <c r="G44" s="459" t="n">
        <f aca="false">HYPERLINK("http://hirata.as.wakwak.ne.jp/~home/uri/pdf/2011/naiseizaiko/20150824-tiba.pdf",238400)</f>
        <v>238400</v>
      </c>
      <c r="H44" s="460" t="n">
        <v>0</v>
      </c>
      <c r="I44" s="461" t="n">
        <v>11000</v>
      </c>
      <c r="J44" s="465" t="n">
        <v>2000213</v>
      </c>
      <c r="K44" s="463"/>
      <c r="L44" s="466" t="n">
        <v>1746004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0825-tiba.pdf",316294)</f>
        <v>316294</v>
      </c>
      <c r="D45" s="456" t="n">
        <v>0</v>
      </c>
      <c r="E45" s="457" t="n">
        <v>0</v>
      </c>
      <c r="F45" s="458" t="n">
        <v>30295</v>
      </c>
      <c r="G45" s="459" t="n">
        <v>0</v>
      </c>
      <c r="H45" s="460" t="n">
        <v>0</v>
      </c>
      <c r="I45" s="461" t="n">
        <v>1050</v>
      </c>
      <c r="J45" s="465" t="n">
        <v>2586263</v>
      </c>
      <c r="K45" s="463"/>
      <c r="L45" s="466" t="n">
        <v>2240724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0826-tiba.pdf",71989)</f>
        <v>71989</v>
      </c>
      <c r="D46" s="456" t="n">
        <v>25000</v>
      </c>
      <c r="E46" s="457" t="n">
        <v>3200</v>
      </c>
      <c r="F46" s="458" t="n">
        <v>13890</v>
      </c>
      <c r="G46" s="459" t="n">
        <f aca="false">HYPERLINK("http://hirata.as.wakwak.ne.jp/~home/uri/pdf/2011/naiseizaiko/20150826-tiba.pdf",94400)</f>
        <v>94400</v>
      </c>
      <c r="H46" s="460" t="n">
        <v>0</v>
      </c>
      <c r="I46" s="461" t="n">
        <v>0</v>
      </c>
      <c r="J46" s="465" t="n">
        <v>1735059</v>
      </c>
      <c r="K46" s="463"/>
      <c r="L46" s="466" t="n">
        <v>1715380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0827-tiba.pdf",181482)</f>
        <v>181482</v>
      </c>
      <c r="D47" s="456" t="n">
        <v>6180</v>
      </c>
      <c r="E47" s="457" t="n">
        <v>75264</v>
      </c>
      <c r="F47" s="458" t="n">
        <v>23930</v>
      </c>
      <c r="G47" s="459" t="n">
        <f aca="false">HYPERLINK("http://hirata.as.wakwak.ne.jp/~home/uri/pdf/2011/naiseizaiko/20150827-tiba.pdf",55950)</f>
        <v>55950</v>
      </c>
      <c r="H47" s="460" t="n">
        <v>37820</v>
      </c>
      <c r="I47" s="461" t="n">
        <v>346</v>
      </c>
      <c r="J47" s="465" t="n">
        <v>1013620</v>
      </c>
      <c r="K47" s="463"/>
      <c r="L47" s="466" t="n">
        <v>82088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8</v>
      </c>
      <c r="C48" s="455" t="n">
        <f aca="false">HYPERLINK("http://hirata.as.wakwak.ne.jp/~home/uri/pdf/2011/zaikouri/20150828-tiba.pdf",140441)</f>
        <v>140441</v>
      </c>
      <c r="D48" s="456" t="n">
        <v>15441</v>
      </c>
      <c r="E48" s="457" t="n">
        <v>9000</v>
      </c>
      <c r="F48" s="458" t="n">
        <v>0</v>
      </c>
      <c r="G48" s="459" t="n">
        <f aca="false">HYPERLINK("http://hirata.as.wakwak.ne.jp/~home/uri/pdf/2011/naiseizaiko/20150828-tiba.pdf",8000)</f>
        <v>8000</v>
      </c>
      <c r="H48" s="460" t="n">
        <v>0</v>
      </c>
      <c r="I48" s="461" t="n">
        <v>0</v>
      </c>
      <c r="J48" s="465" t="n">
        <v>1718043</v>
      </c>
      <c r="K48" s="463"/>
      <c r="L48" s="466" t="n">
        <v>1561161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1</v>
      </c>
      <c r="C49" s="455" t="n">
        <f aca="false">HYPERLINK("http://hirata.as.wakwak.ne.jp/~home/uri/pdf/2011/zaikouri/20150831-tiba.pdf",42435)</f>
        <v>42435</v>
      </c>
      <c r="D49" s="456" t="n">
        <v>32268</v>
      </c>
      <c r="E49" s="457" t="n">
        <v>14000</v>
      </c>
      <c r="F49" s="458" t="n">
        <v>6500</v>
      </c>
      <c r="G49" s="459" t="n">
        <f aca="false">HYPERLINK("http://hirata.as.wakwak.ne.jp/~home/uri/pdf/2011/naiseizaiko/20150831-tiba.pdf",120890)</f>
        <v>120890</v>
      </c>
      <c r="H49" s="460" t="n">
        <v>0</v>
      </c>
      <c r="I49" s="461" t="n">
        <v>17770</v>
      </c>
      <c r="J49" s="465" t="n">
        <v>1511566</v>
      </c>
      <c r="K49" s="463"/>
      <c r="L49" s="466" t="n">
        <v>1555023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.as.wakwak.ne.jp/~home/uri/pdf/2011/zaikouri/20150901-tiba.pdf",128638)</f>
        <v>128638</v>
      </c>
      <c r="D50" s="456" t="n">
        <v>0</v>
      </c>
      <c r="E50" s="457" t="n">
        <v>0</v>
      </c>
      <c r="F50" s="458" t="n">
        <v>0</v>
      </c>
      <c r="G50" s="459" t="n">
        <v>0</v>
      </c>
      <c r="H50" s="460" t="n">
        <v>0</v>
      </c>
      <c r="I50" s="461" t="n">
        <v>0</v>
      </c>
      <c r="J50" s="465" t="n">
        <v>1851639</v>
      </c>
      <c r="K50" s="463"/>
      <c r="L50" s="466" t="n">
        <v>1723001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 t="n">
        <f aca="false">HYPERLINK("http://hirata.as.wakwak.ne.jp/~home/uri/pdf/2011/zaikouri/20150902-tiba.pdf",96669)</f>
        <v>96669</v>
      </c>
      <c r="D51" s="456" t="n">
        <v>663810</v>
      </c>
      <c r="E51" s="457" t="n">
        <v>28616</v>
      </c>
      <c r="F51" s="458" t="n">
        <v>14460</v>
      </c>
      <c r="G51" s="459" t="n">
        <v>0</v>
      </c>
      <c r="H51" s="460" t="n">
        <v>299600</v>
      </c>
      <c r="I51" s="461" t="n">
        <v>22635</v>
      </c>
      <c r="J51" s="465" t="n">
        <v>1938445</v>
      </c>
      <c r="K51" s="463"/>
      <c r="L51" s="466" t="n">
        <v>145712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 t="n">
        <f aca="false">HYPERLINK("http://hirata.as.wakwak.ne.jp/~home/uri/pdf/2011/zaikouri/20150903-tiba.pdf",160811)</f>
        <v>160811</v>
      </c>
      <c r="D52" s="456" t="n">
        <v>0</v>
      </c>
      <c r="E52" s="457" t="n">
        <v>12740</v>
      </c>
      <c r="F52" s="458" t="n">
        <v>22500</v>
      </c>
      <c r="G52" s="459" t="n">
        <f aca="false">HYPERLINK("http://hirata.as.wakwak.ne.jp/~home/uri/pdf/2011/naiseizaiko/20150903-tiba.pdf",9450)</f>
        <v>9450</v>
      </c>
      <c r="H52" s="460" t="n">
        <v>977</v>
      </c>
      <c r="I52" s="461" t="n">
        <v>11000</v>
      </c>
      <c r="J52" s="465" t="n">
        <v>1566789</v>
      </c>
      <c r="K52" s="463"/>
      <c r="L52" s="466" t="n">
        <v>1392165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4</v>
      </c>
      <c r="C53" s="455" t="n">
        <f aca="false">HYPERLINK("http://hirata.as.wakwak.ne.jp/~home/uri/pdf/2011/zaikouri/20150904-tiba.pdf",98205)</f>
        <v>98205</v>
      </c>
      <c r="D53" s="456" t="n">
        <v>36585</v>
      </c>
      <c r="E53" s="457" t="n">
        <v>56595</v>
      </c>
      <c r="F53" s="458" t="n">
        <v>5500</v>
      </c>
      <c r="G53" s="459" t="n">
        <f aca="false">HYPERLINK("http://hirata.as.wakwak.ne.jp/~home/uri/pdf/2011/naiseizaiko/20150904-tiba.pdf",69950)</f>
        <v>69950</v>
      </c>
      <c r="H53" s="460" t="n">
        <v>0</v>
      </c>
      <c r="I53" s="461" t="n">
        <v>0</v>
      </c>
      <c r="J53" s="465" t="n">
        <v>1151242</v>
      </c>
      <c r="K53" s="463"/>
      <c r="L53" s="466" t="n">
        <v>1024307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.as.wakwak.ne.jp/~home/uri/pdf/2011/zaikouri/20150907-tiba.pdf",89869)</f>
        <v>89869</v>
      </c>
      <c r="D54" s="456" t="n">
        <v>0</v>
      </c>
      <c r="E54" s="457" t="n">
        <v>0</v>
      </c>
      <c r="F54" s="458" t="n">
        <v>60565</v>
      </c>
      <c r="G54" s="459" t="n">
        <v>0</v>
      </c>
      <c r="H54" s="460" t="n">
        <v>0</v>
      </c>
      <c r="I54" s="461" t="n">
        <v>1064</v>
      </c>
      <c r="J54" s="465" t="n">
        <v>1378388</v>
      </c>
      <c r="K54" s="463"/>
      <c r="L54" s="466" t="n">
        <v>1229018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 t="n">
        <v>0</v>
      </c>
      <c r="D55" s="456" t="n">
        <v>0</v>
      </c>
      <c r="E55" s="457" t="n">
        <v>0</v>
      </c>
      <c r="F55" s="458" t="n">
        <v>0</v>
      </c>
      <c r="G55" s="459" t="n">
        <v>0</v>
      </c>
      <c r="H55" s="460" t="n">
        <v>0</v>
      </c>
      <c r="I55" s="461" t="n">
        <v>0</v>
      </c>
      <c r="J55" s="465" t="n">
        <v>0</v>
      </c>
      <c r="K55" s="463"/>
      <c r="L55" s="466" t="n">
        <v>0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1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403450</v>
      </c>
      <c r="D63" s="478" t="n">
        <f aca="false">SUM(D39:D62)</f>
        <v>930968</v>
      </c>
      <c r="E63" s="479" t="n">
        <f aca="false">SUM(E39:E62)</f>
        <v>691508</v>
      </c>
      <c r="F63" s="480" t="n">
        <f aca="false">SUM(F39:F62)</f>
        <v>409620</v>
      </c>
      <c r="G63" s="481" t="n">
        <f aca="false">SUM(G39:G62)</f>
        <v>1191490</v>
      </c>
      <c r="H63" s="482" t="n">
        <f aca="false">SUM(H39:H62)</f>
        <v>338397</v>
      </c>
      <c r="I63" s="483" t="n">
        <f aca="false">SUM(I39:I62)</f>
        <v>592975</v>
      </c>
      <c r="J63" s="484" t="n">
        <f aca="false">SUM(J39:J62)</f>
        <v>30053568</v>
      </c>
      <c r="K63" s="485" t="n">
        <f aca="false">MAX(K39:K62)</f>
        <v>0</v>
      </c>
      <c r="L63" s="486" t="n">
        <f aca="false">SUM(L39:L62)</f>
        <v>26740884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5435546</v>
      </c>
      <c r="D64" s="488"/>
      <c r="E64" s="488"/>
      <c r="F64" s="488"/>
      <c r="G64" s="488" t="n">
        <f aca="false">SUM(G63:I63)</f>
        <v>2122862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7</v>
      </c>
      <c r="C68" s="444" t="n">
        <f aca="false">HYPERLINK("http://hirata.as.wakwak.ne.jp/~home/uri/pdf/2011/zaikouri/20150817-yama.pdf",50760)</f>
        <v>50760</v>
      </c>
      <c r="D68" s="445" t="n">
        <v>0</v>
      </c>
      <c r="E68" s="446" t="n">
        <v>474149</v>
      </c>
      <c r="F68" s="447" t="n">
        <v>0</v>
      </c>
      <c r="G68" s="448" t="n">
        <f aca="false">HYPERLINK("http://hirata.as.wakwak.ne.jp/~home/uri/pdf/2011/naiseizaiko/20150817-yama.pdf",49600)</f>
        <v>49600</v>
      </c>
      <c r="H68" s="449" t="n">
        <v>0</v>
      </c>
      <c r="I68" s="450" t="n">
        <v>0</v>
      </c>
      <c r="J68" s="451" t="n">
        <v>2044630</v>
      </c>
      <c r="K68" s="452"/>
      <c r="L68" s="453" t="n">
        <v>1569321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8</v>
      </c>
      <c r="C69" s="455" t="n">
        <f aca="false">HYPERLINK("http://hirata.as.wakwak.ne.jp/~home/uri/pdf/2011/zaikouri/20150818-yama.pdf",71979)</f>
        <v>71979</v>
      </c>
      <c r="D69" s="456" t="n">
        <v>0</v>
      </c>
      <c r="E69" s="457" t="n">
        <v>196203</v>
      </c>
      <c r="F69" s="458" t="n">
        <v>0</v>
      </c>
      <c r="G69" s="459" t="n">
        <f aca="false">HYPERLINK("http://hirata.as.wakwak.ne.jp/~home/uri/pdf/2011/naiseizaiko/20150818-yama.pdf",47763)</f>
        <v>47763</v>
      </c>
      <c r="H69" s="460" t="n">
        <v>0</v>
      </c>
      <c r="I69" s="461" t="n">
        <v>189666</v>
      </c>
      <c r="J69" s="462" t="n">
        <v>2118233</v>
      </c>
      <c r="K69" s="463"/>
      <c r="L69" s="464" t="n">
        <v>2087480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9</v>
      </c>
      <c r="C70" s="455" t="n">
        <f aca="false">HYPERLINK("http://hirata.as.wakwak.ne.jp/~home/uri/pdf/2011/zaikouri/20150819-yama.pdf",138674)</f>
        <v>138674</v>
      </c>
      <c r="D70" s="456" t="n">
        <v>10300</v>
      </c>
      <c r="E70" s="457" t="n">
        <v>95313</v>
      </c>
      <c r="F70" s="458" t="n">
        <v>78260</v>
      </c>
      <c r="G70" s="459" t="n">
        <v>0</v>
      </c>
      <c r="H70" s="460" t="n">
        <v>0</v>
      </c>
      <c r="I70" s="461" t="n">
        <v>7910</v>
      </c>
      <c r="J70" s="462" t="n">
        <v>830947</v>
      </c>
      <c r="K70" s="463"/>
      <c r="L70" s="464" t="n">
        <v>516310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0</v>
      </c>
      <c r="C71" s="455" t="n">
        <f aca="false">HYPERLINK("http://hirata.as.wakwak.ne.jp/~home/uri/pdf/2011/zaikouri/20150820-yama.pdf",892485)</f>
        <v>892485</v>
      </c>
      <c r="D71" s="456" t="n">
        <v>4479</v>
      </c>
      <c r="E71" s="457" t="n">
        <v>215818</v>
      </c>
      <c r="F71" s="458" t="n">
        <v>16745</v>
      </c>
      <c r="G71" s="459" t="n">
        <v>0</v>
      </c>
      <c r="H71" s="460" t="n">
        <v>0</v>
      </c>
      <c r="I71" s="461" t="n">
        <v>0</v>
      </c>
      <c r="J71" s="462" t="n">
        <v>2591787</v>
      </c>
      <c r="K71" s="463"/>
      <c r="L71" s="464" t="n">
        <v>146226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1</v>
      </c>
      <c r="C72" s="455" t="n">
        <f aca="false">HYPERLINK("http://hirata.as.wakwak.ne.jp/~home/uri/pdf/2011/zaikouri/20150821-yama.pdf",109329)</f>
        <v>109329</v>
      </c>
      <c r="D72" s="456" t="n">
        <v>6600</v>
      </c>
      <c r="E72" s="457" t="n">
        <v>30413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2105846</v>
      </c>
      <c r="K72" s="463"/>
      <c r="L72" s="466" t="n">
        <v>1685787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0824-yama.pdf",196714)</f>
        <v>196714</v>
      </c>
      <c r="D73" s="456" t="n">
        <v>0</v>
      </c>
      <c r="E73" s="457" t="n">
        <v>76298</v>
      </c>
      <c r="F73" s="458" t="n">
        <v>0</v>
      </c>
      <c r="G73" s="459" t="n">
        <f aca="false">HYPERLINK("http://hirata.as.wakwak.ne.jp/~home/uri/pdf/2011/naiseizaiko/20150824-yama.pdf",89700)</f>
        <v>89700</v>
      </c>
      <c r="H73" s="460" t="n">
        <v>0</v>
      </c>
      <c r="I73" s="461" t="n">
        <v>0</v>
      </c>
      <c r="J73" s="465" t="n">
        <v>1924776</v>
      </c>
      <c r="K73" s="463"/>
      <c r="L73" s="466" t="n">
        <v>1741464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0825-yama.pdf",1047985)</f>
        <v>1047985</v>
      </c>
      <c r="D74" s="456" t="n">
        <v>0</v>
      </c>
      <c r="E74" s="457" t="n">
        <v>0</v>
      </c>
      <c r="F74" s="458" t="n">
        <v>27140</v>
      </c>
      <c r="G74" s="459" t="n">
        <v>0</v>
      </c>
      <c r="H74" s="460" t="n">
        <v>0</v>
      </c>
      <c r="I74" s="461" t="n">
        <v>412</v>
      </c>
      <c r="J74" s="465" t="n">
        <v>2733257</v>
      </c>
      <c r="K74" s="463"/>
      <c r="L74" s="466" t="n">
        <v>1658544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0826-yama.pdf",616348)</f>
        <v>616348</v>
      </c>
      <c r="D75" s="456" t="n">
        <v>2980</v>
      </c>
      <c r="E75" s="457" t="n">
        <v>9261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4221080</v>
      </c>
      <c r="K75" s="463"/>
      <c r="L75" s="466" t="n">
        <v>3509142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0827-yama.pdf",386302)</f>
        <v>386302</v>
      </c>
      <c r="D76" s="456" t="n">
        <v>0</v>
      </c>
      <c r="E76" s="457" t="n">
        <v>260313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1592080</v>
      </c>
      <c r="K76" s="463"/>
      <c r="L76" s="466" t="n">
        <v>945465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8</v>
      </c>
      <c r="C77" s="455" t="n">
        <f aca="false">HYPERLINK("http://hirata.as.wakwak.ne.jp/~home/uri/pdf/2011/zaikouri/20150828-yama.pdf",121674)</f>
        <v>121674</v>
      </c>
      <c r="D77" s="456" t="n">
        <v>0</v>
      </c>
      <c r="E77" s="457" t="n">
        <v>63872</v>
      </c>
      <c r="F77" s="458" t="n">
        <v>10800</v>
      </c>
      <c r="G77" s="459" t="n">
        <f aca="false">HYPERLINK("http://hirata.as.wakwak.ne.jp/~home/uri/pdf/2011/naiseizaiko/20150828-yama.pdf",380352)</f>
        <v>380352</v>
      </c>
      <c r="H77" s="460" t="n">
        <v>0</v>
      </c>
      <c r="I77" s="461" t="n">
        <v>9000</v>
      </c>
      <c r="J77" s="465" t="n">
        <v>1009982</v>
      </c>
      <c r="K77" s="463"/>
      <c r="L77" s="466" t="n">
        <v>1202988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1</v>
      </c>
      <c r="C78" s="455" t="n">
        <f aca="false">HYPERLINK("http://hirata.as.wakwak.ne.jp/~home/uri/pdf/2011/zaikouri/20150831-yama.pdf",40791)</f>
        <v>40791</v>
      </c>
      <c r="D78" s="456" t="n">
        <v>0</v>
      </c>
      <c r="E78" s="457" t="n">
        <v>262949</v>
      </c>
      <c r="F78" s="458" t="n">
        <v>53880</v>
      </c>
      <c r="G78" s="459" t="n">
        <f aca="false">HYPERLINK("http://hirata.as.wakwak.ne.jp/~home/uri/pdf/2011/naiseizaiko/20150831-yama.pdf",590)</f>
        <v>590</v>
      </c>
      <c r="H78" s="460" t="n">
        <v>0</v>
      </c>
      <c r="I78" s="461" t="n">
        <v>14000</v>
      </c>
      <c r="J78" s="465" t="n">
        <v>1349257</v>
      </c>
      <c r="K78" s="463"/>
      <c r="L78" s="466" t="n">
        <v>1006227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.as.wakwak.ne.jp/~home/uri/pdf/2011/zaikouri/20150901-yama.pdf",537544)</f>
        <v>537544</v>
      </c>
      <c r="D79" s="456" t="n">
        <v>0</v>
      </c>
      <c r="E79" s="457" t="n">
        <v>585246</v>
      </c>
      <c r="F79" s="458" t="n">
        <v>1070</v>
      </c>
      <c r="G79" s="459" t="n">
        <v>0</v>
      </c>
      <c r="H79" s="460" t="n">
        <v>0</v>
      </c>
      <c r="I79" s="461" t="n">
        <v>0</v>
      </c>
      <c r="J79" s="465" t="n">
        <v>5408837</v>
      </c>
      <c r="K79" s="463"/>
      <c r="L79" s="466" t="n">
        <v>4284977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 t="n">
        <f aca="false">HYPERLINK("http://hirata.as.wakwak.ne.jp/~home/uri/pdf/2011/zaikouri/20150902-yama.pdf",425964)</f>
        <v>425964</v>
      </c>
      <c r="D80" s="456" t="n">
        <v>0</v>
      </c>
      <c r="E80" s="457" t="n">
        <v>48409</v>
      </c>
      <c r="F80" s="458" t="n">
        <v>0</v>
      </c>
      <c r="G80" s="459" t="n">
        <v>0</v>
      </c>
      <c r="H80" s="460" t="n">
        <v>0</v>
      </c>
      <c r="I80" s="461" t="n">
        <v>16100</v>
      </c>
      <c r="J80" s="465" t="n">
        <v>2227944</v>
      </c>
      <c r="K80" s="463"/>
      <c r="L80" s="466" t="n">
        <v>176967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 t="n">
        <f aca="false">HYPERLINK("http://hirata.as.wakwak.ne.jp/~home/uri/pdf/2011/zaikouri/20150903-yama.pdf",354793)</f>
        <v>354793</v>
      </c>
      <c r="D81" s="456" t="n">
        <v>0</v>
      </c>
      <c r="E81" s="457" t="n">
        <v>160945</v>
      </c>
      <c r="F81" s="458" t="n">
        <v>192605</v>
      </c>
      <c r="G81" s="459" t="n">
        <f aca="false">HYPERLINK("http://hirata.as.wakwak.ne.jp/~home/uri/pdf/2011/naiseizaiko/20150903-yama.pdf",104600)</f>
        <v>104600</v>
      </c>
      <c r="H81" s="460" t="n">
        <v>0</v>
      </c>
      <c r="I81" s="461" t="n">
        <v>0</v>
      </c>
      <c r="J81" s="465" t="n">
        <v>1875458</v>
      </c>
      <c r="K81" s="463"/>
      <c r="L81" s="466" t="n">
        <v>1271715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4</v>
      </c>
      <c r="C82" s="455" t="n">
        <f aca="false">HYPERLINK("http://hirata.as.wakwak.ne.jp/~home/uri/pdf/2011/zaikouri/20150904-yama.pdf",576644)</f>
        <v>576644</v>
      </c>
      <c r="D82" s="456" t="n">
        <v>0</v>
      </c>
      <c r="E82" s="457" t="n">
        <v>104316</v>
      </c>
      <c r="F82" s="458" t="n">
        <v>0</v>
      </c>
      <c r="G82" s="459" t="n">
        <f aca="false">HYPERLINK("http://hirata.as.wakwak.ne.jp/~home/uri/pdf/2011/naiseizaiko/20150904-yama.pdf",110700)</f>
        <v>110700</v>
      </c>
      <c r="H82" s="460" t="n">
        <v>0</v>
      </c>
      <c r="I82" s="461" t="n">
        <v>1640</v>
      </c>
      <c r="J82" s="465" t="n">
        <v>2053585</v>
      </c>
      <c r="K82" s="463"/>
      <c r="L82" s="466" t="n">
        <v>1484965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.as.wakwak.ne.jp/~home/uri/pdf/2011/zaikouri/20150907-yama.pdf",80848)</f>
        <v>80848</v>
      </c>
      <c r="D83" s="456" t="n">
        <v>0</v>
      </c>
      <c r="E83" s="457" t="n">
        <v>8215</v>
      </c>
      <c r="F83" s="458" t="n">
        <v>4100</v>
      </c>
      <c r="G83" s="459" t="n">
        <f aca="false">HYPERLINK("http://hirata.as.wakwak.ne.jp/~home/uri/pdf/2011/naiseizaiko/20150907-yama.pdf",42)</f>
        <v>42</v>
      </c>
      <c r="H83" s="460" t="n">
        <v>0</v>
      </c>
      <c r="I83" s="461" t="n">
        <v>0</v>
      </c>
      <c r="J83" s="465" t="n">
        <v>1048732</v>
      </c>
      <c r="K83" s="463"/>
      <c r="L83" s="466" t="n">
        <v>955611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 t="n">
        <v>0</v>
      </c>
      <c r="D84" s="456" t="n">
        <v>0</v>
      </c>
      <c r="E84" s="457" t="n">
        <v>0</v>
      </c>
      <c r="F84" s="458" t="n">
        <v>0</v>
      </c>
      <c r="G84" s="459" t="n">
        <f aca="false">HYPERLINK("http://hirata.as.wakwak.ne.jp/~home/uri/pdf/2011/naiseizaiko/20150908-yama.pdf",26)</f>
        <v>26</v>
      </c>
      <c r="H84" s="460" t="n">
        <v>0</v>
      </c>
      <c r="I84" s="461" t="n">
        <v>0</v>
      </c>
      <c r="J84" s="465" t="n">
        <v>0</v>
      </c>
      <c r="K84" s="463"/>
      <c r="L84" s="466" t="n">
        <v>26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1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648834</v>
      </c>
      <c r="D92" s="478" t="n">
        <f aca="false">SUM(D68:D91)</f>
        <v>24359</v>
      </c>
      <c r="E92" s="479" t="n">
        <f aca="false">SUM(E68:E91)</f>
        <v>2948786</v>
      </c>
      <c r="F92" s="480" t="n">
        <f aca="false">SUM(F68:F91)</f>
        <v>384600</v>
      </c>
      <c r="G92" s="481" t="n">
        <f aca="false">SUM(G68:G91)</f>
        <v>783373</v>
      </c>
      <c r="H92" s="482" t="n">
        <f aca="false">SUM(H68:H91)</f>
        <v>0</v>
      </c>
      <c r="I92" s="483" t="n">
        <f aca="false">SUM(I68:I91)</f>
        <v>238728</v>
      </c>
      <c r="J92" s="484" t="n">
        <f aca="false">SUM(J68:J91)</f>
        <v>35136431</v>
      </c>
      <c r="K92" s="485" t="n">
        <f aca="false">MAX(K68:K91)</f>
        <v>0</v>
      </c>
      <c r="L92" s="486" t="n">
        <f aca="false">SUM(L68:L91)</f>
        <v>27151953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9006579</v>
      </c>
      <c r="D93" s="488"/>
      <c r="E93" s="488"/>
      <c r="F93" s="488"/>
      <c r="G93" s="488" t="n">
        <f aca="false">SUM(G92:I92)</f>
        <v>102210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9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7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8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9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0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1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90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90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8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4</v>
      </c>
      <c r="C24" s="516" t="n">
        <v>0</v>
      </c>
      <c r="D24" s="456" t="n">
        <v>0</v>
      </c>
      <c r="E24" s="517" t="n">
        <v>0</v>
      </c>
      <c r="F24" s="457" t="n">
        <v>932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-932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11400</v>
      </c>
      <c r="E26" s="517" t="n">
        <v>0</v>
      </c>
      <c r="F26" s="457" t="n">
        <v>1640</v>
      </c>
      <c r="G26" s="458" t="n">
        <v>258125</v>
      </c>
      <c r="H26" s="460" t="n">
        <v>160</v>
      </c>
      <c r="I26" s="518" t="n">
        <v>0</v>
      </c>
      <c r="J26" s="461" t="n">
        <v>6750</v>
      </c>
      <c r="K26" s="521" t="n">
        <v>128351</v>
      </c>
      <c r="L26" s="520" t="n">
        <v>-13590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8026</v>
      </c>
      <c r="D27" s="456" t="n">
        <v>16830</v>
      </c>
      <c r="E27" s="517" t="n">
        <v>0</v>
      </c>
      <c r="F27" s="457" t="n">
        <v>890</v>
      </c>
      <c r="G27" s="458" t="n">
        <v>53095</v>
      </c>
      <c r="H27" s="460" t="n">
        <v>1169</v>
      </c>
      <c r="I27" s="518" t="n">
        <v>0</v>
      </c>
      <c r="J27" s="461" t="n">
        <v>649321</v>
      </c>
      <c r="K27" s="521" t="n">
        <v>1650160</v>
      </c>
      <c r="L27" s="520" t="n">
        <v>2221809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8953</v>
      </c>
      <c r="D28" s="456" t="n">
        <v>0</v>
      </c>
      <c r="E28" s="517" t="n">
        <v>0</v>
      </c>
      <c r="F28" s="457" t="n">
        <v>0</v>
      </c>
      <c r="G28" s="458" t="n">
        <v>8700</v>
      </c>
      <c r="H28" s="460" t="n">
        <v>54000</v>
      </c>
      <c r="I28" s="518" t="n">
        <v>0</v>
      </c>
      <c r="J28" s="461" t="n">
        <v>266657</v>
      </c>
      <c r="K28" s="521" t="n">
        <v>1718418</v>
      </c>
      <c r="L28" s="520" t="n">
        <v>2021422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1</v>
      </c>
      <c r="C29" s="516" t="n">
        <v>1847</v>
      </c>
      <c r="D29" s="456" t="n">
        <v>0</v>
      </c>
      <c r="E29" s="517" t="n">
        <v>0</v>
      </c>
      <c r="F29" s="457" t="n">
        <v>43734</v>
      </c>
      <c r="G29" s="458" t="n">
        <v>5920</v>
      </c>
      <c r="H29" s="460" t="n">
        <v>0</v>
      </c>
      <c r="I29" s="518" t="n">
        <v>6870</v>
      </c>
      <c r="J29" s="461" t="n">
        <v>0</v>
      </c>
      <c r="K29" s="521" t="n">
        <v>927130</v>
      </c>
      <c r="L29" s="520" t="n">
        <v>882499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436</v>
      </c>
      <c r="D30" s="456" t="n">
        <v>34110</v>
      </c>
      <c r="E30" s="517" t="n">
        <v>0</v>
      </c>
      <c r="F30" s="457" t="n">
        <v>0</v>
      </c>
      <c r="G30" s="458" t="n">
        <v>25295</v>
      </c>
      <c r="H30" s="460" t="n">
        <v>18130</v>
      </c>
      <c r="I30" s="518" t="n">
        <v>0</v>
      </c>
      <c r="J30" s="461" t="n">
        <v>0</v>
      </c>
      <c r="K30" s="521" t="n">
        <v>667611</v>
      </c>
      <c r="L30" s="520" t="n">
        <v>62490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6704</v>
      </c>
      <c r="D31" s="456" t="n">
        <v>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167874</v>
      </c>
      <c r="K31" s="521" t="n">
        <v>467620</v>
      </c>
      <c r="L31" s="520" t="n">
        <v>628790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6966</v>
      </c>
      <c r="D34" s="478" t="n">
        <f aca="false">SUM(D10:D33)</f>
        <v>62340</v>
      </c>
      <c r="E34" s="528" t="n">
        <f aca="false">SUM(E10:E33)</f>
        <v>0</v>
      </c>
      <c r="F34" s="479" t="n">
        <f aca="false">SUM(F10:F33)</f>
        <v>55584</v>
      </c>
      <c r="G34" s="480" t="n">
        <f aca="false">SUM(G10:G33)</f>
        <v>352035</v>
      </c>
      <c r="H34" s="482" t="n">
        <f aca="false">SUM(H10:H33)</f>
        <v>73459</v>
      </c>
      <c r="I34" s="529" t="n">
        <f aca="false">SUM(I10:I33)</f>
        <v>6870</v>
      </c>
      <c r="J34" s="483" t="n">
        <f aca="false">SUM(J10:J33)</f>
        <v>1090602</v>
      </c>
      <c r="K34" s="530" t="n">
        <f aca="false">SUM(K10:K33)</f>
        <v>5559290</v>
      </c>
      <c r="L34" s="531" t="n">
        <f aca="false">SUM(L10:L33)</f>
        <v>6233296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496925</v>
      </c>
      <c r="D35" s="533"/>
      <c r="E35" s="533"/>
      <c r="F35" s="533"/>
      <c r="G35" s="533"/>
      <c r="H35" s="534" t="n">
        <f aca="false">SUM(H34:K34)</f>
        <v>6730221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7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8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9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0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1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8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4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9320</v>
      </c>
      <c r="K53" s="521" t="n">
        <v>0</v>
      </c>
      <c r="L53" s="520" t="n">
        <v>932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3856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3856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5440</v>
      </c>
      <c r="D55" s="456" t="n">
        <v>0</v>
      </c>
      <c r="E55" s="517" t="n">
        <v>0</v>
      </c>
      <c r="F55" s="457" t="n">
        <v>0</v>
      </c>
      <c r="G55" s="458" t="n">
        <v>860</v>
      </c>
      <c r="H55" s="460" t="n">
        <v>0</v>
      </c>
      <c r="I55" s="518" t="n">
        <v>0</v>
      </c>
      <c r="J55" s="461" t="n">
        <v>0</v>
      </c>
      <c r="K55" s="521" t="n">
        <v>1818795</v>
      </c>
      <c r="L55" s="520" t="n">
        <v>181249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724038</v>
      </c>
      <c r="G56" s="458" t="n">
        <v>0</v>
      </c>
      <c r="H56" s="460" t="n">
        <v>0</v>
      </c>
      <c r="I56" s="518" t="n">
        <v>0</v>
      </c>
      <c r="J56" s="461" t="n">
        <v>890</v>
      </c>
      <c r="K56" s="521" t="n">
        <v>681085</v>
      </c>
      <c r="L56" s="520" t="n">
        <v>-42063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1540</v>
      </c>
      <c r="H57" s="460" t="n">
        <v>0</v>
      </c>
      <c r="I57" s="518" t="n">
        <v>0</v>
      </c>
      <c r="J57" s="461" t="n">
        <v>0</v>
      </c>
      <c r="K57" s="521" t="n">
        <v>1215274</v>
      </c>
      <c r="L57" s="520" t="n">
        <v>1213734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1</v>
      </c>
      <c r="C58" s="516" t="n">
        <v>0</v>
      </c>
      <c r="D58" s="456" t="n">
        <v>38628</v>
      </c>
      <c r="E58" s="517" t="n">
        <v>0</v>
      </c>
      <c r="F58" s="457" t="n">
        <v>0</v>
      </c>
      <c r="G58" s="458" t="n">
        <v>8225</v>
      </c>
      <c r="H58" s="460" t="n">
        <v>0</v>
      </c>
      <c r="I58" s="518" t="n">
        <v>0</v>
      </c>
      <c r="J58" s="461" t="n">
        <v>12320</v>
      </c>
      <c r="K58" s="521" t="n">
        <v>710444</v>
      </c>
      <c r="L58" s="520" t="n">
        <v>675911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16314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36800</v>
      </c>
      <c r="J59" s="461" t="n">
        <v>0</v>
      </c>
      <c r="K59" s="521" t="n">
        <v>5613547</v>
      </c>
      <c r="L59" s="520" t="n">
        <v>5634033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12500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883746</v>
      </c>
      <c r="L60" s="520" t="n">
        <v>758746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9296</v>
      </c>
      <c r="D63" s="478" t="n">
        <f aca="false">SUM(D39:D62)</f>
        <v>54942</v>
      </c>
      <c r="E63" s="528" t="n">
        <f aca="false">SUM(E39:E62)</f>
        <v>0</v>
      </c>
      <c r="F63" s="479" t="n">
        <f aca="false">SUM(F39:F62)</f>
        <v>849038</v>
      </c>
      <c r="G63" s="480" t="n">
        <f aca="false">SUM(G39:G62)</f>
        <v>10625</v>
      </c>
      <c r="H63" s="482" t="n">
        <f aca="false">SUM(H39:H62)</f>
        <v>0</v>
      </c>
      <c r="I63" s="529" t="n">
        <f aca="false">SUM(I39:I62)</f>
        <v>36800</v>
      </c>
      <c r="J63" s="483" t="n">
        <f aca="false">SUM(J39:J62)</f>
        <v>22530</v>
      </c>
      <c r="K63" s="530" t="n">
        <f aca="false">SUM(K39:K62)</f>
        <v>10926747</v>
      </c>
      <c r="L63" s="531" t="n">
        <f aca="false">SUM(L39:L62)</f>
        <v>10062176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923901</v>
      </c>
      <c r="D64" s="533"/>
      <c r="E64" s="533"/>
      <c r="F64" s="533"/>
      <c r="G64" s="533"/>
      <c r="H64" s="534" t="n">
        <f aca="false">SUM(H63:K63)</f>
        <v>10986077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7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8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9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0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1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8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4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66620</v>
      </c>
      <c r="L83" s="520" t="n">
        <v>6662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208140</v>
      </c>
      <c r="D84" s="456" t="n">
        <v>0</v>
      </c>
      <c r="E84" s="517" t="n">
        <v>0</v>
      </c>
      <c r="F84" s="457" t="n">
        <v>6750</v>
      </c>
      <c r="G84" s="458" t="n">
        <v>0</v>
      </c>
      <c r="H84" s="460" t="n">
        <v>0</v>
      </c>
      <c r="I84" s="518" t="n">
        <v>0</v>
      </c>
      <c r="J84" s="461" t="n">
        <v>1640</v>
      </c>
      <c r="K84" s="521" t="n">
        <v>1133037</v>
      </c>
      <c r="L84" s="520" t="n">
        <v>91978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2550</v>
      </c>
      <c r="D85" s="456" t="n">
        <v>0</v>
      </c>
      <c r="E85" s="517" t="n">
        <v>0</v>
      </c>
      <c r="F85" s="457" t="n">
        <v>97309</v>
      </c>
      <c r="G85" s="458" t="n">
        <v>0</v>
      </c>
      <c r="H85" s="460" t="n">
        <v>0</v>
      </c>
      <c r="I85" s="518" t="n">
        <v>0</v>
      </c>
      <c r="J85" s="461" t="n">
        <v>172026</v>
      </c>
      <c r="K85" s="521" t="n">
        <v>626314</v>
      </c>
      <c r="L85" s="520" t="n">
        <v>698481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141012</v>
      </c>
      <c r="D86" s="456" t="n">
        <v>0</v>
      </c>
      <c r="E86" s="517" t="n">
        <v>0</v>
      </c>
      <c r="F86" s="457" t="n">
        <v>266657</v>
      </c>
      <c r="G86" s="458" t="n">
        <v>4390</v>
      </c>
      <c r="H86" s="460" t="n">
        <v>0</v>
      </c>
      <c r="I86" s="518" t="n">
        <v>0</v>
      </c>
      <c r="J86" s="461" t="n">
        <v>0</v>
      </c>
      <c r="K86" s="521" t="n">
        <v>645997</v>
      </c>
      <c r="L86" s="520" t="n">
        <v>233938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1</v>
      </c>
      <c r="C87" s="516" t="n">
        <v>44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1414</v>
      </c>
      <c r="K87" s="521" t="n">
        <v>346503</v>
      </c>
      <c r="L87" s="520" t="n">
        <v>377477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62336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798576</v>
      </c>
      <c r="L88" s="520" t="n">
        <v>73624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600</v>
      </c>
      <c r="D89" s="456" t="n">
        <v>4850</v>
      </c>
      <c r="E89" s="517" t="n">
        <v>0</v>
      </c>
      <c r="F89" s="457" t="n">
        <v>42874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244346</v>
      </c>
      <c r="L89" s="520" t="n">
        <v>196022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415078</v>
      </c>
      <c r="D92" s="478" t="n">
        <f aca="false">SUM(D68:D91)</f>
        <v>4850</v>
      </c>
      <c r="E92" s="528" t="n">
        <f aca="false">SUM(E68:E91)</f>
        <v>0</v>
      </c>
      <c r="F92" s="479" t="n">
        <f aca="false">SUM(F68:F91)</f>
        <v>413590</v>
      </c>
      <c r="G92" s="480" t="n">
        <f aca="false">SUM(G68:G91)</f>
        <v>439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205080</v>
      </c>
      <c r="K92" s="530" t="n">
        <f aca="false">SUM(K68:K91)</f>
        <v>3861393</v>
      </c>
      <c r="L92" s="531" t="n">
        <f aca="false">SUM(L68:L91)</f>
        <v>3228565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837908</v>
      </c>
      <c r="D93" s="533"/>
      <c r="E93" s="533"/>
      <c r="F93" s="533"/>
      <c r="G93" s="533"/>
      <c r="H93" s="534" t="n">
        <f aca="false">SUM(H92:K92)</f>
        <v>4066473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9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817-osaka1-thism.pdf",437953)</f>
        <v>437953</v>
      </c>
      <c r="D7" s="557" t="n">
        <f aca="false">HYPERLINK("http://hirata.as.wakwak.ne.jp/~home/uri/pdf/2011/order/0817-osaka2-thism.pdf",595209)</f>
        <v>595209</v>
      </c>
      <c r="E7" s="557" t="n">
        <f aca="false">HYPERLINK("http://hirata.as.wakwak.ne.jp/~home/uri/pdf/2011/order/0817-osaka3-thism.pdf",318169)</f>
        <v>318169</v>
      </c>
      <c r="F7" s="558" t="n">
        <v>1351331</v>
      </c>
      <c r="G7" s="556" t="n">
        <f aca="false">HYPERLINK("http://hirata.as.wakwak.ne.jp/~home/uri/pdf/2011/order/0817-tiba1-thism.pdf",637305)</f>
        <v>637305</v>
      </c>
      <c r="H7" s="557" t="n">
        <f aca="false">HYPERLINK("http://hirata.as.wakwak.ne.jp/~home/uri/pdf/2011/order/0817-tiba2-thism.pdf",424030)</f>
        <v>424030</v>
      </c>
      <c r="I7" s="557" t="n">
        <f aca="false">HYPERLINK("http://hirata.as.wakwak.ne.jp/~home/uri/pdf/2011/order/0817-tiba3-thism.pdf",443518)</f>
        <v>443518</v>
      </c>
      <c r="J7" s="558" t="n">
        <v>1504853</v>
      </c>
      <c r="K7" s="556" t="n">
        <f aca="false">HYPERLINK("http://hirata.as.wakwak.ne.jp/~home/uri/pdf/2011/order/0817-yama1-thism.pdf",465211)</f>
        <v>465211</v>
      </c>
      <c r="L7" s="557" t="n">
        <f aca="false">HYPERLINK("http://hirata.as.wakwak.ne.jp/~home/uri/pdf/2011/order/0817-yama2-thism.pdf",743451)</f>
        <v>743451</v>
      </c>
      <c r="M7" s="557" t="n">
        <f aca="false">HYPERLINK("http://hirata.as.wakwak.ne.jp/~home/uri/pdf/2011/order/0817-yama3-thism.pdf",73734)</f>
        <v>73734</v>
      </c>
      <c r="N7" s="559" t="n">
        <v>1282396</v>
      </c>
    </row>
    <row r="8" customFormat="false" ht="12" hidden="false" customHeight="false" outlineLevel="0" collapsed="false">
      <c r="A8" s="560" t="n">
        <v>17</v>
      </c>
      <c r="B8" s="561" t="s">
        <v>148</v>
      </c>
      <c r="C8" s="562" t="n">
        <f aca="false">HYPERLINK("http://hirata.as.wakwak.ne.jp/~home/uri/pdf/2011/order/0817-osaka1-nextm.pdf",206044)</f>
        <v>206044</v>
      </c>
      <c r="D8" s="563" t="n">
        <v>0</v>
      </c>
      <c r="E8" s="563" t="n">
        <f aca="false">HYPERLINK("http://hirata.as.wakwak.ne.jp/~home/uri/pdf/2011/order/0817-osaka3-nextm.pdf",344)</f>
        <v>344</v>
      </c>
      <c r="F8" s="564" t="n">
        <v>206388</v>
      </c>
      <c r="G8" s="562" t="n">
        <f aca="false">HYPERLINK("http://hirata.as.wakwak.ne.jp/~home/uri/pdf/2011/order/0817-tiba1-nextm.pdf",29116)</f>
        <v>29116</v>
      </c>
      <c r="H8" s="563" t="n">
        <f aca="false">HYPERLINK("http://hirata.as.wakwak.ne.jp/~home/uri/pdf/2011/order/0817-tiba2-nextm.pdf",350274)</f>
        <v>350274</v>
      </c>
      <c r="I8" s="563" t="n">
        <f aca="false">HYPERLINK("http://hirata.as.wakwak.ne.jp/~home/uri/pdf/2011/order/0817-tiba3-nextm.pdf",183)</f>
        <v>183</v>
      </c>
      <c r="J8" s="564" t="n">
        <v>379573</v>
      </c>
      <c r="K8" s="562" t="n">
        <v>0</v>
      </c>
      <c r="L8" s="563" t="n">
        <f aca="false">HYPERLINK("http://hirata.as.wakwak.ne.jp/~home/uri/pdf/2011/order/0817-yama2-nextm.pdf",81872)</f>
        <v>81872</v>
      </c>
      <c r="M8" s="563" t="n">
        <v>0</v>
      </c>
      <c r="N8" s="565" t="n">
        <v>81872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817-osaka1-all.pdf",643997)</f>
        <v>643997</v>
      </c>
      <c r="D9" s="569" t="n">
        <f aca="false">HYPERLINK("http://hirata.as.wakwak.ne.jp/~home/uri/pdf/2011/order/0817-osaka2-all.pdf",595209)</f>
        <v>595209</v>
      </c>
      <c r="E9" s="569" t="n">
        <f aca="false">HYPERLINK("http://hirata.as.wakwak.ne.jp/~home/uri/pdf/2011/order/0817-osaka3-all.pdf",318513)</f>
        <v>318513</v>
      </c>
      <c r="F9" s="570" t="n">
        <v>1557719</v>
      </c>
      <c r="G9" s="568" t="n">
        <f aca="false">HYPERLINK("http://hirata.as.wakwak.ne.jp/~home/uri/pdf/2011/order/0817-tiba1-all.pdf",666421)</f>
        <v>666421</v>
      </c>
      <c r="H9" s="569" t="n">
        <f aca="false">HYPERLINK("http://hirata.as.wakwak.ne.jp/~home/uri/pdf/2011/order/0817-tiba2-all.pdf",774304)</f>
        <v>774304</v>
      </c>
      <c r="I9" s="569" t="n">
        <f aca="false">HYPERLINK("http://hirata.as.wakwak.ne.jp/~home/uri/pdf/2011/order/0817-tiba3-all.pdf",443701)</f>
        <v>443701</v>
      </c>
      <c r="J9" s="570" t="n">
        <v>1884426</v>
      </c>
      <c r="K9" s="568" t="n">
        <f aca="false">HYPERLINK("http://hirata.as.wakwak.ne.jp/~home/uri/pdf/2011/order/0817-yama1-all.pdf",465211)</f>
        <v>465211</v>
      </c>
      <c r="L9" s="569" t="n">
        <f aca="false">HYPERLINK("http://hirata.as.wakwak.ne.jp/~home/uri/pdf/2011/order/0817-yama2-all.pdf",825323)</f>
        <v>825323</v>
      </c>
      <c r="M9" s="569" t="n">
        <f aca="false">HYPERLINK("http://hirata.as.wakwak.ne.jp/~home/uri/pdf/2011/order/0817-yama3-all.pdf",73734)</f>
        <v>73734</v>
      </c>
      <c r="N9" s="571" t="n">
        <v>1364268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818-osaka1-thism.pdf",1252782)</f>
        <v>1252782</v>
      </c>
      <c r="D10" s="574" t="n">
        <f aca="false">HYPERLINK("http://hirata.as.wakwak.ne.jp/~home/uri/pdf/2011/order/0818-osaka2-thism.pdf",412065)</f>
        <v>412065</v>
      </c>
      <c r="E10" s="574" t="n">
        <f aca="false">HYPERLINK("http://hirata.as.wakwak.ne.jp/~home/uri/pdf/2011/order/0818-osaka3-thism.pdf",704637)</f>
        <v>704637</v>
      </c>
      <c r="F10" s="575" t="n">
        <v>2369484</v>
      </c>
      <c r="G10" s="573" t="n">
        <f aca="false">HYPERLINK("http://hirata.as.wakwak.ne.jp/~home/uri/pdf/2011/order/0818-tiba1-thism.pdf",979799)</f>
        <v>979799</v>
      </c>
      <c r="H10" s="574" t="n">
        <f aca="false">HYPERLINK("http://hirata.as.wakwak.ne.jp/~home/uri/pdf/2011/order/0818-tiba2-thism.pdf",279775)</f>
        <v>279775</v>
      </c>
      <c r="I10" s="574" t="n">
        <f aca="false">HYPERLINK("http://hirata.as.wakwak.ne.jp/~home/uri/pdf/2011/order/0818-tiba3-thism.pdf",151084)</f>
        <v>151084</v>
      </c>
      <c r="J10" s="575" t="n">
        <v>1410658</v>
      </c>
      <c r="K10" s="573" t="n">
        <f aca="false">HYPERLINK("http://hirata.as.wakwak.ne.jp/~home/uri/pdf/2011/order/0818-yama1-thism.pdf",708308)</f>
        <v>708308</v>
      </c>
      <c r="L10" s="574" t="n">
        <f aca="false">HYPERLINK("http://hirata.as.wakwak.ne.jp/~home/uri/pdf/2011/order/0818-yama2-thism.pdf",386774)</f>
        <v>386774</v>
      </c>
      <c r="M10" s="574" t="n">
        <f aca="false">HYPERLINK("http://hirata.as.wakwak.ne.jp/~home/uri/pdf/2011/order/0818-yama3-thism.pdf",339009)</f>
        <v>339009</v>
      </c>
      <c r="N10" s="576" t="n">
        <v>1434091</v>
      </c>
    </row>
    <row r="11" customFormat="false" ht="12" hidden="false" customHeight="false" outlineLevel="0" collapsed="false">
      <c r="A11" s="560" t="n">
        <v>18</v>
      </c>
      <c r="B11" s="561" t="s">
        <v>148</v>
      </c>
      <c r="C11" s="562" t="n">
        <f aca="false">HYPERLINK("http://hirata.as.wakwak.ne.jp/~home/uri/pdf/2011/order/0818-osaka1-nextm.pdf",737740)</f>
        <v>737740</v>
      </c>
      <c r="D11" s="563" t="n">
        <f aca="false">HYPERLINK("http://hirata.as.wakwak.ne.jp/~home/uri/pdf/2011/order/0818-osaka2-nextm.pdf",6939)</f>
        <v>6939</v>
      </c>
      <c r="E11" s="563" t="n">
        <f aca="false">HYPERLINK("http://hirata.as.wakwak.ne.jp/~home/uri/pdf/2011/order/0818-osaka3-nextm.pdf",63176)</f>
        <v>63176</v>
      </c>
      <c r="F11" s="564" t="n">
        <v>807855</v>
      </c>
      <c r="G11" s="562" t="n">
        <v>0</v>
      </c>
      <c r="H11" s="563" t="n">
        <f aca="false">HYPERLINK("http://hirata.as.wakwak.ne.jp/~home/uri/pdf/2011/order/0818-tiba2-nextm.pdf",10300)</f>
        <v>10300</v>
      </c>
      <c r="I11" s="563" t="n">
        <v>0</v>
      </c>
      <c r="J11" s="564" t="n">
        <v>10300</v>
      </c>
      <c r="K11" s="562" t="n">
        <f aca="false">HYPERLINK("http://hirata.as.wakwak.ne.jp/~home/uri/pdf/2011/order/0818-yama1-nextm.pdf",98532)</f>
        <v>98532</v>
      </c>
      <c r="L11" s="563" t="n">
        <f aca="false">HYPERLINK("http://hirata.as.wakwak.ne.jp/~home/uri/pdf/2011/order/0818-yama2-nextm.pdf",128484)</f>
        <v>128484</v>
      </c>
      <c r="M11" s="563" t="n">
        <v>0</v>
      </c>
      <c r="N11" s="565" t="n">
        <v>22701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818-osaka1-all.pdf",1990522)</f>
        <v>1990522</v>
      </c>
      <c r="D12" s="569" t="n">
        <f aca="false">HYPERLINK("http://hirata.as.wakwak.ne.jp/~home/uri/pdf/2011/order/0818-osaka2-all.pdf",419004)</f>
        <v>419004</v>
      </c>
      <c r="E12" s="569" t="n">
        <f aca="false">HYPERLINK("http://hirata.as.wakwak.ne.jp/~home/uri/pdf/2011/order/0818-osaka3-all.pdf",767813)</f>
        <v>767813</v>
      </c>
      <c r="F12" s="570" t="n">
        <v>3177339</v>
      </c>
      <c r="G12" s="568" t="n">
        <f aca="false">HYPERLINK("http://hirata.as.wakwak.ne.jp/~home/uri/pdf/2011/order/0818-tiba1-all.pdf",979799)</f>
        <v>979799</v>
      </c>
      <c r="H12" s="569" t="n">
        <f aca="false">HYPERLINK("http://hirata.as.wakwak.ne.jp/~home/uri/pdf/2011/order/0818-tiba2-all.pdf",290075)</f>
        <v>290075</v>
      </c>
      <c r="I12" s="569" t="n">
        <f aca="false">HYPERLINK("http://hirata.as.wakwak.ne.jp/~home/uri/pdf/2011/order/0818-tiba3-all.pdf",151084)</f>
        <v>151084</v>
      </c>
      <c r="J12" s="570" t="n">
        <v>1420958</v>
      </c>
      <c r="K12" s="568" t="n">
        <f aca="false">HYPERLINK("http://hirata.as.wakwak.ne.jp/~home/uri/pdf/2011/order/0818-yama1-all.pdf",806840)</f>
        <v>806840</v>
      </c>
      <c r="L12" s="569" t="n">
        <f aca="false">HYPERLINK("http://hirata.as.wakwak.ne.jp/~home/uri/pdf/2011/order/0818-yama2-all.pdf",515258)</f>
        <v>515258</v>
      </c>
      <c r="M12" s="569" t="n">
        <f aca="false">HYPERLINK("http://hirata.as.wakwak.ne.jp/~home/uri/pdf/2011/order/0818-yama3-all.pdf",339009)</f>
        <v>339009</v>
      </c>
      <c r="N12" s="571" t="n">
        <v>1661107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819-osaka1-thism.pdf",441146)</f>
        <v>441146</v>
      </c>
      <c r="D13" s="574" t="n">
        <f aca="false">HYPERLINK("http://hirata.as.wakwak.ne.jp/~home/uri/pdf/2011/order/0819-osaka2-thism.pdf",922068)</f>
        <v>922068</v>
      </c>
      <c r="E13" s="574" t="n">
        <f aca="false">HYPERLINK("http://hirata.as.wakwak.ne.jp/~home/uri/pdf/2011/order/0819-osaka3-thism.pdf",308523)</f>
        <v>308523</v>
      </c>
      <c r="F13" s="575" t="n">
        <v>1671737</v>
      </c>
      <c r="G13" s="573" t="n">
        <f aca="false">HYPERLINK("http://hirata.as.wakwak.ne.jp/~home/uri/pdf/2011/order/0819-tiba1-thism.pdf",1098639)</f>
        <v>1098639</v>
      </c>
      <c r="H13" s="574" t="n">
        <f aca="false">HYPERLINK("http://hirata.as.wakwak.ne.jp/~home/uri/pdf/2011/order/0819-tiba2-thism.pdf",1037447)</f>
        <v>1037447</v>
      </c>
      <c r="I13" s="574" t="n">
        <f aca="false">HYPERLINK("http://hirata.as.wakwak.ne.jp/~home/uri/pdf/2011/order/0819-tiba3-thism.pdf",981397)</f>
        <v>981397</v>
      </c>
      <c r="J13" s="575" t="n">
        <v>3117483</v>
      </c>
      <c r="K13" s="573" t="n">
        <f aca="false">HYPERLINK("http://hirata.as.wakwak.ne.jp/~home/uri/pdf/2011/order/0819-yama1-thism.pdf",386169)</f>
        <v>386169</v>
      </c>
      <c r="L13" s="574" t="n">
        <f aca="false">HYPERLINK("http://hirata.as.wakwak.ne.jp/~home/uri/pdf/2011/order/0819-yama2-thism.pdf",320182)</f>
        <v>320182</v>
      </c>
      <c r="M13" s="574" t="n">
        <f aca="false">HYPERLINK("http://hirata.as.wakwak.ne.jp/~home/uri/pdf/2011/order/0819-yama3-thism.pdf",59646)</f>
        <v>59646</v>
      </c>
      <c r="N13" s="576" t="n">
        <v>765997</v>
      </c>
    </row>
    <row r="14" customFormat="false" ht="12" hidden="false" customHeight="false" outlineLevel="0" collapsed="false">
      <c r="A14" s="560" t="n">
        <v>19</v>
      </c>
      <c r="B14" s="561" t="s">
        <v>148</v>
      </c>
      <c r="C14" s="562" t="n">
        <v>0</v>
      </c>
      <c r="D14" s="563" t="n">
        <f aca="false">HYPERLINK("http://hirata.as.wakwak.ne.jp/~home/uri/pdf/2011/order/0819-osaka2-nextm.pdf",126731)</f>
        <v>126731</v>
      </c>
      <c r="E14" s="563" t="n">
        <f aca="false">HYPERLINK("http://hirata.as.wakwak.ne.jp/~home/uri/pdf/2011/order/0819-osaka3-nextm.pdf",114900)</f>
        <v>114900</v>
      </c>
      <c r="F14" s="564" t="n">
        <v>241631</v>
      </c>
      <c r="G14" s="562" t="n">
        <f aca="false">HYPERLINK("http://hirata.as.wakwak.ne.jp/~home/uri/pdf/2011/order/0819-tiba1-nextm.pdf",54642)</f>
        <v>54642</v>
      </c>
      <c r="H14" s="563" t="n">
        <f aca="false">HYPERLINK("http://hirata.as.wakwak.ne.jp/~home/uri/pdf/2011/order/0819-tiba2-nextm.pdf",84050)</f>
        <v>84050</v>
      </c>
      <c r="I14" s="563" t="n">
        <v>0</v>
      </c>
      <c r="J14" s="564" t="n">
        <v>138692</v>
      </c>
      <c r="K14" s="562" t="n">
        <f aca="false">HYPERLINK("http://hirata.as.wakwak.ne.jp/~home/uri/pdf/2011/order/0819-yama1-nextm.pdf",35697)</f>
        <v>35697</v>
      </c>
      <c r="L14" s="563" t="n">
        <f aca="false">HYPERLINK("http://hirata.as.wakwak.ne.jp/~home/uri/pdf/2011/order/0819-yama2-nextm.pdf",1403)</f>
        <v>1403</v>
      </c>
      <c r="M14" s="563" t="n">
        <v>0</v>
      </c>
      <c r="N14" s="565" t="n">
        <v>3710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819-osaka1-all.pdf",441146)</f>
        <v>441146</v>
      </c>
      <c r="D15" s="569" t="n">
        <f aca="false">HYPERLINK("http://hirata.as.wakwak.ne.jp/~home/uri/pdf/2011/order/0819-osaka2-all.pdf",1048799)</f>
        <v>1048799</v>
      </c>
      <c r="E15" s="569" t="n">
        <f aca="false">HYPERLINK("http://hirata.as.wakwak.ne.jp/~home/uri/pdf/2011/order/0819-osaka3-all.pdf",423423)</f>
        <v>423423</v>
      </c>
      <c r="F15" s="570" t="n">
        <v>1913368</v>
      </c>
      <c r="G15" s="568" t="n">
        <f aca="false">HYPERLINK("http://hirata.as.wakwak.ne.jp/~home/uri/pdf/2011/order/0819-tiba1-all.pdf",1153281)</f>
        <v>1153281</v>
      </c>
      <c r="H15" s="569" t="n">
        <f aca="false">HYPERLINK("http://hirata.as.wakwak.ne.jp/~home/uri/pdf/2011/order/0819-tiba2-all.pdf",1121497)</f>
        <v>1121497</v>
      </c>
      <c r="I15" s="569" t="n">
        <f aca="false">HYPERLINK("http://hirata.as.wakwak.ne.jp/~home/uri/pdf/2011/order/0819-tiba3-all.pdf",981397)</f>
        <v>981397</v>
      </c>
      <c r="J15" s="570" t="n">
        <v>3256175</v>
      </c>
      <c r="K15" s="568" t="n">
        <f aca="false">HYPERLINK("http://hirata.as.wakwak.ne.jp/~home/uri/pdf/2011/order/0819-yama1-all.pdf",421866)</f>
        <v>421866</v>
      </c>
      <c r="L15" s="569" t="n">
        <f aca="false">HYPERLINK("http://hirata.as.wakwak.ne.jp/~home/uri/pdf/2011/order/0819-yama2-all.pdf",321585)</f>
        <v>321585</v>
      </c>
      <c r="M15" s="569" t="n">
        <f aca="false">HYPERLINK("http://hirata.as.wakwak.ne.jp/~home/uri/pdf/2011/order/0819-yama3-all.pdf",59646)</f>
        <v>59646</v>
      </c>
      <c r="N15" s="571" t="n">
        <v>80309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820-osaka1-thism.pdf",1371945)</f>
        <v>1371945</v>
      </c>
      <c r="D16" s="574" t="n">
        <f aca="false">HYPERLINK("http://hirata.as.wakwak.ne.jp/~home/uri/pdf/2011/order/0820-osaka2-thism.pdf",655533)</f>
        <v>655533</v>
      </c>
      <c r="E16" s="574" t="n">
        <f aca="false">HYPERLINK("http://hirata.as.wakwak.ne.jp/~home/uri/pdf/2011/order/0820-osaka3-thism.pdf",926568)</f>
        <v>926568</v>
      </c>
      <c r="F16" s="575" t="n">
        <v>2954046</v>
      </c>
      <c r="G16" s="573" t="n">
        <f aca="false">HYPERLINK("http://hirata.as.wakwak.ne.jp/~home/uri/pdf/2011/order/0820-tiba1-thism.pdf",926731)</f>
        <v>926731</v>
      </c>
      <c r="H16" s="574" t="n">
        <f aca="false">HYPERLINK("http://hirata.as.wakwak.ne.jp/~home/uri/pdf/2011/order/0820-tiba2-thism.pdf",301333)</f>
        <v>301333</v>
      </c>
      <c r="I16" s="574" t="n">
        <f aca="false">HYPERLINK("http://hirata.as.wakwak.ne.jp/~home/uri/pdf/2011/order/0820-tiba3-thism.pdf",612472)</f>
        <v>612472</v>
      </c>
      <c r="J16" s="575" t="n">
        <v>1840536</v>
      </c>
      <c r="K16" s="573" t="n">
        <f aca="false">HYPERLINK("http://hirata.as.wakwak.ne.jp/~home/uri/pdf/2011/order/0820-yama1-thism.pdf",472640)</f>
        <v>472640</v>
      </c>
      <c r="L16" s="574" t="n">
        <f aca="false">HYPERLINK("http://hirata.as.wakwak.ne.jp/~home/uri/pdf/2011/order/0820-yama2-thism.pdf",815754)</f>
        <v>815754</v>
      </c>
      <c r="M16" s="574" t="n">
        <f aca="false">HYPERLINK("http://hirata.as.wakwak.ne.jp/~home/uri/pdf/2011/order/0820-yama3-thism.pdf",184841)</f>
        <v>184841</v>
      </c>
      <c r="N16" s="576" t="n">
        <v>1473235</v>
      </c>
    </row>
    <row r="17" customFormat="false" ht="12" hidden="false" customHeight="false" outlineLevel="0" collapsed="false">
      <c r="A17" s="560" t="n">
        <v>20</v>
      </c>
      <c r="B17" s="561" t="s">
        <v>148</v>
      </c>
      <c r="C17" s="562" t="n">
        <f aca="false">HYPERLINK("http://hirata.as.wakwak.ne.jp/~home/uri/pdf/2011/order/0820-osaka1-nextm.pdf",185434)</f>
        <v>185434</v>
      </c>
      <c r="D17" s="563" t="n">
        <f aca="false">HYPERLINK("http://hirata.as.wakwak.ne.jp/~home/uri/pdf/2011/order/0820-osaka2-nextm.pdf",34110)</f>
        <v>34110</v>
      </c>
      <c r="E17" s="563" t="n">
        <f aca="false">HYPERLINK("http://hirata.as.wakwak.ne.jp/~home/uri/pdf/2011/order/0820-osaka3-nextm.pdf",62280)</f>
        <v>62280</v>
      </c>
      <c r="F17" s="564" t="n">
        <v>281824</v>
      </c>
      <c r="G17" s="562" t="n">
        <f aca="false">HYPERLINK("http://hirata.as.wakwak.ne.jp/~home/uri/pdf/2011/order/0820-tiba1-nextm.pdf",13742)</f>
        <v>13742</v>
      </c>
      <c r="H17" s="563" t="n">
        <v>0</v>
      </c>
      <c r="I17" s="563" t="n">
        <f aca="false">HYPERLINK("http://hirata.as.wakwak.ne.jp/~home/uri/pdf/2011/order/0820-tiba3-nextm.pdf",32692)</f>
        <v>32692</v>
      </c>
      <c r="J17" s="564" t="n">
        <v>46434</v>
      </c>
      <c r="K17" s="562" t="n">
        <f aca="false">HYPERLINK("http://hirata.as.wakwak.ne.jp/~home/uri/pdf/2011/order/0820-yama1-nextm.pdf",24908)</f>
        <v>24908</v>
      </c>
      <c r="L17" s="563" t="n">
        <v>0</v>
      </c>
      <c r="M17" s="563" t="n">
        <f aca="false">HYPERLINK("http://hirata.as.wakwak.ne.jp/~home/uri/pdf/2011/order/0820-yama3-nextm.pdf",42133)</f>
        <v>42133</v>
      </c>
      <c r="N17" s="565" t="n">
        <v>6704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820-osaka1-all.pdf",1557379)</f>
        <v>1557379</v>
      </c>
      <c r="D18" s="569" t="n">
        <f aca="false">HYPERLINK("http://hirata.as.wakwak.ne.jp/~home/uri/pdf/2011/order/0820-osaka2-all.pdf",689643)</f>
        <v>689643</v>
      </c>
      <c r="E18" s="569" t="n">
        <f aca="false">HYPERLINK("http://hirata.as.wakwak.ne.jp/~home/uri/pdf/2011/order/0820-osaka3-all.pdf",988848)</f>
        <v>988848</v>
      </c>
      <c r="F18" s="570" t="n">
        <v>3235870</v>
      </c>
      <c r="G18" s="568" t="n">
        <f aca="false">HYPERLINK("http://hirata.as.wakwak.ne.jp/~home/uri/pdf/2011/order/0820-tiba1-all.pdf",940473)</f>
        <v>940473</v>
      </c>
      <c r="H18" s="569" t="n">
        <f aca="false">HYPERLINK("http://hirata.as.wakwak.ne.jp/~home/uri/pdf/2011/order/0820-tiba2-all.pdf",301333)</f>
        <v>301333</v>
      </c>
      <c r="I18" s="569" t="n">
        <f aca="false">HYPERLINK("http://hirata.as.wakwak.ne.jp/~home/uri/pdf/2011/order/0820-tiba3-all.pdf",645164)</f>
        <v>645164</v>
      </c>
      <c r="J18" s="570" t="n">
        <v>1886970</v>
      </c>
      <c r="K18" s="568" t="n">
        <f aca="false">HYPERLINK("http://hirata.as.wakwak.ne.jp/~home/uri/pdf/2011/order/0820-yama1-all.pdf",497548)</f>
        <v>497548</v>
      </c>
      <c r="L18" s="569" t="n">
        <f aca="false">HYPERLINK("http://hirata.as.wakwak.ne.jp/~home/uri/pdf/2011/order/0820-yama2-all.pdf",815754)</f>
        <v>815754</v>
      </c>
      <c r="M18" s="569" t="n">
        <f aca="false">HYPERLINK("http://hirata.as.wakwak.ne.jp/~home/uri/pdf/2011/order/0820-yama3-all.pdf",226974)</f>
        <v>226974</v>
      </c>
      <c r="N18" s="571" t="n">
        <v>1540276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821-osaka1-thism.pdf",1872391)</f>
        <v>1872391</v>
      </c>
      <c r="D19" s="574" t="n">
        <f aca="false">HYPERLINK("http://hirata.as.wakwak.ne.jp/~home/uri/pdf/2011/order/0821-osaka2-thism.pdf",251727)</f>
        <v>251727</v>
      </c>
      <c r="E19" s="574" t="n">
        <f aca="false">HYPERLINK("http://hirata.as.wakwak.ne.jp/~home/uri/pdf/2011/order/0821-osaka3-thism.pdf",380797)</f>
        <v>380797</v>
      </c>
      <c r="F19" s="575" t="n">
        <v>2504915</v>
      </c>
      <c r="G19" s="573" t="n">
        <f aca="false">HYPERLINK("http://hirata.as.wakwak.ne.jp/~home/uri/pdf/2011/order/0821-tiba1-thism.pdf",313852)</f>
        <v>313852</v>
      </c>
      <c r="H19" s="574" t="n">
        <f aca="false">HYPERLINK("http://hirata.as.wakwak.ne.jp/~home/uri/pdf/2011/order/0821-tiba2-thism.pdf",1101256)</f>
        <v>1101256</v>
      </c>
      <c r="I19" s="574" t="n">
        <f aca="false">HYPERLINK("http://hirata.as.wakwak.ne.jp/~home/uri/pdf/2011/order/0821-tiba3-thism.pdf",472017)</f>
        <v>472017</v>
      </c>
      <c r="J19" s="575" t="n">
        <v>1887125</v>
      </c>
      <c r="K19" s="573" t="n">
        <f aca="false">HYPERLINK("http://hirata.as.wakwak.ne.jp/~home/uri/pdf/2011/order/0821-yama1-thism.pdf",2986604)</f>
        <v>2986604</v>
      </c>
      <c r="L19" s="574" t="n">
        <f aca="false">HYPERLINK("http://hirata.as.wakwak.ne.jp/~home/uri/pdf/2011/order/0821-yama2-thism.pdf",330595)</f>
        <v>330595</v>
      </c>
      <c r="M19" s="574" t="n">
        <f aca="false">HYPERLINK("http://hirata.as.wakwak.ne.jp/~home/uri/pdf/2011/order/0821-yama3-thism.pdf",201993)</f>
        <v>201993</v>
      </c>
      <c r="N19" s="576" t="n">
        <v>3519192</v>
      </c>
    </row>
    <row r="20" customFormat="false" ht="12" hidden="false" customHeight="false" outlineLevel="0" collapsed="false">
      <c r="A20" s="560" t="n">
        <v>21</v>
      </c>
      <c r="B20" s="561" t="s">
        <v>148</v>
      </c>
      <c r="C20" s="562" t="n">
        <f aca="false">HYPERLINK("http://hirata.as.wakwak.ne.jp/~home/uri/pdf/2011/order/0821-osaka1-nextm.pdf",1594265)</f>
        <v>1594265</v>
      </c>
      <c r="D20" s="563" t="n">
        <v>0</v>
      </c>
      <c r="E20" s="563" t="n">
        <f aca="false">HYPERLINK("http://hirata.as.wakwak.ne.jp/~home/uri/pdf/2011/order/0821-osaka3-nextm.pdf",13760)</f>
        <v>13760</v>
      </c>
      <c r="F20" s="564" t="n">
        <v>1608025</v>
      </c>
      <c r="G20" s="562" t="n">
        <f aca="false">HYPERLINK("http://hirata.as.wakwak.ne.jp/~home/uri/pdf/2011/order/0821-tiba1-nextm.pdf",1476)</f>
        <v>1476</v>
      </c>
      <c r="H20" s="563" t="n">
        <v>0</v>
      </c>
      <c r="I20" s="563" t="n">
        <v>0</v>
      </c>
      <c r="J20" s="564" t="n">
        <v>1476</v>
      </c>
      <c r="K20" s="562" t="n">
        <f aca="false">HYPERLINK("http://hirata.as.wakwak.ne.jp/~home/uri/pdf/2011/order/0821-yama1-nextm.pdf",82834)</f>
        <v>82834</v>
      </c>
      <c r="L20" s="563" t="n">
        <v>0</v>
      </c>
      <c r="M20" s="563" t="n">
        <f aca="false">HYPERLINK("http://hirata.as.wakwak.ne.jp/~home/uri/pdf/2011/order/0821-yama3-nextm.pdf",256)</f>
        <v>256</v>
      </c>
      <c r="N20" s="565" t="n">
        <v>8309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821-osaka1-all.pdf",3466656)</f>
        <v>3466656</v>
      </c>
      <c r="D21" s="569" t="n">
        <f aca="false">HYPERLINK("http://hirata.as.wakwak.ne.jp/~home/uri/pdf/2011/order/0821-osaka2-all.pdf",251727)</f>
        <v>251727</v>
      </c>
      <c r="E21" s="569" t="n">
        <f aca="false">HYPERLINK("http://hirata.as.wakwak.ne.jp/~home/uri/pdf/2011/order/0821-osaka3-all.pdf",394557)</f>
        <v>394557</v>
      </c>
      <c r="F21" s="570" t="n">
        <v>4112940</v>
      </c>
      <c r="G21" s="568" t="n">
        <f aca="false">HYPERLINK("http://hirata.as.wakwak.ne.jp/~home/uri/pdf/2011/order/0821-tiba1-all.pdf",315328)</f>
        <v>315328</v>
      </c>
      <c r="H21" s="569" t="n">
        <f aca="false">HYPERLINK("http://hirata.as.wakwak.ne.jp/~home/uri/pdf/2011/order/0821-tiba2-all.pdf",1101256)</f>
        <v>1101256</v>
      </c>
      <c r="I21" s="569" t="n">
        <f aca="false">HYPERLINK("http://hirata.as.wakwak.ne.jp/~home/uri/pdf/2011/order/0821-tiba3-all.pdf",472017)</f>
        <v>472017</v>
      </c>
      <c r="J21" s="570" t="n">
        <v>1888601</v>
      </c>
      <c r="K21" s="568" t="n">
        <f aca="false">HYPERLINK("http://hirata.as.wakwak.ne.jp/~home/uri/pdf/2011/order/0821-yama1-all.pdf",3069438)</f>
        <v>3069438</v>
      </c>
      <c r="L21" s="569" t="n">
        <f aca="false">HYPERLINK("http://hirata.as.wakwak.ne.jp/~home/uri/pdf/2011/order/0821-yama2-all.pdf",330595)</f>
        <v>330595</v>
      </c>
      <c r="M21" s="569" t="n">
        <f aca="false">HYPERLINK("http://hirata.as.wakwak.ne.jp/~home/uri/pdf/2011/order/0821-yama3-all.pdf",202249)</f>
        <v>202249</v>
      </c>
      <c r="N21" s="571" t="n">
        <v>3602282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824-osaka1-thism.pdf",490814)</f>
        <v>490814</v>
      </c>
      <c r="D22" s="574" t="n">
        <f aca="false">HYPERLINK("http://hirata.as.wakwak.ne.jp/~home/uri/pdf/2011/order/0824-osaka2-thism.pdf",835370)</f>
        <v>835370</v>
      </c>
      <c r="E22" s="574" t="n">
        <f aca="false">HYPERLINK("http://hirata.as.wakwak.ne.jp/~home/uri/pdf/2011/order/0824-osaka3-thism.pdf",221139)</f>
        <v>221139</v>
      </c>
      <c r="F22" s="575" t="n">
        <v>1547323</v>
      </c>
      <c r="G22" s="573" t="n">
        <f aca="false">HYPERLINK("http://hirata.as.wakwak.ne.jp/~home/uri/pdf/2011/order/0824-tiba1-thism.pdf",599778)</f>
        <v>599778</v>
      </c>
      <c r="H22" s="574" t="n">
        <f aca="false">HYPERLINK("http://hirata.as.wakwak.ne.jp/~home/uri/pdf/2011/order/0824-tiba2-thism.pdf",540543)</f>
        <v>540543</v>
      </c>
      <c r="I22" s="574" t="n">
        <f aca="false">HYPERLINK("http://hirata.as.wakwak.ne.jp/~home/uri/pdf/2011/order/0824-tiba3-thism.pdf",201592)</f>
        <v>201592</v>
      </c>
      <c r="J22" s="575" t="n">
        <v>1341913</v>
      </c>
      <c r="K22" s="573" t="n">
        <f aca="false">HYPERLINK("http://hirata.as.wakwak.ne.jp/~home/uri/pdf/2011/order/0824-yama1-thism.pdf",867958)</f>
        <v>867958</v>
      </c>
      <c r="L22" s="574" t="n">
        <f aca="false">HYPERLINK("http://hirata.as.wakwak.ne.jp/~home/uri/pdf/2011/order/0824-yama2-thism.pdf",572798)</f>
        <v>572798</v>
      </c>
      <c r="M22" s="574" t="n">
        <f aca="false">HYPERLINK("http://hirata.as.wakwak.ne.jp/~home/uri/pdf/2011/order/0824-yama3-thism.pdf",96012)</f>
        <v>96012</v>
      </c>
      <c r="N22" s="576" t="n">
        <v>1536768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0824-osaka1-nextm.pdf",365161)</f>
        <v>365161</v>
      </c>
      <c r="D23" s="563" t="n">
        <f aca="false">HYPERLINK("http://hirata.as.wakwak.ne.jp/~home/uri/pdf/2011/order/0824-osaka2-nextm.pdf",12139)</f>
        <v>12139</v>
      </c>
      <c r="E23" s="563" t="n">
        <f aca="false">HYPERLINK("http://hirata.as.wakwak.ne.jp/~home/uri/pdf/2011/order/0824-osaka3-nextm.pdf",6383)</f>
        <v>6383</v>
      </c>
      <c r="F23" s="564" t="n">
        <v>383683</v>
      </c>
      <c r="G23" s="562" t="n">
        <f aca="false">HYPERLINK("http://hirata.as.wakwak.ne.jp/~home/uri/pdf/2011/order/0824-tiba1-nextm.pdf",2130)</f>
        <v>2130</v>
      </c>
      <c r="H23" s="563" t="n">
        <f aca="false">HYPERLINK("http://hirata.as.wakwak.ne.jp/~home/uri/pdf/2011/order/0824-tiba2-nextm.pdf",44702)</f>
        <v>44702</v>
      </c>
      <c r="I23" s="563" t="n">
        <v>0</v>
      </c>
      <c r="J23" s="564" t="n">
        <v>46832</v>
      </c>
      <c r="K23" s="562" t="n">
        <f aca="false">HYPERLINK("http://hirata.as.wakwak.ne.jp/~home/uri/pdf/2011/order/0824-yama1-nextm.pdf",20744)</f>
        <v>20744</v>
      </c>
      <c r="L23" s="563" t="n">
        <f aca="false">HYPERLINK("http://hirata.as.wakwak.ne.jp/~home/uri/pdf/2011/order/0824-yama2-nextm.pdf",216)</f>
        <v>216</v>
      </c>
      <c r="M23" s="563" t="n">
        <v>0</v>
      </c>
      <c r="N23" s="565" t="n">
        <v>2096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824-osaka1-all.pdf",855975)</f>
        <v>855975</v>
      </c>
      <c r="D24" s="569" t="n">
        <f aca="false">HYPERLINK("http://hirata.as.wakwak.ne.jp/~home/uri/pdf/2011/order/0824-osaka2-all.pdf",847509)</f>
        <v>847509</v>
      </c>
      <c r="E24" s="569" t="n">
        <f aca="false">HYPERLINK("http://hirata.as.wakwak.ne.jp/~home/uri/pdf/2011/order/0824-osaka3-all.pdf",227522)</f>
        <v>227522</v>
      </c>
      <c r="F24" s="570" t="n">
        <v>1931006</v>
      </c>
      <c r="G24" s="568" t="n">
        <f aca="false">HYPERLINK("http://hirata.as.wakwak.ne.jp/~home/uri/pdf/2011/order/0824-tiba1-all.pdf",601908)</f>
        <v>601908</v>
      </c>
      <c r="H24" s="569" t="n">
        <f aca="false">HYPERLINK("http://hirata.as.wakwak.ne.jp/~home/uri/pdf/2011/order/0824-tiba2-all.pdf",585245)</f>
        <v>585245</v>
      </c>
      <c r="I24" s="569" t="n">
        <f aca="false">HYPERLINK("http://hirata.as.wakwak.ne.jp/~home/uri/pdf/2011/order/0824-tiba3-all.pdf",201592)</f>
        <v>201592</v>
      </c>
      <c r="J24" s="570" t="n">
        <v>1388745</v>
      </c>
      <c r="K24" s="568" t="n">
        <f aca="false">HYPERLINK("http://hirata.as.wakwak.ne.jp/~home/uri/pdf/2011/order/0824-yama1-all.pdf",888702)</f>
        <v>888702</v>
      </c>
      <c r="L24" s="569" t="n">
        <f aca="false">HYPERLINK("http://hirata.as.wakwak.ne.jp/~home/uri/pdf/2011/order/0824-yama2-all.pdf",573014)</f>
        <v>573014</v>
      </c>
      <c r="M24" s="569" t="n">
        <f aca="false">HYPERLINK("http://hirata.as.wakwak.ne.jp/~home/uri/pdf/2011/order/0824-yama3-all.pdf",96012)</f>
        <v>96012</v>
      </c>
      <c r="N24" s="571" t="n">
        <v>155772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825-osaka1-thism.pdf",1244041)</f>
        <v>1244041</v>
      </c>
      <c r="D25" s="574" t="n">
        <f aca="false">HYPERLINK("http://hirata.as.wakwak.ne.jp/~home/uri/pdf/2011/order/0825-osaka2-thism.pdf",685655)</f>
        <v>685655</v>
      </c>
      <c r="E25" s="574" t="n">
        <f aca="false">HYPERLINK("http://hirata.as.wakwak.ne.jp/~home/uri/pdf/2011/order/0825-osaka3-thism.pdf",1069224)</f>
        <v>1069224</v>
      </c>
      <c r="F25" s="575" t="n">
        <v>2998920</v>
      </c>
      <c r="G25" s="573" t="n">
        <f aca="false">HYPERLINK("http://hirata.as.wakwak.ne.jp/~home/uri/pdf/2011/order/0825-tiba1-thism.pdf",746594)</f>
        <v>746594</v>
      </c>
      <c r="H25" s="574" t="n">
        <f aca="false">HYPERLINK("http://hirata.as.wakwak.ne.jp/~home/uri/pdf/2011/order/0825-tiba2-thism.pdf",957686)</f>
        <v>957686</v>
      </c>
      <c r="I25" s="574" t="n">
        <f aca="false">HYPERLINK("http://hirata.as.wakwak.ne.jp/~home/uri/pdf/2011/order/0825-tiba3-thism.pdf",92628)</f>
        <v>92628</v>
      </c>
      <c r="J25" s="575" t="n">
        <v>1796908</v>
      </c>
      <c r="K25" s="573" t="n">
        <f aca="false">HYPERLINK("http://hirata.as.wakwak.ne.jp/~home/uri/pdf/2011/order/0825-yama1-thism.pdf",1170324)</f>
        <v>1170324</v>
      </c>
      <c r="L25" s="574" t="n">
        <f aca="false">HYPERLINK("http://hirata.as.wakwak.ne.jp/~home/uri/pdf/2011/order/0825-yama2-thism.pdf",206177)</f>
        <v>206177</v>
      </c>
      <c r="M25" s="574" t="n">
        <f aca="false">HYPERLINK("http://hirata.as.wakwak.ne.jp/~home/uri/pdf/2011/order/0825-yama3-thism.pdf",109407)</f>
        <v>109407</v>
      </c>
      <c r="N25" s="576" t="n">
        <v>1485908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0825-osaka1-nextm.pdf",977203)</f>
        <v>977203</v>
      </c>
      <c r="D26" s="563" t="n">
        <f aca="false">HYPERLINK("http://hirata.as.wakwak.ne.jp/~home/uri/pdf/2011/order/0825-osaka2-nextm.pdf",46054)</f>
        <v>46054</v>
      </c>
      <c r="E26" s="563" t="n">
        <f aca="false">HYPERLINK("http://hirata.as.wakwak.ne.jp/~home/uri/pdf/2011/order/0825-osaka3-nextm.pdf",8054)</f>
        <v>8054</v>
      </c>
      <c r="F26" s="564" t="n">
        <v>1031311</v>
      </c>
      <c r="G26" s="562" t="n">
        <v>0</v>
      </c>
      <c r="H26" s="563" t="n">
        <f aca="false">HYPERLINK("http://hirata.as.wakwak.ne.jp/~home/uri/pdf/2011/order/0825-tiba2-nextm.pdf",5648)</f>
        <v>5648</v>
      </c>
      <c r="I26" s="563" t="n">
        <f aca="false">HYPERLINK("http://hirata.as.wakwak.ne.jp/~home/uri/pdf/2011/order/0825-tiba3-nextm.pdf",1248)</f>
        <v>1248</v>
      </c>
      <c r="J26" s="564" t="n">
        <v>6896</v>
      </c>
      <c r="K26" s="562" t="n">
        <f aca="false">HYPERLINK("http://hirata.as.wakwak.ne.jp/~home/uri/pdf/2011/order/0825-yama1-nextm.pdf",20816)</f>
        <v>20816</v>
      </c>
      <c r="L26" s="563" t="n">
        <f aca="false">HYPERLINK("http://hirata.as.wakwak.ne.jp/~home/uri/pdf/2011/order/0825-yama2-nextm.pdf",21268)</f>
        <v>21268</v>
      </c>
      <c r="M26" s="563" t="n">
        <v>0</v>
      </c>
      <c r="N26" s="565" t="n">
        <v>42084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825-osaka1-all.pdf",2221244)</f>
        <v>2221244</v>
      </c>
      <c r="D27" s="569" t="n">
        <f aca="false">HYPERLINK("http://hirata.as.wakwak.ne.jp/~home/uri/pdf/2011/order/0825-osaka2-all.pdf",731709)</f>
        <v>731709</v>
      </c>
      <c r="E27" s="569" t="n">
        <f aca="false">HYPERLINK("http://hirata.as.wakwak.ne.jp/~home/uri/pdf/2011/order/0825-osaka3-all.pdf",1077278)</f>
        <v>1077278</v>
      </c>
      <c r="F27" s="570" t="n">
        <v>4030231</v>
      </c>
      <c r="G27" s="568" t="n">
        <f aca="false">HYPERLINK("http://hirata.as.wakwak.ne.jp/~home/uri/pdf/2011/order/0825-tiba1-all.pdf",746594)</f>
        <v>746594</v>
      </c>
      <c r="H27" s="569" t="n">
        <f aca="false">HYPERLINK("http://hirata.as.wakwak.ne.jp/~home/uri/pdf/2011/order/0825-tiba2-all.pdf",963334)</f>
        <v>963334</v>
      </c>
      <c r="I27" s="569" t="n">
        <f aca="false">HYPERLINK("http://hirata.as.wakwak.ne.jp/~home/uri/pdf/2011/order/0825-tiba3-all.pdf",93876)</f>
        <v>93876</v>
      </c>
      <c r="J27" s="570" t="n">
        <v>1803804</v>
      </c>
      <c r="K27" s="568" t="n">
        <f aca="false">HYPERLINK("http://hirata.as.wakwak.ne.jp/~home/uri/pdf/2011/order/0825-yama1-all.pdf",1191140)</f>
        <v>1191140</v>
      </c>
      <c r="L27" s="569" t="n">
        <f aca="false">HYPERLINK("http://hirata.as.wakwak.ne.jp/~home/uri/pdf/2011/order/0825-yama2-all.pdf",227445)</f>
        <v>227445</v>
      </c>
      <c r="M27" s="569" t="n">
        <f aca="false">HYPERLINK("http://hirata.as.wakwak.ne.jp/~home/uri/pdf/2011/order/0825-yama3-all.pdf",109407)</f>
        <v>109407</v>
      </c>
      <c r="N27" s="571" t="n">
        <v>1527992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826-osaka1-thism.pdf",1937983)</f>
        <v>1937983</v>
      </c>
      <c r="D28" s="574" t="n">
        <f aca="false">HYPERLINK("http://hirata.as.wakwak.ne.jp/~home/uri/pdf/2011/order/0826-osaka2-thism.pdf",381028)</f>
        <v>381028</v>
      </c>
      <c r="E28" s="574" t="n">
        <f aca="false">HYPERLINK("http://hirata.as.wakwak.ne.jp/~home/uri/pdf/2011/order/0826-osaka3-thism.pdf",530865)</f>
        <v>530865</v>
      </c>
      <c r="F28" s="575" t="n">
        <v>2849876</v>
      </c>
      <c r="G28" s="573" t="n">
        <f aca="false">HYPERLINK("http://hirata.as.wakwak.ne.jp/~home/uri/pdf/2011/order/0826-tiba1-thism.pdf",500248)</f>
        <v>500248</v>
      </c>
      <c r="H28" s="574" t="n">
        <f aca="false">HYPERLINK("http://hirata.as.wakwak.ne.jp/~home/uri/pdf/2011/order/0826-tiba2-thism.pdf",658993)</f>
        <v>658993</v>
      </c>
      <c r="I28" s="574" t="n">
        <f aca="false">HYPERLINK("http://hirata.as.wakwak.ne.jp/~home/uri/pdf/2011/order/0826-tiba3-thism.pdf",137336)</f>
        <v>137336</v>
      </c>
      <c r="J28" s="575" t="n">
        <v>1296577</v>
      </c>
      <c r="K28" s="573" t="n">
        <f aca="false">HYPERLINK("http://hirata.as.wakwak.ne.jp/~home/uri/pdf/2011/order/0826-yama1-thism.pdf",347386)</f>
        <v>347386</v>
      </c>
      <c r="L28" s="574" t="n">
        <f aca="false">HYPERLINK("http://hirata.as.wakwak.ne.jp/~home/uri/pdf/2011/order/0826-yama2-thism.pdf",372146)</f>
        <v>372146</v>
      </c>
      <c r="M28" s="574" t="n">
        <f aca="false">HYPERLINK("http://hirata.as.wakwak.ne.jp/~home/uri/pdf/2011/order/0826-yama3-thism.pdf",1993711)</f>
        <v>1993711</v>
      </c>
      <c r="N28" s="576" t="n">
        <v>271324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0826-osaka1-nextm.pdf",170669)</f>
        <v>170669</v>
      </c>
      <c r="D29" s="563" t="n">
        <f aca="false">HYPERLINK("http://hirata.as.wakwak.ne.jp/~home/uri/pdf/2011/order/0826-osaka2-nextm.pdf",108880)</f>
        <v>108880</v>
      </c>
      <c r="E29" s="563" t="n">
        <f aca="false">HYPERLINK("http://hirata.as.wakwak.ne.jp/~home/uri/pdf/2011/order/0826-osaka3-nextm.pdf",25692)</f>
        <v>25692</v>
      </c>
      <c r="F29" s="564" t="n">
        <v>305241</v>
      </c>
      <c r="G29" s="562" t="n">
        <f aca="false">HYPERLINK("http://hirata.as.wakwak.ne.jp/~home/uri/pdf/2011/order/0826-tiba1-nextm.pdf",72190)</f>
        <v>72190</v>
      </c>
      <c r="H29" s="563" t="n">
        <f aca="false">HYPERLINK("http://hirata.as.wakwak.ne.jp/~home/uri/pdf/2011/order/0826-tiba2-nextm.pdf",36221)</f>
        <v>36221</v>
      </c>
      <c r="I29" s="563" t="n">
        <f aca="false">HYPERLINK("http://hirata.as.wakwak.ne.jp/~home/uri/pdf/2011/order/0826-tiba3-nextm.pdf",300640)</f>
        <v>300640</v>
      </c>
      <c r="J29" s="564" t="n">
        <v>409051</v>
      </c>
      <c r="K29" s="562" t="n">
        <f aca="false">HYPERLINK("http://hirata.as.wakwak.ne.jp/~home/uri/pdf/2011/order/0826-yama1-nextm.pdf",48183)</f>
        <v>48183</v>
      </c>
      <c r="L29" s="563" t="n">
        <f aca="false">HYPERLINK("http://hirata.as.wakwak.ne.jp/~home/uri/pdf/2011/order/0826-yama2-nextm.pdf",15933)</f>
        <v>15933</v>
      </c>
      <c r="M29" s="563" t="n">
        <v>0</v>
      </c>
      <c r="N29" s="565" t="n">
        <v>641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826-osaka1-all.pdf",2108652)</f>
        <v>2108652</v>
      </c>
      <c r="D30" s="569" t="n">
        <f aca="false">HYPERLINK("http://hirata.as.wakwak.ne.jp/~home/uri/pdf/2011/order/0826-osaka2-all.pdf",489908)</f>
        <v>489908</v>
      </c>
      <c r="E30" s="569" t="n">
        <f aca="false">HYPERLINK("http://hirata.as.wakwak.ne.jp/~home/uri/pdf/2011/order/0826-osaka3-all.pdf",556557)</f>
        <v>556557</v>
      </c>
      <c r="F30" s="570" t="n">
        <v>3155117</v>
      </c>
      <c r="G30" s="568" t="n">
        <f aca="false">HYPERLINK("http://hirata.as.wakwak.ne.jp/~home/uri/pdf/2011/order/0826-tiba1-all.pdf",572438)</f>
        <v>572438</v>
      </c>
      <c r="H30" s="569" t="n">
        <f aca="false">HYPERLINK("http://hirata.as.wakwak.ne.jp/~home/uri/pdf/2011/order/0826-tiba2-all.pdf",695214)</f>
        <v>695214</v>
      </c>
      <c r="I30" s="569" t="n">
        <f aca="false">HYPERLINK("http://hirata.as.wakwak.ne.jp/~home/uri/pdf/2011/order/0826-tiba3-all.pdf",437976)</f>
        <v>437976</v>
      </c>
      <c r="J30" s="570" t="n">
        <v>1705628</v>
      </c>
      <c r="K30" s="568" t="n">
        <f aca="false">HYPERLINK("http://hirata.as.wakwak.ne.jp/~home/uri/pdf/2011/order/0826-yama1-all.pdf",395569)</f>
        <v>395569</v>
      </c>
      <c r="L30" s="569" t="n">
        <f aca="false">HYPERLINK("http://hirata.as.wakwak.ne.jp/~home/uri/pdf/2011/order/0826-yama2-all.pdf",388079)</f>
        <v>388079</v>
      </c>
      <c r="M30" s="569" t="n">
        <f aca="false">HYPERLINK("http://hirata.as.wakwak.ne.jp/~home/uri/pdf/2011/order/0826-yama3-all.pdf",1993711)</f>
        <v>1993711</v>
      </c>
      <c r="N30" s="571" t="n">
        <v>277735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827-osaka1-thism.pdf",648545)</f>
        <v>648545</v>
      </c>
      <c r="D31" s="574" t="n">
        <f aca="false">HYPERLINK("http://hirata.as.wakwak.ne.jp/~home/uri/pdf/2011/order/0827-osaka2-thism.pdf",1692472)</f>
        <v>1692472</v>
      </c>
      <c r="E31" s="574" t="n">
        <f aca="false">HYPERLINK("http://hirata.as.wakwak.ne.jp/~home/uri/pdf/2011/order/0827-osaka3-thism.pdf",386859)</f>
        <v>386859</v>
      </c>
      <c r="F31" s="575" t="n">
        <v>2727876</v>
      </c>
      <c r="G31" s="573" t="n">
        <f aca="false">HYPERLINK("http://hirata.as.wakwak.ne.jp/~home/uri/pdf/2011/order/0827-tiba1-thism.pdf",629349)</f>
        <v>629349</v>
      </c>
      <c r="H31" s="574" t="n">
        <f aca="false">HYPERLINK("http://hirata.as.wakwak.ne.jp/~home/uri/pdf/2011/order/0827-tiba2-thism.pdf",458913)</f>
        <v>458913</v>
      </c>
      <c r="I31" s="574" t="n">
        <f aca="false">HYPERLINK("http://hirata.as.wakwak.ne.jp/~home/uri/pdf/2011/order/0827-tiba3-thism.pdf",704195)</f>
        <v>704195</v>
      </c>
      <c r="J31" s="575" t="n">
        <v>1792457</v>
      </c>
      <c r="K31" s="573" t="n">
        <f aca="false">HYPERLINK("http://hirata.as.wakwak.ne.jp/~home/uri/pdf/2011/order/0827-yama1-thism.pdf",634532)</f>
        <v>634532</v>
      </c>
      <c r="L31" s="574" t="n">
        <f aca="false">HYPERLINK("http://hirata.as.wakwak.ne.jp/~home/uri/pdf/2011/order/0827-yama2-thism.pdf",311438)</f>
        <v>311438</v>
      </c>
      <c r="M31" s="574" t="n">
        <f aca="false">HYPERLINK("http://hirata.as.wakwak.ne.jp/~home/uri/pdf/2011/order/0827-yama3-thism.pdf",208246)</f>
        <v>208246</v>
      </c>
      <c r="N31" s="576" t="n">
        <v>1154216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0827-osaka1-nextm.pdf",170076)</f>
        <v>170076</v>
      </c>
      <c r="D32" s="563" t="n">
        <f aca="false">HYPERLINK("http://hirata.as.wakwak.ne.jp/~home/uri/pdf/2011/order/0827-osaka2-nextm.pdf",285030)</f>
        <v>285030</v>
      </c>
      <c r="E32" s="563" t="n">
        <f aca="false">HYPERLINK("http://hirata.as.wakwak.ne.jp/~home/uri/pdf/2011/order/0827-osaka3-nextm.pdf",2170)</f>
        <v>2170</v>
      </c>
      <c r="F32" s="564" t="n">
        <v>457276</v>
      </c>
      <c r="G32" s="562" t="n">
        <f aca="false">HYPERLINK("http://hirata.as.wakwak.ne.jp/~home/uri/pdf/2011/order/0827-tiba1-nextm.pdf",667141)</f>
        <v>667141</v>
      </c>
      <c r="H32" s="563" t="n">
        <f aca="false">HYPERLINK("http://hirata.as.wakwak.ne.jp/~home/uri/pdf/2011/order/0827-tiba2-nextm.pdf",32100)</f>
        <v>32100</v>
      </c>
      <c r="I32" s="563" t="n">
        <f aca="false">HYPERLINK("http://hirata.as.wakwak.ne.jp/~home/uri/pdf/2011/order/0827-tiba3-nextm.pdf",2294)</f>
        <v>2294</v>
      </c>
      <c r="J32" s="564" t="n">
        <v>701535</v>
      </c>
      <c r="K32" s="562" t="n">
        <f aca="false">HYPERLINK("http://hirata.as.wakwak.ne.jp/~home/uri/pdf/2011/order/0827-yama1-nextm.pdf",793445)</f>
        <v>793445</v>
      </c>
      <c r="L32" s="563" t="n">
        <f aca="false">HYPERLINK("http://hirata.as.wakwak.ne.jp/~home/uri/pdf/2011/order/0827-yama2-nextm.pdf",7857)</f>
        <v>7857</v>
      </c>
      <c r="M32" s="563" t="n">
        <v>0</v>
      </c>
      <c r="N32" s="565" t="n">
        <v>801302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827-osaka1-all.pdf",818621)</f>
        <v>818621</v>
      </c>
      <c r="D33" s="569" t="n">
        <f aca="false">HYPERLINK("http://hirata.as.wakwak.ne.jp/~home/uri/pdf/2011/order/0827-osaka2-all.pdf",1977502)</f>
        <v>1977502</v>
      </c>
      <c r="E33" s="569" t="n">
        <f aca="false">HYPERLINK("http://hirata.as.wakwak.ne.jp/~home/uri/pdf/2011/order/0827-osaka3-all.pdf",389029)</f>
        <v>389029</v>
      </c>
      <c r="F33" s="570" t="n">
        <v>3185152</v>
      </c>
      <c r="G33" s="568" t="n">
        <f aca="false">HYPERLINK("http://hirata.as.wakwak.ne.jp/~home/uri/pdf/2011/order/0827-tiba1-all.pdf",1296490)</f>
        <v>1296490</v>
      </c>
      <c r="H33" s="569" t="n">
        <f aca="false">HYPERLINK("http://hirata.as.wakwak.ne.jp/~home/uri/pdf/2011/order/0827-tiba2-all.pdf",491013)</f>
        <v>491013</v>
      </c>
      <c r="I33" s="569" t="n">
        <f aca="false">HYPERLINK("http://hirata.as.wakwak.ne.jp/~home/uri/pdf/2011/order/0827-tiba3-all.pdf",706489)</f>
        <v>706489</v>
      </c>
      <c r="J33" s="570" t="n">
        <v>2493992</v>
      </c>
      <c r="K33" s="568" t="n">
        <f aca="false">HYPERLINK("http://hirata.as.wakwak.ne.jp/~home/uri/pdf/2011/order/0827-yama1-all.pdf",1427977)</f>
        <v>1427977</v>
      </c>
      <c r="L33" s="569" t="n">
        <f aca="false">HYPERLINK("http://hirata.as.wakwak.ne.jp/~home/uri/pdf/2011/order/0827-yama2-all.pdf",319295)</f>
        <v>319295</v>
      </c>
      <c r="M33" s="569" t="n">
        <f aca="false">HYPERLINK("http://hirata.as.wakwak.ne.jp/~home/uri/pdf/2011/order/0827-yama3-all.pdf",208246)</f>
        <v>208246</v>
      </c>
      <c r="N33" s="571" t="n">
        <v>195551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828-osaka1-thism.pdf",450838)</f>
        <v>450838</v>
      </c>
      <c r="D34" s="574" t="n">
        <f aca="false">HYPERLINK("http://hirata.as.wakwak.ne.jp/~home/uri/pdf/2011/order/0828-osaka2-thism.pdf",449463)</f>
        <v>449463</v>
      </c>
      <c r="E34" s="574" t="n">
        <f aca="false">HYPERLINK("http://hirata.as.wakwak.ne.jp/~home/uri/pdf/2011/order/0828-osaka3-thism.pdf",218079)</f>
        <v>218079</v>
      </c>
      <c r="F34" s="575" t="n">
        <v>1118380</v>
      </c>
      <c r="G34" s="573" t="n">
        <f aca="false">HYPERLINK("http://hirata.as.wakwak.ne.jp/~home/uri/pdf/2011/order/0828-tiba1-thism.pdf",2976044)</f>
        <v>2976044</v>
      </c>
      <c r="H34" s="574" t="n">
        <f aca="false">HYPERLINK("http://hirata.as.wakwak.ne.jp/~home/uri/pdf/2011/order/0828-tiba2-thism.pdf",590406)</f>
        <v>590406</v>
      </c>
      <c r="I34" s="574" t="n">
        <f aca="false">HYPERLINK("http://hirata.as.wakwak.ne.jp/~home/uri/pdf/2011/order/0828-tiba3-thism.pdf",291497)</f>
        <v>291497</v>
      </c>
      <c r="J34" s="575" t="n">
        <v>3857947</v>
      </c>
      <c r="K34" s="573" t="n">
        <f aca="false">HYPERLINK("http://hirata.as.wakwak.ne.jp/~home/uri/pdf/2011/order/0828-yama1-thism.pdf",450990)</f>
        <v>450990</v>
      </c>
      <c r="L34" s="574" t="n">
        <f aca="false">HYPERLINK("http://hirata.as.wakwak.ne.jp/~home/uri/pdf/2011/order/0828-yama2-thism.pdf",477782)</f>
        <v>477782</v>
      </c>
      <c r="M34" s="574" t="n">
        <f aca="false">HYPERLINK("http://hirata.as.wakwak.ne.jp/~home/uri/pdf/2011/order/0828-yama3-thism.pdf",352013)</f>
        <v>352013</v>
      </c>
      <c r="N34" s="576" t="n">
        <v>1280785</v>
      </c>
    </row>
    <row r="35" customFormat="false" ht="12" hidden="false" customHeight="false" outlineLevel="0" collapsed="false">
      <c r="A35" s="560" t="n">
        <v>28</v>
      </c>
      <c r="B35" s="561" t="s">
        <v>148</v>
      </c>
      <c r="C35" s="562" t="n">
        <f aca="false">HYPERLINK("http://hirata.as.wakwak.ne.jp/~home/uri/pdf/2011/order/0828-osaka1-nextm.pdf",337909)</f>
        <v>337909</v>
      </c>
      <c r="D35" s="563" t="n">
        <f aca="false">HYPERLINK("http://hirata.as.wakwak.ne.jp/~home/uri/pdf/2011/order/0828-osaka2-nextm.pdf",2016544)</f>
        <v>2016544</v>
      </c>
      <c r="E35" s="563" t="n">
        <f aca="false">HYPERLINK("http://hirata.as.wakwak.ne.jp/~home/uri/pdf/2011/order/0828-osaka3-nextm.pdf",870)</f>
        <v>870</v>
      </c>
      <c r="F35" s="564" t="n">
        <v>2355323</v>
      </c>
      <c r="G35" s="562" t="n">
        <f aca="false">HYPERLINK("http://hirata.as.wakwak.ne.jp/~home/uri/pdf/2011/order/0828-tiba1-nextm.pdf",410281)</f>
        <v>410281</v>
      </c>
      <c r="H35" s="563" t="n">
        <f aca="false">HYPERLINK("http://hirata.as.wakwak.ne.jp/~home/uri/pdf/2011/order/0828-tiba2-nextm.pdf",57166)</f>
        <v>57166</v>
      </c>
      <c r="I35" s="563" t="n">
        <v>0</v>
      </c>
      <c r="J35" s="564" t="n">
        <v>467447</v>
      </c>
      <c r="K35" s="562" t="n">
        <f aca="false">HYPERLINK("http://hirata.as.wakwak.ne.jp/~home/uri/pdf/2011/order/0828-yama1-nextm.pdf",29627)</f>
        <v>29627</v>
      </c>
      <c r="L35" s="563" t="n">
        <f aca="false">HYPERLINK("http://hirata.as.wakwak.ne.jp/~home/uri/pdf/2011/order/0828-yama2-nextm.pdf",15196)</f>
        <v>15196</v>
      </c>
      <c r="M35" s="563" t="n">
        <v>0</v>
      </c>
      <c r="N35" s="565" t="n">
        <v>44823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828-osaka1-all.pdf",788747)</f>
        <v>788747</v>
      </c>
      <c r="D36" s="569" t="n">
        <f aca="false">HYPERLINK("http://hirata.as.wakwak.ne.jp/~home/uri/pdf/2011/order/0828-osaka2-all.pdf",2466007)</f>
        <v>2466007</v>
      </c>
      <c r="E36" s="569" t="n">
        <f aca="false">HYPERLINK("http://hirata.as.wakwak.ne.jp/~home/uri/pdf/2011/order/0828-osaka3-all.pdf",218949)</f>
        <v>218949</v>
      </c>
      <c r="F36" s="570" t="n">
        <v>3473703</v>
      </c>
      <c r="G36" s="568" t="n">
        <f aca="false">HYPERLINK("http://hirata.as.wakwak.ne.jp/~home/uri/pdf/2011/order/0828-tiba1-all.pdf",3386325)</f>
        <v>3386325</v>
      </c>
      <c r="H36" s="569" t="n">
        <f aca="false">HYPERLINK("http://hirata.as.wakwak.ne.jp/~home/uri/pdf/2011/order/0828-tiba2-all.pdf",647572)</f>
        <v>647572</v>
      </c>
      <c r="I36" s="569" t="n">
        <f aca="false">HYPERLINK("http://hirata.as.wakwak.ne.jp/~home/uri/pdf/2011/order/0828-tiba3-all.pdf",291497)</f>
        <v>291497</v>
      </c>
      <c r="J36" s="570" t="n">
        <v>4325394</v>
      </c>
      <c r="K36" s="568" t="n">
        <f aca="false">HYPERLINK("http://hirata.as.wakwak.ne.jp/~home/uri/pdf/2011/order/0828-yama1-all.pdf",480617)</f>
        <v>480617</v>
      </c>
      <c r="L36" s="569" t="n">
        <f aca="false">HYPERLINK("http://hirata.as.wakwak.ne.jp/~home/uri/pdf/2011/order/0828-yama2-all.pdf",492978)</f>
        <v>492978</v>
      </c>
      <c r="M36" s="569" t="n">
        <f aca="false">HYPERLINK("http://hirata.as.wakwak.ne.jp/~home/uri/pdf/2011/order/0828-yama3-all.pdf",352013)</f>
        <v>352013</v>
      </c>
      <c r="N36" s="571" t="n">
        <v>1325608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0831-osaka1-thism.pdf",1940824)</f>
        <v>1940824</v>
      </c>
      <c r="D37" s="574" t="n">
        <f aca="false">HYPERLINK("http://hirata.as.wakwak.ne.jp/~home/uri/pdf/2011/order/0831-osaka2-thism.pdf",1257339)</f>
        <v>1257339</v>
      </c>
      <c r="E37" s="574" t="n">
        <f aca="false">HYPERLINK("http://hirata.as.wakwak.ne.jp/~home/uri/pdf/2011/order/0831-osaka3-thism.pdf",812266)</f>
        <v>812266</v>
      </c>
      <c r="F37" s="575" t="n">
        <v>4010429</v>
      </c>
      <c r="G37" s="573" t="n">
        <f aca="false">HYPERLINK("http://hirata.as.wakwak.ne.jp/~home/uri/pdf/2011/order/0831-tiba1-thism.pdf",190743)</f>
        <v>190743</v>
      </c>
      <c r="H37" s="574" t="n">
        <f aca="false">HYPERLINK("http://hirata.as.wakwak.ne.jp/~home/uri/pdf/2011/order/0831-tiba2-thism.pdf",386581)</f>
        <v>386581</v>
      </c>
      <c r="I37" s="574" t="n">
        <f aca="false">HYPERLINK("http://hirata.as.wakwak.ne.jp/~home/uri/pdf/2011/order/0831-tiba3-thism.pdf",374409)</f>
        <v>374409</v>
      </c>
      <c r="J37" s="575" t="n">
        <v>951733</v>
      </c>
      <c r="K37" s="573" t="n">
        <f aca="false">HYPERLINK("http://hirata.as.wakwak.ne.jp/~home/uri/pdf/2011/order/0831-yama1-thism.pdf",1367097)</f>
        <v>1367097</v>
      </c>
      <c r="L37" s="574" t="n">
        <f aca="false">HYPERLINK("http://hirata.as.wakwak.ne.jp/~home/uri/pdf/2011/order/0831-yama2-thism.pdf",552418)</f>
        <v>552418</v>
      </c>
      <c r="M37" s="574" t="n">
        <f aca="false">HYPERLINK("http://hirata.as.wakwak.ne.jp/~home/uri/pdf/2011/order/0831-yama3-thism.pdf",130761)</f>
        <v>130761</v>
      </c>
      <c r="N37" s="576" t="n">
        <v>2050276</v>
      </c>
    </row>
    <row r="38" customFormat="false" ht="12" hidden="false" customHeight="false" outlineLevel="0" collapsed="false">
      <c r="A38" s="560" t="n">
        <v>31</v>
      </c>
      <c r="B38" s="561" t="s">
        <v>148</v>
      </c>
      <c r="C38" s="562" t="n">
        <f aca="false">HYPERLINK("http://hirata.as.wakwak.ne.jp/~home/uri/pdf/2011/order/0831-osaka1-nextm.pdf",58071)</f>
        <v>58071</v>
      </c>
      <c r="D38" s="563" t="n">
        <f aca="false">HYPERLINK("http://hirata.as.wakwak.ne.jp/~home/uri/pdf/2011/order/0831-osaka2-nextm.pdf",51108)</f>
        <v>51108</v>
      </c>
      <c r="E38" s="563" t="n">
        <f aca="false">HYPERLINK("http://hirata.as.wakwak.ne.jp/~home/uri/pdf/2011/order/0831-osaka3-nextm.pdf",37486)</f>
        <v>37486</v>
      </c>
      <c r="F38" s="564" t="n">
        <v>146665</v>
      </c>
      <c r="G38" s="562" t="n">
        <f aca="false">HYPERLINK("http://hirata.as.wakwak.ne.jp/~home/uri/pdf/2011/order/0831-tiba1-nextm.pdf",1984)</f>
        <v>1984</v>
      </c>
      <c r="H38" s="563" t="n">
        <f aca="false">HYPERLINK("http://hirata.as.wakwak.ne.jp/~home/uri/pdf/2011/order/0831-tiba2-nextm.pdf",363304)</f>
        <v>363304</v>
      </c>
      <c r="I38" s="563" t="n">
        <f aca="false">HYPERLINK("http://hirata.as.wakwak.ne.jp/~home/uri/pdf/2011/order/0831-tiba3-nextm.pdf",28420)</f>
        <v>28420</v>
      </c>
      <c r="J38" s="564" t="n">
        <v>393708</v>
      </c>
      <c r="K38" s="562" t="n">
        <f aca="false">HYPERLINK("http://hirata.as.wakwak.ne.jp/~home/uri/pdf/2011/order/0831-yama1-nextm.pdf",345498)</f>
        <v>345498</v>
      </c>
      <c r="L38" s="563" t="n">
        <f aca="false">HYPERLINK("http://hirata.as.wakwak.ne.jp/~home/uri/pdf/2011/order/0831-yama2-nextm.pdf",16258)</f>
        <v>16258</v>
      </c>
      <c r="M38" s="563" t="n">
        <f aca="false">HYPERLINK("http://hirata.as.wakwak.ne.jp/~home/uri/pdf/2011/order/0831-yama3-nextm.pdf",2046)</f>
        <v>2046</v>
      </c>
      <c r="N38" s="565" t="n">
        <v>363802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0831-osaka1-all.pdf",1998895)</f>
        <v>1998895</v>
      </c>
      <c r="D39" s="569" t="n">
        <f aca="false">HYPERLINK("http://hirata.as.wakwak.ne.jp/~home/uri/pdf/2011/order/0831-osaka2-all.pdf",1308447)</f>
        <v>1308447</v>
      </c>
      <c r="E39" s="569" t="n">
        <f aca="false">HYPERLINK("http://hirata.as.wakwak.ne.jp/~home/uri/pdf/2011/order/0831-osaka3-all.pdf",849752)</f>
        <v>849752</v>
      </c>
      <c r="F39" s="570" t="n">
        <v>4157094</v>
      </c>
      <c r="G39" s="568" t="n">
        <f aca="false">HYPERLINK("http://hirata.as.wakwak.ne.jp/~home/uri/pdf/2011/order/0831-tiba1-all.pdf",192727)</f>
        <v>192727</v>
      </c>
      <c r="H39" s="569" t="n">
        <f aca="false">HYPERLINK("http://hirata.as.wakwak.ne.jp/~home/uri/pdf/2011/order/0831-tiba2-all.pdf",749885)</f>
        <v>749885</v>
      </c>
      <c r="I39" s="569" t="n">
        <f aca="false">HYPERLINK("http://hirata.as.wakwak.ne.jp/~home/uri/pdf/2011/order/0831-tiba3-all.pdf",402829)</f>
        <v>402829</v>
      </c>
      <c r="J39" s="570" t="n">
        <v>1345441</v>
      </c>
      <c r="K39" s="568" t="n">
        <f aca="false">HYPERLINK("http://hirata.as.wakwak.ne.jp/~home/uri/pdf/2011/order/0831-yama1-all.pdf",1712595)</f>
        <v>1712595</v>
      </c>
      <c r="L39" s="569" t="n">
        <f aca="false">HYPERLINK("http://hirata.as.wakwak.ne.jp/~home/uri/pdf/2011/order/0831-yama2-all.pdf",568676)</f>
        <v>568676</v>
      </c>
      <c r="M39" s="569" t="n">
        <f aca="false">HYPERLINK("http://hirata.as.wakwak.ne.jp/~home/uri/pdf/2011/order/0831-yama3-all.pdf",132807)</f>
        <v>132807</v>
      </c>
      <c r="N39" s="571" t="n">
        <v>2414078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0901-osaka1-thism.pdf",324607)</f>
        <v>324607</v>
      </c>
      <c r="D40" s="574" t="n">
        <f aca="false">HYPERLINK("http://hirata.as.wakwak.ne.jp/~home/uri/pdf/2011/order/0901-osaka2-thism.pdf",524567)</f>
        <v>524567</v>
      </c>
      <c r="E40" s="574" t="n">
        <f aca="false">HYPERLINK("http://hirata.as.wakwak.ne.jp/~home/uri/pdf/2011/order/0901-osaka3-thism.pdf",491599)</f>
        <v>491599</v>
      </c>
      <c r="F40" s="575" t="n">
        <v>1340773</v>
      </c>
      <c r="G40" s="573" t="n">
        <f aca="false">HYPERLINK("http://hirata.as.wakwak.ne.jp/~home/uri/pdf/2011/order/0901-tiba1-thism.pdf",483855)</f>
        <v>483855</v>
      </c>
      <c r="H40" s="574" t="n">
        <f aca="false">HYPERLINK("http://hirata.as.wakwak.ne.jp/~home/uri/pdf/2011/order/0901-tiba2-thism.pdf",380620)</f>
        <v>380620</v>
      </c>
      <c r="I40" s="574" t="n">
        <f aca="false">HYPERLINK("http://hirata.as.wakwak.ne.jp/~home/uri/pdf/2011/order/0901-tiba3-thism.pdf",306248)</f>
        <v>306248</v>
      </c>
      <c r="J40" s="575" t="n">
        <v>1170723</v>
      </c>
      <c r="K40" s="573" t="n">
        <f aca="false">HYPERLINK("http://hirata.as.wakwak.ne.jp/~home/uri/pdf/2011/order/0901-yama1-thism.pdf",483068)</f>
        <v>483068</v>
      </c>
      <c r="L40" s="574" t="n">
        <f aca="false">HYPERLINK("http://hirata.as.wakwak.ne.jp/~home/uri/pdf/2011/order/0901-yama2-thism.pdf",1066909)</f>
        <v>1066909</v>
      </c>
      <c r="M40" s="574" t="n">
        <f aca="false">HYPERLINK("http://hirata.as.wakwak.ne.jp/~home/uri/pdf/2011/order/0901-yama3-thism.pdf",265656)</f>
        <v>265656</v>
      </c>
      <c r="N40" s="576" t="n">
        <v>1815633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.as.wakwak.ne.jp/~home/uri/pdf/2011/order/0901-osaka1-nextm.pdf",866915)</f>
        <v>866915</v>
      </c>
      <c r="D41" s="563" t="n">
        <f aca="false">HYPERLINK("http://hirata.as.wakwak.ne.jp/~home/uri/pdf/2011/order/0901-osaka2-nextm.pdf",305077)</f>
        <v>305077</v>
      </c>
      <c r="E41" s="563" t="n">
        <f aca="false">HYPERLINK("http://hirata.as.wakwak.ne.jp/~home/uri/pdf/2011/order/0901-osaka3-nextm.pdf",86431)</f>
        <v>86431</v>
      </c>
      <c r="F41" s="564" t="n">
        <v>1258423</v>
      </c>
      <c r="G41" s="562" t="n">
        <f aca="false">HYPERLINK("http://hirata.as.wakwak.ne.jp/~home/uri/pdf/2011/order/0901-tiba1-nextm.pdf",16660)</f>
        <v>16660</v>
      </c>
      <c r="H41" s="563" t="n">
        <f aca="false">HYPERLINK("http://hirata.as.wakwak.ne.jp/~home/uri/pdf/2011/order/0901-tiba2-nextm.pdf",10160)</f>
        <v>10160</v>
      </c>
      <c r="I41" s="563" t="n">
        <f aca="false">HYPERLINK("http://hirata.as.wakwak.ne.jp/~home/uri/pdf/2011/order/0901-tiba3-nextm.pdf",1848)</f>
        <v>1848</v>
      </c>
      <c r="J41" s="564" t="n">
        <v>28668</v>
      </c>
      <c r="K41" s="562" t="n">
        <f aca="false">HYPERLINK("http://hirata.as.wakwak.ne.jp/~home/uri/pdf/2011/order/0901-yama1-nextm.pdf",78876)</f>
        <v>78876</v>
      </c>
      <c r="L41" s="563" t="n">
        <f aca="false">HYPERLINK("http://hirata.as.wakwak.ne.jp/~home/uri/pdf/2011/order/0901-yama2-nextm.pdf",7631)</f>
        <v>7631</v>
      </c>
      <c r="M41" s="563" t="n">
        <f aca="false">HYPERLINK("http://hirata.as.wakwak.ne.jp/~home/uri/pdf/2011/order/0901-yama3-nextm.pdf",369198)</f>
        <v>369198</v>
      </c>
      <c r="N41" s="565" t="n">
        <v>455705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0901-osaka1-all.pdf",1191522)</f>
        <v>1191522</v>
      </c>
      <c r="D42" s="569" t="n">
        <f aca="false">HYPERLINK("http://hirata.as.wakwak.ne.jp/~home/uri/pdf/2011/order/0901-osaka2-all.pdf",829644)</f>
        <v>829644</v>
      </c>
      <c r="E42" s="569" t="n">
        <f aca="false">HYPERLINK("http://hirata.as.wakwak.ne.jp/~home/uri/pdf/2011/order/0901-osaka3-all.pdf",578030)</f>
        <v>578030</v>
      </c>
      <c r="F42" s="570" t="n">
        <v>2599196</v>
      </c>
      <c r="G42" s="568" t="n">
        <f aca="false">HYPERLINK("http://hirata.as.wakwak.ne.jp/~home/uri/pdf/2011/order/0901-tiba1-all.pdf",500515)</f>
        <v>500515</v>
      </c>
      <c r="H42" s="569" t="n">
        <f aca="false">HYPERLINK("http://hirata.as.wakwak.ne.jp/~home/uri/pdf/2011/order/0901-tiba2-all.pdf",390780)</f>
        <v>390780</v>
      </c>
      <c r="I42" s="569" t="n">
        <f aca="false">HYPERLINK("http://hirata.as.wakwak.ne.jp/~home/uri/pdf/2011/order/0901-tiba3-all.pdf",308096)</f>
        <v>308096</v>
      </c>
      <c r="J42" s="570" t="n">
        <v>1199391</v>
      </c>
      <c r="K42" s="568" t="n">
        <f aca="false">HYPERLINK("http://hirata.as.wakwak.ne.jp/~home/uri/pdf/2011/order/0901-yama1-all.pdf",561944)</f>
        <v>561944</v>
      </c>
      <c r="L42" s="569" t="n">
        <f aca="false">HYPERLINK("http://hirata.as.wakwak.ne.jp/~home/uri/pdf/2011/order/0901-yama2-all.pdf",1074540)</f>
        <v>1074540</v>
      </c>
      <c r="M42" s="569" t="n">
        <f aca="false">HYPERLINK("http://hirata.as.wakwak.ne.jp/~home/uri/pdf/2011/order/0901-yama3-all.pdf",634854)</f>
        <v>634854</v>
      </c>
      <c r="N42" s="571" t="n">
        <v>2271338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0902-osaka1-thism.pdf",587383)</f>
        <v>587383</v>
      </c>
      <c r="D43" s="574" t="n">
        <f aca="false">HYPERLINK("http://hirata.as.wakwak.ne.jp/~home/uri/pdf/2011/order/0902-osaka2-thism.pdf",483825)</f>
        <v>483825</v>
      </c>
      <c r="E43" s="574" t="n">
        <f aca="false">HYPERLINK("http://hirata.as.wakwak.ne.jp/~home/uri/pdf/2011/order/0902-osaka3-thism.pdf",186773)</f>
        <v>186773</v>
      </c>
      <c r="F43" s="575" t="n">
        <v>1257981</v>
      </c>
      <c r="G43" s="573" t="n">
        <f aca="false">HYPERLINK("http://hirata.as.wakwak.ne.jp/~home/uri/pdf/2011/order/0902-tiba1-thism.pdf",279961)</f>
        <v>279961</v>
      </c>
      <c r="H43" s="574" t="n">
        <f aca="false">HYPERLINK("http://hirata.as.wakwak.ne.jp/~home/uri/pdf/2011/order/0902-tiba2-thism.pdf",355303)</f>
        <v>355303</v>
      </c>
      <c r="I43" s="574" t="n">
        <f aca="false">HYPERLINK("http://hirata.as.wakwak.ne.jp/~home/uri/pdf/2011/order/0902-tiba3-thism.pdf",292077)</f>
        <v>292077</v>
      </c>
      <c r="J43" s="575" t="n">
        <v>927341</v>
      </c>
      <c r="K43" s="573" t="n">
        <f aca="false">HYPERLINK("http://hirata.as.wakwak.ne.jp/~home/uri/pdf/2011/order/0902-yama1-thism.pdf",661795)</f>
        <v>661795</v>
      </c>
      <c r="L43" s="574" t="n">
        <f aca="false">HYPERLINK("http://hirata.as.wakwak.ne.jp/~home/uri/pdf/2011/order/0902-yama2-thism.pdf",324148)</f>
        <v>324148</v>
      </c>
      <c r="M43" s="574" t="n">
        <f aca="false">HYPERLINK("http://hirata.as.wakwak.ne.jp/~home/uri/pdf/2011/order/0902-yama3-thism.pdf",193201)</f>
        <v>193201</v>
      </c>
      <c r="N43" s="576" t="n">
        <v>1179144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f aca="false">HYPERLINK("http://hirata.as.wakwak.ne.jp/~home/uri/pdf/2011/order/0902-osaka1-nextm.pdf",574580)</f>
        <v>574580</v>
      </c>
      <c r="D44" s="563" t="n">
        <f aca="false">HYPERLINK("http://hirata.as.wakwak.ne.jp/~home/uri/pdf/2011/order/0902-osaka2-nextm.pdf",953551)</f>
        <v>953551</v>
      </c>
      <c r="E44" s="563" t="n">
        <f aca="false">HYPERLINK("http://hirata.as.wakwak.ne.jp/~home/uri/pdf/2011/order/0902-osaka3-nextm.pdf",74432)</f>
        <v>74432</v>
      </c>
      <c r="F44" s="564" t="n">
        <v>1602563</v>
      </c>
      <c r="G44" s="562" t="n">
        <f aca="false">HYPERLINK("http://hirata.as.wakwak.ne.jp/~home/uri/pdf/2011/order/0902-tiba1-nextm.pdf",116264)</f>
        <v>116264</v>
      </c>
      <c r="H44" s="563" t="n">
        <f aca="false">HYPERLINK("http://hirata.as.wakwak.ne.jp/~home/uri/pdf/2011/order/0902-tiba2-nextm.pdf",44442)</f>
        <v>44442</v>
      </c>
      <c r="I44" s="563" t="n">
        <v>0</v>
      </c>
      <c r="J44" s="564" t="n">
        <v>160706</v>
      </c>
      <c r="K44" s="562" t="n">
        <f aca="false">HYPERLINK("http://hirata.as.wakwak.ne.jp/~home/uri/pdf/2011/order/0902-yama1-nextm.pdf",89846)</f>
        <v>89846</v>
      </c>
      <c r="L44" s="563" t="n">
        <f aca="false">HYPERLINK("http://hirata.as.wakwak.ne.jp/~home/uri/pdf/2011/order/0902-yama2-nextm.pdf",25736)</f>
        <v>25736</v>
      </c>
      <c r="M44" s="563" t="n">
        <f aca="false">HYPERLINK("http://hirata.as.wakwak.ne.jp/~home/uri/pdf/2011/order/0902-yama3-nextm.pdf",76557)</f>
        <v>76557</v>
      </c>
      <c r="N44" s="565" t="n">
        <v>192139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0902-osaka1-all.pdf",1161963)</f>
        <v>1161963</v>
      </c>
      <c r="D45" s="569" t="n">
        <f aca="false">HYPERLINK("http://hirata.as.wakwak.ne.jp/~home/uri/pdf/2011/order/0902-osaka2-all.pdf",1437376)</f>
        <v>1437376</v>
      </c>
      <c r="E45" s="569" t="n">
        <f aca="false">HYPERLINK("http://hirata.as.wakwak.ne.jp/~home/uri/pdf/2011/order/0902-osaka3-all.pdf",261205)</f>
        <v>261205</v>
      </c>
      <c r="F45" s="570" t="n">
        <v>2860544</v>
      </c>
      <c r="G45" s="568" t="n">
        <f aca="false">HYPERLINK("http://hirata.as.wakwak.ne.jp/~home/uri/pdf/2011/order/0902-tiba1-all.pdf",396225)</f>
        <v>396225</v>
      </c>
      <c r="H45" s="569" t="n">
        <f aca="false">HYPERLINK("http://hirata.as.wakwak.ne.jp/~home/uri/pdf/2011/order/0902-tiba2-all.pdf",399745)</f>
        <v>399745</v>
      </c>
      <c r="I45" s="569" t="n">
        <f aca="false">HYPERLINK("http://hirata.as.wakwak.ne.jp/~home/uri/pdf/2011/order/0902-tiba3-all.pdf",292077)</f>
        <v>292077</v>
      </c>
      <c r="J45" s="570" t="n">
        <v>1088047</v>
      </c>
      <c r="K45" s="568" t="n">
        <f aca="false">HYPERLINK("http://hirata.as.wakwak.ne.jp/~home/uri/pdf/2011/order/0902-yama1-all.pdf",751641)</f>
        <v>751641</v>
      </c>
      <c r="L45" s="569" t="n">
        <f aca="false">HYPERLINK("http://hirata.as.wakwak.ne.jp/~home/uri/pdf/2011/order/0902-yama2-all.pdf",349884)</f>
        <v>349884</v>
      </c>
      <c r="M45" s="569" t="n">
        <f aca="false">HYPERLINK("http://hirata.as.wakwak.ne.jp/~home/uri/pdf/2011/order/0902-yama3-all.pdf",269758)</f>
        <v>269758</v>
      </c>
      <c r="N45" s="571" t="n">
        <v>1371283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0903-osaka1-thism.pdf",1329631)</f>
        <v>1329631</v>
      </c>
      <c r="D46" s="574" t="n">
        <f aca="false">HYPERLINK("http://hirata.as.wakwak.ne.jp/~home/uri/pdf/2011/order/0903-osaka2-thism.pdf",547384)</f>
        <v>547384</v>
      </c>
      <c r="E46" s="574" t="n">
        <f aca="false">HYPERLINK("http://hirata.as.wakwak.ne.jp/~home/uri/pdf/2011/order/0903-osaka3-thism.pdf",360644)</f>
        <v>360644</v>
      </c>
      <c r="F46" s="575" t="n">
        <v>2237659</v>
      </c>
      <c r="G46" s="573" t="n">
        <f aca="false">HYPERLINK("http://hirata.as.wakwak.ne.jp/~home/uri/pdf/2011/order/0903-tiba1-thism.pdf",342439)</f>
        <v>342439</v>
      </c>
      <c r="H46" s="574" t="n">
        <f aca="false">HYPERLINK("http://hirata.as.wakwak.ne.jp/~home/uri/pdf/2011/order/0903-tiba2-thism.pdf",460820)</f>
        <v>460820</v>
      </c>
      <c r="I46" s="574" t="n">
        <f aca="false">HYPERLINK("http://hirata.as.wakwak.ne.jp/~home/uri/pdf/2011/order/0903-tiba3-thism.pdf",224033)</f>
        <v>224033</v>
      </c>
      <c r="J46" s="575" t="n">
        <v>1027292</v>
      </c>
      <c r="K46" s="573" t="n">
        <f aca="false">HYPERLINK("http://hirata.as.wakwak.ne.jp/~home/uri/pdf/2011/order/0903-yama1-thism.pdf",579474)</f>
        <v>579474</v>
      </c>
      <c r="L46" s="574" t="n">
        <f aca="false">HYPERLINK("http://hirata.as.wakwak.ne.jp/~home/uri/pdf/2011/order/0903-yama2-thism.pdf",151859)</f>
        <v>151859</v>
      </c>
      <c r="M46" s="574" t="n">
        <f aca="false">HYPERLINK("http://hirata.as.wakwak.ne.jp/~home/uri/pdf/2011/order/0903-yama3-thism.pdf",95512)</f>
        <v>95512</v>
      </c>
      <c r="N46" s="576" t="n">
        <v>826845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f aca="false">HYPERLINK("http://hirata.as.wakwak.ne.jp/~home/uri/pdf/2011/order/0903-osaka1-nextm.pdf",645977)</f>
        <v>645977</v>
      </c>
      <c r="D47" s="563" t="n">
        <f aca="false">HYPERLINK("http://hirata.as.wakwak.ne.jp/~home/uri/pdf/2011/order/0903-osaka2-nextm.pdf",89555)</f>
        <v>89555</v>
      </c>
      <c r="E47" s="563" t="n">
        <f aca="false">HYPERLINK("http://hirata.as.wakwak.ne.jp/~home/uri/pdf/2011/order/0903-osaka3-nextm.pdf",465798)</f>
        <v>465798</v>
      </c>
      <c r="F47" s="564" t="n">
        <v>1201330</v>
      </c>
      <c r="G47" s="562" t="n">
        <f aca="false">HYPERLINK("http://hirata.as.wakwak.ne.jp/~home/uri/pdf/2011/order/0903-tiba1-nextm.pdf",25837)</f>
        <v>25837</v>
      </c>
      <c r="H47" s="563" t="n">
        <f aca="false">HYPERLINK("http://hirata.as.wakwak.ne.jp/~home/uri/pdf/2011/order/0903-tiba2-nextm.pdf",148254)</f>
        <v>148254</v>
      </c>
      <c r="I47" s="563" t="n">
        <f aca="false">HYPERLINK("http://hirata.as.wakwak.ne.jp/~home/uri/pdf/2011/order/0903-tiba3-nextm.pdf",25728)</f>
        <v>25728</v>
      </c>
      <c r="J47" s="564" t="n">
        <v>199819</v>
      </c>
      <c r="K47" s="562" t="n">
        <f aca="false">HYPERLINK("http://hirata.as.wakwak.ne.jp/~home/uri/pdf/2011/order/0903-yama1-nextm.pdf",304227)</f>
        <v>304227</v>
      </c>
      <c r="L47" s="563" t="n">
        <f aca="false">HYPERLINK("http://hirata.as.wakwak.ne.jp/~home/uri/pdf/2011/order/0903-yama2-nextm.pdf",76445)</f>
        <v>76445</v>
      </c>
      <c r="M47" s="563" t="n">
        <f aca="false">HYPERLINK("http://hirata.as.wakwak.ne.jp/~home/uri/pdf/2011/order/0903-yama3-nextm.pdf",34464)</f>
        <v>34464</v>
      </c>
      <c r="N47" s="565" t="n">
        <v>41513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0903-osaka1-all.pdf",1975608)</f>
        <v>1975608</v>
      </c>
      <c r="D48" s="569" t="n">
        <f aca="false">HYPERLINK("http://hirata.as.wakwak.ne.jp/~home/uri/pdf/2011/order/0903-osaka2-all.pdf",636939)</f>
        <v>636939</v>
      </c>
      <c r="E48" s="569" t="n">
        <f aca="false">HYPERLINK("http://hirata.as.wakwak.ne.jp/~home/uri/pdf/2011/order/0903-osaka3-all.pdf",826442)</f>
        <v>826442</v>
      </c>
      <c r="F48" s="570" t="n">
        <v>3438989</v>
      </c>
      <c r="G48" s="568" t="n">
        <f aca="false">HYPERLINK("http://hirata.as.wakwak.ne.jp/~home/uri/pdf/2011/order/0903-tiba1-all.pdf",368276)</f>
        <v>368276</v>
      </c>
      <c r="H48" s="569" t="n">
        <f aca="false">HYPERLINK("http://hirata.as.wakwak.ne.jp/~home/uri/pdf/2011/order/0903-tiba2-all.pdf",609074)</f>
        <v>609074</v>
      </c>
      <c r="I48" s="569" t="n">
        <f aca="false">HYPERLINK("http://hirata.as.wakwak.ne.jp/~home/uri/pdf/2011/order/0903-tiba3-all.pdf",249761)</f>
        <v>249761</v>
      </c>
      <c r="J48" s="570" t="n">
        <v>1227111</v>
      </c>
      <c r="K48" s="568" t="n">
        <f aca="false">HYPERLINK("http://hirata.as.wakwak.ne.jp/~home/uri/pdf/2011/order/0903-yama1-all.pdf",883701)</f>
        <v>883701</v>
      </c>
      <c r="L48" s="569" t="n">
        <f aca="false">HYPERLINK("http://hirata.as.wakwak.ne.jp/~home/uri/pdf/2011/order/0903-yama2-all.pdf",228304)</f>
        <v>228304</v>
      </c>
      <c r="M48" s="569" t="n">
        <f aca="false">HYPERLINK("http://hirata.as.wakwak.ne.jp/~home/uri/pdf/2011/order/0903-yama3-all.pdf",129976)</f>
        <v>129976</v>
      </c>
      <c r="N48" s="571" t="n">
        <v>1241981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0904-osaka1-thism.pdf",606191)</f>
        <v>606191</v>
      </c>
      <c r="D49" s="574" t="n">
        <f aca="false">HYPERLINK("http://hirata.as.wakwak.ne.jp/~home/uri/pdf/2011/order/0904-osaka2-thism.pdf",462338)</f>
        <v>462338</v>
      </c>
      <c r="E49" s="574" t="n">
        <f aca="false">HYPERLINK("http://hirata.as.wakwak.ne.jp/~home/uri/pdf/2011/order/0904-osaka3-thism.pdf",502550)</f>
        <v>502550</v>
      </c>
      <c r="F49" s="575" t="n">
        <v>1571079</v>
      </c>
      <c r="G49" s="573" t="n">
        <f aca="false">HYPERLINK("http://hirata.as.wakwak.ne.jp/~home/uri/pdf/2011/order/0904-tiba1-thism.pdf",756249)</f>
        <v>756249</v>
      </c>
      <c r="H49" s="574" t="n">
        <f aca="false">HYPERLINK("http://hirata.as.wakwak.ne.jp/~home/uri/pdf/2011/order/0904-tiba2-thism.pdf",477640)</f>
        <v>477640</v>
      </c>
      <c r="I49" s="574" t="n">
        <f aca="false">HYPERLINK("http://hirata.as.wakwak.ne.jp/~home/uri/pdf/2011/order/0904-tiba3-thism.pdf",67531)</f>
        <v>67531</v>
      </c>
      <c r="J49" s="575" t="n">
        <v>1301420</v>
      </c>
      <c r="K49" s="573" t="n">
        <f aca="false">HYPERLINK("http://hirata.as.wakwak.ne.jp/~home/uri/pdf/2011/order/0904-yama1-thism.pdf",481058)</f>
        <v>481058</v>
      </c>
      <c r="L49" s="574" t="n">
        <f aca="false">HYPERLINK("http://hirata.as.wakwak.ne.jp/~home/uri/pdf/2011/order/0904-yama2-thism.pdf",279240)</f>
        <v>279240</v>
      </c>
      <c r="M49" s="574" t="n">
        <f aca="false">HYPERLINK("http://hirata.as.wakwak.ne.jp/~home/uri/pdf/2011/order/0904-yama3-thism.pdf",196501)</f>
        <v>196501</v>
      </c>
      <c r="N49" s="576" t="n">
        <v>956799</v>
      </c>
    </row>
    <row r="50" customFormat="false" ht="12" hidden="false" customHeight="false" outlineLevel="0" collapsed="false">
      <c r="A50" s="560" t="n">
        <v>4</v>
      </c>
      <c r="B50" s="561" t="s">
        <v>148</v>
      </c>
      <c r="C50" s="562" t="n">
        <f aca="false">HYPERLINK("http://hirata.as.wakwak.ne.jp/~home/uri/pdf/2011/order/0904-osaka1-nextm.pdf",588465)</f>
        <v>588465</v>
      </c>
      <c r="D50" s="563" t="n">
        <f aca="false">HYPERLINK("http://hirata.as.wakwak.ne.jp/~home/uri/pdf/2011/order/0904-osaka2-nextm.pdf",353866)</f>
        <v>353866</v>
      </c>
      <c r="E50" s="563" t="n">
        <f aca="false">HYPERLINK("http://hirata.as.wakwak.ne.jp/~home/uri/pdf/2011/order/0904-osaka3-nextm.pdf",21722)</f>
        <v>21722</v>
      </c>
      <c r="F50" s="564" t="n">
        <v>964053</v>
      </c>
      <c r="G50" s="562" t="n">
        <f aca="false">HYPERLINK("http://hirata.as.wakwak.ne.jp/~home/uri/pdf/2011/order/0904-tiba1-nextm.pdf",324937)</f>
        <v>324937</v>
      </c>
      <c r="H50" s="563" t="n">
        <f aca="false">HYPERLINK("http://hirata.as.wakwak.ne.jp/~home/uri/pdf/2011/order/0904-tiba2-nextm.pdf",142964)</f>
        <v>142964</v>
      </c>
      <c r="I50" s="563" t="n">
        <f aca="false">HYPERLINK("http://hirata.as.wakwak.ne.jp/~home/uri/pdf/2011/order/0904-tiba3-nextm.pdf",48259)</f>
        <v>48259</v>
      </c>
      <c r="J50" s="564" t="n">
        <v>516160</v>
      </c>
      <c r="K50" s="562" t="n">
        <f aca="false">HYPERLINK("http://hirata.as.wakwak.ne.jp/~home/uri/pdf/2011/order/0904-yama1-nextm.pdf",604809)</f>
        <v>604809</v>
      </c>
      <c r="L50" s="563" t="n">
        <f aca="false">HYPERLINK("http://hirata.as.wakwak.ne.jp/~home/uri/pdf/2011/order/0904-yama2-nextm.pdf",10798)</f>
        <v>10798</v>
      </c>
      <c r="M50" s="563" t="n">
        <f aca="false">HYPERLINK("http://hirata.as.wakwak.ne.jp/~home/uri/pdf/2011/order/0904-yama3-nextm.pdf",2880)</f>
        <v>2880</v>
      </c>
      <c r="N50" s="565" t="n">
        <v>61848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0904-osaka1-all.pdf",1194656)</f>
        <v>1194656</v>
      </c>
      <c r="D51" s="569" t="n">
        <f aca="false">HYPERLINK("http://hirata.as.wakwak.ne.jp/~home/uri/pdf/2011/order/0904-osaka2-all.pdf",816204)</f>
        <v>816204</v>
      </c>
      <c r="E51" s="569" t="n">
        <f aca="false">HYPERLINK("http://hirata.as.wakwak.ne.jp/~home/uri/pdf/2011/order/0904-osaka3-all.pdf",524272)</f>
        <v>524272</v>
      </c>
      <c r="F51" s="570" t="n">
        <v>2535132</v>
      </c>
      <c r="G51" s="568" t="n">
        <f aca="false">HYPERLINK("http://hirata.as.wakwak.ne.jp/~home/uri/pdf/2011/order/0904-tiba1-all.pdf",1081186)</f>
        <v>1081186</v>
      </c>
      <c r="H51" s="569" t="n">
        <f aca="false">HYPERLINK("http://hirata.as.wakwak.ne.jp/~home/uri/pdf/2011/order/0904-tiba2-all.pdf",620604)</f>
        <v>620604</v>
      </c>
      <c r="I51" s="569" t="n">
        <f aca="false">HYPERLINK("http://hirata.as.wakwak.ne.jp/~home/uri/pdf/2011/order/0904-tiba3-all.pdf",115790)</f>
        <v>115790</v>
      </c>
      <c r="J51" s="570" t="n">
        <v>1817580</v>
      </c>
      <c r="K51" s="568" t="n">
        <f aca="false">HYPERLINK("http://hirata.as.wakwak.ne.jp/~home/uri/pdf/2011/order/0904-yama1-all.pdf",1085867)</f>
        <v>1085867</v>
      </c>
      <c r="L51" s="569" t="n">
        <f aca="false">HYPERLINK("http://hirata.as.wakwak.ne.jp/~home/uri/pdf/2011/order/0904-yama2-all.pdf",290038)</f>
        <v>290038</v>
      </c>
      <c r="M51" s="569" t="n">
        <f aca="false">HYPERLINK("http://hirata.as.wakwak.ne.jp/~home/uri/pdf/2011/order/0904-yama3-all.pdf",199381)</f>
        <v>199381</v>
      </c>
      <c r="N51" s="571" t="n">
        <v>1575286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0907-osaka1-thism.pdf",556826)</f>
        <v>556826</v>
      </c>
      <c r="D52" s="574" t="n">
        <f aca="false">HYPERLINK("http://hirata.as.wakwak.ne.jp/~home/uri/pdf/2011/order/0907-osaka2-thism.pdf",369135)</f>
        <v>369135</v>
      </c>
      <c r="E52" s="574" t="n">
        <f aca="false">HYPERLINK("http://hirata.as.wakwak.ne.jp/~home/uri/pdf/2011/order/0907-osaka3-thism.pdf",189915)</f>
        <v>189915</v>
      </c>
      <c r="F52" s="575" t="n">
        <v>1115876</v>
      </c>
      <c r="G52" s="573" t="n">
        <f aca="false">HYPERLINK("http://hirata.as.wakwak.ne.jp/~home/uri/pdf/2011/order/0907-tiba1-thism.pdf",289954)</f>
        <v>289954</v>
      </c>
      <c r="H52" s="574" t="n">
        <f aca="false">HYPERLINK("http://hirata.as.wakwak.ne.jp/~home/uri/pdf/2011/order/0907-tiba2-thism.pdf",182023)</f>
        <v>182023</v>
      </c>
      <c r="I52" s="574" t="n">
        <f aca="false">HYPERLINK("http://hirata.as.wakwak.ne.jp/~home/uri/pdf/2011/order/0907-tiba3-thism.pdf",135520)</f>
        <v>135520</v>
      </c>
      <c r="J52" s="575" t="n">
        <v>607497</v>
      </c>
      <c r="K52" s="573" t="n">
        <f aca="false">HYPERLINK("http://hirata.as.wakwak.ne.jp/~home/uri/pdf/2011/order/0907-yama1-thism.pdf",188462)</f>
        <v>188462</v>
      </c>
      <c r="L52" s="574" t="n">
        <f aca="false">HYPERLINK("http://hirata.as.wakwak.ne.jp/~home/uri/pdf/2011/order/0907-yama2-thism.pdf",240288)</f>
        <v>240288</v>
      </c>
      <c r="M52" s="574" t="n">
        <f aca="false">HYPERLINK("http://hirata.as.wakwak.ne.jp/~home/uri/pdf/2011/order/0907-yama3-thism.pdf",212393)</f>
        <v>212393</v>
      </c>
      <c r="N52" s="576" t="n">
        <v>641143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.as.wakwak.ne.jp/~home/uri/pdf/2011/order/0907-osaka1-nextm.pdf",428299)</f>
        <v>428299</v>
      </c>
      <c r="D53" s="563" t="n">
        <f aca="false">HYPERLINK("http://hirata.as.wakwak.ne.jp/~home/uri/pdf/2011/order/0907-osaka2-nextm.pdf",46842)</f>
        <v>46842</v>
      </c>
      <c r="E53" s="563" t="n">
        <f aca="false">HYPERLINK("http://hirata.as.wakwak.ne.jp/~home/uri/pdf/2011/order/0907-osaka3-nextm.pdf",140932)</f>
        <v>140932</v>
      </c>
      <c r="F53" s="564" t="n">
        <v>616073</v>
      </c>
      <c r="G53" s="562" t="n">
        <f aca="false">HYPERLINK("http://hirata.as.wakwak.ne.jp/~home/uri/pdf/2011/order/0907-tiba1-nextm.pdf",194114)</f>
        <v>194114</v>
      </c>
      <c r="H53" s="563" t="n">
        <f aca="false">HYPERLINK("http://hirata.as.wakwak.ne.jp/~home/uri/pdf/2011/order/0907-tiba2-nextm.pdf",152450)</f>
        <v>152450</v>
      </c>
      <c r="I53" s="563" t="n">
        <f aca="false">HYPERLINK("http://hirata.as.wakwak.ne.jp/~home/uri/pdf/2011/order/0907-tiba3-nextm.pdf",315465)</f>
        <v>315465</v>
      </c>
      <c r="J53" s="564" t="n">
        <v>662029</v>
      </c>
      <c r="K53" s="562" t="n">
        <f aca="false">HYPERLINK("http://hirata.as.wakwak.ne.jp/~home/uri/pdf/2011/order/0907-yama1-nextm.pdf",805264)</f>
        <v>805264</v>
      </c>
      <c r="L53" s="563" t="n">
        <f aca="false">HYPERLINK("http://hirata.as.wakwak.ne.jp/~home/uri/pdf/2011/order/0907-yama2-nextm.pdf",5773)</f>
        <v>5773</v>
      </c>
      <c r="M53" s="563" t="n">
        <f aca="false">HYPERLINK("http://hirata.as.wakwak.ne.jp/~home/uri/pdf/2011/order/0907-yama3-nextm.pdf",61197)</f>
        <v>61197</v>
      </c>
      <c r="N53" s="565" t="n">
        <v>872234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0907-osaka1-all.pdf",985125)</f>
        <v>985125</v>
      </c>
      <c r="D54" s="569" t="n">
        <f aca="false">HYPERLINK("http://hirata.as.wakwak.ne.jp/~home/uri/pdf/2011/order/0907-osaka2-all.pdf",415977)</f>
        <v>415977</v>
      </c>
      <c r="E54" s="569" t="n">
        <f aca="false">HYPERLINK("http://hirata.as.wakwak.ne.jp/~home/uri/pdf/2011/order/0907-osaka3-all.pdf",330847)</f>
        <v>330847</v>
      </c>
      <c r="F54" s="570" t="n">
        <v>1731949</v>
      </c>
      <c r="G54" s="568" t="n">
        <f aca="false">HYPERLINK("http://hirata.as.wakwak.ne.jp/~home/uri/pdf/2011/order/0907-tiba1-all.pdf",484068)</f>
        <v>484068</v>
      </c>
      <c r="H54" s="569" t="n">
        <f aca="false">HYPERLINK("http://hirata.as.wakwak.ne.jp/~home/uri/pdf/2011/order/0907-tiba2-all.pdf",334473)</f>
        <v>334473</v>
      </c>
      <c r="I54" s="569" t="n">
        <f aca="false">HYPERLINK("http://hirata.as.wakwak.ne.jp/~home/uri/pdf/2011/order/0907-tiba3-all.pdf",450985)</f>
        <v>450985</v>
      </c>
      <c r="J54" s="570" t="n">
        <v>1269526</v>
      </c>
      <c r="K54" s="568" t="n">
        <f aca="false">HYPERLINK("http://hirata.as.wakwak.ne.jp/~home/uri/pdf/2011/order/0907-yama1-all.pdf",993726)</f>
        <v>993726</v>
      </c>
      <c r="L54" s="569" t="n">
        <f aca="false">HYPERLINK("http://hirata.as.wakwak.ne.jp/~home/uri/pdf/2011/order/0907-yama2-all.pdf",246061)</f>
        <v>246061</v>
      </c>
      <c r="M54" s="569" t="n">
        <f aca="false">HYPERLINK("http://hirata.as.wakwak.ne.jp/~home/uri/pdf/2011/order/0907-yama3-all.pdf",273590)</f>
        <v>273590</v>
      </c>
      <c r="N54" s="571" t="n">
        <v>1513377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0908-osaka1-thism.pdf",715672)</f>
        <v>715672</v>
      </c>
      <c r="D55" s="574" t="n">
        <v>0</v>
      </c>
      <c r="E55" s="574" t="n">
        <v>0</v>
      </c>
      <c r="F55" s="575" t="n">
        <v>715672</v>
      </c>
      <c r="G55" s="573" t="n">
        <f aca="false">HYPERLINK("http://hirata.as.wakwak.ne.jp/~home/uri/pdf/2011/order/0908-tiba1-thism.pdf",427594)</f>
        <v>427594</v>
      </c>
      <c r="H55" s="574" t="n">
        <v>0</v>
      </c>
      <c r="I55" s="574" t="n">
        <v>0</v>
      </c>
      <c r="J55" s="575" t="n">
        <v>427594</v>
      </c>
      <c r="K55" s="573" t="n">
        <f aca="false">HYPERLINK("http://hirata.as.wakwak.ne.jp/~home/uri/pdf/2011/order/0908-yama1-thism.pdf",479673)</f>
        <v>479673</v>
      </c>
      <c r="L55" s="574" t="n">
        <v>0</v>
      </c>
      <c r="M55" s="574" t="n">
        <v>0</v>
      </c>
      <c r="N55" s="576" t="n">
        <v>479673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f aca="false">HYPERLINK("http://hirata.as.wakwak.ne.jp/~home/uri/pdf/2011/order/0908-osaka1-nextm.pdf",109945)</f>
        <v>109945</v>
      </c>
      <c r="D56" s="563" t="n">
        <v>0</v>
      </c>
      <c r="E56" s="563" t="n">
        <v>0</v>
      </c>
      <c r="F56" s="564" t="n">
        <v>109945</v>
      </c>
      <c r="G56" s="562" t="n">
        <f aca="false">HYPERLINK("http://hirata.as.wakwak.ne.jp/~home/uri/pdf/2011/order/0908-tiba1-nextm.pdf",470216)</f>
        <v>470216</v>
      </c>
      <c r="H56" s="563" t="n">
        <v>0</v>
      </c>
      <c r="I56" s="563" t="n">
        <v>0</v>
      </c>
      <c r="J56" s="564" t="n">
        <v>470216</v>
      </c>
      <c r="K56" s="562" t="n">
        <f aca="false">HYPERLINK("http://hirata.as.wakwak.ne.jp/~home/uri/pdf/2011/order/0908-yama1-nextm.pdf",7962)</f>
        <v>7962</v>
      </c>
      <c r="L56" s="563" t="n">
        <v>0</v>
      </c>
      <c r="M56" s="563" t="n">
        <v>0</v>
      </c>
      <c r="N56" s="565" t="n">
        <v>7962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0908-osaka1-all.pdf",825617)</f>
        <v>825617</v>
      </c>
      <c r="D57" s="569" t="n">
        <v>0</v>
      </c>
      <c r="E57" s="569" t="n">
        <v>0</v>
      </c>
      <c r="F57" s="570" t="n">
        <v>825617</v>
      </c>
      <c r="G57" s="568" t="n">
        <f aca="false">HYPERLINK("http://hirata.as.wakwak.ne.jp/~home/uri/pdf/2011/order/0908-tiba1-all.pdf",897810)</f>
        <v>897810</v>
      </c>
      <c r="H57" s="569" t="n">
        <v>0</v>
      </c>
      <c r="I57" s="569" t="n">
        <v>0</v>
      </c>
      <c r="J57" s="570" t="n">
        <v>897810</v>
      </c>
      <c r="K57" s="568" t="n">
        <f aca="false">HYPERLINK("http://hirata.as.wakwak.ne.jp/~home/uri/pdf/2011/order/0908-yama1-all.pdf",487635)</f>
        <v>487635</v>
      </c>
      <c r="L57" s="569" t="n">
        <v>0</v>
      </c>
      <c r="M57" s="569" t="n">
        <v>0</v>
      </c>
      <c r="N57" s="571" t="n">
        <v>487635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1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9-08T03:12:00Z</dcterms:modified>
  <cp:revision>0</cp:revision>
  <dc:subject/>
  <dc:title/>
</cp:coreProperties>
</file>