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5142325</c:v>
                </c:pt>
                <c:pt idx="12">
                  <c:v>37240785</c:v>
                </c:pt>
                <c:pt idx="13">
                  <c:v>40871448</c:v>
                </c:pt>
                <c:pt idx="14">
                  <c:v>43410162</c:v>
                </c:pt>
                <c:pt idx="15">
                  <c:v>45427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81112</c:v>
                </c:pt>
                <c:pt idx="9">
                  <c:v>12515894</c:v>
                </c:pt>
                <c:pt idx="10">
                  <c:v>13287669</c:v>
                </c:pt>
                <c:pt idx="11">
                  <c:v>14377919</c:v>
                </c:pt>
                <c:pt idx="12">
                  <c:v>15117317</c:v>
                </c:pt>
                <c:pt idx="13">
                  <c:v>15467741</c:v>
                </c:pt>
                <c:pt idx="14">
                  <c:v>16213032</c:v>
                </c:pt>
                <c:pt idx="15">
                  <c:v>16218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954615.55</c:v>
                </c:pt>
                <c:pt idx="12">
                  <c:v>16907316.39</c:v>
                </c:pt>
                <c:pt idx="13">
                  <c:v>18555637.392</c:v>
                </c:pt>
                <c:pt idx="14">
                  <c:v>19708213.548</c:v>
                </c:pt>
                <c:pt idx="15">
                  <c:v>20624005.55</c:v>
                </c:pt>
                <c:pt idx="16">
                  <c:v>20624005.55</c:v>
                </c:pt>
                <c:pt idx="17">
                  <c:v>20624005.55</c:v>
                </c:pt>
                <c:pt idx="18">
                  <c:v>20624005.55</c:v>
                </c:pt>
                <c:pt idx="19">
                  <c:v>20624005.55</c:v>
                </c:pt>
                <c:pt idx="20">
                  <c:v>20624005.55</c:v>
                </c:pt>
                <c:pt idx="21">
                  <c:v>20624005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10120289</c:v>
                </c:pt>
                <c:pt idx="12">
                  <c:v>9336960</c:v>
                </c:pt>
                <c:pt idx="13">
                  <c:v>8117981</c:v>
                </c:pt>
                <c:pt idx="14">
                  <c:v>7304893</c:v>
                </c:pt>
                <c:pt idx="15">
                  <c:v>6416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102026</c:v>
                </c:pt>
                <c:pt idx="12">
                  <c:v>27674128</c:v>
                </c:pt>
                <c:pt idx="13">
                  <c:v>30772440</c:v>
                </c:pt>
                <c:pt idx="14">
                  <c:v>33753769</c:v>
                </c:pt>
                <c:pt idx="15">
                  <c:v>35690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1162"/>
        <c:axId val="95794465"/>
      </c:lineChart>
      <c:catAx>
        <c:axId val="13561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4465"/>
        <c:crossesAt val="0"/>
        <c:auto val="1"/>
        <c:lblAlgn val="ctr"/>
        <c:lblOffset val="100"/>
        <c:noMultiLvlLbl val="0"/>
      </c:catAx>
      <c:valAx>
        <c:axId val="9579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1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4614800</c:v>
                </c:pt>
                <c:pt idx="12">
                  <c:v>26875480</c:v>
                </c:pt>
                <c:pt idx="13">
                  <c:v>28454246</c:v>
                </c:pt>
                <c:pt idx="14">
                  <c:v>29605488</c:v>
                </c:pt>
                <c:pt idx="15">
                  <c:v>30984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8327440</c:v>
                </c:pt>
                <c:pt idx="12">
                  <c:v>18752521</c:v>
                </c:pt>
                <c:pt idx="13">
                  <c:v>19853461</c:v>
                </c:pt>
                <c:pt idx="14">
                  <c:v>20595351</c:v>
                </c:pt>
                <c:pt idx="15">
                  <c:v>20655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10707438</c:v>
                </c:pt>
                <c:pt idx="12">
                  <c:v>11690833.8</c:v>
                </c:pt>
                <c:pt idx="13">
                  <c:v>12377597.01</c:v>
                </c:pt>
                <c:pt idx="14">
                  <c:v>12878387.28</c:v>
                </c:pt>
                <c:pt idx="15">
                  <c:v>13478448.9</c:v>
                </c:pt>
                <c:pt idx="16">
                  <c:v>13478448.9</c:v>
                </c:pt>
                <c:pt idx="17">
                  <c:v>13478448.9</c:v>
                </c:pt>
                <c:pt idx="18">
                  <c:v>13478448.9</c:v>
                </c:pt>
                <c:pt idx="19">
                  <c:v>13478448.9</c:v>
                </c:pt>
                <c:pt idx="20">
                  <c:v>13478448.9</c:v>
                </c:pt>
                <c:pt idx="21">
                  <c:v>1347844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2423559</c:v>
                </c:pt>
                <c:pt idx="12">
                  <c:v>11670996</c:v>
                </c:pt>
                <c:pt idx="13">
                  <c:v>11136234</c:v>
                </c:pt>
                <c:pt idx="14">
                  <c:v>11275081</c:v>
                </c:pt>
                <c:pt idx="15">
                  <c:v>105033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11866</c:v>
                </c:pt>
                <c:pt idx="15">
                  <c:v>2674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7693"/>
        <c:axId val="94608918"/>
      </c:lineChart>
      <c:catAx>
        <c:axId val="91277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8918"/>
        <c:crossesAt val="0"/>
        <c:auto val="1"/>
        <c:lblAlgn val="ctr"/>
        <c:lblOffset val="100"/>
        <c:noMultiLvlLbl val="0"/>
      </c:catAx>
      <c:valAx>
        <c:axId val="9460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7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8151700</c:v>
                </c:pt>
                <c:pt idx="12">
                  <c:v>30395744</c:v>
                </c:pt>
                <c:pt idx="13">
                  <c:v>32271202</c:v>
                </c:pt>
                <c:pt idx="14">
                  <c:v>34326427</c:v>
                </c:pt>
                <c:pt idx="15">
                  <c:v>35375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92139</c:v>
                </c:pt>
                <c:pt idx="4">
                  <c:v>6872575</c:v>
                </c:pt>
                <c:pt idx="5">
                  <c:v>8895159</c:v>
                </c:pt>
                <c:pt idx="6">
                  <c:v>10242306</c:v>
                </c:pt>
                <c:pt idx="7">
                  <c:v>10828368</c:v>
                </c:pt>
                <c:pt idx="8">
                  <c:v>13544487</c:v>
                </c:pt>
                <c:pt idx="9">
                  <c:v>15215515</c:v>
                </c:pt>
                <c:pt idx="10">
                  <c:v>16047490</c:v>
                </c:pt>
                <c:pt idx="11">
                  <c:v>17215373</c:v>
                </c:pt>
                <c:pt idx="12">
                  <c:v>17911875</c:v>
                </c:pt>
                <c:pt idx="13">
                  <c:v>18328401</c:v>
                </c:pt>
                <c:pt idx="14">
                  <c:v>18671633</c:v>
                </c:pt>
                <c:pt idx="15">
                  <c:v>18790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3512816</c:v>
                </c:pt>
                <c:pt idx="12">
                  <c:v>14589957.12</c:v>
                </c:pt>
                <c:pt idx="13">
                  <c:v>15490176.96</c:v>
                </c:pt>
                <c:pt idx="14">
                  <c:v>16476684.96</c:v>
                </c:pt>
                <c:pt idx="15">
                  <c:v>16980076.32</c:v>
                </c:pt>
                <c:pt idx="16">
                  <c:v>16980076.32</c:v>
                </c:pt>
                <c:pt idx="17">
                  <c:v>16980076.32</c:v>
                </c:pt>
                <c:pt idx="18">
                  <c:v>16980076.32</c:v>
                </c:pt>
                <c:pt idx="19">
                  <c:v>16980076.32</c:v>
                </c:pt>
                <c:pt idx="20">
                  <c:v>16980076.32</c:v>
                </c:pt>
                <c:pt idx="21">
                  <c:v>1698007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7052494</c:v>
                </c:pt>
                <c:pt idx="12">
                  <c:v>6003694</c:v>
                </c:pt>
                <c:pt idx="13">
                  <c:v>4920971</c:v>
                </c:pt>
                <c:pt idx="14">
                  <c:v>3831135</c:v>
                </c:pt>
                <c:pt idx="15">
                  <c:v>3388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8458"/>
        <c:axId val="32877651"/>
      </c:lineChart>
      <c:catAx>
        <c:axId val="91668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7651"/>
        <c:crossesAt val="0"/>
        <c:auto val="1"/>
        <c:lblAlgn val="ctr"/>
        <c:lblOffset val="100"/>
        <c:noMultiLvlLbl val="0"/>
      </c:catAx>
      <c:valAx>
        <c:axId val="3287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8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83986072</c:v>
                </c:pt>
                <c:pt idx="12">
                  <c:v>90496131</c:v>
                </c:pt>
                <c:pt idx="13">
                  <c:v>97396333</c:v>
                </c:pt>
                <c:pt idx="14">
                  <c:v>102978963</c:v>
                </c:pt>
                <c:pt idx="15">
                  <c:v>107418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83927</c:v>
                </c:pt>
                <c:pt idx="4">
                  <c:v>23546882</c:v>
                </c:pt>
                <c:pt idx="5">
                  <c:v>27245084</c:v>
                </c:pt>
                <c:pt idx="6">
                  <c:v>30938537</c:v>
                </c:pt>
                <c:pt idx="7">
                  <c:v>33675988</c:v>
                </c:pt>
                <c:pt idx="8">
                  <c:v>39241933</c:v>
                </c:pt>
                <c:pt idx="9">
                  <c:v>43166073</c:v>
                </c:pt>
                <c:pt idx="10">
                  <c:v>45839993</c:v>
                </c:pt>
                <c:pt idx="11">
                  <c:v>49920732</c:v>
                </c:pt>
                <c:pt idx="12">
                  <c:v>51781713</c:v>
                </c:pt>
                <c:pt idx="13">
                  <c:v>53649603</c:v>
                </c:pt>
                <c:pt idx="14">
                  <c:v>55480016</c:v>
                </c:pt>
                <c:pt idx="15">
                  <c:v>55665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29596342</c:v>
                </c:pt>
                <c:pt idx="12">
                  <c:v>27011650</c:v>
                </c:pt>
                <c:pt idx="13">
                  <c:v>24175186</c:v>
                </c:pt>
                <c:pt idx="14">
                  <c:v>22411109</c:v>
                </c:pt>
                <c:pt idx="15">
                  <c:v>20308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99284</c:v>
                </c:pt>
                <c:pt idx="9">
                  <c:v>56266692</c:v>
                </c:pt>
                <c:pt idx="10">
                  <c:v>61304341</c:v>
                </c:pt>
                <c:pt idx="11">
                  <c:v>69410260</c:v>
                </c:pt>
                <c:pt idx="12">
                  <c:v>74209158</c:v>
                </c:pt>
                <c:pt idx="13">
                  <c:v>79971350</c:v>
                </c:pt>
                <c:pt idx="14">
                  <c:v>85461951</c:v>
                </c:pt>
                <c:pt idx="15">
                  <c:v>89590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5212"/>
        <c:axId val="79848713"/>
      </c:lineChart>
      <c:catAx>
        <c:axId val="53285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8713"/>
        <c:crossesAt val="0"/>
        <c:auto val="1"/>
        <c:lblAlgn val="ctr"/>
        <c:lblOffset val="100"/>
        <c:noMultiLvlLbl val="0"/>
      </c:catAx>
      <c:valAx>
        <c:axId val="7984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5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102026</c:v>
                </c:pt>
                <c:pt idx="12">
                  <c:v>27674128</c:v>
                </c:pt>
                <c:pt idx="13">
                  <c:v>30772440</c:v>
                </c:pt>
                <c:pt idx="14">
                  <c:v>33753769</c:v>
                </c:pt>
                <c:pt idx="15">
                  <c:v>35690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11866</c:v>
                </c:pt>
                <c:pt idx="15">
                  <c:v>26741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3729"/>
        <c:axId val="26505833"/>
      </c:lineChart>
      <c:catAx>
        <c:axId val="37023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5833"/>
        <c:crossesAt val="0"/>
        <c:auto val="1"/>
        <c:lblAlgn val="ctr"/>
        <c:lblOffset val="100"/>
        <c:noMultiLvlLbl val="0"/>
      </c:catAx>
      <c:valAx>
        <c:axId val="26505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3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981009</v>
      </c>
      <c r="C20" s="46" t="n">
        <v>14740</v>
      </c>
      <c r="D20" s="47" t="n">
        <v>247167</v>
      </c>
      <c r="E20" s="48" t="n">
        <v>350</v>
      </c>
      <c r="F20" s="48" t="n">
        <v>585246</v>
      </c>
      <c r="G20" s="49" t="n">
        <f aca="false">SUM(B20:D20)</f>
        <v>4242916</v>
      </c>
      <c r="H20" s="50" t="n">
        <v>1009993</v>
      </c>
      <c r="I20" s="51" t="n">
        <v>10120289</v>
      </c>
      <c r="J20" s="51" t="n">
        <v>7593988</v>
      </c>
      <c r="K20" s="52" t="n">
        <v>5726279</v>
      </c>
      <c r="L20" s="45" t="n">
        <v>1247467</v>
      </c>
      <c r="M20" s="46" t="n">
        <v>412263</v>
      </c>
      <c r="N20" s="53" t="n">
        <v>191909</v>
      </c>
      <c r="O20" s="48" t="n">
        <v>0</v>
      </c>
      <c r="P20" s="48" t="n">
        <v>0</v>
      </c>
      <c r="Q20" s="49" t="n">
        <f aca="false">SUM(L20:N20)</f>
        <v>1851639</v>
      </c>
      <c r="R20" s="50" t="n">
        <v>22635</v>
      </c>
      <c r="S20" s="51" t="n">
        <v>12423559</v>
      </c>
      <c r="T20" s="51" t="n">
        <v>2744840</v>
      </c>
      <c r="U20" s="52" t="n">
        <v>482061</v>
      </c>
      <c r="V20" s="45" t="n">
        <v>5155512</v>
      </c>
      <c r="W20" s="46" t="n">
        <v>0</v>
      </c>
      <c r="X20" s="46" t="n">
        <v>253325</v>
      </c>
      <c r="Y20" s="47" t="n">
        <v>0</v>
      </c>
      <c r="Z20" s="48" t="n">
        <v>0</v>
      </c>
      <c r="AA20" s="48" t="n">
        <v>0</v>
      </c>
      <c r="AB20" s="49" t="n">
        <f aca="false">SUM(V20:Y20)</f>
        <v>5408837</v>
      </c>
      <c r="AC20" s="50" t="n">
        <v>203440</v>
      </c>
      <c r="AD20" s="51" t="n">
        <v>7052494</v>
      </c>
      <c r="AE20" s="51" t="n">
        <v>2905631</v>
      </c>
      <c r="AF20" s="52" t="n">
        <v>1840625</v>
      </c>
      <c r="AG20" s="47" t="n">
        <f aca="false">F20+P20+AA20</f>
        <v>585246</v>
      </c>
      <c r="AH20" s="54" t="n">
        <f aca="false">E20+O20+Z20+G20+Q20+AB20</f>
        <v>11503742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 t="n">
        <v>1851618</v>
      </c>
      <c r="C21" s="46" t="n">
        <v>24627</v>
      </c>
      <c r="D21" s="47" t="n">
        <v>148545</v>
      </c>
      <c r="E21" s="48" t="n">
        <v>19280</v>
      </c>
      <c r="F21" s="48" t="n">
        <v>54390</v>
      </c>
      <c r="G21" s="49" t="n">
        <f aca="false">SUM(B21:D21)</f>
        <v>2024790</v>
      </c>
      <c r="H21" s="50" t="n">
        <v>1055418</v>
      </c>
      <c r="I21" s="51" t="n">
        <v>9336960</v>
      </c>
      <c r="J21" s="51" t="n">
        <v>8882587</v>
      </c>
      <c r="K21" s="52" t="n">
        <v>6037243</v>
      </c>
      <c r="L21" s="45" t="n">
        <v>1161169</v>
      </c>
      <c r="M21" s="46" t="n">
        <v>335357</v>
      </c>
      <c r="N21" s="53" t="n">
        <v>441919</v>
      </c>
      <c r="O21" s="48" t="n">
        <v>299600</v>
      </c>
      <c r="P21" s="48" t="n">
        <v>22635</v>
      </c>
      <c r="Q21" s="49" t="n">
        <f aca="false">SUM(L21:N21)</f>
        <v>1938445</v>
      </c>
      <c r="R21" s="50" t="n">
        <v>20320</v>
      </c>
      <c r="S21" s="51" t="n">
        <v>11670996</v>
      </c>
      <c r="T21" s="51" t="n">
        <v>2869346</v>
      </c>
      <c r="U21" s="52" t="n">
        <v>518261</v>
      </c>
      <c r="V21" s="45" t="n">
        <v>2159049</v>
      </c>
      <c r="W21" s="46" t="n">
        <v>0</v>
      </c>
      <c r="X21" s="46" t="n">
        <v>68895</v>
      </c>
      <c r="Y21" s="47" t="n">
        <v>0</v>
      </c>
      <c r="Z21" s="48" t="n">
        <v>0</v>
      </c>
      <c r="AA21" s="48" t="n">
        <v>16100</v>
      </c>
      <c r="AB21" s="49" t="n">
        <f aca="false">SUM(V21:Y21)</f>
        <v>2227944</v>
      </c>
      <c r="AC21" s="50" t="n">
        <v>203440</v>
      </c>
      <c r="AD21" s="51" t="n">
        <v>6003694</v>
      </c>
      <c r="AE21" s="51" t="n">
        <v>3037058</v>
      </c>
      <c r="AF21" s="52" t="n">
        <v>1903435</v>
      </c>
      <c r="AG21" s="47" t="n">
        <f aca="false">F21+P21+AA21</f>
        <v>93125</v>
      </c>
      <c r="AH21" s="54" t="n">
        <f aca="false">E21+O21+Z21+G21+Q21+AB21</f>
        <v>6510059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 t="n">
        <v>2748811</v>
      </c>
      <c r="C22" s="46" t="n">
        <v>384780</v>
      </c>
      <c r="D22" s="47" t="n">
        <v>323047</v>
      </c>
      <c r="E22" s="48" t="n">
        <v>340</v>
      </c>
      <c r="F22" s="48" t="n">
        <v>173685</v>
      </c>
      <c r="G22" s="49" t="n">
        <f aca="false">SUM(B22:D22)</f>
        <v>3456638</v>
      </c>
      <c r="H22" s="50" t="n">
        <v>883775</v>
      </c>
      <c r="I22" s="51" t="n">
        <v>8117981</v>
      </c>
      <c r="J22" s="51" t="n">
        <v>10035447</v>
      </c>
      <c r="K22" s="52" t="n">
        <v>6085713</v>
      </c>
      <c r="L22" s="45" t="n">
        <v>787659</v>
      </c>
      <c r="M22" s="46" t="n">
        <v>417382</v>
      </c>
      <c r="N22" s="53" t="n">
        <v>361748</v>
      </c>
      <c r="O22" s="48" t="n">
        <v>977</v>
      </c>
      <c r="P22" s="48" t="n">
        <v>11000</v>
      </c>
      <c r="Q22" s="49" t="n">
        <f aca="false">SUM(L22:N22)</f>
        <v>1566789</v>
      </c>
      <c r="R22" s="50" t="n">
        <v>10210</v>
      </c>
      <c r="S22" s="51" t="n">
        <v>11136234</v>
      </c>
      <c r="T22" s="51" t="n">
        <v>3058479</v>
      </c>
      <c r="U22" s="52" t="n">
        <v>519568</v>
      </c>
      <c r="V22" s="45" t="n">
        <v>1758334</v>
      </c>
      <c r="W22" s="46" t="n">
        <v>0</v>
      </c>
      <c r="X22" s="46" t="n">
        <v>117124</v>
      </c>
      <c r="Y22" s="47" t="n">
        <v>0</v>
      </c>
      <c r="Z22" s="48" t="n">
        <v>0</v>
      </c>
      <c r="AA22" s="48" t="n">
        <v>0</v>
      </c>
      <c r="AB22" s="49" t="n">
        <f aca="false">SUM(V22:Y22)</f>
        <v>1875458</v>
      </c>
      <c r="AC22" s="50" t="n">
        <v>205080</v>
      </c>
      <c r="AD22" s="51" t="n">
        <v>4920971</v>
      </c>
      <c r="AE22" s="51" t="n">
        <v>3245181</v>
      </c>
      <c r="AF22" s="52" t="n">
        <v>2115906</v>
      </c>
      <c r="AG22" s="47" t="n">
        <f aca="false">F22+P22+AA22</f>
        <v>184685</v>
      </c>
      <c r="AH22" s="54" t="n">
        <f aca="false">E22+O22+Z22+G22+Q22+AB22</f>
        <v>6900202</v>
      </c>
    </row>
    <row r="23" s="43" customFormat="true" ht="14.25" hidden="false" customHeight="true" outlineLevel="0" collapsed="false">
      <c r="A23" s="44" t="n">
        <f aca="false">A22+1</f>
        <v>42251</v>
      </c>
      <c r="B23" s="45" t="n">
        <v>2168828</v>
      </c>
      <c r="C23" s="46" t="n">
        <v>0</v>
      </c>
      <c r="D23" s="47" t="n">
        <v>208675</v>
      </c>
      <c r="E23" s="48" t="n">
        <v>300</v>
      </c>
      <c r="F23" s="48" t="n">
        <v>160911</v>
      </c>
      <c r="G23" s="49" t="n">
        <f aca="false">SUM(B23:D23)</f>
        <v>2377503</v>
      </c>
      <c r="H23" s="50" t="n">
        <v>1023937</v>
      </c>
      <c r="I23" s="51" t="n">
        <v>7304893</v>
      </c>
      <c r="J23" s="51" t="n">
        <v>10878882</v>
      </c>
      <c r="K23" s="52" t="n">
        <v>6206331</v>
      </c>
      <c r="L23" s="45" t="n">
        <v>643026</v>
      </c>
      <c r="M23" s="46" t="n">
        <v>482566</v>
      </c>
      <c r="N23" s="53" t="n">
        <v>25650</v>
      </c>
      <c r="O23" s="48" t="n">
        <v>0</v>
      </c>
      <c r="P23" s="48" t="n">
        <v>0</v>
      </c>
      <c r="Q23" s="49" t="n">
        <f aca="false">SUM(L23:N23)</f>
        <v>1151242</v>
      </c>
      <c r="R23" s="50" t="n">
        <v>10210</v>
      </c>
      <c r="S23" s="51" t="n">
        <v>11275081</v>
      </c>
      <c r="T23" s="51" t="n">
        <v>3568941</v>
      </c>
      <c r="U23" s="52" t="n">
        <v>525266</v>
      </c>
      <c r="V23" s="45" t="n">
        <v>2036193</v>
      </c>
      <c r="W23" s="46" t="n">
        <v>0</v>
      </c>
      <c r="X23" s="46" t="n">
        <v>17392</v>
      </c>
      <c r="Y23" s="47" t="n">
        <v>0</v>
      </c>
      <c r="Z23" s="48" t="n">
        <v>0</v>
      </c>
      <c r="AA23" s="48" t="n">
        <v>1640</v>
      </c>
      <c r="AB23" s="49" t="n">
        <f aca="false">SUM(V23:Y23)</f>
        <v>2053585</v>
      </c>
      <c r="AC23" s="50" t="n">
        <v>203440</v>
      </c>
      <c r="AD23" s="51" t="n">
        <v>3831135</v>
      </c>
      <c r="AE23" s="51" t="n">
        <v>3854718</v>
      </c>
      <c r="AF23" s="52" t="n">
        <v>2117906</v>
      </c>
      <c r="AG23" s="47" t="n">
        <f aca="false">F23+P23+AA23</f>
        <v>162551</v>
      </c>
      <c r="AH23" s="54" t="n">
        <f aca="false">E23+O23+Z23+G23+Q23+AB23</f>
        <v>5582630</v>
      </c>
    </row>
    <row r="24" s="43" customFormat="true" ht="14.25" hidden="false" customHeight="true" outlineLevel="0" collapsed="false">
      <c r="A24" s="44" t="n">
        <f aca="false">A23+1</f>
        <v>422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 t="n">
        <v>1947903</v>
      </c>
      <c r="C26" s="46" t="n">
        <v>0</v>
      </c>
      <c r="D26" s="47" t="n">
        <v>60269</v>
      </c>
      <c r="E26" s="48" t="n">
        <v>4740</v>
      </c>
      <c r="F26" s="48" t="n">
        <v>4251</v>
      </c>
      <c r="G26" s="49" t="n">
        <f aca="false">SUM(B26:D26)</f>
        <v>2008172</v>
      </c>
      <c r="H26" s="50" t="n">
        <v>1044538</v>
      </c>
      <c r="I26" s="51" t="n">
        <v>6416497</v>
      </c>
      <c r="J26" s="51" t="n">
        <v>11395518</v>
      </c>
      <c r="K26" s="52" t="n">
        <v>6301868</v>
      </c>
      <c r="L26" s="45" t="n">
        <v>721403</v>
      </c>
      <c r="M26" s="46" t="n">
        <v>650557</v>
      </c>
      <c r="N26" s="53" t="n">
        <v>6428</v>
      </c>
      <c r="O26" s="48" t="n">
        <v>0</v>
      </c>
      <c r="P26" s="48" t="n">
        <v>1064</v>
      </c>
      <c r="Q26" s="49" t="n">
        <f aca="false">SUM(L26:N26)</f>
        <v>1378388</v>
      </c>
      <c r="R26" s="50" t="n">
        <v>10210</v>
      </c>
      <c r="S26" s="51" t="n">
        <v>10503323</v>
      </c>
      <c r="T26" s="51" t="n">
        <v>4224046</v>
      </c>
      <c r="U26" s="52" t="n">
        <v>532190</v>
      </c>
      <c r="V26" s="45" t="n">
        <v>1018957</v>
      </c>
      <c r="W26" s="46" t="n">
        <v>0</v>
      </c>
      <c r="X26" s="46" t="n">
        <v>29775</v>
      </c>
      <c r="Y26" s="47" t="n">
        <v>0</v>
      </c>
      <c r="Z26" s="48" t="n">
        <v>0</v>
      </c>
      <c r="AA26" s="48" t="n">
        <v>0</v>
      </c>
      <c r="AB26" s="49" t="n">
        <f aca="false">SUM(V26:Y26)</f>
        <v>1048732</v>
      </c>
      <c r="AC26" s="50" t="n">
        <v>203440</v>
      </c>
      <c r="AD26" s="51" t="n">
        <v>3388356</v>
      </c>
      <c r="AE26" s="51" t="n">
        <v>4723478</v>
      </c>
      <c r="AF26" s="52" t="n">
        <v>2121380</v>
      </c>
      <c r="AG26" s="47" t="n">
        <f aca="false">F26+P26+AA26</f>
        <v>5315</v>
      </c>
      <c r="AH26" s="54" t="n">
        <f aca="false">E26+O26+Z26+G26+Q26+AB26</f>
        <v>4440032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663914</v>
      </c>
      <c r="C35" s="69" t="n">
        <f aca="false">SUM(C4:C34)</f>
        <v>513618</v>
      </c>
      <c r="D35" s="70" t="n">
        <f aca="false">SUM(D4:D34)</f>
        <v>4210327</v>
      </c>
      <c r="E35" s="71" t="n">
        <f aca="false">SUM(E4:E34)</f>
        <v>502740</v>
      </c>
      <c r="F35" s="72" t="n">
        <f aca="false">SUM(F4:F34)</f>
        <v>3536726</v>
      </c>
      <c r="G35" s="73" t="n">
        <f aca="false">SUM(G4:G34)</f>
        <v>41387859</v>
      </c>
      <c r="H35" s="74" t="s">
        <v>24</v>
      </c>
      <c r="I35" s="75" t="n">
        <v>24113883</v>
      </c>
      <c r="J35" s="75"/>
      <c r="K35" s="75"/>
      <c r="L35" s="68" t="n">
        <f aca="false">SUM(L4:L34)</f>
        <v>18917190</v>
      </c>
      <c r="M35" s="69" t="n">
        <f aca="false">SUM(M4:M34)</f>
        <v>9109449</v>
      </c>
      <c r="N35" s="70" t="n">
        <f aca="false">SUM(N4:N34)</f>
        <v>2026929</v>
      </c>
      <c r="O35" s="71" t="n">
        <f aca="false">SUM(O4:O34)</f>
        <v>338397</v>
      </c>
      <c r="P35" s="72" t="n">
        <f aca="false">SUM(P4:P34)</f>
        <v>592975</v>
      </c>
      <c r="Q35" s="76" t="n">
        <f aca="false">SUM(Q4:Q34)</f>
        <v>30053568</v>
      </c>
      <c r="R35" s="74" t="s">
        <v>24</v>
      </c>
      <c r="S35" s="75" t="n">
        <v>15259559</v>
      </c>
      <c r="T35" s="75"/>
      <c r="U35" s="75"/>
      <c r="V35" s="68" t="n">
        <f aca="false">SUM(V4:V34)</f>
        <v>33680757</v>
      </c>
      <c r="W35" s="69" t="n">
        <f aca="false">SUM(W4:W34)</f>
        <v>0</v>
      </c>
      <c r="X35" s="70" t="n">
        <f aca="false">SUM(X4:X34)</f>
        <v>145567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8728</v>
      </c>
      <c r="AB35" s="80" t="n">
        <f aca="false">SUM(AB4:AB34)</f>
        <v>35136431</v>
      </c>
      <c r="AC35" s="74" t="s">
        <v>24</v>
      </c>
      <c r="AD35" s="75" t="n">
        <v>10233214</v>
      </c>
      <c r="AE35" s="75"/>
      <c r="AF35" s="75"/>
      <c r="AG35" s="81" t="n">
        <f aca="false">SUM(AG4:AG34)</f>
        <v>4368429</v>
      </c>
      <c r="AH35" s="81" t="n">
        <f aca="false">SUM(AH4:AH34)</f>
        <v>1074189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890599</v>
      </c>
      <c r="H38" s="94" t="n">
        <f aca="false">O35+Q35</f>
        <v>30391965</v>
      </c>
      <c r="I38" s="95" t="n">
        <f aca="false">Z35+AB35</f>
        <v>35136431</v>
      </c>
      <c r="J38" s="96" t="n">
        <f aca="false">G38+H38+I38</f>
        <v>1074189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427325</v>
      </c>
      <c r="H39" s="99" t="n">
        <f aca="false">O35+P35+Q35</f>
        <v>30984940</v>
      </c>
      <c r="I39" s="100" t="n">
        <f aca="false">Z35+AA35+AB35</f>
        <v>35375159</v>
      </c>
      <c r="J39" s="101" t="n">
        <f aca="false">AG35+AH35</f>
        <v>11178742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93546946564886</v>
      </c>
      <c r="H41" s="113" t="n">
        <f aca="false">H39/H40</f>
        <v>0.607547843137255</v>
      </c>
      <c r="I41" s="114" t="n">
        <f aca="false">I39/I40</f>
        <v>0.575205837398374</v>
      </c>
      <c r="J41" s="115" t="n">
        <f aca="false">J39/J40</f>
        <v>0.6280192359550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000000</v>
      </c>
      <c r="I42" s="108" t="n">
        <v>4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57122083333333</v>
      </c>
      <c r="H43" s="113" t="n">
        <f aca="false">IF(H42="","",H39/H42)</f>
        <v>0.645519583333333</v>
      </c>
      <c r="I43" s="114" t="n">
        <f aca="false">IF(I42="","",I39/I42)</f>
        <v>0.74474018947368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261861</v>
      </c>
      <c r="D44" s="124"/>
      <c r="E44" s="125" t="s">
        <v>43</v>
      </c>
      <c r="F44" s="125"/>
      <c r="G44" s="126" t="n">
        <f aca="false">IF(G42="","",G39-G42)</f>
        <v>-14572675</v>
      </c>
      <c r="H44" s="127" t="n">
        <f aca="false">IF(H42="","",H39-H42)</f>
        <v>-17015060</v>
      </c>
      <c r="I44" s="128" t="n">
        <f aca="false">IF(I42="","",I39-I42)</f>
        <v>-1212484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230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6929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65778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56904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4188</v>
      </c>
      <c r="N18" s="247" t="n">
        <v>24395280</v>
      </c>
      <c r="O18" s="248" t="n">
        <v>11681112</v>
      </c>
      <c r="P18" s="248" t="n">
        <v>19424427</v>
      </c>
      <c r="Q18" s="250" t="n">
        <f aca="false">HYPERLINK("http://hirata.as.wakwak.ne.jp/~home/uri/pdf/2011/zairyousiire/20150827-osaka.pdf",1043754)</f>
        <v>104375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515894</v>
      </c>
      <c r="P19" s="248" t="n">
        <v>21527686</v>
      </c>
      <c r="Q19" s="250" t="n">
        <f aca="false">HYPERLINK("http://hirata.as.wakwak.ne.jp/~home/uri/pdf/2011/zairyousiire/20150828-osaka.pdf",834782)</f>
        <v>83478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287669</v>
      </c>
      <c r="P20" s="248" t="n">
        <v>24004085</v>
      </c>
      <c r="Q20" s="250" t="n">
        <f aca="false">HYPERLINK("http://hirata.as.wakwak.ne.jp/~home/uri/pdf/2011/zairyousiire/20150831-osaka.pdf",771775)</f>
        <v>77177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8</v>
      </c>
      <c r="D21" s="237" t="n">
        <v>2599196</v>
      </c>
      <c r="E21" s="238" t="n">
        <v>1340773</v>
      </c>
      <c r="F21" s="239" t="n">
        <v>1258423</v>
      </c>
      <c r="G21" s="240" t="n">
        <v>10120289</v>
      </c>
      <c r="H21" s="241" t="n">
        <v>7593988</v>
      </c>
      <c r="I21" s="242" t="n">
        <v>5726279</v>
      </c>
      <c r="J21" s="243" t="n">
        <f aca="false">J10*12</f>
        <v>35727272.7272727</v>
      </c>
      <c r="K21" s="251" t="n">
        <v>4828512</v>
      </c>
      <c r="L21" s="245" t="n">
        <f aca="false">J21*$E$6</f>
        <v>16220181.8181818</v>
      </c>
      <c r="M21" s="252" t="n">
        <v>2097941</v>
      </c>
      <c r="N21" s="247" t="n">
        <v>35142325</v>
      </c>
      <c r="O21" s="248" t="n">
        <v>14377919</v>
      </c>
      <c r="P21" s="248" t="n">
        <v>26102026</v>
      </c>
      <c r="Q21" s="250" t="n">
        <f aca="false">HYPERLINK("http://hirata.as.wakwak.ne.jp/~home/uri/pdf/2011/zairyousiire/20150901-osaka.pdf",1090250)</f>
        <v>1090250</v>
      </c>
      <c r="R21" s="234" t="n">
        <f aca="false">K21*$E$6+R20</f>
        <v>15954615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6</v>
      </c>
      <c r="D22" s="237" t="n">
        <v>2860544</v>
      </c>
      <c r="E22" s="238" t="n">
        <v>1257981</v>
      </c>
      <c r="F22" s="239" t="n">
        <v>1602563</v>
      </c>
      <c r="G22" s="240" t="n">
        <v>9336960</v>
      </c>
      <c r="H22" s="241" t="n">
        <v>8882587</v>
      </c>
      <c r="I22" s="242" t="n">
        <v>6037243</v>
      </c>
      <c r="J22" s="243" t="n">
        <f aca="false">J10*13</f>
        <v>38704545.4545455</v>
      </c>
      <c r="K22" s="251" t="n">
        <v>2098460</v>
      </c>
      <c r="L22" s="245" t="n">
        <f aca="false">J22*$E$6</f>
        <v>17571863.6363636</v>
      </c>
      <c r="M22" s="252" t="n">
        <v>1572102</v>
      </c>
      <c r="N22" s="247" t="n">
        <v>37240785</v>
      </c>
      <c r="O22" s="248" t="n">
        <v>15117317</v>
      </c>
      <c r="P22" s="248" t="n">
        <v>27674128</v>
      </c>
      <c r="Q22" s="250" t="n">
        <f aca="false">HYPERLINK("http://hirata.as.wakwak.ne.jp/~home/uri/pdf/2011/zairyousiire/20150902-osaka.pdf",739398)</f>
        <v>739398</v>
      </c>
      <c r="R22" s="234" t="n">
        <f aca="false">K22*$E$6+R21</f>
        <v>16907316.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29</v>
      </c>
      <c r="D23" s="237" t="n">
        <v>3438989</v>
      </c>
      <c r="E23" s="238" t="n">
        <v>2237659</v>
      </c>
      <c r="F23" s="239" t="n">
        <v>1201330</v>
      </c>
      <c r="G23" s="240" t="n">
        <v>8117981</v>
      </c>
      <c r="H23" s="241" t="n">
        <v>10035447</v>
      </c>
      <c r="I23" s="242" t="n">
        <v>6085713</v>
      </c>
      <c r="J23" s="243" t="n">
        <f aca="false">J10*14</f>
        <v>41681818.1818182</v>
      </c>
      <c r="K23" s="251" t="n">
        <v>3630663</v>
      </c>
      <c r="L23" s="245" t="n">
        <f aca="false">J23*$E$6</f>
        <v>18923545.4545455</v>
      </c>
      <c r="M23" s="252" t="n">
        <v>3098312</v>
      </c>
      <c r="N23" s="247" t="n">
        <v>40871448</v>
      </c>
      <c r="O23" s="248" t="n">
        <v>15467741</v>
      </c>
      <c r="P23" s="248" t="n">
        <v>30772440</v>
      </c>
      <c r="Q23" s="250" t="n">
        <f aca="false">HYPERLINK("http://hirata.as.wakwak.ne.jp/~home/uri/pdf/2011/zairyousiire/20150903-osaka.pdf",350424)</f>
        <v>350424</v>
      </c>
      <c r="R23" s="234" t="n">
        <f aca="false">K23*$E$6+R22</f>
        <v>18555637.3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02</v>
      </c>
      <c r="D24" s="237" t="n">
        <v>2535132</v>
      </c>
      <c r="E24" s="238" t="n">
        <v>1571079</v>
      </c>
      <c r="F24" s="239" t="n">
        <v>964053</v>
      </c>
      <c r="G24" s="240" t="n">
        <v>7304893</v>
      </c>
      <c r="H24" s="241" t="n">
        <v>10878882</v>
      </c>
      <c r="I24" s="242" t="n">
        <v>6206331</v>
      </c>
      <c r="J24" s="243" t="n">
        <f aca="false">J10*15</f>
        <v>44659090.9090909</v>
      </c>
      <c r="K24" s="251" t="n">
        <v>2538714</v>
      </c>
      <c r="L24" s="245" t="n">
        <f aca="false">J24*$E$6</f>
        <v>20275227.2727273</v>
      </c>
      <c r="M24" s="252" t="n">
        <v>2981329</v>
      </c>
      <c r="N24" s="247" t="n">
        <v>43410162</v>
      </c>
      <c r="O24" s="248" t="n">
        <v>16213032</v>
      </c>
      <c r="P24" s="248" t="n">
        <v>33753769</v>
      </c>
      <c r="Q24" s="250" t="n">
        <f aca="false">HYPERLINK("http://hirata.as.wakwak.ne.jp/~home/uri/pdf/2011/zairyousiire/20150904-osaka.pdf",745291)</f>
        <v>745291</v>
      </c>
      <c r="R24" s="234" t="n">
        <f aca="false">K24*$E$6+R23</f>
        <v>19708213.5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5</v>
      </c>
      <c r="D25" s="237" t="n">
        <v>1731949</v>
      </c>
      <c r="E25" s="238" t="n">
        <v>1115876</v>
      </c>
      <c r="F25" s="239" t="n">
        <v>616073</v>
      </c>
      <c r="G25" s="240" t="n">
        <v>6416497</v>
      </c>
      <c r="H25" s="241" t="n">
        <v>11395518</v>
      </c>
      <c r="I25" s="242" t="n">
        <v>6301868</v>
      </c>
      <c r="J25" s="243" t="n">
        <f aca="false">J10*16</f>
        <v>47636363.6363636</v>
      </c>
      <c r="K25" s="251" t="n">
        <v>2017163</v>
      </c>
      <c r="L25" s="245" t="n">
        <f aca="false">J25*$E$6</f>
        <v>21626909.0909091</v>
      </c>
      <c r="M25" s="252" t="n">
        <v>1936718</v>
      </c>
      <c r="N25" s="247" t="n">
        <v>45427325</v>
      </c>
      <c r="O25" s="248" t="n">
        <v>16218672</v>
      </c>
      <c r="P25" s="248" t="n">
        <v>35690487</v>
      </c>
      <c r="Q25" s="250" t="n">
        <f aca="false">HYPERLINK("http://hirata.as.wakwak.ne.jp/~home/uri/pdf/2011/zairyousiire/20150907-osaka.pdf",5640)</f>
        <v>5640</v>
      </c>
      <c r="R25" s="234" t="n">
        <f aca="false">K25*$E$6+R24</f>
        <v>20624005.5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20624005.5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20624005.5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20624005.5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20624005.5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20624005.5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20624005.5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42</v>
      </c>
      <c r="D34" s="267" t="n">
        <f aca="false">SUM(D10:D33)</f>
        <v>47095349</v>
      </c>
      <c r="E34" s="268" t="n">
        <f aca="false">SUM(E10:E33)</f>
        <v>33627685</v>
      </c>
      <c r="F34" s="269" t="n">
        <f aca="false">SUM(F10:F33)</f>
        <v>13467664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45427325</v>
      </c>
      <c r="L34" s="273" t="n">
        <f aca="false">MAX(L10:L33)</f>
        <v>29737000</v>
      </c>
      <c r="M34" s="274" t="n">
        <f aca="false">SUM(M10:M33)</f>
        <v>35690487</v>
      </c>
      <c r="N34" s="275" t="n">
        <f aca="false">MAX(N10:N33)</f>
        <v>45427325</v>
      </c>
      <c r="O34" s="276" t="n">
        <f aca="false">MAX(O10:O33)</f>
        <v>16218672</v>
      </c>
      <c r="P34" s="276" t="n">
        <f aca="false">MAX(P10:P33)</f>
        <v>35690487</v>
      </c>
      <c r="Q34" s="277" t="n">
        <f aca="false">SUM(Q10:Q33)</f>
        <v>16218672</v>
      </c>
      <c r="R34" s="278" t="n">
        <f aca="false">MAX(R10:R33)</f>
        <v>20624005.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18905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826723858058</v>
      </c>
      <c r="E48" s="292" t="n">
        <f aca="false">IF(Q18="","",O18/P18)</f>
        <v>0.60136198612190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6469847720307</v>
      </c>
      <c r="E49" s="292" t="n">
        <f aca="false">IF(Q19="","",O19/P19)</f>
        <v>0.58138594180535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833710394664</v>
      </c>
      <c r="E50" s="292" t="n">
        <f aca="false">IF(Q20="","",O20/P20)</f>
        <v>0.5535586547039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3627417302799</v>
      </c>
      <c r="D51" s="291" t="n">
        <f aca="false">IF(Q21="","",O21/N21)</f>
        <v>0.409133971642457</v>
      </c>
      <c r="E51" s="292" t="n">
        <f aca="false">IF(Q21="","",O21/P21)</f>
        <v>0.55083536427402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2181174398121</v>
      </c>
      <c r="D52" s="291" t="n">
        <f aca="false">IF(Q22="","",O22/N22)</f>
        <v>0.405934434518499</v>
      </c>
      <c r="E52" s="292" t="n">
        <f aca="false">IF(Q22="","",O22/P22)</f>
        <v>0.54626172864416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80558185387132</v>
      </c>
      <c r="D53" s="291" t="n">
        <f aca="false">IF(Q23="","",O23/N23)</f>
        <v>0.378448568790614</v>
      </c>
      <c r="E53" s="292" t="n">
        <f aca="false">IF(Q23="","",O23/P23)</f>
        <v>0.502649156193009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72034161832061</v>
      </c>
      <c r="D54" s="291" t="n">
        <f aca="false">IF(Q24="","",O24/N24)</f>
        <v>0.373484715399127</v>
      </c>
      <c r="E54" s="292" t="n">
        <f aca="false">IF(Q24="","",O24/P24)</f>
        <v>0.48033249264696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53627051526718</v>
      </c>
      <c r="D55" s="291" t="n">
        <f aca="false">IF(Q25="","",O25/N25)</f>
        <v>0.357024588174628</v>
      </c>
      <c r="E55" s="292" t="n">
        <f aca="false">IF(Q25="","",O25/P25)</f>
        <v>0.4544256288797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7024588174628</v>
      </c>
      <c r="E64" s="296" t="n">
        <f aca="false">MAX(O10:O33)/MAX(P10:P33)</f>
        <v>0.4544256288797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7410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6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.as.wakwak.ne.jp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.as.wakwak.ne.jp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.as.wakwak.ne.jp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.as.wakwak.ne.jp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8</v>
      </c>
      <c r="D21" s="237" t="n">
        <v>1199391</v>
      </c>
      <c r="E21" s="238" t="n">
        <v>1170723</v>
      </c>
      <c r="F21" s="239" t="n">
        <v>28668</v>
      </c>
      <c r="G21" s="240" t="n">
        <v>12423559</v>
      </c>
      <c r="H21" s="241" t="n">
        <v>2744840</v>
      </c>
      <c r="I21" s="242" t="n">
        <v>482061</v>
      </c>
      <c r="J21" s="243" t="n">
        <f aca="false">J10*12</f>
        <v>27818181.8181818</v>
      </c>
      <c r="K21" s="251" t="n">
        <v>1851639</v>
      </c>
      <c r="L21" s="245" t="n">
        <f aca="false">J21*$E$6</f>
        <v>12100909.0909091</v>
      </c>
      <c r="M21" s="252" t="n">
        <v>1723001</v>
      </c>
      <c r="N21" s="247" t="n">
        <v>24614800</v>
      </c>
      <c r="O21" s="248" t="n">
        <v>18327440</v>
      </c>
      <c r="P21" s="248" t="n">
        <v>21638269</v>
      </c>
      <c r="Q21" s="250" t="n">
        <f aca="false">HYPERLINK("http://hirata.as.wakwak.ne.jp/~home/uri/pdf/2011/zairyousiire/20150901-tiba.pdf",1822606)</f>
        <v>1822606</v>
      </c>
      <c r="R21" s="234" t="n">
        <f aca="false">K21*$E$6+R20</f>
        <v>107074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088047</v>
      </c>
      <c r="E22" s="238" t="n">
        <v>927341</v>
      </c>
      <c r="F22" s="239" t="n">
        <v>160706</v>
      </c>
      <c r="G22" s="240" t="n">
        <v>11670996</v>
      </c>
      <c r="H22" s="241" t="n">
        <v>2869346</v>
      </c>
      <c r="I22" s="242" t="n">
        <v>518261</v>
      </c>
      <c r="J22" s="243" t="n">
        <f aca="false">J10*13</f>
        <v>30136363.6363636</v>
      </c>
      <c r="K22" s="251" t="n">
        <v>2260680</v>
      </c>
      <c r="L22" s="245" t="n">
        <f aca="false">J22*$E$6</f>
        <v>13109318.1818182</v>
      </c>
      <c r="M22" s="252" t="n">
        <v>1457125</v>
      </c>
      <c r="N22" s="247" t="n">
        <v>26875480</v>
      </c>
      <c r="O22" s="248" t="n">
        <v>18752521</v>
      </c>
      <c r="P22" s="248" t="n">
        <v>23095394</v>
      </c>
      <c r="Q22" s="250" t="n">
        <f aca="false">HYPERLINK("http://hirata.as.wakwak.ne.jp/~home/uri/pdf/2011/zairyousiire/20150902-tiba.pdf",425081)</f>
        <v>425081</v>
      </c>
      <c r="R22" s="234" t="n">
        <f aca="false">K22*$E$6+R21</f>
        <v>1169083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7</v>
      </c>
      <c r="D23" s="237" t="n">
        <v>1227111</v>
      </c>
      <c r="E23" s="238" t="n">
        <v>1027292</v>
      </c>
      <c r="F23" s="239" t="n">
        <v>199819</v>
      </c>
      <c r="G23" s="240" t="n">
        <v>11136234</v>
      </c>
      <c r="H23" s="241" t="n">
        <v>3058479</v>
      </c>
      <c r="I23" s="242" t="n">
        <v>519568</v>
      </c>
      <c r="J23" s="243" t="n">
        <f aca="false">J10*14</f>
        <v>32454545.4545455</v>
      </c>
      <c r="K23" s="251" t="n">
        <v>1578766</v>
      </c>
      <c r="L23" s="245" t="n">
        <f aca="false">J23*$E$6</f>
        <v>14117727.2727273</v>
      </c>
      <c r="M23" s="252" t="n">
        <v>1392165</v>
      </c>
      <c r="N23" s="247" t="n">
        <v>28454246</v>
      </c>
      <c r="O23" s="248" t="n">
        <v>19853461</v>
      </c>
      <c r="P23" s="248" t="n">
        <v>24487559</v>
      </c>
      <c r="Q23" s="250" t="n">
        <f aca="false">HYPERLINK("http://hirata.as.wakwak.ne.jp/~home/uri/pdf/2011/zairyousiire/20150903-tiba.pdf",1100940)</f>
        <v>1100940</v>
      </c>
      <c r="R23" s="234" t="n">
        <f aca="false">K23*$E$6+R22</f>
        <v>12377597.0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1817580</v>
      </c>
      <c r="E24" s="238" t="n">
        <v>1301420</v>
      </c>
      <c r="F24" s="239" t="n">
        <v>516160</v>
      </c>
      <c r="G24" s="240" t="n">
        <v>11275081</v>
      </c>
      <c r="H24" s="241" t="n">
        <v>3568941</v>
      </c>
      <c r="I24" s="242" t="n">
        <v>525266</v>
      </c>
      <c r="J24" s="243" t="n">
        <f aca="false">J10*15</f>
        <v>34772727.2727273</v>
      </c>
      <c r="K24" s="251" t="n">
        <v>1151242</v>
      </c>
      <c r="L24" s="245" t="n">
        <f aca="false">J24*$E$6</f>
        <v>15126136.3636364</v>
      </c>
      <c r="M24" s="252" t="n">
        <v>1024307</v>
      </c>
      <c r="N24" s="247" t="n">
        <v>29605488</v>
      </c>
      <c r="O24" s="248" t="n">
        <v>20595351</v>
      </c>
      <c r="P24" s="248" t="n">
        <v>25511866</v>
      </c>
      <c r="Q24" s="250" t="n">
        <f aca="false">HYPERLINK("http://hirata.as.wakwak.ne.jp/~home/uri/pdf/2011/zairyousiire/20150904-tiba.pdf",741890)</f>
        <v>741890</v>
      </c>
      <c r="R24" s="234" t="n">
        <f aca="false">K24*$E$6+R23</f>
        <v>12878387.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7</v>
      </c>
      <c r="D25" s="237" t="n">
        <v>1269526</v>
      </c>
      <c r="E25" s="238" t="n">
        <v>607497</v>
      </c>
      <c r="F25" s="239" t="n">
        <v>662029</v>
      </c>
      <c r="G25" s="240" t="n">
        <v>10503323</v>
      </c>
      <c r="H25" s="241" t="n">
        <v>4224046</v>
      </c>
      <c r="I25" s="242" t="n">
        <v>532190</v>
      </c>
      <c r="J25" s="243" t="n">
        <f aca="false">J10*16</f>
        <v>37090909.0909091</v>
      </c>
      <c r="K25" s="251" t="n">
        <v>1379452</v>
      </c>
      <c r="L25" s="245" t="n">
        <f aca="false">J25*$E$6</f>
        <v>16134545.4545455</v>
      </c>
      <c r="M25" s="252" t="n">
        <v>1229183</v>
      </c>
      <c r="N25" s="247" t="n">
        <v>30984940</v>
      </c>
      <c r="O25" s="248" t="n">
        <v>20655751</v>
      </c>
      <c r="P25" s="248" t="n">
        <v>26741049</v>
      </c>
      <c r="Q25" s="250" t="n">
        <f aca="false">HYPERLINK("http://hirata.as.wakwak.ne.jp/~home/uri/pdf/2011/zairyousiire/20150907-tiba.pdf",60400)</f>
        <v>60400</v>
      </c>
      <c r="R25" s="234" t="n">
        <f aca="false">K25*$E$6+R24</f>
        <v>13478448.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13478448.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13478448.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13478448.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13478448.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13478448.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13478448.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63</v>
      </c>
      <c r="D34" s="267" t="n">
        <f aca="false">SUM(D10:D33)</f>
        <v>30032916</v>
      </c>
      <c r="E34" s="268" t="n">
        <f aca="false">SUM(E10:E33)</f>
        <v>25832463</v>
      </c>
      <c r="F34" s="269" t="n">
        <f aca="false">SUM(F10:F33)</f>
        <v>4169326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0984940</v>
      </c>
      <c r="L34" s="273" t="n">
        <f aca="false">MAX(L10:L33)</f>
        <v>22185000</v>
      </c>
      <c r="M34" s="274" t="n">
        <f aca="false">SUM(M10:M33)</f>
        <v>26741049</v>
      </c>
      <c r="N34" s="275" t="n">
        <f aca="false">MAX(N10:N33)</f>
        <v>30984940</v>
      </c>
      <c r="O34" s="276" t="n">
        <f aca="false">MAX(O10:O33)</f>
        <v>20655751</v>
      </c>
      <c r="P34" s="276" t="n">
        <f aca="false">MAX(P10:P33)</f>
        <v>26741049</v>
      </c>
      <c r="Q34" s="277" t="n">
        <f aca="false">SUM(Q10:Q33)</f>
        <v>20655751</v>
      </c>
      <c r="R34" s="278" t="n">
        <f aca="false">MAX(R10:R33)</f>
        <v>13478448.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03919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4845751633987</v>
      </c>
      <c r="D51" s="291" t="n">
        <f aca="false">IF(Q21="","",O21/N21)</f>
        <v>0.744569933535922</v>
      </c>
      <c r="E51" s="292" t="n">
        <f aca="false">IF(Q21="","",O21/P21)</f>
        <v>0.84699196594699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91795716440422</v>
      </c>
      <c r="D52" s="291" t="n">
        <f aca="false">IF(Q22="","",O22/N22)</f>
        <v>0.697755761013385</v>
      </c>
      <c r="E52" s="292" t="n">
        <f aca="false">IF(Q22="","",O22/P22)</f>
        <v>0.81195934566000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6741473389356</v>
      </c>
      <c r="D53" s="291" t="n">
        <f aca="false">IF(Q23="","",O23/N23)</f>
        <v>0.69773280936701</v>
      </c>
      <c r="E53" s="292" t="n">
        <f aca="false">IF(Q23="","",O23/P23)</f>
        <v>0.810757046057551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1399654901961</v>
      </c>
      <c r="D54" s="291" t="n">
        <f aca="false">IF(Q24="","",O24/N24)</f>
        <v>0.695659906028234</v>
      </c>
      <c r="E54" s="292" t="n">
        <f aca="false">IF(Q24="","",O24/P24)</f>
        <v>0.80728516683177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35378284313725</v>
      </c>
      <c r="D55" s="291" t="n">
        <f aca="false">IF(Q25="","",O25/N25)</f>
        <v>0.666638405625443</v>
      </c>
      <c r="E55" s="292" t="n">
        <f aca="false">IF(Q25="","",O25/P25)</f>
        <v>0.77243607758244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66638405625443</v>
      </c>
      <c r="E64" s="296" t="n">
        <f aca="false">MAX(O10:O33)/MAX(P10:P33)</f>
        <v>0.7724360775824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1589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92139</v>
      </c>
      <c r="P13" s="248" t="n">
        <v>5635371</v>
      </c>
      <c r="Q13" s="250" t="n">
        <f aca="false">HYPERLINK("http://hirata.as.wakwak.ne.jp/~home/uri/pdf/2011/zairyousiire/20150820-yama.pdf",1362340)</f>
        <v>13623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725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895159</v>
      </c>
      <c r="P15" s="248" t="n">
        <v>9062622</v>
      </c>
      <c r="Q15" s="250" t="n">
        <f aca="false">HYPERLINK("http://hirata.as.wakwak.ne.jp/~home/uri/pdf/2011/zairyousiire/20150824-yama.pdf",2022584)</f>
        <v>202258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10242306</v>
      </c>
      <c r="P16" s="248" t="n">
        <v>10721166</v>
      </c>
      <c r="Q16" s="250" t="n">
        <f aca="false">HYPERLINK("http://hirata.as.wakwak.ne.jp/~home/uri/pdf/2011/zairyousiire/20150825-yama.pdf",1347147)</f>
        <v>13471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828368</v>
      </c>
      <c r="P17" s="248" t="n">
        <v>14230308</v>
      </c>
      <c r="Q17" s="250" t="n">
        <f aca="false">HYPERLINK("http://hirata.as.wakwak.ne.jp/~home/uri/pdf/2011/zairyousiire/20150826-yama.pdf",586062)</f>
        <v>5860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54448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5215515</v>
      </c>
      <c r="P19" s="248" t="n">
        <v>16378761</v>
      </c>
      <c r="Q19" s="250" t="n">
        <f aca="false">HYPERLINK("http://hirata.as.wakwak.ne.jp/~home/uri/pdf/2011/zairyousiire/20150828-yama.pdf",1671028)</f>
        <v>167102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6047490</v>
      </c>
      <c r="P20" s="248" t="n">
        <v>17384988</v>
      </c>
      <c r="Q20" s="250" t="n">
        <f aca="false">HYPERLINK("http://hirata.as.wakwak.ne.jp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7</v>
      </c>
      <c r="D21" s="237" t="n">
        <v>2271338</v>
      </c>
      <c r="E21" s="238" t="n">
        <v>1815633</v>
      </c>
      <c r="F21" s="239" t="n">
        <v>455705</v>
      </c>
      <c r="G21" s="240" t="n">
        <v>7052494</v>
      </c>
      <c r="H21" s="241" t="n">
        <v>2905631</v>
      </c>
      <c r="I21" s="242" t="n">
        <v>1840625</v>
      </c>
      <c r="J21" s="243" t="n">
        <f aca="false">J10*12</f>
        <v>33545454.5454545</v>
      </c>
      <c r="K21" s="251" t="n">
        <v>5408837</v>
      </c>
      <c r="L21" s="245" t="n">
        <f aca="false">J21*$E$6</f>
        <v>16101818.1818182</v>
      </c>
      <c r="M21" s="252" t="n">
        <v>4284977</v>
      </c>
      <c r="N21" s="247" t="n">
        <v>28151700</v>
      </c>
      <c r="O21" s="248" t="n">
        <v>17215373</v>
      </c>
      <c r="P21" s="248" t="n">
        <v>21669965</v>
      </c>
      <c r="Q21" s="250" t="n">
        <f aca="false">HYPERLINK("http://hirata.as.wakwak.ne.jp/~home/uri/pdf/2011/zairyousiire/20150901-yama.pdf",1167883)</f>
        <v>1167883</v>
      </c>
      <c r="R21" s="234" t="n">
        <f aca="false">K21*$E$6+R20</f>
        <v>135128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371283</v>
      </c>
      <c r="E22" s="238" t="n">
        <v>1179144</v>
      </c>
      <c r="F22" s="239" t="n">
        <v>192139</v>
      </c>
      <c r="G22" s="240" t="n">
        <v>6003694</v>
      </c>
      <c r="H22" s="241" t="n">
        <v>3037058</v>
      </c>
      <c r="I22" s="242" t="n">
        <v>1903435</v>
      </c>
      <c r="J22" s="243" t="n">
        <f aca="false">J10*13</f>
        <v>36340909.0909091</v>
      </c>
      <c r="K22" s="251" t="n">
        <v>2244044</v>
      </c>
      <c r="L22" s="245" t="n">
        <f aca="false">J22*$E$6</f>
        <v>17443636.3636364</v>
      </c>
      <c r="M22" s="252" t="n">
        <v>1769671</v>
      </c>
      <c r="N22" s="247" t="n">
        <v>30395744</v>
      </c>
      <c r="O22" s="248" t="n">
        <v>17911875</v>
      </c>
      <c r="P22" s="248" t="n">
        <v>23439636</v>
      </c>
      <c r="Q22" s="250" t="n">
        <f aca="false">HYPERLINK("http://hirata.as.wakwak.ne.jp/~home/uri/pdf/2011/zairyousiire/20150902-yama.pdf",696502)</f>
        <v>696502</v>
      </c>
      <c r="R22" s="234" t="n">
        <f aca="false">K22*$E$6+R21</f>
        <v>1458995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60</v>
      </c>
      <c r="D23" s="237" t="n">
        <v>1241981</v>
      </c>
      <c r="E23" s="238" t="n">
        <v>826845</v>
      </c>
      <c r="F23" s="239" t="n">
        <v>415136</v>
      </c>
      <c r="G23" s="240" t="n">
        <v>4920971</v>
      </c>
      <c r="H23" s="241" t="n">
        <v>3245181</v>
      </c>
      <c r="I23" s="242" t="n">
        <v>2115906</v>
      </c>
      <c r="J23" s="243" t="n">
        <f aca="false">J10*14</f>
        <v>39136363.6363636</v>
      </c>
      <c r="K23" s="251" t="n">
        <v>1875458</v>
      </c>
      <c r="L23" s="245" t="n">
        <f aca="false">J23*$E$6</f>
        <v>18785454.5454545</v>
      </c>
      <c r="M23" s="252" t="n">
        <v>1271715</v>
      </c>
      <c r="N23" s="247" t="n">
        <v>32271202</v>
      </c>
      <c r="O23" s="248" t="n">
        <v>18328401</v>
      </c>
      <c r="P23" s="248" t="n">
        <v>24711351</v>
      </c>
      <c r="Q23" s="250" t="n">
        <f aca="false">HYPERLINK("http://hirata.as.wakwak.ne.jp/~home/uri/pdf/2011/zairyousiire/20150903-yama.pdf",416526)</f>
        <v>416526</v>
      </c>
      <c r="R23" s="234" t="n">
        <f aca="false">K23*$E$6+R22</f>
        <v>15490176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5</v>
      </c>
      <c r="D24" s="237" t="n">
        <v>1575286</v>
      </c>
      <c r="E24" s="238" t="n">
        <v>956799</v>
      </c>
      <c r="F24" s="239" t="n">
        <v>618487</v>
      </c>
      <c r="G24" s="240" t="n">
        <v>3831135</v>
      </c>
      <c r="H24" s="241" t="n">
        <v>3854718</v>
      </c>
      <c r="I24" s="242" t="n">
        <v>2117906</v>
      </c>
      <c r="J24" s="243" t="n">
        <f aca="false">J10*15</f>
        <v>41931818.1818182</v>
      </c>
      <c r="K24" s="251" t="n">
        <v>2055225</v>
      </c>
      <c r="L24" s="245" t="n">
        <f aca="false">J24*$E$6</f>
        <v>20127272.7272727</v>
      </c>
      <c r="M24" s="252" t="n">
        <v>1484965</v>
      </c>
      <c r="N24" s="247" t="n">
        <v>34326427</v>
      </c>
      <c r="O24" s="248" t="n">
        <v>18671633</v>
      </c>
      <c r="P24" s="248" t="n">
        <v>26196316</v>
      </c>
      <c r="Q24" s="250" t="n">
        <f aca="false">HYPERLINK("http://hirata.as.wakwak.ne.jp/~home/uri/pdf/2011/zairyousiire/20150904-yama.pdf",343232)</f>
        <v>343232</v>
      </c>
      <c r="R24" s="234" t="n">
        <f aca="false">K24*$E$6+R23</f>
        <v>16476684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4</v>
      </c>
      <c r="D25" s="237" t="n">
        <v>1513377</v>
      </c>
      <c r="E25" s="238" t="n">
        <v>641143</v>
      </c>
      <c r="F25" s="239" t="n">
        <v>872234</v>
      </c>
      <c r="G25" s="240" t="n">
        <v>3388356</v>
      </c>
      <c r="H25" s="241" t="n">
        <v>4723478</v>
      </c>
      <c r="I25" s="242" t="n">
        <v>2121380</v>
      </c>
      <c r="J25" s="243" t="n">
        <f aca="false">J10*16</f>
        <v>44727272.7272727</v>
      </c>
      <c r="K25" s="251" t="n">
        <v>1048732</v>
      </c>
      <c r="L25" s="245" t="n">
        <f aca="false">J25*$E$6</f>
        <v>21469090.9090909</v>
      </c>
      <c r="M25" s="252" t="n">
        <v>962611</v>
      </c>
      <c r="N25" s="247" t="n">
        <v>35375159</v>
      </c>
      <c r="O25" s="248" t="n">
        <v>18790787</v>
      </c>
      <c r="P25" s="248" t="n">
        <v>27158927</v>
      </c>
      <c r="Q25" s="250" t="n">
        <f aca="false">HYPERLINK("http://hirata.as.wakwak.ne.jp/~home/uri/pdf/2011/zairyousiire/20150907-yama.pdf",119154)</f>
        <v>119154</v>
      </c>
      <c r="R25" s="234" t="n">
        <f aca="false">K25*$E$6+R24</f>
        <v>1698007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16980076.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16980076.3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16980076.3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16980076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16980076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16980076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29</v>
      </c>
      <c r="D34" s="267" t="n">
        <f aca="false">SUM(D10:D33)</f>
        <v>28502578</v>
      </c>
      <c r="E34" s="268" t="n">
        <f aca="false">SUM(E10:E33)</f>
        <v>24115671</v>
      </c>
      <c r="F34" s="269" t="n">
        <f aca="false">SUM(F10:F33)</f>
        <v>4386907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35375159</v>
      </c>
      <c r="L34" s="273" t="n">
        <f aca="false">MAX(L10:L33)</f>
        <v>29520000</v>
      </c>
      <c r="M34" s="274" t="n">
        <f aca="false">SUM(M10:M33)</f>
        <v>27158927</v>
      </c>
      <c r="N34" s="275" t="n">
        <f aca="false">MAX(N10:N33)</f>
        <v>35375159</v>
      </c>
      <c r="O34" s="276" t="n">
        <f aca="false">MAX(O10:O33)</f>
        <v>18790787</v>
      </c>
      <c r="P34" s="276" t="n">
        <f aca="false">MAX(P10:P33)</f>
        <v>27158927</v>
      </c>
      <c r="Q34" s="277" t="n">
        <f aca="false">SUM(Q10:Q33)</f>
        <v>18790787</v>
      </c>
      <c r="R34" s="278" t="n">
        <f aca="false">MAX(R10:R33)</f>
        <v>1698007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51364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31339133795433</v>
      </c>
      <c r="E43" s="292" t="n">
        <f aca="false">IF(Q13="","",O13/P13)</f>
        <v>1.0100735160116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4970350446288</v>
      </c>
      <c r="E44" s="292" t="n">
        <f aca="false">IF(Q14="","",O14/P14)</f>
        <v>0.93872786245017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52946788055828</v>
      </c>
      <c r="E45" s="292" t="n">
        <f aca="false">IF(Q15="","",O15/P15)</f>
        <v>0.9815215728957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704061271435351</v>
      </c>
      <c r="E46" s="292" t="n">
        <f aca="false">IF(Q16="","",O16/P16)</f>
        <v>0.95533508202372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76942356317038</v>
      </c>
      <c r="E47" s="292" t="n">
        <f aca="false">IF(Q17="","",O17/P17)</f>
        <v>0.76093700853136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65229464480067</v>
      </c>
      <c r="E48" s="292" t="n">
        <f aca="false">IF(Q18="","",O18/P18)</f>
        <v>0.8925072218726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711683601652902</v>
      </c>
      <c r="E49" s="292" t="n">
        <f aca="false">IF(Q19="","",O19/P19)</f>
        <v>0.9289783885362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705605534360384</v>
      </c>
      <c r="E50" s="292" t="n">
        <f aca="false">IF(Q20="","",O20/P20)</f>
        <v>0.9230659233126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9210569105691</v>
      </c>
      <c r="D51" s="291" t="n">
        <f aca="false">IF(Q21="","",O21/N21)</f>
        <v>0.61152161325959</v>
      </c>
      <c r="E51" s="292" t="n">
        <f aca="false">IF(Q21="","",O21/P21)</f>
        <v>0.79443473951157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36405713570982</v>
      </c>
      <c r="D52" s="291" t="n">
        <f aca="false">IF(Q22="","",O22/N22)</f>
        <v>0.589288914921773</v>
      </c>
      <c r="E52" s="292" t="n">
        <f aca="false">IF(Q22="","",O22/P22)</f>
        <v>0.7641703565703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2458355865273</v>
      </c>
      <c r="D53" s="291" t="n">
        <f aca="false">IF(Q23="","",O23/N23)</f>
        <v>0.567949126902679</v>
      </c>
      <c r="E53" s="292" t="n">
        <f aca="false">IF(Q23="","",O23/P23)</f>
        <v>0.74169967477698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18624817344174</v>
      </c>
      <c r="D54" s="291" t="n">
        <f aca="false">IF(Q24="","",O24/N24)</f>
        <v>0.543943387990833</v>
      </c>
      <c r="E54" s="292" t="n">
        <f aca="false">IF(Q24="","",O24/P24)</f>
        <v>0.71275796947937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90908026422764</v>
      </c>
      <c r="D55" s="291" t="n">
        <f aca="false">IF(Q25="","",O25/N25)</f>
        <v>0.531185937567093</v>
      </c>
      <c r="E55" s="292" t="n">
        <f aca="false">IF(Q25="","",O25/P25)</f>
        <v>0.691882525403158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1185937567093</v>
      </c>
      <c r="E64" s="296" t="n">
        <f aca="false">MAX(O10:O33)/MAX(P10:P33)</f>
        <v>0.6918825254031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95904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83927</v>
      </c>
      <c r="P13" s="248" t="n">
        <v>21464207</v>
      </c>
      <c r="Q13" s="250" t="n">
        <v>30924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468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245084</v>
      </c>
      <c r="P15" s="248" t="n">
        <v>33693352</v>
      </c>
      <c r="Q15" s="250" t="n">
        <v>369820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938537</v>
      </c>
      <c r="P16" s="248" t="n">
        <v>38462310</v>
      </c>
      <c r="Q16" s="250" t="n">
        <v>36934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675988</v>
      </c>
      <c r="P17" s="248" t="n">
        <v>45308751</v>
      </c>
      <c r="Q17" s="250" t="n">
        <v>27374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90533</v>
      </c>
      <c r="N18" s="247" t="n">
        <v>61301770</v>
      </c>
      <c r="O18" s="248" t="n">
        <v>39241933</v>
      </c>
      <c r="P18" s="248" t="n">
        <v>51399284</v>
      </c>
      <c r="Q18" s="250" t="n">
        <v>55659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3166073</v>
      </c>
      <c r="P19" s="248" t="n">
        <v>56266692</v>
      </c>
      <c r="Q19" s="250" t="n">
        <v>3924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5839993</v>
      </c>
      <c r="P20" s="248" t="n">
        <v>61304341</v>
      </c>
      <c r="Q20" s="250" t="n">
        <v>267392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43</v>
      </c>
      <c r="D21" s="237" t="n">
        <v>6069925</v>
      </c>
      <c r="E21" s="238" t="n">
        <v>4327129</v>
      </c>
      <c r="F21" s="239" t="n">
        <v>1742796</v>
      </c>
      <c r="G21" s="240" t="n">
        <v>29596342</v>
      </c>
      <c r="H21" s="241" t="n">
        <v>13244459</v>
      </c>
      <c r="I21" s="242" t="n">
        <v>8048965</v>
      </c>
      <c r="J21" s="243" t="n">
        <f aca="false">J10*12</f>
        <v>94090909.0909091</v>
      </c>
      <c r="K21" s="251" t="n">
        <v>11503742</v>
      </c>
      <c r="L21" s="245" t="n">
        <f aca="false">J21*$E$6</f>
        <v>0</v>
      </c>
      <c r="M21" s="252" t="n">
        <v>8105919</v>
      </c>
      <c r="N21" s="247" t="n">
        <v>83986072</v>
      </c>
      <c r="O21" s="248" t="n">
        <v>49920732</v>
      </c>
      <c r="P21" s="248" t="n">
        <v>69410260</v>
      </c>
      <c r="Q21" s="250" t="n">
        <v>408073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27</v>
      </c>
      <c r="D22" s="237" t="n">
        <v>5319874</v>
      </c>
      <c r="E22" s="238" t="n">
        <v>3364466</v>
      </c>
      <c r="F22" s="239" t="n">
        <v>1955408</v>
      </c>
      <c r="G22" s="240" t="n">
        <v>27011650</v>
      </c>
      <c r="H22" s="241" t="n">
        <v>14788991</v>
      </c>
      <c r="I22" s="242" t="n">
        <v>8458939</v>
      </c>
      <c r="J22" s="243" t="n">
        <f aca="false">J10*13</f>
        <v>101931818.181818</v>
      </c>
      <c r="K22" s="251" t="n">
        <v>6510059</v>
      </c>
      <c r="L22" s="245" t="n">
        <f aca="false">J22*$E$6</f>
        <v>0</v>
      </c>
      <c r="M22" s="252" t="n">
        <v>4798898</v>
      </c>
      <c r="N22" s="247" t="n">
        <v>90496131</v>
      </c>
      <c r="O22" s="248" t="n">
        <v>51781713</v>
      </c>
      <c r="P22" s="248" t="n">
        <v>74209158</v>
      </c>
      <c r="Q22" s="250" t="n">
        <v>18609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6</v>
      </c>
      <c r="D23" s="237" t="n">
        <v>5908081</v>
      </c>
      <c r="E23" s="238" t="n">
        <v>4091796</v>
      </c>
      <c r="F23" s="239" t="n">
        <v>1816285</v>
      </c>
      <c r="G23" s="240" t="n">
        <v>24175186</v>
      </c>
      <c r="H23" s="241" t="n">
        <v>16339107</v>
      </c>
      <c r="I23" s="242" t="n">
        <v>8721187</v>
      </c>
      <c r="J23" s="243" t="n">
        <f aca="false">J10*14</f>
        <v>109772727.272727</v>
      </c>
      <c r="K23" s="251" t="n">
        <v>6900202</v>
      </c>
      <c r="L23" s="245" t="n">
        <f aca="false">J23*$E$6</f>
        <v>0</v>
      </c>
      <c r="M23" s="252" t="n">
        <v>5762192</v>
      </c>
      <c r="N23" s="247" t="n">
        <v>97396333</v>
      </c>
      <c r="O23" s="248" t="n">
        <v>53649603</v>
      </c>
      <c r="P23" s="248" t="n">
        <v>79971350</v>
      </c>
      <c r="Q23" s="250" t="n">
        <v>186789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752</v>
      </c>
      <c r="D24" s="237" t="n">
        <v>5927998</v>
      </c>
      <c r="E24" s="238" t="n">
        <v>3829298</v>
      </c>
      <c r="F24" s="239" t="n">
        <v>2098700</v>
      </c>
      <c r="G24" s="240" t="n">
        <v>22411109</v>
      </c>
      <c r="H24" s="241" t="n">
        <v>18302541</v>
      </c>
      <c r="I24" s="242" t="n">
        <v>8849503</v>
      </c>
      <c r="J24" s="243" t="n">
        <f aca="false">J10*15</f>
        <v>117613636.363636</v>
      </c>
      <c r="K24" s="251" t="n">
        <v>5582630</v>
      </c>
      <c r="L24" s="245" t="n">
        <f aca="false">J24*$E$6</f>
        <v>0</v>
      </c>
      <c r="M24" s="252" t="n">
        <v>5490601</v>
      </c>
      <c r="N24" s="247" t="n">
        <v>102978963</v>
      </c>
      <c r="O24" s="248" t="n">
        <v>55480016</v>
      </c>
      <c r="P24" s="248" t="n">
        <v>85461951</v>
      </c>
      <c r="Q24" s="250" t="n">
        <v>183041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26</v>
      </c>
      <c r="D25" s="237" t="n">
        <v>4514852</v>
      </c>
      <c r="E25" s="238" t="n">
        <v>2364516</v>
      </c>
      <c r="F25" s="239" t="n">
        <v>2150336</v>
      </c>
      <c r="G25" s="240" t="n">
        <v>20308176</v>
      </c>
      <c r="H25" s="241" t="n">
        <v>20343042</v>
      </c>
      <c r="I25" s="242" t="n">
        <v>8955438</v>
      </c>
      <c r="J25" s="243" t="n">
        <f aca="false">J10*16</f>
        <v>125454545.454545</v>
      </c>
      <c r="K25" s="251" t="n">
        <v>4440032</v>
      </c>
      <c r="L25" s="245" t="n">
        <f aca="false">J25*$E$6</f>
        <v>0</v>
      </c>
      <c r="M25" s="252" t="n">
        <v>4128512</v>
      </c>
      <c r="N25" s="247" t="n">
        <v>107418995</v>
      </c>
      <c r="O25" s="248" t="n">
        <v>55665210</v>
      </c>
      <c r="P25" s="248" t="n">
        <v>89590463</v>
      </c>
      <c r="Q25" s="250" t="n">
        <v>18519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934</v>
      </c>
      <c r="D34" s="267" t="n">
        <f aca="false">SUM(D10:D33)</f>
        <v>105630843</v>
      </c>
      <c r="E34" s="268" t="n">
        <f aca="false">SUM(E10:E33)</f>
        <v>83575819</v>
      </c>
      <c r="F34" s="269" t="n">
        <f aca="false">SUM(F10:F33)</f>
        <v>22023897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107418995</v>
      </c>
      <c r="L34" s="273" t="n">
        <f aca="false">MAX(L10:L33)</f>
        <v>0</v>
      </c>
      <c r="M34" s="274" t="n">
        <f aca="false">SUM(M10:M33)</f>
        <v>89590463</v>
      </c>
      <c r="N34" s="275" t="n">
        <f aca="false">MAX(N10:N33)</f>
        <v>107418995</v>
      </c>
      <c r="O34" s="276" t="n">
        <f aca="false">MAX(O10:O33)</f>
        <v>55665210</v>
      </c>
      <c r="P34" s="276" t="n">
        <f aca="false">MAX(P10:P33)</f>
        <v>89590463</v>
      </c>
      <c r="Q34" s="277" t="n">
        <f aca="false">SUM(Q10:Q33)</f>
        <v>556652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3353927937165</v>
      </c>
      <c r="E43" s="292" t="n">
        <f aca="false">IF(Q13="","",O13/P13)</f>
        <v>0.87046900917420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0542871113329</v>
      </c>
      <c r="E44" s="292" t="n">
        <f aca="false">IF(Q14="","",O14/P14)</f>
        <v>0.8204204927829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701689424435905</v>
      </c>
      <c r="E45" s="292" t="n">
        <f aca="false">IF(Q15="","",O15/P15)</f>
        <v>0.80861898216597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77643617904033</v>
      </c>
      <c r="E46" s="292" t="n">
        <f aca="false">IF(Q16="","",O16/P16)</f>
        <v>0.804385826020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24820396077568</v>
      </c>
      <c r="E47" s="292" t="n">
        <f aca="false">IF(Q17="","",O17/P17)</f>
        <v>0.74325571234572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40143555398156</v>
      </c>
      <c r="E48" s="292" t="n">
        <f aca="false">IF(Q18="","",O18/P18)</f>
        <v>0.7634723666578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50074504080707</v>
      </c>
      <c r="E49" s="292" t="n">
        <f aca="false">IF(Q19="","",O19/P19)</f>
        <v>0.7671691984309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32429903950384</v>
      </c>
      <c r="E50" s="292" t="n">
        <f aca="false">IF(Q20="","",O20/P20)</f>
        <v>0.74774464992617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92605596135266</v>
      </c>
      <c r="D51" s="291" t="n">
        <f aca="false">IF(Q21="","",O21/N21)</f>
        <v>0.594392984589159</v>
      </c>
      <c r="E51" s="292" t="n">
        <f aca="false">IF(Q21="","",O21/P21)</f>
        <v>0.71921257750655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87810426755853</v>
      </c>
      <c r="D52" s="291" t="n">
        <f aca="false">IF(Q22="","",O22/N22)</f>
        <v>0.572198086567922</v>
      </c>
      <c r="E52" s="292" t="n">
        <f aca="false">IF(Q22="","",O22/P22)</f>
        <v>0.69778062971688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87254379296066</v>
      </c>
      <c r="D53" s="291" t="n">
        <f aca="false">IF(Q23="","",O23/N23)</f>
        <v>0.55083801769005</v>
      </c>
      <c r="E53" s="292" t="n">
        <f aca="false">IF(Q23="","",O23/P23)</f>
        <v>0.67086028934112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75569926956522</v>
      </c>
      <c r="D54" s="291" t="n">
        <f aca="false">IF(Q24="","",O24/N24)</f>
        <v>0.538750968001105</v>
      </c>
      <c r="E54" s="292" t="n">
        <f aca="false">IF(Q24="","",O24/P24)</f>
        <v>0.64917797160984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56238365942029</v>
      </c>
      <c r="D55" s="291" t="n">
        <f aca="false">IF(Q25="","",O25/N25)</f>
        <v>0.518206393571267</v>
      </c>
      <c r="E55" s="292" t="n">
        <f aca="false">IF(Q25="","",O25/P25)</f>
        <v>0.62132963862459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8206393571267</v>
      </c>
      <c r="E64" s="296" t="n">
        <f aca="false">MAX(O10:O33)/MAX(P10:P33)</f>
        <v>0.6213296386245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53.230769231</v>
      </c>
      <c r="E18" s="348" t="n">
        <v>4324188</v>
      </c>
      <c r="F18" s="349" t="n">
        <v>1942442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2768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400408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828512</v>
      </c>
      <c r="D21" s="347" t="n">
        <f aca="false">$E21/$E$39</f>
        <v>107586.717948718</v>
      </c>
      <c r="E21" s="348" t="n">
        <v>2097941</v>
      </c>
      <c r="F21" s="349" t="n">
        <v>26102026</v>
      </c>
      <c r="G21" s="350" t="n">
        <v>1851639</v>
      </c>
      <c r="H21" s="351" t="n">
        <f aca="false">$I21/$G$39</f>
        <v>101353</v>
      </c>
      <c r="I21" s="348" t="n">
        <v>1723001</v>
      </c>
      <c r="J21" s="349" t="n">
        <v>21638269</v>
      </c>
      <c r="K21" s="352" t="n">
        <v>5408837</v>
      </c>
      <c r="L21" s="351" t="n">
        <f aca="false">$M21/$H$39</f>
        <v>372606.695652174</v>
      </c>
      <c r="M21" s="348" t="n">
        <v>4284977</v>
      </c>
      <c r="N21" s="353" t="n">
        <v>21669965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098460</v>
      </c>
      <c r="D22" s="347" t="n">
        <f aca="false">$E22/$E$39</f>
        <v>80620.6153846154</v>
      </c>
      <c r="E22" s="348" t="n">
        <v>1572102</v>
      </c>
      <c r="F22" s="349" t="n">
        <v>27674128</v>
      </c>
      <c r="G22" s="350" t="n">
        <v>2260680</v>
      </c>
      <c r="H22" s="351" t="n">
        <f aca="false">$I22/$G$39</f>
        <v>85713.2352941177</v>
      </c>
      <c r="I22" s="348" t="n">
        <v>1457125</v>
      </c>
      <c r="J22" s="349" t="n">
        <v>23095394</v>
      </c>
      <c r="K22" s="352" t="n">
        <v>2244044</v>
      </c>
      <c r="L22" s="351" t="n">
        <f aca="false">$M22/$H$39</f>
        <v>153884.434782609</v>
      </c>
      <c r="M22" s="348" t="n">
        <v>1769671</v>
      </c>
      <c r="N22" s="353" t="n">
        <v>2343963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3630663</v>
      </c>
      <c r="D23" s="347" t="n">
        <f aca="false">$E23/$E$39</f>
        <v>158887.794871795</v>
      </c>
      <c r="E23" s="348" t="n">
        <v>3098312</v>
      </c>
      <c r="F23" s="349" t="n">
        <v>30772440</v>
      </c>
      <c r="G23" s="350" t="n">
        <v>1578766</v>
      </c>
      <c r="H23" s="351" t="n">
        <f aca="false">$I23/$G$39</f>
        <v>81892.0588235294</v>
      </c>
      <c r="I23" s="348" t="n">
        <v>1392165</v>
      </c>
      <c r="J23" s="349" t="n">
        <v>24487559</v>
      </c>
      <c r="K23" s="352" t="n">
        <v>1875458</v>
      </c>
      <c r="L23" s="351" t="n">
        <f aca="false">$M23/$H$39</f>
        <v>110583.913043478</v>
      </c>
      <c r="M23" s="348" t="n">
        <v>1271715</v>
      </c>
      <c r="N23" s="353" t="n">
        <v>24711351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538714</v>
      </c>
      <c r="D24" s="347" t="n">
        <f aca="false">$E24/$E$39</f>
        <v>152888.666666667</v>
      </c>
      <c r="E24" s="348" t="n">
        <v>2981329</v>
      </c>
      <c r="F24" s="349" t="n">
        <v>33753769</v>
      </c>
      <c r="G24" s="350" t="n">
        <v>1151242</v>
      </c>
      <c r="H24" s="351" t="n">
        <f aca="false">$I24/$G$39</f>
        <v>60253.3529411765</v>
      </c>
      <c r="I24" s="348" t="n">
        <v>1024307</v>
      </c>
      <c r="J24" s="349" t="n">
        <v>25511866</v>
      </c>
      <c r="K24" s="352" t="n">
        <v>2055225</v>
      </c>
      <c r="L24" s="351" t="n">
        <f aca="false">$M24/$H$39</f>
        <v>129127.391304348</v>
      </c>
      <c r="M24" s="348" t="n">
        <v>1484965</v>
      </c>
      <c r="N24" s="353" t="n">
        <v>2619631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017163</v>
      </c>
      <c r="D25" s="347" t="n">
        <f aca="false">$E25/$E$39</f>
        <v>99318.8717948718</v>
      </c>
      <c r="E25" s="348" t="n">
        <v>1936718</v>
      </c>
      <c r="F25" s="349" t="n">
        <v>35690487</v>
      </c>
      <c r="G25" s="350" t="n">
        <v>1379452</v>
      </c>
      <c r="H25" s="351" t="n">
        <f aca="false">$I25/$G$39</f>
        <v>72304.8823529412</v>
      </c>
      <c r="I25" s="348" t="n">
        <v>1229183</v>
      </c>
      <c r="J25" s="349" t="n">
        <v>26741049</v>
      </c>
      <c r="K25" s="352" t="n">
        <v>1048732</v>
      </c>
      <c r="L25" s="351" t="n">
        <f aca="false">$M25/$H$39</f>
        <v>83705.3043478261</v>
      </c>
      <c r="M25" s="348" t="n">
        <v>962611</v>
      </c>
      <c r="N25" s="151" t="n">
        <v>2715892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5427325</v>
      </c>
      <c r="D34" s="361" t="n">
        <f aca="false">SUM(D10:D33)</f>
        <v>1830281.38461538</v>
      </c>
      <c r="E34" s="362" t="n">
        <f aca="false">SUM(E10:E33)</f>
        <v>35690487</v>
      </c>
      <c r="F34" s="363"/>
      <c r="G34" s="364" t="n">
        <f aca="false">SUM(G10:G33)</f>
        <v>30984940</v>
      </c>
      <c r="H34" s="361" t="n">
        <f aca="false">SUM(H10:H33)</f>
        <v>1573002.88235294</v>
      </c>
      <c r="I34" s="362" t="n">
        <f aca="false">SUM(I10:I33)</f>
        <v>26741049</v>
      </c>
      <c r="J34" s="365"/>
      <c r="K34" s="366" t="n">
        <f aca="false">SUM(K10:K33)</f>
        <v>35375159</v>
      </c>
      <c r="L34" s="367" t="n">
        <f aca="false">SUM(L10:L33)</f>
        <v>2361645.82608696</v>
      </c>
      <c r="M34" s="362" t="n">
        <f aca="false">SUM(M10:M33)</f>
        <v>2715892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39207.8125</v>
      </c>
      <c r="D35" s="370" t="n">
        <f aca="false">$E35/E39</f>
        <v>114392.586538462</v>
      </c>
      <c r="E35" s="371" t="n">
        <f aca="false">$E34/日別売上!$N$1</f>
        <v>2230655.4375</v>
      </c>
      <c r="F35" s="363"/>
      <c r="G35" s="372" t="n">
        <f aca="false">$G34/日別売上!$N$1</f>
        <v>1936558.75</v>
      </c>
      <c r="H35" s="361" t="n">
        <f aca="false">$I35/G39</f>
        <v>98312.6801470588</v>
      </c>
      <c r="I35" s="371" t="n">
        <f aca="false">$I34/日別売上!$N$1</f>
        <v>1671315.5625</v>
      </c>
      <c r="J35" s="365"/>
      <c r="K35" s="373" t="n">
        <f aca="false">$K34/日別売上!$N$1</f>
        <v>2210947.4375</v>
      </c>
      <c r="L35" s="367" t="n">
        <f aca="false">$M35/H39</f>
        <v>147602.864130435</v>
      </c>
      <c r="M35" s="371" t="n">
        <f aca="false">$M34/日別売上!$N$1</f>
        <v>1697432.93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11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41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.as.wakwak.ne.jp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901-osaka.pdf",2947999)</f>
        <v>2947999</v>
      </c>
      <c r="D21" s="456" t="n">
        <v>0</v>
      </c>
      <c r="E21" s="457" t="n">
        <v>0</v>
      </c>
      <c r="F21" s="458" t="n">
        <v>5530</v>
      </c>
      <c r="G21" s="459" t="n">
        <f aca="false">HYPERLINK("http://hirata.as.wakwak.ne.jp/~home/uri/pdf/2011/naiseizaiko/20150901-osaka.pdf",222958)</f>
        <v>222958</v>
      </c>
      <c r="H21" s="460" t="n">
        <v>350</v>
      </c>
      <c r="I21" s="461" t="n">
        <v>585246</v>
      </c>
      <c r="J21" s="465" t="n">
        <v>4242916</v>
      </c>
      <c r="K21" s="463"/>
      <c r="L21" s="466" t="n">
        <v>2097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902-osaka.pdf",672497)</f>
        <v>672497</v>
      </c>
      <c r="D22" s="456" t="n">
        <v>0</v>
      </c>
      <c r="E22" s="457" t="n">
        <v>0</v>
      </c>
      <c r="F22" s="458" t="n">
        <v>75410</v>
      </c>
      <c r="G22" s="459" t="n">
        <f aca="false">HYPERLINK("http://hirata.as.wakwak.ne.jp/~home/uri/pdf/2011/naiseizaiko/20150902-osaka.pdf",221549)</f>
        <v>221549</v>
      </c>
      <c r="H22" s="460" t="n">
        <v>19280</v>
      </c>
      <c r="I22" s="461" t="n">
        <v>54390</v>
      </c>
      <c r="J22" s="465" t="n">
        <v>2024790</v>
      </c>
      <c r="K22" s="463"/>
      <c r="L22" s="466" t="n">
        <v>157210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903-osaka.pdf",1073981)</f>
        <v>1073981</v>
      </c>
      <c r="D23" s="456" t="n">
        <v>4650</v>
      </c>
      <c r="E23" s="457" t="n">
        <v>11000</v>
      </c>
      <c r="F23" s="458" t="n">
        <v>38255</v>
      </c>
      <c r="G23" s="459" t="n">
        <f aca="false">HYPERLINK("http://hirata.as.wakwak.ne.jp/~home/uri/pdf/2011/naiseizaiko/20150903-osaka.pdf",595535)</f>
        <v>595535</v>
      </c>
      <c r="H23" s="460" t="n">
        <v>340</v>
      </c>
      <c r="I23" s="461" t="n">
        <v>173685</v>
      </c>
      <c r="J23" s="465" t="n">
        <v>3456638</v>
      </c>
      <c r="K23" s="463"/>
      <c r="L23" s="466" t="n">
        <v>309831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 t="n">
        <f aca="false">HYPERLINK("http://hirata.as.wakwak.ne.jp/~home/uri/pdf/2011/zaikouri/20150904-osaka.pdf",622277)</f>
        <v>622277</v>
      </c>
      <c r="D24" s="456" t="n">
        <v>0</v>
      </c>
      <c r="E24" s="457" t="n">
        <v>1640</v>
      </c>
      <c r="F24" s="458" t="n">
        <v>26960</v>
      </c>
      <c r="G24" s="459" t="n">
        <f aca="false">HYPERLINK("http://hirata.as.wakwak.ne.jp/~home/uri/pdf/2011/naiseizaiko/20150904-osaka.pdf",1093492)</f>
        <v>1093492</v>
      </c>
      <c r="H24" s="460" t="n">
        <v>300</v>
      </c>
      <c r="I24" s="461" t="n">
        <v>160911</v>
      </c>
      <c r="J24" s="465" t="n">
        <v>2377503</v>
      </c>
      <c r="K24" s="463"/>
      <c r="L24" s="466" t="n">
        <v>298132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907-osaka.pdf",284436)</f>
        <v>284436</v>
      </c>
      <c r="D25" s="456" t="n">
        <v>0</v>
      </c>
      <c r="E25" s="457" t="n">
        <v>0</v>
      </c>
      <c r="F25" s="458" t="n">
        <v>5640</v>
      </c>
      <c r="G25" s="459" t="n">
        <f aca="false">HYPERLINK("http://hirata.as.wakwak.ne.jp/~home/uri/pdf/2011/naiseizaiko/20150907-osaka.pdf",209631)</f>
        <v>209631</v>
      </c>
      <c r="H25" s="460" t="n">
        <v>4740</v>
      </c>
      <c r="I25" s="461" t="n">
        <v>4251</v>
      </c>
      <c r="J25" s="465" t="n">
        <v>2008172</v>
      </c>
      <c r="K25" s="463"/>
      <c r="L25" s="466" t="n">
        <v>193671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242533</v>
      </c>
      <c r="D34" s="478" t="n">
        <f aca="false">SUM(D10:D33)</f>
        <v>205590</v>
      </c>
      <c r="E34" s="479" t="n">
        <f aca="false">SUM(E10:E33)</f>
        <v>634035</v>
      </c>
      <c r="F34" s="480" t="n">
        <f aca="false">SUM(F10:F33)</f>
        <v>759025</v>
      </c>
      <c r="G34" s="481" t="n">
        <f aca="false">SUM(G10:G33)</f>
        <v>5104345</v>
      </c>
      <c r="H34" s="482" t="n">
        <f aca="false">SUM(H10:H33)</f>
        <v>502740</v>
      </c>
      <c r="I34" s="483" t="n">
        <f aca="false">SUM(I10:I33)</f>
        <v>3536726</v>
      </c>
      <c r="J34" s="484" t="n">
        <f aca="false">SUM(J10:J33)</f>
        <v>41387859</v>
      </c>
      <c r="K34" s="485" t="n">
        <f aca="false">MAX(K10:K33)</f>
        <v>0</v>
      </c>
      <c r="L34" s="486" t="n">
        <f aca="false">SUM(L10:L33)</f>
        <v>3569048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4841183</v>
      </c>
      <c r="D35" s="488"/>
      <c r="E35" s="488"/>
      <c r="F35" s="488"/>
      <c r="G35" s="488" t="n">
        <f aca="false">SUM(G34:I34)</f>
        <v>914381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.as.wakwak.ne.jp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.as.wakwak.ne.jp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.as.wakwak.ne.jp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901-tiba.pdf",128638)</f>
        <v>128638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851639</v>
      </c>
      <c r="K50" s="463"/>
      <c r="L50" s="466" t="n">
        <v>1723001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902-tiba.pdf",96669)</f>
        <v>96669</v>
      </c>
      <c r="D51" s="456" t="n">
        <v>663810</v>
      </c>
      <c r="E51" s="457" t="n">
        <v>28616</v>
      </c>
      <c r="F51" s="458" t="n">
        <v>14460</v>
      </c>
      <c r="G51" s="459" t="n">
        <v>0</v>
      </c>
      <c r="H51" s="460" t="n">
        <v>299600</v>
      </c>
      <c r="I51" s="461" t="n">
        <v>22635</v>
      </c>
      <c r="J51" s="465" t="n">
        <v>1938445</v>
      </c>
      <c r="K51" s="463"/>
      <c r="L51" s="466" t="n">
        <v>14571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903-tiba.pdf",160811)</f>
        <v>160811</v>
      </c>
      <c r="D52" s="456" t="n">
        <v>0</v>
      </c>
      <c r="E52" s="457" t="n">
        <v>12740</v>
      </c>
      <c r="F52" s="458" t="n">
        <v>22500</v>
      </c>
      <c r="G52" s="459" t="n">
        <f aca="false">HYPERLINK("http://hirata.as.wakwak.ne.jp/~home/uri/pdf/2011/naiseizaiko/20150903-tiba.pdf",9450)</f>
        <v>9450</v>
      </c>
      <c r="H52" s="460" t="n">
        <v>977</v>
      </c>
      <c r="I52" s="461" t="n">
        <v>11000</v>
      </c>
      <c r="J52" s="465" t="n">
        <v>1566789</v>
      </c>
      <c r="K52" s="463"/>
      <c r="L52" s="466" t="n">
        <v>139216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 t="n">
        <f aca="false">HYPERLINK("http://hirata.as.wakwak.ne.jp/~home/uri/pdf/2011/zaikouri/20150904-tiba.pdf",98205)</f>
        <v>98205</v>
      </c>
      <c r="D53" s="456" t="n">
        <v>36585</v>
      </c>
      <c r="E53" s="457" t="n">
        <v>56595</v>
      </c>
      <c r="F53" s="458" t="n">
        <v>5500</v>
      </c>
      <c r="G53" s="459" t="n">
        <f aca="false">HYPERLINK("http://hirata.as.wakwak.ne.jp/~home/uri/pdf/2011/naiseizaiko/20150904-tiba.pdf",69950)</f>
        <v>69950</v>
      </c>
      <c r="H53" s="460" t="n">
        <v>0</v>
      </c>
      <c r="I53" s="461" t="n">
        <v>0</v>
      </c>
      <c r="J53" s="465" t="n">
        <v>1151242</v>
      </c>
      <c r="K53" s="463"/>
      <c r="L53" s="466" t="n">
        <v>1024307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907-tiba.pdf",89869)</f>
        <v>89869</v>
      </c>
      <c r="D54" s="456" t="n">
        <v>0</v>
      </c>
      <c r="E54" s="457" t="n">
        <v>0</v>
      </c>
      <c r="F54" s="458" t="n">
        <v>60400</v>
      </c>
      <c r="G54" s="459" t="n">
        <v>0</v>
      </c>
      <c r="H54" s="460" t="n">
        <v>0</v>
      </c>
      <c r="I54" s="461" t="n">
        <v>1064</v>
      </c>
      <c r="J54" s="465" t="n">
        <v>1378388</v>
      </c>
      <c r="K54" s="463"/>
      <c r="L54" s="466" t="n">
        <v>1229183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403450</v>
      </c>
      <c r="D63" s="478" t="n">
        <f aca="false">SUM(D39:D62)</f>
        <v>930968</v>
      </c>
      <c r="E63" s="479" t="n">
        <f aca="false">SUM(E39:E62)</f>
        <v>691508</v>
      </c>
      <c r="F63" s="480" t="n">
        <f aca="false">SUM(F39:F62)</f>
        <v>409455</v>
      </c>
      <c r="G63" s="481" t="n">
        <f aca="false">SUM(G39:G62)</f>
        <v>1191490</v>
      </c>
      <c r="H63" s="482" t="n">
        <f aca="false">SUM(H39:H62)</f>
        <v>338397</v>
      </c>
      <c r="I63" s="483" t="n">
        <f aca="false">SUM(I39:I62)</f>
        <v>592975</v>
      </c>
      <c r="J63" s="484" t="n">
        <f aca="false">SUM(J39:J62)</f>
        <v>30053568</v>
      </c>
      <c r="K63" s="485" t="n">
        <f aca="false">MAX(K39:K62)</f>
        <v>0</v>
      </c>
      <c r="L63" s="486" t="n">
        <f aca="false">SUM(L39:L62)</f>
        <v>2674104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435381</v>
      </c>
      <c r="D64" s="488"/>
      <c r="E64" s="488"/>
      <c r="F64" s="488"/>
      <c r="G64" s="488" t="n">
        <f aca="false">SUM(G63:I63)</f>
        <v>212286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.as.wakwak.ne.jp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.as.wakwak.ne.jp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.as.wakwak.ne.jp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901-yama.pdf",537544)</f>
        <v>537544</v>
      </c>
      <c r="D79" s="456" t="n">
        <v>0</v>
      </c>
      <c r="E79" s="457" t="n">
        <v>585246</v>
      </c>
      <c r="F79" s="458" t="n">
        <v>1070</v>
      </c>
      <c r="G79" s="459" t="n">
        <v>0</v>
      </c>
      <c r="H79" s="460" t="n">
        <v>0</v>
      </c>
      <c r="I79" s="461" t="n">
        <v>0</v>
      </c>
      <c r="J79" s="465" t="n">
        <v>5408837</v>
      </c>
      <c r="K79" s="463"/>
      <c r="L79" s="466" t="n">
        <v>4284977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902-yama.pdf",425964)</f>
        <v>425964</v>
      </c>
      <c r="D80" s="456" t="n">
        <v>0</v>
      </c>
      <c r="E80" s="457" t="n">
        <v>48409</v>
      </c>
      <c r="F80" s="458" t="n">
        <v>0</v>
      </c>
      <c r="G80" s="459" t="n">
        <v>0</v>
      </c>
      <c r="H80" s="460" t="n">
        <v>0</v>
      </c>
      <c r="I80" s="461" t="n">
        <v>16100</v>
      </c>
      <c r="J80" s="465" t="n">
        <v>2227944</v>
      </c>
      <c r="K80" s="463"/>
      <c r="L80" s="466" t="n">
        <v>176967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903-yama.pdf",354793)</f>
        <v>354793</v>
      </c>
      <c r="D81" s="456" t="n">
        <v>0</v>
      </c>
      <c r="E81" s="457" t="n">
        <v>160945</v>
      </c>
      <c r="F81" s="458" t="n">
        <v>192605</v>
      </c>
      <c r="G81" s="459" t="n">
        <f aca="false">HYPERLINK("http://hirata.as.wakwak.ne.jp/~home/uri/pdf/2011/naiseizaiko/20150903-yama.pdf",104600)</f>
        <v>104600</v>
      </c>
      <c r="H81" s="460" t="n">
        <v>0</v>
      </c>
      <c r="I81" s="461" t="n">
        <v>0</v>
      </c>
      <c r="J81" s="465" t="n">
        <v>1875458</v>
      </c>
      <c r="K81" s="463"/>
      <c r="L81" s="466" t="n">
        <v>127171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 t="n">
        <f aca="false">HYPERLINK("http://hirata.as.wakwak.ne.jp/~home/uri/pdf/2011/zaikouri/20150904-yama.pdf",576644)</f>
        <v>576644</v>
      </c>
      <c r="D82" s="456" t="n">
        <v>0</v>
      </c>
      <c r="E82" s="457" t="n">
        <v>104316</v>
      </c>
      <c r="F82" s="458" t="n">
        <v>0</v>
      </c>
      <c r="G82" s="459" t="n">
        <f aca="false">HYPERLINK("http://hirata.as.wakwak.ne.jp/~home/uri/pdf/2011/naiseizaiko/20150904-yama.pdf",110700)</f>
        <v>110700</v>
      </c>
      <c r="H82" s="460" t="n">
        <v>0</v>
      </c>
      <c r="I82" s="461" t="n">
        <v>1640</v>
      </c>
      <c r="J82" s="465" t="n">
        <v>2053585</v>
      </c>
      <c r="K82" s="463"/>
      <c r="L82" s="466" t="n">
        <v>148496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907-yama.pdf",80848)</f>
        <v>80848</v>
      </c>
      <c r="D83" s="456" t="n">
        <v>0</v>
      </c>
      <c r="E83" s="457" t="n">
        <v>5315</v>
      </c>
      <c r="F83" s="458" t="n">
        <v>0</v>
      </c>
      <c r="G83" s="459" t="n">
        <f aca="false">HYPERLINK("http://hirata.as.wakwak.ne.jp/~home/uri/pdf/2011/naiseizaiko/20150907-yama.pdf",42)</f>
        <v>42</v>
      </c>
      <c r="H83" s="460" t="n">
        <v>0</v>
      </c>
      <c r="I83" s="461" t="n">
        <v>0</v>
      </c>
      <c r="J83" s="465" t="n">
        <v>1048732</v>
      </c>
      <c r="K83" s="463"/>
      <c r="L83" s="466" t="n">
        <v>96261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648834</v>
      </c>
      <c r="D92" s="478" t="n">
        <f aca="false">SUM(D68:D91)</f>
        <v>24359</v>
      </c>
      <c r="E92" s="479" t="n">
        <f aca="false">SUM(E68:E91)</f>
        <v>2945886</v>
      </c>
      <c r="F92" s="480" t="n">
        <f aca="false">SUM(F68:F91)</f>
        <v>380500</v>
      </c>
      <c r="G92" s="481" t="n">
        <f aca="false">SUM(G68:G91)</f>
        <v>783347</v>
      </c>
      <c r="H92" s="482" t="n">
        <f aca="false">SUM(H68:H91)</f>
        <v>0</v>
      </c>
      <c r="I92" s="483" t="n">
        <f aca="false">SUM(I68:I91)</f>
        <v>238728</v>
      </c>
      <c r="J92" s="484" t="n">
        <f aca="false">SUM(J68:J91)</f>
        <v>35136431</v>
      </c>
      <c r="K92" s="485" t="n">
        <f aca="false">MAX(K68:K91)</f>
        <v>0</v>
      </c>
      <c r="L92" s="486" t="n">
        <f aca="false">SUM(L68:L91)</f>
        <v>2715892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999579</v>
      </c>
      <c r="D93" s="488"/>
      <c r="E93" s="488"/>
      <c r="F93" s="488"/>
      <c r="G93" s="488" t="n">
        <f aca="false">SUM(G92:I92)</f>
        <v>102207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9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9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0</v>
      </c>
      <c r="D24" s="456" t="n">
        <v>0</v>
      </c>
      <c r="E24" s="517" t="n">
        <v>0</v>
      </c>
      <c r="F24" s="457" t="n">
        <v>932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932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2900</v>
      </c>
      <c r="H25" s="460" t="n">
        <v>4740</v>
      </c>
      <c r="I25" s="518" t="n">
        <v>0</v>
      </c>
      <c r="J25" s="461" t="n">
        <v>2900</v>
      </c>
      <c r="K25" s="521" t="n">
        <v>0</v>
      </c>
      <c r="L25" s="520" t="n">
        <v>-52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32518</v>
      </c>
      <c r="D26" s="456" t="n">
        <v>8200</v>
      </c>
      <c r="E26" s="517" t="n">
        <v>0</v>
      </c>
      <c r="F26" s="457" t="n">
        <v>0</v>
      </c>
      <c r="G26" s="458" t="n">
        <v>258125</v>
      </c>
      <c r="H26" s="460" t="n">
        <v>160</v>
      </c>
      <c r="I26" s="518" t="n">
        <v>0</v>
      </c>
      <c r="J26" s="461" t="n">
        <v>0</v>
      </c>
      <c r="K26" s="521" t="n">
        <v>1183142</v>
      </c>
      <c r="L26" s="520" t="n">
        <v>78445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8026</v>
      </c>
      <c r="D27" s="456" t="n">
        <v>16830</v>
      </c>
      <c r="E27" s="517" t="n">
        <v>0</v>
      </c>
      <c r="F27" s="457" t="n">
        <v>890</v>
      </c>
      <c r="G27" s="458" t="n">
        <v>40195</v>
      </c>
      <c r="H27" s="460" t="n">
        <v>1169</v>
      </c>
      <c r="I27" s="518" t="n">
        <v>0</v>
      </c>
      <c r="J27" s="461" t="n">
        <v>649321</v>
      </c>
      <c r="K27" s="521" t="n">
        <v>1634552</v>
      </c>
      <c r="L27" s="520" t="n">
        <v>221910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6043</v>
      </c>
      <c r="D28" s="456" t="n">
        <v>0</v>
      </c>
      <c r="E28" s="517" t="n">
        <v>0</v>
      </c>
      <c r="F28" s="457" t="n">
        <v>0</v>
      </c>
      <c r="G28" s="458" t="n">
        <v>8700</v>
      </c>
      <c r="H28" s="460" t="n">
        <v>0</v>
      </c>
      <c r="I28" s="518" t="n">
        <v>0</v>
      </c>
      <c r="J28" s="461" t="n">
        <v>266657</v>
      </c>
      <c r="K28" s="521" t="n">
        <v>1675945</v>
      </c>
      <c r="L28" s="520" t="n">
        <v>192785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1847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6870</v>
      </c>
      <c r="J29" s="461" t="n">
        <v>0</v>
      </c>
      <c r="K29" s="521" t="n">
        <v>913927</v>
      </c>
      <c r="L29" s="520" t="n">
        <v>88753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5295</v>
      </c>
      <c r="H30" s="460" t="n">
        <v>18130</v>
      </c>
      <c r="I30" s="518" t="n">
        <v>0</v>
      </c>
      <c r="J30" s="461" t="n">
        <v>0</v>
      </c>
      <c r="K30" s="521" t="n">
        <v>546831</v>
      </c>
      <c r="L30" s="520" t="n">
        <v>50412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670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125660</v>
      </c>
      <c r="K31" s="521" t="n">
        <v>462100</v>
      </c>
      <c r="L31" s="520" t="n">
        <v>581056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56574</v>
      </c>
      <c r="D34" s="478" t="n">
        <f aca="false">SUM(D10:D33)</f>
        <v>59140</v>
      </c>
      <c r="E34" s="528" t="n">
        <f aca="false">SUM(E10:E33)</f>
        <v>0</v>
      </c>
      <c r="F34" s="479" t="n">
        <f aca="false">SUM(F10:F33)</f>
        <v>41624</v>
      </c>
      <c r="G34" s="480" t="n">
        <f aca="false">SUM(G10:G33)</f>
        <v>346115</v>
      </c>
      <c r="H34" s="482" t="n">
        <f aca="false">SUM(H10:H33)</f>
        <v>24199</v>
      </c>
      <c r="I34" s="529" t="n">
        <f aca="false">SUM(I10:I33)</f>
        <v>6870</v>
      </c>
      <c r="J34" s="483" t="n">
        <f aca="false">SUM(J10:J33)</f>
        <v>1044538</v>
      </c>
      <c r="K34" s="530" t="n">
        <f aca="false">SUM(K10:K33)</f>
        <v>6416497</v>
      </c>
      <c r="L34" s="531" t="n">
        <f aca="false">SUM(L10:L33)</f>
        <v>688865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03453</v>
      </c>
      <c r="D35" s="533"/>
      <c r="E35" s="533"/>
      <c r="F35" s="533"/>
      <c r="G35" s="533"/>
      <c r="H35" s="534" t="n">
        <f aca="false">SUM(H34:K34)</f>
        <v>749210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9320</v>
      </c>
      <c r="K53" s="521" t="n">
        <v>0</v>
      </c>
      <c r="L53" s="520" t="n">
        <v>93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65</v>
      </c>
      <c r="H54" s="460" t="n">
        <v>0</v>
      </c>
      <c r="I54" s="518" t="n">
        <v>0</v>
      </c>
      <c r="J54" s="461" t="n">
        <v>0</v>
      </c>
      <c r="K54" s="521" t="n">
        <v>6500</v>
      </c>
      <c r="L54" s="520" t="n">
        <v>633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644</v>
      </c>
      <c r="D55" s="456" t="n">
        <v>0</v>
      </c>
      <c r="E55" s="517" t="n">
        <v>0</v>
      </c>
      <c r="F55" s="457" t="n">
        <v>0</v>
      </c>
      <c r="G55" s="458" t="n">
        <v>860</v>
      </c>
      <c r="H55" s="460" t="n">
        <v>0</v>
      </c>
      <c r="I55" s="518" t="n">
        <v>0</v>
      </c>
      <c r="J55" s="461" t="n">
        <v>0</v>
      </c>
      <c r="K55" s="521" t="n">
        <v>1758330</v>
      </c>
      <c r="L55" s="520" t="n">
        <v>175682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724038</v>
      </c>
      <c r="G56" s="458" t="n">
        <v>0</v>
      </c>
      <c r="H56" s="460" t="n">
        <v>0</v>
      </c>
      <c r="I56" s="518" t="n">
        <v>0</v>
      </c>
      <c r="J56" s="461" t="n">
        <v>890</v>
      </c>
      <c r="K56" s="521" t="n">
        <v>653161</v>
      </c>
      <c r="L56" s="520" t="n">
        <v>-6998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1540</v>
      </c>
      <c r="H57" s="460" t="n">
        <v>0</v>
      </c>
      <c r="I57" s="518" t="n">
        <v>0</v>
      </c>
      <c r="J57" s="461" t="n">
        <v>0</v>
      </c>
      <c r="K57" s="521" t="n">
        <v>1093950</v>
      </c>
      <c r="L57" s="520" t="n">
        <v>109241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38628</v>
      </c>
      <c r="E58" s="517" t="n">
        <v>0</v>
      </c>
      <c r="F58" s="457" t="n">
        <v>0</v>
      </c>
      <c r="G58" s="458" t="n">
        <v>8225</v>
      </c>
      <c r="H58" s="460" t="n">
        <v>0</v>
      </c>
      <c r="I58" s="518" t="n">
        <v>0</v>
      </c>
      <c r="J58" s="461" t="n">
        <v>0</v>
      </c>
      <c r="K58" s="521" t="n">
        <v>657938</v>
      </c>
      <c r="L58" s="520" t="n">
        <v>61108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16314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36800</v>
      </c>
      <c r="J59" s="461" t="n">
        <v>0</v>
      </c>
      <c r="K59" s="521" t="n">
        <v>5533995</v>
      </c>
      <c r="L59" s="520" t="n">
        <v>555448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2500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795279</v>
      </c>
      <c r="L60" s="520" t="n">
        <v>670279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644</v>
      </c>
      <c r="D63" s="478" t="n">
        <f aca="false">SUM(D39:D62)</f>
        <v>54942</v>
      </c>
      <c r="E63" s="528" t="n">
        <f aca="false">SUM(E39:E62)</f>
        <v>0</v>
      </c>
      <c r="F63" s="479" t="n">
        <f aca="false">SUM(F39:F62)</f>
        <v>849038</v>
      </c>
      <c r="G63" s="480" t="n">
        <f aca="false">SUM(G39:G62)</f>
        <v>10790</v>
      </c>
      <c r="H63" s="482" t="n">
        <f aca="false">SUM(H39:H62)</f>
        <v>0</v>
      </c>
      <c r="I63" s="529" t="n">
        <f aca="false">SUM(I39:I62)</f>
        <v>36800</v>
      </c>
      <c r="J63" s="483" t="n">
        <f aca="false">SUM(J39:J62)</f>
        <v>10210</v>
      </c>
      <c r="K63" s="530" t="n">
        <f aca="false">SUM(K39:K62)</f>
        <v>10499153</v>
      </c>
      <c r="L63" s="531" t="n">
        <f aca="false">SUM(L39:L62)</f>
        <v>963074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15414</v>
      </c>
      <c r="D64" s="533"/>
      <c r="E64" s="533"/>
      <c r="F64" s="533"/>
      <c r="G64" s="533"/>
      <c r="H64" s="534" t="n">
        <f aca="false">SUM(H63:K63)</f>
        <v>1054616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90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-290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195340</v>
      </c>
      <c r="D84" s="456" t="n">
        <v>0</v>
      </c>
      <c r="E84" s="517" t="n">
        <v>0</v>
      </c>
      <c r="F84" s="457" t="n">
        <v>0</v>
      </c>
      <c r="G84" s="458" t="n">
        <v>4100</v>
      </c>
      <c r="H84" s="460" t="n">
        <v>0</v>
      </c>
      <c r="I84" s="518" t="n">
        <v>0</v>
      </c>
      <c r="J84" s="461" t="n">
        <v>0</v>
      </c>
      <c r="K84" s="521" t="n">
        <v>968641</v>
      </c>
      <c r="L84" s="520" t="n">
        <v>76920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2550</v>
      </c>
      <c r="D85" s="456" t="n">
        <v>0</v>
      </c>
      <c r="E85" s="517" t="n">
        <v>0</v>
      </c>
      <c r="F85" s="457" t="n">
        <v>97309</v>
      </c>
      <c r="G85" s="458" t="n">
        <v>0</v>
      </c>
      <c r="H85" s="460" t="n">
        <v>0</v>
      </c>
      <c r="I85" s="518" t="n">
        <v>0</v>
      </c>
      <c r="J85" s="461" t="n">
        <v>172026</v>
      </c>
      <c r="K85" s="521" t="n">
        <v>557881</v>
      </c>
      <c r="L85" s="520" t="n">
        <v>63004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137298</v>
      </c>
      <c r="D86" s="456" t="n">
        <v>0</v>
      </c>
      <c r="E86" s="517" t="n">
        <v>0</v>
      </c>
      <c r="F86" s="457" t="n">
        <v>266657</v>
      </c>
      <c r="G86" s="458" t="n">
        <v>4390</v>
      </c>
      <c r="H86" s="460" t="n">
        <v>0</v>
      </c>
      <c r="I86" s="518" t="n">
        <v>0</v>
      </c>
      <c r="J86" s="461" t="n">
        <v>0</v>
      </c>
      <c r="K86" s="521" t="n">
        <v>501739</v>
      </c>
      <c r="L86" s="520" t="n">
        <v>9339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337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310537</v>
      </c>
      <c r="L87" s="520" t="n">
        <v>341614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62336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798576</v>
      </c>
      <c r="L88" s="520" t="n">
        <v>73624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600</v>
      </c>
      <c r="D89" s="456" t="n">
        <v>0</v>
      </c>
      <c r="E89" s="517" t="n">
        <v>0</v>
      </c>
      <c r="F89" s="457" t="n">
        <v>66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244346</v>
      </c>
      <c r="L89" s="520" t="n">
        <v>24308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98461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67526</v>
      </c>
      <c r="G92" s="480" t="n">
        <f aca="false">SUM(G68:G91)</f>
        <v>84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03440</v>
      </c>
      <c r="K92" s="530" t="n">
        <f aca="false">SUM(K68:K91)</f>
        <v>3381720</v>
      </c>
      <c r="L92" s="531" t="n">
        <f aca="false">SUM(L68:L91)</f>
        <v>281068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74477</v>
      </c>
      <c r="D93" s="533"/>
      <c r="E93" s="533"/>
      <c r="F93" s="533"/>
      <c r="G93" s="533"/>
      <c r="H93" s="534" t="n">
        <f aca="false">SUM(H92:K92)</f>
        <v>358516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f aca="false">HYPERLINK("http://hirata.as.wakwak.ne.jp/~home/uri/pdf/2011/order/0828-osaka2-thism.pdf",449463)</f>
        <v>449463</v>
      </c>
      <c r="E34" s="574" t="n">
        <f aca="false">HYPERLINK("http://hirata.as.wakwak.ne.jp/~home/uri/pdf/2011/order/0828-osaka3-thism.pdf",218079)</f>
        <v>218079</v>
      </c>
      <c r="F34" s="575" t="n">
        <v>1118380</v>
      </c>
      <c r="G34" s="573" t="n">
        <f aca="false">HYPERLINK("http://hirata.as.wakwak.ne.jp/~home/uri/pdf/2011/order/0828-tiba1-thism.pdf",2976044)</f>
        <v>2976044</v>
      </c>
      <c r="H34" s="574" t="n">
        <f aca="false">HYPERLINK("http://hirata.as.wakwak.ne.jp/~home/uri/pdf/2011/order/0828-tiba2-thism.pdf",590406)</f>
        <v>590406</v>
      </c>
      <c r="I34" s="574" t="n">
        <f aca="false">HYPERLINK("http://hirata.as.wakwak.ne.jp/~home/uri/pdf/2011/order/0828-tiba3-thism.pdf",291497)</f>
        <v>291497</v>
      </c>
      <c r="J34" s="575" t="n">
        <v>3857947</v>
      </c>
      <c r="K34" s="573" t="n">
        <f aca="false">HYPERLINK("http://hirata.as.wakwak.ne.jp/~home/uri/pdf/2011/order/0828-yama1-thism.pdf",450990)</f>
        <v>450990</v>
      </c>
      <c r="L34" s="574" t="n">
        <f aca="false">HYPERLINK("http://hirata.as.wakwak.ne.jp/~home/uri/pdf/2011/order/0828-yama2-thism.pdf",477782)</f>
        <v>477782</v>
      </c>
      <c r="M34" s="574" t="n">
        <f aca="false">HYPERLINK("http://hirata.as.wakwak.ne.jp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f aca="false">HYPERLINK("http://hirata.as.wakwak.ne.jp/~home/uri/pdf/2011/order/0828-osaka2-nextm.pdf",2016544)</f>
        <v>2016544</v>
      </c>
      <c r="E35" s="563" t="n">
        <f aca="false">HYPERLINK("http://hirata.as.wakwak.ne.jp/~home/uri/pdf/2011/order/0828-osaka3-nextm.pdf",870)</f>
        <v>870</v>
      </c>
      <c r="F35" s="564" t="n">
        <v>2355323</v>
      </c>
      <c r="G35" s="562" t="n">
        <f aca="false">HYPERLINK("http://hirata.as.wakwak.ne.jp/~home/uri/pdf/2011/order/0828-tiba1-nextm.pdf",410281)</f>
        <v>410281</v>
      </c>
      <c r="H35" s="563" t="n">
        <f aca="false">HYPERLINK("http://hirata.as.wakwak.ne.jp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.as.wakwak.ne.jp/~home/uri/pdf/2011/order/0828-yama1-nextm.pdf",29627)</f>
        <v>29627</v>
      </c>
      <c r="L35" s="563" t="n">
        <f aca="false">HYPERLINK("http://hirata.as.wakwak.ne.jp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f aca="false">HYPERLINK("http://hirata.as.wakwak.ne.jp/~home/uri/pdf/2011/order/0828-osaka2-all.pdf",2466007)</f>
        <v>2466007</v>
      </c>
      <c r="E36" s="569" t="n">
        <f aca="false">HYPERLINK("http://hirata.as.wakwak.ne.jp/~home/uri/pdf/2011/order/0828-osaka3-all.pdf",218949)</f>
        <v>218949</v>
      </c>
      <c r="F36" s="570" t="n">
        <v>3473703</v>
      </c>
      <c r="G36" s="568" t="n">
        <f aca="false">HYPERLINK("http://hirata.as.wakwak.ne.jp/~home/uri/pdf/2011/order/0828-tiba1-all.pdf",3386325)</f>
        <v>3386325</v>
      </c>
      <c r="H36" s="569" t="n">
        <f aca="false">HYPERLINK("http://hirata.as.wakwak.ne.jp/~home/uri/pdf/2011/order/0828-tiba2-all.pdf",647572)</f>
        <v>647572</v>
      </c>
      <c r="I36" s="569" t="n">
        <f aca="false">HYPERLINK("http://hirata.as.wakwak.ne.jp/~home/uri/pdf/2011/order/0828-tiba3-all.pdf",291497)</f>
        <v>291497</v>
      </c>
      <c r="J36" s="570" t="n">
        <v>4325394</v>
      </c>
      <c r="K36" s="568" t="n">
        <f aca="false">HYPERLINK("http://hirata.as.wakwak.ne.jp/~home/uri/pdf/2011/order/0828-yama1-all.pdf",480617)</f>
        <v>480617</v>
      </c>
      <c r="L36" s="569" t="n">
        <f aca="false">HYPERLINK("http://hirata.as.wakwak.ne.jp/~home/uri/pdf/2011/order/0828-yama2-all.pdf",492978)</f>
        <v>492978</v>
      </c>
      <c r="M36" s="569" t="n">
        <f aca="false">HYPERLINK("http://hirata.as.wakwak.ne.jp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831-osaka1-thism.pdf",1940824)</f>
        <v>1940824</v>
      </c>
      <c r="D37" s="574" t="n">
        <f aca="false">HYPERLINK("http://hirata.as.wakwak.ne.jp/~home/uri/pdf/2011/order/0831-osaka2-thism.pdf",1257339)</f>
        <v>1257339</v>
      </c>
      <c r="E37" s="574" t="n">
        <f aca="false">HYPERLINK("http://hirata.as.wakwak.ne.jp/~home/uri/pdf/2011/order/0831-osaka3-thism.pdf",812266)</f>
        <v>812266</v>
      </c>
      <c r="F37" s="575" t="n">
        <v>4010429</v>
      </c>
      <c r="G37" s="573" t="n">
        <f aca="false">HYPERLINK("http://hirata.as.wakwak.ne.jp/~home/uri/pdf/2011/order/0831-tiba1-thism.pdf",190743)</f>
        <v>190743</v>
      </c>
      <c r="H37" s="574" t="n">
        <f aca="false">HYPERLINK("http://hirata.as.wakwak.ne.jp/~home/uri/pdf/2011/order/0831-tiba2-thism.pdf",386581)</f>
        <v>386581</v>
      </c>
      <c r="I37" s="574" t="n">
        <f aca="false">HYPERLINK("http://hirata.as.wakwak.ne.jp/~home/uri/pdf/2011/order/0831-tiba3-thism.pdf",374409)</f>
        <v>374409</v>
      </c>
      <c r="J37" s="575" t="n">
        <v>951733</v>
      </c>
      <c r="K37" s="573" t="n">
        <f aca="false">HYPERLINK("http://hirata.as.wakwak.ne.jp/~home/uri/pdf/2011/order/0831-yama1-thism.pdf",1367097)</f>
        <v>1367097</v>
      </c>
      <c r="L37" s="574" t="n">
        <f aca="false">HYPERLINK("http://hirata.as.wakwak.ne.jp/~home/uri/pdf/2011/order/0831-yama2-thism.pdf",552418)</f>
        <v>552418</v>
      </c>
      <c r="M37" s="574" t="n">
        <f aca="false">HYPERLINK("http://hirata.as.wakwak.ne.jp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831-osaka1-nextm.pdf",58071)</f>
        <v>58071</v>
      </c>
      <c r="D38" s="563" t="n">
        <f aca="false">HYPERLINK("http://hirata.as.wakwak.ne.jp/~home/uri/pdf/2011/order/0831-osaka2-nextm.pdf",51108)</f>
        <v>51108</v>
      </c>
      <c r="E38" s="563" t="n">
        <f aca="false">HYPERLINK("http://hirata.as.wakwak.ne.jp/~home/uri/pdf/2011/order/0831-osaka3-nextm.pdf",37486)</f>
        <v>37486</v>
      </c>
      <c r="F38" s="564" t="n">
        <v>146665</v>
      </c>
      <c r="G38" s="562" t="n">
        <f aca="false">HYPERLINK("http://hirata.as.wakwak.ne.jp/~home/uri/pdf/2011/order/0831-tiba1-nextm.pdf",1984)</f>
        <v>1984</v>
      </c>
      <c r="H38" s="563" t="n">
        <f aca="false">HYPERLINK("http://hirata.as.wakwak.ne.jp/~home/uri/pdf/2011/order/0831-tiba2-nextm.pdf",363304)</f>
        <v>363304</v>
      </c>
      <c r="I38" s="563" t="n">
        <f aca="false">HYPERLINK("http://hirata.as.wakwak.ne.jp/~home/uri/pdf/2011/order/0831-tiba3-nextm.pdf",28420)</f>
        <v>28420</v>
      </c>
      <c r="J38" s="564" t="n">
        <v>393708</v>
      </c>
      <c r="K38" s="562" t="n">
        <f aca="false">HYPERLINK("http://hirata.as.wakwak.ne.jp/~home/uri/pdf/2011/order/0831-yama1-nextm.pdf",345498)</f>
        <v>345498</v>
      </c>
      <c r="L38" s="563" t="n">
        <f aca="false">HYPERLINK("http://hirata.as.wakwak.ne.jp/~home/uri/pdf/2011/order/0831-yama2-nextm.pdf",16258)</f>
        <v>16258</v>
      </c>
      <c r="M38" s="563" t="n">
        <f aca="false">HYPERLINK("http://hirata.as.wakwak.ne.jp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831-osaka1-all.pdf",1998895)</f>
        <v>1998895</v>
      </c>
      <c r="D39" s="569" t="n">
        <f aca="false">HYPERLINK("http://hirata.as.wakwak.ne.jp/~home/uri/pdf/2011/order/0831-osaka2-all.pdf",1308447)</f>
        <v>1308447</v>
      </c>
      <c r="E39" s="569" t="n">
        <f aca="false">HYPERLINK("http://hirata.as.wakwak.ne.jp/~home/uri/pdf/2011/order/0831-osaka3-all.pdf",849752)</f>
        <v>849752</v>
      </c>
      <c r="F39" s="570" t="n">
        <v>4157094</v>
      </c>
      <c r="G39" s="568" t="n">
        <f aca="false">HYPERLINK("http://hirata.as.wakwak.ne.jp/~home/uri/pdf/2011/order/0831-tiba1-all.pdf",192727)</f>
        <v>192727</v>
      </c>
      <c r="H39" s="569" t="n">
        <f aca="false">HYPERLINK("http://hirata.as.wakwak.ne.jp/~home/uri/pdf/2011/order/0831-tiba2-all.pdf",749885)</f>
        <v>749885</v>
      </c>
      <c r="I39" s="569" t="n">
        <f aca="false">HYPERLINK("http://hirata.as.wakwak.ne.jp/~home/uri/pdf/2011/order/0831-tiba3-all.pdf",402829)</f>
        <v>402829</v>
      </c>
      <c r="J39" s="570" t="n">
        <v>1345441</v>
      </c>
      <c r="K39" s="568" t="n">
        <f aca="false">HYPERLINK("http://hirata.as.wakwak.ne.jp/~home/uri/pdf/2011/order/0831-yama1-all.pdf",1712595)</f>
        <v>1712595</v>
      </c>
      <c r="L39" s="569" t="n">
        <f aca="false">HYPERLINK("http://hirata.as.wakwak.ne.jp/~home/uri/pdf/2011/order/0831-yama2-all.pdf",568676)</f>
        <v>568676</v>
      </c>
      <c r="M39" s="569" t="n">
        <f aca="false">HYPERLINK("http://hirata.as.wakwak.ne.jp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901-osaka1-thism.pdf",324607)</f>
        <v>324607</v>
      </c>
      <c r="D40" s="574" t="n">
        <f aca="false">HYPERLINK("http://hirata.as.wakwak.ne.jp/~home/uri/pdf/2011/order/0901-osaka2-thism.pdf",524567)</f>
        <v>524567</v>
      </c>
      <c r="E40" s="574" t="n">
        <f aca="false">HYPERLINK("http://hirata.as.wakwak.ne.jp/~home/uri/pdf/2011/order/0901-osaka3-thism.pdf",491599)</f>
        <v>491599</v>
      </c>
      <c r="F40" s="575" t="n">
        <v>1340773</v>
      </c>
      <c r="G40" s="573" t="n">
        <f aca="false">HYPERLINK("http://hirata.as.wakwak.ne.jp/~home/uri/pdf/2011/order/0901-tiba1-thism.pdf",483855)</f>
        <v>483855</v>
      </c>
      <c r="H40" s="574" t="n">
        <f aca="false">HYPERLINK("http://hirata.as.wakwak.ne.jp/~home/uri/pdf/2011/order/0901-tiba2-thism.pdf",380620)</f>
        <v>380620</v>
      </c>
      <c r="I40" s="574" t="n">
        <f aca="false">HYPERLINK("http://hirata.as.wakwak.ne.jp/~home/uri/pdf/2011/order/0901-tiba3-thism.pdf",306248)</f>
        <v>306248</v>
      </c>
      <c r="J40" s="575" t="n">
        <v>1170723</v>
      </c>
      <c r="K40" s="573" t="n">
        <f aca="false">HYPERLINK("http://hirata.as.wakwak.ne.jp/~home/uri/pdf/2011/order/0901-yama1-thism.pdf",483068)</f>
        <v>483068</v>
      </c>
      <c r="L40" s="574" t="n">
        <f aca="false">HYPERLINK("http://hirata.as.wakwak.ne.jp/~home/uri/pdf/2011/order/0901-yama2-thism.pdf",1066909)</f>
        <v>1066909</v>
      </c>
      <c r="M40" s="574" t="n">
        <f aca="false">HYPERLINK("http://hirata.as.wakwak.ne.jp/~home/uri/pdf/2011/order/0901-yama3-thism.pdf",265656)</f>
        <v>265656</v>
      </c>
      <c r="N40" s="576" t="n">
        <v>181563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901-osaka1-nextm.pdf",866915)</f>
        <v>866915</v>
      </c>
      <c r="D41" s="563" t="n">
        <f aca="false">HYPERLINK("http://hirata.as.wakwak.ne.jp/~home/uri/pdf/2011/order/0901-osaka2-nextm.pdf",305077)</f>
        <v>305077</v>
      </c>
      <c r="E41" s="563" t="n">
        <f aca="false">HYPERLINK("http://hirata.as.wakwak.ne.jp/~home/uri/pdf/2011/order/0901-osaka3-nextm.pdf",86431)</f>
        <v>86431</v>
      </c>
      <c r="F41" s="564" t="n">
        <v>1258423</v>
      </c>
      <c r="G41" s="562" t="n">
        <f aca="false">HYPERLINK("http://hirata.as.wakwak.ne.jp/~home/uri/pdf/2011/order/0901-tiba1-nextm.pdf",16660)</f>
        <v>16660</v>
      </c>
      <c r="H41" s="563" t="n">
        <f aca="false">HYPERLINK("http://hirata.as.wakwak.ne.jp/~home/uri/pdf/2011/order/0901-tiba2-nextm.pdf",10160)</f>
        <v>10160</v>
      </c>
      <c r="I41" s="563" t="n">
        <f aca="false">HYPERLINK("http://hirata.as.wakwak.ne.jp/~home/uri/pdf/2011/order/0901-tiba3-nextm.pdf",1848)</f>
        <v>1848</v>
      </c>
      <c r="J41" s="564" t="n">
        <v>28668</v>
      </c>
      <c r="K41" s="562" t="n">
        <f aca="false">HYPERLINK("http://hirata.as.wakwak.ne.jp/~home/uri/pdf/2011/order/0901-yama1-nextm.pdf",78876)</f>
        <v>78876</v>
      </c>
      <c r="L41" s="563" t="n">
        <f aca="false">HYPERLINK("http://hirata.as.wakwak.ne.jp/~home/uri/pdf/2011/order/0901-yama2-nextm.pdf",7631)</f>
        <v>7631</v>
      </c>
      <c r="M41" s="563" t="n">
        <f aca="false">HYPERLINK("http://hirata.as.wakwak.ne.jp/~home/uri/pdf/2011/order/0901-yama3-nextm.pdf",369198)</f>
        <v>369198</v>
      </c>
      <c r="N41" s="565" t="n">
        <v>455705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901-osaka1-all.pdf",1191522)</f>
        <v>1191522</v>
      </c>
      <c r="D42" s="569" t="n">
        <f aca="false">HYPERLINK("http://hirata.as.wakwak.ne.jp/~home/uri/pdf/2011/order/0901-osaka2-all.pdf",829644)</f>
        <v>829644</v>
      </c>
      <c r="E42" s="569" t="n">
        <f aca="false">HYPERLINK("http://hirata.as.wakwak.ne.jp/~home/uri/pdf/2011/order/0901-osaka3-all.pdf",578030)</f>
        <v>578030</v>
      </c>
      <c r="F42" s="570" t="n">
        <v>2599196</v>
      </c>
      <c r="G42" s="568" t="n">
        <f aca="false">HYPERLINK("http://hirata.as.wakwak.ne.jp/~home/uri/pdf/2011/order/0901-tiba1-all.pdf",500515)</f>
        <v>500515</v>
      </c>
      <c r="H42" s="569" t="n">
        <f aca="false">HYPERLINK("http://hirata.as.wakwak.ne.jp/~home/uri/pdf/2011/order/0901-tiba2-all.pdf",390780)</f>
        <v>390780</v>
      </c>
      <c r="I42" s="569" t="n">
        <f aca="false">HYPERLINK("http://hirata.as.wakwak.ne.jp/~home/uri/pdf/2011/order/0901-tiba3-all.pdf",308096)</f>
        <v>308096</v>
      </c>
      <c r="J42" s="570" t="n">
        <v>1199391</v>
      </c>
      <c r="K42" s="568" t="n">
        <f aca="false">HYPERLINK("http://hirata.as.wakwak.ne.jp/~home/uri/pdf/2011/order/0901-yama1-all.pdf",561944)</f>
        <v>561944</v>
      </c>
      <c r="L42" s="569" t="n">
        <f aca="false">HYPERLINK("http://hirata.as.wakwak.ne.jp/~home/uri/pdf/2011/order/0901-yama2-all.pdf",1074540)</f>
        <v>1074540</v>
      </c>
      <c r="M42" s="569" t="n">
        <f aca="false">HYPERLINK("http://hirata.as.wakwak.ne.jp/~home/uri/pdf/2011/order/0901-yama3-all.pdf",634854)</f>
        <v>634854</v>
      </c>
      <c r="N42" s="571" t="n">
        <v>227133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902-osaka1-thism.pdf",587383)</f>
        <v>587383</v>
      </c>
      <c r="D43" s="574" t="n">
        <f aca="false">HYPERLINK("http://hirata.as.wakwak.ne.jp/~home/uri/pdf/2011/order/0902-osaka2-thism.pdf",483825)</f>
        <v>483825</v>
      </c>
      <c r="E43" s="574" t="n">
        <f aca="false">HYPERLINK("http://hirata.as.wakwak.ne.jp/~home/uri/pdf/2011/order/0902-osaka3-thism.pdf",186773)</f>
        <v>186773</v>
      </c>
      <c r="F43" s="575" t="n">
        <v>1257981</v>
      </c>
      <c r="G43" s="573" t="n">
        <f aca="false">HYPERLINK("http://hirata.as.wakwak.ne.jp/~home/uri/pdf/2011/order/0902-tiba1-thism.pdf",279961)</f>
        <v>279961</v>
      </c>
      <c r="H43" s="574" t="n">
        <f aca="false">HYPERLINK("http://hirata.as.wakwak.ne.jp/~home/uri/pdf/2011/order/0902-tiba2-thism.pdf",355303)</f>
        <v>355303</v>
      </c>
      <c r="I43" s="574" t="n">
        <f aca="false">HYPERLINK("http://hirata.as.wakwak.ne.jp/~home/uri/pdf/2011/order/0902-tiba3-thism.pdf",292077)</f>
        <v>292077</v>
      </c>
      <c r="J43" s="575" t="n">
        <v>927341</v>
      </c>
      <c r="K43" s="573" t="n">
        <f aca="false">HYPERLINK("http://hirata.as.wakwak.ne.jp/~home/uri/pdf/2011/order/0902-yama1-thism.pdf",661795)</f>
        <v>661795</v>
      </c>
      <c r="L43" s="574" t="n">
        <f aca="false">HYPERLINK("http://hirata.as.wakwak.ne.jp/~home/uri/pdf/2011/order/0902-yama2-thism.pdf",324148)</f>
        <v>324148</v>
      </c>
      <c r="M43" s="574" t="n">
        <f aca="false">HYPERLINK("http://hirata.as.wakwak.ne.jp/~home/uri/pdf/2011/order/0902-yama3-thism.pdf",193201)</f>
        <v>193201</v>
      </c>
      <c r="N43" s="576" t="n">
        <v>1179144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902-osaka1-nextm.pdf",574580)</f>
        <v>574580</v>
      </c>
      <c r="D44" s="563" t="n">
        <f aca="false">HYPERLINK("http://hirata.as.wakwak.ne.jp/~home/uri/pdf/2011/order/0902-osaka2-nextm.pdf",953551)</f>
        <v>953551</v>
      </c>
      <c r="E44" s="563" t="n">
        <f aca="false">HYPERLINK("http://hirata.as.wakwak.ne.jp/~home/uri/pdf/2011/order/0902-osaka3-nextm.pdf",74432)</f>
        <v>74432</v>
      </c>
      <c r="F44" s="564" t="n">
        <v>1602563</v>
      </c>
      <c r="G44" s="562" t="n">
        <f aca="false">HYPERLINK("http://hirata.as.wakwak.ne.jp/~home/uri/pdf/2011/order/0902-tiba1-nextm.pdf",116264)</f>
        <v>116264</v>
      </c>
      <c r="H44" s="563" t="n">
        <f aca="false">HYPERLINK("http://hirata.as.wakwak.ne.jp/~home/uri/pdf/2011/order/0902-tiba2-nextm.pdf",44442)</f>
        <v>44442</v>
      </c>
      <c r="I44" s="563" t="n">
        <v>0</v>
      </c>
      <c r="J44" s="564" t="n">
        <v>160706</v>
      </c>
      <c r="K44" s="562" t="n">
        <f aca="false">HYPERLINK("http://hirata.as.wakwak.ne.jp/~home/uri/pdf/2011/order/0902-yama1-nextm.pdf",89846)</f>
        <v>89846</v>
      </c>
      <c r="L44" s="563" t="n">
        <f aca="false">HYPERLINK("http://hirata.as.wakwak.ne.jp/~home/uri/pdf/2011/order/0902-yama2-nextm.pdf",25736)</f>
        <v>25736</v>
      </c>
      <c r="M44" s="563" t="n">
        <f aca="false">HYPERLINK("http://hirata.as.wakwak.ne.jp/~home/uri/pdf/2011/order/0902-yama3-nextm.pdf",76557)</f>
        <v>76557</v>
      </c>
      <c r="N44" s="565" t="n">
        <v>19213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902-osaka1-all.pdf",1161963)</f>
        <v>1161963</v>
      </c>
      <c r="D45" s="569" t="n">
        <f aca="false">HYPERLINK("http://hirata.as.wakwak.ne.jp/~home/uri/pdf/2011/order/0902-osaka2-all.pdf",1437376)</f>
        <v>1437376</v>
      </c>
      <c r="E45" s="569" t="n">
        <f aca="false">HYPERLINK("http://hirata.as.wakwak.ne.jp/~home/uri/pdf/2011/order/0902-osaka3-all.pdf",261205)</f>
        <v>261205</v>
      </c>
      <c r="F45" s="570" t="n">
        <v>2860544</v>
      </c>
      <c r="G45" s="568" t="n">
        <f aca="false">HYPERLINK("http://hirata.as.wakwak.ne.jp/~home/uri/pdf/2011/order/0902-tiba1-all.pdf",396225)</f>
        <v>396225</v>
      </c>
      <c r="H45" s="569" t="n">
        <f aca="false">HYPERLINK("http://hirata.as.wakwak.ne.jp/~home/uri/pdf/2011/order/0902-tiba2-all.pdf",399745)</f>
        <v>399745</v>
      </c>
      <c r="I45" s="569" t="n">
        <f aca="false">HYPERLINK("http://hirata.as.wakwak.ne.jp/~home/uri/pdf/2011/order/0902-tiba3-all.pdf",292077)</f>
        <v>292077</v>
      </c>
      <c r="J45" s="570" t="n">
        <v>1088047</v>
      </c>
      <c r="K45" s="568" t="n">
        <f aca="false">HYPERLINK("http://hirata.as.wakwak.ne.jp/~home/uri/pdf/2011/order/0902-yama1-all.pdf",751641)</f>
        <v>751641</v>
      </c>
      <c r="L45" s="569" t="n">
        <f aca="false">HYPERLINK("http://hirata.as.wakwak.ne.jp/~home/uri/pdf/2011/order/0902-yama2-all.pdf",349884)</f>
        <v>349884</v>
      </c>
      <c r="M45" s="569" t="n">
        <f aca="false">HYPERLINK("http://hirata.as.wakwak.ne.jp/~home/uri/pdf/2011/order/0902-yama3-all.pdf",269758)</f>
        <v>269758</v>
      </c>
      <c r="N45" s="571" t="n">
        <v>13712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903-osaka1-thism.pdf",1329631)</f>
        <v>1329631</v>
      </c>
      <c r="D46" s="574" t="n">
        <f aca="false">HYPERLINK("http://hirata.as.wakwak.ne.jp/~home/uri/pdf/2011/order/0903-osaka2-thism.pdf",547384)</f>
        <v>547384</v>
      </c>
      <c r="E46" s="574" t="n">
        <f aca="false">HYPERLINK("http://hirata.as.wakwak.ne.jp/~home/uri/pdf/2011/order/0903-osaka3-thism.pdf",360644)</f>
        <v>360644</v>
      </c>
      <c r="F46" s="575" t="n">
        <v>2237659</v>
      </c>
      <c r="G46" s="573" t="n">
        <f aca="false">HYPERLINK("http://hirata.as.wakwak.ne.jp/~home/uri/pdf/2011/order/0903-tiba1-thism.pdf",342439)</f>
        <v>342439</v>
      </c>
      <c r="H46" s="574" t="n">
        <f aca="false">HYPERLINK("http://hirata.as.wakwak.ne.jp/~home/uri/pdf/2011/order/0903-tiba2-thism.pdf",460820)</f>
        <v>460820</v>
      </c>
      <c r="I46" s="574" t="n">
        <f aca="false">HYPERLINK("http://hirata.as.wakwak.ne.jp/~home/uri/pdf/2011/order/0903-tiba3-thism.pdf",224033)</f>
        <v>224033</v>
      </c>
      <c r="J46" s="575" t="n">
        <v>1027292</v>
      </c>
      <c r="K46" s="573" t="n">
        <f aca="false">HYPERLINK("http://hirata.as.wakwak.ne.jp/~home/uri/pdf/2011/order/0903-yama1-thism.pdf",579474)</f>
        <v>579474</v>
      </c>
      <c r="L46" s="574" t="n">
        <f aca="false">HYPERLINK("http://hirata.as.wakwak.ne.jp/~home/uri/pdf/2011/order/0903-yama2-thism.pdf",151859)</f>
        <v>151859</v>
      </c>
      <c r="M46" s="574" t="n">
        <f aca="false">HYPERLINK("http://hirata.as.wakwak.ne.jp/~home/uri/pdf/2011/order/0903-yama3-thism.pdf",95512)</f>
        <v>95512</v>
      </c>
      <c r="N46" s="576" t="n">
        <v>826845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903-osaka1-nextm.pdf",645977)</f>
        <v>645977</v>
      </c>
      <c r="D47" s="563" t="n">
        <f aca="false">HYPERLINK("http://hirata.as.wakwak.ne.jp/~home/uri/pdf/2011/order/0903-osaka2-nextm.pdf",89555)</f>
        <v>89555</v>
      </c>
      <c r="E47" s="563" t="n">
        <f aca="false">HYPERLINK("http://hirata.as.wakwak.ne.jp/~home/uri/pdf/2011/order/0903-osaka3-nextm.pdf",465798)</f>
        <v>465798</v>
      </c>
      <c r="F47" s="564" t="n">
        <v>1201330</v>
      </c>
      <c r="G47" s="562" t="n">
        <f aca="false">HYPERLINK("http://hirata.as.wakwak.ne.jp/~home/uri/pdf/2011/order/0903-tiba1-nextm.pdf",25837)</f>
        <v>25837</v>
      </c>
      <c r="H47" s="563" t="n">
        <f aca="false">HYPERLINK("http://hirata.as.wakwak.ne.jp/~home/uri/pdf/2011/order/0903-tiba2-nextm.pdf",148254)</f>
        <v>148254</v>
      </c>
      <c r="I47" s="563" t="n">
        <f aca="false">HYPERLINK("http://hirata.as.wakwak.ne.jp/~home/uri/pdf/2011/order/0903-tiba3-nextm.pdf",25728)</f>
        <v>25728</v>
      </c>
      <c r="J47" s="564" t="n">
        <v>199819</v>
      </c>
      <c r="K47" s="562" t="n">
        <f aca="false">HYPERLINK("http://hirata.as.wakwak.ne.jp/~home/uri/pdf/2011/order/0903-yama1-nextm.pdf",304227)</f>
        <v>304227</v>
      </c>
      <c r="L47" s="563" t="n">
        <f aca="false">HYPERLINK("http://hirata.as.wakwak.ne.jp/~home/uri/pdf/2011/order/0903-yama2-nextm.pdf",76445)</f>
        <v>76445</v>
      </c>
      <c r="M47" s="563" t="n">
        <f aca="false">HYPERLINK("http://hirata.as.wakwak.ne.jp/~home/uri/pdf/2011/order/0903-yama3-nextm.pdf",34464)</f>
        <v>34464</v>
      </c>
      <c r="N47" s="565" t="n">
        <v>41513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903-osaka1-all.pdf",1975608)</f>
        <v>1975608</v>
      </c>
      <c r="D48" s="569" t="n">
        <f aca="false">HYPERLINK("http://hirata.as.wakwak.ne.jp/~home/uri/pdf/2011/order/0903-osaka2-all.pdf",636939)</f>
        <v>636939</v>
      </c>
      <c r="E48" s="569" t="n">
        <f aca="false">HYPERLINK("http://hirata.as.wakwak.ne.jp/~home/uri/pdf/2011/order/0903-osaka3-all.pdf",826442)</f>
        <v>826442</v>
      </c>
      <c r="F48" s="570" t="n">
        <v>3438989</v>
      </c>
      <c r="G48" s="568" t="n">
        <f aca="false">HYPERLINK("http://hirata.as.wakwak.ne.jp/~home/uri/pdf/2011/order/0903-tiba1-all.pdf",368276)</f>
        <v>368276</v>
      </c>
      <c r="H48" s="569" t="n">
        <f aca="false">HYPERLINK("http://hirata.as.wakwak.ne.jp/~home/uri/pdf/2011/order/0903-tiba2-all.pdf",609074)</f>
        <v>609074</v>
      </c>
      <c r="I48" s="569" t="n">
        <f aca="false">HYPERLINK("http://hirata.as.wakwak.ne.jp/~home/uri/pdf/2011/order/0903-tiba3-all.pdf",249761)</f>
        <v>249761</v>
      </c>
      <c r="J48" s="570" t="n">
        <v>1227111</v>
      </c>
      <c r="K48" s="568" t="n">
        <f aca="false">HYPERLINK("http://hirata.as.wakwak.ne.jp/~home/uri/pdf/2011/order/0903-yama1-all.pdf",883701)</f>
        <v>883701</v>
      </c>
      <c r="L48" s="569" t="n">
        <f aca="false">HYPERLINK("http://hirata.as.wakwak.ne.jp/~home/uri/pdf/2011/order/0903-yama2-all.pdf",228304)</f>
        <v>228304</v>
      </c>
      <c r="M48" s="569" t="n">
        <f aca="false">HYPERLINK("http://hirata.as.wakwak.ne.jp/~home/uri/pdf/2011/order/0903-yama3-all.pdf",129976)</f>
        <v>129976</v>
      </c>
      <c r="N48" s="571" t="n">
        <v>124198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904-osaka1-thism.pdf",606191)</f>
        <v>606191</v>
      </c>
      <c r="D49" s="574" t="n">
        <f aca="false">HYPERLINK("http://hirata.as.wakwak.ne.jp/~home/uri/pdf/2011/order/0904-osaka2-thism.pdf",462338)</f>
        <v>462338</v>
      </c>
      <c r="E49" s="574" t="n">
        <f aca="false">HYPERLINK("http://hirata.as.wakwak.ne.jp/~home/uri/pdf/2011/order/0904-osaka3-thism.pdf",502550)</f>
        <v>502550</v>
      </c>
      <c r="F49" s="575" t="n">
        <v>1571079</v>
      </c>
      <c r="G49" s="573" t="n">
        <f aca="false">HYPERLINK("http://hirata.as.wakwak.ne.jp/~home/uri/pdf/2011/order/0904-tiba1-thism.pdf",756249)</f>
        <v>756249</v>
      </c>
      <c r="H49" s="574" t="n">
        <f aca="false">HYPERLINK("http://hirata.as.wakwak.ne.jp/~home/uri/pdf/2011/order/0904-tiba2-thism.pdf",477640)</f>
        <v>477640</v>
      </c>
      <c r="I49" s="574" t="n">
        <f aca="false">HYPERLINK("http://hirata.as.wakwak.ne.jp/~home/uri/pdf/2011/order/0904-tiba3-thism.pdf",67531)</f>
        <v>67531</v>
      </c>
      <c r="J49" s="575" t="n">
        <v>1301420</v>
      </c>
      <c r="K49" s="573" t="n">
        <f aca="false">HYPERLINK("http://hirata.as.wakwak.ne.jp/~home/uri/pdf/2011/order/0904-yama1-thism.pdf",481058)</f>
        <v>481058</v>
      </c>
      <c r="L49" s="574" t="n">
        <f aca="false">HYPERLINK("http://hirata.as.wakwak.ne.jp/~home/uri/pdf/2011/order/0904-yama2-thism.pdf",279240)</f>
        <v>279240</v>
      </c>
      <c r="M49" s="574" t="n">
        <f aca="false">HYPERLINK("http://hirata.as.wakwak.ne.jp/~home/uri/pdf/2011/order/0904-yama3-thism.pdf",196501)</f>
        <v>196501</v>
      </c>
      <c r="N49" s="576" t="n">
        <v>956799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f aca="false">HYPERLINK("http://hirata.as.wakwak.ne.jp/~home/uri/pdf/2011/order/0904-osaka1-nextm.pdf",588465)</f>
        <v>588465</v>
      </c>
      <c r="D50" s="563" t="n">
        <f aca="false">HYPERLINK("http://hirata.as.wakwak.ne.jp/~home/uri/pdf/2011/order/0904-osaka2-nextm.pdf",353866)</f>
        <v>353866</v>
      </c>
      <c r="E50" s="563" t="n">
        <f aca="false">HYPERLINK("http://hirata.as.wakwak.ne.jp/~home/uri/pdf/2011/order/0904-osaka3-nextm.pdf",21722)</f>
        <v>21722</v>
      </c>
      <c r="F50" s="564" t="n">
        <v>964053</v>
      </c>
      <c r="G50" s="562" t="n">
        <f aca="false">HYPERLINK("http://hirata.as.wakwak.ne.jp/~home/uri/pdf/2011/order/0904-tiba1-nextm.pdf",324937)</f>
        <v>324937</v>
      </c>
      <c r="H50" s="563" t="n">
        <f aca="false">HYPERLINK("http://hirata.as.wakwak.ne.jp/~home/uri/pdf/2011/order/0904-tiba2-nextm.pdf",142964)</f>
        <v>142964</v>
      </c>
      <c r="I50" s="563" t="n">
        <f aca="false">HYPERLINK("http://hirata.as.wakwak.ne.jp/~home/uri/pdf/2011/order/0904-tiba3-nextm.pdf",48259)</f>
        <v>48259</v>
      </c>
      <c r="J50" s="564" t="n">
        <v>516160</v>
      </c>
      <c r="K50" s="562" t="n">
        <f aca="false">HYPERLINK("http://hirata.as.wakwak.ne.jp/~home/uri/pdf/2011/order/0904-yama1-nextm.pdf",604809)</f>
        <v>604809</v>
      </c>
      <c r="L50" s="563" t="n">
        <f aca="false">HYPERLINK("http://hirata.as.wakwak.ne.jp/~home/uri/pdf/2011/order/0904-yama2-nextm.pdf",10798)</f>
        <v>10798</v>
      </c>
      <c r="M50" s="563" t="n">
        <f aca="false">HYPERLINK("http://hirata.as.wakwak.ne.jp/~home/uri/pdf/2011/order/0904-yama3-nextm.pdf",2880)</f>
        <v>2880</v>
      </c>
      <c r="N50" s="565" t="n">
        <v>61848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904-osaka1-all.pdf",1194656)</f>
        <v>1194656</v>
      </c>
      <c r="D51" s="569" t="n">
        <f aca="false">HYPERLINK("http://hirata.as.wakwak.ne.jp/~home/uri/pdf/2011/order/0904-osaka2-all.pdf",816204)</f>
        <v>816204</v>
      </c>
      <c r="E51" s="569" t="n">
        <f aca="false">HYPERLINK("http://hirata.as.wakwak.ne.jp/~home/uri/pdf/2011/order/0904-osaka3-all.pdf",524272)</f>
        <v>524272</v>
      </c>
      <c r="F51" s="570" t="n">
        <v>2535132</v>
      </c>
      <c r="G51" s="568" t="n">
        <f aca="false">HYPERLINK("http://hirata.as.wakwak.ne.jp/~home/uri/pdf/2011/order/0904-tiba1-all.pdf",1081186)</f>
        <v>1081186</v>
      </c>
      <c r="H51" s="569" t="n">
        <f aca="false">HYPERLINK("http://hirata.as.wakwak.ne.jp/~home/uri/pdf/2011/order/0904-tiba2-all.pdf",620604)</f>
        <v>620604</v>
      </c>
      <c r="I51" s="569" t="n">
        <f aca="false">HYPERLINK("http://hirata.as.wakwak.ne.jp/~home/uri/pdf/2011/order/0904-tiba3-all.pdf",115790)</f>
        <v>115790</v>
      </c>
      <c r="J51" s="570" t="n">
        <v>1817580</v>
      </c>
      <c r="K51" s="568" t="n">
        <f aca="false">HYPERLINK("http://hirata.as.wakwak.ne.jp/~home/uri/pdf/2011/order/0904-yama1-all.pdf",1085867)</f>
        <v>1085867</v>
      </c>
      <c r="L51" s="569" t="n">
        <f aca="false">HYPERLINK("http://hirata.as.wakwak.ne.jp/~home/uri/pdf/2011/order/0904-yama2-all.pdf",290038)</f>
        <v>290038</v>
      </c>
      <c r="M51" s="569" t="n">
        <f aca="false">HYPERLINK("http://hirata.as.wakwak.ne.jp/~home/uri/pdf/2011/order/0904-yama3-all.pdf",199381)</f>
        <v>199381</v>
      </c>
      <c r="N51" s="571" t="n">
        <v>157528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907-osaka1-thism.pdf",556826)</f>
        <v>556826</v>
      </c>
      <c r="D52" s="574" t="n">
        <f aca="false">HYPERLINK("http://hirata.as.wakwak.ne.jp/~home/uri/pdf/2011/order/0907-osaka2-thism.pdf",369135)</f>
        <v>369135</v>
      </c>
      <c r="E52" s="574" t="n">
        <f aca="false">HYPERLINK("http://hirata.as.wakwak.ne.jp/~home/uri/pdf/2011/order/0907-osaka3-thism.pdf",189915)</f>
        <v>189915</v>
      </c>
      <c r="F52" s="575" t="n">
        <v>1115876</v>
      </c>
      <c r="G52" s="573" t="n">
        <f aca="false">HYPERLINK("http://hirata.as.wakwak.ne.jp/~home/uri/pdf/2011/order/0907-tiba1-thism.pdf",289954)</f>
        <v>289954</v>
      </c>
      <c r="H52" s="574" t="n">
        <f aca="false">HYPERLINK("http://hirata.as.wakwak.ne.jp/~home/uri/pdf/2011/order/0907-tiba2-thism.pdf",182023)</f>
        <v>182023</v>
      </c>
      <c r="I52" s="574" t="n">
        <f aca="false">HYPERLINK("http://hirata.as.wakwak.ne.jp/~home/uri/pdf/2011/order/0907-tiba3-thism.pdf",135520)</f>
        <v>135520</v>
      </c>
      <c r="J52" s="575" t="n">
        <v>607497</v>
      </c>
      <c r="K52" s="573" t="n">
        <f aca="false">HYPERLINK("http://hirata.as.wakwak.ne.jp/~home/uri/pdf/2011/order/0907-yama1-thism.pdf",188462)</f>
        <v>188462</v>
      </c>
      <c r="L52" s="574" t="n">
        <f aca="false">HYPERLINK("http://hirata.as.wakwak.ne.jp/~home/uri/pdf/2011/order/0907-yama2-thism.pdf",240288)</f>
        <v>240288</v>
      </c>
      <c r="M52" s="574" t="n">
        <f aca="false">HYPERLINK("http://hirata.as.wakwak.ne.jp/~home/uri/pdf/2011/order/0907-yama3-thism.pdf",212393)</f>
        <v>212393</v>
      </c>
      <c r="N52" s="576" t="n">
        <v>64114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907-osaka1-nextm.pdf",428299)</f>
        <v>428299</v>
      </c>
      <c r="D53" s="563" t="n">
        <f aca="false">HYPERLINK("http://hirata.as.wakwak.ne.jp/~home/uri/pdf/2011/order/0907-osaka2-nextm.pdf",46842)</f>
        <v>46842</v>
      </c>
      <c r="E53" s="563" t="n">
        <f aca="false">HYPERLINK("http://hirata.as.wakwak.ne.jp/~home/uri/pdf/2011/order/0907-osaka3-nextm.pdf",140932)</f>
        <v>140932</v>
      </c>
      <c r="F53" s="564" t="n">
        <v>616073</v>
      </c>
      <c r="G53" s="562" t="n">
        <f aca="false">HYPERLINK("http://hirata.as.wakwak.ne.jp/~home/uri/pdf/2011/order/0907-tiba1-nextm.pdf",194114)</f>
        <v>194114</v>
      </c>
      <c r="H53" s="563" t="n">
        <f aca="false">HYPERLINK("http://hirata.as.wakwak.ne.jp/~home/uri/pdf/2011/order/0907-tiba2-nextm.pdf",152450)</f>
        <v>152450</v>
      </c>
      <c r="I53" s="563" t="n">
        <f aca="false">HYPERLINK("http://hirata.as.wakwak.ne.jp/~home/uri/pdf/2011/order/0907-tiba3-nextm.pdf",315465)</f>
        <v>315465</v>
      </c>
      <c r="J53" s="564" t="n">
        <v>662029</v>
      </c>
      <c r="K53" s="562" t="n">
        <f aca="false">HYPERLINK("http://hirata.as.wakwak.ne.jp/~home/uri/pdf/2011/order/0907-yama1-nextm.pdf",805264)</f>
        <v>805264</v>
      </c>
      <c r="L53" s="563" t="n">
        <f aca="false">HYPERLINK("http://hirata.as.wakwak.ne.jp/~home/uri/pdf/2011/order/0907-yama2-nextm.pdf",5773)</f>
        <v>5773</v>
      </c>
      <c r="M53" s="563" t="n">
        <f aca="false">HYPERLINK("http://hirata.as.wakwak.ne.jp/~home/uri/pdf/2011/order/0907-yama3-nextm.pdf",61197)</f>
        <v>61197</v>
      </c>
      <c r="N53" s="565" t="n">
        <v>87223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907-osaka1-all.pdf",985125)</f>
        <v>985125</v>
      </c>
      <c r="D54" s="569" t="n">
        <f aca="false">HYPERLINK("http://hirata.as.wakwak.ne.jp/~home/uri/pdf/2011/order/0907-osaka2-all.pdf",415977)</f>
        <v>415977</v>
      </c>
      <c r="E54" s="569" t="n">
        <f aca="false">HYPERLINK("http://hirata.as.wakwak.ne.jp/~home/uri/pdf/2011/order/0907-osaka3-all.pdf",330847)</f>
        <v>330847</v>
      </c>
      <c r="F54" s="570" t="n">
        <v>1731949</v>
      </c>
      <c r="G54" s="568" t="n">
        <f aca="false">HYPERLINK("http://hirata.as.wakwak.ne.jp/~home/uri/pdf/2011/order/0907-tiba1-all.pdf",484068)</f>
        <v>484068</v>
      </c>
      <c r="H54" s="569" t="n">
        <f aca="false">HYPERLINK("http://hirata.as.wakwak.ne.jp/~home/uri/pdf/2011/order/0907-tiba2-all.pdf",334473)</f>
        <v>334473</v>
      </c>
      <c r="I54" s="569" t="n">
        <f aca="false">HYPERLINK("http://hirata.as.wakwak.ne.jp/~home/uri/pdf/2011/order/0907-tiba3-all.pdf",450985)</f>
        <v>450985</v>
      </c>
      <c r="J54" s="570" t="n">
        <v>1269526</v>
      </c>
      <c r="K54" s="568" t="n">
        <f aca="false">HYPERLINK("http://hirata.as.wakwak.ne.jp/~home/uri/pdf/2011/order/0907-yama1-all.pdf",993726)</f>
        <v>993726</v>
      </c>
      <c r="L54" s="569" t="n">
        <f aca="false">HYPERLINK("http://hirata.as.wakwak.ne.jp/~home/uri/pdf/2011/order/0907-yama2-all.pdf",246061)</f>
        <v>246061</v>
      </c>
      <c r="M54" s="569" t="n">
        <f aca="false">HYPERLINK("http://hirata.as.wakwak.ne.jp/~home/uri/pdf/2011/order/0907-yama3-all.pdf",273590)</f>
        <v>273590</v>
      </c>
      <c r="N54" s="571" t="n">
        <v>1513377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07T08:35:11Z</dcterms:modified>
  <cp:revision>0</cp:revision>
  <dc:subject/>
  <dc:title/>
</cp:coreProperties>
</file>