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77272.72727273</c:v>
                </c:pt>
                <c:pt idx="1">
                  <c:v>5954545.45454545</c:v>
                </c:pt>
                <c:pt idx="2">
                  <c:v>8931818.18181818</c:v>
                </c:pt>
                <c:pt idx="3">
                  <c:v>11909090.9090909</c:v>
                </c:pt>
                <c:pt idx="4">
                  <c:v>14886363.6363636</c:v>
                </c:pt>
                <c:pt idx="5">
                  <c:v>17863636.3636364</c:v>
                </c:pt>
                <c:pt idx="6">
                  <c:v>20840909.0909091</c:v>
                </c:pt>
                <c:pt idx="7">
                  <c:v>23818181.8181818</c:v>
                </c:pt>
                <c:pt idx="8">
                  <c:v>26795454.5454545</c:v>
                </c:pt>
                <c:pt idx="9">
                  <c:v>29772727.2727273</c:v>
                </c:pt>
                <c:pt idx="10">
                  <c:v>32750000</c:v>
                </c:pt>
                <c:pt idx="11">
                  <c:v>35727272.7272727</c:v>
                </c:pt>
                <c:pt idx="12">
                  <c:v>38704545.4545455</c:v>
                </c:pt>
                <c:pt idx="13">
                  <c:v>41681818.1818182</c:v>
                </c:pt>
                <c:pt idx="14">
                  <c:v>44659090.9090909</c:v>
                </c:pt>
                <c:pt idx="15">
                  <c:v>47636363.6363636</c:v>
                </c:pt>
                <c:pt idx="16">
                  <c:v>50613636.3636364</c:v>
                </c:pt>
                <c:pt idx="17">
                  <c:v>53590909.0909091</c:v>
                </c:pt>
                <c:pt idx="18">
                  <c:v>56568181.8181818</c:v>
                </c:pt>
                <c:pt idx="19">
                  <c:v>59545454.5454545</c:v>
                </c:pt>
                <c:pt idx="20">
                  <c:v>62522727.2727273</c:v>
                </c:pt>
                <c:pt idx="21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51681.81818182</c:v>
                </c:pt>
                <c:pt idx="1">
                  <c:v>2703363.63636364</c:v>
                </c:pt>
                <c:pt idx="2">
                  <c:v>4055045.45454545</c:v>
                </c:pt>
                <c:pt idx="3">
                  <c:v>5406727.27272727</c:v>
                </c:pt>
                <c:pt idx="4">
                  <c:v>6758409.09090909</c:v>
                </c:pt>
                <c:pt idx="5">
                  <c:v>8110090.90909091</c:v>
                </c:pt>
                <c:pt idx="6">
                  <c:v>9461772.72727273</c:v>
                </c:pt>
                <c:pt idx="7">
                  <c:v>10813454.5454545</c:v>
                </c:pt>
                <c:pt idx="8">
                  <c:v>12165136.3636364</c:v>
                </c:pt>
                <c:pt idx="9">
                  <c:v>13516818.1818182</c:v>
                </c:pt>
                <c:pt idx="10">
                  <c:v>14868500</c:v>
                </c:pt>
                <c:pt idx="11">
                  <c:v>16220181.8181818</c:v>
                </c:pt>
                <c:pt idx="12">
                  <c:v>17571863.6363636</c:v>
                </c:pt>
                <c:pt idx="13">
                  <c:v>18923545.4545455</c:v>
                </c:pt>
                <c:pt idx="14">
                  <c:v>20275227.2727273</c:v>
                </c:pt>
                <c:pt idx="15">
                  <c:v>21626909.0909091</c:v>
                </c:pt>
                <c:pt idx="16">
                  <c:v>22978590.9090909</c:v>
                </c:pt>
                <c:pt idx="17">
                  <c:v>24330272.7272727</c:v>
                </c:pt>
                <c:pt idx="18">
                  <c:v>25681954.5454545</c:v>
                </c:pt>
                <c:pt idx="19">
                  <c:v>27033636.3636364</c:v>
                </c:pt>
                <c:pt idx="20">
                  <c:v>28385318.1818182</c:v>
                </c:pt>
                <c:pt idx="21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6170</c:v>
                </c:pt>
                <c:pt idx="1">
                  <c:v>3682144</c:v>
                </c:pt>
                <c:pt idx="2">
                  <c:v>5524723</c:v>
                </c:pt>
                <c:pt idx="3">
                  <c:v>9615628</c:v>
                </c:pt>
                <c:pt idx="4">
                  <c:v>13494245</c:v>
                </c:pt>
                <c:pt idx="5">
                  <c:v>15409141</c:v>
                </c:pt>
                <c:pt idx="6">
                  <c:v>16917841</c:v>
                </c:pt>
                <c:pt idx="7">
                  <c:v>19298522</c:v>
                </c:pt>
                <c:pt idx="8">
                  <c:v>24395280</c:v>
                </c:pt>
                <c:pt idx="9">
                  <c:v>26831089</c:v>
                </c:pt>
                <c:pt idx="10">
                  <c:v>30313813</c:v>
                </c:pt>
                <c:pt idx="11">
                  <c:v>33994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8136</c:v>
                </c:pt>
                <c:pt idx="1">
                  <c:v>4184551</c:v>
                </c:pt>
                <c:pt idx="2">
                  <c:v>5370213</c:v>
                </c:pt>
                <c:pt idx="3">
                  <c:v>6044134</c:v>
                </c:pt>
                <c:pt idx="4">
                  <c:v>7168601</c:v>
                </c:pt>
                <c:pt idx="5">
                  <c:v>8102648</c:v>
                </c:pt>
                <c:pt idx="6">
                  <c:v>9312859</c:v>
                </c:pt>
                <c:pt idx="7">
                  <c:v>10637358</c:v>
                </c:pt>
                <c:pt idx="8">
                  <c:v>11667652</c:v>
                </c:pt>
                <c:pt idx="9">
                  <c:v>12384074</c:v>
                </c:pt>
                <c:pt idx="10">
                  <c:v>13126169</c:v>
                </c:pt>
                <c:pt idx="11">
                  <c:v>13129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5221.18</c:v>
                </c:pt>
                <c:pt idx="1">
                  <c:v>1671693.376</c:v>
                </c:pt>
                <c:pt idx="2">
                  <c:v>2508224.242</c:v>
                </c:pt>
                <c:pt idx="3">
                  <c:v>4365495.112</c:v>
                </c:pt>
                <c:pt idx="4">
                  <c:v>6126387.23</c:v>
                </c:pt>
                <c:pt idx="5">
                  <c:v>6995750.014</c:v>
                </c:pt>
                <c:pt idx="6">
                  <c:v>7680699.814</c:v>
                </c:pt>
                <c:pt idx="7">
                  <c:v>8761528.988</c:v>
                </c:pt>
                <c:pt idx="8">
                  <c:v>11075457.12</c:v>
                </c:pt>
                <c:pt idx="9">
                  <c:v>12181314.406</c:v>
                </c:pt>
                <c:pt idx="10">
                  <c:v>13762471.102</c:v>
                </c:pt>
                <c:pt idx="11">
                  <c:v>15433603.788</c:v>
                </c:pt>
                <c:pt idx="12">
                  <c:v>15433603.788</c:v>
                </c:pt>
                <c:pt idx="13">
                  <c:v>15433603.788</c:v>
                </c:pt>
                <c:pt idx="14">
                  <c:v>15433603.788</c:v>
                </c:pt>
                <c:pt idx="15">
                  <c:v>15433603.788</c:v>
                </c:pt>
                <c:pt idx="16">
                  <c:v>15433603.788</c:v>
                </c:pt>
                <c:pt idx="17">
                  <c:v>15433603.788</c:v>
                </c:pt>
                <c:pt idx="18">
                  <c:v>15433603.788</c:v>
                </c:pt>
                <c:pt idx="19">
                  <c:v>15433603.788</c:v>
                </c:pt>
                <c:pt idx="20">
                  <c:v>15433603.788</c:v>
                </c:pt>
                <c:pt idx="21">
                  <c:v>15433603.7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49817</c:v>
                </c:pt>
                <c:pt idx="1">
                  <c:v>15402060</c:v>
                </c:pt>
                <c:pt idx="2">
                  <c:v>14864894</c:v>
                </c:pt>
                <c:pt idx="3">
                  <c:v>14336126</c:v>
                </c:pt>
                <c:pt idx="4">
                  <c:v>13354420</c:v>
                </c:pt>
                <c:pt idx="5">
                  <c:v>13134211</c:v>
                </c:pt>
                <c:pt idx="6">
                  <c:v>14610712</c:v>
                </c:pt>
                <c:pt idx="7">
                  <c:v>15092217</c:v>
                </c:pt>
                <c:pt idx="8">
                  <c:v>13058755</c:v>
                </c:pt>
                <c:pt idx="9">
                  <c:v>12240178</c:v>
                </c:pt>
                <c:pt idx="10">
                  <c:v>13030832</c:v>
                </c:pt>
                <c:pt idx="11">
                  <c:v>9674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08630</c:v>
                </c:pt>
                <c:pt idx="6">
                  <c:v>13478320</c:v>
                </c:pt>
                <c:pt idx="7">
                  <c:v>15100239</c:v>
                </c:pt>
                <c:pt idx="8">
                  <c:v>19424427</c:v>
                </c:pt>
                <c:pt idx="9">
                  <c:v>21527686</c:v>
                </c:pt>
                <c:pt idx="10">
                  <c:v>24004085</c:v>
                </c:pt>
                <c:pt idx="11">
                  <c:v>262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21344"/>
        <c:axId val="13882577"/>
      </c:lineChart>
      <c:catAx>
        <c:axId val="21821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2577"/>
        <c:crossesAt val="0"/>
        <c:auto val="1"/>
        <c:lblAlgn val="ctr"/>
        <c:lblOffset val="100"/>
        <c:noMultiLvlLbl val="0"/>
      </c:catAx>
      <c:valAx>
        <c:axId val="13882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1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8181.81818182</c:v>
                </c:pt>
                <c:pt idx="1">
                  <c:v>4636363.63636364</c:v>
                </c:pt>
                <c:pt idx="2">
                  <c:v>6954545.45454546</c:v>
                </c:pt>
                <c:pt idx="3">
                  <c:v>9272727.27272727</c:v>
                </c:pt>
                <c:pt idx="4">
                  <c:v>11590909.0909091</c:v>
                </c:pt>
                <c:pt idx="5">
                  <c:v>13909090.9090909</c:v>
                </c:pt>
                <c:pt idx="6">
                  <c:v>16227272.7272727</c:v>
                </c:pt>
                <c:pt idx="7">
                  <c:v>18545454.5454545</c:v>
                </c:pt>
                <c:pt idx="8">
                  <c:v>20863636.3636364</c:v>
                </c:pt>
                <c:pt idx="9">
                  <c:v>23181818.1818182</c:v>
                </c:pt>
                <c:pt idx="10">
                  <c:v>25500000</c:v>
                </c:pt>
                <c:pt idx="11">
                  <c:v>27818181.8181818</c:v>
                </c:pt>
                <c:pt idx="12">
                  <c:v>30136363.6363636</c:v>
                </c:pt>
                <c:pt idx="13">
                  <c:v>32454545.4545455</c:v>
                </c:pt>
                <c:pt idx="14">
                  <c:v>34772727.2727273</c:v>
                </c:pt>
                <c:pt idx="15">
                  <c:v>37090909.0909091</c:v>
                </c:pt>
                <c:pt idx="16">
                  <c:v>39409090.9090909</c:v>
                </c:pt>
                <c:pt idx="17">
                  <c:v>41727272.7272727</c:v>
                </c:pt>
                <c:pt idx="18">
                  <c:v>44045454.5454546</c:v>
                </c:pt>
                <c:pt idx="19">
                  <c:v>46363636.3636364</c:v>
                </c:pt>
                <c:pt idx="20">
                  <c:v>48681818.1818182</c:v>
                </c:pt>
                <c:pt idx="21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8409.09090909</c:v>
                </c:pt>
                <c:pt idx="1">
                  <c:v>2016818.18181818</c:v>
                </c:pt>
                <c:pt idx="2">
                  <c:v>3025227.27272727</c:v>
                </c:pt>
                <c:pt idx="3">
                  <c:v>4033636.36363636</c:v>
                </c:pt>
                <c:pt idx="4">
                  <c:v>5042045.45454546</c:v>
                </c:pt>
                <c:pt idx="5">
                  <c:v>6050454.54545455</c:v>
                </c:pt>
                <c:pt idx="6">
                  <c:v>7058863.63636364</c:v>
                </c:pt>
                <c:pt idx="7">
                  <c:v>8067272.72727273</c:v>
                </c:pt>
                <c:pt idx="8">
                  <c:v>9075681.81818182</c:v>
                </c:pt>
                <c:pt idx="9">
                  <c:v>10084090.9090909</c:v>
                </c:pt>
                <c:pt idx="10">
                  <c:v>11092500</c:v>
                </c:pt>
                <c:pt idx="11">
                  <c:v>12100909.0909091</c:v>
                </c:pt>
                <c:pt idx="12">
                  <c:v>13109318.1818182</c:v>
                </c:pt>
                <c:pt idx="13">
                  <c:v>14117727.2727273</c:v>
                </c:pt>
                <c:pt idx="14">
                  <c:v>15126136.3636364</c:v>
                </c:pt>
                <c:pt idx="15">
                  <c:v>16134545.4545455</c:v>
                </c:pt>
                <c:pt idx="16">
                  <c:v>17142954.5454545</c:v>
                </c:pt>
                <c:pt idx="17">
                  <c:v>18151363.6363636</c:v>
                </c:pt>
                <c:pt idx="18">
                  <c:v>19159772.7272727</c:v>
                </c:pt>
                <c:pt idx="19">
                  <c:v>20168181.8181818</c:v>
                </c:pt>
                <c:pt idx="20">
                  <c:v>21176590.9090909</c:v>
                </c:pt>
                <c:pt idx="21">
                  <c:v>221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26527</c:v>
                </c:pt>
                <c:pt idx="1">
                  <c:v>5123456</c:v>
                </c:pt>
                <c:pt idx="2">
                  <c:v>7630968</c:v>
                </c:pt>
                <c:pt idx="3">
                  <c:v>9362539</c:v>
                </c:pt>
                <c:pt idx="4">
                  <c:v>12130411</c:v>
                </c:pt>
                <c:pt idx="5">
                  <c:v>14141624</c:v>
                </c:pt>
                <c:pt idx="6">
                  <c:v>16728937</c:v>
                </c:pt>
                <c:pt idx="7">
                  <c:v>18463996</c:v>
                </c:pt>
                <c:pt idx="8">
                  <c:v>19515782</c:v>
                </c:pt>
                <c:pt idx="9">
                  <c:v>21233825</c:v>
                </c:pt>
                <c:pt idx="10">
                  <c:v>22763161</c:v>
                </c:pt>
                <c:pt idx="11">
                  <c:v>22763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2179</c:v>
                </c:pt>
                <c:pt idx="1">
                  <c:v>4024889</c:v>
                </c:pt>
                <c:pt idx="2">
                  <c:v>5891468</c:v>
                </c:pt>
                <c:pt idx="3">
                  <c:v>6947654</c:v>
                </c:pt>
                <c:pt idx="4">
                  <c:v>9505706</c:v>
                </c:pt>
                <c:pt idx="5">
                  <c:v>10247277</c:v>
                </c:pt>
                <c:pt idx="6">
                  <c:v>11383372</c:v>
                </c:pt>
                <c:pt idx="7">
                  <c:v>12210262</c:v>
                </c:pt>
                <c:pt idx="8">
                  <c:v>14016334</c:v>
                </c:pt>
                <c:pt idx="9">
                  <c:v>15434664</c:v>
                </c:pt>
                <c:pt idx="10">
                  <c:v>16504834</c:v>
                </c:pt>
                <c:pt idx="11">
                  <c:v>16504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42539.245</c:v>
                </c:pt>
                <c:pt idx="1">
                  <c:v>2228703.36</c:v>
                </c:pt>
                <c:pt idx="2">
                  <c:v>3319471.08</c:v>
                </c:pt>
                <c:pt idx="3">
                  <c:v>4072704.465</c:v>
                </c:pt>
                <c:pt idx="4">
                  <c:v>5276728.785</c:v>
                </c:pt>
                <c:pt idx="5">
                  <c:v>6151606.44</c:v>
                </c:pt>
                <c:pt idx="6">
                  <c:v>7277087.595</c:v>
                </c:pt>
                <c:pt idx="7">
                  <c:v>8031838.26</c:v>
                </c:pt>
                <c:pt idx="8">
                  <c:v>8489365.17</c:v>
                </c:pt>
                <c:pt idx="9">
                  <c:v>9236713.875</c:v>
                </c:pt>
                <c:pt idx="10">
                  <c:v>9901975.035</c:v>
                </c:pt>
                <c:pt idx="11">
                  <c:v>9901975.035</c:v>
                </c:pt>
                <c:pt idx="12">
                  <c:v>9901975.035</c:v>
                </c:pt>
                <c:pt idx="13">
                  <c:v>9901975.035</c:v>
                </c:pt>
                <c:pt idx="14">
                  <c:v>9901975.035</c:v>
                </c:pt>
                <c:pt idx="15">
                  <c:v>9901975.035</c:v>
                </c:pt>
                <c:pt idx="16">
                  <c:v>9901975.035</c:v>
                </c:pt>
                <c:pt idx="17">
                  <c:v>9901975.035</c:v>
                </c:pt>
                <c:pt idx="18">
                  <c:v>9901975.035</c:v>
                </c:pt>
                <c:pt idx="19">
                  <c:v>9901975.035</c:v>
                </c:pt>
                <c:pt idx="20">
                  <c:v>9901975.035</c:v>
                </c:pt>
                <c:pt idx="21">
                  <c:v>9901975.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86790</c:v>
                </c:pt>
                <c:pt idx="1">
                  <c:v>12172139</c:v>
                </c:pt>
                <c:pt idx="2">
                  <c:v>13091959</c:v>
                </c:pt>
                <c:pt idx="3">
                  <c:v>13200924</c:v>
                </c:pt>
                <c:pt idx="4">
                  <c:v>12320712</c:v>
                </c:pt>
                <c:pt idx="5">
                  <c:v>11650841</c:v>
                </c:pt>
                <c:pt idx="6">
                  <c:v>10862433</c:v>
                </c:pt>
                <c:pt idx="7">
                  <c:v>10366426</c:v>
                </c:pt>
                <c:pt idx="8">
                  <c:v>11146209</c:v>
                </c:pt>
                <c:pt idx="9">
                  <c:v>13606701</c:v>
                </c:pt>
                <c:pt idx="10">
                  <c:v>13069010</c:v>
                </c:pt>
                <c:pt idx="11">
                  <c:v>135832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799084</c:v>
                </c:pt>
                <c:pt idx="9">
                  <c:v>18360245</c:v>
                </c:pt>
                <c:pt idx="10">
                  <c:v>19915268</c:v>
                </c:pt>
                <c:pt idx="11">
                  <c:v>19915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083"/>
        <c:axId val="99010638"/>
      </c:lineChart>
      <c:catAx>
        <c:axId val="13140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0638"/>
        <c:crossesAt val="0"/>
        <c:auto val="1"/>
        <c:lblAlgn val="ctr"/>
        <c:lblOffset val="100"/>
        <c:noMultiLvlLbl val="0"/>
      </c:catAx>
      <c:valAx>
        <c:axId val="99010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95454.54545455</c:v>
                </c:pt>
                <c:pt idx="1">
                  <c:v>5590909.09090909</c:v>
                </c:pt>
                <c:pt idx="2">
                  <c:v>8386363.63636364</c:v>
                </c:pt>
                <c:pt idx="3">
                  <c:v>11181818.1818182</c:v>
                </c:pt>
                <c:pt idx="4">
                  <c:v>13977272.7272727</c:v>
                </c:pt>
                <c:pt idx="5">
                  <c:v>16772727.2727273</c:v>
                </c:pt>
                <c:pt idx="6">
                  <c:v>19568181.8181818</c:v>
                </c:pt>
                <c:pt idx="7">
                  <c:v>22363636.3636364</c:v>
                </c:pt>
                <c:pt idx="8">
                  <c:v>25159090.9090909</c:v>
                </c:pt>
                <c:pt idx="9">
                  <c:v>27954545.4545455</c:v>
                </c:pt>
                <c:pt idx="10">
                  <c:v>30750000</c:v>
                </c:pt>
                <c:pt idx="11">
                  <c:v>33545454.5454545</c:v>
                </c:pt>
                <c:pt idx="12">
                  <c:v>36340909.0909091</c:v>
                </c:pt>
                <c:pt idx="13">
                  <c:v>39136363.6363636</c:v>
                </c:pt>
                <c:pt idx="14">
                  <c:v>41931818.1818182</c:v>
                </c:pt>
                <c:pt idx="15">
                  <c:v>44727272.7272727</c:v>
                </c:pt>
                <c:pt idx="16">
                  <c:v>47522727.2727273</c:v>
                </c:pt>
                <c:pt idx="17">
                  <c:v>50318181.8181818</c:v>
                </c:pt>
                <c:pt idx="18">
                  <c:v>53113636.3636364</c:v>
                </c:pt>
                <c:pt idx="19">
                  <c:v>55909090.9090909</c:v>
                </c:pt>
                <c:pt idx="20">
                  <c:v>58704545.4545455</c:v>
                </c:pt>
                <c:pt idx="21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341818.18181818</c:v>
                </c:pt>
                <c:pt idx="1">
                  <c:v>2683636.36363636</c:v>
                </c:pt>
                <c:pt idx="2">
                  <c:v>4025454.54545455</c:v>
                </c:pt>
                <c:pt idx="3">
                  <c:v>5367272.72727273</c:v>
                </c:pt>
                <c:pt idx="4">
                  <c:v>6709090.90909091</c:v>
                </c:pt>
                <c:pt idx="5">
                  <c:v>8050909.09090909</c:v>
                </c:pt>
                <c:pt idx="6">
                  <c:v>9392727.27272727</c:v>
                </c:pt>
                <c:pt idx="7">
                  <c:v>10734545.4545455</c:v>
                </c:pt>
                <c:pt idx="8">
                  <c:v>12076363.6363636</c:v>
                </c:pt>
                <c:pt idx="9">
                  <c:v>13418181.8181818</c:v>
                </c:pt>
                <c:pt idx="10">
                  <c:v>14760000</c:v>
                </c:pt>
                <c:pt idx="11">
                  <c:v>16101818.1818182</c:v>
                </c:pt>
                <c:pt idx="12">
                  <c:v>17443636.3636364</c:v>
                </c:pt>
                <c:pt idx="13">
                  <c:v>18785454.5454545</c:v>
                </c:pt>
                <c:pt idx="14">
                  <c:v>20127272.7272727</c:v>
                </c:pt>
                <c:pt idx="15">
                  <c:v>21469090.9090909</c:v>
                </c:pt>
                <c:pt idx="16">
                  <c:v>22810909.0909091</c:v>
                </c:pt>
                <c:pt idx="17">
                  <c:v>24152727.2727273</c:v>
                </c:pt>
                <c:pt idx="18">
                  <c:v>25494545.4545455</c:v>
                </c:pt>
                <c:pt idx="19">
                  <c:v>26836363.6363636</c:v>
                </c:pt>
                <c:pt idx="20">
                  <c:v>28178181.8181818</c:v>
                </c:pt>
                <c:pt idx="21">
                  <c:v>29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44630</c:v>
                </c:pt>
                <c:pt idx="1">
                  <c:v>4352529</c:v>
                </c:pt>
                <c:pt idx="2">
                  <c:v>5191386</c:v>
                </c:pt>
                <c:pt idx="3">
                  <c:v>7783173</c:v>
                </c:pt>
                <c:pt idx="4">
                  <c:v>9889019</c:v>
                </c:pt>
                <c:pt idx="5">
                  <c:v>11813795</c:v>
                </c:pt>
                <c:pt idx="6">
                  <c:v>14547464</c:v>
                </c:pt>
                <c:pt idx="7">
                  <c:v>18768544</c:v>
                </c:pt>
                <c:pt idx="8">
                  <c:v>20360624</c:v>
                </c:pt>
                <c:pt idx="9">
                  <c:v>21379606</c:v>
                </c:pt>
                <c:pt idx="10">
                  <c:v>22742863</c:v>
                </c:pt>
                <c:pt idx="11">
                  <c:v>22742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19628</c:v>
                </c:pt>
                <c:pt idx="1">
                  <c:v>2419366</c:v>
                </c:pt>
                <c:pt idx="2">
                  <c:v>4329799</c:v>
                </c:pt>
                <c:pt idx="3">
                  <c:v>5661639</c:v>
                </c:pt>
                <c:pt idx="4">
                  <c:v>6842075</c:v>
                </c:pt>
                <c:pt idx="5">
                  <c:v>8650129</c:v>
                </c:pt>
                <c:pt idx="6">
                  <c:v>9782376</c:v>
                </c:pt>
                <c:pt idx="7">
                  <c:v>10313038</c:v>
                </c:pt>
                <c:pt idx="8">
                  <c:v>13029157</c:v>
                </c:pt>
                <c:pt idx="9">
                  <c:v>14504725</c:v>
                </c:pt>
                <c:pt idx="10">
                  <c:v>15336700</c:v>
                </c:pt>
                <c:pt idx="11">
                  <c:v>15336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1422.4</c:v>
                </c:pt>
                <c:pt idx="1">
                  <c:v>2089213.92</c:v>
                </c:pt>
                <c:pt idx="2">
                  <c:v>2491865.28</c:v>
                </c:pt>
                <c:pt idx="3">
                  <c:v>3735923.04</c:v>
                </c:pt>
                <c:pt idx="4">
                  <c:v>4746729.12</c:v>
                </c:pt>
                <c:pt idx="5">
                  <c:v>5670621.6</c:v>
                </c:pt>
                <c:pt idx="6">
                  <c:v>6982782.72</c:v>
                </c:pt>
                <c:pt idx="7">
                  <c:v>9008901.12</c:v>
                </c:pt>
                <c:pt idx="8">
                  <c:v>9773099.52</c:v>
                </c:pt>
                <c:pt idx="9">
                  <c:v>10262210.88</c:v>
                </c:pt>
                <c:pt idx="10">
                  <c:v>10916574.24</c:v>
                </c:pt>
                <c:pt idx="11">
                  <c:v>10916574.24</c:v>
                </c:pt>
                <c:pt idx="12">
                  <c:v>10916574.24</c:v>
                </c:pt>
                <c:pt idx="13">
                  <c:v>10916574.24</c:v>
                </c:pt>
                <c:pt idx="14">
                  <c:v>10916574.24</c:v>
                </c:pt>
                <c:pt idx="15">
                  <c:v>10916574.24</c:v>
                </c:pt>
                <c:pt idx="16">
                  <c:v>10916574.24</c:v>
                </c:pt>
                <c:pt idx="17">
                  <c:v>10916574.24</c:v>
                </c:pt>
                <c:pt idx="18">
                  <c:v>10916574.24</c:v>
                </c:pt>
                <c:pt idx="19">
                  <c:v>10916574.24</c:v>
                </c:pt>
                <c:pt idx="20">
                  <c:v>10916574.24</c:v>
                </c:pt>
                <c:pt idx="21">
                  <c:v>10916574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843147</c:v>
                </c:pt>
                <c:pt idx="1">
                  <c:v>13148605</c:v>
                </c:pt>
                <c:pt idx="2">
                  <c:v>13063293</c:v>
                </c:pt>
                <c:pt idx="3">
                  <c:v>11944741</c:v>
                </c:pt>
                <c:pt idx="4">
                  <c:v>13347367</c:v>
                </c:pt>
                <c:pt idx="5">
                  <c:v>12940260</c:v>
                </c:pt>
                <c:pt idx="6">
                  <c:v>11695621</c:v>
                </c:pt>
                <c:pt idx="7">
                  <c:v>10146902</c:v>
                </c:pt>
                <c:pt idx="8">
                  <c:v>9686358</c:v>
                </c:pt>
                <c:pt idx="9">
                  <c:v>9957161</c:v>
                </c:pt>
                <c:pt idx="10">
                  <c:v>10645698</c:v>
                </c:pt>
                <c:pt idx="11">
                  <c:v>111287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5175773</c:v>
                </c:pt>
                <c:pt idx="9">
                  <c:v>16378761</c:v>
                </c:pt>
                <c:pt idx="10">
                  <c:v>17384988</c:v>
                </c:pt>
                <c:pt idx="11">
                  <c:v>17384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18033"/>
        <c:axId val="23127597"/>
      </c:lineChart>
      <c:catAx>
        <c:axId val="470180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7597"/>
        <c:crossesAt val="0"/>
        <c:auto val="1"/>
        <c:lblAlgn val="ctr"/>
        <c:lblOffset val="100"/>
        <c:noMultiLvlLbl val="0"/>
      </c:catAx>
      <c:valAx>
        <c:axId val="23127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8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40909.09090909</c:v>
                </c:pt>
                <c:pt idx="1">
                  <c:v>15681818.1818182</c:v>
                </c:pt>
                <c:pt idx="2">
                  <c:v>23522727.2727273</c:v>
                </c:pt>
                <c:pt idx="3">
                  <c:v>31363636.3636364</c:v>
                </c:pt>
                <c:pt idx="4">
                  <c:v>39204545.4545455</c:v>
                </c:pt>
                <c:pt idx="5">
                  <c:v>47045454.5454546</c:v>
                </c:pt>
                <c:pt idx="6">
                  <c:v>54886363.6363636</c:v>
                </c:pt>
                <c:pt idx="7">
                  <c:v>62727272.7272727</c:v>
                </c:pt>
                <c:pt idx="8">
                  <c:v>70568181.8181818</c:v>
                </c:pt>
                <c:pt idx="9">
                  <c:v>78409090.9090909</c:v>
                </c:pt>
                <c:pt idx="10">
                  <c:v>86250000</c:v>
                </c:pt>
                <c:pt idx="11">
                  <c:v>94090909.0909091</c:v>
                </c:pt>
                <c:pt idx="12">
                  <c:v>101931818.181818</c:v>
                </c:pt>
                <c:pt idx="13">
                  <c:v>109772727.272727</c:v>
                </c:pt>
                <c:pt idx="14">
                  <c:v>117613636.363636</c:v>
                </c:pt>
                <c:pt idx="15">
                  <c:v>125454545.454545</c:v>
                </c:pt>
                <c:pt idx="16">
                  <c:v>133295454.545455</c:v>
                </c:pt>
                <c:pt idx="17">
                  <c:v>141136363.636364</c:v>
                </c:pt>
                <c:pt idx="18">
                  <c:v>148977272.727273</c:v>
                </c:pt>
                <c:pt idx="19">
                  <c:v>156818181.818182</c:v>
                </c:pt>
                <c:pt idx="20">
                  <c:v>164659090.909091</c:v>
                </c:pt>
                <c:pt idx="21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75942</c:v>
                </c:pt>
                <c:pt idx="1">
                  <c:v>12120624</c:v>
                </c:pt>
                <c:pt idx="2">
                  <c:v>16947609</c:v>
                </c:pt>
                <c:pt idx="3">
                  <c:v>24800995</c:v>
                </c:pt>
                <c:pt idx="4">
                  <c:v>33139284</c:v>
                </c:pt>
                <c:pt idx="5">
                  <c:v>38827839</c:v>
                </c:pt>
                <c:pt idx="6">
                  <c:v>45656059</c:v>
                </c:pt>
                <c:pt idx="7">
                  <c:v>53897069</c:v>
                </c:pt>
                <c:pt idx="8">
                  <c:v>61301770</c:v>
                </c:pt>
                <c:pt idx="9">
                  <c:v>66401732</c:v>
                </c:pt>
                <c:pt idx="10">
                  <c:v>72482330</c:v>
                </c:pt>
                <c:pt idx="11">
                  <c:v>76163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419943</c:v>
                </c:pt>
                <c:pt idx="1">
                  <c:v>10628806</c:v>
                </c:pt>
                <c:pt idx="2">
                  <c:v>15591480</c:v>
                </c:pt>
                <c:pt idx="3">
                  <c:v>18653427</c:v>
                </c:pt>
                <c:pt idx="4">
                  <c:v>23516382</c:v>
                </c:pt>
                <c:pt idx="5">
                  <c:v>27000054</c:v>
                </c:pt>
                <c:pt idx="6">
                  <c:v>30478607</c:v>
                </c:pt>
                <c:pt idx="7">
                  <c:v>33160658</c:v>
                </c:pt>
                <c:pt idx="8">
                  <c:v>38713143</c:v>
                </c:pt>
                <c:pt idx="9">
                  <c:v>42323463</c:v>
                </c:pt>
                <c:pt idx="10">
                  <c:v>44967703</c:v>
                </c:pt>
                <c:pt idx="11">
                  <c:v>44970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679754</c:v>
                </c:pt>
                <c:pt idx="1">
                  <c:v>40722804</c:v>
                </c:pt>
                <c:pt idx="2">
                  <c:v>41020146</c:v>
                </c:pt>
                <c:pt idx="3">
                  <c:v>39481791</c:v>
                </c:pt>
                <c:pt idx="4">
                  <c:v>39022499</c:v>
                </c:pt>
                <c:pt idx="5">
                  <c:v>37725312</c:v>
                </c:pt>
                <c:pt idx="6">
                  <c:v>37168766</c:v>
                </c:pt>
                <c:pt idx="7">
                  <c:v>35605545</c:v>
                </c:pt>
                <c:pt idx="8">
                  <c:v>33891322</c:v>
                </c:pt>
                <c:pt idx="9">
                  <c:v>35804040</c:v>
                </c:pt>
                <c:pt idx="10">
                  <c:v>36745540</c:v>
                </c:pt>
                <c:pt idx="11">
                  <c:v>343865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66417</c:v>
                </c:pt>
                <c:pt idx="1">
                  <c:v>12243009</c:v>
                </c:pt>
                <c:pt idx="2">
                  <c:v>15710396</c:v>
                </c:pt>
                <c:pt idx="3">
                  <c:v>21464207</c:v>
                </c:pt>
                <c:pt idx="4">
                  <c:v>28700992</c:v>
                </c:pt>
                <c:pt idx="5">
                  <c:v>33693352</c:v>
                </c:pt>
                <c:pt idx="6">
                  <c:v>38462310</c:v>
                </c:pt>
                <c:pt idx="7">
                  <c:v>45308751</c:v>
                </c:pt>
                <c:pt idx="8">
                  <c:v>51399284</c:v>
                </c:pt>
                <c:pt idx="9">
                  <c:v>56266692</c:v>
                </c:pt>
                <c:pt idx="10">
                  <c:v>61304341</c:v>
                </c:pt>
                <c:pt idx="11">
                  <c:v>63506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18363"/>
        <c:axId val="42433391"/>
      </c:lineChart>
      <c:catAx>
        <c:axId val="208183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3391"/>
        <c:crossesAt val="0"/>
        <c:auto val="1"/>
        <c:lblAlgn val="ctr"/>
        <c:lblOffset val="100"/>
        <c:noMultiLvlLbl val="0"/>
      </c:catAx>
      <c:valAx>
        <c:axId val="42433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18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08630</c:v>
                </c:pt>
                <c:pt idx="6">
                  <c:v>13478320</c:v>
                </c:pt>
                <c:pt idx="7">
                  <c:v>15100239</c:v>
                </c:pt>
                <c:pt idx="8">
                  <c:v>19424427</c:v>
                </c:pt>
                <c:pt idx="9">
                  <c:v>21527686</c:v>
                </c:pt>
                <c:pt idx="10">
                  <c:v>24004085</c:v>
                </c:pt>
                <c:pt idx="11">
                  <c:v>26206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799084</c:v>
                </c:pt>
                <c:pt idx="9">
                  <c:v>18360245</c:v>
                </c:pt>
                <c:pt idx="10">
                  <c:v>19915268</c:v>
                </c:pt>
                <c:pt idx="11">
                  <c:v>19915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5175773</c:v>
                </c:pt>
                <c:pt idx="9">
                  <c:v>16378761</c:v>
                </c:pt>
                <c:pt idx="10">
                  <c:v>17384988</c:v>
                </c:pt>
                <c:pt idx="11">
                  <c:v>17384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37272"/>
        <c:axId val="11010904"/>
      </c:lineChart>
      <c:catAx>
        <c:axId val="581372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0904"/>
        <c:crossesAt val="0"/>
        <c:auto val="1"/>
        <c:lblAlgn val="ctr"/>
        <c:lblOffset val="100"/>
        <c:noMultiLvlLbl val="0"/>
      </c:catAx>
      <c:valAx>
        <c:axId val="11010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37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9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233</v>
      </c>
      <c r="B5" s="45" t="n">
        <v>1488286</v>
      </c>
      <c r="C5" s="46" t="n">
        <v>0</v>
      </c>
      <c r="D5" s="47" t="n">
        <v>233688</v>
      </c>
      <c r="E5" s="48" t="n">
        <v>1200</v>
      </c>
      <c r="F5" s="48" t="n">
        <v>512996</v>
      </c>
      <c r="G5" s="49" t="n">
        <f aca="false">SUM(B5:D5)</f>
        <v>1721974</v>
      </c>
      <c r="H5" s="50" t="n">
        <v>2176251</v>
      </c>
      <c r="I5" s="51" t="n">
        <v>14549817</v>
      </c>
      <c r="J5" s="51" t="n">
        <v>2198563</v>
      </c>
      <c r="K5" s="52" t="n">
        <v>2131629</v>
      </c>
      <c r="L5" s="45" t="n">
        <v>1876552</v>
      </c>
      <c r="M5" s="46" t="n">
        <v>576350</v>
      </c>
      <c r="N5" s="53" t="n">
        <v>155236</v>
      </c>
      <c r="O5" s="48" t="n">
        <v>0</v>
      </c>
      <c r="P5" s="48" t="n">
        <v>18389</v>
      </c>
      <c r="Q5" s="49" t="n">
        <f aca="false">SUM(L5:N5)</f>
        <v>2608138</v>
      </c>
      <c r="R5" s="50" t="n">
        <v>250981</v>
      </c>
      <c r="S5" s="51" t="n">
        <v>13286790</v>
      </c>
      <c r="T5" s="51" t="n">
        <v>1238851</v>
      </c>
      <c r="U5" s="52" t="n">
        <v>447759</v>
      </c>
      <c r="V5" s="45" t="n">
        <v>1996750</v>
      </c>
      <c r="W5" s="46" t="n">
        <v>0</v>
      </c>
      <c r="X5" s="46" t="n">
        <v>47880</v>
      </c>
      <c r="Y5" s="47" t="n">
        <v>0</v>
      </c>
      <c r="Z5" s="48" t="n">
        <v>0</v>
      </c>
      <c r="AA5" s="48" t="n">
        <v>0</v>
      </c>
      <c r="AB5" s="49" t="n">
        <f aca="false">SUM(V5:Y5)</f>
        <v>2044630</v>
      </c>
      <c r="AC5" s="50" t="n">
        <v>221492</v>
      </c>
      <c r="AD5" s="51" t="n">
        <v>13843147</v>
      </c>
      <c r="AE5" s="51" t="n">
        <v>1669455</v>
      </c>
      <c r="AF5" s="52" t="n">
        <v>853552</v>
      </c>
      <c r="AG5" s="47" t="n">
        <f aca="false">F5+P5+AA5</f>
        <v>531385</v>
      </c>
      <c r="AH5" s="54" t="n">
        <f aca="false">E5+O5+Z5+G5+Q5+AB5</f>
        <v>6375942</v>
      </c>
    </row>
    <row r="6" s="43" customFormat="true" ht="14.25" hidden="false" customHeight="true" outlineLevel="0" collapsed="false">
      <c r="A6" s="44" t="n">
        <f aca="false">A5+1</f>
        <v>42234</v>
      </c>
      <c r="B6" s="45" t="n">
        <v>1205423</v>
      </c>
      <c r="C6" s="46" t="n">
        <v>0</v>
      </c>
      <c r="D6" s="47" t="n">
        <v>144218</v>
      </c>
      <c r="E6" s="48" t="n">
        <v>8810</v>
      </c>
      <c r="F6" s="48" t="n">
        <v>87523</v>
      </c>
      <c r="G6" s="49" t="n">
        <f aca="false">SUM(B6:D6)</f>
        <v>1349641</v>
      </c>
      <c r="H6" s="50" t="n">
        <v>2187452</v>
      </c>
      <c r="I6" s="51" t="n">
        <v>15402060</v>
      </c>
      <c r="J6" s="51" t="n">
        <v>3131643</v>
      </c>
      <c r="K6" s="52" t="n">
        <v>2163172</v>
      </c>
      <c r="L6" s="45" t="n">
        <v>1535486</v>
      </c>
      <c r="M6" s="46" t="n">
        <v>692993</v>
      </c>
      <c r="N6" s="53" t="n">
        <v>39519</v>
      </c>
      <c r="O6" s="48" t="n">
        <v>0</v>
      </c>
      <c r="P6" s="48" t="n">
        <v>228931</v>
      </c>
      <c r="Q6" s="49" t="n">
        <f aca="false">SUM(L6:N6)</f>
        <v>2267998</v>
      </c>
      <c r="R6" s="50" t="n">
        <v>280790</v>
      </c>
      <c r="S6" s="51" t="n">
        <v>12172139</v>
      </c>
      <c r="T6" s="51" t="n">
        <v>1249151</v>
      </c>
      <c r="U6" s="52" t="n">
        <v>447759</v>
      </c>
      <c r="V6" s="45" t="n">
        <v>2073582</v>
      </c>
      <c r="W6" s="46" t="n">
        <v>0</v>
      </c>
      <c r="X6" s="46" t="n">
        <v>44651</v>
      </c>
      <c r="Y6" s="47" t="n">
        <v>0</v>
      </c>
      <c r="Z6" s="48" t="n">
        <v>0</v>
      </c>
      <c r="AA6" s="48" t="n">
        <v>189666</v>
      </c>
      <c r="AB6" s="49" t="n">
        <f aca="false">SUM(V6:Y6)</f>
        <v>2118233</v>
      </c>
      <c r="AC6" s="50" t="n">
        <v>31936</v>
      </c>
      <c r="AD6" s="51" t="n">
        <v>13148605</v>
      </c>
      <c r="AE6" s="51" t="n">
        <v>1907303</v>
      </c>
      <c r="AF6" s="52" t="n">
        <v>866876</v>
      </c>
      <c r="AG6" s="47" t="n">
        <f aca="false">F6+P6+AA6</f>
        <v>506120</v>
      </c>
      <c r="AH6" s="54" t="n">
        <f aca="false">E6+O6+Z6+G6+Q6+AB6</f>
        <v>5744682</v>
      </c>
    </row>
    <row r="7" s="43" customFormat="true" ht="14.25" hidden="false" customHeight="true" outlineLevel="0" collapsed="false">
      <c r="A7" s="44" t="n">
        <f aca="false">A6+1</f>
        <v>42235</v>
      </c>
      <c r="B7" s="45" t="n">
        <v>1496870</v>
      </c>
      <c r="C7" s="46" t="n">
        <v>19900</v>
      </c>
      <c r="D7" s="47" t="n">
        <v>230496</v>
      </c>
      <c r="E7" s="48" t="n">
        <v>0</v>
      </c>
      <c r="F7" s="48" t="n">
        <v>95313</v>
      </c>
      <c r="G7" s="49" t="n">
        <f aca="false">SUM(B7:D7)</f>
        <v>1747266</v>
      </c>
      <c r="H7" s="50" t="n">
        <v>2142379</v>
      </c>
      <c r="I7" s="51" t="n">
        <v>14864894</v>
      </c>
      <c r="J7" s="51" t="n">
        <v>3373274</v>
      </c>
      <c r="K7" s="52" t="n">
        <v>2163172</v>
      </c>
      <c r="L7" s="45" t="n">
        <v>1455753</v>
      </c>
      <c r="M7" s="46" t="n">
        <v>406888</v>
      </c>
      <c r="N7" s="53" t="n">
        <v>386131</v>
      </c>
      <c r="O7" s="48" t="n">
        <v>0</v>
      </c>
      <c r="P7" s="48" t="n">
        <v>258740</v>
      </c>
      <c r="Q7" s="49" t="n">
        <f aca="false">SUM(L7:N7)</f>
        <v>2248772</v>
      </c>
      <c r="R7" s="50" t="n">
        <v>22050</v>
      </c>
      <c r="S7" s="51" t="n">
        <v>13091959</v>
      </c>
      <c r="T7" s="51" t="n">
        <v>1387458</v>
      </c>
      <c r="U7" s="52" t="n">
        <v>395694</v>
      </c>
      <c r="V7" s="45" t="n">
        <v>821080</v>
      </c>
      <c r="W7" s="46" t="n">
        <v>0</v>
      </c>
      <c r="X7" s="46" t="n">
        <v>9867</v>
      </c>
      <c r="Y7" s="47" t="n">
        <v>0</v>
      </c>
      <c r="Z7" s="48" t="n">
        <v>0</v>
      </c>
      <c r="AA7" s="48" t="n">
        <v>7910</v>
      </c>
      <c r="AB7" s="49" t="n">
        <f aca="false">SUM(V7:Y7)</f>
        <v>830947</v>
      </c>
      <c r="AC7" s="50" t="n">
        <v>40826</v>
      </c>
      <c r="AD7" s="51" t="n">
        <v>13063293</v>
      </c>
      <c r="AE7" s="51" t="n">
        <v>1941394</v>
      </c>
      <c r="AF7" s="52" t="n">
        <v>868482</v>
      </c>
      <c r="AG7" s="47" t="n">
        <f aca="false">F7+P7+AA7</f>
        <v>361963</v>
      </c>
      <c r="AH7" s="54" t="n">
        <f aca="false">E7+O7+Z7+G7+Q7+AB7</f>
        <v>4826985</v>
      </c>
    </row>
    <row r="8" s="43" customFormat="true" ht="14.25" hidden="false" customHeight="true" outlineLevel="0" collapsed="false">
      <c r="A8" s="44" t="n">
        <f aca="false">A7+1</f>
        <v>42236</v>
      </c>
      <c r="B8" s="45" t="n">
        <v>2884288</v>
      </c>
      <c r="C8" s="46" t="n">
        <v>0</v>
      </c>
      <c r="D8" s="47" t="n">
        <v>623420</v>
      </c>
      <c r="E8" s="48" t="n">
        <v>22320</v>
      </c>
      <c r="F8" s="48" t="n">
        <v>560877</v>
      </c>
      <c r="G8" s="49" t="n">
        <f aca="false">SUM(B8:D8)</f>
        <v>3507708</v>
      </c>
      <c r="H8" s="50" t="n">
        <v>1640940</v>
      </c>
      <c r="I8" s="51" t="n">
        <v>14336126</v>
      </c>
      <c r="J8" s="51" t="n">
        <v>3556895</v>
      </c>
      <c r="K8" s="52" t="n">
        <v>2261375</v>
      </c>
      <c r="L8" s="45" t="n">
        <v>1278502</v>
      </c>
      <c r="M8" s="46" t="n">
        <v>452419</v>
      </c>
      <c r="N8" s="53" t="n">
        <v>650</v>
      </c>
      <c r="O8" s="48" t="n">
        <v>0</v>
      </c>
      <c r="P8" s="48" t="n">
        <v>0</v>
      </c>
      <c r="Q8" s="49" t="n">
        <f aca="false">SUM(L8:N8)</f>
        <v>1731571</v>
      </c>
      <c r="R8" s="50" t="n">
        <v>22050</v>
      </c>
      <c r="S8" s="51" t="n">
        <v>13200924</v>
      </c>
      <c r="T8" s="51" t="n">
        <v>1423798</v>
      </c>
      <c r="U8" s="52" t="n">
        <v>405788</v>
      </c>
      <c r="V8" s="45" t="n">
        <v>2513341</v>
      </c>
      <c r="W8" s="46" t="n">
        <v>0</v>
      </c>
      <c r="X8" s="46" t="n">
        <v>78446</v>
      </c>
      <c r="Y8" s="47" t="n">
        <v>0</v>
      </c>
      <c r="Z8" s="48" t="n">
        <v>0</v>
      </c>
      <c r="AA8" s="48" t="n">
        <v>0</v>
      </c>
      <c r="AB8" s="49" t="n">
        <f aca="false">SUM(V8:Y8)</f>
        <v>2591787</v>
      </c>
      <c r="AC8" s="50" t="n">
        <v>54826</v>
      </c>
      <c r="AD8" s="51" t="n">
        <v>11944741</v>
      </c>
      <c r="AE8" s="51" t="n">
        <v>2014665</v>
      </c>
      <c r="AF8" s="52" t="n">
        <v>868482</v>
      </c>
      <c r="AG8" s="47" t="n">
        <f aca="false">F8+P8+AA8</f>
        <v>560877</v>
      </c>
      <c r="AH8" s="54" t="n">
        <f aca="false">E8+O8+Z8+G8+Q8+AB8</f>
        <v>7853386</v>
      </c>
    </row>
    <row r="9" s="43" customFormat="true" ht="14.25" hidden="false" customHeight="true" outlineLevel="0" collapsed="false">
      <c r="A9" s="44" t="n">
        <f aca="false">A8+1</f>
        <v>42237</v>
      </c>
      <c r="B9" s="45" t="n">
        <v>2692862</v>
      </c>
      <c r="C9" s="46" t="n">
        <v>0</v>
      </c>
      <c r="D9" s="47" t="n">
        <v>793759</v>
      </c>
      <c r="E9" s="48" t="n">
        <v>0</v>
      </c>
      <c r="F9" s="48" t="n">
        <v>391996</v>
      </c>
      <c r="G9" s="49" t="n">
        <f aca="false">SUM(B9:D9)</f>
        <v>3486621</v>
      </c>
      <c r="H9" s="50" t="n">
        <v>1322044</v>
      </c>
      <c r="I9" s="51" t="n">
        <v>13354420</v>
      </c>
      <c r="J9" s="51" t="n">
        <v>3960250</v>
      </c>
      <c r="K9" s="52" t="n">
        <v>3466045</v>
      </c>
      <c r="L9" s="45" t="n">
        <v>2063604</v>
      </c>
      <c r="M9" s="46" t="n">
        <v>667504</v>
      </c>
      <c r="N9" s="53" t="n">
        <v>14714</v>
      </c>
      <c r="O9" s="48" t="n">
        <v>0</v>
      </c>
      <c r="P9" s="48" t="n">
        <v>22050</v>
      </c>
      <c r="Q9" s="49" t="n">
        <f aca="false">SUM(L9:N9)</f>
        <v>2745822</v>
      </c>
      <c r="R9" s="50" t="n">
        <v>22050</v>
      </c>
      <c r="S9" s="51" t="n">
        <v>12320712</v>
      </c>
      <c r="T9" s="51" t="n">
        <v>1424290</v>
      </c>
      <c r="U9" s="52" t="n">
        <v>406772</v>
      </c>
      <c r="V9" s="45" t="n">
        <v>1999929</v>
      </c>
      <c r="W9" s="46" t="n">
        <v>0</v>
      </c>
      <c r="X9" s="46" t="n">
        <v>105917</v>
      </c>
      <c r="Y9" s="47" t="n">
        <v>0</v>
      </c>
      <c r="Z9" s="48" t="n">
        <v>0</v>
      </c>
      <c r="AA9" s="48" t="n">
        <v>0</v>
      </c>
      <c r="AB9" s="49" t="n">
        <f aca="false">SUM(V9:Y9)</f>
        <v>2105846</v>
      </c>
      <c r="AC9" s="50" t="n">
        <v>54826</v>
      </c>
      <c r="AD9" s="51" t="n">
        <v>13347367</v>
      </c>
      <c r="AE9" s="51" t="n">
        <v>2080290</v>
      </c>
      <c r="AF9" s="52" t="n">
        <v>885404</v>
      </c>
      <c r="AG9" s="47" t="n">
        <f aca="false">F9+P9+AA9</f>
        <v>414046</v>
      </c>
      <c r="AH9" s="54" t="n">
        <f aca="false">E9+O9+Z9+G9+Q9+AB9</f>
        <v>8338289</v>
      </c>
    </row>
    <row r="10" s="43" customFormat="true" ht="14.25" hidden="false" customHeight="true" outlineLevel="0" collapsed="false">
      <c r="A10" s="44" t="n">
        <f aca="false">A9+1</f>
        <v>422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40</v>
      </c>
      <c r="B12" s="45" t="n">
        <v>1511937</v>
      </c>
      <c r="C12" s="46" t="n">
        <v>27860</v>
      </c>
      <c r="D12" s="47" t="n">
        <v>223769</v>
      </c>
      <c r="E12" s="48" t="n">
        <v>0</v>
      </c>
      <c r="F12" s="48" t="n">
        <v>151330</v>
      </c>
      <c r="G12" s="49" t="n">
        <f aca="false">SUM(B12:D12)</f>
        <v>1763566</v>
      </c>
      <c r="H12" s="50" t="n">
        <v>1247436</v>
      </c>
      <c r="I12" s="51" t="n">
        <v>13134211</v>
      </c>
      <c r="J12" s="51" t="n">
        <v>4343285</v>
      </c>
      <c r="K12" s="52" t="n">
        <v>3466693</v>
      </c>
      <c r="L12" s="45" t="n">
        <v>1022236</v>
      </c>
      <c r="M12" s="46" t="n">
        <v>848729</v>
      </c>
      <c r="N12" s="53" t="n">
        <v>129248</v>
      </c>
      <c r="O12" s="48" t="n">
        <v>0</v>
      </c>
      <c r="P12" s="48" t="n">
        <v>11000</v>
      </c>
      <c r="Q12" s="49" t="n">
        <f aca="false">SUM(L12:N12)</f>
        <v>2000213</v>
      </c>
      <c r="R12" s="50" t="n">
        <v>26536</v>
      </c>
      <c r="S12" s="51" t="n">
        <v>11650841</v>
      </c>
      <c r="T12" s="51" t="n">
        <v>1471122</v>
      </c>
      <c r="U12" s="52" t="n">
        <v>406772</v>
      </c>
      <c r="V12" s="45" t="n">
        <v>1781497</v>
      </c>
      <c r="W12" s="46" t="n">
        <v>0</v>
      </c>
      <c r="X12" s="46" t="n">
        <v>143279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776</v>
      </c>
      <c r="AC12" s="50" t="n">
        <v>54826</v>
      </c>
      <c r="AD12" s="51" t="n">
        <v>12940260</v>
      </c>
      <c r="AE12" s="51" t="n">
        <v>2080517</v>
      </c>
      <c r="AF12" s="52" t="n">
        <v>906137</v>
      </c>
      <c r="AG12" s="47" t="n">
        <f aca="false">F12+P12+AA12</f>
        <v>162330</v>
      </c>
      <c r="AH12" s="54" t="n">
        <f aca="false">E12+O12+Z12+G12+Q12+AB12</f>
        <v>5688555</v>
      </c>
      <c r="AJ12" s="55"/>
    </row>
    <row r="13" s="43" customFormat="true" ht="14.25" hidden="false" customHeight="true" outlineLevel="0" collapsed="false">
      <c r="A13" s="44" t="n">
        <f aca="false">A12+1</f>
        <v>42241</v>
      </c>
      <c r="B13" s="45" t="n">
        <v>1388392</v>
      </c>
      <c r="C13" s="46" t="n">
        <v>18911</v>
      </c>
      <c r="D13" s="47" t="n">
        <v>99377</v>
      </c>
      <c r="E13" s="48" t="n">
        <v>2020</v>
      </c>
      <c r="F13" s="48" t="n">
        <v>0</v>
      </c>
      <c r="G13" s="49" t="n">
        <f aca="false">SUM(B13:D13)</f>
        <v>1506680</v>
      </c>
      <c r="H13" s="50" t="n">
        <v>1422767</v>
      </c>
      <c r="I13" s="51" t="n">
        <v>14610712</v>
      </c>
      <c r="J13" s="51" t="n">
        <v>4375926</v>
      </c>
      <c r="K13" s="52" t="n">
        <v>4465363</v>
      </c>
      <c r="L13" s="45" t="n">
        <v>1211535</v>
      </c>
      <c r="M13" s="46" t="n">
        <v>1219608</v>
      </c>
      <c r="N13" s="53" t="n">
        <v>155120</v>
      </c>
      <c r="O13" s="48" t="n">
        <v>0</v>
      </c>
      <c r="P13" s="48" t="n">
        <v>1050</v>
      </c>
      <c r="Q13" s="49" t="n">
        <f aca="false">SUM(L13:N13)</f>
        <v>2586263</v>
      </c>
      <c r="R13" s="50" t="n">
        <v>15536</v>
      </c>
      <c r="S13" s="51" t="n">
        <v>10862433</v>
      </c>
      <c r="T13" s="51" t="n">
        <v>1478018</v>
      </c>
      <c r="U13" s="52" t="n">
        <v>406772</v>
      </c>
      <c r="V13" s="45" t="n">
        <v>2675009</v>
      </c>
      <c r="W13" s="46" t="n">
        <v>0</v>
      </c>
      <c r="X13" s="46" t="n">
        <v>58248</v>
      </c>
      <c r="Y13" s="47" t="n">
        <v>0</v>
      </c>
      <c r="Z13" s="48" t="n">
        <v>0</v>
      </c>
      <c r="AA13" s="48" t="n">
        <v>412</v>
      </c>
      <c r="AB13" s="49" t="n">
        <f aca="false">SUM(V13:Y13)</f>
        <v>2733257</v>
      </c>
      <c r="AC13" s="50" t="n">
        <v>54414</v>
      </c>
      <c r="AD13" s="51" t="n">
        <v>11695621</v>
      </c>
      <c r="AE13" s="51" t="n">
        <v>2114726</v>
      </c>
      <c r="AF13" s="52" t="n">
        <v>912282</v>
      </c>
      <c r="AG13" s="47" t="n">
        <f aca="false">F13+P13+AA13</f>
        <v>1462</v>
      </c>
      <c r="AH13" s="54" t="n">
        <f aca="false">E13+O13+Z13+G13+Q13+AB13</f>
        <v>6828220</v>
      </c>
      <c r="AJ13" s="55"/>
    </row>
    <row r="14" s="43" customFormat="true" ht="14.25" hidden="false" customHeight="true" outlineLevel="0" collapsed="false">
      <c r="A14" s="44" t="n">
        <f aca="false">A13+1</f>
        <v>42242</v>
      </c>
      <c r="B14" s="45" t="n">
        <v>1828790</v>
      </c>
      <c r="C14" s="46" t="n">
        <v>0</v>
      </c>
      <c r="D14" s="47" t="n">
        <v>447681</v>
      </c>
      <c r="E14" s="48" t="n">
        <v>8400</v>
      </c>
      <c r="F14" s="48" t="n">
        <v>95810</v>
      </c>
      <c r="G14" s="49" t="n">
        <f aca="false">SUM(B14:D14)</f>
        <v>2276471</v>
      </c>
      <c r="H14" s="50" t="n">
        <v>1368296</v>
      </c>
      <c r="I14" s="51" t="n">
        <v>15092217</v>
      </c>
      <c r="J14" s="51" t="n">
        <v>4598783</v>
      </c>
      <c r="K14" s="52" t="n">
        <v>4503797</v>
      </c>
      <c r="L14" s="45" t="n">
        <v>1272760</v>
      </c>
      <c r="M14" s="46" t="n">
        <v>454675</v>
      </c>
      <c r="N14" s="53" t="n">
        <v>7624</v>
      </c>
      <c r="O14" s="48" t="n">
        <v>0</v>
      </c>
      <c r="P14" s="48" t="n">
        <v>0</v>
      </c>
      <c r="Q14" s="49" t="n">
        <f aca="false">SUM(L14:N14)</f>
        <v>1735059</v>
      </c>
      <c r="R14" s="50" t="n">
        <v>15536</v>
      </c>
      <c r="S14" s="51" t="n">
        <v>10366426</v>
      </c>
      <c r="T14" s="51" t="n">
        <v>1843299</v>
      </c>
      <c r="U14" s="52" t="n">
        <v>442772</v>
      </c>
      <c r="V14" s="45" t="n">
        <v>3850906</v>
      </c>
      <c r="W14" s="46" t="n">
        <v>0</v>
      </c>
      <c r="X14" s="46" t="n">
        <v>370174</v>
      </c>
      <c r="Y14" s="47" t="n">
        <v>0</v>
      </c>
      <c r="Z14" s="48" t="n">
        <v>0</v>
      </c>
      <c r="AA14" s="48" t="n">
        <v>0</v>
      </c>
      <c r="AB14" s="49" t="n">
        <f aca="false">SUM(V14:Y14)</f>
        <v>4221080</v>
      </c>
      <c r="AC14" s="50" t="n">
        <v>54414</v>
      </c>
      <c r="AD14" s="51" t="n">
        <v>10146902</v>
      </c>
      <c r="AE14" s="51" t="n">
        <v>2160730</v>
      </c>
      <c r="AF14" s="52" t="n">
        <v>930394</v>
      </c>
      <c r="AG14" s="47" t="n">
        <f aca="false">F14+P14+AA14</f>
        <v>95810</v>
      </c>
      <c r="AH14" s="54" t="n">
        <f aca="false">E14+O14+Z14+G14+Q14+AB14</f>
        <v>8241010</v>
      </c>
      <c r="AJ14" s="55"/>
    </row>
    <row r="15" s="43" customFormat="true" ht="14.25" hidden="false" customHeight="true" outlineLevel="0" collapsed="false">
      <c r="A15" s="44" t="n">
        <f aca="false">A14+1</f>
        <v>42243</v>
      </c>
      <c r="B15" s="45" t="n">
        <v>4589404</v>
      </c>
      <c r="C15" s="46" t="n">
        <v>22800</v>
      </c>
      <c r="D15" s="47" t="n">
        <v>148977</v>
      </c>
      <c r="E15" s="48" t="n">
        <v>0</v>
      </c>
      <c r="F15" s="48" t="n">
        <v>335577</v>
      </c>
      <c r="G15" s="49" t="n">
        <f aca="false">SUM(B15:D15)</f>
        <v>4761181</v>
      </c>
      <c r="H15" s="50" t="n">
        <v>1184412</v>
      </c>
      <c r="I15" s="51" t="n">
        <v>13058755</v>
      </c>
      <c r="J15" s="51" t="n">
        <v>5054665</v>
      </c>
      <c r="K15" s="52" t="n">
        <v>4505191</v>
      </c>
      <c r="L15" s="45" t="n">
        <v>680403</v>
      </c>
      <c r="M15" s="46" t="n">
        <v>331037</v>
      </c>
      <c r="N15" s="53" t="n">
        <v>2180</v>
      </c>
      <c r="O15" s="48" t="n">
        <v>37820</v>
      </c>
      <c r="P15" s="48" t="n">
        <v>346</v>
      </c>
      <c r="Q15" s="49" t="n">
        <f aca="false">SUM(L15:N15)</f>
        <v>1013620</v>
      </c>
      <c r="R15" s="50" t="n">
        <v>15190</v>
      </c>
      <c r="S15" s="51" t="n">
        <v>11146209</v>
      </c>
      <c r="T15" s="51" t="n">
        <v>2280554</v>
      </c>
      <c r="U15" s="52" t="n">
        <v>442922</v>
      </c>
      <c r="V15" s="45" t="n">
        <v>1535400</v>
      </c>
      <c r="W15" s="46" t="n">
        <v>0</v>
      </c>
      <c r="X15" s="46" t="n">
        <v>56680</v>
      </c>
      <c r="Y15" s="47" t="n">
        <v>0</v>
      </c>
      <c r="Z15" s="48" t="n">
        <v>0</v>
      </c>
      <c r="AA15" s="48" t="n">
        <v>0</v>
      </c>
      <c r="AB15" s="49" t="n">
        <f aca="false">SUM(V15:Y15)</f>
        <v>1592080</v>
      </c>
      <c r="AC15" s="50" t="n">
        <v>54414</v>
      </c>
      <c r="AD15" s="51" t="n">
        <v>9686358</v>
      </c>
      <c r="AE15" s="51" t="n">
        <v>2397875</v>
      </c>
      <c r="AF15" s="52" t="n">
        <v>1494551</v>
      </c>
      <c r="AG15" s="47" t="n">
        <f aca="false">F15+P15+AA15</f>
        <v>335923</v>
      </c>
      <c r="AH15" s="54" t="n">
        <f aca="false">E15+O15+Z15+G15+Q15+AB15</f>
        <v>7404701</v>
      </c>
      <c r="AJ15" s="55"/>
    </row>
    <row r="16" s="43" customFormat="true" ht="14.25" hidden="false" customHeight="true" outlineLevel="0" collapsed="false">
      <c r="A16" s="44" t="n">
        <f aca="false">A15+1</f>
        <v>42244</v>
      </c>
      <c r="B16" s="45" t="n">
        <v>1761799</v>
      </c>
      <c r="C16" s="46" t="n">
        <v>0</v>
      </c>
      <c r="D16" s="47" t="n">
        <v>175158</v>
      </c>
      <c r="E16" s="48" t="n">
        <v>434980</v>
      </c>
      <c r="F16" s="48" t="n">
        <v>63872</v>
      </c>
      <c r="G16" s="49" t="n">
        <f aca="false">SUM(B16:D16)</f>
        <v>1936957</v>
      </c>
      <c r="H16" s="50" t="n">
        <v>1672552</v>
      </c>
      <c r="I16" s="51" t="n">
        <v>12240178</v>
      </c>
      <c r="J16" s="51" t="n">
        <v>6262150</v>
      </c>
      <c r="K16" s="52" t="n">
        <v>5653029</v>
      </c>
      <c r="L16" s="45" t="n">
        <v>1037734</v>
      </c>
      <c r="M16" s="46" t="n">
        <v>574075</v>
      </c>
      <c r="N16" s="53" t="n">
        <v>106234</v>
      </c>
      <c r="O16" s="48" t="n">
        <v>0</v>
      </c>
      <c r="P16" s="48" t="n">
        <v>0</v>
      </c>
      <c r="Q16" s="49" t="n">
        <f aca="false">SUM(L16:N16)</f>
        <v>1718043</v>
      </c>
      <c r="R16" s="50" t="n">
        <v>40405</v>
      </c>
      <c r="S16" s="51" t="n">
        <v>13606701</v>
      </c>
      <c r="T16" s="51" t="n">
        <v>2376490</v>
      </c>
      <c r="U16" s="52" t="n">
        <v>478655</v>
      </c>
      <c r="V16" s="45" t="n">
        <v>982183</v>
      </c>
      <c r="W16" s="46" t="n">
        <v>0</v>
      </c>
      <c r="X16" s="46" t="n">
        <v>27799</v>
      </c>
      <c r="Y16" s="47" t="n">
        <v>0</v>
      </c>
      <c r="Z16" s="48" t="n">
        <v>0</v>
      </c>
      <c r="AA16" s="48" t="n">
        <v>9000</v>
      </c>
      <c r="AB16" s="49" t="n">
        <f aca="false">SUM(V16:Y16)</f>
        <v>1009982</v>
      </c>
      <c r="AC16" s="50" t="n">
        <v>217440</v>
      </c>
      <c r="AD16" s="51" t="n">
        <v>9957161</v>
      </c>
      <c r="AE16" s="51" t="n">
        <v>2435868</v>
      </c>
      <c r="AF16" s="52" t="n">
        <v>1501381</v>
      </c>
      <c r="AG16" s="47" t="n">
        <f aca="false">F16+P16+AA16</f>
        <v>72872</v>
      </c>
      <c r="AH16" s="54" t="n">
        <f aca="false">E16+O16+Z16+G16+Q16+AB16</f>
        <v>5099962</v>
      </c>
      <c r="AJ16" s="55"/>
    </row>
    <row r="17" s="43" customFormat="true" ht="14.25" hidden="false" customHeight="true" outlineLevel="0" collapsed="false">
      <c r="A17" s="44" t="n">
        <f aca="false">A16+1</f>
        <v>42245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246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247</v>
      </c>
      <c r="B19" s="45" t="n">
        <v>3117694</v>
      </c>
      <c r="C19" s="46" t="n">
        <v>0</v>
      </c>
      <c r="D19" s="47" t="n">
        <v>102081</v>
      </c>
      <c r="E19" s="48" t="n">
        <v>0</v>
      </c>
      <c r="F19" s="48" t="n">
        <v>262949</v>
      </c>
      <c r="G19" s="49" t="n">
        <f aca="false">SUM(B19:D19)</f>
        <v>3219775</v>
      </c>
      <c r="H19" s="50" t="n">
        <v>1544459</v>
      </c>
      <c r="I19" s="51" t="n">
        <v>13030832</v>
      </c>
      <c r="J19" s="51" t="n">
        <v>6369407</v>
      </c>
      <c r="K19" s="52" t="n">
        <v>5692437</v>
      </c>
      <c r="L19" s="45" t="n">
        <v>921901</v>
      </c>
      <c r="M19" s="46" t="n">
        <v>587046</v>
      </c>
      <c r="N19" s="53" t="n">
        <v>2619</v>
      </c>
      <c r="O19" s="48" t="n">
        <v>0</v>
      </c>
      <c r="P19" s="48" t="n">
        <v>17770</v>
      </c>
      <c r="Q19" s="49" t="n">
        <f aca="false">SUM(L19:N19)</f>
        <v>1511566</v>
      </c>
      <c r="R19" s="50" t="n">
        <v>22635</v>
      </c>
      <c r="S19" s="51" t="n">
        <v>13069010</v>
      </c>
      <c r="T19" s="51" t="n">
        <v>2729698</v>
      </c>
      <c r="U19" s="52" t="n">
        <v>478655</v>
      </c>
      <c r="V19" s="45" t="n">
        <v>1323035</v>
      </c>
      <c r="W19" s="46" t="n">
        <v>0</v>
      </c>
      <c r="X19" s="46" t="n">
        <v>26222</v>
      </c>
      <c r="Y19" s="47" t="n">
        <v>0</v>
      </c>
      <c r="Z19" s="48" t="n">
        <v>0</v>
      </c>
      <c r="AA19" s="48" t="n">
        <v>14000</v>
      </c>
      <c r="AB19" s="49" t="n">
        <f aca="false">SUM(V19:Y19)</f>
        <v>1349257</v>
      </c>
      <c r="AC19" s="50" t="n">
        <v>203440</v>
      </c>
      <c r="AD19" s="51" t="n">
        <v>10645698</v>
      </c>
      <c r="AE19" s="51" t="n">
        <v>2450126</v>
      </c>
      <c r="AF19" s="52" t="n">
        <v>1840425</v>
      </c>
      <c r="AG19" s="47" t="n">
        <f aca="false">F19+P19+AA19</f>
        <v>294719</v>
      </c>
      <c r="AH19" s="54" t="n">
        <f aca="false">E19+O19+Z19+G19+Q19+AB19</f>
        <v>6080598</v>
      </c>
      <c r="AJ19" s="55"/>
    </row>
    <row r="20" s="43" customFormat="true" ht="14.25" hidden="false" customHeight="true" outlineLevel="0" collapsed="false">
      <c r="A20" s="44" t="n">
        <f aca="false">A19+1</f>
        <v>42248</v>
      </c>
      <c r="B20" s="45" t="n">
        <v>3506930</v>
      </c>
      <c r="C20" s="46" t="n">
        <v>14740</v>
      </c>
      <c r="D20" s="47" t="n">
        <v>158889</v>
      </c>
      <c r="E20" s="48" t="n">
        <v>350</v>
      </c>
      <c r="F20" s="48" t="n">
        <v>0</v>
      </c>
      <c r="G20" s="49" t="n">
        <f aca="false">SUM(B20:D20)</f>
        <v>3680559</v>
      </c>
      <c r="H20" s="50" t="n">
        <v>1544459</v>
      </c>
      <c r="I20" s="51" t="n">
        <v>9674555</v>
      </c>
      <c r="J20" s="51" t="n">
        <v>7236322</v>
      </c>
      <c r="K20" s="52" t="n">
        <v>5692437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22635</v>
      </c>
      <c r="S20" s="51" t="n">
        <v>13583256</v>
      </c>
      <c r="T20" s="51" t="n">
        <v>2744800</v>
      </c>
      <c r="U20" s="52" t="n">
        <v>480213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203440</v>
      </c>
      <c r="AD20" s="51" t="n">
        <v>11128766</v>
      </c>
      <c r="AE20" s="51" t="n">
        <v>2529002</v>
      </c>
      <c r="AF20" s="52" t="n">
        <v>1840425</v>
      </c>
      <c r="AG20" s="47" t="n">
        <f aca="false">F20+P20+AA20</f>
        <v>0</v>
      </c>
      <c r="AH20" s="54" t="n">
        <f aca="false">E20+O20+Z20+G20+Q20+AB20</f>
        <v>3680909</v>
      </c>
      <c r="AJ20" s="55"/>
    </row>
    <row r="21" s="43" customFormat="true" ht="14.25" hidden="false" customHeight="true" outlineLevel="0" collapsed="false">
      <c r="A21" s="44" t="n">
        <f aca="false">A20+1</f>
        <v>42249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25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7472675</v>
      </c>
      <c r="C35" s="69" t="n">
        <f aca="false">SUM(C4:C34)</f>
        <v>104211</v>
      </c>
      <c r="D35" s="70" t="n">
        <f aca="false">SUM(D4:D34)</f>
        <v>3381513</v>
      </c>
      <c r="E35" s="71" t="n">
        <f aca="false">SUM(E4:E34)</f>
        <v>478080</v>
      </c>
      <c r="F35" s="72" t="n">
        <f aca="false">SUM(F4:F34)</f>
        <v>2558243</v>
      </c>
      <c r="G35" s="73" t="n">
        <f aca="false">SUM(G4:G34)</f>
        <v>30958399</v>
      </c>
      <c r="H35" s="74" t="s">
        <v>24</v>
      </c>
      <c r="I35" s="75" t="n">
        <v>22603314</v>
      </c>
      <c r="J35" s="75"/>
      <c r="K35" s="75"/>
      <c r="L35" s="68" t="n">
        <f aca="false">SUM(L4:L34)</f>
        <v>14356466</v>
      </c>
      <c r="M35" s="69" t="n">
        <f aca="false">SUM(M4:M34)</f>
        <v>6811324</v>
      </c>
      <c r="N35" s="70" t="n">
        <f aca="false">SUM(N4:N34)</f>
        <v>999275</v>
      </c>
      <c r="O35" s="71" t="n">
        <f aca="false">SUM(O4:O34)</f>
        <v>37820</v>
      </c>
      <c r="P35" s="72" t="n">
        <f aca="false">SUM(P4:P34)</f>
        <v>558276</v>
      </c>
      <c r="Q35" s="76" t="n">
        <f aca="false">SUM(Q4:Q34)</f>
        <v>22167065</v>
      </c>
      <c r="R35" s="74" t="s">
        <v>24</v>
      </c>
      <c r="S35" s="75" t="n">
        <v>16808269</v>
      </c>
      <c r="T35" s="75"/>
      <c r="U35" s="75"/>
      <c r="V35" s="68" t="n">
        <f aca="false">SUM(V4:V34)</f>
        <v>21552712</v>
      </c>
      <c r="W35" s="69" t="n">
        <f aca="false">SUM(W4:W34)</f>
        <v>0</v>
      </c>
      <c r="X35" s="70" t="n">
        <f aca="false">SUM(X4:X34)</f>
        <v>96916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20988</v>
      </c>
      <c r="AB35" s="80" t="n">
        <f aca="false">SUM(AB4:AB34)</f>
        <v>22521875</v>
      </c>
      <c r="AC35" s="74" t="s">
        <v>24</v>
      </c>
      <c r="AD35" s="75" t="n">
        <v>15498193</v>
      </c>
      <c r="AE35" s="75"/>
      <c r="AF35" s="75"/>
      <c r="AG35" s="81" t="n">
        <f aca="false">SUM(AG4:AG34)</f>
        <v>3337507</v>
      </c>
      <c r="AH35" s="81" t="n">
        <f aca="false">SUM(AH4:AH34)</f>
        <v>7616323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1436479</v>
      </c>
      <c r="H38" s="94" t="n">
        <f aca="false">O35+Q35</f>
        <v>22204885</v>
      </c>
      <c r="I38" s="95" t="n">
        <f aca="false">Z35+AB35</f>
        <v>22521875</v>
      </c>
      <c r="J38" s="96" t="n">
        <f aca="false">G38+H38+I38</f>
        <v>7616323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3994722</v>
      </c>
      <c r="H39" s="99" t="n">
        <f aca="false">O35+P35+Q35</f>
        <v>22763161</v>
      </c>
      <c r="I39" s="100" t="n">
        <f aca="false">Z35+AA35+AB35</f>
        <v>22742863</v>
      </c>
      <c r="J39" s="101" t="n">
        <f aca="false">AG35+AH35</f>
        <v>7950074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51000000</v>
      </c>
      <c r="I40" s="108" t="n">
        <v>61500000</v>
      </c>
      <c r="J40" s="109" t="n">
        <f aca="false">G40+H40+I40</f>
        <v>17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19003389312977</v>
      </c>
      <c r="H41" s="113" t="n">
        <f aca="false">H39/H40</f>
        <v>0.446336490196078</v>
      </c>
      <c r="I41" s="114" t="n">
        <f aca="false">I39/I40</f>
        <v>0.369802650406504</v>
      </c>
      <c r="J41" s="115" t="n">
        <f aca="false">J39/J40</f>
        <v>0.44663340449438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338185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91553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34995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564733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5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620642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1557719</v>
      </c>
      <c r="E10" s="222" t="n">
        <v>1351331</v>
      </c>
      <c r="F10" s="223" t="n">
        <v>206388</v>
      </c>
      <c r="G10" s="224" t="n">
        <v>14549817</v>
      </c>
      <c r="H10" s="225" t="n">
        <v>2198563</v>
      </c>
      <c r="I10" s="226" t="n">
        <v>2131629</v>
      </c>
      <c r="J10" s="227" t="n">
        <f aca="false">E4/Q2</f>
        <v>2977272.72727273</v>
      </c>
      <c r="K10" s="228" t="n">
        <v>2236170</v>
      </c>
      <c r="L10" s="229" t="n">
        <f aca="false">J10*$E$6</f>
        <v>1351681.81818182</v>
      </c>
      <c r="M10" s="230" t="n">
        <v>2086030</v>
      </c>
      <c r="N10" s="231" t="n">
        <v>2236170</v>
      </c>
      <c r="O10" s="232" t="n">
        <v>3198136</v>
      </c>
      <c r="P10" s="232" t="n">
        <v>2086030</v>
      </c>
      <c r="Q10" s="233" t="n">
        <f aca="false">HYPERLINK("http://hirata.as.wakwak.ne.jp/~home/uri/pdf/2011/zairyousiire/20150817-osaka.pdf",3198136)</f>
        <v>3198136</v>
      </c>
      <c r="R10" s="234" t="n">
        <f aca="false">K10*$E$6</f>
        <v>1015221.1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02</v>
      </c>
      <c r="D11" s="237" t="n">
        <v>3177339</v>
      </c>
      <c r="E11" s="238" t="n">
        <v>2369484</v>
      </c>
      <c r="F11" s="239" t="n">
        <v>807855</v>
      </c>
      <c r="G11" s="240" t="n">
        <v>15402060</v>
      </c>
      <c r="H11" s="241" t="n">
        <v>3131643</v>
      </c>
      <c r="I11" s="242" t="n">
        <v>2163172</v>
      </c>
      <c r="J11" s="243" t="n">
        <f aca="false">J10*2</f>
        <v>5954545.45454545</v>
      </c>
      <c r="K11" s="244" t="n">
        <v>1445974</v>
      </c>
      <c r="L11" s="245" t="n">
        <f aca="false">J11*$E$6</f>
        <v>2703363.63636364</v>
      </c>
      <c r="M11" s="246" t="n">
        <v>1337520</v>
      </c>
      <c r="N11" s="247" t="n">
        <v>3682144</v>
      </c>
      <c r="O11" s="248" t="n">
        <v>4184551</v>
      </c>
      <c r="P11" s="248" t="n">
        <v>3423550</v>
      </c>
      <c r="Q11" s="249" t="n">
        <f aca="false">HYPERLINK("http://hirata.as.wakwak.ne.jp/~home/uri/pdf/2011/zairyousiire/20150818-osaka.pdf",986415)</f>
        <v>986415</v>
      </c>
      <c r="R11" s="234" t="n">
        <f aca="false">K11*$E$6+R10</f>
        <v>1671693.37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4</v>
      </c>
      <c r="D12" s="237" t="n">
        <v>1913368</v>
      </c>
      <c r="E12" s="238" t="n">
        <v>1671737</v>
      </c>
      <c r="F12" s="239" t="n">
        <v>241631</v>
      </c>
      <c r="G12" s="240" t="n">
        <v>14864894</v>
      </c>
      <c r="H12" s="241" t="n">
        <v>3373274</v>
      </c>
      <c r="I12" s="242" t="n">
        <v>2163172</v>
      </c>
      <c r="J12" s="243" t="n">
        <f aca="false">J10*3</f>
        <v>8931818.18181818</v>
      </c>
      <c r="K12" s="244" t="n">
        <v>1842579</v>
      </c>
      <c r="L12" s="245" t="n">
        <f aca="false">J12*$E$6</f>
        <v>4055045.45454545</v>
      </c>
      <c r="M12" s="246" t="n">
        <v>991676</v>
      </c>
      <c r="N12" s="247" t="n">
        <v>5524723</v>
      </c>
      <c r="O12" s="248" t="n">
        <v>5370213</v>
      </c>
      <c r="P12" s="248" t="n">
        <v>4415226</v>
      </c>
      <c r="Q12" s="249" t="n">
        <f aca="false">HYPERLINK("http://hirata.as.wakwak.ne.jp/~home/uri/pdf/2011/zairyousiire/20150819-osaka.pdf",1185662)</f>
        <v>1185662</v>
      </c>
      <c r="R12" s="234" t="n">
        <f aca="false">K12*$E$6+R11</f>
        <v>2508224.24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2</v>
      </c>
      <c r="D13" s="237" t="n">
        <v>3235870</v>
      </c>
      <c r="E13" s="238" t="n">
        <v>2954046</v>
      </c>
      <c r="F13" s="239" t="n">
        <v>281824</v>
      </c>
      <c r="G13" s="240" t="n">
        <v>14336126</v>
      </c>
      <c r="H13" s="241" t="n">
        <v>3556895</v>
      </c>
      <c r="I13" s="242" t="n">
        <v>2261375</v>
      </c>
      <c r="J13" s="243" t="n">
        <f aca="false">J10*4</f>
        <v>11909090.9090909</v>
      </c>
      <c r="K13" s="244" t="n">
        <v>4090905</v>
      </c>
      <c r="L13" s="245" t="n">
        <f aca="false">J13*$E$6</f>
        <v>5406727.27272727</v>
      </c>
      <c r="M13" s="246" t="n">
        <v>3123533</v>
      </c>
      <c r="N13" s="247" t="n">
        <v>9615628</v>
      </c>
      <c r="O13" s="248" t="n">
        <v>6044134</v>
      </c>
      <c r="P13" s="248" t="n">
        <v>7538759</v>
      </c>
      <c r="Q13" s="250" t="n">
        <f aca="false">HYPERLINK("http://hirata.as.wakwak.ne.jp/~home/uri/pdf/2011/zairyousiire/20150820-osaka.pdf",673921)</f>
        <v>673921</v>
      </c>
      <c r="R13" s="234" t="n">
        <f aca="false">K13*$E$6+R12</f>
        <v>4365495.11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25</v>
      </c>
      <c r="D14" s="237" t="n">
        <v>4112940</v>
      </c>
      <c r="E14" s="238" t="n">
        <v>2504915</v>
      </c>
      <c r="F14" s="239" t="n">
        <v>1608025</v>
      </c>
      <c r="G14" s="240" t="n">
        <v>13354420</v>
      </c>
      <c r="H14" s="241" t="n">
        <v>3960250</v>
      </c>
      <c r="I14" s="242" t="n">
        <v>3466045</v>
      </c>
      <c r="J14" s="243" t="n">
        <f aca="false">J10*5</f>
        <v>14886363.6363636</v>
      </c>
      <c r="K14" s="251" t="n">
        <v>3878617</v>
      </c>
      <c r="L14" s="245" t="n">
        <f aca="false">J14*$E$6</f>
        <v>6758409.09090909</v>
      </c>
      <c r="M14" s="252" t="n">
        <v>3564979</v>
      </c>
      <c r="N14" s="247" t="n">
        <v>13494245</v>
      </c>
      <c r="O14" s="248" t="n">
        <v>7168601</v>
      </c>
      <c r="P14" s="248" t="n">
        <v>11103738</v>
      </c>
      <c r="Q14" s="250" t="n">
        <f aca="false">HYPERLINK("http://hirata.as.wakwak.ne.jp/~home/uri/pdf/2011/zairyousiire/20150821-osaka.pdf",1124467)</f>
        <v>1124467</v>
      </c>
      <c r="R14" s="234" t="n">
        <f aca="false">K14*$E$6+R13</f>
        <v>6126387.2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2</v>
      </c>
      <c r="D15" s="237" t="n">
        <v>1931006</v>
      </c>
      <c r="E15" s="238" t="n">
        <v>1547323</v>
      </c>
      <c r="F15" s="239" t="n">
        <v>383683</v>
      </c>
      <c r="G15" s="240" t="n">
        <v>13134211</v>
      </c>
      <c r="H15" s="241" t="n">
        <v>4343285</v>
      </c>
      <c r="I15" s="242" t="n">
        <v>3466693</v>
      </c>
      <c r="J15" s="243" t="n">
        <f aca="false">J10*6</f>
        <v>17863636.3636364</v>
      </c>
      <c r="K15" s="251" t="n">
        <v>1914896</v>
      </c>
      <c r="L15" s="245" t="n">
        <f aca="false">J15*$E$6</f>
        <v>8110090.90909091</v>
      </c>
      <c r="M15" s="252" t="n">
        <v>1504892</v>
      </c>
      <c r="N15" s="247" t="n">
        <v>15409141</v>
      </c>
      <c r="O15" s="248" t="n">
        <v>8102648</v>
      </c>
      <c r="P15" s="248" t="n">
        <v>12608630</v>
      </c>
      <c r="Q15" s="250" t="n">
        <f aca="false">HYPERLINK("http://hirata.as.wakwak.ne.jp/~home/uri/pdf/2011/zairyousiire/20150824-osaka.pdf",934047)</f>
        <v>934047</v>
      </c>
      <c r="R15" s="234" t="n">
        <f aca="false">K15*$E$6+R14</f>
        <v>6995750.0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3</v>
      </c>
      <c r="D16" s="237" t="n">
        <v>4030231</v>
      </c>
      <c r="E16" s="238" t="n">
        <v>2998920</v>
      </c>
      <c r="F16" s="239" t="n">
        <v>1031311</v>
      </c>
      <c r="G16" s="240" t="n">
        <v>14610712</v>
      </c>
      <c r="H16" s="241" t="n">
        <v>4375926</v>
      </c>
      <c r="I16" s="242" t="n">
        <v>4465363</v>
      </c>
      <c r="J16" s="243" t="n">
        <f aca="false">J10*7</f>
        <v>20840909.0909091</v>
      </c>
      <c r="K16" s="251" t="n">
        <v>1508700</v>
      </c>
      <c r="L16" s="245" t="n">
        <f aca="false">J16*$E$6</f>
        <v>9461772.72727273</v>
      </c>
      <c r="M16" s="252" t="n">
        <v>869690</v>
      </c>
      <c r="N16" s="247" t="n">
        <v>16917841</v>
      </c>
      <c r="O16" s="248" t="n">
        <v>9312859</v>
      </c>
      <c r="P16" s="248" t="n">
        <v>13478320</v>
      </c>
      <c r="Q16" s="250" t="n">
        <f aca="false">HYPERLINK("http://hirata.as.wakwak.ne.jp/~home/uri/pdf/2011/zairyousiire/20150825-osaka.pdf",1210211)</f>
        <v>1210211</v>
      </c>
      <c r="R16" s="234" t="n">
        <f aca="false">K16*$E$6+R15</f>
        <v>7680699.81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9</v>
      </c>
      <c r="D17" s="237" t="n">
        <v>3155117</v>
      </c>
      <c r="E17" s="238" t="n">
        <v>2849876</v>
      </c>
      <c r="F17" s="239" t="n">
        <v>305241</v>
      </c>
      <c r="G17" s="240" t="n">
        <v>15092217</v>
      </c>
      <c r="H17" s="241" t="n">
        <v>4598783</v>
      </c>
      <c r="I17" s="242" t="n">
        <v>4503797</v>
      </c>
      <c r="J17" s="243" t="n">
        <f aca="false">J10*8</f>
        <v>23818181.8181818</v>
      </c>
      <c r="K17" s="251" t="n">
        <v>2380681</v>
      </c>
      <c r="L17" s="245" t="n">
        <f aca="false">J17*$E$6</f>
        <v>10813454.5454545</v>
      </c>
      <c r="M17" s="252" t="n">
        <v>1621919</v>
      </c>
      <c r="N17" s="247" t="n">
        <v>19298522</v>
      </c>
      <c r="O17" s="248" t="n">
        <v>10637358</v>
      </c>
      <c r="P17" s="248" t="n">
        <v>15100239</v>
      </c>
      <c r="Q17" s="250" t="n">
        <f aca="false">HYPERLINK("http://hirata.as.wakwak.ne.jp/~home/uri/pdf/2011/zairyousiire/20150826-osaka.pdf",1324499)</f>
        <v>1324499</v>
      </c>
      <c r="R17" s="234" t="n">
        <f aca="false">K17*$E$6+R16</f>
        <v>8761528.98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65</v>
      </c>
      <c r="D18" s="237" t="n">
        <v>3185152</v>
      </c>
      <c r="E18" s="238" t="n">
        <v>2727876</v>
      </c>
      <c r="F18" s="239" t="n">
        <v>457276</v>
      </c>
      <c r="G18" s="240" t="n">
        <v>13058755</v>
      </c>
      <c r="H18" s="241" t="n">
        <v>5054665</v>
      </c>
      <c r="I18" s="242" t="n">
        <v>4505191</v>
      </c>
      <c r="J18" s="243" t="n">
        <f aca="false">J10*9</f>
        <v>26795454.5454545</v>
      </c>
      <c r="K18" s="251" t="n">
        <v>5096758</v>
      </c>
      <c r="L18" s="245" t="n">
        <f aca="false">J18*$E$6</f>
        <v>12165136.3636364</v>
      </c>
      <c r="M18" s="252" t="n">
        <v>4324188</v>
      </c>
      <c r="N18" s="247" t="n">
        <v>24395280</v>
      </c>
      <c r="O18" s="248" t="n">
        <v>11667652</v>
      </c>
      <c r="P18" s="248" t="n">
        <v>19424427</v>
      </c>
      <c r="Q18" s="250" t="n">
        <f aca="false">HYPERLINK("http://hirata.as.wakwak.ne.jp/~home/uri/pdf/2011/zairyousiire/20150827-osaka.pdf",1030294)</f>
        <v>1030294</v>
      </c>
      <c r="R18" s="234" t="n">
        <f aca="false">K18*$E$6+R17</f>
        <v>11075457.1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31</v>
      </c>
      <c r="D19" s="237" t="n">
        <v>3473703</v>
      </c>
      <c r="E19" s="238" t="n">
        <v>1118380</v>
      </c>
      <c r="F19" s="239" t="n">
        <v>2355323</v>
      </c>
      <c r="G19" s="240" t="n">
        <v>12240178</v>
      </c>
      <c r="H19" s="241" t="n">
        <v>6262150</v>
      </c>
      <c r="I19" s="242" t="n">
        <v>5653029</v>
      </c>
      <c r="J19" s="243" t="n">
        <f aca="false">J10*10</f>
        <v>29772727.2727273</v>
      </c>
      <c r="K19" s="251" t="n">
        <v>2435809</v>
      </c>
      <c r="L19" s="245" t="n">
        <f aca="false">J19*$E$6</f>
        <v>13516818.1818182</v>
      </c>
      <c r="M19" s="252" t="n">
        <v>2103259</v>
      </c>
      <c r="N19" s="247" t="n">
        <v>26831089</v>
      </c>
      <c r="O19" s="248" t="n">
        <v>12384074</v>
      </c>
      <c r="P19" s="248" t="n">
        <v>21527686</v>
      </c>
      <c r="Q19" s="250" t="n">
        <f aca="false">HYPERLINK("http://hirata.as.wakwak.ne.jp/~home/uri/pdf/2011/zairyousiire/20150828-osaka.pdf",716422)</f>
        <v>716422</v>
      </c>
      <c r="R19" s="234" t="n">
        <f aca="false">K19*$E$6+R18</f>
        <v>12181314.40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44</v>
      </c>
      <c r="D20" s="237" t="n">
        <v>4157094</v>
      </c>
      <c r="E20" s="238" t="n">
        <v>4010429</v>
      </c>
      <c r="F20" s="239" t="n">
        <v>146665</v>
      </c>
      <c r="G20" s="240" t="n">
        <v>13030832</v>
      </c>
      <c r="H20" s="241" t="n">
        <v>6369407</v>
      </c>
      <c r="I20" s="242" t="n">
        <v>5692437</v>
      </c>
      <c r="J20" s="243" t="n">
        <f aca="false">J10*11</f>
        <v>32750000</v>
      </c>
      <c r="K20" s="251" t="n">
        <v>3482724</v>
      </c>
      <c r="L20" s="245" t="n">
        <f aca="false">J20*$E$6</f>
        <v>14868500</v>
      </c>
      <c r="M20" s="252" t="n">
        <v>2476399</v>
      </c>
      <c r="N20" s="247" t="n">
        <v>30313813</v>
      </c>
      <c r="O20" s="248" t="n">
        <v>13126169</v>
      </c>
      <c r="P20" s="248" t="n">
        <v>24004085</v>
      </c>
      <c r="Q20" s="250" t="n">
        <f aca="false">HYPERLINK("http://hirata.as.wakwak.ne.jp/~home/uri/pdf/2011/zairyousiire/20150831-osaka.pdf",742095)</f>
        <v>742095</v>
      </c>
      <c r="R20" s="234" t="n">
        <f aca="false">K20*$E$6+R19</f>
        <v>13762471.10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16</v>
      </c>
      <c r="D21" s="237" t="n">
        <v>1191522</v>
      </c>
      <c r="E21" s="238" t="n">
        <v>324607</v>
      </c>
      <c r="F21" s="239" t="n">
        <v>866915</v>
      </c>
      <c r="G21" s="240" t="n">
        <v>9674555</v>
      </c>
      <c r="H21" s="241" t="n">
        <v>7236322</v>
      </c>
      <c r="I21" s="242" t="n">
        <v>5692437</v>
      </c>
      <c r="J21" s="243" t="n">
        <f aca="false">J10*12</f>
        <v>35727272.7272727</v>
      </c>
      <c r="K21" s="251" t="n">
        <v>3680909</v>
      </c>
      <c r="L21" s="245" t="n">
        <f aca="false">J21*$E$6</f>
        <v>16220181.8181818</v>
      </c>
      <c r="M21" s="252" t="n">
        <v>2202341</v>
      </c>
      <c r="N21" s="247" t="n">
        <v>33994722</v>
      </c>
      <c r="O21" s="248" t="n">
        <v>13129369</v>
      </c>
      <c r="P21" s="248" t="n">
        <v>26206426</v>
      </c>
      <c r="Q21" s="250" t="n">
        <f aca="false">HYPERLINK("http://hirata.as.wakwak.ne.jp/~home/uri/pdf/2011/zairyousiire/20150901-osaka.pdf",3200)</f>
        <v>3200</v>
      </c>
      <c r="R21" s="234" t="n">
        <f aca="false">K21*$E$6+R20</f>
        <v>15433603.78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8704545.4545455</v>
      </c>
      <c r="K22" s="251"/>
      <c r="L22" s="245" t="n">
        <f aca="false">J22*$E$6</f>
        <v>17571863.6363636</v>
      </c>
      <c r="M22" s="252"/>
      <c r="N22" s="247"/>
      <c r="O22" s="248"/>
      <c r="P22" s="248"/>
      <c r="Q22" s="250"/>
      <c r="R22" s="234" t="n">
        <f aca="false">K22*$E$6+R21</f>
        <v>15433603.78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1681818.1818182</v>
      </c>
      <c r="K23" s="251"/>
      <c r="L23" s="245" t="n">
        <f aca="false">J23*$E$6</f>
        <v>18923545.4545455</v>
      </c>
      <c r="M23" s="252"/>
      <c r="N23" s="247"/>
      <c r="O23" s="248"/>
      <c r="P23" s="248"/>
      <c r="Q23" s="250"/>
      <c r="R23" s="234" t="n">
        <f aca="false">K23*$E$6+R22</f>
        <v>15433603.78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4659090.9090909</v>
      </c>
      <c r="K24" s="251"/>
      <c r="L24" s="245" t="n">
        <f aca="false">J24*$E$6</f>
        <v>20275227.2727273</v>
      </c>
      <c r="M24" s="252"/>
      <c r="N24" s="247"/>
      <c r="O24" s="248"/>
      <c r="P24" s="248"/>
      <c r="Q24" s="250"/>
      <c r="R24" s="234" t="n">
        <f aca="false">K24*$E$6+R23</f>
        <v>15433603.78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7636363.6363636</v>
      </c>
      <c r="K25" s="251"/>
      <c r="L25" s="245" t="n">
        <f aca="false">J25*$E$6</f>
        <v>21626909.0909091</v>
      </c>
      <c r="M25" s="252"/>
      <c r="N25" s="247"/>
      <c r="O25" s="248"/>
      <c r="P25" s="248"/>
      <c r="Q25" s="250"/>
      <c r="R25" s="234" t="n">
        <f aca="false">K25*$E$6+R24</f>
        <v>15433603.78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0613636.3636364</v>
      </c>
      <c r="K26" s="251"/>
      <c r="L26" s="245" t="n">
        <f aca="false">J26*$E$6</f>
        <v>22978590.9090909</v>
      </c>
      <c r="M26" s="252"/>
      <c r="N26" s="247"/>
      <c r="O26" s="248"/>
      <c r="P26" s="248"/>
      <c r="Q26" s="250"/>
      <c r="R26" s="234" t="n">
        <f aca="false">K26*$E$6+R25</f>
        <v>15433603.78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3590909.0909091</v>
      </c>
      <c r="K27" s="251"/>
      <c r="L27" s="245" t="n">
        <f aca="false">J27*$E$6</f>
        <v>24330272.7272727</v>
      </c>
      <c r="M27" s="252"/>
      <c r="N27" s="247"/>
      <c r="O27" s="248"/>
      <c r="P27" s="248"/>
      <c r="Q27" s="250"/>
      <c r="R27" s="234" t="n">
        <f aca="false">K27*$E$6+R26</f>
        <v>15433603.78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6568181.8181818</v>
      </c>
      <c r="K28" s="251"/>
      <c r="L28" s="245" t="n">
        <f aca="false">J28*$E$6</f>
        <v>25681954.5454545</v>
      </c>
      <c r="M28" s="252"/>
      <c r="N28" s="247"/>
      <c r="O28" s="248"/>
      <c r="P28" s="248"/>
      <c r="Q28" s="250"/>
      <c r="R28" s="234" t="n">
        <f aca="false">K28*$E$6+R27</f>
        <v>15433603.78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9545454.5454545</v>
      </c>
      <c r="K29" s="251"/>
      <c r="L29" s="245" t="n">
        <f aca="false">J29*$E$6</f>
        <v>27033636.3636364</v>
      </c>
      <c r="M29" s="252"/>
      <c r="N29" s="247"/>
      <c r="O29" s="248"/>
      <c r="P29" s="248"/>
      <c r="Q29" s="250"/>
      <c r="R29" s="234" t="n">
        <f aca="false">K29*$E$6+R28</f>
        <v>15433603.78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2522727.2727273</v>
      </c>
      <c r="K30" s="251"/>
      <c r="L30" s="245" t="n">
        <f aca="false">J30*$E$6</f>
        <v>28385318.1818182</v>
      </c>
      <c r="M30" s="252"/>
      <c r="N30" s="247"/>
      <c r="O30" s="248"/>
      <c r="P30" s="248"/>
      <c r="Q30" s="250"/>
      <c r="R30" s="234" t="n">
        <f aca="false">K30*$E$6+R29</f>
        <v>15433603.78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5500000</v>
      </c>
      <c r="K31" s="251"/>
      <c r="L31" s="245" t="n">
        <f aca="false">J31*$E$6</f>
        <v>29737000</v>
      </c>
      <c r="M31" s="252"/>
      <c r="N31" s="247"/>
      <c r="O31" s="248"/>
      <c r="P31" s="248"/>
      <c r="Q31" s="250"/>
      <c r="R31" s="234" t="n">
        <f aca="false">K31*$E$6+R30</f>
        <v>15433603.78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68</v>
      </c>
      <c r="D34" s="267" t="n">
        <f aca="false">SUM(D10:D33)</f>
        <v>35121061</v>
      </c>
      <c r="E34" s="268" t="n">
        <f aca="false">SUM(E10:E33)</f>
        <v>26428924</v>
      </c>
      <c r="F34" s="269" t="n">
        <f aca="false">SUM(F10:F33)</f>
        <v>8692137</v>
      </c>
      <c r="G34" s="270" t="s">
        <v>83</v>
      </c>
      <c r="H34" s="270"/>
      <c r="I34" s="270"/>
      <c r="J34" s="271" t="n">
        <f aca="false">MAX(J10:J33)</f>
        <v>65500000</v>
      </c>
      <c r="K34" s="272" t="n">
        <f aca="false">SUM(K10:K33)</f>
        <v>33994722</v>
      </c>
      <c r="L34" s="273" t="n">
        <f aca="false">MAX(L10:L33)</f>
        <v>29737000</v>
      </c>
      <c r="M34" s="274" t="n">
        <f aca="false">SUM(M10:M33)</f>
        <v>26206426</v>
      </c>
      <c r="N34" s="275" t="n">
        <f aca="false">MAX(N10:N33)</f>
        <v>33994722</v>
      </c>
      <c r="O34" s="276" t="n">
        <f aca="false">MAX(O10:O33)</f>
        <v>13129369</v>
      </c>
      <c r="P34" s="276" t="n">
        <f aca="false">MAX(P10:P33)</f>
        <v>26206426</v>
      </c>
      <c r="Q34" s="277" t="n">
        <f aca="false">SUM(Q10:Q33)</f>
        <v>13129369</v>
      </c>
      <c r="R34" s="278" t="n">
        <f aca="false">MAX(R10:R33)</f>
        <v>15433603.78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143647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5108</v>
      </c>
      <c r="D40" s="291" t="n">
        <f aca="false">IF(Q10="","",O10/N10)</f>
        <v>1.43018464606895</v>
      </c>
      <c r="E40" s="292" t="n">
        <f aca="false">IF(Q10="","",O10/P10)</f>
        <v>1.5331208084255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618375328244275</v>
      </c>
      <c r="D41" s="291" t="n">
        <f aca="false">IF(Q11="","",O11/N11)</f>
        <v>1.13644414775739</v>
      </c>
      <c r="E41" s="292" t="n">
        <f aca="false">IF(Q11="","",O11/P11)</f>
        <v>1.2222841787033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8544050890585</v>
      </c>
      <c r="D42" s="291" t="n">
        <f aca="false">IF(Q12="","",O12/N12)</f>
        <v>0.972032986993194</v>
      </c>
      <c r="E42" s="292" t="n">
        <f aca="false">IF(Q12="","",O12/P12)</f>
        <v>1.2162940243602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07419145038168</v>
      </c>
      <c r="D43" s="291" t="n">
        <f aca="false">IF(Q13="","",O13/N13)</f>
        <v>0.628574025534266</v>
      </c>
      <c r="E43" s="292" t="n">
        <f aca="false">IF(Q13="","",O13/P13)</f>
        <v>0.80174124149611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06483633587786</v>
      </c>
      <c r="D44" s="291" t="n">
        <f aca="false">IF(Q14="","",O14/N14)</f>
        <v>0.531233944544508</v>
      </c>
      <c r="E44" s="292" t="n">
        <f aca="false">IF(Q14="","",O14/P14)</f>
        <v>0.6456024989062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62598223918575</v>
      </c>
      <c r="D45" s="291" t="n">
        <f aca="false">IF(Q15="","",O15/N15)</f>
        <v>0.52583385407402</v>
      </c>
      <c r="E45" s="292" t="n">
        <f aca="false">IF(Q15="","",O15/P15)</f>
        <v>0.64262715298965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1761182115594</v>
      </c>
      <c r="D46" s="291" t="n">
        <f aca="false">IF(Q16="","",O16/N16)</f>
        <v>0.550475619199873</v>
      </c>
      <c r="E46" s="292" t="n">
        <f aca="false">IF(Q16="","",O16/P16)</f>
        <v>0.69095102356970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10243290076336</v>
      </c>
      <c r="D47" s="291" t="n">
        <f aca="false">IF(Q17="","",O17/N17)</f>
        <v>0.551200656713504</v>
      </c>
      <c r="E47" s="292" t="n">
        <f aca="false">IF(Q17="","",O17/P17)</f>
        <v>0.704449644803635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10426055979644</v>
      </c>
      <c r="D48" s="291" t="n">
        <f aca="false">IF(Q18="","",O18/N18)</f>
        <v>0.478274977782587</v>
      </c>
      <c r="E48" s="292" t="n">
        <f aca="false">IF(Q18="","",O18/P18)</f>
        <v>0.600669044188536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01196882442748</v>
      </c>
      <c r="D49" s="291" t="n">
        <f aca="false">IF(Q19="","",O19/N19)</f>
        <v>0.461556890217911</v>
      </c>
      <c r="E49" s="292" t="n">
        <f aca="false">IF(Q19="","",O19/P19)</f>
        <v>0.575262664087538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5612610687023</v>
      </c>
      <c r="D50" s="291" t="n">
        <f aca="false">IF(Q20="","",O20/N20)</f>
        <v>0.433009499662745</v>
      </c>
      <c r="E50" s="292" t="n">
        <f aca="false">IF(Q20="","",O20/P20)</f>
        <v>0.54683063320264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51506213740458</v>
      </c>
      <c r="D51" s="291" t="n">
        <f aca="false">IF(Q21="","",O21/N21)</f>
        <v>0.386217866408791</v>
      </c>
      <c r="E51" s="292" t="n">
        <f aca="false">IF(Q21="","",O21/P21)</f>
        <v>0.500998075815451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6217866408791</v>
      </c>
      <c r="E64" s="296" t="n">
        <f aca="false">MAX(O10:O33)/MAX(P10:P33)</f>
        <v>0.5009980758154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991526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2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04</v>
      </c>
      <c r="D10" s="221" t="n">
        <v>1884426</v>
      </c>
      <c r="E10" s="222" t="n">
        <v>1504853</v>
      </c>
      <c r="F10" s="223" t="n">
        <v>379573</v>
      </c>
      <c r="G10" s="224" t="n">
        <v>13286790</v>
      </c>
      <c r="H10" s="225" t="n">
        <v>1238851</v>
      </c>
      <c r="I10" s="226" t="n">
        <v>447759</v>
      </c>
      <c r="J10" s="227" t="n">
        <f aca="false">E4/Q2</f>
        <v>2318181.81818182</v>
      </c>
      <c r="K10" s="228" t="n">
        <v>2626527</v>
      </c>
      <c r="L10" s="229" t="n">
        <f aca="false">J10*$E$6</f>
        <v>1008409.09090909</v>
      </c>
      <c r="M10" s="230" t="n">
        <v>2911066</v>
      </c>
      <c r="N10" s="231" t="n">
        <v>2626527</v>
      </c>
      <c r="O10" s="232" t="n">
        <v>3202179</v>
      </c>
      <c r="P10" s="232" t="n">
        <v>2911066</v>
      </c>
      <c r="Q10" s="233" t="n">
        <f aca="false">HYPERLINK("http://hirata.as.wakwak.ne.jp/~home/uri/pdf/2011/zairyousiire/20150817-tiba.pdf",3202179)</f>
        <v>3202179</v>
      </c>
      <c r="R10" s="234" t="n">
        <f aca="false">K10*$E$6</f>
        <v>1142539.24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43</v>
      </c>
      <c r="D11" s="237" t="n">
        <v>1421647</v>
      </c>
      <c r="E11" s="238" t="n">
        <v>1410658</v>
      </c>
      <c r="F11" s="239" t="n">
        <v>10300</v>
      </c>
      <c r="G11" s="240" t="n">
        <v>12172139</v>
      </c>
      <c r="H11" s="241" t="n">
        <v>1249151</v>
      </c>
      <c r="I11" s="242" t="n">
        <v>447759</v>
      </c>
      <c r="J11" s="243" t="n">
        <f aca="false">J10*2</f>
        <v>4636363.63636364</v>
      </c>
      <c r="K11" s="244" t="n">
        <v>2496929</v>
      </c>
      <c r="L11" s="245" t="n">
        <f aca="false">J11*$E$6</f>
        <v>2016818.18181818</v>
      </c>
      <c r="M11" s="246" t="n">
        <v>2251592</v>
      </c>
      <c r="N11" s="247" t="n">
        <v>5123456</v>
      </c>
      <c r="O11" s="248" t="n">
        <v>4024889</v>
      </c>
      <c r="P11" s="248" t="n">
        <v>5162658</v>
      </c>
      <c r="Q11" s="249" t="n">
        <f aca="false">HYPERLINK("http://hirata.as.wakwak.ne.jp/~home/uri/pdf/2011/zairyousiire/20150818-tiba.pdf",822710)</f>
        <v>822710</v>
      </c>
      <c r="R11" s="234" t="n">
        <f aca="false">K11*$E$6+R10</f>
        <v>2228703.3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3</v>
      </c>
      <c r="D12" s="237" t="n">
        <v>3256175</v>
      </c>
      <c r="E12" s="238" t="n">
        <v>3117483</v>
      </c>
      <c r="F12" s="239" t="n">
        <v>138692</v>
      </c>
      <c r="G12" s="240" t="n">
        <v>13091959</v>
      </c>
      <c r="H12" s="241" t="n">
        <v>1387458</v>
      </c>
      <c r="I12" s="242" t="n">
        <v>395694</v>
      </c>
      <c r="J12" s="243" t="n">
        <f aca="false">J10*3</f>
        <v>6954545.45454546</v>
      </c>
      <c r="K12" s="244" t="n">
        <v>2507512</v>
      </c>
      <c r="L12" s="245" t="n">
        <f aca="false">J12*$E$6</f>
        <v>3025227.27272727</v>
      </c>
      <c r="M12" s="246" t="n">
        <v>1959401</v>
      </c>
      <c r="N12" s="247" t="n">
        <v>7630968</v>
      </c>
      <c r="O12" s="248" t="n">
        <v>5891468</v>
      </c>
      <c r="P12" s="248" t="n">
        <v>7122059</v>
      </c>
      <c r="Q12" s="249" t="n">
        <f aca="false">HYPERLINK("http://hirata.as.wakwak.ne.jp/~home/uri/pdf/2011/zairyousiire/20150819-tiba.pdf",1866579)</f>
        <v>1866579</v>
      </c>
      <c r="R12" s="234" t="n">
        <f aca="false">K12*$E$6+R11</f>
        <v>3319471.0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3</v>
      </c>
      <c r="D13" s="237" t="n">
        <v>1886970</v>
      </c>
      <c r="E13" s="238" t="n">
        <v>1840536</v>
      </c>
      <c r="F13" s="239" t="n">
        <v>46434</v>
      </c>
      <c r="G13" s="240" t="n">
        <v>13200924</v>
      </c>
      <c r="H13" s="241" t="n">
        <v>1423798</v>
      </c>
      <c r="I13" s="242" t="n">
        <v>405788</v>
      </c>
      <c r="J13" s="243" t="n">
        <f aca="false">J10*4</f>
        <v>9272727.27272727</v>
      </c>
      <c r="K13" s="244" t="n">
        <v>1731571</v>
      </c>
      <c r="L13" s="245" t="n">
        <f aca="false">J13*$E$6</f>
        <v>4033636.36363636</v>
      </c>
      <c r="M13" s="246" t="n">
        <v>1168018</v>
      </c>
      <c r="N13" s="247" t="n">
        <v>9362539</v>
      </c>
      <c r="O13" s="248" t="n">
        <v>6947654</v>
      </c>
      <c r="P13" s="248" t="n">
        <v>8290077</v>
      </c>
      <c r="Q13" s="250" t="n">
        <f aca="false">HYPERLINK("http://hirata.as.wakwak.ne.jp/~home/uri/pdf/2011/zairyousiire/20150820-tiba.pdf",1056186)</f>
        <v>1056186</v>
      </c>
      <c r="R13" s="234" t="n">
        <f aca="false">K13*$E$6+R12</f>
        <v>4072704.46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00</v>
      </c>
      <c r="D14" s="237" t="n">
        <v>1888601</v>
      </c>
      <c r="E14" s="238" t="n">
        <v>1887125</v>
      </c>
      <c r="F14" s="239" t="n">
        <v>1476</v>
      </c>
      <c r="G14" s="240" t="n">
        <v>12320712</v>
      </c>
      <c r="H14" s="241" t="n">
        <v>1424290</v>
      </c>
      <c r="I14" s="242" t="n">
        <v>406772</v>
      </c>
      <c r="J14" s="243" t="n">
        <f aca="false">J10*5</f>
        <v>11590909.0909091</v>
      </c>
      <c r="K14" s="251" t="n">
        <v>2767872</v>
      </c>
      <c r="L14" s="245" t="n">
        <f aca="false">J14*$E$6</f>
        <v>5042045.45454546</v>
      </c>
      <c r="M14" s="252" t="n">
        <v>1986019</v>
      </c>
      <c r="N14" s="247" t="n">
        <v>12130411</v>
      </c>
      <c r="O14" s="248" t="n">
        <v>9505706</v>
      </c>
      <c r="P14" s="248" t="n">
        <v>10276096</v>
      </c>
      <c r="Q14" s="250" t="n">
        <f aca="false">HYPERLINK("http://hirata.as.wakwak.ne.jp/~home/uri/pdf/2011/zairyousiire/20150821-tiba.pdf",2558052)</f>
        <v>2558052</v>
      </c>
      <c r="R14" s="234" t="n">
        <f aca="false">K14*$E$6+R13</f>
        <v>5276728.7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1388745</v>
      </c>
      <c r="E15" s="238" t="n">
        <v>1341913</v>
      </c>
      <c r="F15" s="239" t="n">
        <v>46832</v>
      </c>
      <c r="G15" s="240" t="n">
        <v>11650841</v>
      </c>
      <c r="H15" s="241" t="n">
        <v>1471122</v>
      </c>
      <c r="I15" s="242" t="n">
        <v>406772</v>
      </c>
      <c r="J15" s="243" t="n">
        <f aca="false">J10*6</f>
        <v>13909090.9090909</v>
      </c>
      <c r="K15" s="251" t="n">
        <v>2011213</v>
      </c>
      <c r="L15" s="245" t="n">
        <f aca="false">J15*$E$6</f>
        <v>6050454.54545455</v>
      </c>
      <c r="M15" s="252" t="n">
        <v>1746004</v>
      </c>
      <c r="N15" s="247" t="n">
        <v>14141624</v>
      </c>
      <c r="O15" s="248" t="n">
        <v>10247277</v>
      </c>
      <c r="P15" s="248" t="n">
        <v>12022100</v>
      </c>
      <c r="Q15" s="250" t="n">
        <f aca="false">HYPERLINK("http://hirata.as.wakwak.ne.jp/~home/uri/pdf/2011/zairyousiire/20150824-tiba.pdf",741571)</f>
        <v>741571</v>
      </c>
      <c r="R15" s="234" t="n">
        <f aca="false">K15*$E$6+R14</f>
        <v>6151606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21</v>
      </c>
      <c r="D16" s="237" t="n">
        <v>1803804</v>
      </c>
      <c r="E16" s="238" t="n">
        <v>1796908</v>
      </c>
      <c r="F16" s="239" t="n">
        <v>6896</v>
      </c>
      <c r="G16" s="240" t="n">
        <v>10862433</v>
      </c>
      <c r="H16" s="241" t="n">
        <v>1478018</v>
      </c>
      <c r="I16" s="242" t="n">
        <v>406772</v>
      </c>
      <c r="J16" s="243" t="n">
        <f aca="false">J10*7</f>
        <v>16227272.7272727</v>
      </c>
      <c r="K16" s="251" t="n">
        <v>2587313</v>
      </c>
      <c r="L16" s="245" t="n">
        <f aca="false">J16*$E$6</f>
        <v>7058863.63636364</v>
      </c>
      <c r="M16" s="252" t="n">
        <v>2240724</v>
      </c>
      <c r="N16" s="247" t="n">
        <v>16728937</v>
      </c>
      <c r="O16" s="248" t="n">
        <v>11383372</v>
      </c>
      <c r="P16" s="248" t="n">
        <v>14262824</v>
      </c>
      <c r="Q16" s="250" t="n">
        <f aca="false">HYPERLINK("http://hirata.as.wakwak.ne.jp/~home/uri/pdf/2011/zairyousiire/20150825-tiba.pdf",1136095)</f>
        <v>1136095</v>
      </c>
      <c r="R16" s="234" t="n">
        <f aca="false">K16*$E$6+R15</f>
        <v>7277087.59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15</v>
      </c>
      <c r="D17" s="237" t="n">
        <v>1705628</v>
      </c>
      <c r="E17" s="238" t="n">
        <v>1296577</v>
      </c>
      <c r="F17" s="239" t="n">
        <v>409051</v>
      </c>
      <c r="G17" s="240" t="n">
        <v>10366426</v>
      </c>
      <c r="H17" s="241" t="n">
        <v>1843299</v>
      </c>
      <c r="I17" s="242" t="n">
        <v>442772</v>
      </c>
      <c r="J17" s="243" t="n">
        <f aca="false">J10*8</f>
        <v>18545454.5454545</v>
      </c>
      <c r="K17" s="251" t="n">
        <v>1735059</v>
      </c>
      <c r="L17" s="245" t="n">
        <f aca="false">J17*$E$6</f>
        <v>8067272.72727273</v>
      </c>
      <c r="M17" s="252" t="n">
        <v>1715380</v>
      </c>
      <c r="N17" s="247" t="n">
        <v>18463996</v>
      </c>
      <c r="O17" s="248" t="n">
        <v>12210262</v>
      </c>
      <c r="P17" s="248" t="n">
        <v>15978204</v>
      </c>
      <c r="Q17" s="250" t="n">
        <f aca="false">HYPERLINK("http://hirata.as.wakwak.ne.jp/~home/uri/pdf/2011/zairyousiire/20150826-tiba.pdf",826890)</f>
        <v>826890</v>
      </c>
      <c r="R17" s="234" t="n">
        <f aca="false">K17*$E$6+R16</f>
        <v>8031838.2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17</v>
      </c>
      <c r="D18" s="237" t="n">
        <v>2493992</v>
      </c>
      <c r="E18" s="238" t="n">
        <v>1792457</v>
      </c>
      <c r="F18" s="239" t="n">
        <v>701535</v>
      </c>
      <c r="G18" s="240" t="n">
        <v>11146209</v>
      </c>
      <c r="H18" s="241" t="n">
        <v>2280554</v>
      </c>
      <c r="I18" s="242" t="n">
        <v>442922</v>
      </c>
      <c r="J18" s="243" t="n">
        <f aca="false">J10*9</f>
        <v>20863636.3636364</v>
      </c>
      <c r="K18" s="251" t="n">
        <v>1051786</v>
      </c>
      <c r="L18" s="245" t="n">
        <f aca="false">J18*$E$6</f>
        <v>9075681.81818182</v>
      </c>
      <c r="M18" s="252" t="n">
        <v>820880</v>
      </c>
      <c r="N18" s="247" t="n">
        <v>19515782</v>
      </c>
      <c r="O18" s="248" t="n">
        <v>14016334</v>
      </c>
      <c r="P18" s="248" t="n">
        <v>16799084</v>
      </c>
      <c r="Q18" s="250" t="n">
        <f aca="false">HYPERLINK("http://hirata.as.wakwak.ne.jp/~home/uri/pdf/2011/zairyousiire/20150827-tiba.pdf",1806072)</f>
        <v>1806072</v>
      </c>
      <c r="R18" s="234" t="n">
        <f aca="false">K18*$E$6+R17</f>
        <v>8489365.1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68</v>
      </c>
      <c r="D19" s="237" t="n">
        <v>4325394</v>
      </c>
      <c r="E19" s="238" t="n">
        <v>3857947</v>
      </c>
      <c r="F19" s="239" t="n">
        <v>467447</v>
      </c>
      <c r="G19" s="240" t="n">
        <v>13606701</v>
      </c>
      <c r="H19" s="241" t="n">
        <v>2376490</v>
      </c>
      <c r="I19" s="242" t="n">
        <v>478655</v>
      </c>
      <c r="J19" s="243" t="n">
        <f aca="false">J10*10</f>
        <v>23181818.1818182</v>
      </c>
      <c r="K19" s="251" t="n">
        <v>1718043</v>
      </c>
      <c r="L19" s="245" t="n">
        <f aca="false">J19*$E$6</f>
        <v>10084090.9090909</v>
      </c>
      <c r="M19" s="252" t="n">
        <v>1561161</v>
      </c>
      <c r="N19" s="247" t="n">
        <v>21233825</v>
      </c>
      <c r="O19" s="248" t="n">
        <v>15434664</v>
      </c>
      <c r="P19" s="248" t="n">
        <v>18360245</v>
      </c>
      <c r="Q19" s="250" t="n">
        <f aca="false">HYPERLINK("http://hirata.as.wakwak.ne.jp/~home/uri/pdf/2011/zairyousiire/20150828-tiba.pdf",1418330)</f>
        <v>1418330</v>
      </c>
      <c r="R19" s="234" t="n">
        <f aca="false">K19*$E$6+R18</f>
        <v>9236713.87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72</v>
      </c>
      <c r="D20" s="237" t="n">
        <v>1375879</v>
      </c>
      <c r="E20" s="238" t="n">
        <v>951733</v>
      </c>
      <c r="F20" s="239" t="n">
        <v>393708</v>
      </c>
      <c r="G20" s="240" t="n">
        <v>13069010</v>
      </c>
      <c r="H20" s="241" t="n">
        <v>2729698</v>
      </c>
      <c r="I20" s="242" t="n">
        <v>478655</v>
      </c>
      <c r="J20" s="243" t="n">
        <f aca="false">J10*11</f>
        <v>25500000</v>
      </c>
      <c r="K20" s="251" t="n">
        <v>1529336</v>
      </c>
      <c r="L20" s="245" t="n">
        <f aca="false">J20*$E$6</f>
        <v>11092500</v>
      </c>
      <c r="M20" s="252" t="n">
        <v>1555023</v>
      </c>
      <c r="N20" s="247" t="n">
        <v>22763161</v>
      </c>
      <c r="O20" s="248" t="n">
        <v>16504834</v>
      </c>
      <c r="P20" s="248" t="n">
        <v>19915268</v>
      </c>
      <c r="Q20" s="250" t="n">
        <f aca="false">HYPERLINK("http://hirata.as.wakwak.ne.jp/~home/uri/pdf/2011/zairyousiire/20150831-tiba.pdf",1070170)</f>
        <v>1070170</v>
      </c>
      <c r="R20" s="234" t="n">
        <f aca="false">K20*$E$6+R19</f>
        <v>9901975.03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60</v>
      </c>
      <c r="D21" s="237" t="n">
        <v>500515</v>
      </c>
      <c r="E21" s="238" t="n">
        <v>483855</v>
      </c>
      <c r="F21" s="239" t="n">
        <v>16660</v>
      </c>
      <c r="G21" s="240" t="n">
        <v>13583256</v>
      </c>
      <c r="H21" s="241" t="n">
        <v>2744800</v>
      </c>
      <c r="I21" s="242" t="n">
        <v>480213</v>
      </c>
      <c r="J21" s="243" t="n">
        <f aca="false">J10*12</f>
        <v>27818181.8181818</v>
      </c>
      <c r="K21" s="251" t="n">
        <v>0</v>
      </c>
      <c r="L21" s="245" t="n">
        <f aca="false">J21*$E$6</f>
        <v>12100909.0909091</v>
      </c>
      <c r="M21" s="252" t="n">
        <v>0</v>
      </c>
      <c r="N21" s="247" t="n">
        <v>22763161</v>
      </c>
      <c r="O21" s="248" t="n">
        <v>16504834</v>
      </c>
      <c r="P21" s="248" t="n">
        <v>19915268</v>
      </c>
      <c r="Q21" s="250" t="n">
        <f aca="false">HYPERLINK("http://hirata.as.wakwak.ne.jp/~home/uri/pdf/2011/zairyousiire/20150901-tiba.pdf",0)</f>
        <v>0</v>
      </c>
      <c r="R21" s="234" t="n">
        <f aca="false">K21*$E$6+R20</f>
        <v>9901975.03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136363.6363636</v>
      </c>
      <c r="K22" s="251"/>
      <c r="L22" s="245" t="n">
        <f aca="false">J22*$E$6</f>
        <v>13109318.1818182</v>
      </c>
      <c r="M22" s="252"/>
      <c r="N22" s="247"/>
      <c r="O22" s="248"/>
      <c r="P22" s="248"/>
      <c r="Q22" s="250"/>
      <c r="R22" s="234" t="n">
        <f aca="false">K22*$E$6+R21</f>
        <v>9901975.03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454545.4545455</v>
      </c>
      <c r="K23" s="251"/>
      <c r="L23" s="245" t="n">
        <f aca="false">J23*$E$6</f>
        <v>14117727.2727273</v>
      </c>
      <c r="M23" s="252"/>
      <c r="N23" s="247"/>
      <c r="O23" s="248"/>
      <c r="P23" s="248"/>
      <c r="Q23" s="250"/>
      <c r="R23" s="234" t="n">
        <f aca="false">K23*$E$6+R22</f>
        <v>9901975.03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772727.2727273</v>
      </c>
      <c r="K24" s="251"/>
      <c r="L24" s="245" t="n">
        <f aca="false">J24*$E$6</f>
        <v>15126136.3636364</v>
      </c>
      <c r="M24" s="252"/>
      <c r="N24" s="247"/>
      <c r="O24" s="248"/>
      <c r="P24" s="248"/>
      <c r="Q24" s="250"/>
      <c r="R24" s="234" t="n">
        <f aca="false">K24*$E$6+R23</f>
        <v>9901975.03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090909.0909091</v>
      </c>
      <c r="K25" s="251"/>
      <c r="L25" s="245" t="n">
        <f aca="false">J25*$E$6</f>
        <v>16134545.4545455</v>
      </c>
      <c r="M25" s="252"/>
      <c r="N25" s="247"/>
      <c r="O25" s="248"/>
      <c r="P25" s="248"/>
      <c r="Q25" s="250"/>
      <c r="R25" s="234" t="n">
        <f aca="false">K25*$E$6+R24</f>
        <v>9901975.03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409090.9090909</v>
      </c>
      <c r="K26" s="251"/>
      <c r="L26" s="245" t="n">
        <f aca="false">J26*$E$6</f>
        <v>17142954.5454545</v>
      </c>
      <c r="M26" s="252"/>
      <c r="N26" s="247"/>
      <c r="O26" s="248"/>
      <c r="P26" s="248"/>
      <c r="Q26" s="250"/>
      <c r="R26" s="234" t="n">
        <f aca="false">K26*$E$6+R25</f>
        <v>9901975.03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1727272.7272727</v>
      </c>
      <c r="K27" s="251"/>
      <c r="L27" s="245" t="n">
        <f aca="false">J27*$E$6</f>
        <v>18151363.6363636</v>
      </c>
      <c r="M27" s="252"/>
      <c r="N27" s="247"/>
      <c r="O27" s="248"/>
      <c r="P27" s="248"/>
      <c r="Q27" s="250"/>
      <c r="R27" s="234" t="n">
        <f aca="false">K27*$E$6+R26</f>
        <v>9901975.03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045454.5454546</v>
      </c>
      <c r="K28" s="251"/>
      <c r="L28" s="245" t="n">
        <f aca="false">J28*$E$6</f>
        <v>19159772.7272727</v>
      </c>
      <c r="M28" s="252"/>
      <c r="N28" s="247"/>
      <c r="O28" s="248"/>
      <c r="P28" s="248"/>
      <c r="Q28" s="250"/>
      <c r="R28" s="234" t="n">
        <f aca="false">K28*$E$6+R27</f>
        <v>9901975.03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363636.3636364</v>
      </c>
      <c r="K29" s="251"/>
      <c r="L29" s="245" t="n">
        <f aca="false">J29*$E$6</f>
        <v>20168181.8181818</v>
      </c>
      <c r="M29" s="252"/>
      <c r="N29" s="247"/>
      <c r="O29" s="248"/>
      <c r="P29" s="248"/>
      <c r="Q29" s="250"/>
      <c r="R29" s="234" t="n">
        <f aca="false">K29*$E$6+R28</f>
        <v>9901975.03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8681818.1818182</v>
      </c>
      <c r="K30" s="251"/>
      <c r="L30" s="245" t="n">
        <f aca="false">J30*$E$6</f>
        <v>21176590.9090909</v>
      </c>
      <c r="M30" s="252"/>
      <c r="N30" s="247"/>
      <c r="O30" s="248"/>
      <c r="P30" s="248"/>
      <c r="Q30" s="250"/>
      <c r="R30" s="234" t="n">
        <f aca="false">K30*$E$6+R29</f>
        <v>9901975.03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000000</v>
      </c>
      <c r="K31" s="251"/>
      <c r="L31" s="245" t="n">
        <f aca="false">J31*$E$6</f>
        <v>22185000</v>
      </c>
      <c r="M31" s="252"/>
      <c r="N31" s="247"/>
      <c r="O31" s="248"/>
      <c r="P31" s="248"/>
      <c r="Q31" s="250"/>
      <c r="R31" s="234" t="n">
        <f aca="false">K31*$E$6+R30</f>
        <v>9901975.03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20</v>
      </c>
      <c r="D34" s="267" t="n">
        <f aca="false">SUM(D10:D33)</f>
        <v>23931776</v>
      </c>
      <c r="E34" s="268" t="n">
        <f aca="false">SUM(E10:E33)</f>
        <v>21282045</v>
      </c>
      <c r="F34" s="269" t="n">
        <f aca="false">SUM(F10:F33)</f>
        <v>2618604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22763161</v>
      </c>
      <c r="L34" s="273" t="n">
        <f aca="false">MAX(L10:L33)</f>
        <v>22185000</v>
      </c>
      <c r="M34" s="274" t="n">
        <f aca="false">SUM(M10:M33)</f>
        <v>19915268</v>
      </c>
      <c r="N34" s="275" t="n">
        <f aca="false">MAX(N10:N33)</f>
        <v>22763161</v>
      </c>
      <c r="O34" s="276" t="n">
        <f aca="false">MAX(O10:O33)</f>
        <v>16504834</v>
      </c>
      <c r="P34" s="276" t="n">
        <f aca="false">MAX(P10:P33)</f>
        <v>19915268</v>
      </c>
      <c r="Q34" s="277" t="n">
        <f aca="false">SUM(Q10:Q33)</f>
        <v>16504834</v>
      </c>
      <c r="R34" s="278" t="n">
        <f aca="false">MAX(R10:R33)</f>
        <v>9901975.03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220488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3301164705882</v>
      </c>
      <c r="D40" s="291" t="n">
        <f aca="false">IF(Q10="","",O10/N10)</f>
        <v>1.21916850654876</v>
      </c>
      <c r="E40" s="292" t="n">
        <f aca="false">IF(Q10="","",O10/P10)</f>
        <v>1.1000021985073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1.1050591372549</v>
      </c>
      <c r="D41" s="291" t="n">
        <f aca="false">IF(Q11="","",O11/N11)</f>
        <v>0.785580865728134</v>
      </c>
      <c r="E41" s="292" t="n">
        <f aca="false">IF(Q11="","",O11/P11)</f>
        <v>0.77961565534652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09726337254902</v>
      </c>
      <c r="D42" s="291" t="n">
        <f aca="false">IF(Q12="","",O12/N12)</f>
        <v>0.772047268446153</v>
      </c>
      <c r="E42" s="292" t="n">
        <f aca="false">IF(Q12="","",O12/P12)</f>
        <v>0.827214152536507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1.00968557843137</v>
      </c>
      <c r="D43" s="291" t="n">
        <f aca="false">IF(Q13="","",O13/N13)</f>
        <v>0.742069432234141</v>
      </c>
      <c r="E43" s="292" t="n">
        <f aca="false">IF(Q13="","",O13/P13)</f>
        <v>0.838068693451219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465452627451</v>
      </c>
      <c r="D44" s="291" t="n">
        <f aca="false">IF(Q14="","",O14/N14)</f>
        <v>0.783626045317014</v>
      </c>
      <c r="E44" s="292" t="n">
        <f aca="false">IF(Q14="","",O14/P14)</f>
        <v>0.92503086775366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71806535948</v>
      </c>
      <c r="D45" s="291" t="n">
        <f aca="false">IF(Q15="","",O15/N15)</f>
        <v>0.724618120238524</v>
      </c>
      <c r="E45" s="292" t="n">
        <f aca="false">IF(Q15="","",O15/P15)</f>
        <v>0.85236996864108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091488515406</v>
      </c>
      <c r="D46" s="291" t="n">
        <f aca="false">IF(Q16="","",O16/N16)</f>
        <v>0.680459971843997</v>
      </c>
      <c r="E46" s="292" t="n">
        <f aca="false">IF(Q16="","",O16/P16)</f>
        <v>0.79811487542719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560762745098</v>
      </c>
      <c r="D47" s="291" t="n">
        <f aca="false">IF(Q17="","",O17/N17)</f>
        <v>0.66130116146039</v>
      </c>
      <c r="E47" s="292" t="n">
        <f aca="false">IF(Q17="","",O17/P17)</f>
        <v>0.76418238245049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5396958605664</v>
      </c>
      <c r="D48" s="291" t="n">
        <f aca="false">IF(Q18="","",O18/N18)</f>
        <v>0.718205091653514</v>
      </c>
      <c r="E48" s="292" t="n">
        <f aca="false">IF(Q18="","",O18/P18)</f>
        <v>0.8343510872378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15968921568627</v>
      </c>
      <c r="D49" s="291" t="n">
        <f aca="false">IF(Q19="","",O19/N19)</f>
        <v>0.726890421297152</v>
      </c>
      <c r="E49" s="292" t="n">
        <f aca="false">IF(Q19="","",O19/P19)</f>
        <v>0.840656755941982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2672980392157</v>
      </c>
      <c r="D50" s="291" t="n">
        <f aca="false">IF(Q20="","",O20/N20)</f>
        <v>0.725067753112145</v>
      </c>
      <c r="E50" s="292" t="n">
        <f aca="false">IF(Q20="","",O20/P20)</f>
        <v>0.82875279408743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18283565359477</v>
      </c>
      <c r="D51" s="291" t="n">
        <f aca="false">IF(Q21="","",O21/N21)</f>
        <v>0.725067753112145</v>
      </c>
      <c r="E51" s="292" t="n">
        <f aca="false">IF(Q21="","",O21/P21)</f>
        <v>0.828752794087431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25067753112145</v>
      </c>
      <c r="E64" s="296" t="n">
        <f aca="false">MAX(O10:O33)/MAX(P10:P33)</f>
        <v>0.82875279408743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738498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7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0</v>
      </c>
      <c r="D10" s="221" t="n">
        <v>1364268</v>
      </c>
      <c r="E10" s="222" t="n">
        <v>1282396</v>
      </c>
      <c r="F10" s="223" t="n">
        <v>81872</v>
      </c>
      <c r="G10" s="224" t="n">
        <v>13843147</v>
      </c>
      <c r="H10" s="225" t="n">
        <v>1669455</v>
      </c>
      <c r="I10" s="226" t="n">
        <v>853552</v>
      </c>
      <c r="J10" s="227" t="n">
        <f aca="false">E4/Q2</f>
        <v>2795454.54545455</v>
      </c>
      <c r="K10" s="228" t="n">
        <v>2044630</v>
      </c>
      <c r="L10" s="229" t="n">
        <f aca="false">J10*$E$6</f>
        <v>1341818.18181818</v>
      </c>
      <c r="M10" s="230" t="n">
        <v>1569321</v>
      </c>
      <c r="N10" s="231" t="n">
        <v>2044630</v>
      </c>
      <c r="O10" s="232" t="n">
        <v>2019628</v>
      </c>
      <c r="P10" s="232" t="n">
        <v>1569321</v>
      </c>
      <c r="Q10" s="233" t="n">
        <f aca="false">HYPERLINK("http://hirata.as.wakwak.ne.jp/~home/uri/pdf/2011/zairyousiire/20150817-yama.pdf",2019628)</f>
        <v>2019628</v>
      </c>
      <c r="R10" s="234" t="n">
        <f aca="false">K10*$E$6</f>
        <v>981422.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8</v>
      </c>
      <c r="D11" s="237" t="n">
        <v>1661107</v>
      </c>
      <c r="E11" s="238" t="n">
        <v>1434091</v>
      </c>
      <c r="F11" s="239" t="n">
        <v>227016</v>
      </c>
      <c r="G11" s="240" t="n">
        <v>13148605</v>
      </c>
      <c r="H11" s="241" t="n">
        <v>1907303</v>
      </c>
      <c r="I11" s="242" t="n">
        <v>866876</v>
      </c>
      <c r="J11" s="243" t="n">
        <f aca="false">J10*2</f>
        <v>5590909.09090909</v>
      </c>
      <c r="K11" s="244" t="n">
        <v>2307899</v>
      </c>
      <c r="L11" s="245" t="n">
        <f aca="false">J11*$E$6</f>
        <v>2683636.36363636</v>
      </c>
      <c r="M11" s="246" t="n">
        <v>2087480</v>
      </c>
      <c r="N11" s="247" t="n">
        <v>4352529</v>
      </c>
      <c r="O11" s="248" t="n">
        <v>2419366</v>
      </c>
      <c r="P11" s="248" t="n">
        <v>3656801</v>
      </c>
      <c r="Q11" s="249" t="n">
        <f aca="false">HYPERLINK("http://hirata.as.wakwak.ne.jp/~home/uri/pdf/2011/zairyousiire/20150818-yama.pdf",399738)</f>
        <v>399738</v>
      </c>
      <c r="R11" s="234" t="n">
        <f aca="false">K11*$E$6+R10</f>
        <v>2089213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75</v>
      </c>
      <c r="D12" s="237" t="n">
        <v>803097</v>
      </c>
      <c r="E12" s="238" t="n">
        <v>765997</v>
      </c>
      <c r="F12" s="239" t="n">
        <v>37100</v>
      </c>
      <c r="G12" s="240" t="n">
        <v>13063293</v>
      </c>
      <c r="H12" s="241" t="n">
        <v>1941394</v>
      </c>
      <c r="I12" s="242" t="n">
        <v>868482</v>
      </c>
      <c r="J12" s="243" t="n">
        <f aca="false">J10*3</f>
        <v>8386363.63636364</v>
      </c>
      <c r="K12" s="244" t="n">
        <v>838857</v>
      </c>
      <c r="L12" s="245" t="n">
        <f aca="false">J12*$E$6</f>
        <v>4025454.54545455</v>
      </c>
      <c r="M12" s="246" t="n">
        <v>516310</v>
      </c>
      <c r="N12" s="247" t="n">
        <v>5191386</v>
      </c>
      <c r="O12" s="248" t="n">
        <v>4329799</v>
      </c>
      <c r="P12" s="248" t="n">
        <v>4173111</v>
      </c>
      <c r="Q12" s="249" t="n">
        <f aca="false">HYPERLINK("http://hirata.as.wakwak.ne.jp/~home/uri/pdf/2011/zairyousiire/20150819-yama.pdf",1910433)</f>
        <v>1910433</v>
      </c>
      <c r="R12" s="234" t="n">
        <f aca="false">K12*$E$6+R11</f>
        <v>2491865.2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4</v>
      </c>
      <c r="D13" s="237" t="n">
        <v>1540276</v>
      </c>
      <c r="E13" s="238" t="n">
        <v>1473235</v>
      </c>
      <c r="F13" s="239" t="n">
        <v>67041</v>
      </c>
      <c r="G13" s="240" t="n">
        <v>11944741</v>
      </c>
      <c r="H13" s="241" t="n">
        <v>2014665</v>
      </c>
      <c r="I13" s="242" t="n">
        <v>868482</v>
      </c>
      <c r="J13" s="243" t="n">
        <f aca="false">J10*4</f>
        <v>11181818.1818182</v>
      </c>
      <c r="K13" s="244" t="n">
        <v>2591787</v>
      </c>
      <c r="L13" s="245" t="n">
        <f aca="false">J13*$E$6</f>
        <v>5367272.72727273</v>
      </c>
      <c r="M13" s="246" t="n">
        <v>1462260</v>
      </c>
      <c r="N13" s="247" t="n">
        <v>7783173</v>
      </c>
      <c r="O13" s="248" t="n">
        <v>5661639</v>
      </c>
      <c r="P13" s="248" t="n">
        <v>5635371</v>
      </c>
      <c r="Q13" s="250" t="n">
        <f aca="false">HYPERLINK("http://hirata.as.wakwak.ne.jp/~home/uri/pdf/2011/zairyousiire/20150820-yama.pdf",1331840)</f>
        <v>1331840</v>
      </c>
      <c r="R13" s="234" t="n">
        <f aca="false">K13*$E$6+R12</f>
        <v>3735923.0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89</v>
      </c>
      <c r="D14" s="237" t="n">
        <v>3602282</v>
      </c>
      <c r="E14" s="238" t="n">
        <v>3519192</v>
      </c>
      <c r="F14" s="239" t="n">
        <v>83090</v>
      </c>
      <c r="G14" s="240" t="n">
        <v>13347367</v>
      </c>
      <c r="H14" s="241" t="n">
        <v>2080290</v>
      </c>
      <c r="I14" s="242" t="n">
        <v>885404</v>
      </c>
      <c r="J14" s="243" t="n">
        <f aca="false">J10*5</f>
        <v>13977272.7272727</v>
      </c>
      <c r="K14" s="251" t="n">
        <v>2105846</v>
      </c>
      <c r="L14" s="245" t="n">
        <f aca="false">J14*$E$6</f>
        <v>6709090.90909091</v>
      </c>
      <c r="M14" s="252" t="n">
        <v>1685787</v>
      </c>
      <c r="N14" s="247" t="n">
        <v>9889019</v>
      </c>
      <c r="O14" s="248" t="n">
        <v>6842075</v>
      </c>
      <c r="P14" s="248" t="n">
        <v>7321158</v>
      </c>
      <c r="Q14" s="250" t="n">
        <f aca="false">HYPERLINK("http://hirata.as.wakwak.ne.jp/~home/uri/pdf/2011/zairyousiire/20150821-yama.pdf",1180436)</f>
        <v>1180436</v>
      </c>
      <c r="R14" s="234" t="n">
        <f aca="false">K14*$E$6+R13</f>
        <v>4746729.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0</v>
      </c>
      <c r="D15" s="237" t="n">
        <v>1557728</v>
      </c>
      <c r="E15" s="238" t="n">
        <v>1536768</v>
      </c>
      <c r="F15" s="239" t="n">
        <v>20960</v>
      </c>
      <c r="G15" s="240" t="n">
        <v>12940260</v>
      </c>
      <c r="H15" s="241" t="n">
        <v>2080517</v>
      </c>
      <c r="I15" s="242" t="n">
        <v>906137</v>
      </c>
      <c r="J15" s="243" t="n">
        <f aca="false">J10*6</f>
        <v>16772727.2727273</v>
      </c>
      <c r="K15" s="251" t="n">
        <v>1924776</v>
      </c>
      <c r="L15" s="245" t="n">
        <f aca="false">J15*$E$6</f>
        <v>8050909.09090909</v>
      </c>
      <c r="M15" s="252" t="n">
        <v>1741464</v>
      </c>
      <c r="N15" s="247" t="n">
        <v>11813795</v>
      </c>
      <c r="O15" s="248" t="n">
        <v>8650129</v>
      </c>
      <c r="P15" s="248" t="n">
        <v>9062622</v>
      </c>
      <c r="Q15" s="250" t="n">
        <f aca="false">HYPERLINK("http://hirata.as.wakwak.ne.jp/~home/uri/pdf/2011/zairyousiire/20150824-yama.pdf",1808054)</f>
        <v>1808054</v>
      </c>
      <c r="R15" s="234" t="n">
        <f aca="false">K15*$E$6+R14</f>
        <v>5670621.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24</v>
      </c>
      <c r="D16" s="237" t="n">
        <v>1527992</v>
      </c>
      <c r="E16" s="238" t="n">
        <v>1485908</v>
      </c>
      <c r="F16" s="239" t="n">
        <v>42084</v>
      </c>
      <c r="G16" s="240" t="n">
        <v>11695621</v>
      </c>
      <c r="H16" s="241" t="n">
        <v>2114726</v>
      </c>
      <c r="I16" s="242" t="n">
        <v>912282</v>
      </c>
      <c r="J16" s="243" t="n">
        <f aca="false">J10*7</f>
        <v>19568181.8181818</v>
      </c>
      <c r="K16" s="251" t="n">
        <v>2733669</v>
      </c>
      <c r="L16" s="245" t="n">
        <f aca="false">J16*$E$6</f>
        <v>9392727.27272727</v>
      </c>
      <c r="M16" s="252" t="n">
        <v>1658544</v>
      </c>
      <c r="N16" s="247" t="n">
        <v>14547464</v>
      </c>
      <c r="O16" s="248" t="n">
        <v>9782376</v>
      </c>
      <c r="P16" s="248" t="n">
        <v>10721166</v>
      </c>
      <c r="Q16" s="250" t="n">
        <f aca="false">HYPERLINK("http://hirata.as.wakwak.ne.jp/~home/uri/pdf/2011/zairyousiire/20150825-yama.pdf",1132247)</f>
        <v>1132247</v>
      </c>
      <c r="R16" s="234" t="n">
        <f aca="false">K16*$E$6+R15</f>
        <v>6982782.7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3</v>
      </c>
      <c r="D17" s="237" t="n">
        <v>2777359</v>
      </c>
      <c r="E17" s="238" t="n">
        <v>2713243</v>
      </c>
      <c r="F17" s="239" t="n">
        <v>64116</v>
      </c>
      <c r="G17" s="240" t="n">
        <v>10146902</v>
      </c>
      <c r="H17" s="241" t="n">
        <v>2160730</v>
      </c>
      <c r="I17" s="242" t="n">
        <v>930394</v>
      </c>
      <c r="J17" s="243" t="n">
        <f aca="false">J10*8</f>
        <v>22363636.3636364</v>
      </c>
      <c r="K17" s="251" t="n">
        <v>4221080</v>
      </c>
      <c r="L17" s="245" t="n">
        <f aca="false">J17*$E$6</f>
        <v>10734545.4545455</v>
      </c>
      <c r="M17" s="252" t="n">
        <v>3509142</v>
      </c>
      <c r="N17" s="247" t="n">
        <v>18768544</v>
      </c>
      <c r="O17" s="248" t="n">
        <v>10313038</v>
      </c>
      <c r="P17" s="248" t="n">
        <v>14230308</v>
      </c>
      <c r="Q17" s="250" t="n">
        <f aca="false">HYPERLINK("http://hirata.as.wakwak.ne.jp/~home/uri/pdf/2011/zairyousiire/20150826-yama.pdf",530662)</f>
        <v>530662</v>
      </c>
      <c r="R17" s="234" t="n">
        <f aca="false">K17*$E$6+R16</f>
        <v>9008901.1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1955518</v>
      </c>
      <c r="E18" s="238" t="n">
        <v>1154216</v>
      </c>
      <c r="F18" s="239" t="n">
        <v>801302</v>
      </c>
      <c r="G18" s="240" t="n">
        <v>9686358</v>
      </c>
      <c r="H18" s="241" t="n">
        <v>2397875</v>
      </c>
      <c r="I18" s="242" t="n">
        <v>1494551</v>
      </c>
      <c r="J18" s="243" t="n">
        <f aca="false">J10*9</f>
        <v>25159090.9090909</v>
      </c>
      <c r="K18" s="251" t="n">
        <v>1592080</v>
      </c>
      <c r="L18" s="245" t="n">
        <f aca="false">J18*$E$6</f>
        <v>12076363.6363636</v>
      </c>
      <c r="M18" s="252" t="n">
        <v>945465</v>
      </c>
      <c r="N18" s="247" t="n">
        <v>20360624</v>
      </c>
      <c r="O18" s="248" t="n">
        <v>13029157</v>
      </c>
      <c r="P18" s="248" t="n">
        <v>15175773</v>
      </c>
      <c r="Q18" s="250" t="n">
        <f aca="false">HYPERLINK("http://hirata.as.wakwak.ne.jp/~home/uri/pdf/2011/zairyousiire/20150827-yama.pdf",2716119)</f>
        <v>2716119</v>
      </c>
      <c r="R18" s="234" t="n">
        <f aca="false">K18*$E$6+R17</f>
        <v>9773099.5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8</v>
      </c>
      <c r="D19" s="237" t="n">
        <v>1325608</v>
      </c>
      <c r="E19" s="238" t="n">
        <v>1280785</v>
      </c>
      <c r="F19" s="239" t="n">
        <v>44823</v>
      </c>
      <c r="G19" s="240" t="n">
        <v>9957161</v>
      </c>
      <c r="H19" s="241" t="n">
        <v>2435868</v>
      </c>
      <c r="I19" s="242" t="n">
        <v>1501381</v>
      </c>
      <c r="J19" s="243" t="n">
        <f aca="false">J10*10</f>
        <v>27954545.4545455</v>
      </c>
      <c r="K19" s="251" t="n">
        <v>1018982</v>
      </c>
      <c r="L19" s="245" t="n">
        <f aca="false">J19*$E$6</f>
        <v>13418181.8181818</v>
      </c>
      <c r="M19" s="252" t="n">
        <v>1202988</v>
      </c>
      <c r="N19" s="247" t="n">
        <v>21379606</v>
      </c>
      <c r="O19" s="248" t="n">
        <v>14504725</v>
      </c>
      <c r="P19" s="248" t="n">
        <v>16378761</v>
      </c>
      <c r="Q19" s="250" t="n">
        <f aca="false">HYPERLINK("http://hirata.as.wakwak.ne.jp/~home/uri/pdf/2011/zairyousiire/20150828-yama.pdf",1475568)</f>
        <v>1475568</v>
      </c>
      <c r="R19" s="234" t="n">
        <f aca="false">K19*$E$6+R18</f>
        <v>10262210.8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92</v>
      </c>
      <c r="D20" s="237" t="n">
        <v>2414078</v>
      </c>
      <c r="E20" s="238" t="n">
        <v>2050276</v>
      </c>
      <c r="F20" s="239" t="n">
        <v>363802</v>
      </c>
      <c r="G20" s="240" t="n">
        <v>10645698</v>
      </c>
      <c r="H20" s="241" t="n">
        <v>2450126</v>
      </c>
      <c r="I20" s="242" t="n">
        <v>1840425</v>
      </c>
      <c r="J20" s="243" t="n">
        <f aca="false">J10*11</f>
        <v>30750000</v>
      </c>
      <c r="K20" s="251" t="n">
        <v>1363257</v>
      </c>
      <c r="L20" s="245" t="n">
        <f aca="false">J20*$E$6</f>
        <v>14760000</v>
      </c>
      <c r="M20" s="252" t="n">
        <v>1006227</v>
      </c>
      <c r="N20" s="247" t="n">
        <v>22742863</v>
      </c>
      <c r="O20" s="248" t="n">
        <v>15336700</v>
      </c>
      <c r="P20" s="248" t="n">
        <v>17384988</v>
      </c>
      <c r="Q20" s="250" t="n">
        <f aca="false">HYPERLINK("http://hirata.as.wakwak.ne.jp/~home/uri/pdf/2011/zairyousiire/20150831-yama.pdf",831975)</f>
        <v>831975</v>
      </c>
      <c r="R20" s="234" t="n">
        <f aca="false">K20*$E$6+R19</f>
        <v>10916574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78</v>
      </c>
      <c r="D21" s="237" t="n">
        <v>561944</v>
      </c>
      <c r="E21" s="238" t="n">
        <v>483068</v>
      </c>
      <c r="F21" s="239" t="n">
        <v>78876</v>
      </c>
      <c r="G21" s="240" t="n">
        <v>11128766</v>
      </c>
      <c r="H21" s="241" t="n">
        <v>2529002</v>
      </c>
      <c r="I21" s="242" t="n">
        <v>1840425</v>
      </c>
      <c r="J21" s="243" t="n">
        <f aca="false">J10*12</f>
        <v>33545454.5454545</v>
      </c>
      <c r="K21" s="251" t="n">
        <v>0</v>
      </c>
      <c r="L21" s="245" t="n">
        <f aca="false">J21*$E$6</f>
        <v>16101818.1818182</v>
      </c>
      <c r="M21" s="252" t="n">
        <v>0</v>
      </c>
      <c r="N21" s="247" t="n">
        <v>22742863</v>
      </c>
      <c r="O21" s="248" t="n">
        <v>15336700</v>
      </c>
      <c r="P21" s="248" t="n">
        <v>17384988</v>
      </c>
      <c r="Q21" s="250" t="n">
        <f aca="false">HYPERLINK("http://hirata.as.wakwak.ne.jp/~home/uri/pdf/2011/zairyousiire/20150901-yama.pdf",0)</f>
        <v>0</v>
      </c>
      <c r="R21" s="234" t="n">
        <f aca="false">K21*$E$6+R20</f>
        <v>10916574.2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340909.0909091</v>
      </c>
      <c r="K22" s="251"/>
      <c r="L22" s="245" t="n">
        <f aca="false">J22*$E$6</f>
        <v>17443636.3636364</v>
      </c>
      <c r="M22" s="252"/>
      <c r="N22" s="247"/>
      <c r="O22" s="248"/>
      <c r="P22" s="248"/>
      <c r="Q22" s="250"/>
      <c r="R22" s="234" t="n">
        <f aca="false">K22*$E$6+R21</f>
        <v>10916574.2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136363.6363636</v>
      </c>
      <c r="K23" s="251"/>
      <c r="L23" s="245" t="n">
        <f aca="false">J23*$E$6</f>
        <v>18785454.5454545</v>
      </c>
      <c r="M23" s="252"/>
      <c r="N23" s="247"/>
      <c r="O23" s="248"/>
      <c r="P23" s="248"/>
      <c r="Q23" s="250"/>
      <c r="R23" s="234" t="n">
        <f aca="false">K23*$E$6+R22</f>
        <v>10916574.2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1931818.1818182</v>
      </c>
      <c r="K24" s="251"/>
      <c r="L24" s="245" t="n">
        <f aca="false">J24*$E$6</f>
        <v>20127272.7272727</v>
      </c>
      <c r="M24" s="252"/>
      <c r="N24" s="247"/>
      <c r="O24" s="248"/>
      <c r="P24" s="248"/>
      <c r="Q24" s="250"/>
      <c r="R24" s="234" t="n">
        <f aca="false">K24*$E$6+R23</f>
        <v>10916574.2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4727272.7272727</v>
      </c>
      <c r="K25" s="251"/>
      <c r="L25" s="245" t="n">
        <f aca="false">J25*$E$6</f>
        <v>21469090.9090909</v>
      </c>
      <c r="M25" s="252"/>
      <c r="N25" s="247"/>
      <c r="O25" s="248"/>
      <c r="P25" s="248"/>
      <c r="Q25" s="250"/>
      <c r="R25" s="234" t="n">
        <f aca="false">K25*$E$6+R24</f>
        <v>10916574.2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7522727.2727273</v>
      </c>
      <c r="K26" s="251"/>
      <c r="L26" s="245" t="n">
        <f aca="false">J26*$E$6</f>
        <v>22810909.0909091</v>
      </c>
      <c r="M26" s="252"/>
      <c r="N26" s="247"/>
      <c r="O26" s="248"/>
      <c r="P26" s="248"/>
      <c r="Q26" s="250"/>
      <c r="R26" s="234" t="n">
        <f aca="false">K26*$E$6+R25</f>
        <v>10916574.2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318181.8181818</v>
      </c>
      <c r="K27" s="251"/>
      <c r="L27" s="245" t="n">
        <f aca="false">J27*$E$6</f>
        <v>24152727.2727273</v>
      </c>
      <c r="M27" s="252"/>
      <c r="N27" s="247"/>
      <c r="O27" s="248"/>
      <c r="P27" s="248"/>
      <c r="Q27" s="250"/>
      <c r="R27" s="234" t="n">
        <f aca="false">K27*$E$6+R26</f>
        <v>10916574.2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113636.3636364</v>
      </c>
      <c r="K28" s="251"/>
      <c r="L28" s="245" t="n">
        <f aca="false">J28*$E$6</f>
        <v>25494545.4545455</v>
      </c>
      <c r="M28" s="252"/>
      <c r="N28" s="247"/>
      <c r="O28" s="248"/>
      <c r="P28" s="248"/>
      <c r="Q28" s="250"/>
      <c r="R28" s="234" t="n">
        <f aca="false">K28*$E$6+R27</f>
        <v>10916574.2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909090.9090909</v>
      </c>
      <c r="K29" s="251"/>
      <c r="L29" s="245" t="n">
        <f aca="false">J29*$E$6</f>
        <v>26836363.6363636</v>
      </c>
      <c r="M29" s="252"/>
      <c r="N29" s="247"/>
      <c r="O29" s="248"/>
      <c r="P29" s="248"/>
      <c r="Q29" s="250"/>
      <c r="R29" s="234" t="n">
        <f aca="false">K29*$E$6+R28</f>
        <v>10916574.2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8704545.4545455</v>
      </c>
      <c r="K30" s="251"/>
      <c r="L30" s="245" t="n">
        <f aca="false">J30*$E$6</f>
        <v>28178181.8181818</v>
      </c>
      <c r="M30" s="252"/>
      <c r="N30" s="247"/>
      <c r="O30" s="248"/>
      <c r="P30" s="248"/>
      <c r="Q30" s="250"/>
      <c r="R30" s="234" t="n">
        <f aca="false">K30*$E$6+R29</f>
        <v>10916574.2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1500000</v>
      </c>
      <c r="K31" s="251"/>
      <c r="L31" s="245" t="n">
        <f aca="false">J31*$E$6</f>
        <v>29520000</v>
      </c>
      <c r="M31" s="252"/>
      <c r="N31" s="247"/>
      <c r="O31" s="248"/>
      <c r="P31" s="248"/>
      <c r="Q31" s="250"/>
      <c r="R31" s="234" t="n">
        <f aca="false">K31*$E$6+R30</f>
        <v>10916574.2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656</v>
      </c>
      <c r="D34" s="267" t="n">
        <f aca="false">SUM(D10:D33)</f>
        <v>21091257</v>
      </c>
      <c r="E34" s="268" t="n">
        <f aca="false">SUM(E10:E33)</f>
        <v>19179175</v>
      </c>
      <c r="F34" s="269" t="n">
        <f aca="false">SUM(F10:F33)</f>
        <v>1912082</v>
      </c>
      <c r="G34" s="270" t="s">
        <v>83</v>
      </c>
      <c r="H34" s="270"/>
      <c r="I34" s="270"/>
      <c r="J34" s="271" t="n">
        <f aca="false">MAX(J10:J33)</f>
        <v>61500000</v>
      </c>
      <c r="K34" s="272" t="n">
        <f aca="false">SUM(K10:K33)</f>
        <v>22742863</v>
      </c>
      <c r="L34" s="273" t="n">
        <f aca="false">MAX(L10:L33)</f>
        <v>29520000</v>
      </c>
      <c r="M34" s="274" t="n">
        <f aca="false">SUM(M10:M33)</f>
        <v>17384988</v>
      </c>
      <c r="N34" s="275" t="n">
        <f aca="false">MAX(N10:N33)</f>
        <v>22742863</v>
      </c>
      <c r="O34" s="276" t="n">
        <f aca="false">MAX(O10:O33)</f>
        <v>15336700</v>
      </c>
      <c r="P34" s="276" t="n">
        <f aca="false">MAX(P10:P33)</f>
        <v>17384988</v>
      </c>
      <c r="Q34" s="277" t="n">
        <f aca="false">SUM(Q10:Q33)</f>
        <v>15336700</v>
      </c>
      <c r="R34" s="278" t="n">
        <f aca="false">MAX(R10:R33)</f>
        <v>10916574.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252187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31412357723577</v>
      </c>
      <c r="D40" s="291" t="n">
        <f aca="false">IF(Q10="","",O10/N10)</f>
        <v>0.987771870705213</v>
      </c>
      <c r="E40" s="292" t="n">
        <f aca="false">IF(Q10="","",O10/P10)</f>
        <v>1.2869438438662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850112195122</v>
      </c>
      <c r="D41" s="291" t="n">
        <f aca="false">IF(Q11="","",O11/N11)</f>
        <v>0.555852930560601</v>
      </c>
      <c r="E41" s="292" t="n">
        <f aca="false">IF(Q11="","",O11/P11)</f>
        <v>0.6616072353950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9027056910569</v>
      </c>
      <c r="D42" s="291" t="n">
        <f aca="false">IF(Q12="","",O12/N12)</f>
        <v>0.834035265341471</v>
      </c>
      <c r="E42" s="292" t="n">
        <f aca="false">IF(Q12="","",O12/P12)</f>
        <v>1.03754704823332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69605612195122</v>
      </c>
      <c r="D43" s="291" t="n">
        <f aca="false">IF(Q13="","",O13/N13)</f>
        <v>0.727420423521358</v>
      </c>
      <c r="E43" s="292" t="n">
        <f aca="false">IF(Q13="","",O13/P13)</f>
        <v>1.0046612725231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707507050406504</v>
      </c>
      <c r="D44" s="291" t="n">
        <f aca="false">IF(Q14="","",O14/N14)</f>
        <v>0.691886121363504</v>
      </c>
      <c r="E44" s="292" t="n">
        <f aca="false">IF(Q14="","",O14/P14)</f>
        <v>0.93456185483225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04345501355014</v>
      </c>
      <c r="D45" s="291" t="n">
        <f aca="false">IF(Q15="","",O15/N15)</f>
        <v>0.732205781461419</v>
      </c>
      <c r="E45" s="292" t="n">
        <f aca="false">IF(Q15="","",O15/P15)</f>
        <v>0.95448414377207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43424408826946</v>
      </c>
      <c r="D46" s="291" t="n">
        <f aca="false">IF(Q16="","",O16/N16)</f>
        <v>0.672445451660853</v>
      </c>
      <c r="E46" s="292" t="n">
        <f aca="false">IF(Q16="","",O16/P16)</f>
        <v>0.91243583020727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39243837398374</v>
      </c>
      <c r="D47" s="291" t="n">
        <f aca="false">IF(Q17="","",O17/N17)</f>
        <v>0.54948524509946</v>
      </c>
      <c r="E47" s="292" t="n">
        <f aca="false">IF(Q17="","",O17/P17)</f>
        <v>0.724723456442404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09275028003613</v>
      </c>
      <c r="D48" s="291" t="n">
        <f aca="false">IF(Q18="","",O18/N18)</f>
        <v>0.639919336460415</v>
      </c>
      <c r="E48" s="292" t="n">
        <f aca="false">IF(Q18="","",O18/P18)</f>
        <v>0.85854980830301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764798913821138</v>
      </c>
      <c r="D49" s="291" t="n">
        <f aca="false">IF(Q19="","",O19/N19)</f>
        <v>0.678437432382992</v>
      </c>
      <c r="E49" s="292" t="n">
        <f aca="false">IF(Q19="","",O19/P19)</f>
        <v>0.88558133304466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739605300813008</v>
      </c>
      <c r="D50" s="291" t="n">
        <f aca="false">IF(Q20="","",O20/N20)</f>
        <v>0.674352213263563</v>
      </c>
      <c r="E50" s="292" t="n">
        <f aca="false">IF(Q20="","",O20/P20)</f>
        <v>0.88218064918997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677971525745257</v>
      </c>
      <c r="D51" s="291" t="n">
        <f aca="false">IF(Q21="","",O21/N21)</f>
        <v>0.674352213263563</v>
      </c>
      <c r="E51" s="292" t="n">
        <f aca="false">IF(Q21="","",O21/P21)</f>
        <v>0.882180649189979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74352213263563</v>
      </c>
      <c r="E64" s="296" t="n">
        <f aca="false">MAX(O10:O33)/MAX(P10:P33)</f>
        <v>0.8821806491899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35066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29</v>
      </c>
      <c r="D10" s="221" t="n">
        <v>4806413</v>
      </c>
      <c r="E10" s="222" t="n">
        <v>4138580</v>
      </c>
      <c r="F10" s="223" t="n">
        <v>667833</v>
      </c>
      <c r="G10" s="224" t="n">
        <v>41679754</v>
      </c>
      <c r="H10" s="225" t="n">
        <v>5106869</v>
      </c>
      <c r="I10" s="226" t="n">
        <v>3432940</v>
      </c>
      <c r="J10" s="227" t="n">
        <f aca="false">E4/Q2</f>
        <v>7840909.09090909</v>
      </c>
      <c r="K10" s="228" t="n">
        <v>6375942</v>
      </c>
      <c r="L10" s="229" t="n">
        <f aca="false">J10*$E$6</f>
        <v>0</v>
      </c>
      <c r="M10" s="230" t="n">
        <v>6566417</v>
      </c>
      <c r="N10" s="231" t="n">
        <v>6375942</v>
      </c>
      <c r="O10" s="232" t="n">
        <v>8419943</v>
      </c>
      <c r="P10" s="232" t="n">
        <v>6566417</v>
      </c>
      <c r="Q10" s="233" t="n">
        <v>841994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03</v>
      </c>
      <c r="D11" s="237" t="n">
        <v>6260093</v>
      </c>
      <c r="E11" s="238" t="n">
        <v>5214233</v>
      </c>
      <c r="F11" s="239" t="n">
        <v>1045171</v>
      </c>
      <c r="G11" s="240" t="n">
        <v>40722804</v>
      </c>
      <c r="H11" s="241" t="n">
        <v>6288097</v>
      </c>
      <c r="I11" s="242" t="n">
        <v>3477807</v>
      </c>
      <c r="J11" s="243" t="n">
        <f aca="false">J10*2</f>
        <v>15681818.1818182</v>
      </c>
      <c r="K11" s="244" t="n">
        <v>5744682</v>
      </c>
      <c r="L11" s="245" t="n">
        <f aca="false">J11*$E$6</f>
        <v>0</v>
      </c>
      <c r="M11" s="246" t="n">
        <v>5676592</v>
      </c>
      <c r="N11" s="247" t="n">
        <v>12120624</v>
      </c>
      <c r="O11" s="248" t="n">
        <v>10628806</v>
      </c>
      <c r="P11" s="248" t="n">
        <v>12243009</v>
      </c>
      <c r="Q11" s="249" t="n">
        <v>220886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22</v>
      </c>
      <c r="D12" s="237" t="n">
        <v>5972640</v>
      </c>
      <c r="E12" s="238" t="n">
        <v>5555217</v>
      </c>
      <c r="F12" s="239" t="n">
        <v>417423</v>
      </c>
      <c r="G12" s="240" t="n">
        <v>41020146</v>
      </c>
      <c r="H12" s="241" t="n">
        <v>6702126</v>
      </c>
      <c r="I12" s="242" t="n">
        <v>3427348</v>
      </c>
      <c r="J12" s="243" t="n">
        <f aca="false">J10*3</f>
        <v>23522727.2727273</v>
      </c>
      <c r="K12" s="244" t="n">
        <v>4826985</v>
      </c>
      <c r="L12" s="245" t="n">
        <f aca="false">J12*$E$6</f>
        <v>0</v>
      </c>
      <c r="M12" s="246" t="n">
        <v>3467387</v>
      </c>
      <c r="N12" s="247" t="n">
        <v>16947609</v>
      </c>
      <c r="O12" s="248" t="n">
        <v>15591480</v>
      </c>
      <c r="P12" s="248" t="n">
        <v>15710396</v>
      </c>
      <c r="Q12" s="249" t="n">
        <v>496267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79</v>
      </c>
      <c r="D13" s="237" t="n">
        <v>6663116</v>
      </c>
      <c r="E13" s="238" t="n">
        <v>6267817</v>
      </c>
      <c r="F13" s="239" t="n">
        <v>395299</v>
      </c>
      <c r="G13" s="240" t="n">
        <v>39481791</v>
      </c>
      <c r="H13" s="241" t="n">
        <v>6995358</v>
      </c>
      <c r="I13" s="242" t="n">
        <v>3535645</v>
      </c>
      <c r="J13" s="243" t="n">
        <f aca="false">J10*4</f>
        <v>31363636.3636364</v>
      </c>
      <c r="K13" s="244" t="n">
        <v>7853386</v>
      </c>
      <c r="L13" s="245" t="n">
        <f aca="false">J13*$E$6</f>
        <v>0</v>
      </c>
      <c r="M13" s="246" t="n">
        <v>5753811</v>
      </c>
      <c r="N13" s="247" t="n">
        <v>24800995</v>
      </c>
      <c r="O13" s="248" t="n">
        <v>18653427</v>
      </c>
      <c r="P13" s="248" t="n">
        <v>21464207</v>
      </c>
      <c r="Q13" s="250" t="n">
        <v>306194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14</v>
      </c>
      <c r="D14" s="237" t="n">
        <v>9603823</v>
      </c>
      <c r="E14" s="238" t="n">
        <v>7911232</v>
      </c>
      <c r="F14" s="239" t="n">
        <v>1692591</v>
      </c>
      <c r="G14" s="240" t="n">
        <v>39022499</v>
      </c>
      <c r="H14" s="241" t="n">
        <v>7464830</v>
      </c>
      <c r="I14" s="242" t="n">
        <v>4758221</v>
      </c>
      <c r="J14" s="243" t="n">
        <f aca="false">J10*5</f>
        <v>39204545.4545455</v>
      </c>
      <c r="K14" s="251" t="n">
        <v>8338289</v>
      </c>
      <c r="L14" s="245" t="n">
        <f aca="false">J14*$E$6</f>
        <v>0</v>
      </c>
      <c r="M14" s="252" t="n">
        <v>7236785</v>
      </c>
      <c r="N14" s="247" t="n">
        <v>33139284</v>
      </c>
      <c r="O14" s="248" t="n">
        <v>23516382</v>
      </c>
      <c r="P14" s="248" t="n">
        <v>28700992</v>
      </c>
      <c r="Q14" s="250" t="n">
        <v>486295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96</v>
      </c>
      <c r="D15" s="237" t="n">
        <v>4877479</v>
      </c>
      <c r="E15" s="238" t="n">
        <v>4426004</v>
      </c>
      <c r="F15" s="239" t="n">
        <v>451475</v>
      </c>
      <c r="G15" s="240" t="n">
        <v>37725312</v>
      </c>
      <c r="H15" s="241" t="n">
        <v>7894924</v>
      </c>
      <c r="I15" s="242" t="n">
        <v>4779602</v>
      </c>
      <c r="J15" s="243" t="n">
        <f aca="false">J10*6</f>
        <v>47045454.5454546</v>
      </c>
      <c r="K15" s="251" t="n">
        <v>5688555</v>
      </c>
      <c r="L15" s="245" t="n">
        <f aca="false">J15*$E$6</f>
        <v>0</v>
      </c>
      <c r="M15" s="252" t="n">
        <v>4992360</v>
      </c>
      <c r="N15" s="247" t="n">
        <v>38827839</v>
      </c>
      <c r="O15" s="248" t="n">
        <v>27000054</v>
      </c>
      <c r="P15" s="248" t="n">
        <v>33693352</v>
      </c>
      <c r="Q15" s="250" t="n">
        <v>348367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148</v>
      </c>
      <c r="D16" s="237" t="n">
        <v>7362027</v>
      </c>
      <c r="E16" s="238" t="n">
        <v>6281736</v>
      </c>
      <c r="F16" s="239" t="n">
        <v>1080291</v>
      </c>
      <c r="G16" s="240" t="n">
        <v>37168766</v>
      </c>
      <c r="H16" s="241" t="n">
        <v>7968670</v>
      </c>
      <c r="I16" s="242" t="n">
        <v>5784417</v>
      </c>
      <c r="J16" s="243" t="n">
        <f aca="false">J10*7</f>
        <v>54886363.6363636</v>
      </c>
      <c r="K16" s="251" t="n">
        <v>6828220</v>
      </c>
      <c r="L16" s="245" t="n">
        <f aca="false">J16*$E$6</f>
        <v>0</v>
      </c>
      <c r="M16" s="252" t="n">
        <v>4768958</v>
      </c>
      <c r="N16" s="247" t="n">
        <v>45656059</v>
      </c>
      <c r="O16" s="248" t="n">
        <v>30478607</v>
      </c>
      <c r="P16" s="248" t="n">
        <v>38462310</v>
      </c>
      <c r="Q16" s="250" t="n">
        <v>347855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87</v>
      </c>
      <c r="D17" s="237" t="n">
        <v>7638104</v>
      </c>
      <c r="E17" s="238" t="n">
        <v>6859696</v>
      </c>
      <c r="F17" s="239" t="n">
        <v>778408</v>
      </c>
      <c r="G17" s="240" t="n">
        <v>35605545</v>
      </c>
      <c r="H17" s="241" t="n">
        <v>8602812</v>
      </c>
      <c r="I17" s="242" t="n">
        <v>5876963</v>
      </c>
      <c r="J17" s="243" t="n">
        <f aca="false">J10*8</f>
        <v>62727272.7272727</v>
      </c>
      <c r="K17" s="251" t="n">
        <v>8241010</v>
      </c>
      <c r="L17" s="245" t="n">
        <f aca="false">J17*$E$6</f>
        <v>0</v>
      </c>
      <c r="M17" s="252" t="n">
        <v>6846441</v>
      </c>
      <c r="N17" s="247" t="n">
        <v>53897069</v>
      </c>
      <c r="O17" s="248" t="n">
        <v>33160658</v>
      </c>
      <c r="P17" s="248" t="n">
        <v>45308751</v>
      </c>
      <c r="Q17" s="250" t="n">
        <v>268205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977</v>
      </c>
      <c r="D18" s="237" t="n">
        <v>7634662</v>
      </c>
      <c r="E18" s="238" t="n">
        <v>5674549</v>
      </c>
      <c r="F18" s="239" t="n">
        <v>1960113</v>
      </c>
      <c r="G18" s="240" t="n">
        <v>33891322</v>
      </c>
      <c r="H18" s="241" t="n">
        <v>9733094</v>
      </c>
      <c r="I18" s="242" t="n">
        <v>6442664</v>
      </c>
      <c r="J18" s="243" t="n">
        <f aca="false">J10*9</f>
        <v>70568181.8181818</v>
      </c>
      <c r="K18" s="251" t="n">
        <v>7404701</v>
      </c>
      <c r="L18" s="245" t="n">
        <f aca="false">J18*$E$6</f>
        <v>0</v>
      </c>
      <c r="M18" s="252" t="n">
        <v>6090533</v>
      </c>
      <c r="N18" s="247" t="n">
        <v>61301770</v>
      </c>
      <c r="O18" s="248" t="n">
        <v>38713143</v>
      </c>
      <c r="P18" s="248" t="n">
        <v>51399284</v>
      </c>
      <c r="Q18" s="250" t="n">
        <v>555248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27</v>
      </c>
      <c r="D19" s="237" t="n">
        <v>9124705</v>
      </c>
      <c r="E19" s="238" t="n">
        <v>6257112</v>
      </c>
      <c r="F19" s="239" t="n">
        <v>2867593</v>
      </c>
      <c r="G19" s="240" t="n">
        <v>35804040</v>
      </c>
      <c r="H19" s="241" t="n">
        <v>11074508</v>
      </c>
      <c r="I19" s="242" t="n">
        <v>7633065</v>
      </c>
      <c r="J19" s="243" t="n">
        <f aca="false">J10*10</f>
        <v>78409090.9090909</v>
      </c>
      <c r="K19" s="251" t="n">
        <v>5099962</v>
      </c>
      <c r="L19" s="245" t="n">
        <f aca="false">J19*$E$6</f>
        <v>0</v>
      </c>
      <c r="M19" s="252" t="n">
        <v>4867408</v>
      </c>
      <c r="N19" s="247" t="n">
        <v>66401732</v>
      </c>
      <c r="O19" s="248" t="n">
        <v>42323463</v>
      </c>
      <c r="P19" s="248" t="n">
        <v>56266692</v>
      </c>
      <c r="Q19" s="250" t="n">
        <v>361032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08</v>
      </c>
      <c r="D20" s="237" t="n">
        <v>7947051</v>
      </c>
      <c r="E20" s="238" t="n">
        <v>7012438</v>
      </c>
      <c r="F20" s="239" t="n">
        <v>904175</v>
      </c>
      <c r="G20" s="240" t="n">
        <v>36745540</v>
      </c>
      <c r="H20" s="241" t="n">
        <v>11549231</v>
      </c>
      <c r="I20" s="242" t="n">
        <v>8011517</v>
      </c>
      <c r="J20" s="243" t="n">
        <f aca="false">J10*11</f>
        <v>86250000</v>
      </c>
      <c r="K20" s="251" t="n">
        <v>6080598</v>
      </c>
      <c r="L20" s="245" t="n">
        <f aca="false">J20*$E$6</f>
        <v>0</v>
      </c>
      <c r="M20" s="252" t="n">
        <v>5037649</v>
      </c>
      <c r="N20" s="247" t="n">
        <v>72482330</v>
      </c>
      <c r="O20" s="248" t="n">
        <v>44967703</v>
      </c>
      <c r="P20" s="248" t="n">
        <v>61304341</v>
      </c>
      <c r="Q20" s="250" t="n">
        <v>264424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54</v>
      </c>
      <c r="D21" s="237" t="n">
        <v>2253981</v>
      </c>
      <c r="E21" s="238" t="n">
        <v>1291530</v>
      </c>
      <c r="F21" s="239" t="n">
        <v>962451</v>
      </c>
      <c r="G21" s="240" t="n">
        <v>34386577</v>
      </c>
      <c r="H21" s="241" t="n">
        <v>12510124</v>
      </c>
      <c r="I21" s="242" t="n">
        <v>8013075</v>
      </c>
      <c r="J21" s="243" t="n">
        <f aca="false">J10*12</f>
        <v>94090909.0909091</v>
      </c>
      <c r="K21" s="251" t="n">
        <v>3680909</v>
      </c>
      <c r="L21" s="245" t="n">
        <f aca="false">J21*$E$6</f>
        <v>0</v>
      </c>
      <c r="M21" s="252" t="n">
        <v>2202341</v>
      </c>
      <c r="N21" s="247" t="n">
        <v>76163239</v>
      </c>
      <c r="O21" s="248" t="n">
        <v>44970903</v>
      </c>
      <c r="P21" s="248" t="n">
        <v>63506682</v>
      </c>
      <c r="Q21" s="250" t="n">
        <v>320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1931818.181818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9772727.27272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7613636.36363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25454545.454545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3295454.54545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1136363.636364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8977272.727273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6818181.81818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4659090.909091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2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344</v>
      </c>
      <c r="D34" s="267" t="n">
        <f aca="false">SUM(D10:D33)</f>
        <v>80144094</v>
      </c>
      <c r="E34" s="268" t="n">
        <f aca="false">SUM(E10:E33)</f>
        <v>66890144</v>
      </c>
      <c r="F34" s="269" t="n">
        <f aca="false">SUM(F10:F33)</f>
        <v>13222823</v>
      </c>
      <c r="G34" s="270" t="s">
        <v>94</v>
      </c>
      <c r="H34" s="270"/>
      <c r="I34" s="270"/>
      <c r="J34" s="271" t="n">
        <f aca="false">MAX(J10:J33)</f>
        <v>172500000</v>
      </c>
      <c r="K34" s="272" t="n">
        <f aca="false">SUM(K10:K33)</f>
        <v>76163239</v>
      </c>
      <c r="L34" s="273" t="n">
        <f aca="false">MAX(L10:L33)</f>
        <v>0</v>
      </c>
      <c r="M34" s="274" t="n">
        <f aca="false">SUM(M10:M33)</f>
        <v>63506682</v>
      </c>
      <c r="N34" s="275" t="n">
        <f aca="false">MAX(N10:N33)</f>
        <v>76163239</v>
      </c>
      <c r="O34" s="276" t="n">
        <f aca="false">MAX(O10:O33)</f>
        <v>44970903</v>
      </c>
      <c r="P34" s="276" t="n">
        <f aca="false">MAX(P10:P33)</f>
        <v>63506682</v>
      </c>
      <c r="Q34" s="277" t="n">
        <f aca="false">SUM(Q10:Q33)</f>
        <v>4497090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3163617391304</v>
      </c>
      <c r="D40" s="291" t="n">
        <f aca="false">IF(Q10="","",O10/N10)</f>
        <v>1.32058023739865</v>
      </c>
      <c r="E40" s="292" t="n">
        <f aca="false">IF(Q10="","",O10/P10)</f>
        <v>1.28227357476688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2909356521739</v>
      </c>
      <c r="D41" s="291" t="n">
        <f aca="false">IF(Q11="","",O11/N11)</f>
        <v>0.876919043111972</v>
      </c>
      <c r="E41" s="292" t="n">
        <f aca="false">IF(Q11="","",O11/P11)</f>
        <v>0.86815308230190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20478063768116</v>
      </c>
      <c r="D42" s="291" t="n">
        <f aca="false">IF(Q12="","",O12/N12)</f>
        <v>0.919981101758956</v>
      </c>
      <c r="E42" s="292" t="n">
        <f aca="false">IF(Q12="","",O12/P12)</f>
        <v>0.992430744584669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90756362318841</v>
      </c>
      <c r="D43" s="291" t="n">
        <f aca="false">IF(Q13="","",O13/N13)</f>
        <v>0.752124138567828</v>
      </c>
      <c r="E43" s="292" t="n">
        <f aca="false">IF(Q13="","",O13/P13)</f>
        <v>0.869048038904955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45291881739131</v>
      </c>
      <c r="D44" s="291" t="n">
        <f aca="false">IF(Q14="","",O14/N14)</f>
        <v>0.709622513268543</v>
      </c>
      <c r="E44" s="292" t="n">
        <f aca="false">IF(Q14="","",O14/P14)</f>
        <v>0.81935781174392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5326046376812</v>
      </c>
      <c r="D45" s="291" t="n">
        <f aca="false">IF(Q15="","",O15/N15)</f>
        <v>0.695378746162</v>
      </c>
      <c r="E45" s="292" t="n">
        <f aca="false">IF(Q15="","",O15/P15)</f>
        <v>0.80134662766708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31828818219462</v>
      </c>
      <c r="D46" s="291" t="n">
        <f aca="false">IF(Q16="","",O16/N16)</f>
        <v>0.667569818060731</v>
      </c>
      <c r="E46" s="292" t="n">
        <f aca="false">IF(Q16="","",O16/P16)</f>
        <v>0.792427885896609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9228636231884</v>
      </c>
      <c r="D47" s="291" t="n">
        <f aca="false">IF(Q17="","",O17/N17)</f>
        <v>0.615259022712348</v>
      </c>
      <c r="E47" s="292" t="n">
        <f aca="false">IF(Q17="","",O17/P17)</f>
        <v>0.731881971321611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68688528180354</v>
      </c>
      <c r="D48" s="291" t="n">
        <f aca="false">IF(Q18="","",O18/N18)</f>
        <v>0.631517540195006</v>
      </c>
      <c r="E48" s="292" t="n">
        <f aca="false">IF(Q18="","",O18/P18)</f>
        <v>0.75318448015735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846862668985507</v>
      </c>
      <c r="D49" s="291" t="n">
        <f aca="false">IF(Q19="","",O19/N19)</f>
        <v>0.637384925441403</v>
      </c>
      <c r="E49" s="292" t="n">
        <f aca="false">IF(Q19="","",O19/P19)</f>
        <v>0.752193908964828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4037484057971</v>
      </c>
      <c r="D50" s="291" t="n">
        <f aca="false">IF(Q20="","",O20/N20)</f>
        <v>0.620395384640643</v>
      </c>
      <c r="E50" s="292" t="n">
        <f aca="false">IF(Q20="","",O20/P20)</f>
        <v>0.733515804370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09464375845411</v>
      </c>
      <c r="D51" s="291" t="n">
        <f aca="false">IF(Q21="","",O21/N21)</f>
        <v>0.590454182233505</v>
      </c>
      <c r="E51" s="292" t="n">
        <f aca="false">IF(Q21="","",O21/P21)</f>
        <v>0.708128681640146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90454182233505</v>
      </c>
      <c r="E64" s="296" t="n">
        <f aca="false">MAX(O10:O33)/MAX(P10:P33)</f>
        <v>0.70812868164014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236170</v>
      </c>
      <c r="D10" s="339" t="n">
        <f aca="false">$E10/$E$39</f>
        <v>106975.897435897</v>
      </c>
      <c r="E10" s="340" t="n">
        <v>2086030</v>
      </c>
      <c r="F10" s="341" t="n">
        <v>2086030</v>
      </c>
      <c r="G10" s="342" t="n">
        <v>2626527</v>
      </c>
      <c r="H10" s="343" t="n">
        <f aca="false">$I10/$G$39</f>
        <v>171239.176470588</v>
      </c>
      <c r="I10" s="340" t="n">
        <v>2911066</v>
      </c>
      <c r="J10" s="341" t="n">
        <v>2911066</v>
      </c>
      <c r="K10" s="344" t="n">
        <v>2044630</v>
      </c>
      <c r="L10" s="343" t="n">
        <f aca="false">$M10/$H$39</f>
        <v>136462.695652174</v>
      </c>
      <c r="M10" s="340" t="n">
        <v>1569321</v>
      </c>
      <c r="N10" s="151" t="n">
        <v>1569321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45974</v>
      </c>
      <c r="D11" s="347" t="n">
        <f aca="false">$E11/$E$39</f>
        <v>68590.7692307692</v>
      </c>
      <c r="E11" s="348" t="n">
        <v>1337520</v>
      </c>
      <c r="F11" s="349" t="n">
        <v>3423550</v>
      </c>
      <c r="G11" s="350" t="n">
        <v>2496929</v>
      </c>
      <c r="H11" s="351" t="n">
        <f aca="false">$I11/$G$39</f>
        <v>132446.588235294</v>
      </c>
      <c r="I11" s="348" t="n">
        <v>2251592</v>
      </c>
      <c r="J11" s="349" t="n">
        <v>5162658</v>
      </c>
      <c r="K11" s="352" t="n">
        <v>2307899</v>
      </c>
      <c r="L11" s="351" t="n">
        <f aca="false">$M11/$H$39</f>
        <v>181520</v>
      </c>
      <c r="M11" s="348" t="n">
        <v>2087480</v>
      </c>
      <c r="N11" s="353" t="n">
        <v>3656801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1842579</v>
      </c>
      <c r="D12" s="347" t="n">
        <f aca="false">$E12/$E$39</f>
        <v>50855.1794871795</v>
      </c>
      <c r="E12" s="348" t="n">
        <v>991676</v>
      </c>
      <c r="F12" s="349" t="n">
        <v>4415226</v>
      </c>
      <c r="G12" s="350" t="n">
        <v>2507512</v>
      </c>
      <c r="H12" s="351" t="n">
        <f aca="false">$I12/$G$39</f>
        <v>115258.882352941</v>
      </c>
      <c r="I12" s="348" t="n">
        <v>1959401</v>
      </c>
      <c r="J12" s="349" t="n">
        <v>7122059</v>
      </c>
      <c r="K12" s="352" t="n">
        <v>838857</v>
      </c>
      <c r="L12" s="351" t="n">
        <f aca="false">$M12/$H$39</f>
        <v>44896.5217391304</v>
      </c>
      <c r="M12" s="348" t="n">
        <v>516310</v>
      </c>
      <c r="N12" s="353" t="n">
        <v>4173111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4090905</v>
      </c>
      <c r="D13" s="347" t="n">
        <f aca="false">$E13/$E$39</f>
        <v>160181.17948718</v>
      </c>
      <c r="E13" s="348" t="n">
        <v>3123533</v>
      </c>
      <c r="F13" s="349" t="n">
        <v>7538759</v>
      </c>
      <c r="G13" s="350" t="n">
        <v>1731571</v>
      </c>
      <c r="H13" s="351" t="n">
        <f aca="false">$I13/$G$39</f>
        <v>68706.9411764706</v>
      </c>
      <c r="I13" s="348" t="n">
        <v>1168018</v>
      </c>
      <c r="J13" s="349" t="n">
        <v>8290077</v>
      </c>
      <c r="K13" s="352" t="n">
        <v>2591787</v>
      </c>
      <c r="L13" s="351" t="n">
        <f aca="false">$M13/$H$39</f>
        <v>127153.043478261</v>
      </c>
      <c r="M13" s="348" t="n">
        <v>1462260</v>
      </c>
      <c r="N13" s="353" t="n">
        <v>5635371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3878617</v>
      </c>
      <c r="D14" s="347" t="n">
        <f aca="false">$E14/$E$39</f>
        <v>182819.435897436</v>
      </c>
      <c r="E14" s="348" t="n">
        <v>3564979</v>
      </c>
      <c r="F14" s="349" t="n">
        <v>11103738</v>
      </c>
      <c r="G14" s="350" t="n">
        <v>2767872</v>
      </c>
      <c r="H14" s="351" t="n">
        <f aca="false">$I14/$G$39</f>
        <v>116824.647058824</v>
      </c>
      <c r="I14" s="348" t="n">
        <v>1986019</v>
      </c>
      <c r="J14" s="349" t="n">
        <v>10276096</v>
      </c>
      <c r="K14" s="352" t="n">
        <v>2105846</v>
      </c>
      <c r="L14" s="351" t="n">
        <f aca="false">$M14/$H$39</f>
        <v>146590.173913044</v>
      </c>
      <c r="M14" s="348" t="n">
        <v>1685787</v>
      </c>
      <c r="N14" s="353" t="n">
        <v>732115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1914896</v>
      </c>
      <c r="D15" s="347" t="n">
        <f aca="false">$E15/$E$39</f>
        <v>77173.9487179487</v>
      </c>
      <c r="E15" s="348" t="n">
        <v>1504892</v>
      </c>
      <c r="F15" s="349" t="n">
        <v>12608630</v>
      </c>
      <c r="G15" s="350" t="n">
        <v>2011213</v>
      </c>
      <c r="H15" s="351" t="n">
        <f aca="false">$I15/$G$39</f>
        <v>102706.117647059</v>
      </c>
      <c r="I15" s="348" t="n">
        <v>1746004</v>
      </c>
      <c r="J15" s="349" t="n">
        <v>12022100</v>
      </c>
      <c r="K15" s="352" t="n">
        <v>1924776</v>
      </c>
      <c r="L15" s="351" t="n">
        <f aca="false">$M15/$H$39</f>
        <v>151431.652173913</v>
      </c>
      <c r="M15" s="348" t="n">
        <v>1741464</v>
      </c>
      <c r="N15" s="353" t="n">
        <v>906262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508700</v>
      </c>
      <c r="D16" s="347" t="n">
        <f aca="false">$E16/$E$39</f>
        <v>44599.4871794872</v>
      </c>
      <c r="E16" s="348" t="n">
        <v>869690</v>
      </c>
      <c r="F16" s="349" t="n">
        <v>13478320</v>
      </c>
      <c r="G16" s="350" t="n">
        <v>2587313</v>
      </c>
      <c r="H16" s="351" t="n">
        <f aca="false">$I16/$G$39</f>
        <v>131807.294117647</v>
      </c>
      <c r="I16" s="348" t="n">
        <v>2240724</v>
      </c>
      <c r="J16" s="349" t="n">
        <v>14262824</v>
      </c>
      <c r="K16" s="352" t="n">
        <v>2733669</v>
      </c>
      <c r="L16" s="351" t="n">
        <f aca="false">$M16/$H$39</f>
        <v>144221.217391304</v>
      </c>
      <c r="M16" s="348" t="n">
        <v>1658544</v>
      </c>
      <c r="N16" s="353" t="n">
        <v>10721166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380681</v>
      </c>
      <c r="D17" s="347" t="n">
        <f aca="false">$E17/$E$39</f>
        <v>83175.3333333333</v>
      </c>
      <c r="E17" s="348" t="n">
        <v>1621919</v>
      </c>
      <c r="F17" s="349" t="n">
        <v>15100239</v>
      </c>
      <c r="G17" s="350" t="n">
        <v>1735059</v>
      </c>
      <c r="H17" s="351" t="n">
        <f aca="false">$I17/$G$39</f>
        <v>100904.705882353</v>
      </c>
      <c r="I17" s="348" t="n">
        <v>1715380</v>
      </c>
      <c r="J17" s="349" t="n">
        <v>15978204</v>
      </c>
      <c r="K17" s="352" t="n">
        <v>4221080</v>
      </c>
      <c r="L17" s="351" t="n">
        <f aca="false">$M17/$H$39</f>
        <v>305142.782608696</v>
      </c>
      <c r="M17" s="348" t="n">
        <v>3509142</v>
      </c>
      <c r="N17" s="353" t="n">
        <v>14230308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5096758</v>
      </c>
      <c r="D18" s="347" t="n">
        <f aca="false">$E18/$E$39</f>
        <v>221753.230769231</v>
      </c>
      <c r="E18" s="348" t="n">
        <v>4324188</v>
      </c>
      <c r="F18" s="349" t="n">
        <v>19424427</v>
      </c>
      <c r="G18" s="350" t="n">
        <v>1051786</v>
      </c>
      <c r="H18" s="351" t="n">
        <f aca="false">$I18/$G$39</f>
        <v>48287.0588235294</v>
      </c>
      <c r="I18" s="348" t="n">
        <v>820880</v>
      </c>
      <c r="J18" s="349" t="n">
        <v>16799084</v>
      </c>
      <c r="K18" s="352" t="n">
        <v>1592080</v>
      </c>
      <c r="L18" s="351" t="n">
        <f aca="false">$M18/$H$39</f>
        <v>82214.347826087</v>
      </c>
      <c r="M18" s="348" t="n">
        <v>945465</v>
      </c>
      <c r="N18" s="353" t="n">
        <v>15175773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2435809</v>
      </c>
      <c r="D19" s="347" t="n">
        <f aca="false">$E19/$E$39</f>
        <v>107859.435897436</v>
      </c>
      <c r="E19" s="348" t="n">
        <v>2103259</v>
      </c>
      <c r="F19" s="349" t="n">
        <v>21527686</v>
      </c>
      <c r="G19" s="350" t="n">
        <v>1718043</v>
      </c>
      <c r="H19" s="351" t="n">
        <f aca="false">$I19/$G$39</f>
        <v>91833</v>
      </c>
      <c r="I19" s="348" t="n">
        <v>1561161</v>
      </c>
      <c r="J19" s="349" t="n">
        <v>18360245</v>
      </c>
      <c r="K19" s="352" t="n">
        <v>1018982</v>
      </c>
      <c r="L19" s="351" t="n">
        <f aca="false">$M19/$H$39</f>
        <v>104607.652173913</v>
      </c>
      <c r="M19" s="348" t="n">
        <v>1202988</v>
      </c>
      <c r="N19" s="353" t="n">
        <v>16378761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3482724</v>
      </c>
      <c r="D20" s="347" t="n">
        <f aca="false">$E20/$E$39</f>
        <v>126994.820512821</v>
      </c>
      <c r="E20" s="348" t="n">
        <v>2476399</v>
      </c>
      <c r="F20" s="349" t="n">
        <v>24004085</v>
      </c>
      <c r="G20" s="350" t="n">
        <v>1529336</v>
      </c>
      <c r="H20" s="351" t="n">
        <f aca="false">$I20/$G$39</f>
        <v>91471.9411764706</v>
      </c>
      <c r="I20" s="348" t="n">
        <v>1555023</v>
      </c>
      <c r="J20" s="349" t="n">
        <v>19915268</v>
      </c>
      <c r="K20" s="352" t="n">
        <v>1363257</v>
      </c>
      <c r="L20" s="351" t="n">
        <f aca="false">$M20/$H$39</f>
        <v>87498</v>
      </c>
      <c r="M20" s="348" t="n">
        <v>1006227</v>
      </c>
      <c r="N20" s="353" t="n">
        <v>17384988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680909</v>
      </c>
      <c r="D21" s="347" t="n">
        <f aca="false">$E21/$E$39</f>
        <v>112940.564102564</v>
      </c>
      <c r="E21" s="348" t="n">
        <v>2202341</v>
      </c>
      <c r="F21" s="349" t="n">
        <v>26206426</v>
      </c>
      <c r="G21" s="350" t="n">
        <v>0</v>
      </c>
      <c r="H21" s="351" t="n">
        <f aca="false">$I21/$G$39</f>
        <v>0</v>
      </c>
      <c r="I21" s="348" t="n">
        <v>0</v>
      </c>
      <c r="J21" s="349" t="n">
        <v>19915268</v>
      </c>
      <c r="K21" s="352" t="n">
        <v>0</v>
      </c>
      <c r="L21" s="351" t="n">
        <f aca="false">$M21/$H$39</f>
        <v>0</v>
      </c>
      <c r="M21" s="348" t="n">
        <v>0</v>
      </c>
      <c r="N21" s="353" t="n">
        <v>17384988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3994722</v>
      </c>
      <c r="D34" s="361" t="n">
        <f aca="false">SUM(D10:D33)</f>
        <v>1343919.28205128</v>
      </c>
      <c r="E34" s="362" t="n">
        <f aca="false">SUM(E10:E33)</f>
        <v>26206426</v>
      </c>
      <c r="F34" s="363"/>
      <c r="G34" s="364" t="n">
        <f aca="false">SUM(G10:G33)</f>
        <v>22763161</v>
      </c>
      <c r="H34" s="361" t="n">
        <f aca="false">SUM(H10:H33)</f>
        <v>1171486.35294118</v>
      </c>
      <c r="I34" s="362" t="n">
        <f aca="false">SUM(I10:I33)</f>
        <v>19915268</v>
      </c>
      <c r="J34" s="365"/>
      <c r="K34" s="366" t="n">
        <f aca="false">SUM(K10:K33)</f>
        <v>22742863</v>
      </c>
      <c r="L34" s="367" t="n">
        <f aca="false">SUM(L10:L33)</f>
        <v>1511738.08695652</v>
      </c>
      <c r="M34" s="362" t="n">
        <f aca="false">SUM(M10:M33)</f>
        <v>1738498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32893.5</v>
      </c>
      <c r="D35" s="370" t="n">
        <f aca="false">$E35/E39</f>
        <v>111993.273504274</v>
      </c>
      <c r="E35" s="371" t="n">
        <f aca="false">$E34/日別売上!$N$1</f>
        <v>2183868.83333333</v>
      </c>
      <c r="F35" s="363"/>
      <c r="G35" s="372" t="n">
        <f aca="false">$G34/日別売上!$N$1</f>
        <v>1896930.08333333</v>
      </c>
      <c r="H35" s="361" t="n">
        <f aca="false">$I35/G39</f>
        <v>97623.862745098</v>
      </c>
      <c r="I35" s="371" t="n">
        <f aca="false">$I34/日別売上!$N$1</f>
        <v>1659605.66666667</v>
      </c>
      <c r="J35" s="365"/>
      <c r="K35" s="373" t="n">
        <f aca="false">$K34/日別売上!$N$1</f>
        <v>1895238.58333333</v>
      </c>
      <c r="L35" s="367" t="n">
        <f aca="false">$M35/H39</f>
        <v>125978.173913043</v>
      </c>
      <c r="M35" s="371" t="n">
        <f aca="false">$M34/日別売上!$N$1</f>
        <v>144874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.as.wakwak.ne.jp/~home/uri/pdf/2011/zaikouri/20150817-osaka.pdf",317808)</f>
        <v>317808</v>
      </c>
      <c r="D10" s="445" t="n">
        <v>16115</v>
      </c>
      <c r="E10" s="446" t="n">
        <v>0</v>
      </c>
      <c r="F10" s="447" t="n">
        <v>36925</v>
      </c>
      <c r="G10" s="448" t="n">
        <f aca="false">HYPERLINK("http://hirata.as.wakwak.ne.jp/~home/uri/pdf/2011/naiseizaiko/20150817-osaka.pdf",220708)</f>
        <v>220708</v>
      </c>
      <c r="H10" s="449" t="n">
        <v>1200</v>
      </c>
      <c r="I10" s="450" t="n">
        <v>512996</v>
      </c>
      <c r="J10" s="451" t="n">
        <v>1721974</v>
      </c>
      <c r="K10" s="452"/>
      <c r="L10" s="453" t="n">
        <v>208603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.as.wakwak.ne.jp/~home/uri/pdf/2011/zaikouri/20150818-osaka.pdf",389430)</f>
        <v>389430</v>
      </c>
      <c r="D11" s="456" t="n">
        <v>43265</v>
      </c>
      <c r="E11" s="457" t="n">
        <v>309917</v>
      </c>
      <c r="F11" s="458" t="n">
        <v>41390</v>
      </c>
      <c r="G11" s="459" t="n">
        <f aca="false">HYPERLINK("http://hirata.as.wakwak.ne.jp/~home/uri/pdf/2011/naiseizaiko/20150818-osaka.pdf",675548)</f>
        <v>675548</v>
      </c>
      <c r="H11" s="460" t="n">
        <v>8810</v>
      </c>
      <c r="I11" s="461" t="n">
        <v>87523</v>
      </c>
      <c r="J11" s="462" t="n">
        <v>1349641</v>
      </c>
      <c r="K11" s="463"/>
      <c r="L11" s="464" t="n">
        <v>133752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.as.wakwak.ne.jp/~home/uri/pdf/2011/zaikouri/20150819-osaka.pdf",525133)</f>
        <v>525133</v>
      </c>
      <c r="D12" s="456" t="n">
        <v>9820</v>
      </c>
      <c r="E12" s="457" t="n">
        <v>258850</v>
      </c>
      <c r="F12" s="458" t="n">
        <v>57100</v>
      </c>
      <c r="G12" s="459" t="n">
        <v>0</v>
      </c>
      <c r="H12" s="460" t="n">
        <v>0</v>
      </c>
      <c r="I12" s="461" t="n">
        <v>95313</v>
      </c>
      <c r="J12" s="462" t="n">
        <v>1747266</v>
      </c>
      <c r="K12" s="463"/>
      <c r="L12" s="464" t="n">
        <v>9916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.as.wakwak.ne.jp/~home/uri/pdf/2011/zaikouri/20150820-osaka.pdf",901795)</f>
        <v>901795</v>
      </c>
      <c r="D13" s="456" t="n">
        <v>66277</v>
      </c>
      <c r="E13" s="457" t="n">
        <v>0</v>
      </c>
      <c r="F13" s="458" t="n">
        <v>14300</v>
      </c>
      <c r="G13" s="459" t="n">
        <f aca="false">HYPERLINK("http://hirata.as.wakwak.ne.jp/~home/uri/pdf/2011/naiseizaiko/20150820-osaka.pdf",15000)</f>
        <v>15000</v>
      </c>
      <c r="H13" s="460" t="n">
        <v>22320</v>
      </c>
      <c r="I13" s="461" t="n">
        <v>560877</v>
      </c>
      <c r="J13" s="462" t="n">
        <v>3507708</v>
      </c>
      <c r="K13" s="463"/>
      <c r="L13" s="464" t="n">
        <v>312353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 t="n">
        <f aca="false">HYPERLINK("http://hirata.as.wakwak.ne.jp/~home/uri/pdf/2011/zaikouri/20150821-osaka.pdf",1434555)</f>
        <v>1434555</v>
      </c>
      <c r="D14" s="456" t="n">
        <v>17630</v>
      </c>
      <c r="E14" s="457" t="n">
        <v>22050</v>
      </c>
      <c r="F14" s="458" t="n">
        <v>4425</v>
      </c>
      <c r="G14" s="459" t="n">
        <f aca="false">HYPERLINK("http://hirata.as.wakwak.ne.jp/~home/uri/pdf/2011/naiseizaiko/20150821-osaka.pdf",1165022)</f>
        <v>1165022</v>
      </c>
      <c r="H14" s="460" t="n">
        <v>0</v>
      </c>
      <c r="I14" s="461" t="n">
        <v>391996</v>
      </c>
      <c r="J14" s="465" t="n">
        <v>3486621</v>
      </c>
      <c r="K14" s="463"/>
      <c r="L14" s="466" t="n">
        <v>356497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0824-osaka.pdf",374616)</f>
        <v>374616</v>
      </c>
      <c r="D15" s="456" t="n">
        <v>33613</v>
      </c>
      <c r="E15" s="457" t="n">
        <v>11000</v>
      </c>
      <c r="F15" s="458" t="n">
        <v>185280</v>
      </c>
      <c r="G15" s="459" t="n">
        <f aca="false">HYPERLINK("http://hirata.as.wakwak.ne.jp/~home/uri/pdf/2011/naiseizaiko/20150824-osaka.pdf",194505)</f>
        <v>194505</v>
      </c>
      <c r="H15" s="460" t="n">
        <v>0</v>
      </c>
      <c r="I15" s="461" t="n">
        <v>151330</v>
      </c>
      <c r="J15" s="465" t="n">
        <v>1763566</v>
      </c>
      <c r="K15" s="463"/>
      <c r="L15" s="466" t="n">
        <v>150489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0825-osaka.pdf",483078)</f>
        <v>483078</v>
      </c>
      <c r="D16" s="456" t="n">
        <v>0</v>
      </c>
      <c r="E16" s="457" t="n">
        <v>1462</v>
      </c>
      <c r="F16" s="458" t="n">
        <v>154470</v>
      </c>
      <c r="G16" s="459" t="n">
        <v>0</v>
      </c>
      <c r="H16" s="460" t="n">
        <v>2020</v>
      </c>
      <c r="I16" s="461" t="n">
        <v>0</v>
      </c>
      <c r="J16" s="465" t="n">
        <v>1506680</v>
      </c>
      <c r="K16" s="463"/>
      <c r="L16" s="466" t="n">
        <v>86969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.as.wakwak.ne.jp/~home/uri/pdf/2011/zaikouri/20150826-osaka.pdf",696112)</f>
        <v>696112</v>
      </c>
      <c r="D17" s="456" t="n">
        <v>14220</v>
      </c>
      <c r="E17" s="457" t="n">
        <v>0</v>
      </c>
      <c r="F17" s="458" t="n">
        <v>48430</v>
      </c>
      <c r="G17" s="459" t="n">
        <v>0</v>
      </c>
      <c r="H17" s="460" t="n">
        <v>8400</v>
      </c>
      <c r="I17" s="461" t="n">
        <v>95810</v>
      </c>
      <c r="J17" s="465" t="n">
        <v>2276471</v>
      </c>
      <c r="K17" s="463"/>
      <c r="L17" s="466" t="n">
        <v>1621919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.as.wakwak.ne.jp/~home/uri/pdf/2011/zaikouri/20150827-osaka.pdf",1237001)</f>
        <v>1237001</v>
      </c>
      <c r="D18" s="456" t="n">
        <v>0</v>
      </c>
      <c r="E18" s="457" t="n">
        <v>346</v>
      </c>
      <c r="F18" s="458" t="n">
        <v>1170</v>
      </c>
      <c r="G18" s="459" t="n">
        <f aca="false">HYPERLINK("http://hirata.as.wakwak.ne.jp/~home/uri/pdf/2011/naiseizaiko/20150827-osaka.pdf",465947)</f>
        <v>465947</v>
      </c>
      <c r="H18" s="460" t="n">
        <v>0</v>
      </c>
      <c r="I18" s="461" t="n">
        <v>335577</v>
      </c>
      <c r="J18" s="465" t="n">
        <v>4761181</v>
      </c>
      <c r="K18" s="463"/>
      <c r="L18" s="466" t="n">
        <v>4324188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8</v>
      </c>
      <c r="C19" s="455" t="n">
        <f aca="false">HYPERLINK("http://hirata.as.wakwak.ne.jp/~home/uri/pdf/2011/zaikouri/20150828-osaka.pdf",309125)</f>
        <v>309125</v>
      </c>
      <c r="D19" s="456" t="n">
        <v>0</v>
      </c>
      <c r="E19" s="457" t="n">
        <v>0</v>
      </c>
      <c r="F19" s="458" t="n">
        <v>23425</v>
      </c>
      <c r="G19" s="459" t="n">
        <v>0</v>
      </c>
      <c r="H19" s="460" t="n">
        <v>434980</v>
      </c>
      <c r="I19" s="461" t="n">
        <v>63872</v>
      </c>
      <c r="J19" s="465" t="n">
        <v>1936957</v>
      </c>
      <c r="K19" s="463"/>
      <c r="L19" s="466" t="n">
        <v>2103259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.as.wakwak.ne.jp/~home/uri/pdf/2011/zaikouri/20150831-osaka.pdf",972690)</f>
        <v>972690</v>
      </c>
      <c r="D20" s="456" t="n">
        <v>0</v>
      </c>
      <c r="E20" s="457" t="n">
        <v>17770</v>
      </c>
      <c r="F20" s="458" t="n">
        <v>40315</v>
      </c>
      <c r="G20" s="459" t="n">
        <f aca="false">HYPERLINK("http://hirata.as.wakwak.ne.jp/~home/uri/pdf/2011/naiseizaiko/20150831-osaka.pdf",24450)</f>
        <v>24450</v>
      </c>
      <c r="H20" s="460" t="n">
        <v>0</v>
      </c>
      <c r="I20" s="461" t="n">
        <v>262949</v>
      </c>
      <c r="J20" s="465" t="n">
        <v>3219775</v>
      </c>
      <c r="K20" s="463"/>
      <c r="L20" s="466" t="n">
        <v>247639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.as.wakwak.ne.jp/~home/uri/pdf/2011/zaikouri/20150901-osaka.pdf",1475368)</f>
        <v>1475368</v>
      </c>
      <c r="D21" s="456" t="n">
        <v>0</v>
      </c>
      <c r="E21" s="457" t="n">
        <v>0</v>
      </c>
      <c r="F21" s="458" t="n">
        <v>3200</v>
      </c>
      <c r="G21" s="459" t="n">
        <v>0</v>
      </c>
      <c r="H21" s="460" t="n">
        <v>350</v>
      </c>
      <c r="I21" s="461" t="n">
        <v>0</v>
      </c>
      <c r="J21" s="465" t="n">
        <v>3680559</v>
      </c>
      <c r="K21" s="463"/>
      <c r="L21" s="466" t="n">
        <v>22023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4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1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9116711</v>
      </c>
      <c r="D34" s="478" t="n">
        <f aca="false">SUM(D10:D33)</f>
        <v>200940</v>
      </c>
      <c r="E34" s="479" t="n">
        <f aca="false">SUM(E10:E33)</f>
        <v>621395</v>
      </c>
      <c r="F34" s="480" t="n">
        <f aca="false">SUM(F10:F33)</f>
        <v>610430</v>
      </c>
      <c r="G34" s="481" t="n">
        <f aca="false">SUM(G10:G33)</f>
        <v>2761180</v>
      </c>
      <c r="H34" s="482" t="n">
        <f aca="false">SUM(H10:H33)</f>
        <v>478080</v>
      </c>
      <c r="I34" s="483" t="n">
        <f aca="false">SUM(I10:I33)</f>
        <v>2558243</v>
      </c>
      <c r="J34" s="484" t="n">
        <f aca="false">SUM(J10:J33)</f>
        <v>30958399</v>
      </c>
      <c r="K34" s="485" t="n">
        <f aca="false">MAX(K10:K33)</f>
        <v>0</v>
      </c>
      <c r="L34" s="486" t="n">
        <f aca="false">SUM(L10:L33)</f>
        <v>26206426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0549476</v>
      </c>
      <c r="D35" s="488"/>
      <c r="E35" s="488"/>
      <c r="F35" s="488"/>
      <c r="G35" s="488" t="n">
        <f aca="false">SUM(G34:I34)</f>
        <v>5797503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7</v>
      </c>
      <c r="C39" s="444" t="n">
        <f aca="false">HYPERLINK("http://hirata.as.wakwak.ne.jp/~home/uri/pdf/2011/zaikouri/20150817-tiba.pdf",171855)</f>
        <v>171855</v>
      </c>
      <c r="D39" s="445" t="n">
        <v>0</v>
      </c>
      <c r="E39" s="446" t="n">
        <v>57236</v>
      </c>
      <c r="F39" s="447" t="n">
        <v>6920</v>
      </c>
      <c r="G39" s="448" t="n">
        <f aca="false">HYPERLINK("http://hirata.as.wakwak.ne.jp/~home/uri/pdf/2011/naiseizaiko/20150817-tiba.pdf",520550)</f>
        <v>520550</v>
      </c>
      <c r="H39" s="449" t="n">
        <v>0</v>
      </c>
      <c r="I39" s="450" t="n">
        <v>18389</v>
      </c>
      <c r="J39" s="451" t="n">
        <v>2608138</v>
      </c>
      <c r="K39" s="452"/>
      <c r="L39" s="453" t="n">
        <v>2911066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8</v>
      </c>
      <c r="C40" s="455" t="n">
        <f aca="false">HYPERLINK("http://hirata.as.wakwak.ne.jp/~home/uri/pdf/2011/zaikouri/20150818-tiba.pdf",245337)</f>
        <v>245337</v>
      </c>
      <c r="D40" s="456" t="n">
        <v>0</v>
      </c>
      <c r="E40" s="457" t="n">
        <v>0</v>
      </c>
      <c r="F40" s="458" t="n">
        <v>0</v>
      </c>
      <c r="G40" s="459" t="n">
        <v>0</v>
      </c>
      <c r="H40" s="460" t="n">
        <v>0</v>
      </c>
      <c r="I40" s="461" t="n">
        <v>228931</v>
      </c>
      <c r="J40" s="462" t="n">
        <v>2267998</v>
      </c>
      <c r="K40" s="463"/>
      <c r="L40" s="464" t="n">
        <v>225159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9</v>
      </c>
      <c r="C41" s="455" t="n">
        <f aca="false">HYPERLINK("http://hirata.as.wakwak.ne.jp/~home/uri/pdf/2011/zaikouri/20150819-tiba.pdf",474291)</f>
        <v>474291</v>
      </c>
      <c r="D41" s="456" t="n">
        <v>6090</v>
      </c>
      <c r="E41" s="457" t="n">
        <v>0</v>
      </c>
      <c r="F41" s="458" t="n">
        <v>107330</v>
      </c>
      <c r="G41" s="459" t="n">
        <f aca="false">HYPERLINK("http://hirata.as.wakwak.ne.jp/~home/uri/pdf/2011/naiseizaiko/20150819-tiba.pdf",39600)</f>
        <v>39600</v>
      </c>
      <c r="H41" s="460" t="n">
        <v>0</v>
      </c>
      <c r="I41" s="461" t="n">
        <v>258740</v>
      </c>
      <c r="J41" s="462" t="n">
        <v>2248772</v>
      </c>
      <c r="K41" s="463"/>
      <c r="L41" s="464" t="n">
        <v>195940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0</v>
      </c>
      <c r="C42" s="455" t="n">
        <f aca="false">HYPERLINK("http://hirata.as.wakwak.ne.jp/~home/uri/pdf/2011/zaikouri/20150820-tiba.pdf",154244)</f>
        <v>154244</v>
      </c>
      <c r="D42" s="456" t="n">
        <v>0</v>
      </c>
      <c r="E42" s="457" t="n">
        <v>345059</v>
      </c>
      <c r="F42" s="458" t="n">
        <v>71850</v>
      </c>
      <c r="G42" s="459" t="n">
        <f aca="false">HYPERLINK("http://hirata.as.wakwak.ne.jp/~home/uri/pdf/2011/naiseizaiko/20150820-tiba.pdf",7600)</f>
        <v>7600</v>
      </c>
      <c r="H42" s="460" t="n">
        <v>0</v>
      </c>
      <c r="I42" s="461" t="n">
        <v>0</v>
      </c>
      <c r="J42" s="462" t="n">
        <v>1731571</v>
      </c>
      <c r="K42" s="463"/>
      <c r="L42" s="464" t="n">
        <v>11680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1</v>
      </c>
      <c r="C43" s="455" t="n">
        <f aca="false">HYPERLINK("http://hirata.as.wakwak.ne.jp/~home/uri/pdf/2011/zaikouri/20150821-tiba.pdf",731017)</f>
        <v>731017</v>
      </c>
      <c r="D43" s="456" t="n">
        <v>60270</v>
      </c>
      <c r="E43" s="457" t="n">
        <v>14766</v>
      </c>
      <c r="F43" s="458" t="n">
        <v>2500</v>
      </c>
      <c r="G43" s="459" t="n">
        <f aca="false">HYPERLINK("http://hirata.as.wakwak.ne.jp/~home/uri/pdf/2011/naiseizaiko/20150821-tiba.pdf",26700)</f>
        <v>26700</v>
      </c>
      <c r="H43" s="460" t="n">
        <v>0</v>
      </c>
      <c r="I43" s="461" t="n">
        <v>22050</v>
      </c>
      <c r="J43" s="465" t="n">
        <v>2745822</v>
      </c>
      <c r="K43" s="463"/>
      <c r="L43" s="466" t="n">
        <v>198601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0824-tiba.pdf",299873)</f>
        <v>299873</v>
      </c>
      <c r="D44" s="456" t="n">
        <v>85324</v>
      </c>
      <c r="E44" s="457" t="n">
        <v>75032</v>
      </c>
      <c r="F44" s="458" t="n">
        <v>43380</v>
      </c>
      <c r="G44" s="459" t="n">
        <f aca="false">HYPERLINK("http://hirata.as.wakwak.ne.jp/~home/uri/pdf/2011/naiseizaiko/20150824-tiba.pdf",238400)</f>
        <v>238400</v>
      </c>
      <c r="H44" s="460" t="n">
        <v>0</v>
      </c>
      <c r="I44" s="461" t="n">
        <v>11000</v>
      </c>
      <c r="J44" s="465" t="n">
        <v>2000213</v>
      </c>
      <c r="K44" s="463"/>
      <c r="L44" s="466" t="n">
        <v>1746004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50825-tiba.pdf",316294)</f>
        <v>316294</v>
      </c>
      <c r="D45" s="456" t="n">
        <v>0</v>
      </c>
      <c r="E45" s="457" t="n">
        <v>0</v>
      </c>
      <c r="F45" s="458" t="n">
        <v>30295</v>
      </c>
      <c r="G45" s="459" t="n">
        <v>0</v>
      </c>
      <c r="H45" s="460" t="n">
        <v>0</v>
      </c>
      <c r="I45" s="461" t="n">
        <v>1050</v>
      </c>
      <c r="J45" s="465" t="n">
        <v>2586263</v>
      </c>
      <c r="K45" s="463"/>
      <c r="L45" s="466" t="n">
        <v>2240724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.as.wakwak.ne.jp/~home/uri/pdf/2011/zaikouri/20150826-tiba.pdf",71989)</f>
        <v>71989</v>
      </c>
      <c r="D46" s="456" t="n">
        <v>25000</v>
      </c>
      <c r="E46" s="457" t="n">
        <v>3200</v>
      </c>
      <c r="F46" s="458" t="n">
        <v>13890</v>
      </c>
      <c r="G46" s="459" t="n">
        <f aca="false">HYPERLINK("http://hirata.as.wakwak.ne.jp/~home/uri/pdf/2011/naiseizaiko/20150826-tiba.pdf",94400)</f>
        <v>94400</v>
      </c>
      <c r="H46" s="460" t="n">
        <v>0</v>
      </c>
      <c r="I46" s="461" t="n">
        <v>0</v>
      </c>
      <c r="J46" s="465" t="n">
        <v>1735059</v>
      </c>
      <c r="K46" s="463"/>
      <c r="L46" s="466" t="n">
        <v>1715380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f aca="false">HYPERLINK("http://hirata.as.wakwak.ne.jp/~home/uri/pdf/2011/zaikouri/20150827-tiba.pdf",181482)</f>
        <v>181482</v>
      </c>
      <c r="D47" s="456" t="n">
        <v>6180</v>
      </c>
      <c r="E47" s="457" t="n">
        <v>75264</v>
      </c>
      <c r="F47" s="458" t="n">
        <v>23930</v>
      </c>
      <c r="G47" s="459" t="n">
        <f aca="false">HYPERLINK("http://hirata.as.wakwak.ne.jp/~home/uri/pdf/2011/naiseizaiko/20150827-tiba.pdf",55950)</f>
        <v>55950</v>
      </c>
      <c r="H47" s="460" t="n">
        <v>37820</v>
      </c>
      <c r="I47" s="461" t="n">
        <v>346</v>
      </c>
      <c r="J47" s="465" t="n">
        <v>1013620</v>
      </c>
      <c r="K47" s="463"/>
      <c r="L47" s="466" t="n">
        <v>82088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8</v>
      </c>
      <c r="C48" s="455" t="n">
        <f aca="false">HYPERLINK("http://hirata.as.wakwak.ne.jp/~home/uri/pdf/2011/zaikouri/20150828-tiba.pdf",140441)</f>
        <v>140441</v>
      </c>
      <c r="D48" s="456" t="n">
        <v>15441</v>
      </c>
      <c r="E48" s="457" t="n">
        <v>9000</v>
      </c>
      <c r="F48" s="458" t="n">
        <v>0</v>
      </c>
      <c r="G48" s="459" t="n">
        <f aca="false">HYPERLINK("http://hirata.as.wakwak.ne.jp/~home/uri/pdf/2011/naiseizaiko/20150828-tiba.pdf",8000)</f>
        <v>8000</v>
      </c>
      <c r="H48" s="460" t="n">
        <v>0</v>
      </c>
      <c r="I48" s="461" t="n">
        <v>0</v>
      </c>
      <c r="J48" s="465" t="n">
        <v>1718043</v>
      </c>
      <c r="K48" s="463"/>
      <c r="L48" s="466" t="n">
        <v>1561161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.as.wakwak.ne.jp/~home/uri/pdf/2011/zaikouri/20150831-tiba.pdf",42435)</f>
        <v>42435</v>
      </c>
      <c r="D49" s="456" t="n">
        <v>32268</v>
      </c>
      <c r="E49" s="457" t="n">
        <v>14000</v>
      </c>
      <c r="F49" s="458" t="n">
        <v>6500</v>
      </c>
      <c r="G49" s="459" t="n">
        <f aca="false">HYPERLINK("http://hirata.as.wakwak.ne.jp/~home/uri/pdf/2011/naiseizaiko/20150831-tiba.pdf",120890)</f>
        <v>120890</v>
      </c>
      <c r="H49" s="460" t="n">
        <v>0</v>
      </c>
      <c r="I49" s="461" t="n">
        <v>17770</v>
      </c>
      <c r="J49" s="465" t="n">
        <v>1511566</v>
      </c>
      <c r="K49" s="463"/>
      <c r="L49" s="466" t="n">
        <v>155502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v>0</v>
      </c>
      <c r="D50" s="456" t="n">
        <v>0</v>
      </c>
      <c r="E50" s="457" t="n">
        <v>0</v>
      </c>
      <c r="F50" s="458" t="n">
        <v>0</v>
      </c>
      <c r="G50" s="459" t="n">
        <v>0</v>
      </c>
      <c r="H50" s="460" t="n">
        <v>0</v>
      </c>
      <c r="I50" s="461" t="n">
        <v>0</v>
      </c>
      <c r="J50" s="465" t="n">
        <v>0</v>
      </c>
      <c r="K50" s="463"/>
      <c r="L50" s="466" t="n">
        <v>0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4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1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829258</v>
      </c>
      <c r="D63" s="478" t="n">
        <f aca="false">SUM(D39:D62)</f>
        <v>230573</v>
      </c>
      <c r="E63" s="479" t="n">
        <f aca="false">SUM(E39:E62)</f>
        <v>593557</v>
      </c>
      <c r="F63" s="480" t="n">
        <f aca="false">SUM(F39:F62)</f>
        <v>306595</v>
      </c>
      <c r="G63" s="481" t="n">
        <f aca="false">SUM(G39:G62)</f>
        <v>1112090</v>
      </c>
      <c r="H63" s="482" t="n">
        <f aca="false">SUM(H39:H62)</f>
        <v>37820</v>
      </c>
      <c r="I63" s="483" t="n">
        <f aca="false">SUM(I39:I62)</f>
        <v>558276</v>
      </c>
      <c r="J63" s="484" t="n">
        <f aca="false">SUM(J39:J62)</f>
        <v>22167065</v>
      </c>
      <c r="K63" s="485" t="n">
        <f aca="false">MAX(K39:K62)</f>
        <v>0</v>
      </c>
      <c r="L63" s="486" t="n">
        <f aca="false">SUM(L39:L62)</f>
        <v>19915268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959983</v>
      </c>
      <c r="D64" s="488"/>
      <c r="E64" s="488"/>
      <c r="F64" s="488"/>
      <c r="G64" s="488" t="n">
        <f aca="false">SUM(G63:I63)</f>
        <v>1708186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7</v>
      </c>
      <c r="C68" s="444" t="n">
        <f aca="false">HYPERLINK("http://hirata.as.wakwak.ne.jp/~home/uri/pdf/2011/zaikouri/20150817-yama.pdf",50760)</f>
        <v>50760</v>
      </c>
      <c r="D68" s="445" t="n">
        <v>0</v>
      </c>
      <c r="E68" s="446" t="n">
        <v>474149</v>
      </c>
      <c r="F68" s="447" t="n">
        <v>0</v>
      </c>
      <c r="G68" s="448" t="n">
        <f aca="false">HYPERLINK("http://hirata.as.wakwak.ne.jp/~home/uri/pdf/2011/naiseizaiko/20150817-yama.pdf",49600)</f>
        <v>49600</v>
      </c>
      <c r="H68" s="449" t="n">
        <v>0</v>
      </c>
      <c r="I68" s="450" t="n">
        <v>0</v>
      </c>
      <c r="J68" s="451" t="n">
        <v>2044630</v>
      </c>
      <c r="K68" s="452"/>
      <c r="L68" s="453" t="n">
        <v>1569321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8</v>
      </c>
      <c r="C69" s="455" t="n">
        <f aca="false">HYPERLINK("http://hirata.as.wakwak.ne.jp/~home/uri/pdf/2011/zaikouri/20150818-yama.pdf",71979)</f>
        <v>71979</v>
      </c>
      <c r="D69" s="456" t="n">
        <v>0</v>
      </c>
      <c r="E69" s="457" t="n">
        <v>196203</v>
      </c>
      <c r="F69" s="458" t="n">
        <v>0</v>
      </c>
      <c r="G69" s="459" t="n">
        <f aca="false">HYPERLINK("http://hirata.as.wakwak.ne.jp/~home/uri/pdf/2011/naiseizaiko/20150818-yama.pdf",47763)</f>
        <v>47763</v>
      </c>
      <c r="H69" s="460" t="n">
        <v>0</v>
      </c>
      <c r="I69" s="461" t="n">
        <v>189666</v>
      </c>
      <c r="J69" s="462" t="n">
        <v>2118233</v>
      </c>
      <c r="K69" s="463"/>
      <c r="L69" s="464" t="n">
        <v>2087480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9</v>
      </c>
      <c r="C70" s="455" t="n">
        <f aca="false">HYPERLINK("http://hirata.as.wakwak.ne.jp/~home/uri/pdf/2011/zaikouri/20150819-yama.pdf",138674)</f>
        <v>138674</v>
      </c>
      <c r="D70" s="456" t="n">
        <v>10300</v>
      </c>
      <c r="E70" s="457" t="n">
        <v>95313</v>
      </c>
      <c r="F70" s="458" t="n">
        <v>78260</v>
      </c>
      <c r="G70" s="459" t="n">
        <v>0</v>
      </c>
      <c r="H70" s="460" t="n">
        <v>0</v>
      </c>
      <c r="I70" s="461" t="n">
        <v>7910</v>
      </c>
      <c r="J70" s="462" t="n">
        <v>830947</v>
      </c>
      <c r="K70" s="463"/>
      <c r="L70" s="464" t="n">
        <v>51631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0</v>
      </c>
      <c r="C71" s="455" t="n">
        <f aca="false">HYPERLINK("http://hirata.as.wakwak.ne.jp/~home/uri/pdf/2011/zaikouri/20150820-yama.pdf",892485)</f>
        <v>892485</v>
      </c>
      <c r="D71" s="456" t="n">
        <v>4479</v>
      </c>
      <c r="E71" s="457" t="n">
        <v>215818</v>
      </c>
      <c r="F71" s="458" t="n">
        <v>16745</v>
      </c>
      <c r="G71" s="459" t="n">
        <v>0</v>
      </c>
      <c r="H71" s="460" t="n">
        <v>0</v>
      </c>
      <c r="I71" s="461" t="n">
        <v>0</v>
      </c>
      <c r="J71" s="462" t="n">
        <v>2591787</v>
      </c>
      <c r="K71" s="463"/>
      <c r="L71" s="464" t="n">
        <v>146226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1</v>
      </c>
      <c r="C72" s="455" t="n">
        <f aca="false">HYPERLINK("http://hirata.as.wakwak.ne.jp/~home/uri/pdf/2011/zaikouri/20150821-yama.pdf",109329)</f>
        <v>109329</v>
      </c>
      <c r="D72" s="456" t="n">
        <v>6600</v>
      </c>
      <c r="E72" s="457" t="n">
        <v>304130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2105846</v>
      </c>
      <c r="K72" s="463"/>
      <c r="L72" s="466" t="n">
        <v>16857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0824-yama.pdf",196714)</f>
        <v>196714</v>
      </c>
      <c r="D73" s="456" t="n">
        <v>0</v>
      </c>
      <c r="E73" s="457" t="n">
        <v>76298</v>
      </c>
      <c r="F73" s="458" t="n">
        <v>0</v>
      </c>
      <c r="G73" s="459" t="n">
        <f aca="false">HYPERLINK("http://hirata.as.wakwak.ne.jp/~home/uri/pdf/2011/naiseizaiko/20150824-yama.pdf",89700)</f>
        <v>89700</v>
      </c>
      <c r="H73" s="460" t="n">
        <v>0</v>
      </c>
      <c r="I73" s="461" t="n">
        <v>0</v>
      </c>
      <c r="J73" s="465" t="n">
        <v>1924776</v>
      </c>
      <c r="K73" s="463"/>
      <c r="L73" s="466" t="n">
        <v>174146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50825-yama.pdf",1047985)</f>
        <v>1047985</v>
      </c>
      <c r="D74" s="456" t="n">
        <v>0</v>
      </c>
      <c r="E74" s="457" t="n">
        <v>0</v>
      </c>
      <c r="F74" s="458" t="n">
        <v>27140</v>
      </c>
      <c r="G74" s="459" t="n">
        <v>0</v>
      </c>
      <c r="H74" s="460" t="n">
        <v>0</v>
      </c>
      <c r="I74" s="461" t="n">
        <v>412</v>
      </c>
      <c r="J74" s="465" t="n">
        <v>2733257</v>
      </c>
      <c r="K74" s="463"/>
      <c r="L74" s="466" t="n">
        <v>1658544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.as.wakwak.ne.jp/~home/uri/pdf/2011/zaikouri/20150826-yama.pdf",616348)</f>
        <v>616348</v>
      </c>
      <c r="D75" s="456" t="n">
        <v>2980</v>
      </c>
      <c r="E75" s="457" t="n">
        <v>9261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4221080</v>
      </c>
      <c r="K75" s="463"/>
      <c r="L75" s="466" t="n">
        <v>350914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f aca="false">HYPERLINK("http://hirata.as.wakwak.ne.jp/~home/uri/pdf/2011/zaikouri/20150827-yama.pdf",386302)</f>
        <v>386302</v>
      </c>
      <c r="D76" s="456" t="n">
        <v>0</v>
      </c>
      <c r="E76" s="457" t="n">
        <v>260313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1592080</v>
      </c>
      <c r="K76" s="463"/>
      <c r="L76" s="466" t="n">
        <v>945465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8</v>
      </c>
      <c r="C77" s="455" t="n">
        <f aca="false">HYPERLINK("http://hirata.as.wakwak.ne.jp/~home/uri/pdf/2011/zaikouri/20150828-yama.pdf",121674)</f>
        <v>121674</v>
      </c>
      <c r="D77" s="456" t="n">
        <v>0</v>
      </c>
      <c r="E77" s="457" t="n">
        <v>63872</v>
      </c>
      <c r="F77" s="458" t="n">
        <v>10800</v>
      </c>
      <c r="G77" s="459" t="n">
        <f aca="false">HYPERLINK("http://hirata.as.wakwak.ne.jp/~home/uri/pdf/2011/naiseizaiko/20150828-yama.pdf",380352)</f>
        <v>380352</v>
      </c>
      <c r="H77" s="460" t="n">
        <v>0</v>
      </c>
      <c r="I77" s="461" t="n">
        <v>9000</v>
      </c>
      <c r="J77" s="465" t="n">
        <v>1009982</v>
      </c>
      <c r="K77" s="463"/>
      <c r="L77" s="466" t="n">
        <v>1202988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.as.wakwak.ne.jp/~home/uri/pdf/2011/zaikouri/20150831-yama.pdf",40791)</f>
        <v>40791</v>
      </c>
      <c r="D78" s="456" t="n">
        <v>0</v>
      </c>
      <c r="E78" s="457" t="n">
        <v>262949</v>
      </c>
      <c r="F78" s="458" t="n">
        <v>53880</v>
      </c>
      <c r="G78" s="459" t="n">
        <f aca="false">HYPERLINK("http://hirata.as.wakwak.ne.jp/~home/uri/pdf/2011/naiseizaiko/20150831-yama.pdf",590)</f>
        <v>590</v>
      </c>
      <c r="H78" s="460" t="n">
        <v>0</v>
      </c>
      <c r="I78" s="461" t="n">
        <v>14000</v>
      </c>
      <c r="J78" s="465" t="n">
        <v>1349257</v>
      </c>
      <c r="K78" s="463"/>
      <c r="L78" s="466" t="n">
        <v>1006227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v>0</v>
      </c>
      <c r="D79" s="456" t="n">
        <v>0</v>
      </c>
      <c r="E79" s="457" t="n">
        <v>0</v>
      </c>
      <c r="F79" s="458" t="n">
        <v>0</v>
      </c>
      <c r="G79" s="459" t="n">
        <v>0</v>
      </c>
      <c r="H79" s="460" t="n">
        <v>0</v>
      </c>
      <c r="I79" s="461" t="n">
        <v>0</v>
      </c>
      <c r="J79" s="465" t="n">
        <v>0</v>
      </c>
      <c r="K79" s="463"/>
      <c r="L79" s="466" t="n">
        <v>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4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1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673041</v>
      </c>
      <c r="D92" s="478" t="n">
        <f aca="false">SUM(D68:D91)</f>
        <v>24359</v>
      </c>
      <c r="E92" s="479" t="n">
        <f aca="false">SUM(E68:E91)</f>
        <v>2041655</v>
      </c>
      <c r="F92" s="480" t="n">
        <f aca="false">SUM(F68:F91)</f>
        <v>186825</v>
      </c>
      <c r="G92" s="481" t="n">
        <f aca="false">SUM(G68:G91)</f>
        <v>568005</v>
      </c>
      <c r="H92" s="482" t="n">
        <f aca="false">SUM(H68:H91)</f>
        <v>0</v>
      </c>
      <c r="I92" s="483" t="n">
        <f aca="false">SUM(I68:I91)</f>
        <v>220988</v>
      </c>
      <c r="J92" s="484" t="n">
        <f aca="false">SUM(J68:J91)</f>
        <v>22521875</v>
      </c>
      <c r="K92" s="485" t="n">
        <f aca="false">MAX(K68:K91)</f>
        <v>0</v>
      </c>
      <c r="L92" s="486" t="n">
        <f aca="false">SUM(L68:L91)</f>
        <v>1738498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925880</v>
      </c>
      <c r="D93" s="488"/>
      <c r="E93" s="488"/>
      <c r="F93" s="488"/>
      <c r="G93" s="488" t="n">
        <f aca="false">SUM(G92:I92)</f>
        <v>788993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9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7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8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9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0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1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9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9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8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2330</v>
      </c>
      <c r="H21" s="460" t="n">
        <v>350</v>
      </c>
      <c r="I21" s="518" t="n">
        <v>0</v>
      </c>
      <c r="J21" s="461" t="n">
        <v>585246</v>
      </c>
      <c r="K21" s="521" t="n">
        <v>76404</v>
      </c>
      <c r="L21" s="520" t="n">
        <v>65967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262943</v>
      </c>
      <c r="D22" s="456" t="n">
        <v>0</v>
      </c>
      <c r="E22" s="517" t="n">
        <v>0</v>
      </c>
      <c r="F22" s="457" t="n">
        <v>0</v>
      </c>
      <c r="G22" s="458" t="n">
        <v>41310</v>
      </c>
      <c r="H22" s="460" t="n">
        <v>19280</v>
      </c>
      <c r="I22" s="518" t="n">
        <v>0</v>
      </c>
      <c r="J22" s="461" t="n">
        <v>30086</v>
      </c>
      <c r="K22" s="521" t="n">
        <v>1505704</v>
      </c>
      <c r="L22" s="520" t="n">
        <v>1250817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176623</v>
      </c>
      <c r="D23" s="456" t="n">
        <v>0</v>
      </c>
      <c r="E23" s="517" t="n">
        <v>0</v>
      </c>
      <c r="F23" s="457" t="n">
        <v>0</v>
      </c>
      <c r="G23" s="458" t="n">
        <v>48935</v>
      </c>
      <c r="H23" s="460" t="n">
        <v>340</v>
      </c>
      <c r="I23" s="518" t="n">
        <v>0</v>
      </c>
      <c r="J23" s="461" t="n">
        <v>116704</v>
      </c>
      <c r="K23" s="521" t="n">
        <v>2023237</v>
      </c>
      <c r="L23" s="520" t="n">
        <v>1914723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4</v>
      </c>
      <c r="C24" s="516" t="n">
        <v>27188</v>
      </c>
      <c r="D24" s="456" t="n">
        <v>0</v>
      </c>
      <c r="E24" s="517" t="n">
        <v>0</v>
      </c>
      <c r="F24" s="457" t="n">
        <v>0</v>
      </c>
      <c r="G24" s="458" t="n">
        <v>7780</v>
      </c>
      <c r="H24" s="460" t="n">
        <v>0</v>
      </c>
      <c r="I24" s="518" t="n">
        <v>0</v>
      </c>
      <c r="J24" s="461" t="n">
        <v>124923</v>
      </c>
      <c r="K24" s="521" t="n">
        <v>1404088</v>
      </c>
      <c r="L24" s="520" t="n">
        <v>1494043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31600</v>
      </c>
      <c r="H25" s="460" t="n">
        <v>0</v>
      </c>
      <c r="I25" s="518" t="n">
        <v>0</v>
      </c>
      <c r="J25" s="461" t="n">
        <v>2354</v>
      </c>
      <c r="K25" s="521" t="n">
        <v>1326010</v>
      </c>
      <c r="L25" s="520" t="n">
        <v>1296764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126691</v>
      </c>
      <c r="D26" s="456" t="n">
        <v>0</v>
      </c>
      <c r="E26" s="517" t="n">
        <v>0</v>
      </c>
      <c r="F26" s="457" t="n">
        <v>0</v>
      </c>
      <c r="G26" s="458" t="n">
        <v>157325</v>
      </c>
      <c r="H26" s="460" t="n">
        <v>0</v>
      </c>
      <c r="I26" s="518" t="n">
        <v>0</v>
      </c>
      <c r="J26" s="461" t="n">
        <v>0</v>
      </c>
      <c r="K26" s="521" t="n">
        <v>662818</v>
      </c>
      <c r="L26" s="520" t="n">
        <v>37880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858</v>
      </c>
      <c r="D27" s="456" t="n">
        <v>0</v>
      </c>
      <c r="E27" s="517" t="n">
        <v>0</v>
      </c>
      <c r="F27" s="457" t="n">
        <v>0</v>
      </c>
      <c r="G27" s="458" t="n">
        <v>2565</v>
      </c>
      <c r="H27" s="460" t="n">
        <v>0</v>
      </c>
      <c r="I27" s="518" t="n">
        <v>0</v>
      </c>
      <c r="J27" s="461" t="n">
        <v>560146</v>
      </c>
      <c r="K27" s="521" t="n">
        <v>911712</v>
      </c>
      <c r="L27" s="520" t="n">
        <v>146843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234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743967</v>
      </c>
      <c r="L28" s="520" t="n">
        <v>74162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1</v>
      </c>
      <c r="C29" s="516" t="n">
        <v>82</v>
      </c>
      <c r="D29" s="456" t="n">
        <v>0</v>
      </c>
      <c r="E29" s="517" t="n">
        <v>0</v>
      </c>
      <c r="F29" s="457" t="n">
        <v>31414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542540</v>
      </c>
      <c r="L29" s="520" t="n">
        <v>511044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436</v>
      </c>
      <c r="D30" s="456" t="n">
        <v>34110</v>
      </c>
      <c r="E30" s="517" t="n">
        <v>0</v>
      </c>
      <c r="F30" s="457" t="n">
        <v>0</v>
      </c>
      <c r="G30" s="458" t="n">
        <v>25295</v>
      </c>
      <c r="H30" s="460" t="n">
        <v>0</v>
      </c>
      <c r="I30" s="518" t="n">
        <v>0</v>
      </c>
      <c r="J30" s="461" t="n">
        <v>0</v>
      </c>
      <c r="K30" s="521" t="n">
        <v>267726</v>
      </c>
      <c r="L30" s="520" t="n">
        <v>206885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924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125000</v>
      </c>
      <c r="K31" s="521" t="n">
        <v>210349</v>
      </c>
      <c r="L31" s="520" t="n">
        <v>334425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599085</v>
      </c>
      <c r="D34" s="478" t="n">
        <f aca="false">SUM(D10:D33)</f>
        <v>34110</v>
      </c>
      <c r="E34" s="528" t="n">
        <f aca="false">SUM(E10:E33)</f>
        <v>0</v>
      </c>
      <c r="F34" s="479" t="n">
        <f aca="false">SUM(F10:F33)</f>
        <v>31414</v>
      </c>
      <c r="G34" s="480" t="n">
        <f aca="false">SUM(G10:G33)</f>
        <v>318040</v>
      </c>
      <c r="H34" s="482" t="n">
        <f aca="false">SUM(H10:H33)</f>
        <v>19970</v>
      </c>
      <c r="I34" s="529" t="n">
        <f aca="false">SUM(I10:I33)</f>
        <v>0</v>
      </c>
      <c r="J34" s="483" t="n">
        <f aca="false">SUM(J10:J33)</f>
        <v>1544459</v>
      </c>
      <c r="K34" s="530" t="n">
        <f aca="false">SUM(K10:K33)</f>
        <v>9674555</v>
      </c>
      <c r="L34" s="531" t="n">
        <f aca="false">SUM(L10:L33)</f>
        <v>1025633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982649</v>
      </c>
      <c r="D35" s="533"/>
      <c r="E35" s="533"/>
      <c r="F35" s="533"/>
      <c r="G35" s="533"/>
      <c r="H35" s="534" t="n">
        <f aca="false">SUM(H34:K34)</f>
        <v>11238984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7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8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9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0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1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8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2008</v>
      </c>
      <c r="L49" s="520" t="n">
        <v>2008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3454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1742992</v>
      </c>
      <c r="L50" s="520" t="n">
        <v>1708452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663810</v>
      </c>
      <c r="E51" s="517" t="n">
        <v>0</v>
      </c>
      <c r="F51" s="457" t="n">
        <v>28616</v>
      </c>
      <c r="G51" s="458" t="n">
        <v>7450</v>
      </c>
      <c r="H51" s="460" t="n">
        <v>0</v>
      </c>
      <c r="I51" s="518" t="n">
        <v>299600</v>
      </c>
      <c r="J51" s="461" t="n">
        <v>22635</v>
      </c>
      <c r="K51" s="521" t="n">
        <v>1542074</v>
      </c>
      <c r="L51" s="520" t="n">
        <v>1164433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29510</v>
      </c>
      <c r="H52" s="460" t="n">
        <v>977</v>
      </c>
      <c r="I52" s="518" t="n">
        <v>0</v>
      </c>
      <c r="J52" s="461" t="n">
        <v>0</v>
      </c>
      <c r="K52" s="521" t="n">
        <v>1321843</v>
      </c>
      <c r="L52" s="520" t="n">
        <v>129331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4</v>
      </c>
      <c r="C53" s="516" t="n">
        <v>0</v>
      </c>
      <c r="D53" s="456" t="n">
        <v>0</v>
      </c>
      <c r="E53" s="517" t="n">
        <v>0</v>
      </c>
      <c r="F53" s="457" t="n">
        <v>56595</v>
      </c>
      <c r="G53" s="458" t="n">
        <v>640</v>
      </c>
      <c r="H53" s="460" t="n">
        <v>0</v>
      </c>
      <c r="I53" s="518" t="n">
        <v>0</v>
      </c>
      <c r="J53" s="461" t="n">
        <v>0</v>
      </c>
      <c r="K53" s="521" t="n">
        <v>511249</v>
      </c>
      <c r="L53" s="520" t="n">
        <v>45401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57650</v>
      </c>
      <c r="H54" s="460" t="n">
        <v>0</v>
      </c>
      <c r="I54" s="518" t="n">
        <v>0</v>
      </c>
      <c r="J54" s="461" t="n">
        <v>0</v>
      </c>
      <c r="K54" s="521" t="n">
        <v>477085</v>
      </c>
      <c r="L54" s="520" t="n">
        <v>419435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1074343</v>
      </c>
      <c r="L55" s="520" t="n">
        <v>1074343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36585</v>
      </c>
      <c r="E56" s="517" t="n">
        <v>0</v>
      </c>
      <c r="F56" s="457" t="n">
        <v>724038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410551</v>
      </c>
      <c r="L56" s="520" t="n">
        <v>-350072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436487</v>
      </c>
      <c r="L57" s="520" t="n">
        <v>436487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1</v>
      </c>
      <c r="C58" s="516" t="n">
        <v>0</v>
      </c>
      <c r="D58" s="456" t="n">
        <v>10268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521451</v>
      </c>
      <c r="L58" s="520" t="n">
        <v>511183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4851370</v>
      </c>
      <c r="L59" s="520" t="n">
        <v>485137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12500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687633</v>
      </c>
      <c r="L60" s="520" t="n">
        <v>562633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34540</v>
      </c>
      <c r="D63" s="478" t="n">
        <f aca="false">SUM(D39:D62)</f>
        <v>710663</v>
      </c>
      <c r="E63" s="528" t="n">
        <f aca="false">SUM(E39:E62)</f>
        <v>0</v>
      </c>
      <c r="F63" s="479" t="n">
        <f aca="false">SUM(F39:F62)</f>
        <v>934249</v>
      </c>
      <c r="G63" s="480" t="n">
        <f aca="false">SUM(G39:G62)</f>
        <v>95250</v>
      </c>
      <c r="H63" s="482" t="n">
        <f aca="false">SUM(H39:H62)</f>
        <v>977</v>
      </c>
      <c r="I63" s="529" t="n">
        <f aca="false">SUM(I39:I62)</f>
        <v>299600</v>
      </c>
      <c r="J63" s="483" t="n">
        <f aca="false">SUM(J39:J62)</f>
        <v>22635</v>
      </c>
      <c r="K63" s="530" t="n">
        <f aca="false">SUM(K39:K62)</f>
        <v>13579086</v>
      </c>
      <c r="L63" s="531" t="n">
        <f aca="false">SUM(L39:L62)</f>
        <v>12127596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774702</v>
      </c>
      <c r="D64" s="533"/>
      <c r="E64" s="533"/>
      <c r="F64" s="533"/>
      <c r="G64" s="533"/>
      <c r="H64" s="534" t="n">
        <f aca="false">SUM(H63:K63)</f>
        <v>13902298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7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8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9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0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1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8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18448</v>
      </c>
      <c r="L78" s="520" t="n">
        <v>18448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125702</v>
      </c>
      <c r="D79" s="456" t="n">
        <v>0</v>
      </c>
      <c r="E79" s="517" t="n">
        <v>0</v>
      </c>
      <c r="F79" s="457" t="n">
        <v>585246</v>
      </c>
      <c r="G79" s="458" t="n">
        <v>29850</v>
      </c>
      <c r="H79" s="460" t="n">
        <v>0</v>
      </c>
      <c r="I79" s="518" t="n">
        <v>0</v>
      </c>
      <c r="J79" s="461" t="n">
        <v>0</v>
      </c>
      <c r="K79" s="521" t="n">
        <v>5113136</v>
      </c>
      <c r="L79" s="520" t="n">
        <v>4372338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25275</v>
      </c>
      <c r="D80" s="456" t="n">
        <v>0</v>
      </c>
      <c r="E80" s="517" t="n">
        <v>0</v>
      </c>
      <c r="F80" s="457" t="n">
        <v>24105</v>
      </c>
      <c r="G80" s="458" t="n">
        <v>1070</v>
      </c>
      <c r="H80" s="460" t="n">
        <v>0</v>
      </c>
      <c r="I80" s="518" t="n">
        <v>0</v>
      </c>
      <c r="J80" s="461" t="n">
        <v>0</v>
      </c>
      <c r="K80" s="521" t="n">
        <v>1762889</v>
      </c>
      <c r="L80" s="520" t="n">
        <v>1712439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68564</v>
      </c>
      <c r="D81" s="456" t="n">
        <v>0</v>
      </c>
      <c r="E81" s="517" t="n">
        <v>0</v>
      </c>
      <c r="F81" s="457" t="n">
        <v>116704</v>
      </c>
      <c r="G81" s="458" t="n">
        <v>99805</v>
      </c>
      <c r="H81" s="460" t="n">
        <v>0</v>
      </c>
      <c r="I81" s="518" t="n">
        <v>0</v>
      </c>
      <c r="J81" s="461" t="n">
        <v>0</v>
      </c>
      <c r="K81" s="521" t="n">
        <v>914003</v>
      </c>
      <c r="L81" s="520" t="n">
        <v>62893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4</v>
      </c>
      <c r="C82" s="516" t="n">
        <v>512</v>
      </c>
      <c r="D82" s="456" t="n">
        <v>0</v>
      </c>
      <c r="E82" s="517" t="n">
        <v>0</v>
      </c>
      <c r="F82" s="457" t="n">
        <v>68328</v>
      </c>
      <c r="G82" s="458" t="n">
        <v>62950</v>
      </c>
      <c r="H82" s="460" t="n">
        <v>0</v>
      </c>
      <c r="I82" s="518" t="n">
        <v>0</v>
      </c>
      <c r="J82" s="461" t="n">
        <v>0</v>
      </c>
      <c r="K82" s="521" t="n">
        <v>460702</v>
      </c>
      <c r="L82" s="520" t="n">
        <v>328912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162</v>
      </c>
      <c r="D83" s="456" t="n">
        <v>0</v>
      </c>
      <c r="E83" s="517" t="n">
        <v>0</v>
      </c>
      <c r="F83" s="457" t="n">
        <v>2354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445879</v>
      </c>
      <c r="L83" s="520" t="n">
        <v>443363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3871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657848</v>
      </c>
      <c r="L84" s="520" t="n">
        <v>65397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8134</v>
      </c>
      <c r="G85" s="458" t="n">
        <v>0</v>
      </c>
      <c r="H85" s="460" t="n">
        <v>0</v>
      </c>
      <c r="I85" s="518" t="n">
        <v>0</v>
      </c>
      <c r="J85" s="461" t="n">
        <v>172026</v>
      </c>
      <c r="K85" s="521" t="n">
        <v>428623</v>
      </c>
      <c r="L85" s="520" t="n">
        <v>592515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46412</v>
      </c>
      <c r="D86" s="456" t="n">
        <v>0</v>
      </c>
      <c r="E86" s="517" t="n">
        <v>0</v>
      </c>
      <c r="F86" s="457" t="n">
        <v>0</v>
      </c>
      <c r="G86" s="458" t="n">
        <v>2765</v>
      </c>
      <c r="H86" s="460" t="n">
        <v>0</v>
      </c>
      <c r="I86" s="518" t="n">
        <v>0</v>
      </c>
      <c r="J86" s="461" t="n">
        <v>0</v>
      </c>
      <c r="K86" s="521" t="n">
        <v>270119</v>
      </c>
      <c r="L86" s="520" t="n">
        <v>220942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1</v>
      </c>
      <c r="C87" s="516" t="n">
        <v>221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1414</v>
      </c>
      <c r="K87" s="521" t="n">
        <v>272934</v>
      </c>
      <c r="L87" s="520" t="n">
        <v>304127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12636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629618</v>
      </c>
      <c r="L88" s="520" t="n">
        <v>616982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147931</v>
      </c>
      <c r="L89" s="520" t="n">
        <v>147931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83355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804871</v>
      </c>
      <c r="G92" s="480" t="n">
        <f aca="false">SUM(G68:G91)</f>
        <v>19644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203440</v>
      </c>
      <c r="K92" s="530" t="n">
        <f aca="false">SUM(K68:K91)</f>
        <v>11122130</v>
      </c>
      <c r="L92" s="531" t="n">
        <f aca="false">SUM(L68:L91)</f>
        <v>10040904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284666</v>
      </c>
      <c r="D93" s="533"/>
      <c r="E93" s="533"/>
      <c r="F93" s="533"/>
      <c r="G93" s="533"/>
      <c r="H93" s="534" t="n">
        <f aca="false">SUM(H92:K92)</f>
        <v>1132557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9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817-osaka1-thism.pdf",437953)</f>
        <v>437953</v>
      </c>
      <c r="D7" s="557" t="n">
        <f aca="false">HYPERLINK("http://hirata.as.wakwak.ne.jp/~home/uri/pdf/2011/order/0817-osaka2-thism.pdf",595209)</f>
        <v>595209</v>
      </c>
      <c r="E7" s="557" t="n">
        <f aca="false">HYPERLINK("http://hirata.as.wakwak.ne.jp/~home/uri/pdf/2011/order/0817-osaka3-thism.pdf",318169)</f>
        <v>318169</v>
      </c>
      <c r="F7" s="558" t="n">
        <v>1351331</v>
      </c>
      <c r="G7" s="556" t="n">
        <f aca="false">HYPERLINK("http://hirata.as.wakwak.ne.jp/~home/uri/pdf/2011/order/0817-tiba1-thism.pdf",637305)</f>
        <v>637305</v>
      </c>
      <c r="H7" s="557" t="n">
        <f aca="false">HYPERLINK("http://hirata.as.wakwak.ne.jp/~home/uri/pdf/2011/order/0817-tiba2-thism.pdf",424030)</f>
        <v>424030</v>
      </c>
      <c r="I7" s="557" t="n">
        <f aca="false">HYPERLINK("http://hirata.as.wakwak.ne.jp/~home/uri/pdf/2011/order/0817-tiba3-thism.pdf",443518)</f>
        <v>443518</v>
      </c>
      <c r="J7" s="558" t="n">
        <v>1504853</v>
      </c>
      <c r="K7" s="556" t="n">
        <f aca="false">HYPERLINK("http://hirata.as.wakwak.ne.jp/~home/uri/pdf/2011/order/0817-yama1-thism.pdf",465211)</f>
        <v>465211</v>
      </c>
      <c r="L7" s="557" t="n">
        <f aca="false">HYPERLINK("http://hirata.as.wakwak.ne.jp/~home/uri/pdf/2011/order/0817-yama2-thism.pdf",743451)</f>
        <v>743451</v>
      </c>
      <c r="M7" s="557" t="n">
        <f aca="false">HYPERLINK("http://hirata.as.wakwak.ne.jp/~home/uri/pdf/2011/order/0817-yama3-thism.pdf",73734)</f>
        <v>73734</v>
      </c>
      <c r="N7" s="559" t="n">
        <v>1282396</v>
      </c>
    </row>
    <row r="8" customFormat="false" ht="12" hidden="false" customHeight="false" outlineLevel="0" collapsed="false">
      <c r="A8" s="560" t="n">
        <v>17</v>
      </c>
      <c r="B8" s="561" t="s">
        <v>148</v>
      </c>
      <c r="C8" s="562" t="n">
        <f aca="false">HYPERLINK("http://hirata.as.wakwak.ne.jp/~home/uri/pdf/2011/order/0817-osaka1-nextm.pdf",206044)</f>
        <v>206044</v>
      </c>
      <c r="D8" s="563" t="n">
        <v>0</v>
      </c>
      <c r="E8" s="563" t="n">
        <f aca="false">HYPERLINK("http://hirata.as.wakwak.ne.jp/~home/uri/pdf/2011/order/0817-osaka3-nextm.pdf",344)</f>
        <v>344</v>
      </c>
      <c r="F8" s="564" t="n">
        <v>206388</v>
      </c>
      <c r="G8" s="562" t="n">
        <f aca="false">HYPERLINK("http://hirata.as.wakwak.ne.jp/~home/uri/pdf/2011/order/0817-tiba1-nextm.pdf",29116)</f>
        <v>29116</v>
      </c>
      <c r="H8" s="563" t="n">
        <f aca="false">HYPERLINK("http://hirata.as.wakwak.ne.jp/~home/uri/pdf/2011/order/0817-tiba2-nextm.pdf",350274)</f>
        <v>350274</v>
      </c>
      <c r="I8" s="563" t="n">
        <f aca="false">HYPERLINK("http://hirata.as.wakwak.ne.jp/~home/uri/pdf/2011/order/0817-tiba3-nextm.pdf",183)</f>
        <v>183</v>
      </c>
      <c r="J8" s="564" t="n">
        <v>379573</v>
      </c>
      <c r="K8" s="562" t="n">
        <v>0</v>
      </c>
      <c r="L8" s="563" t="n">
        <f aca="false">HYPERLINK("http://hirata.as.wakwak.ne.jp/~home/uri/pdf/2011/order/0817-yama2-nextm.pdf",81872)</f>
        <v>81872</v>
      </c>
      <c r="M8" s="563" t="n">
        <v>0</v>
      </c>
      <c r="N8" s="565" t="n">
        <v>81872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817-osaka1-all.pdf",643997)</f>
        <v>643997</v>
      </c>
      <c r="D9" s="569" t="n">
        <f aca="false">HYPERLINK("http://hirata.as.wakwak.ne.jp/~home/uri/pdf/2011/order/0817-osaka2-all.pdf",595209)</f>
        <v>595209</v>
      </c>
      <c r="E9" s="569" t="n">
        <f aca="false">HYPERLINK("http://hirata.as.wakwak.ne.jp/~home/uri/pdf/2011/order/0817-osaka3-all.pdf",318513)</f>
        <v>318513</v>
      </c>
      <c r="F9" s="570" t="n">
        <v>1557719</v>
      </c>
      <c r="G9" s="568" t="n">
        <f aca="false">HYPERLINK("http://hirata.as.wakwak.ne.jp/~home/uri/pdf/2011/order/0817-tiba1-all.pdf",666421)</f>
        <v>666421</v>
      </c>
      <c r="H9" s="569" t="n">
        <f aca="false">HYPERLINK("http://hirata.as.wakwak.ne.jp/~home/uri/pdf/2011/order/0817-tiba2-all.pdf",774304)</f>
        <v>774304</v>
      </c>
      <c r="I9" s="569" t="n">
        <f aca="false">HYPERLINK("http://hirata.as.wakwak.ne.jp/~home/uri/pdf/2011/order/0817-tiba3-all.pdf",443701)</f>
        <v>443701</v>
      </c>
      <c r="J9" s="570" t="n">
        <v>1884426</v>
      </c>
      <c r="K9" s="568" t="n">
        <f aca="false">HYPERLINK("http://hirata.as.wakwak.ne.jp/~home/uri/pdf/2011/order/0817-yama1-all.pdf",465211)</f>
        <v>465211</v>
      </c>
      <c r="L9" s="569" t="n">
        <f aca="false">HYPERLINK("http://hirata.as.wakwak.ne.jp/~home/uri/pdf/2011/order/0817-yama2-all.pdf",825323)</f>
        <v>825323</v>
      </c>
      <c r="M9" s="569" t="n">
        <f aca="false">HYPERLINK("http://hirata.as.wakwak.ne.jp/~home/uri/pdf/2011/order/0817-yama3-all.pdf",73734)</f>
        <v>73734</v>
      </c>
      <c r="N9" s="571" t="n">
        <v>13642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818-osaka1-thism.pdf",1252782)</f>
        <v>1252782</v>
      </c>
      <c r="D10" s="574" t="n">
        <f aca="false">HYPERLINK("http://hirata.as.wakwak.ne.jp/~home/uri/pdf/2011/order/0818-osaka2-thism.pdf",412065)</f>
        <v>412065</v>
      </c>
      <c r="E10" s="574" t="n">
        <f aca="false">HYPERLINK("http://hirata.as.wakwak.ne.jp/~home/uri/pdf/2011/order/0818-osaka3-thism.pdf",704637)</f>
        <v>704637</v>
      </c>
      <c r="F10" s="575" t="n">
        <v>2369484</v>
      </c>
      <c r="G10" s="573" t="n">
        <f aca="false">HYPERLINK("http://hirata.as.wakwak.ne.jp/~home/uri/pdf/2011/order/0818-tiba1-thism.pdf",979799)</f>
        <v>979799</v>
      </c>
      <c r="H10" s="574" t="n">
        <f aca="false">HYPERLINK("http://hirata.as.wakwak.ne.jp/~home/uri/pdf/2011/order/0818-tiba2-thism.pdf",279775)</f>
        <v>279775</v>
      </c>
      <c r="I10" s="574" t="n">
        <f aca="false">HYPERLINK("http://hirata.as.wakwak.ne.jp/~home/uri/pdf/2011/order/0818-tiba3-thism.pdf",151084)</f>
        <v>151084</v>
      </c>
      <c r="J10" s="575" t="n">
        <v>1410658</v>
      </c>
      <c r="K10" s="573" t="n">
        <f aca="false">HYPERLINK("http://hirata.as.wakwak.ne.jp/~home/uri/pdf/2011/order/0818-yama1-thism.pdf",708308)</f>
        <v>708308</v>
      </c>
      <c r="L10" s="574" t="n">
        <f aca="false">HYPERLINK("http://hirata.as.wakwak.ne.jp/~home/uri/pdf/2011/order/0818-yama2-thism.pdf",386774)</f>
        <v>386774</v>
      </c>
      <c r="M10" s="574" t="n">
        <f aca="false">HYPERLINK("http://hirata.as.wakwak.ne.jp/~home/uri/pdf/2011/order/0818-yama3-thism.pdf",339009)</f>
        <v>339009</v>
      </c>
      <c r="N10" s="576" t="n">
        <v>1434091</v>
      </c>
    </row>
    <row r="11" customFormat="false" ht="12" hidden="false" customHeight="false" outlineLevel="0" collapsed="false">
      <c r="A11" s="560" t="n">
        <v>18</v>
      </c>
      <c r="B11" s="561" t="s">
        <v>148</v>
      </c>
      <c r="C11" s="562" t="n">
        <f aca="false">HYPERLINK("http://hirata.as.wakwak.ne.jp/~home/uri/pdf/2011/order/0818-osaka1-nextm.pdf",737740)</f>
        <v>737740</v>
      </c>
      <c r="D11" s="563" t="n">
        <f aca="false">HYPERLINK("http://hirata.as.wakwak.ne.jp/~home/uri/pdf/2011/order/0818-osaka2-nextm.pdf",6939)</f>
        <v>6939</v>
      </c>
      <c r="E11" s="563" t="n">
        <f aca="false">HYPERLINK("http://hirata.as.wakwak.ne.jp/~home/uri/pdf/2011/order/0818-osaka3-nextm.pdf",63176)</f>
        <v>63176</v>
      </c>
      <c r="F11" s="564" t="n">
        <v>807855</v>
      </c>
      <c r="G11" s="562" t="n">
        <v>0</v>
      </c>
      <c r="H11" s="563" t="n">
        <f aca="false">HYPERLINK("http://hirata.as.wakwak.ne.jp/~home/uri/pdf/2011/order/0818-tiba2-nextm.pdf",10300)</f>
        <v>10300</v>
      </c>
      <c r="I11" s="563" t="n">
        <v>0</v>
      </c>
      <c r="J11" s="564" t="n">
        <v>10300</v>
      </c>
      <c r="K11" s="562" t="n">
        <f aca="false">HYPERLINK("http://hirata.as.wakwak.ne.jp/~home/uri/pdf/2011/order/0818-yama1-nextm.pdf",98532)</f>
        <v>98532</v>
      </c>
      <c r="L11" s="563" t="n">
        <f aca="false">HYPERLINK("http://hirata.as.wakwak.ne.jp/~home/uri/pdf/2011/order/0818-yama2-nextm.pdf",128484)</f>
        <v>128484</v>
      </c>
      <c r="M11" s="563" t="n">
        <v>0</v>
      </c>
      <c r="N11" s="565" t="n">
        <v>22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818-osaka1-all.pdf",1990522)</f>
        <v>1990522</v>
      </c>
      <c r="D12" s="569" t="n">
        <f aca="false">HYPERLINK("http://hirata.as.wakwak.ne.jp/~home/uri/pdf/2011/order/0818-osaka2-all.pdf",419004)</f>
        <v>419004</v>
      </c>
      <c r="E12" s="569" t="n">
        <f aca="false">HYPERLINK("http://hirata.as.wakwak.ne.jp/~home/uri/pdf/2011/order/0818-osaka3-all.pdf",767813)</f>
        <v>767813</v>
      </c>
      <c r="F12" s="570" t="n">
        <v>3177339</v>
      </c>
      <c r="G12" s="568" t="n">
        <f aca="false">HYPERLINK("http://hirata.as.wakwak.ne.jp/~home/uri/pdf/2011/order/0818-tiba1-all.pdf",979799)</f>
        <v>979799</v>
      </c>
      <c r="H12" s="569" t="n">
        <f aca="false">HYPERLINK("http://hirata.as.wakwak.ne.jp/~home/uri/pdf/2011/order/0818-tiba2-all.pdf",290075)</f>
        <v>290075</v>
      </c>
      <c r="I12" s="569" t="n">
        <f aca="false">HYPERLINK("http://hirata.as.wakwak.ne.jp/~home/uri/pdf/2011/order/0818-tiba3-all.pdf",151084)</f>
        <v>151084</v>
      </c>
      <c r="J12" s="570" t="n">
        <v>1420958</v>
      </c>
      <c r="K12" s="568" t="n">
        <f aca="false">HYPERLINK("http://hirata.as.wakwak.ne.jp/~home/uri/pdf/2011/order/0818-yama1-all.pdf",806840)</f>
        <v>806840</v>
      </c>
      <c r="L12" s="569" t="n">
        <f aca="false">HYPERLINK("http://hirata.as.wakwak.ne.jp/~home/uri/pdf/2011/order/0818-yama2-all.pdf",515258)</f>
        <v>515258</v>
      </c>
      <c r="M12" s="569" t="n">
        <f aca="false">HYPERLINK("http://hirata.as.wakwak.ne.jp/~home/uri/pdf/2011/order/0818-yama3-all.pdf",339009)</f>
        <v>339009</v>
      </c>
      <c r="N12" s="571" t="n">
        <v>1661107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819-osaka1-thism.pdf",441146)</f>
        <v>441146</v>
      </c>
      <c r="D13" s="574" t="n">
        <f aca="false">HYPERLINK("http://hirata.as.wakwak.ne.jp/~home/uri/pdf/2011/order/0819-osaka2-thism.pdf",922068)</f>
        <v>922068</v>
      </c>
      <c r="E13" s="574" t="n">
        <f aca="false">HYPERLINK("http://hirata.as.wakwak.ne.jp/~home/uri/pdf/2011/order/0819-osaka3-thism.pdf",308523)</f>
        <v>308523</v>
      </c>
      <c r="F13" s="575" t="n">
        <v>1671737</v>
      </c>
      <c r="G13" s="573" t="n">
        <f aca="false">HYPERLINK("http://hirata.as.wakwak.ne.jp/~home/uri/pdf/2011/order/0819-tiba1-thism.pdf",1098639)</f>
        <v>1098639</v>
      </c>
      <c r="H13" s="574" t="n">
        <f aca="false">HYPERLINK("http://hirata.as.wakwak.ne.jp/~home/uri/pdf/2011/order/0819-tiba2-thism.pdf",1037447)</f>
        <v>1037447</v>
      </c>
      <c r="I13" s="574" t="n">
        <f aca="false">HYPERLINK("http://hirata.as.wakwak.ne.jp/~home/uri/pdf/2011/order/0819-tiba3-thism.pdf",981397)</f>
        <v>981397</v>
      </c>
      <c r="J13" s="575" t="n">
        <v>3117483</v>
      </c>
      <c r="K13" s="573" t="n">
        <f aca="false">HYPERLINK("http://hirata.as.wakwak.ne.jp/~home/uri/pdf/2011/order/0819-yama1-thism.pdf",386169)</f>
        <v>386169</v>
      </c>
      <c r="L13" s="574" t="n">
        <f aca="false">HYPERLINK("http://hirata.as.wakwak.ne.jp/~home/uri/pdf/2011/order/0819-yama2-thism.pdf",320182)</f>
        <v>320182</v>
      </c>
      <c r="M13" s="574" t="n">
        <f aca="false">HYPERLINK("http://hirata.as.wakwak.ne.jp/~home/uri/pdf/2011/order/0819-yama3-thism.pdf",59646)</f>
        <v>59646</v>
      </c>
      <c r="N13" s="576" t="n">
        <v>765997</v>
      </c>
    </row>
    <row r="14" customFormat="false" ht="12" hidden="false" customHeight="false" outlineLevel="0" collapsed="false">
      <c r="A14" s="560" t="n">
        <v>19</v>
      </c>
      <c r="B14" s="561" t="s">
        <v>148</v>
      </c>
      <c r="C14" s="562" t="n">
        <v>0</v>
      </c>
      <c r="D14" s="563" t="n">
        <f aca="false">HYPERLINK("http://hirata.as.wakwak.ne.jp/~home/uri/pdf/2011/order/0819-osaka2-nextm.pdf",126731)</f>
        <v>126731</v>
      </c>
      <c r="E14" s="563" t="n">
        <f aca="false">HYPERLINK("http://hirata.as.wakwak.ne.jp/~home/uri/pdf/2011/order/0819-osaka3-nextm.pdf",114900)</f>
        <v>114900</v>
      </c>
      <c r="F14" s="564" t="n">
        <v>241631</v>
      </c>
      <c r="G14" s="562" t="n">
        <f aca="false">HYPERLINK("http://hirata.as.wakwak.ne.jp/~home/uri/pdf/2011/order/0819-tiba1-nextm.pdf",54642)</f>
        <v>54642</v>
      </c>
      <c r="H14" s="563" t="n">
        <f aca="false">HYPERLINK("http://hirata.as.wakwak.ne.jp/~home/uri/pdf/2011/order/0819-tiba2-nextm.pdf",84050)</f>
        <v>84050</v>
      </c>
      <c r="I14" s="563" t="n">
        <v>0</v>
      </c>
      <c r="J14" s="564" t="n">
        <v>138692</v>
      </c>
      <c r="K14" s="562" t="n">
        <f aca="false">HYPERLINK("http://hirata.as.wakwak.ne.jp/~home/uri/pdf/2011/order/0819-yama1-nextm.pdf",35697)</f>
        <v>35697</v>
      </c>
      <c r="L14" s="563" t="n">
        <f aca="false">HYPERLINK("http://hirata.as.wakwak.ne.jp/~home/uri/pdf/2011/order/0819-yama2-nextm.pdf",1403)</f>
        <v>1403</v>
      </c>
      <c r="M14" s="563" t="n">
        <v>0</v>
      </c>
      <c r="N14" s="565" t="n">
        <v>3710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819-osaka1-all.pdf",441146)</f>
        <v>441146</v>
      </c>
      <c r="D15" s="569" t="n">
        <f aca="false">HYPERLINK("http://hirata.as.wakwak.ne.jp/~home/uri/pdf/2011/order/0819-osaka2-all.pdf",1048799)</f>
        <v>1048799</v>
      </c>
      <c r="E15" s="569" t="n">
        <f aca="false">HYPERLINK("http://hirata.as.wakwak.ne.jp/~home/uri/pdf/2011/order/0819-osaka3-all.pdf",423423)</f>
        <v>423423</v>
      </c>
      <c r="F15" s="570" t="n">
        <v>1913368</v>
      </c>
      <c r="G15" s="568" t="n">
        <f aca="false">HYPERLINK("http://hirata.as.wakwak.ne.jp/~home/uri/pdf/2011/order/0819-tiba1-all.pdf",1153281)</f>
        <v>1153281</v>
      </c>
      <c r="H15" s="569" t="n">
        <f aca="false">HYPERLINK("http://hirata.as.wakwak.ne.jp/~home/uri/pdf/2011/order/0819-tiba2-all.pdf",1121497)</f>
        <v>1121497</v>
      </c>
      <c r="I15" s="569" t="n">
        <f aca="false">HYPERLINK("http://hirata.as.wakwak.ne.jp/~home/uri/pdf/2011/order/0819-tiba3-all.pdf",981397)</f>
        <v>981397</v>
      </c>
      <c r="J15" s="570" t="n">
        <v>3256175</v>
      </c>
      <c r="K15" s="568" t="n">
        <f aca="false">HYPERLINK("http://hirata.as.wakwak.ne.jp/~home/uri/pdf/2011/order/0819-yama1-all.pdf",421866)</f>
        <v>421866</v>
      </c>
      <c r="L15" s="569" t="n">
        <f aca="false">HYPERLINK("http://hirata.as.wakwak.ne.jp/~home/uri/pdf/2011/order/0819-yama2-all.pdf",321585)</f>
        <v>321585</v>
      </c>
      <c r="M15" s="569" t="n">
        <f aca="false">HYPERLINK("http://hirata.as.wakwak.ne.jp/~home/uri/pdf/2011/order/0819-yama3-all.pdf",59646)</f>
        <v>59646</v>
      </c>
      <c r="N15" s="571" t="n">
        <v>80309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820-osaka1-thism.pdf",1371945)</f>
        <v>1371945</v>
      </c>
      <c r="D16" s="574" t="n">
        <f aca="false">HYPERLINK("http://hirata.as.wakwak.ne.jp/~home/uri/pdf/2011/order/0820-osaka2-thism.pdf",655533)</f>
        <v>655533</v>
      </c>
      <c r="E16" s="574" t="n">
        <f aca="false">HYPERLINK("http://hirata.as.wakwak.ne.jp/~home/uri/pdf/2011/order/0820-osaka3-thism.pdf",926568)</f>
        <v>926568</v>
      </c>
      <c r="F16" s="575" t="n">
        <v>2954046</v>
      </c>
      <c r="G16" s="573" t="n">
        <f aca="false">HYPERLINK("http://hirata.as.wakwak.ne.jp/~home/uri/pdf/2011/order/0820-tiba1-thism.pdf",926731)</f>
        <v>926731</v>
      </c>
      <c r="H16" s="574" t="n">
        <f aca="false">HYPERLINK("http://hirata.as.wakwak.ne.jp/~home/uri/pdf/2011/order/0820-tiba2-thism.pdf",301333)</f>
        <v>301333</v>
      </c>
      <c r="I16" s="574" t="n">
        <f aca="false">HYPERLINK("http://hirata.as.wakwak.ne.jp/~home/uri/pdf/2011/order/0820-tiba3-thism.pdf",612472)</f>
        <v>612472</v>
      </c>
      <c r="J16" s="575" t="n">
        <v>1840536</v>
      </c>
      <c r="K16" s="573" t="n">
        <f aca="false">HYPERLINK("http://hirata.as.wakwak.ne.jp/~home/uri/pdf/2011/order/0820-yama1-thism.pdf",472640)</f>
        <v>472640</v>
      </c>
      <c r="L16" s="574" t="n">
        <f aca="false">HYPERLINK("http://hirata.as.wakwak.ne.jp/~home/uri/pdf/2011/order/0820-yama2-thism.pdf",815754)</f>
        <v>815754</v>
      </c>
      <c r="M16" s="574" t="n">
        <f aca="false">HYPERLINK("http://hirata.as.wakwak.ne.jp/~home/uri/pdf/2011/order/0820-yama3-thism.pdf",184841)</f>
        <v>184841</v>
      </c>
      <c r="N16" s="576" t="n">
        <v>1473235</v>
      </c>
    </row>
    <row r="17" customFormat="false" ht="12" hidden="false" customHeight="false" outlineLevel="0" collapsed="false">
      <c r="A17" s="560" t="n">
        <v>20</v>
      </c>
      <c r="B17" s="561" t="s">
        <v>148</v>
      </c>
      <c r="C17" s="562" t="n">
        <f aca="false">HYPERLINK("http://hirata.as.wakwak.ne.jp/~home/uri/pdf/2011/order/0820-osaka1-nextm.pdf",185434)</f>
        <v>185434</v>
      </c>
      <c r="D17" s="563" t="n">
        <f aca="false">HYPERLINK("http://hirata.as.wakwak.ne.jp/~home/uri/pdf/2011/order/0820-osaka2-nextm.pdf",34110)</f>
        <v>34110</v>
      </c>
      <c r="E17" s="563" t="n">
        <f aca="false">HYPERLINK("http://hirata.as.wakwak.ne.jp/~home/uri/pdf/2011/order/0820-osaka3-nextm.pdf",62280)</f>
        <v>62280</v>
      </c>
      <c r="F17" s="564" t="n">
        <v>281824</v>
      </c>
      <c r="G17" s="562" t="n">
        <f aca="false">HYPERLINK("http://hirata.as.wakwak.ne.jp/~home/uri/pdf/2011/order/0820-tiba1-nextm.pdf",13742)</f>
        <v>13742</v>
      </c>
      <c r="H17" s="563" t="n">
        <v>0</v>
      </c>
      <c r="I17" s="563" t="n">
        <f aca="false">HYPERLINK("http://hirata.as.wakwak.ne.jp/~home/uri/pdf/2011/order/0820-tiba3-nextm.pdf",32692)</f>
        <v>32692</v>
      </c>
      <c r="J17" s="564" t="n">
        <v>46434</v>
      </c>
      <c r="K17" s="562" t="n">
        <f aca="false">HYPERLINK("http://hirata.as.wakwak.ne.jp/~home/uri/pdf/2011/order/0820-yama1-nextm.pdf",24908)</f>
        <v>24908</v>
      </c>
      <c r="L17" s="563" t="n">
        <v>0</v>
      </c>
      <c r="M17" s="563" t="n">
        <f aca="false">HYPERLINK("http://hirata.as.wakwak.ne.jp/~home/uri/pdf/2011/order/0820-yama3-nextm.pdf",42133)</f>
        <v>42133</v>
      </c>
      <c r="N17" s="565" t="n">
        <v>6704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820-osaka1-all.pdf",1557379)</f>
        <v>1557379</v>
      </c>
      <c r="D18" s="569" t="n">
        <f aca="false">HYPERLINK("http://hirata.as.wakwak.ne.jp/~home/uri/pdf/2011/order/0820-osaka2-all.pdf",689643)</f>
        <v>689643</v>
      </c>
      <c r="E18" s="569" t="n">
        <f aca="false">HYPERLINK("http://hirata.as.wakwak.ne.jp/~home/uri/pdf/2011/order/0820-osaka3-all.pdf",988848)</f>
        <v>988848</v>
      </c>
      <c r="F18" s="570" t="n">
        <v>3235870</v>
      </c>
      <c r="G18" s="568" t="n">
        <f aca="false">HYPERLINK("http://hirata.as.wakwak.ne.jp/~home/uri/pdf/2011/order/0820-tiba1-all.pdf",940473)</f>
        <v>940473</v>
      </c>
      <c r="H18" s="569" t="n">
        <f aca="false">HYPERLINK("http://hirata.as.wakwak.ne.jp/~home/uri/pdf/2011/order/0820-tiba2-all.pdf",301333)</f>
        <v>301333</v>
      </c>
      <c r="I18" s="569" t="n">
        <f aca="false">HYPERLINK("http://hirata.as.wakwak.ne.jp/~home/uri/pdf/2011/order/0820-tiba3-all.pdf",645164)</f>
        <v>645164</v>
      </c>
      <c r="J18" s="570" t="n">
        <v>1886970</v>
      </c>
      <c r="K18" s="568" t="n">
        <f aca="false">HYPERLINK("http://hirata.as.wakwak.ne.jp/~home/uri/pdf/2011/order/0820-yama1-all.pdf",497548)</f>
        <v>497548</v>
      </c>
      <c r="L18" s="569" t="n">
        <f aca="false">HYPERLINK("http://hirata.as.wakwak.ne.jp/~home/uri/pdf/2011/order/0820-yama2-all.pdf",815754)</f>
        <v>815754</v>
      </c>
      <c r="M18" s="569" t="n">
        <f aca="false">HYPERLINK("http://hirata.as.wakwak.ne.jp/~home/uri/pdf/2011/order/0820-yama3-all.pdf",226974)</f>
        <v>226974</v>
      </c>
      <c r="N18" s="571" t="n">
        <v>154027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821-osaka1-thism.pdf",1872391)</f>
        <v>1872391</v>
      </c>
      <c r="D19" s="574" t="n">
        <f aca="false">HYPERLINK("http://hirata.as.wakwak.ne.jp/~home/uri/pdf/2011/order/0821-osaka2-thism.pdf",251727)</f>
        <v>251727</v>
      </c>
      <c r="E19" s="574" t="n">
        <f aca="false">HYPERLINK("http://hirata.as.wakwak.ne.jp/~home/uri/pdf/2011/order/0821-osaka3-thism.pdf",380797)</f>
        <v>380797</v>
      </c>
      <c r="F19" s="575" t="n">
        <v>2504915</v>
      </c>
      <c r="G19" s="573" t="n">
        <f aca="false">HYPERLINK("http://hirata.as.wakwak.ne.jp/~home/uri/pdf/2011/order/0821-tiba1-thism.pdf",313852)</f>
        <v>313852</v>
      </c>
      <c r="H19" s="574" t="n">
        <f aca="false">HYPERLINK("http://hirata.as.wakwak.ne.jp/~home/uri/pdf/2011/order/0821-tiba2-thism.pdf",1101256)</f>
        <v>1101256</v>
      </c>
      <c r="I19" s="574" t="n">
        <f aca="false">HYPERLINK("http://hirata.as.wakwak.ne.jp/~home/uri/pdf/2011/order/0821-tiba3-thism.pdf",472017)</f>
        <v>472017</v>
      </c>
      <c r="J19" s="575" t="n">
        <v>1887125</v>
      </c>
      <c r="K19" s="573" t="n">
        <f aca="false">HYPERLINK("http://hirata.as.wakwak.ne.jp/~home/uri/pdf/2011/order/0821-yama1-thism.pdf",2986604)</f>
        <v>2986604</v>
      </c>
      <c r="L19" s="574" t="n">
        <f aca="false">HYPERLINK("http://hirata.as.wakwak.ne.jp/~home/uri/pdf/2011/order/0821-yama2-thism.pdf",330595)</f>
        <v>330595</v>
      </c>
      <c r="M19" s="574" t="n">
        <f aca="false">HYPERLINK("http://hirata.as.wakwak.ne.jp/~home/uri/pdf/2011/order/0821-yama3-thism.pdf",201993)</f>
        <v>201993</v>
      </c>
      <c r="N19" s="576" t="n">
        <v>3519192</v>
      </c>
    </row>
    <row r="20" customFormat="false" ht="12" hidden="false" customHeight="false" outlineLevel="0" collapsed="false">
      <c r="A20" s="560" t="n">
        <v>21</v>
      </c>
      <c r="B20" s="561" t="s">
        <v>148</v>
      </c>
      <c r="C20" s="562" t="n">
        <f aca="false">HYPERLINK("http://hirata.as.wakwak.ne.jp/~home/uri/pdf/2011/order/0821-osaka1-nextm.pdf",1594265)</f>
        <v>1594265</v>
      </c>
      <c r="D20" s="563" t="n">
        <v>0</v>
      </c>
      <c r="E20" s="563" t="n">
        <f aca="false">HYPERLINK("http://hirata.as.wakwak.ne.jp/~home/uri/pdf/2011/order/0821-osaka3-nextm.pdf",13760)</f>
        <v>13760</v>
      </c>
      <c r="F20" s="564" t="n">
        <v>1608025</v>
      </c>
      <c r="G20" s="562" t="n">
        <f aca="false">HYPERLINK("http://hirata.as.wakwak.ne.jp/~home/uri/pdf/2011/order/0821-tiba1-nextm.pdf",1476)</f>
        <v>1476</v>
      </c>
      <c r="H20" s="563" t="n">
        <v>0</v>
      </c>
      <c r="I20" s="563" t="n">
        <v>0</v>
      </c>
      <c r="J20" s="564" t="n">
        <v>1476</v>
      </c>
      <c r="K20" s="562" t="n">
        <f aca="false">HYPERLINK("http://hirata.as.wakwak.ne.jp/~home/uri/pdf/2011/order/0821-yama1-nextm.pdf",82834)</f>
        <v>82834</v>
      </c>
      <c r="L20" s="563" t="n">
        <v>0</v>
      </c>
      <c r="M20" s="563" t="n">
        <f aca="false">HYPERLINK("http://hirata.as.wakwak.ne.jp/~home/uri/pdf/2011/order/0821-yama3-nextm.pdf",256)</f>
        <v>256</v>
      </c>
      <c r="N20" s="565" t="n">
        <v>8309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821-osaka1-all.pdf",3466656)</f>
        <v>3466656</v>
      </c>
      <c r="D21" s="569" t="n">
        <f aca="false">HYPERLINK("http://hirata.as.wakwak.ne.jp/~home/uri/pdf/2011/order/0821-osaka2-all.pdf",251727)</f>
        <v>251727</v>
      </c>
      <c r="E21" s="569" t="n">
        <f aca="false">HYPERLINK("http://hirata.as.wakwak.ne.jp/~home/uri/pdf/2011/order/0821-osaka3-all.pdf",394557)</f>
        <v>394557</v>
      </c>
      <c r="F21" s="570" t="n">
        <v>4112940</v>
      </c>
      <c r="G21" s="568" t="n">
        <f aca="false">HYPERLINK("http://hirata.as.wakwak.ne.jp/~home/uri/pdf/2011/order/0821-tiba1-all.pdf",315328)</f>
        <v>315328</v>
      </c>
      <c r="H21" s="569" t="n">
        <f aca="false">HYPERLINK("http://hirata.as.wakwak.ne.jp/~home/uri/pdf/2011/order/0821-tiba2-all.pdf",1101256)</f>
        <v>1101256</v>
      </c>
      <c r="I21" s="569" t="n">
        <f aca="false">HYPERLINK("http://hirata.as.wakwak.ne.jp/~home/uri/pdf/2011/order/0821-tiba3-all.pdf",472017)</f>
        <v>472017</v>
      </c>
      <c r="J21" s="570" t="n">
        <v>1888601</v>
      </c>
      <c r="K21" s="568" t="n">
        <f aca="false">HYPERLINK("http://hirata.as.wakwak.ne.jp/~home/uri/pdf/2011/order/0821-yama1-all.pdf",3069438)</f>
        <v>3069438</v>
      </c>
      <c r="L21" s="569" t="n">
        <f aca="false">HYPERLINK("http://hirata.as.wakwak.ne.jp/~home/uri/pdf/2011/order/0821-yama2-all.pdf",330595)</f>
        <v>330595</v>
      </c>
      <c r="M21" s="569" t="n">
        <f aca="false">HYPERLINK("http://hirata.as.wakwak.ne.jp/~home/uri/pdf/2011/order/0821-yama3-all.pdf",202249)</f>
        <v>202249</v>
      </c>
      <c r="N21" s="571" t="n">
        <v>3602282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824-osaka1-thism.pdf",490814)</f>
        <v>490814</v>
      </c>
      <c r="D22" s="574" t="n">
        <f aca="false">HYPERLINK("http://hirata.as.wakwak.ne.jp/~home/uri/pdf/2011/order/0824-osaka2-thism.pdf",835370)</f>
        <v>835370</v>
      </c>
      <c r="E22" s="574" t="n">
        <f aca="false">HYPERLINK("http://hirata.as.wakwak.ne.jp/~home/uri/pdf/2011/order/0824-osaka3-thism.pdf",221139)</f>
        <v>221139</v>
      </c>
      <c r="F22" s="575" t="n">
        <v>1547323</v>
      </c>
      <c r="G22" s="573" t="n">
        <f aca="false">HYPERLINK("http://hirata.as.wakwak.ne.jp/~home/uri/pdf/2011/order/0824-tiba1-thism.pdf",599778)</f>
        <v>599778</v>
      </c>
      <c r="H22" s="574" t="n">
        <f aca="false">HYPERLINK("http://hirata.as.wakwak.ne.jp/~home/uri/pdf/2011/order/0824-tiba2-thism.pdf",540543)</f>
        <v>540543</v>
      </c>
      <c r="I22" s="574" t="n">
        <f aca="false">HYPERLINK("http://hirata.as.wakwak.ne.jp/~home/uri/pdf/2011/order/0824-tiba3-thism.pdf",201592)</f>
        <v>201592</v>
      </c>
      <c r="J22" s="575" t="n">
        <v>1341913</v>
      </c>
      <c r="K22" s="573" t="n">
        <f aca="false">HYPERLINK("http://hirata.as.wakwak.ne.jp/~home/uri/pdf/2011/order/0824-yama1-thism.pdf",867958)</f>
        <v>867958</v>
      </c>
      <c r="L22" s="574" t="n">
        <f aca="false">HYPERLINK("http://hirata.as.wakwak.ne.jp/~home/uri/pdf/2011/order/0824-yama2-thism.pdf",572798)</f>
        <v>572798</v>
      </c>
      <c r="M22" s="574" t="n">
        <f aca="false">HYPERLINK("http://hirata.as.wakwak.ne.jp/~home/uri/pdf/2011/order/0824-yama3-thism.pdf",96012)</f>
        <v>96012</v>
      </c>
      <c r="N22" s="576" t="n">
        <v>1536768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824-osaka1-nextm.pdf",365161)</f>
        <v>365161</v>
      </c>
      <c r="D23" s="563" t="n">
        <f aca="false">HYPERLINK("http://hirata.as.wakwak.ne.jp/~home/uri/pdf/2011/order/0824-osaka2-nextm.pdf",12139)</f>
        <v>12139</v>
      </c>
      <c r="E23" s="563" t="n">
        <f aca="false">HYPERLINK("http://hirata.as.wakwak.ne.jp/~home/uri/pdf/2011/order/0824-osaka3-nextm.pdf",6383)</f>
        <v>6383</v>
      </c>
      <c r="F23" s="564" t="n">
        <v>383683</v>
      </c>
      <c r="G23" s="562" t="n">
        <f aca="false">HYPERLINK("http://hirata.as.wakwak.ne.jp/~home/uri/pdf/2011/order/0824-tiba1-nextm.pdf",2130)</f>
        <v>2130</v>
      </c>
      <c r="H23" s="563" t="n">
        <f aca="false">HYPERLINK("http://hirata.as.wakwak.ne.jp/~home/uri/pdf/2011/order/0824-tiba2-nextm.pdf",44702)</f>
        <v>44702</v>
      </c>
      <c r="I23" s="563" t="n">
        <v>0</v>
      </c>
      <c r="J23" s="564" t="n">
        <v>46832</v>
      </c>
      <c r="K23" s="562" t="n">
        <f aca="false">HYPERLINK("http://hirata.as.wakwak.ne.jp/~home/uri/pdf/2011/order/0824-yama1-nextm.pdf",20744)</f>
        <v>20744</v>
      </c>
      <c r="L23" s="563" t="n">
        <f aca="false">HYPERLINK("http://hirata.as.wakwak.ne.jp/~home/uri/pdf/2011/order/0824-yama2-nextm.pdf",216)</f>
        <v>216</v>
      </c>
      <c r="M23" s="563" t="n">
        <v>0</v>
      </c>
      <c r="N23" s="565" t="n">
        <v>2096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824-osaka1-all.pdf",855975)</f>
        <v>855975</v>
      </c>
      <c r="D24" s="569" t="n">
        <f aca="false">HYPERLINK("http://hirata.as.wakwak.ne.jp/~home/uri/pdf/2011/order/0824-osaka2-all.pdf",847509)</f>
        <v>847509</v>
      </c>
      <c r="E24" s="569" t="n">
        <f aca="false">HYPERLINK("http://hirata.as.wakwak.ne.jp/~home/uri/pdf/2011/order/0824-osaka3-all.pdf",227522)</f>
        <v>227522</v>
      </c>
      <c r="F24" s="570" t="n">
        <v>1931006</v>
      </c>
      <c r="G24" s="568" t="n">
        <f aca="false">HYPERLINK("http://hirata.as.wakwak.ne.jp/~home/uri/pdf/2011/order/0824-tiba1-all.pdf",601908)</f>
        <v>601908</v>
      </c>
      <c r="H24" s="569" t="n">
        <f aca="false">HYPERLINK("http://hirata.as.wakwak.ne.jp/~home/uri/pdf/2011/order/0824-tiba2-all.pdf",585245)</f>
        <v>585245</v>
      </c>
      <c r="I24" s="569" t="n">
        <f aca="false">HYPERLINK("http://hirata.as.wakwak.ne.jp/~home/uri/pdf/2011/order/0824-tiba3-all.pdf",201592)</f>
        <v>201592</v>
      </c>
      <c r="J24" s="570" t="n">
        <v>1388745</v>
      </c>
      <c r="K24" s="568" t="n">
        <f aca="false">HYPERLINK("http://hirata.as.wakwak.ne.jp/~home/uri/pdf/2011/order/0824-yama1-all.pdf",888702)</f>
        <v>888702</v>
      </c>
      <c r="L24" s="569" t="n">
        <f aca="false">HYPERLINK("http://hirata.as.wakwak.ne.jp/~home/uri/pdf/2011/order/0824-yama2-all.pdf",573014)</f>
        <v>573014</v>
      </c>
      <c r="M24" s="569" t="n">
        <f aca="false">HYPERLINK("http://hirata.as.wakwak.ne.jp/~home/uri/pdf/2011/order/0824-yama3-all.pdf",96012)</f>
        <v>96012</v>
      </c>
      <c r="N24" s="571" t="n">
        <v>155772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825-osaka1-thism.pdf",1244041)</f>
        <v>1244041</v>
      </c>
      <c r="D25" s="574" t="n">
        <f aca="false">HYPERLINK("http://hirata.as.wakwak.ne.jp/~home/uri/pdf/2011/order/0825-osaka2-thism.pdf",685655)</f>
        <v>685655</v>
      </c>
      <c r="E25" s="574" t="n">
        <f aca="false">HYPERLINK("http://hirata.as.wakwak.ne.jp/~home/uri/pdf/2011/order/0825-osaka3-thism.pdf",1069224)</f>
        <v>1069224</v>
      </c>
      <c r="F25" s="575" t="n">
        <v>2998920</v>
      </c>
      <c r="G25" s="573" t="n">
        <f aca="false">HYPERLINK("http://hirata.as.wakwak.ne.jp/~home/uri/pdf/2011/order/0825-tiba1-thism.pdf",746594)</f>
        <v>746594</v>
      </c>
      <c r="H25" s="574" t="n">
        <f aca="false">HYPERLINK("http://hirata.as.wakwak.ne.jp/~home/uri/pdf/2011/order/0825-tiba2-thism.pdf",957686)</f>
        <v>957686</v>
      </c>
      <c r="I25" s="574" t="n">
        <f aca="false">HYPERLINK("http://hirata.as.wakwak.ne.jp/~home/uri/pdf/2011/order/0825-tiba3-thism.pdf",92628)</f>
        <v>92628</v>
      </c>
      <c r="J25" s="575" t="n">
        <v>1796908</v>
      </c>
      <c r="K25" s="573" t="n">
        <f aca="false">HYPERLINK("http://hirata.as.wakwak.ne.jp/~home/uri/pdf/2011/order/0825-yama1-thism.pdf",1170324)</f>
        <v>1170324</v>
      </c>
      <c r="L25" s="574" t="n">
        <f aca="false">HYPERLINK("http://hirata.as.wakwak.ne.jp/~home/uri/pdf/2011/order/0825-yama2-thism.pdf",206177)</f>
        <v>206177</v>
      </c>
      <c r="M25" s="574" t="n">
        <f aca="false">HYPERLINK("http://hirata.as.wakwak.ne.jp/~home/uri/pdf/2011/order/0825-yama3-thism.pdf",109407)</f>
        <v>109407</v>
      </c>
      <c r="N25" s="576" t="n">
        <v>148590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825-osaka1-nextm.pdf",977203)</f>
        <v>977203</v>
      </c>
      <c r="D26" s="563" t="n">
        <f aca="false">HYPERLINK("http://hirata.as.wakwak.ne.jp/~home/uri/pdf/2011/order/0825-osaka2-nextm.pdf",46054)</f>
        <v>46054</v>
      </c>
      <c r="E26" s="563" t="n">
        <f aca="false">HYPERLINK("http://hirata.as.wakwak.ne.jp/~home/uri/pdf/2011/order/0825-osaka3-nextm.pdf",8054)</f>
        <v>8054</v>
      </c>
      <c r="F26" s="564" t="n">
        <v>1031311</v>
      </c>
      <c r="G26" s="562" t="n">
        <v>0</v>
      </c>
      <c r="H26" s="563" t="n">
        <f aca="false">HYPERLINK("http://hirata.as.wakwak.ne.jp/~home/uri/pdf/2011/order/0825-tiba2-nextm.pdf",5648)</f>
        <v>5648</v>
      </c>
      <c r="I26" s="563" t="n">
        <f aca="false">HYPERLINK("http://hirata.as.wakwak.ne.jp/~home/uri/pdf/2011/order/0825-tiba3-nextm.pdf",1248)</f>
        <v>1248</v>
      </c>
      <c r="J26" s="564" t="n">
        <v>6896</v>
      </c>
      <c r="K26" s="562" t="n">
        <f aca="false">HYPERLINK("http://hirata.as.wakwak.ne.jp/~home/uri/pdf/2011/order/0825-yama1-nextm.pdf",20816)</f>
        <v>20816</v>
      </c>
      <c r="L26" s="563" t="n">
        <f aca="false">HYPERLINK("http://hirata.as.wakwak.ne.jp/~home/uri/pdf/2011/order/0825-yama2-nextm.pdf",21268)</f>
        <v>21268</v>
      </c>
      <c r="M26" s="563" t="n">
        <v>0</v>
      </c>
      <c r="N26" s="565" t="n">
        <v>4208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825-osaka1-all.pdf",2221244)</f>
        <v>2221244</v>
      </c>
      <c r="D27" s="569" t="n">
        <f aca="false">HYPERLINK("http://hirata.as.wakwak.ne.jp/~home/uri/pdf/2011/order/0825-osaka2-all.pdf",731709)</f>
        <v>731709</v>
      </c>
      <c r="E27" s="569" t="n">
        <f aca="false">HYPERLINK("http://hirata.as.wakwak.ne.jp/~home/uri/pdf/2011/order/0825-osaka3-all.pdf",1077278)</f>
        <v>1077278</v>
      </c>
      <c r="F27" s="570" t="n">
        <v>4030231</v>
      </c>
      <c r="G27" s="568" t="n">
        <f aca="false">HYPERLINK("http://hirata.as.wakwak.ne.jp/~home/uri/pdf/2011/order/0825-tiba1-all.pdf",746594)</f>
        <v>746594</v>
      </c>
      <c r="H27" s="569" t="n">
        <f aca="false">HYPERLINK("http://hirata.as.wakwak.ne.jp/~home/uri/pdf/2011/order/0825-tiba2-all.pdf",963334)</f>
        <v>963334</v>
      </c>
      <c r="I27" s="569" t="n">
        <f aca="false">HYPERLINK("http://hirata.as.wakwak.ne.jp/~home/uri/pdf/2011/order/0825-tiba3-all.pdf",93876)</f>
        <v>93876</v>
      </c>
      <c r="J27" s="570" t="n">
        <v>1803804</v>
      </c>
      <c r="K27" s="568" t="n">
        <f aca="false">HYPERLINK("http://hirata.as.wakwak.ne.jp/~home/uri/pdf/2011/order/0825-yama1-all.pdf",1191140)</f>
        <v>1191140</v>
      </c>
      <c r="L27" s="569" t="n">
        <f aca="false">HYPERLINK("http://hirata.as.wakwak.ne.jp/~home/uri/pdf/2011/order/0825-yama2-all.pdf",227445)</f>
        <v>227445</v>
      </c>
      <c r="M27" s="569" t="n">
        <f aca="false">HYPERLINK("http://hirata.as.wakwak.ne.jp/~home/uri/pdf/2011/order/0825-yama3-all.pdf",109407)</f>
        <v>109407</v>
      </c>
      <c r="N27" s="571" t="n">
        <v>1527992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826-osaka1-thism.pdf",1937983)</f>
        <v>1937983</v>
      </c>
      <c r="D28" s="574" t="n">
        <f aca="false">HYPERLINK("http://hirata.as.wakwak.ne.jp/~home/uri/pdf/2011/order/0826-osaka2-thism.pdf",381028)</f>
        <v>381028</v>
      </c>
      <c r="E28" s="574" t="n">
        <f aca="false">HYPERLINK("http://hirata.as.wakwak.ne.jp/~home/uri/pdf/2011/order/0826-osaka3-thism.pdf",530865)</f>
        <v>530865</v>
      </c>
      <c r="F28" s="575" t="n">
        <v>2849876</v>
      </c>
      <c r="G28" s="573" t="n">
        <f aca="false">HYPERLINK("http://hirata.as.wakwak.ne.jp/~home/uri/pdf/2011/order/0826-tiba1-thism.pdf",500248)</f>
        <v>500248</v>
      </c>
      <c r="H28" s="574" t="n">
        <f aca="false">HYPERLINK("http://hirata.as.wakwak.ne.jp/~home/uri/pdf/2011/order/0826-tiba2-thism.pdf",658993)</f>
        <v>658993</v>
      </c>
      <c r="I28" s="574" t="n">
        <f aca="false">HYPERLINK("http://hirata.as.wakwak.ne.jp/~home/uri/pdf/2011/order/0826-tiba3-thism.pdf",137336)</f>
        <v>137336</v>
      </c>
      <c r="J28" s="575" t="n">
        <v>1296577</v>
      </c>
      <c r="K28" s="573" t="n">
        <f aca="false">HYPERLINK("http://hirata.as.wakwak.ne.jp/~home/uri/pdf/2011/order/0826-yama1-thism.pdf",347386)</f>
        <v>347386</v>
      </c>
      <c r="L28" s="574" t="n">
        <f aca="false">HYPERLINK("http://hirata.as.wakwak.ne.jp/~home/uri/pdf/2011/order/0826-yama2-thism.pdf",372146)</f>
        <v>372146</v>
      </c>
      <c r="M28" s="574" t="n">
        <f aca="false">HYPERLINK("http://hirata.as.wakwak.ne.jp/~home/uri/pdf/2011/order/0826-yama3-thism.pdf",1993711)</f>
        <v>1993711</v>
      </c>
      <c r="N28" s="576" t="n">
        <v>271324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.as.wakwak.ne.jp/~home/uri/pdf/2011/order/0826-osaka1-nextm.pdf",170669)</f>
        <v>170669</v>
      </c>
      <c r="D29" s="563" t="n">
        <f aca="false">HYPERLINK("http://hirata.as.wakwak.ne.jp/~home/uri/pdf/2011/order/0826-osaka2-nextm.pdf",108880)</f>
        <v>108880</v>
      </c>
      <c r="E29" s="563" t="n">
        <f aca="false">HYPERLINK("http://hirata.as.wakwak.ne.jp/~home/uri/pdf/2011/order/0826-osaka3-nextm.pdf",25692)</f>
        <v>25692</v>
      </c>
      <c r="F29" s="564" t="n">
        <v>305241</v>
      </c>
      <c r="G29" s="562" t="n">
        <f aca="false">HYPERLINK("http://hirata.as.wakwak.ne.jp/~home/uri/pdf/2011/order/0826-tiba1-nextm.pdf",72190)</f>
        <v>72190</v>
      </c>
      <c r="H29" s="563" t="n">
        <f aca="false">HYPERLINK("http://hirata.as.wakwak.ne.jp/~home/uri/pdf/2011/order/0826-tiba2-nextm.pdf",36221)</f>
        <v>36221</v>
      </c>
      <c r="I29" s="563" t="n">
        <f aca="false">HYPERLINK("http://hirata.as.wakwak.ne.jp/~home/uri/pdf/2011/order/0826-tiba3-nextm.pdf",300640)</f>
        <v>300640</v>
      </c>
      <c r="J29" s="564" t="n">
        <v>409051</v>
      </c>
      <c r="K29" s="562" t="n">
        <f aca="false">HYPERLINK("http://hirata.as.wakwak.ne.jp/~home/uri/pdf/2011/order/0826-yama1-nextm.pdf",48183)</f>
        <v>48183</v>
      </c>
      <c r="L29" s="563" t="n">
        <f aca="false">HYPERLINK("http://hirata.as.wakwak.ne.jp/~home/uri/pdf/2011/order/0826-yama2-nextm.pdf",15933)</f>
        <v>15933</v>
      </c>
      <c r="M29" s="563" t="n">
        <v>0</v>
      </c>
      <c r="N29" s="565" t="n">
        <v>641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826-osaka1-all.pdf",2108652)</f>
        <v>2108652</v>
      </c>
      <c r="D30" s="569" t="n">
        <f aca="false">HYPERLINK("http://hirata.as.wakwak.ne.jp/~home/uri/pdf/2011/order/0826-osaka2-all.pdf",489908)</f>
        <v>489908</v>
      </c>
      <c r="E30" s="569" t="n">
        <f aca="false">HYPERLINK("http://hirata.as.wakwak.ne.jp/~home/uri/pdf/2011/order/0826-osaka3-all.pdf",556557)</f>
        <v>556557</v>
      </c>
      <c r="F30" s="570" t="n">
        <v>3155117</v>
      </c>
      <c r="G30" s="568" t="n">
        <f aca="false">HYPERLINK("http://hirata.as.wakwak.ne.jp/~home/uri/pdf/2011/order/0826-tiba1-all.pdf",572438)</f>
        <v>572438</v>
      </c>
      <c r="H30" s="569" t="n">
        <f aca="false">HYPERLINK("http://hirata.as.wakwak.ne.jp/~home/uri/pdf/2011/order/0826-tiba2-all.pdf",695214)</f>
        <v>695214</v>
      </c>
      <c r="I30" s="569" t="n">
        <f aca="false">HYPERLINK("http://hirata.as.wakwak.ne.jp/~home/uri/pdf/2011/order/0826-tiba3-all.pdf",437976)</f>
        <v>437976</v>
      </c>
      <c r="J30" s="570" t="n">
        <v>1705628</v>
      </c>
      <c r="K30" s="568" t="n">
        <f aca="false">HYPERLINK("http://hirata.as.wakwak.ne.jp/~home/uri/pdf/2011/order/0826-yama1-all.pdf",395569)</f>
        <v>395569</v>
      </c>
      <c r="L30" s="569" t="n">
        <f aca="false">HYPERLINK("http://hirata.as.wakwak.ne.jp/~home/uri/pdf/2011/order/0826-yama2-all.pdf",388079)</f>
        <v>388079</v>
      </c>
      <c r="M30" s="569" t="n">
        <f aca="false">HYPERLINK("http://hirata.as.wakwak.ne.jp/~home/uri/pdf/2011/order/0826-yama3-all.pdf",1993711)</f>
        <v>1993711</v>
      </c>
      <c r="N30" s="571" t="n">
        <v>277735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827-osaka1-thism.pdf",648545)</f>
        <v>648545</v>
      </c>
      <c r="D31" s="574" t="n">
        <f aca="false">HYPERLINK("http://hirata.as.wakwak.ne.jp/~home/uri/pdf/2011/order/0827-osaka2-thism.pdf",1692472)</f>
        <v>1692472</v>
      </c>
      <c r="E31" s="574" t="n">
        <f aca="false">HYPERLINK("http://hirata.as.wakwak.ne.jp/~home/uri/pdf/2011/order/0827-osaka3-thism.pdf",386859)</f>
        <v>386859</v>
      </c>
      <c r="F31" s="575" t="n">
        <v>2727876</v>
      </c>
      <c r="G31" s="573" t="n">
        <f aca="false">HYPERLINK("http://hirata.as.wakwak.ne.jp/~home/uri/pdf/2011/order/0827-tiba1-thism.pdf",629349)</f>
        <v>629349</v>
      </c>
      <c r="H31" s="574" t="n">
        <f aca="false">HYPERLINK("http://hirata.as.wakwak.ne.jp/~home/uri/pdf/2011/order/0827-tiba2-thism.pdf",458913)</f>
        <v>458913</v>
      </c>
      <c r="I31" s="574" t="n">
        <f aca="false">HYPERLINK("http://hirata.as.wakwak.ne.jp/~home/uri/pdf/2011/order/0827-tiba3-thism.pdf",704195)</f>
        <v>704195</v>
      </c>
      <c r="J31" s="575" t="n">
        <v>1792457</v>
      </c>
      <c r="K31" s="573" t="n">
        <f aca="false">HYPERLINK("http://hirata.as.wakwak.ne.jp/~home/uri/pdf/2011/order/0827-yama1-thism.pdf",634532)</f>
        <v>634532</v>
      </c>
      <c r="L31" s="574" t="n">
        <f aca="false">HYPERLINK("http://hirata.as.wakwak.ne.jp/~home/uri/pdf/2011/order/0827-yama2-thism.pdf",311438)</f>
        <v>311438</v>
      </c>
      <c r="M31" s="574" t="n">
        <f aca="false">HYPERLINK("http://hirata.as.wakwak.ne.jp/~home/uri/pdf/2011/order/0827-yama3-thism.pdf",208246)</f>
        <v>208246</v>
      </c>
      <c r="N31" s="576" t="n">
        <v>1154216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.as.wakwak.ne.jp/~home/uri/pdf/2011/order/0827-osaka1-nextm.pdf",170076)</f>
        <v>170076</v>
      </c>
      <c r="D32" s="563" t="n">
        <f aca="false">HYPERLINK("http://hirata.as.wakwak.ne.jp/~home/uri/pdf/2011/order/0827-osaka2-nextm.pdf",285030)</f>
        <v>285030</v>
      </c>
      <c r="E32" s="563" t="n">
        <f aca="false">HYPERLINK("http://hirata.as.wakwak.ne.jp/~home/uri/pdf/2011/order/0827-osaka3-nextm.pdf",2170)</f>
        <v>2170</v>
      </c>
      <c r="F32" s="564" t="n">
        <v>457276</v>
      </c>
      <c r="G32" s="562" t="n">
        <f aca="false">HYPERLINK("http://hirata.as.wakwak.ne.jp/~home/uri/pdf/2011/order/0827-tiba1-nextm.pdf",667141)</f>
        <v>667141</v>
      </c>
      <c r="H32" s="563" t="n">
        <f aca="false">HYPERLINK("http://hirata.as.wakwak.ne.jp/~home/uri/pdf/2011/order/0827-tiba2-nextm.pdf",32100)</f>
        <v>32100</v>
      </c>
      <c r="I32" s="563" t="n">
        <f aca="false">HYPERLINK("http://hirata.as.wakwak.ne.jp/~home/uri/pdf/2011/order/0827-tiba3-nextm.pdf",2294)</f>
        <v>2294</v>
      </c>
      <c r="J32" s="564" t="n">
        <v>701535</v>
      </c>
      <c r="K32" s="562" t="n">
        <f aca="false">HYPERLINK("http://hirata.as.wakwak.ne.jp/~home/uri/pdf/2011/order/0827-yama1-nextm.pdf",793445)</f>
        <v>793445</v>
      </c>
      <c r="L32" s="563" t="n">
        <f aca="false">HYPERLINK("http://hirata.as.wakwak.ne.jp/~home/uri/pdf/2011/order/0827-yama2-nextm.pdf",7857)</f>
        <v>7857</v>
      </c>
      <c r="M32" s="563" t="n">
        <v>0</v>
      </c>
      <c r="N32" s="565" t="n">
        <v>801302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827-osaka1-all.pdf",818621)</f>
        <v>818621</v>
      </c>
      <c r="D33" s="569" t="n">
        <f aca="false">HYPERLINK("http://hirata.as.wakwak.ne.jp/~home/uri/pdf/2011/order/0827-osaka2-all.pdf",1977502)</f>
        <v>1977502</v>
      </c>
      <c r="E33" s="569" t="n">
        <f aca="false">HYPERLINK("http://hirata.as.wakwak.ne.jp/~home/uri/pdf/2011/order/0827-osaka3-all.pdf",389029)</f>
        <v>389029</v>
      </c>
      <c r="F33" s="570" t="n">
        <v>3185152</v>
      </c>
      <c r="G33" s="568" t="n">
        <f aca="false">HYPERLINK("http://hirata.as.wakwak.ne.jp/~home/uri/pdf/2011/order/0827-tiba1-all.pdf",1296490)</f>
        <v>1296490</v>
      </c>
      <c r="H33" s="569" t="n">
        <f aca="false">HYPERLINK("http://hirata.as.wakwak.ne.jp/~home/uri/pdf/2011/order/0827-tiba2-all.pdf",491013)</f>
        <v>491013</v>
      </c>
      <c r="I33" s="569" t="n">
        <f aca="false">HYPERLINK("http://hirata.as.wakwak.ne.jp/~home/uri/pdf/2011/order/0827-tiba3-all.pdf",706489)</f>
        <v>706489</v>
      </c>
      <c r="J33" s="570" t="n">
        <v>2493992</v>
      </c>
      <c r="K33" s="568" t="n">
        <f aca="false">HYPERLINK("http://hirata.as.wakwak.ne.jp/~home/uri/pdf/2011/order/0827-yama1-all.pdf",1427977)</f>
        <v>1427977</v>
      </c>
      <c r="L33" s="569" t="n">
        <f aca="false">HYPERLINK("http://hirata.as.wakwak.ne.jp/~home/uri/pdf/2011/order/0827-yama2-all.pdf",319295)</f>
        <v>319295</v>
      </c>
      <c r="M33" s="569" t="n">
        <f aca="false">HYPERLINK("http://hirata.as.wakwak.ne.jp/~home/uri/pdf/2011/order/0827-yama3-all.pdf",208246)</f>
        <v>208246</v>
      </c>
      <c r="N33" s="571" t="n">
        <v>195551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828-osaka1-thism.pdf",450838)</f>
        <v>450838</v>
      </c>
      <c r="D34" s="574" t="n">
        <f aca="false">HYPERLINK("http://hirata.as.wakwak.ne.jp/~home/uri/pdf/2011/order/0828-osaka2-thism.pdf",449463)</f>
        <v>449463</v>
      </c>
      <c r="E34" s="574" t="n">
        <f aca="false">HYPERLINK("http://hirata.as.wakwak.ne.jp/~home/uri/pdf/2011/order/0828-osaka3-thism.pdf",218079)</f>
        <v>218079</v>
      </c>
      <c r="F34" s="575" t="n">
        <v>1118380</v>
      </c>
      <c r="G34" s="573" t="n">
        <f aca="false">HYPERLINK("http://hirata.as.wakwak.ne.jp/~home/uri/pdf/2011/order/0828-tiba1-thism.pdf",2976044)</f>
        <v>2976044</v>
      </c>
      <c r="H34" s="574" t="n">
        <f aca="false">HYPERLINK("http://hirata.as.wakwak.ne.jp/~home/uri/pdf/2011/order/0828-tiba2-thism.pdf",590406)</f>
        <v>590406</v>
      </c>
      <c r="I34" s="574" t="n">
        <f aca="false">HYPERLINK("http://hirata.as.wakwak.ne.jp/~home/uri/pdf/2011/order/0828-tiba3-thism.pdf",291497)</f>
        <v>291497</v>
      </c>
      <c r="J34" s="575" t="n">
        <v>3857947</v>
      </c>
      <c r="K34" s="573" t="n">
        <f aca="false">HYPERLINK("http://hirata.as.wakwak.ne.jp/~home/uri/pdf/2011/order/0828-yama1-thism.pdf",450990)</f>
        <v>450990</v>
      </c>
      <c r="L34" s="574" t="n">
        <f aca="false">HYPERLINK("http://hirata.as.wakwak.ne.jp/~home/uri/pdf/2011/order/0828-yama2-thism.pdf",477782)</f>
        <v>477782</v>
      </c>
      <c r="M34" s="574" t="n">
        <f aca="false">HYPERLINK("http://hirata.as.wakwak.ne.jp/~home/uri/pdf/2011/order/0828-yama3-thism.pdf",352013)</f>
        <v>352013</v>
      </c>
      <c r="N34" s="576" t="n">
        <v>1280785</v>
      </c>
    </row>
    <row r="35" customFormat="false" ht="12" hidden="false" customHeight="false" outlineLevel="0" collapsed="false">
      <c r="A35" s="560" t="n">
        <v>28</v>
      </c>
      <c r="B35" s="561" t="s">
        <v>148</v>
      </c>
      <c r="C35" s="562" t="n">
        <f aca="false">HYPERLINK("http://hirata.as.wakwak.ne.jp/~home/uri/pdf/2011/order/0828-osaka1-nextm.pdf",337909)</f>
        <v>337909</v>
      </c>
      <c r="D35" s="563" t="n">
        <f aca="false">HYPERLINK("http://hirata.as.wakwak.ne.jp/~home/uri/pdf/2011/order/0828-osaka2-nextm.pdf",2016544)</f>
        <v>2016544</v>
      </c>
      <c r="E35" s="563" t="n">
        <f aca="false">HYPERLINK("http://hirata.as.wakwak.ne.jp/~home/uri/pdf/2011/order/0828-osaka3-nextm.pdf",870)</f>
        <v>870</v>
      </c>
      <c r="F35" s="564" t="n">
        <v>2355323</v>
      </c>
      <c r="G35" s="562" t="n">
        <f aca="false">HYPERLINK("http://hirata.as.wakwak.ne.jp/~home/uri/pdf/2011/order/0828-tiba1-nextm.pdf",410281)</f>
        <v>410281</v>
      </c>
      <c r="H35" s="563" t="n">
        <f aca="false">HYPERLINK("http://hirata.as.wakwak.ne.jp/~home/uri/pdf/2011/order/0828-tiba2-nextm.pdf",57166)</f>
        <v>57166</v>
      </c>
      <c r="I35" s="563" t="n">
        <v>0</v>
      </c>
      <c r="J35" s="564" t="n">
        <v>467447</v>
      </c>
      <c r="K35" s="562" t="n">
        <f aca="false">HYPERLINK("http://hirata.as.wakwak.ne.jp/~home/uri/pdf/2011/order/0828-yama1-nextm.pdf",29627)</f>
        <v>29627</v>
      </c>
      <c r="L35" s="563" t="n">
        <f aca="false">HYPERLINK("http://hirata.as.wakwak.ne.jp/~home/uri/pdf/2011/order/0828-yama2-nextm.pdf",15196)</f>
        <v>15196</v>
      </c>
      <c r="M35" s="563" t="n">
        <v>0</v>
      </c>
      <c r="N35" s="565" t="n">
        <v>44823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828-osaka1-all.pdf",788747)</f>
        <v>788747</v>
      </c>
      <c r="D36" s="569" t="n">
        <f aca="false">HYPERLINK("http://hirata.as.wakwak.ne.jp/~home/uri/pdf/2011/order/0828-osaka2-all.pdf",2466007)</f>
        <v>2466007</v>
      </c>
      <c r="E36" s="569" t="n">
        <f aca="false">HYPERLINK("http://hirata.as.wakwak.ne.jp/~home/uri/pdf/2011/order/0828-osaka3-all.pdf",218949)</f>
        <v>218949</v>
      </c>
      <c r="F36" s="570" t="n">
        <v>3473703</v>
      </c>
      <c r="G36" s="568" t="n">
        <f aca="false">HYPERLINK("http://hirata.as.wakwak.ne.jp/~home/uri/pdf/2011/order/0828-tiba1-all.pdf",3386325)</f>
        <v>3386325</v>
      </c>
      <c r="H36" s="569" t="n">
        <f aca="false">HYPERLINK("http://hirata.as.wakwak.ne.jp/~home/uri/pdf/2011/order/0828-tiba2-all.pdf",647572)</f>
        <v>647572</v>
      </c>
      <c r="I36" s="569" t="n">
        <f aca="false">HYPERLINK("http://hirata.as.wakwak.ne.jp/~home/uri/pdf/2011/order/0828-tiba3-all.pdf",291497)</f>
        <v>291497</v>
      </c>
      <c r="J36" s="570" t="n">
        <v>4325394</v>
      </c>
      <c r="K36" s="568" t="n">
        <f aca="false">HYPERLINK("http://hirata.as.wakwak.ne.jp/~home/uri/pdf/2011/order/0828-yama1-all.pdf",480617)</f>
        <v>480617</v>
      </c>
      <c r="L36" s="569" t="n">
        <f aca="false">HYPERLINK("http://hirata.as.wakwak.ne.jp/~home/uri/pdf/2011/order/0828-yama2-all.pdf",492978)</f>
        <v>492978</v>
      </c>
      <c r="M36" s="569" t="n">
        <f aca="false">HYPERLINK("http://hirata.as.wakwak.ne.jp/~home/uri/pdf/2011/order/0828-yama3-all.pdf",352013)</f>
        <v>352013</v>
      </c>
      <c r="N36" s="571" t="n">
        <v>1325608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831-osaka1-thism.pdf",1940824)</f>
        <v>1940824</v>
      </c>
      <c r="D37" s="574" t="n">
        <f aca="false">HYPERLINK("http://hirata.as.wakwak.ne.jp/~home/uri/pdf/2011/order/0831-osaka2-thism.pdf",1257339)</f>
        <v>1257339</v>
      </c>
      <c r="E37" s="574" t="n">
        <f aca="false">HYPERLINK("http://hirata.as.wakwak.ne.jp/~home/uri/pdf/2011/order/0831-osaka3-thism.pdf",812266)</f>
        <v>812266</v>
      </c>
      <c r="F37" s="575" t="n">
        <v>4010429</v>
      </c>
      <c r="G37" s="573" t="n">
        <f aca="false">HYPERLINK("http://hirata.as.wakwak.ne.jp/~home/uri/pdf/2011/order/0831-tiba1-thism.pdf",190743)</f>
        <v>190743</v>
      </c>
      <c r="H37" s="574" t="n">
        <f aca="false">HYPERLINK("http://hirata.as.wakwak.ne.jp/~home/uri/pdf/2011/order/0831-tiba2-thism.pdf",386581)</f>
        <v>386581</v>
      </c>
      <c r="I37" s="574" t="n">
        <f aca="false">HYPERLINK("http://hirata.as.wakwak.ne.jp/~home/uri/pdf/2011/order/0831-tiba3-thism.pdf",374409)</f>
        <v>374409</v>
      </c>
      <c r="J37" s="575" t="n">
        <v>951733</v>
      </c>
      <c r="K37" s="573" t="n">
        <f aca="false">HYPERLINK("http://hirata.as.wakwak.ne.jp/~home/uri/pdf/2011/order/0831-yama1-thism.pdf",1367097)</f>
        <v>1367097</v>
      </c>
      <c r="L37" s="574" t="n">
        <f aca="false">HYPERLINK("http://hirata.as.wakwak.ne.jp/~home/uri/pdf/2011/order/0831-yama2-thism.pdf",552418)</f>
        <v>552418</v>
      </c>
      <c r="M37" s="574" t="n">
        <f aca="false">HYPERLINK("http://hirata.as.wakwak.ne.jp/~home/uri/pdf/2011/order/0831-yama3-thism.pdf",130761)</f>
        <v>130761</v>
      </c>
      <c r="N37" s="576" t="n">
        <v>2050276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.as.wakwak.ne.jp/~home/uri/pdf/2011/order/0831-osaka1-nextm.pdf",58071)</f>
        <v>58071</v>
      </c>
      <c r="D38" s="563" t="n">
        <f aca="false">HYPERLINK("http://hirata.as.wakwak.ne.jp/~home/uri/pdf/2011/order/0831-osaka2-nextm.pdf",51108)</f>
        <v>51108</v>
      </c>
      <c r="E38" s="563" t="n">
        <f aca="false">HYPERLINK("http://hirata.as.wakwak.ne.jp/~home/uri/pdf/2011/order/0831-osaka3-nextm.pdf",37486)</f>
        <v>37486</v>
      </c>
      <c r="F38" s="564" t="n">
        <v>146665</v>
      </c>
      <c r="G38" s="562" t="n">
        <f aca="false">HYPERLINK("http://hirata.as.wakwak.ne.jp/~home/uri/pdf/2011/order/0831-tiba1-nextm.pdf",1984)</f>
        <v>1984</v>
      </c>
      <c r="H38" s="563" t="n">
        <f aca="false">HYPERLINK("http://hirata.as.wakwak.ne.jp/~home/uri/pdf/2011/order/0831-tiba2-nextm.pdf",363304)</f>
        <v>363304</v>
      </c>
      <c r="I38" s="563" t="n">
        <f aca="false">HYPERLINK("http://hirata.as.wakwak.ne.jp/~home/uri/pdf/2011/order/0831-tiba3-nextm.pdf",28420)</f>
        <v>28420</v>
      </c>
      <c r="J38" s="564" t="n">
        <v>393708</v>
      </c>
      <c r="K38" s="562" t="n">
        <f aca="false">HYPERLINK("http://hirata.as.wakwak.ne.jp/~home/uri/pdf/2011/order/0831-yama1-nextm.pdf",345498)</f>
        <v>345498</v>
      </c>
      <c r="L38" s="563" t="n">
        <f aca="false">HYPERLINK("http://hirata.as.wakwak.ne.jp/~home/uri/pdf/2011/order/0831-yama2-nextm.pdf",16258)</f>
        <v>16258</v>
      </c>
      <c r="M38" s="563" t="n">
        <f aca="false">HYPERLINK("http://hirata.as.wakwak.ne.jp/~home/uri/pdf/2011/order/0831-yama3-nextm.pdf",2046)</f>
        <v>2046</v>
      </c>
      <c r="N38" s="565" t="n">
        <v>36380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831-osaka1-all.pdf",1998895)</f>
        <v>1998895</v>
      </c>
      <c r="D39" s="569" t="n">
        <f aca="false">HYPERLINK("http://hirata.as.wakwak.ne.jp/~home/uri/pdf/2011/order/0831-osaka2-all.pdf",1308447)</f>
        <v>1308447</v>
      </c>
      <c r="E39" s="569" t="n">
        <f aca="false">HYPERLINK("http://hirata.as.wakwak.ne.jp/~home/uri/pdf/2011/order/0831-osaka3-all.pdf",849752)</f>
        <v>849752</v>
      </c>
      <c r="F39" s="570" t="n">
        <v>4157094</v>
      </c>
      <c r="G39" s="568" t="n">
        <f aca="false">HYPERLINK("http://hirata.as.wakwak.ne.jp/~home/uri/pdf/2011/order/0831-tiba1-all.pdf",192727)</f>
        <v>192727</v>
      </c>
      <c r="H39" s="569" t="n">
        <f aca="false">HYPERLINK("http://hirata.as.wakwak.ne.jp/~home/uri/pdf/2011/order/0831-tiba2-all.pdf",749885)</f>
        <v>749885</v>
      </c>
      <c r="I39" s="569" t="n">
        <f aca="false">HYPERLINK("http://hirata.as.wakwak.ne.jp/~home/uri/pdf/2011/order/0831-tiba3-all.pdf",402829)</f>
        <v>402829</v>
      </c>
      <c r="J39" s="570" t="n">
        <v>1345441</v>
      </c>
      <c r="K39" s="568" t="n">
        <f aca="false">HYPERLINK("http://hirata.as.wakwak.ne.jp/~home/uri/pdf/2011/order/0831-yama1-all.pdf",1712595)</f>
        <v>1712595</v>
      </c>
      <c r="L39" s="569" t="n">
        <f aca="false">HYPERLINK("http://hirata.as.wakwak.ne.jp/~home/uri/pdf/2011/order/0831-yama2-all.pdf",568676)</f>
        <v>568676</v>
      </c>
      <c r="M39" s="569" t="n">
        <f aca="false">HYPERLINK("http://hirata.as.wakwak.ne.jp/~home/uri/pdf/2011/order/0831-yama3-all.pdf",132807)</f>
        <v>132807</v>
      </c>
      <c r="N39" s="571" t="n">
        <v>2414078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901-osaka1-thism.pdf",324607)</f>
        <v>324607</v>
      </c>
      <c r="D40" s="574" t="n">
        <v>0</v>
      </c>
      <c r="E40" s="574" t="n">
        <v>0</v>
      </c>
      <c r="F40" s="575" t="n">
        <v>324607</v>
      </c>
      <c r="G40" s="573" t="n">
        <f aca="false">HYPERLINK("http://hirata.as.wakwak.ne.jp/~home/uri/pdf/2011/order/0901-tiba1-thism.pdf",483855)</f>
        <v>483855</v>
      </c>
      <c r="H40" s="574" t="n">
        <v>0</v>
      </c>
      <c r="I40" s="574" t="n">
        <v>0</v>
      </c>
      <c r="J40" s="575" t="n">
        <v>483855</v>
      </c>
      <c r="K40" s="573" t="n">
        <f aca="false">HYPERLINK("http://hirata.as.wakwak.ne.jp/~home/uri/pdf/2011/order/0901-yama1-thism.pdf",483068)</f>
        <v>483068</v>
      </c>
      <c r="L40" s="574" t="n">
        <v>0</v>
      </c>
      <c r="M40" s="574" t="n">
        <v>0</v>
      </c>
      <c r="N40" s="576" t="n">
        <v>483068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.as.wakwak.ne.jp/~home/uri/pdf/2011/order/0901-osaka1-nextm.pdf",866915)</f>
        <v>866915</v>
      </c>
      <c r="D41" s="563" t="n">
        <v>0</v>
      </c>
      <c r="E41" s="563" t="n">
        <v>0</v>
      </c>
      <c r="F41" s="564" t="n">
        <v>866915</v>
      </c>
      <c r="G41" s="562" t="n">
        <f aca="false">HYPERLINK("http://hirata.as.wakwak.ne.jp/~home/uri/pdf/2011/order/0901-tiba1-nextm.pdf",16660)</f>
        <v>16660</v>
      </c>
      <c r="H41" s="563" t="n">
        <v>0</v>
      </c>
      <c r="I41" s="563" t="n">
        <v>0</v>
      </c>
      <c r="J41" s="564" t="n">
        <v>16660</v>
      </c>
      <c r="K41" s="562" t="n">
        <f aca="false">HYPERLINK("http://hirata.as.wakwak.ne.jp/~home/uri/pdf/2011/order/0901-yama1-nextm.pdf",78876)</f>
        <v>78876</v>
      </c>
      <c r="L41" s="563" t="n">
        <v>0</v>
      </c>
      <c r="M41" s="563" t="n">
        <v>0</v>
      </c>
      <c r="N41" s="565" t="n">
        <v>78876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901-osaka1-all.pdf",1191522)</f>
        <v>1191522</v>
      </c>
      <c r="D42" s="569" t="n">
        <v>0</v>
      </c>
      <c r="E42" s="569" t="n">
        <v>0</v>
      </c>
      <c r="F42" s="570" t="n">
        <v>1191522</v>
      </c>
      <c r="G42" s="568" t="n">
        <f aca="false">HYPERLINK("http://hirata.as.wakwak.ne.jp/~home/uri/pdf/2011/order/0901-tiba1-all.pdf",500515)</f>
        <v>500515</v>
      </c>
      <c r="H42" s="569" t="n">
        <v>0</v>
      </c>
      <c r="I42" s="569" t="n">
        <v>0</v>
      </c>
      <c r="J42" s="570" t="n">
        <v>500515</v>
      </c>
      <c r="K42" s="568" t="n">
        <f aca="false">HYPERLINK("http://hirata.as.wakwak.ne.jp/~home/uri/pdf/2011/order/0901-yama1-all.pdf",561944)</f>
        <v>561944</v>
      </c>
      <c r="L42" s="569" t="n">
        <v>0</v>
      </c>
      <c r="M42" s="569" t="n">
        <v>0</v>
      </c>
      <c r="N42" s="571" t="n">
        <v>561944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4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1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9-01T02:55:44Z</dcterms:modified>
  <cp:revision>0</cp:revision>
  <dc:subject/>
  <dc:title/>
</cp:coreProperties>
</file>