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399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67652</c:v>
                </c:pt>
                <c:pt idx="9">
                  <c:v>11671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1985163.252</c:v>
                </c:pt>
                <c:pt idx="10">
                  <c:v>11985163.252</c:v>
                </c:pt>
                <c:pt idx="11">
                  <c:v>11985163.252</c:v>
                </c:pt>
                <c:pt idx="12">
                  <c:v>11985163.252</c:v>
                </c:pt>
                <c:pt idx="13">
                  <c:v>11985163.252</c:v>
                </c:pt>
                <c:pt idx="14">
                  <c:v>11985163.252</c:v>
                </c:pt>
                <c:pt idx="15">
                  <c:v>11985163.252</c:v>
                </c:pt>
                <c:pt idx="16">
                  <c:v>11985163.252</c:v>
                </c:pt>
                <c:pt idx="17">
                  <c:v>11985163.252</c:v>
                </c:pt>
                <c:pt idx="18">
                  <c:v>11985163.252</c:v>
                </c:pt>
                <c:pt idx="19">
                  <c:v>11985163.252</c:v>
                </c:pt>
                <c:pt idx="20">
                  <c:v>11985163.252</c:v>
                </c:pt>
                <c:pt idx="21">
                  <c:v>11985163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1940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231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4365"/>
        <c:axId val="35573744"/>
      </c:lineChart>
      <c:catAx>
        <c:axId val="98204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3744"/>
        <c:crossesAt val="0"/>
        <c:auto val="1"/>
        <c:lblAlgn val="ctr"/>
        <c:lblOffset val="100"/>
        <c:noMultiLvlLbl val="0"/>
      </c:catAx>
      <c:valAx>
        <c:axId val="3557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4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19515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119823</c:v>
                </c:pt>
                <c:pt idx="2">
                  <c:v>5986402</c:v>
                </c:pt>
                <c:pt idx="3">
                  <c:v>7042588</c:v>
                </c:pt>
                <c:pt idx="4">
                  <c:v>9600640</c:v>
                </c:pt>
                <c:pt idx="5">
                  <c:v>10342211</c:v>
                </c:pt>
                <c:pt idx="6">
                  <c:v>11478306</c:v>
                </c:pt>
                <c:pt idx="7">
                  <c:v>12305196</c:v>
                </c:pt>
                <c:pt idx="8">
                  <c:v>13039158</c:v>
                </c:pt>
                <c:pt idx="9">
                  <c:v>13039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8489365.17</c:v>
                </c:pt>
                <c:pt idx="10">
                  <c:v>8489365.17</c:v>
                </c:pt>
                <c:pt idx="11">
                  <c:v>8489365.17</c:v>
                </c:pt>
                <c:pt idx="12">
                  <c:v>8489365.17</c:v>
                </c:pt>
                <c:pt idx="13">
                  <c:v>8489365.17</c:v>
                </c:pt>
                <c:pt idx="14">
                  <c:v>8489365.17</c:v>
                </c:pt>
                <c:pt idx="15">
                  <c:v>8489365.17</c:v>
                </c:pt>
                <c:pt idx="16">
                  <c:v>8489365.17</c:v>
                </c:pt>
                <c:pt idx="17">
                  <c:v>8489365.17</c:v>
                </c:pt>
                <c:pt idx="18">
                  <c:v>8489365.17</c:v>
                </c:pt>
                <c:pt idx="19">
                  <c:v>8489365.17</c:v>
                </c:pt>
                <c:pt idx="20">
                  <c:v>8489365.17</c:v>
                </c:pt>
                <c:pt idx="21">
                  <c:v>8489365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4122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859427</c:v>
                </c:pt>
                <c:pt idx="9">
                  <c:v>1685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2810"/>
        <c:axId val="19828528"/>
      </c:lineChart>
      <c:catAx>
        <c:axId val="10302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8528"/>
        <c:crossesAt val="0"/>
        <c:auto val="1"/>
        <c:lblAlgn val="ctr"/>
        <c:lblOffset val="100"/>
        <c:noMultiLvlLbl val="0"/>
      </c:catAx>
      <c:valAx>
        <c:axId val="1982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2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0360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61639</c:v>
                </c:pt>
                <c:pt idx="4">
                  <c:v>6842075</c:v>
                </c:pt>
                <c:pt idx="5">
                  <c:v>8650129</c:v>
                </c:pt>
                <c:pt idx="6">
                  <c:v>9782376</c:v>
                </c:pt>
                <c:pt idx="7">
                  <c:v>10313038</c:v>
                </c:pt>
                <c:pt idx="8">
                  <c:v>13029157</c:v>
                </c:pt>
                <c:pt idx="9">
                  <c:v>13029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9773099.52</c:v>
                </c:pt>
                <c:pt idx="10">
                  <c:v>9773099.52</c:v>
                </c:pt>
                <c:pt idx="11">
                  <c:v>9773099.52</c:v>
                </c:pt>
                <c:pt idx="12">
                  <c:v>9773099.52</c:v>
                </c:pt>
                <c:pt idx="13">
                  <c:v>9773099.52</c:v>
                </c:pt>
                <c:pt idx="14">
                  <c:v>9773099.52</c:v>
                </c:pt>
                <c:pt idx="15">
                  <c:v>9773099.52</c:v>
                </c:pt>
                <c:pt idx="16">
                  <c:v>9773099.52</c:v>
                </c:pt>
                <c:pt idx="17">
                  <c:v>9773099.52</c:v>
                </c:pt>
                <c:pt idx="18">
                  <c:v>9773099.52</c:v>
                </c:pt>
                <c:pt idx="19">
                  <c:v>9773099.52</c:v>
                </c:pt>
                <c:pt idx="20">
                  <c:v>9773099.52</c:v>
                </c:pt>
                <c:pt idx="21">
                  <c:v>977309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10137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5175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7793"/>
        <c:axId val="34624489"/>
      </c:lineChart>
      <c:catAx>
        <c:axId val="42717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4489"/>
        <c:crossesAt val="0"/>
        <c:auto val="1"/>
        <c:lblAlgn val="ctr"/>
        <c:lblOffset val="100"/>
        <c:noMultiLvlLbl val="0"/>
      </c:catAx>
      <c:valAx>
        <c:axId val="3462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7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3305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723740</c:v>
                </c:pt>
                <c:pt idx="2">
                  <c:v>15686414</c:v>
                </c:pt>
                <c:pt idx="3">
                  <c:v>18748361</c:v>
                </c:pt>
                <c:pt idx="4">
                  <c:v>23611316</c:v>
                </c:pt>
                <c:pt idx="5">
                  <c:v>27094988</c:v>
                </c:pt>
                <c:pt idx="6">
                  <c:v>30573541</c:v>
                </c:pt>
                <c:pt idx="7">
                  <c:v>33255592</c:v>
                </c:pt>
                <c:pt idx="8">
                  <c:v>37735967</c:v>
                </c:pt>
                <c:pt idx="9">
                  <c:v>37739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6200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459627</c:v>
                </c:pt>
                <c:pt idx="9">
                  <c:v>53266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166"/>
        <c:axId val="91082533"/>
      </c:lineChart>
      <c:catAx>
        <c:axId val="15711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2533"/>
        <c:crossesAt val="0"/>
        <c:auto val="1"/>
        <c:lblAlgn val="ctr"/>
        <c:lblOffset val="100"/>
        <c:noMultiLvlLbl val="0"/>
      </c:catAx>
      <c:valAx>
        <c:axId val="9108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231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859427</c:v>
                </c:pt>
                <c:pt idx="9">
                  <c:v>16859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5175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4001"/>
        <c:axId val="61733403"/>
      </c:lineChart>
      <c:catAx>
        <c:axId val="25974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3403"/>
        <c:crossesAt val="0"/>
        <c:auto val="1"/>
        <c:lblAlgn val="ctr"/>
        <c:lblOffset val="100"/>
        <c:noMultiLvlLbl val="0"/>
      </c:catAx>
      <c:valAx>
        <c:axId val="61733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466482</v>
      </c>
      <c r="C16" s="46" t="n">
        <v>0</v>
      </c>
      <c r="D16" s="47" t="n">
        <v>102296</v>
      </c>
      <c r="E16" s="48" t="n">
        <v>434980</v>
      </c>
      <c r="F16" s="48" t="n">
        <v>0</v>
      </c>
      <c r="G16" s="49" t="n">
        <f aca="false">SUM(B16:D16)</f>
        <v>1568778</v>
      </c>
      <c r="H16" s="50" t="n">
        <v>1184412</v>
      </c>
      <c r="I16" s="51" t="n">
        <v>11940815</v>
      </c>
      <c r="J16" s="51" t="n">
        <v>5387096</v>
      </c>
      <c r="K16" s="52" t="n">
        <v>4510669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17770</v>
      </c>
      <c r="S16" s="51" t="n">
        <v>14122253</v>
      </c>
      <c r="T16" s="51" t="n">
        <v>2655102</v>
      </c>
      <c r="U16" s="52" t="n">
        <v>478655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54414</v>
      </c>
      <c r="AD16" s="51" t="n">
        <v>10137348</v>
      </c>
      <c r="AE16" s="51" t="n">
        <v>2424092</v>
      </c>
      <c r="AF16" s="52" t="n">
        <v>1497961</v>
      </c>
      <c r="AG16" s="47" t="n">
        <f aca="false">F16+P16+AA16</f>
        <v>0</v>
      </c>
      <c r="AH16" s="54" t="n">
        <f aca="false">E16+O16+Z16+G16+Q16+AB16</f>
        <v>2003758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552734</v>
      </c>
      <c r="C35" s="69" t="n">
        <f aca="false">SUM(C4:C34)</f>
        <v>89471</v>
      </c>
      <c r="D35" s="70" t="n">
        <f aca="false">SUM(D4:D34)</f>
        <v>3047681</v>
      </c>
      <c r="E35" s="71" t="n">
        <f aca="false">SUM(E4:E34)</f>
        <v>477730</v>
      </c>
      <c r="F35" s="72" t="n">
        <f aca="false">SUM(F4:F34)</f>
        <v>2231422</v>
      </c>
      <c r="G35" s="73" t="n">
        <f aca="false">SUM(G4:G34)</f>
        <v>23689886</v>
      </c>
      <c r="H35" s="74" t="s">
        <v>24</v>
      </c>
      <c r="I35" s="75" t="n">
        <v>21838580</v>
      </c>
      <c r="J35" s="75"/>
      <c r="K35" s="75"/>
      <c r="L35" s="68" t="n">
        <f aca="false">SUM(L4:L34)</f>
        <v>12396831</v>
      </c>
      <c r="M35" s="69" t="n">
        <f aca="false">SUM(M4:M34)</f>
        <v>5650203</v>
      </c>
      <c r="N35" s="70" t="n">
        <f aca="false">SUM(N4:N34)</f>
        <v>890422</v>
      </c>
      <c r="O35" s="71" t="n">
        <f aca="false">SUM(O4:O34)</f>
        <v>37820</v>
      </c>
      <c r="P35" s="72" t="n">
        <f aca="false">SUM(P4:P34)</f>
        <v>540506</v>
      </c>
      <c r="Q35" s="76" t="n">
        <f aca="false">SUM(Q4:Q34)</f>
        <v>18937456</v>
      </c>
      <c r="R35" s="74" t="s">
        <v>24</v>
      </c>
      <c r="S35" s="75" t="n">
        <v>17256010</v>
      </c>
      <c r="T35" s="75"/>
      <c r="U35" s="75"/>
      <c r="V35" s="68" t="n">
        <f aca="false">SUM(V4:V34)</f>
        <v>19247494</v>
      </c>
      <c r="W35" s="69" t="n">
        <f aca="false">SUM(W4:W34)</f>
        <v>0</v>
      </c>
      <c r="X35" s="70" t="n">
        <f aca="false">SUM(X4:X34)</f>
        <v>91514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7988</v>
      </c>
      <c r="AB35" s="80" t="n">
        <f aca="false">SUM(AB4:AB34)</f>
        <v>20162636</v>
      </c>
      <c r="AC35" s="74" t="s">
        <v>24</v>
      </c>
      <c r="AD35" s="75" t="n">
        <v>14059401</v>
      </c>
      <c r="AE35" s="75"/>
      <c r="AF35" s="75"/>
      <c r="AG35" s="81" t="n">
        <f aca="false">SUM(AG4:AG34)</f>
        <v>2969916</v>
      </c>
      <c r="AH35" s="81" t="n">
        <f aca="false">SUM(AH4:AH34)</f>
        <v>6330552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167616</v>
      </c>
      <c r="H38" s="94" t="n">
        <f aca="false">O35+Q35</f>
        <v>18975276</v>
      </c>
      <c r="I38" s="95" t="n">
        <f aca="false">Z35+AB35</f>
        <v>20162636</v>
      </c>
      <c r="J38" s="96" t="n">
        <f aca="false">G38+H38+I38</f>
        <v>6330552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399038</v>
      </c>
      <c r="H39" s="99" t="n">
        <f aca="false">O35+P35+Q35</f>
        <v>19515782</v>
      </c>
      <c r="I39" s="100" t="n">
        <f aca="false">Z35+AA35+AB35</f>
        <v>20360624</v>
      </c>
      <c r="J39" s="101" t="n">
        <f aca="false">AG35+AH35</f>
        <v>662754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3038748091603</v>
      </c>
      <c r="H41" s="113" t="n">
        <f aca="false">H39/H40</f>
        <v>0.382662392156863</v>
      </c>
      <c r="I41" s="114" t="n">
        <f aca="false">I39/I40</f>
        <v>0.331067056910569</v>
      </c>
      <c r="J41" s="115" t="n">
        <f aca="false">J39/J40</f>
        <v>0.372333955056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19705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7396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5324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27899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12315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4188</v>
      </c>
      <c r="N18" s="247" t="n">
        <v>24395280</v>
      </c>
      <c r="O18" s="248" t="n">
        <v>11667652</v>
      </c>
      <c r="P18" s="248" t="n">
        <v>19424427</v>
      </c>
      <c r="Q18" s="250" t="n">
        <f aca="false">HYPERLINK("http://hirata.as.wakwak.ne.jp/~home/uri/pdf/2011/zairyousiire/20150827-osaka.pdf",1030294)</f>
        <v>103029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11</v>
      </c>
      <c r="D19" s="237" t="n">
        <v>788747</v>
      </c>
      <c r="E19" s="238" t="n">
        <v>450838</v>
      </c>
      <c r="F19" s="239" t="n">
        <v>337909</v>
      </c>
      <c r="G19" s="240" t="n">
        <v>11940815</v>
      </c>
      <c r="H19" s="241" t="n">
        <v>5387096</v>
      </c>
      <c r="I19" s="242" t="n">
        <v>4510669</v>
      </c>
      <c r="J19" s="243" t="n">
        <f aca="false">J10*10</f>
        <v>29772727.2727273</v>
      </c>
      <c r="K19" s="251" t="n">
        <v>2003758</v>
      </c>
      <c r="L19" s="245" t="n">
        <f aca="false">J19*$E$6</f>
        <v>13516818.1818182</v>
      </c>
      <c r="M19" s="252" t="n">
        <v>1807119</v>
      </c>
      <c r="N19" s="247" t="n">
        <v>26399038</v>
      </c>
      <c r="O19" s="248" t="n">
        <v>11671432</v>
      </c>
      <c r="P19" s="248" t="n">
        <v>21231546</v>
      </c>
      <c r="Q19" s="250" t="n">
        <f aca="false">HYPERLINK("http://hirata.as.wakwak.ne.jp/~home/uri/pdf/2011/zairyousiire/20150828-osaka.pdf",3780)</f>
        <v>3780</v>
      </c>
      <c r="R19" s="234" t="n">
        <f aca="false">K19*$E$6+R18</f>
        <v>11985163.2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750000</v>
      </c>
      <c r="K20" s="251"/>
      <c r="L20" s="245" t="n">
        <f aca="false">J20*$E$6</f>
        <v>14868500</v>
      </c>
      <c r="M20" s="252"/>
      <c r="N20" s="247"/>
      <c r="O20" s="248"/>
      <c r="P20" s="248"/>
      <c r="Q20" s="250"/>
      <c r="R20" s="234" t="n">
        <f aca="false">K20*$E$6+R19</f>
        <v>11985163.25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5727272.7272727</v>
      </c>
      <c r="K21" s="251"/>
      <c r="L21" s="245" t="n">
        <f aca="false">J21*$E$6</f>
        <v>16220181.8181818</v>
      </c>
      <c r="M21" s="252"/>
      <c r="N21" s="247"/>
      <c r="O21" s="248"/>
      <c r="P21" s="248"/>
      <c r="Q21" s="250"/>
      <c r="R21" s="234" t="n">
        <f aca="false">K21*$E$6+R20</f>
        <v>11985163.2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8704545.4545455</v>
      </c>
      <c r="K22" s="251"/>
      <c r="L22" s="245" t="n">
        <f aca="false">J22*$E$6</f>
        <v>17571863.6363636</v>
      </c>
      <c r="M22" s="252"/>
      <c r="N22" s="247"/>
      <c r="O22" s="248"/>
      <c r="P22" s="248"/>
      <c r="Q22" s="250"/>
      <c r="R22" s="234" t="n">
        <f aca="false">K22*$E$6+R21</f>
        <v>11985163.25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1681818.1818182</v>
      </c>
      <c r="K23" s="251"/>
      <c r="L23" s="245" t="n">
        <f aca="false">J23*$E$6</f>
        <v>18923545.4545455</v>
      </c>
      <c r="M23" s="252"/>
      <c r="N23" s="247"/>
      <c r="O23" s="248"/>
      <c r="P23" s="248"/>
      <c r="Q23" s="250"/>
      <c r="R23" s="234" t="n">
        <f aca="false">K23*$E$6+R22</f>
        <v>11985163.25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4659090.9090909</v>
      </c>
      <c r="K24" s="251"/>
      <c r="L24" s="245" t="n">
        <f aca="false">J24*$E$6</f>
        <v>20275227.2727273</v>
      </c>
      <c r="M24" s="252"/>
      <c r="N24" s="247"/>
      <c r="O24" s="248"/>
      <c r="P24" s="248"/>
      <c r="Q24" s="250"/>
      <c r="R24" s="234" t="n">
        <f aca="false">K24*$E$6+R23</f>
        <v>11985163.2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11985163.2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11985163.2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11985163.25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11985163.25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11985163.2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11985163.25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11985163.25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88</v>
      </c>
      <c r="D34" s="267" t="n">
        <f aca="false">SUM(D10:D33)</f>
        <v>27087489</v>
      </c>
      <c r="E34" s="268" t="n">
        <f aca="false">SUM(E10:E33)</f>
        <v>21426346</v>
      </c>
      <c r="F34" s="269" t="n">
        <f aca="false">SUM(F10:F33)</f>
        <v>5661143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26399038</v>
      </c>
      <c r="L34" s="273" t="n">
        <f aca="false">MAX(L10:L33)</f>
        <v>29737000</v>
      </c>
      <c r="M34" s="274" t="n">
        <f aca="false">SUM(M10:M33)</f>
        <v>21231546</v>
      </c>
      <c r="N34" s="275" t="n">
        <f aca="false">MAX(N10:N33)</f>
        <v>26399038</v>
      </c>
      <c r="O34" s="276" t="n">
        <f aca="false">MAX(O10:O33)</f>
        <v>11671432</v>
      </c>
      <c r="P34" s="276" t="n">
        <f aca="false">MAX(P10:P33)</f>
        <v>21231546</v>
      </c>
      <c r="Q34" s="277" t="n">
        <f aca="false">SUM(Q10:Q33)</f>
        <v>11671432</v>
      </c>
      <c r="R34" s="278" t="n">
        <f aca="false">MAX(R10:R33)</f>
        <v>11985163.2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41676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274977782587</v>
      </c>
      <c r="E48" s="292" t="n">
        <f aca="false">IF(Q18="","",O18/P18)</f>
        <v>0.60066904418853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86685245801527</v>
      </c>
      <c r="D49" s="291" t="n">
        <f aca="false">IF(Q19="","",O19/N19)</f>
        <v>0.44211580740177</v>
      </c>
      <c r="E49" s="292" t="n">
        <f aca="false">IF(Q19="","",O19/P19)</f>
        <v>0.54972124969137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211580740177</v>
      </c>
      <c r="E64" s="296" t="n">
        <f aca="false">MAX(O10:O33)/MAX(P10:P33)</f>
        <v>0.5497212496913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8594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6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119823</v>
      </c>
      <c r="P11" s="248" t="n">
        <v>5162658</v>
      </c>
      <c r="Q11" s="249" t="n">
        <f aca="false">HYPERLINK("http://hirata.as.wakwak.ne.jp/~home/uri/pdf/2011/zairyousiire/20150818-tiba.pdf",917644)</f>
        <v>917644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986402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7042588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600640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342211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478306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305196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81223</v>
      </c>
      <c r="N18" s="247" t="n">
        <v>19515782</v>
      </c>
      <c r="O18" s="248" t="n">
        <v>13039158</v>
      </c>
      <c r="P18" s="248" t="n">
        <v>16859427</v>
      </c>
      <c r="Q18" s="250" t="n">
        <f aca="false">HYPERLINK("http://hirata.as.wakwak.ne.jp/~home/uri/pdf/2011/zairyousiire/20150827-tiba.pdf",733962)</f>
        <v>73396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3386325</v>
      </c>
      <c r="E19" s="238" t="n">
        <v>2976044</v>
      </c>
      <c r="F19" s="239" t="n">
        <v>410281</v>
      </c>
      <c r="G19" s="240" t="n">
        <v>14122253</v>
      </c>
      <c r="H19" s="241" t="n">
        <v>2655102</v>
      </c>
      <c r="I19" s="242" t="n">
        <v>478655</v>
      </c>
      <c r="J19" s="243" t="n">
        <f aca="false">J10*10</f>
        <v>23181818.1818182</v>
      </c>
      <c r="K19" s="251" t="n">
        <v>0</v>
      </c>
      <c r="L19" s="245" t="n">
        <f aca="false">J19*$E$6</f>
        <v>10084090.9090909</v>
      </c>
      <c r="M19" s="252" t="n">
        <v>0</v>
      </c>
      <c r="N19" s="247" t="n">
        <v>19515782</v>
      </c>
      <c r="O19" s="248" t="n">
        <v>13039158</v>
      </c>
      <c r="P19" s="248" t="n">
        <v>16859427</v>
      </c>
      <c r="Q19" s="250" t="n">
        <f aca="false">HYPERLINK("http://hirata.as.wakwak.ne.jp/~home/uri/pdf/2011/zairyousiire/20150828-tiba.pdf",0)</f>
        <v>0</v>
      </c>
      <c r="R19" s="234" t="n">
        <f aca="false">K19*$E$6+R18</f>
        <v>8489365.17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00000</v>
      </c>
      <c r="K20" s="251"/>
      <c r="L20" s="245" t="n">
        <f aca="false">J20*$E$6</f>
        <v>11092500</v>
      </c>
      <c r="M20" s="252"/>
      <c r="N20" s="247"/>
      <c r="O20" s="248"/>
      <c r="P20" s="248"/>
      <c r="Q20" s="250"/>
      <c r="R20" s="234" t="n">
        <f aca="false">K20*$E$6+R19</f>
        <v>8489365.1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818181.8181818</v>
      </c>
      <c r="K21" s="251"/>
      <c r="L21" s="245" t="n">
        <f aca="false">J21*$E$6</f>
        <v>12100909.0909091</v>
      </c>
      <c r="M21" s="252"/>
      <c r="N21" s="247"/>
      <c r="O21" s="248"/>
      <c r="P21" s="248"/>
      <c r="Q21" s="250"/>
      <c r="R21" s="234" t="n">
        <f aca="false">K21*$E$6+R20</f>
        <v>8489365.1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36363.6363636</v>
      </c>
      <c r="K22" s="251"/>
      <c r="L22" s="245" t="n">
        <f aca="false">J22*$E$6</f>
        <v>13109318.1818182</v>
      </c>
      <c r="M22" s="252"/>
      <c r="N22" s="247"/>
      <c r="O22" s="248"/>
      <c r="P22" s="248"/>
      <c r="Q22" s="250"/>
      <c r="R22" s="234" t="n">
        <f aca="false">K22*$E$6+R21</f>
        <v>8489365.1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54545.4545455</v>
      </c>
      <c r="K23" s="251"/>
      <c r="L23" s="245" t="n">
        <f aca="false">J23*$E$6</f>
        <v>14117727.2727273</v>
      </c>
      <c r="M23" s="252"/>
      <c r="N23" s="247"/>
      <c r="O23" s="248"/>
      <c r="P23" s="248"/>
      <c r="Q23" s="250"/>
      <c r="R23" s="234" t="n">
        <f aca="false">K23*$E$6+R22</f>
        <v>8489365.1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72727.2727273</v>
      </c>
      <c r="K24" s="251"/>
      <c r="L24" s="245" t="n">
        <f aca="false">J24*$E$6</f>
        <v>15126136.3636364</v>
      </c>
      <c r="M24" s="252"/>
      <c r="N24" s="247"/>
      <c r="O24" s="248"/>
      <c r="P24" s="248"/>
      <c r="Q24" s="250"/>
      <c r="R24" s="234" t="n">
        <f aca="false">K24*$E$6+R23</f>
        <v>8489365.1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8489365.1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8489365.1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8489365.1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8489365.1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8489365.1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8489365.1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8489365.1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62</v>
      </c>
      <c r="D34" s="267" t="n">
        <f aca="false">SUM(D10:D33)</f>
        <v>21116313</v>
      </c>
      <c r="E34" s="268" t="n">
        <f aca="false">SUM(E10:E33)</f>
        <v>18964554</v>
      </c>
      <c r="F34" s="269" t="n">
        <f aca="false">SUM(F10:F33)</f>
        <v>2151070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19515782</v>
      </c>
      <c r="L34" s="273" t="n">
        <f aca="false">MAX(L10:L33)</f>
        <v>22185000</v>
      </c>
      <c r="M34" s="274" t="n">
        <f aca="false">SUM(M10:M33)</f>
        <v>16859427</v>
      </c>
      <c r="N34" s="275" t="n">
        <f aca="false">MAX(N10:N33)</f>
        <v>19515782</v>
      </c>
      <c r="O34" s="276" t="n">
        <f aca="false">MAX(O10:O33)</f>
        <v>13039158</v>
      </c>
      <c r="P34" s="276" t="n">
        <f aca="false">MAX(P10:P33)</f>
        <v>16859427</v>
      </c>
      <c r="Q34" s="277" t="n">
        <f aca="false">SUM(Q10:Q33)</f>
        <v>13039158</v>
      </c>
      <c r="R34" s="278" t="n">
        <f aca="false">MAX(R10:R33)</f>
        <v>8489365.1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9752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804110155332651</v>
      </c>
      <c r="E41" s="292" t="n">
        <f aca="false">IF(Q11="","",O11/P11)</f>
        <v>0.79800424510010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84487891968621</v>
      </c>
      <c r="E42" s="292" t="n">
        <f aca="false">IF(Q12="","",O12/P12)</f>
        <v>0.8405437247852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52209203080489</v>
      </c>
      <c r="E43" s="292" t="n">
        <f aca="false">IF(Q13="","",O13/P13)</f>
        <v>0.8495202155540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91452161019111</v>
      </c>
      <c r="E44" s="292" t="n">
        <f aca="false">IF(Q14="","",O14/P14)</f>
        <v>0.93426920106624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31331210616263</v>
      </c>
      <c r="E45" s="292" t="n">
        <f aca="false">IF(Q15="","",O15/P15)</f>
        <v>0.86026659235907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6134809402415</v>
      </c>
      <c r="E46" s="292" t="n">
        <f aca="false">IF(Q16="","",O16/P16)</f>
        <v>0.80477092054140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6442735364544</v>
      </c>
      <c r="E47" s="292" t="n">
        <f aca="false">IF(Q17="","",O17/P17)</f>
        <v>0.77012385121631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668134026092319</v>
      </c>
      <c r="E48" s="292" t="n">
        <f aca="false">IF(Q18="","",O18/P18)</f>
        <v>0.77340457656123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1857262745098</v>
      </c>
      <c r="D49" s="291" t="n">
        <f aca="false">IF(Q19="","",O19/N19)</f>
        <v>0.668134026092319</v>
      </c>
      <c r="E49" s="292" t="n">
        <f aca="false">IF(Q19="","",O19/P19)</f>
        <v>0.77340457656123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8134026092319</v>
      </c>
      <c r="E64" s="296" t="n">
        <f aca="false">MAX(O10:O33)/MAX(P10:P33)</f>
        <v>0.7734045765612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1757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61639</v>
      </c>
      <c r="P13" s="248" t="n">
        <v>5635371</v>
      </c>
      <c r="Q13" s="250" t="n">
        <f aca="false">HYPERLINK("http://hirata.as.wakwak.ne.jp/~home/uri/pdf/2011/zairyousiire/20150820-yama.pdf",1331840)</f>
        <v>13318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420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650129</v>
      </c>
      <c r="P15" s="248" t="n">
        <v>9062622</v>
      </c>
      <c r="Q15" s="250" t="n">
        <f aca="false">HYPERLINK("http://hirata.as.wakwak.ne.jp/~home/uri/pdf/2011/zairyousiire/20150824-yama.pdf",1808054)</f>
        <v>180805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9782376</v>
      </c>
      <c r="P16" s="248" t="n">
        <v>10721166</v>
      </c>
      <c r="Q16" s="250" t="n">
        <f aca="false">HYPERLINK("http://hirata.as.wakwak.ne.jp/~home/uri/pdf/2011/zairyousiire/20150825-yama.pdf",1132247)</f>
        <v>11322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313038</v>
      </c>
      <c r="P17" s="248" t="n">
        <v>14230308</v>
      </c>
      <c r="Q17" s="250" t="n">
        <f aca="false">HYPERLINK("http://hirata.as.wakwak.ne.jp/~home/uri/pdf/2011/zairyousiire/20150826-yama.pdf",530662)</f>
        <v>5306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02915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88</v>
      </c>
      <c r="D19" s="237" t="n">
        <v>480617</v>
      </c>
      <c r="E19" s="238" t="n">
        <v>450990</v>
      </c>
      <c r="F19" s="239" t="n">
        <v>29627</v>
      </c>
      <c r="G19" s="240" t="n">
        <v>10137348</v>
      </c>
      <c r="H19" s="241" t="n">
        <v>2424092</v>
      </c>
      <c r="I19" s="242" t="n">
        <v>1497961</v>
      </c>
      <c r="J19" s="243" t="n">
        <f aca="false">J10*10</f>
        <v>27954545.4545455</v>
      </c>
      <c r="K19" s="251" t="n">
        <v>0</v>
      </c>
      <c r="L19" s="245" t="n">
        <f aca="false">J19*$E$6</f>
        <v>13418181.8181818</v>
      </c>
      <c r="M19" s="252" t="n">
        <v>0</v>
      </c>
      <c r="N19" s="247" t="n">
        <v>20360624</v>
      </c>
      <c r="O19" s="248" t="n">
        <v>13029157</v>
      </c>
      <c r="P19" s="248" t="n">
        <v>15175773</v>
      </c>
      <c r="Q19" s="250" t="n">
        <f aca="false">HYPERLINK("http://hirata.as.wakwak.ne.jp/~home/uri/pdf/2011/zairyousiire/20150828-yama.pdf",0)</f>
        <v>0</v>
      </c>
      <c r="R19" s="234" t="n">
        <f aca="false">K19*$E$6+R18</f>
        <v>9773099.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750000</v>
      </c>
      <c r="K20" s="251"/>
      <c r="L20" s="245" t="n">
        <f aca="false">J20*$E$6</f>
        <v>14760000</v>
      </c>
      <c r="M20" s="252"/>
      <c r="N20" s="247"/>
      <c r="O20" s="248"/>
      <c r="P20" s="248"/>
      <c r="Q20" s="250"/>
      <c r="R20" s="234" t="n">
        <f aca="false">K20*$E$6+R19</f>
        <v>9773099.5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545454.5454545</v>
      </c>
      <c r="K21" s="251"/>
      <c r="L21" s="245" t="n">
        <f aca="false">J21*$E$6</f>
        <v>16101818.1818182</v>
      </c>
      <c r="M21" s="252"/>
      <c r="N21" s="247"/>
      <c r="O21" s="248"/>
      <c r="P21" s="248"/>
      <c r="Q21" s="250"/>
      <c r="R21" s="234" t="n">
        <f aca="false">K21*$E$6+R20</f>
        <v>9773099.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340909.0909091</v>
      </c>
      <c r="K22" s="251"/>
      <c r="L22" s="245" t="n">
        <f aca="false">J22*$E$6</f>
        <v>17443636.3636364</v>
      </c>
      <c r="M22" s="252"/>
      <c r="N22" s="247"/>
      <c r="O22" s="248"/>
      <c r="P22" s="248"/>
      <c r="Q22" s="250"/>
      <c r="R22" s="234" t="n">
        <f aca="false">K22*$E$6+R21</f>
        <v>9773099.5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136363.6363636</v>
      </c>
      <c r="K23" s="251"/>
      <c r="L23" s="245" t="n">
        <f aca="false">J23*$E$6</f>
        <v>18785454.5454545</v>
      </c>
      <c r="M23" s="252"/>
      <c r="N23" s="247"/>
      <c r="O23" s="248"/>
      <c r="P23" s="248"/>
      <c r="Q23" s="250"/>
      <c r="R23" s="234" t="n">
        <f aca="false">K23*$E$6+R22</f>
        <v>9773099.5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931818.1818182</v>
      </c>
      <c r="K24" s="251"/>
      <c r="L24" s="245" t="n">
        <f aca="false">J24*$E$6</f>
        <v>20127272.7272727</v>
      </c>
      <c r="M24" s="252"/>
      <c r="N24" s="247"/>
      <c r="O24" s="248"/>
      <c r="P24" s="248"/>
      <c r="Q24" s="250"/>
      <c r="R24" s="234" t="n">
        <f aca="false">K24*$E$6+R23</f>
        <v>9773099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9773099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9773099.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9773099.5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9773099.5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9773099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9773099.5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9773099.5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46</v>
      </c>
      <c r="D34" s="267" t="n">
        <f aca="false">SUM(D10:D33)</f>
        <v>17270244</v>
      </c>
      <c r="E34" s="268" t="n">
        <f aca="false">SUM(E10:E33)</f>
        <v>15816036</v>
      </c>
      <c r="F34" s="269" t="n">
        <f aca="false">SUM(F10:F33)</f>
        <v>1454208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20360624</v>
      </c>
      <c r="L34" s="273" t="n">
        <f aca="false">MAX(L10:L33)</f>
        <v>29520000</v>
      </c>
      <c r="M34" s="274" t="n">
        <f aca="false">SUM(M10:M33)</f>
        <v>15175773</v>
      </c>
      <c r="N34" s="275" t="n">
        <f aca="false">MAX(N10:N33)</f>
        <v>20360624</v>
      </c>
      <c r="O34" s="276" t="n">
        <f aca="false">MAX(O10:O33)</f>
        <v>13029157</v>
      </c>
      <c r="P34" s="276" t="n">
        <f aca="false">MAX(P10:P33)</f>
        <v>15175773</v>
      </c>
      <c r="Q34" s="277" t="n">
        <f aca="false">SUM(Q10:Q33)</f>
        <v>13029157</v>
      </c>
      <c r="R34" s="278" t="n">
        <f aca="false">MAX(R10:R33)</f>
        <v>9773099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16263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27420423521358</v>
      </c>
      <c r="E43" s="292" t="n">
        <f aca="false">IF(Q13="","",O13/P13)</f>
        <v>1.004661272523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1886121363504</v>
      </c>
      <c r="E44" s="292" t="n">
        <f aca="false">IF(Q14="","",O14/P14)</f>
        <v>0.9345618548322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32205781461419</v>
      </c>
      <c r="E45" s="292" t="n">
        <f aca="false">IF(Q15="","",O15/P15)</f>
        <v>0.95448414377207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672445451660853</v>
      </c>
      <c r="E46" s="292" t="n">
        <f aca="false">IF(Q16="","",O16/P16)</f>
        <v>0.912435830207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4948524509946</v>
      </c>
      <c r="E47" s="292" t="n">
        <f aca="false">IF(Q17="","",O17/P17)</f>
        <v>0.72472345644240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39919336460415</v>
      </c>
      <c r="E48" s="292" t="n">
        <f aca="false">IF(Q18="","",O18/P18)</f>
        <v>0.85854980830301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28347525203252</v>
      </c>
      <c r="D49" s="291" t="n">
        <f aca="false">IF(Q19="","",O19/N19)</f>
        <v>0.639919336460415</v>
      </c>
      <c r="E49" s="292" t="n">
        <f aca="false">IF(Q19="","",O19/P19)</f>
        <v>0.8585498083030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9919336460415</v>
      </c>
      <c r="E64" s="296" t="n">
        <f aca="false">MAX(O10:O33)/MAX(P10:P33)</f>
        <v>0.858549808303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32667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9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723740</v>
      </c>
      <c r="P11" s="248" t="n">
        <v>12243009</v>
      </c>
      <c r="Q11" s="249" t="n">
        <v>230379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686414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748361</v>
      </c>
      <c r="P13" s="248" t="n">
        <v>21464207</v>
      </c>
      <c r="Q13" s="250" t="n">
        <v>30619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611316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094988</v>
      </c>
      <c r="P15" s="248" t="n">
        <v>33693352</v>
      </c>
      <c r="Q15" s="250" t="n">
        <v>348367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573541</v>
      </c>
      <c r="P16" s="248" t="n">
        <v>38462310</v>
      </c>
      <c r="Q16" s="250" t="n">
        <v>34785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255592</v>
      </c>
      <c r="P17" s="248" t="n">
        <v>45308751</v>
      </c>
      <c r="Q17" s="250" t="n">
        <v>26820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150876</v>
      </c>
      <c r="N18" s="247" t="n">
        <v>61301770</v>
      </c>
      <c r="O18" s="248" t="n">
        <v>37735967</v>
      </c>
      <c r="P18" s="248" t="n">
        <v>51459627</v>
      </c>
      <c r="Q18" s="250" t="n">
        <v>44803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341</v>
      </c>
      <c r="D19" s="237" t="n">
        <v>4655689</v>
      </c>
      <c r="E19" s="238" t="n">
        <v>3877872</v>
      </c>
      <c r="F19" s="239" t="n">
        <v>777817</v>
      </c>
      <c r="G19" s="240" t="n">
        <v>36200416</v>
      </c>
      <c r="H19" s="241" t="n">
        <v>10466290</v>
      </c>
      <c r="I19" s="242" t="n">
        <v>6487285</v>
      </c>
      <c r="J19" s="243" t="n">
        <f aca="false">J10*10</f>
        <v>78409090.9090909</v>
      </c>
      <c r="K19" s="251" t="n">
        <v>2003758</v>
      </c>
      <c r="L19" s="245" t="n">
        <f aca="false">J19*$E$6</f>
        <v>0</v>
      </c>
      <c r="M19" s="252" t="n">
        <v>1807119</v>
      </c>
      <c r="N19" s="247" t="n">
        <v>63305528</v>
      </c>
      <c r="O19" s="248" t="n">
        <v>37739747</v>
      </c>
      <c r="P19" s="248" t="n">
        <v>53266746</v>
      </c>
      <c r="Q19" s="250" t="n">
        <v>378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62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4090909.0909091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1931818.181818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9772727.27272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7613636.36363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896</v>
      </c>
      <c r="D34" s="267" t="n">
        <f aca="false">SUM(D10:D33)</f>
        <v>65474046</v>
      </c>
      <c r="E34" s="268" t="n">
        <f aca="false">SUM(E10:E33)</f>
        <v>56206936</v>
      </c>
      <c r="F34" s="269" t="n">
        <f aca="false">SUM(F10:F33)</f>
        <v>9266421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63305528</v>
      </c>
      <c r="L34" s="273" t="n">
        <f aca="false">MAX(L10:L33)</f>
        <v>0</v>
      </c>
      <c r="M34" s="274" t="n">
        <f aca="false">SUM(M10:M33)</f>
        <v>53266746</v>
      </c>
      <c r="N34" s="275" t="n">
        <f aca="false">MAX(N10:N33)</f>
        <v>63305528</v>
      </c>
      <c r="O34" s="276" t="n">
        <f aca="false">MAX(O10:O33)</f>
        <v>37739747</v>
      </c>
      <c r="P34" s="276" t="n">
        <f aca="false">MAX(P10:P33)</f>
        <v>53266746</v>
      </c>
      <c r="Q34" s="277" t="n">
        <f aca="false">SUM(Q10:Q33)</f>
        <v>3773974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84751478141719</v>
      </c>
      <c r="E41" s="292" t="n">
        <f aca="false">IF(Q11="","",O11/P11)</f>
        <v>0.87590722182757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25582717892536</v>
      </c>
      <c r="E42" s="292" t="n">
        <f aca="false">IF(Q12="","",O12/P12)</f>
        <v>0.99847349487562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595196886254</v>
      </c>
      <c r="E43" s="292" t="n">
        <f aca="false">IF(Q13="","",O13/P13)</f>
        <v>0.87347093698826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2487210043524</v>
      </c>
      <c r="E44" s="292" t="n">
        <f aca="false">IF(Q14="","",O14/P14)</f>
        <v>0.8226655022934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697823744453046</v>
      </c>
      <c r="E45" s="292" t="n">
        <f aca="false">IF(Q15="","",O15/P15)</f>
        <v>0.8041642161337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69649147772479</v>
      </c>
      <c r="E46" s="292" t="n">
        <f aca="false">IF(Q16="","",O16/P16)</f>
        <v>0.79489612038382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17020417195599</v>
      </c>
      <c r="E47" s="292" t="n">
        <f aca="false">IF(Q17="","",O17/P17)</f>
        <v>0.73397723984931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1557711955136</v>
      </c>
      <c r="E48" s="292" t="n">
        <f aca="false">IF(Q18="","",O18/P18)</f>
        <v>0.7333120972680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07374849855073</v>
      </c>
      <c r="D49" s="291" t="n">
        <f aca="false">IF(Q19="","",O19/N19)</f>
        <v>0.59615247186628</v>
      </c>
      <c r="E49" s="292" t="n">
        <f aca="false">IF(Q19="","",O19/P19)</f>
        <v>0.70850483339079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615247186628</v>
      </c>
      <c r="E64" s="296" t="n">
        <f aca="false">MAX(O10:O33)/MAX(P10:P33)</f>
        <v>0.7085048333907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53.230769231</v>
      </c>
      <c r="E18" s="348" t="n">
        <v>4324188</v>
      </c>
      <c r="F18" s="349" t="n">
        <v>19424427</v>
      </c>
      <c r="G18" s="350" t="n">
        <v>1051786</v>
      </c>
      <c r="H18" s="351" t="n">
        <f aca="false">$I18/$G$39</f>
        <v>51836.6470588235</v>
      </c>
      <c r="I18" s="348" t="n">
        <v>881223</v>
      </c>
      <c r="J18" s="349" t="n">
        <v>16859427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003758</v>
      </c>
      <c r="D19" s="347" t="n">
        <f aca="false">$E19/$E$39</f>
        <v>92672.7692307692</v>
      </c>
      <c r="E19" s="348" t="n">
        <v>1807119</v>
      </c>
      <c r="F19" s="349" t="n">
        <v>21231546</v>
      </c>
      <c r="G19" s="350" t="n">
        <v>0</v>
      </c>
      <c r="H19" s="351" t="n">
        <f aca="false">$I19/$G$39</f>
        <v>0</v>
      </c>
      <c r="I19" s="348" t="n">
        <v>0</v>
      </c>
      <c r="J19" s="349" t="n">
        <v>16859427</v>
      </c>
      <c r="K19" s="352" t="n">
        <v>0</v>
      </c>
      <c r="L19" s="351" t="n">
        <f aca="false">$M19/$H$39</f>
        <v>0</v>
      </c>
      <c r="M19" s="348" t="n">
        <v>0</v>
      </c>
      <c r="N19" s="353" t="n">
        <v>15175773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6399038</v>
      </c>
      <c r="D34" s="361" t="n">
        <f aca="false">SUM(D10:D33)</f>
        <v>1088797.23076923</v>
      </c>
      <c r="E34" s="362" t="n">
        <f aca="false">SUM(E10:E33)</f>
        <v>21231546</v>
      </c>
      <c r="F34" s="363"/>
      <c r="G34" s="364" t="n">
        <f aca="false">SUM(G10:G33)</f>
        <v>19515782</v>
      </c>
      <c r="H34" s="361" t="n">
        <f aca="false">SUM(H10:H33)</f>
        <v>991731</v>
      </c>
      <c r="I34" s="362" t="n">
        <f aca="false">SUM(I10:I33)</f>
        <v>16859427</v>
      </c>
      <c r="J34" s="365"/>
      <c r="K34" s="366" t="n">
        <f aca="false">SUM(K10:K33)</f>
        <v>20360624</v>
      </c>
      <c r="L34" s="367" t="n">
        <f aca="false">SUM(L10:L33)</f>
        <v>1319632.43478261</v>
      </c>
      <c r="M34" s="362" t="n">
        <f aca="false">SUM(M10:M33)</f>
        <v>1517577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39903.8</v>
      </c>
      <c r="D35" s="370" t="n">
        <f aca="false">$E35/E39</f>
        <v>108879.723076923</v>
      </c>
      <c r="E35" s="371" t="n">
        <f aca="false">$E34/日別売上!$N$1</f>
        <v>2123154.6</v>
      </c>
      <c r="F35" s="363"/>
      <c r="G35" s="372" t="n">
        <f aca="false">$G34/日別売上!$N$1</f>
        <v>1951578.2</v>
      </c>
      <c r="H35" s="361" t="n">
        <f aca="false">$I35/G39</f>
        <v>99173.1</v>
      </c>
      <c r="I35" s="371" t="n">
        <f aca="false">$I34/日別売上!$N$1</f>
        <v>1685942.7</v>
      </c>
      <c r="J35" s="365"/>
      <c r="K35" s="373" t="n">
        <f aca="false">$K34/日別売上!$N$1</f>
        <v>2036062.4</v>
      </c>
      <c r="L35" s="367" t="n">
        <f aca="false">$M35/H39</f>
        <v>131963.243478261</v>
      </c>
      <c r="M35" s="371" t="n">
        <f aca="false">$M34/日別売上!$N$1</f>
        <v>1517577.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11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41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192859)</f>
        <v>192859</v>
      </c>
      <c r="D19" s="456" t="n">
        <v>0</v>
      </c>
      <c r="E19" s="457" t="n">
        <v>0</v>
      </c>
      <c r="F19" s="458" t="n">
        <v>3780</v>
      </c>
      <c r="G19" s="459" t="n">
        <v>0</v>
      </c>
      <c r="H19" s="460" t="n">
        <v>434980</v>
      </c>
      <c r="I19" s="461" t="n">
        <v>0</v>
      </c>
      <c r="J19" s="465" t="n">
        <v>1568778</v>
      </c>
      <c r="K19" s="463"/>
      <c r="L19" s="466" t="n">
        <v>180711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552387</v>
      </c>
      <c r="D34" s="478" t="n">
        <f aca="false">SUM(D10:D33)</f>
        <v>200940</v>
      </c>
      <c r="E34" s="479" t="n">
        <f aca="false">SUM(E10:E33)</f>
        <v>603625</v>
      </c>
      <c r="F34" s="480" t="n">
        <f aca="false">SUM(F10:F33)</f>
        <v>547270</v>
      </c>
      <c r="G34" s="481" t="n">
        <f aca="false">SUM(G10:G33)</f>
        <v>2736730</v>
      </c>
      <c r="H34" s="482" t="n">
        <f aca="false">SUM(H10:H33)</f>
        <v>477730</v>
      </c>
      <c r="I34" s="483" t="n">
        <f aca="false">SUM(I10:I33)</f>
        <v>2231422</v>
      </c>
      <c r="J34" s="484" t="n">
        <f aca="false">SUM(J10:J33)</f>
        <v>23689886</v>
      </c>
      <c r="K34" s="485" t="n">
        <f aca="false">MAX(K10:K33)</f>
        <v>0</v>
      </c>
      <c r="L34" s="486" t="n">
        <f aca="false">SUM(L10:L33)</f>
        <v>2123154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904222</v>
      </c>
      <c r="D35" s="488"/>
      <c r="E35" s="488"/>
      <c r="F35" s="488"/>
      <c r="G35" s="488" t="n">
        <f aca="false">SUM(G34:I34)</f>
        <v>544588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44739)</f>
        <v>144739</v>
      </c>
      <c r="D47" s="456" t="n">
        <v>6180</v>
      </c>
      <c r="E47" s="457" t="n">
        <v>75264</v>
      </c>
      <c r="F47" s="458" t="n">
        <v>3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812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v>0</v>
      </c>
      <c r="D48" s="456" t="n">
        <v>0</v>
      </c>
      <c r="E48" s="457" t="n">
        <v>0</v>
      </c>
      <c r="F48" s="458" t="n">
        <v>0</v>
      </c>
      <c r="G48" s="459" t="n">
        <v>0</v>
      </c>
      <c r="H48" s="460" t="n">
        <v>0</v>
      </c>
      <c r="I48" s="461" t="n">
        <v>0</v>
      </c>
      <c r="J48" s="465" t="n">
        <v>0</v>
      </c>
      <c r="K48" s="463"/>
      <c r="L48" s="466" t="n">
        <v>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609639</v>
      </c>
      <c r="D63" s="478" t="n">
        <f aca="false">SUM(D39:D62)</f>
        <v>182864</v>
      </c>
      <c r="E63" s="479" t="n">
        <f aca="false">SUM(E39:E62)</f>
        <v>570557</v>
      </c>
      <c r="F63" s="480" t="n">
        <f aca="false">SUM(F39:F62)</f>
        <v>276495</v>
      </c>
      <c r="G63" s="481" t="n">
        <f aca="false">SUM(G39:G62)</f>
        <v>983200</v>
      </c>
      <c r="H63" s="482" t="n">
        <f aca="false">SUM(H39:H62)</f>
        <v>37820</v>
      </c>
      <c r="I63" s="483" t="n">
        <f aca="false">SUM(I39:I62)</f>
        <v>540506</v>
      </c>
      <c r="J63" s="484" t="n">
        <f aca="false">SUM(J39:J62)</f>
        <v>18937456</v>
      </c>
      <c r="K63" s="485" t="n">
        <f aca="false">MAX(K39:K62)</f>
        <v>0</v>
      </c>
      <c r="L63" s="486" t="n">
        <f aca="false">SUM(L39:L62)</f>
        <v>1685942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639555</v>
      </c>
      <c r="D64" s="488"/>
      <c r="E64" s="488"/>
      <c r="F64" s="488"/>
      <c r="G64" s="488" t="n">
        <f aca="false">SUM(G63:I63)</f>
        <v>156152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v>0</v>
      </c>
      <c r="H77" s="460" t="n">
        <v>0</v>
      </c>
      <c r="I77" s="461" t="n">
        <v>0</v>
      </c>
      <c r="J77" s="465" t="n">
        <v>0</v>
      </c>
      <c r="K77" s="463"/>
      <c r="L77" s="466" t="n">
        <v>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510576</v>
      </c>
      <c r="D92" s="478" t="n">
        <f aca="false">SUM(D68:D91)</f>
        <v>24359</v>
      </c>
      <c r="E92" s="479" t="n">
        <f aca="false">SUM(E68:E91)</f>
        <v>1714834</v>
      </c>
      <c r="F92" s="480" t="n">
        <f aca="false">SUM(F68:F91)</f>
        <v>122145</v>
      </c>
      <c r="G92" s="481" t="n">
        <f aca="false">SUM(G68:G91)</f>
        <v>187063</v>
      </c>
      <c r="H92" s="482" t="n">
        <f aca="false">SUM(H68:H91)</f>
        <v>0</v>
      </c>
      <c r="I92" s="483" t="n">
        <f aca="false">SUM(I68:I91)</f>
        <v>197988</v>
      </c>
      <c r="J92" s="484" t="n">
        <f aca="false">SUM(J68:J91)</f>
        <v>20162636</v>
      </c>
      <c r="K92" s="485" t="n">
        <f aca="false">MAX(K68:K91)</f>
        <v>0</v>
      </c>
      <c r="L92" s="486" t="n">
        <f aca="false">SUM(L68:L91)</f>
        <v>1517577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371914</v>
      </c>
      <c r="D93" s="488"/>
      <c r="E93" s="488"/>
      <c r="F93" s="488"/>
      <c r="G93" s="488" t="n">
        <f aca="false">SUM(G92:I92)</f>
        <v>3850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900</v>
      </c>
      <c r="H18" s="460" t="n">
        <v>0</v>
      </c>
      <c r="I18" s="518" t="n">
        <v>0</v>
      </c>
      <c r="J18" s="461" t="n">
        <v>0</v>
      </c>
      <c r="K18" s="521" t="n">
        <v>15550</v>
      </c>
      <c r="L18" s="520" t="n">
        <v>1465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22160</v>
      </c>
      <c r="H19" s="460" t="n">
        <v>432220</v>
      </c>
      <c r="I19" s="518" t="n">
        <v>2760</v>
      </c>
      <c r="J19" s="461" t="n">
        <v>63872</v>
      </c>
      <c r="K19" s="521" t="n">
        <v>210322</v>
      </c>
      <c r="L19" s="520" t="n">
        <v>68701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15999</v>
      </c>
      <c r="D20" s="456" t="n">
        <v>0</v>
      </c>
      <c r="E20" s="517" t="n">
        <v>0</v>
      </c>
      <c r="F20" s="457" t="n">
        <v>17770</v>
      </c>
      <c r="G20" s="458" t="n">
        <v>30200</v>
      </c>
      <c r="H20" s="460" t="n">
        <v>0</v>
      </c>
      <c r="I20" s="518" t="n">
        <v>0</v>
      </c>
      <c r="J20" s="461" t="n">
        <v>262949</v>
      </c>
      <c r="K20" s="521" t="n">
        <v>1631591</v>
      </c>
      <c r="L20" s="520" t="n">
        <v>183057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49377</v>
      </c>
      <c r="D21" s="456" t="n">
        <v>0</v>
      </c>
      <c r="E21" s="517" t="n">
        <v>0</v>
      </c>
      <c r="F21" s="457" t="n">
        <v>0</v>
      </c>
      <c r="G21" s="458" t="n">
        <v>5530</v>
      </c>
      <c r="H21" s="460" t="n">
        <v>350</v>
      </c>
      <c r="I21" s="518" t="n">
        <v>0</v>
      </c>
      <c r="J21" s="461" t="n">
        <v>585246</v>
      </c>
      <c r="K21" s="521" t="n">
        <v>1744751</v>
      </c>
      <c r="L21" s="520" t="n">
        <v>227544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262943</v>
      </c>
      <c r="D22" s="456" t="n">
        <v>0</v>
      </c>
      <c r="E22" s="517" t="n">
        <v>0</v>
      </c>
      <c r="F22" s="457" t="n">
        <v>0</v>
      </c>
      <c r="G22" s="458" t="n">
        <v>41310</v>
      </c>
      <c r="H22" s="460" t="n">
        <v>0</v>
      </c>
      <c r="I22" s="518" t="n">
        <v>0</v>
      </c>
      <c r="J22" s="461" t="n">
        <v>28616</v>
      </c>
      <c r="K22" s="521" t="n">
        <v>1356725</v>
      </c>
      <c r="L22" s="520" t="n">
        <v>108108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169603</v>
      </c>
      <c r="D23" s="456" t="n">
        <v>0</v>
      </c>
      <c r="E23" s="517" t="n">
        <v>0</v>
      </c>
      <c r="F23" s="457" t="n">
        <v>0</v>
      </c>
      <c r="G23" s="458" t="n">
        <v>48935</v>
      </c>
      <c r="H23" s="460" t="n">
        <v>340</v>
      </c>
      <c r="I23" s="518" t="n">
        <v>0</v>
      </c>
      <c r="J23" s="461" t="n">
        <v>116704</v>
      </c>
      <c r="K23" s="521" t="n">
        <v>1574119</v>
      </c>
      <c r="L23" s="520" t="n">
        <v>147262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17104</v>
      </c>
      <c r="D24" s="456" t="n">
        <v>0</v>
      </c>
      <c r="E24" s="517" t="n">
        <v>0</v>
      </c>
      <c r="F24" s="457" t="n">
        <v>0</v>
      </c>
      <c r="G24" s="458" t="n">
        <v>7780</v>
      </c>
      <c r="H24" s="460" t="n">
        <v>0</v>
      </c>
      <c r="I24" s="518" t="n">
        <v>0</v>
      </c>
      <c r="J24" s="461" t="n">
        <v>116537</v>
      </c>
      <c r="K24" s="521" t="n">
        <v>1310268</v>
      </c>
      <c r="L24" s="520" t="n">
        <v>140192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31600</v>
      </c>
      <c r="H25" s="460" t="n">
        <v>0</v>
      </c>
      <c r="I25" s="518" t="n">
        <v>0</v>
      </c>
      <c r="J25" s="461" t="n">
        <v>2354</v>
      </c>
      <c r="K25" s="521" t="n">
        <v>1258185</v>
      </c>
      <c r="L25" s="520" t="n">
        <v>122893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6691</v>
      </c>
      <c r="D26" s="456" t="n">
        <v>0</v>
      </c>
      <c r="E26" s="517" t="n">
        <v>0</v>
      </c>
      <c r="F26" s="457" t="n">
        <v>0</v>
      </c>
      <c r="G26" s="458" t="n">
        <v>153530</v>
      </c>
      <c r="H26" s="460" t="n">
        <v>0</v>
      </c>
      <c r="I26" s="518" t="n">
        <v>0</v>
      </c>
      <c r="J26" s="461" t="n">
        <v>0</v>
      </c>
      <c r="K26" s="521" t="n">
        <v>669965</v>
      </c>
      <c r="L26" s="520" t="n">
        <v>38974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428</v>
      </c>
      <c r="D27" s="456" t="n">
        <v>0</v>
      </c>
      <c r="E27" s="517" t="n">
        <v>0</v>
      </c>
      <c r="F27" s="457" t="n">
        <v>0</v>
      </c>
      <c r="G27" s="458" t="n">
        <v>2565</v>
      </c>
      <c r="H27" s="460" t="n">
        <v>0</v>
      </c>
      <c r="I27" s="518" t="n">
        <v>0</v>
      </c>
      <c r="J27" s="461" t="n">
        <v>8134</v>
      </c>
      <c r="K27" s="521" t="n">
        <v>867286</v>
      </c>
      <c r="L27" s="520" t="n">
        <v>87242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2134</v>
      </c>
      <c r="D28" s="456" t="n">
        <v>0</v>
      </c>
      <c r="E28" s="517" t="n">
        <v>0</v>
      </c>
      <c r="F28" s="457" t="n">
        <v>0</v>
      </c>
      <c r="G28" s="458" t="n">
        <v>5535</v>
      </c>
      <c r="H28" s="460" t="n">
        <v>0</v>
      </c>
      <c r="I28" s="518" t="n">
        <v>0</v>
      </c>
      <c r="J28" s="461" t="n">
        <v>0</v>
      </c>
      <c r="K28" s="521" t="n">
        <v>724005</v>
      </c>
      <c r="L28" s="520" t="n">
        <v>71633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82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264869</v>
      </c>
      <c r="L29" s="520" t="n">
        <v>23337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7035</v>
      </c>
      <c r="H30" s="460" t="n">
        <v>0</v>
      </c>
      <c r="I30" s="518" t="n">
        <v>0</v>
      </c>
      <c r="J30" s="461" t="n">
        <v>0</v>
      </c>
      <c r="K30" s="521" t="n">
        <v>198854</v>
      </c>
      <c r="L30" s="520" t="n">
        <v>136273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2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14325</v>
      </c>
      <c r="L31" s="520" t="n">
        <v>11340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46721</v>
      </c>
      <c r="D34" s="478" t="n">
        <f aca="false">SUM(D10:D33)</f>
        <v>34110</v>
      </c>
      <c r="E34" s="528" t="n">
        <f aca="false">SUM(E10:E33)</f>
        <v>0</v>
      </c>
      <c r="F34" s="479" t="n">
        <f aca="false">SUM(F10:F33)</f>
        <v>49184</v>
      </c>
      <c r="G34" s="480" t="n">
        <f aca="false">SUM(G10:G33)</f>
        <v>377080</v>
      </c>
      <c r="H34" s="482" t="n">
        <f aca="false">SUM(H10:H33)</f>
        <v>432910</v>
      </c>
      <c r="I34" s="529" t="n">
        <f aca="false">SUM(I10:I33)</f>
        <v>2760</v>
      </c>
      <c r="J34" s="483" t="n">
        <f aca="false">SUM(J10:J33)</f>
        <v>1184412</v>
      </c>
      <c r="K34" s="530" t="n">
        <f aca="false">SUM(K10:K33)</f>
        <v>11940815</v>
      </c>
      <c r="L34" s="531" t="n">
        <f aca="false">SUM(L10:L33)</f>
        <v>1245380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07095</v>
      </c>
      <c r="D35" s="533"/>
      <c r="E35" s="533"/>
      <c r="F35" s="533"/>
      <c r="G35" s="533"/>
      <c r="H35" s="534" t="n">
        <f aca="false">SUM(H34:K34)</f>
        <v>1356089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23600</v>
      </c>
      <c r="H47" s="460" t="n">
        <v>0</v>
      </c>
      <c r="I47" s="518" t="n">
        <v>0</v>
      </c>
      <c r="J47" s="461" t="n">
        <v>0</v>
      </c>
      <c r="K47" s="521" t="n">
        <v>1254</v>
      </c>
      <c r="L47" s="520" t="n">
        <v>-2234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49435</v>
      </c>
      <c r="D48" s="456" t="n">
        <v>15441</v>
      </c>
      <c r="E48" s="517" t="n">
        <v>0</v>
      </c>
      <c r="F48" s="457" t="n">
        <v>900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1475175</v>
      </c>
      <c r="L48" s="520" t="n">
        <v>140129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32268</v>
      </c>
      <c r="E49" s="517" t="n">
        <v>0</v>
      </c>
      <c r="F49" s="457" t="n">
        <v>14000</v>
      </c>
      <c r="G49" s="458" t="n">
        <v>6500</v>
      </c>
      <c r="H49" s="460" t="n">
        <v>0</v>
      </c>
      <c r="I49" s="518" t="n">
        <v>0</v>
      </c>
      <c r="J49" s="461" t="n">
        <v>17770</v>
      </c>
      <c r="K49" s="521" t="n">
        <v>1219202</v>
      </c>
      <c r="L49" s="520" t="n">
        <v>1184204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392318</v>
      </c>
      <c r="L50" s="520" t="n">
        <v>1392318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28616</v>
      </c>
      <c r="G51" s="458" t="n">
        <v>7450</v>
      </c>
      <c r="H51" s="460" t="n">
        <v>0</v>
      </c>
      <c r="I51" s="518" t="n">
        <v>299600</v>
      </c>
      <c r="J51" s="461" t="n">
        <v>0</v>
      </c>
      <c r="K51" s="521" t="n">
        <v>1383671</v>
      </c>
      <c r="L51" s="520" t="n">
        <v>164720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29510</v>
      </c>
      <c r="H52" s="460" t="n">
        <v>977</v>
      </c>
      <c r="I52" s="518" t="n">
        <v>0</v>
      </c>
      <c r="J52" s="461" t="n">
        <v>0</v>
      </c>
      <c r="K52" s="521" t="n">
        <v>964515</v>
      </c>
      <c r="L52" s="520" t="n">
        <v>93598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56595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492337</v>
      </c>
      <c r="L53" s="520" t="n">
        <v>43574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55870</v>
      </c>
      <c r="H54" s="460" t="n">
        <v>0</v>
      </c>
      <c r="I54" s="518" t="n">
        <v>0</v>
      </c>
      <c r="J54" s="461" t="n">
        <v>0</v>
      </c>
      <c r="K54" s="521" t="n">
        <v>219483</v>
      </c>
      <c r="L54" s="520" t="n">
        <v>163613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044096</v>
      </c>
      <c r="L55" s="520" t="n">
        <v>104409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5500</v>
      </c>
      <c r="H56" s="460" t="n">
        <v>0</v>
      </c>
      <c r="I56" s="518" t="n">
        <v>0</v>
      </c>
      <c r="J56" s="461" t="n">
        <v>0</v>
      </c>
      <c r="K56" s="521" t="n">
        <v>102032</v>
      </c>
      <c r="L56" s="520" t="n">
        <v>9653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31095</v>
      </c>
      <c r="L57" s="520" t="n">
        <v>43109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10268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28938</v>
      </c>
      <c r="L58" s="520" t="n">
        <v>41867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422742</v>
      </c>
      <c r="L59" s="520" t="n">
        <v>442274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541225</v>
      </c>
      <c r="L60" s="520" t="n">
        <v>54122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49435</v>
      </c>
      <c r="D63" s="478" t="n">
        <f aca="false">SUM(D39:D62)</f>
        <v>57977</v>
      </c>
      <c r="E63" s="528" t="n">
        <f aca="false">SUM(E39:E62)</f>
        <v>0</v>
      </c>
      <c r="F63" s="479" t="n">
        <f aca="false">SUM(F39:F62)</f>
        <v>108211</v>
      </c>
      <c r="G63" s="480" t="n">
        <f aca="false">SUM(G39:G62)</f>
        <v>128430</v>
      </c>
      <c r="H63" s="482" t="n">
        <f aca="false">SUM(H39:H62)</f>
        <v>977</v>
      </c>
      <c r="I63" s="529" t="n">
        <f aca="false">SUM(I39:I62)</f>
        <v>299600</v>
      </c>
      <c r="J63" s="483" t="n">
        <f aca="false">SUM(J39:J62)</f>
        <v>17770</v>
      </c>
      <c r="K63" s="530" t="n">
        <f aca="false">SUM(K39:K62)</f>
        <v>14118083</v>
      </c>
      <c r="L63" s="531" t="n">
        <f aca="false">SUM(L39:L62)</f>
        <v>1409237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44053</v>
      </c>
      <c r="D64" s="533"/>
      <c r="E64" s="533"/>
      <c r="F64" s="533"/>
      <c r="G64" s="533"/>
      <c r="H64" s="534" t="n">
        <f aca="false">SUM(H63:K63)</f>
        <v>1443643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50</v>
      </c>
      <c r="L76" s="520" t="n">
        <v>35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138208</v>
      </c>
      <c r="D77" s="456" t="n">
        <v>0</v>
      </c>
      <c r="E77" s="517" t="n">
        <v>0</v>
      </c>
      <c r="F77" s="457" t="n">
        <v>63872</v>
      </c>
      <c r="G77" s="458" t="n">
        <v>0</v>
      </c>
      <c r="H77" s="460" t="n">
        <v>0</v>
      </c>
      <c r="I77" s="518" t="n">
        <v>0</v>
      </c>
      <c r="J77" s="461" t="n">
        <v>9000</v>
      </c>
      <c r="K77" s="521" t="n">
        <v>592565</v>
      </c>
      <c r="L77" s="520" t="n">
        <v>39948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3517</v>
      </c>
      <c r="D78" s="456" t="n">
        <v>0</v>
      </c>
      <c r="E78" s="517" t="n">
        <v>0</v>
      </c>
      <c r="F78" s="457" t="n">
        <v>262949</v>
      </c>
      <c r="G78" s="458" t="n">
        <v>10800</v>
      </c>
      <c r="H78" s="460" t="n">
        <v>0</v>
      </c>
      <c r="I78" s="518" t="n">
        <v>0</v>
      </c>
      <c r="J78" s="461" t="n">
        <v>14000</v>
      </c>
      <c r="K78" s="521" t="n">
        <v>657184</v>
      </c>
      <c r="L78" s="520" t="n">
        <v>39391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105228</v>
      </c>
      <c r="D79" s="456" t="n">
        <v>0</v>
      </c>
      <c r="E79" s="517" t="n">
        <v>0</v>
      </c>
      <c r="F79" s="457" t="n">
        <v>585246</v>
      </c>
      <c r="G79" s="458" t="n">
        <v>83730</v>
      </c>
      <c r="H79" s="460" t="n">
        <v>0</v>
      </c>
      <c r="I79" s="518" t="n">
        <v>0</v>
      </c>
      <c r="J79" s="461" t="n">
        <v>0</v>
      </c>
      <c r="K79" s="521" t="n">
        <v>4220844</v>
      </c>
      <c r="L79" s="520" t="n">
        <v>344664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20275</v>
      </c>
      <c r="D80" s="456" t="n">
        <v>0</v>
      </c>
      <c r="E80" s="517" t="n">
        <v>0</v>
      </c>
      <c r="F80" s="457" t="n">
        <v>0</v>
      </c>
      <c r="G80" s="458" t="n">
        <v>1070</v>
      </c>
      <c r="H80" s="460" t="n">
        <v>0</v>
      </c>
      <c r="I80" s="518" t="n">
        <v>0</v>
      </c>
      <c r="J80" s="461" t="n">
        <v>0</v>
      </c>
      <c r="K80" s="521" t="n">
        <v>1535266</v>
      </c>
      <c r="L80" s="520" t="n">
        <v>151392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882</v>
      </c>
      <c r="D81" s="456" t="n">
        <v>0</v>
      </c>
      <c r="E81" s="517" t="n">
        <v>0</v>
      </c>
      <c r="F81" s="457" t="n">
        <v>116704</v>
      </c>
      <c r="G81" s="458" t="n">
        <v>99805</v>
      </c>
      <c r="H81" s="460" t="n">
        <v>0</v>
      </c>
      <c r="I81" s="518" t="n">
        <v>0</v>
      </c>
      <c r="J81" s="461" t="n">
        <v>0</v>
      </c>
      <c r="K81" s="521" t="n">
        <v>506159</v>
      </c>
      <c r="L81" s="520" t="n">
        <v>28876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512</v>
      </c>
      <c r="D82" s="456" t="n">
        <v>0</v>
      </c>
      <c r="E82" s="517" t="n">
        <v>0</v>
      </c>
      <c r="F82" s="457" t="n">
        <v>59942</v>
      </c>
      <c r="G82" s="458" t="n">
        <v>62950</v>
      </c>
      <c r="H82" s="460" t="n">
        <v>0</v>
      </c>
      <c r="I82" s="518" t="n">
        <v>0</v>
      </c>
      <c r="J82" s="461" t="n">
        <v>0</v>
      </c>
      <c r="K82" s="521" t="n">
        <v>293772</v>
      </c>
      <c r="L82" s="520" t="n">
        <v>17036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162</v>
      </c>
      <c r="D83" s="456" t="n">
        <v>0</v>
      </c>
      <c r="E83" s="517" t="n">
        <v>0</v>
      </c>
      <c r="F83" s="457" t="n">
        <v>2354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94050</v>
      </c>
      <c r="L83" s="520" t="n">
        <v>9153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3871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98640</v>
      </c>
      <c r="L84" s="520" t="n">
        <v>594769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8134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19999</v>
      </c>
      <c r="L85" s="520" t="n">
        <v>41186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3601</v>
      </c>
      <c r="D86" s="456" t="n">
        <v>0</v>
      </c>
      <c r="E86" s="517" t="n">
        <v>0</v>
      </c>
      <c r="F86" s="457" t="n">
        <v>0</v>
      </c>
      <c r="G86" s="458" t="n">
        <v>2765</v>
      </c>
      <c r="H86" s="460" t="n">
        <v>0</v>
      </c>
      <c r="I86" s="518" t="n">
        <v>0</v>
      </c>
      <c r="J86" s="461" t="n">
        <v>0</v>
      </c>
      <c r="K86" s="521" t="n">
        <v>182974</v>
      </c>
      <c r="L86" s="520" t="n">
        <v>17660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221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72550</v>
      </c>
      <c r="L87" s="520" t="n">
        <v>30374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12636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14428</v>
      </c>
      <c r="L88" s="520" t="n">
        <v>601792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1931</v>
      </c>
      <c r="L89" s="520" t="n">
        <v>14193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89113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099201</v>
      </c>
      <c r="G92" s="480" t="n">
        <f aca="false">SUM(G68:G91)</f>
        <v>2611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4414</v>
      </c>
      <c r="K92" s="530" t="n">
        <f aca="false">SUM(K68:K91)</f>
        <v>10130712</v>
      </c>
      <c r="L92" s="531" t="n">
        <f aca="false">SUM(L68:L91)</f>
        <v>853569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649434</v>
      </c>
      <c r="D93" s="533"/>
      <c r="E93" s="533"/>
      <c r="F93" s="533"/>
      <c r="G93" s="533"/>
      <c r="H93" s="534" t="n">
        <f aca="false">SUM(H92:K92)</f>
        <v>1018512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v>0</v>
      </c>
      <c r="E34" s="574" t="n">
        <v>0</v>
      </c>
      <c r="F34" s="575" t="n">
        <v>450838</v>
      </c>
      <c r="G34" s="573" t="n">
        <f aca="false">HYPERLINK("http://hirata.as.wakwak.ne.jp/~home/uri/pdf/2011/order/0828-tiba1-thism.pdf",2976044)</f>
        <v>2976044</v>
      </c>
      <c r="H34" s="574" t="n">
        <v>0</v>
      </c>
      <c r="I34" s="574" t="n">
        <v>0</v>
      </c>
      <c r="J34" s="575" t="n">
        <v>2976044</v>
      </c>
      <c r="K34" s="573" t="n">
        <f aca="false">HYPERLINK("http://hirata.as.wakwak.ne.jp/~home/uri/pdf/2011/order/0828-yama1-thism.pdf",450990)</f>
        <v>450990</v>
      </c>
      <c r="L34" s="574" t="n">
        <v>0</v>
      </c>
      <c r="M34" s="574" t="n">
        <v>0</v>
      </c>
      <c r="N34" s="576" t="n">
        <v>450990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v>0</v>
      </c>
      <c r="E35" s="563" t="n">
        <v>0</v>
      </c>
      <c r="F35" s="564" t="n">
        <v>337909</v>
      </c>
      <c r="G35" s="562" t="n">
        <f aca="false">HYPERLINK("http://hirata.as.wakwak.ne.jp/~home/uri/pdf/2011/order/0828-tiba1-nextm.pdf",410281)</f>
        <v>410281</v>
      </c>
      <c r="H35" s="563" t="n">
        <v>0</v>
      </c>
      <c r="I35" s="563" t="n">
        <v>0</v>
      </c>
      <c r="J35" s="564" t="n">
        <v>410281</v>
      </c>
      <c r="K35" s="562" t="n">
        <f aca="false">HYPERLINK("http://hirata.as.wakwak.ne.jp/~home/uri/pdf/2011/order/0828-yama1-nextm.pdf",29627)</f>
        <v>29627</v>
      </c>
      <c r="L35" s="563" t="n">
        <v>0</v>
      </c>
      <c r="M35" s="563" t="n">
        <v>0</v>
      </c>
      <c r="N35" s="565" t="n">
        <v>2962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v>0</v>
      </c>
      <c r="E36" s="569" t="n">
        <v>0</v>
      </c>
      <c r="F36" s="570" t="n">
        <v>788747</v>
      </c>
      <c r="G36" s="568" t="n">
        <f aca="false">HYPERLINK("http://hirata.as.wakwak.ne.jp/~home/uri/pdf/2011/order/0828-tiba1-all.pdf",3386325)</f>
        <v>3386325</v>
      </c>
      <c r="H36" s="569" t="n">
        <v>0</v>
      </c>
      <c r="I36" s="569" t="n">
        <v>0</v>
      </c>
      <c r="J36" s="570" t="n">
        <v>3386325</v>
      </c>
      <c r="K36" s="568" t="n">
        <f aca="false">HYPERLINK("http://hirata.as.wakwak.ne.jp/~home/uri/pdf/2011/order/0828-yama1-all.pdf",480617)</f>
        <v>480617</v>
      </c>
      <c r="L36" s="569" t="n">
        <v>0</v>
      </c>
      <c r="M36" s="569" t="n">
        <v>0</v>
      </c>
      <c r="N36" s="571" t="n">
        <v>480617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28T02:49:23Z</dcterms:modified>
  <cp:revision>0</cp:revision>
  <dc:subject/>
  <dc:title/>
</cp:coreProperties>
</file>