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2747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097508</c:v>
                </c:pt>
                <c:pt idx="6">
                  <c:v>9307719</c:v>
                </c:pt>
                <c:pt idx="7">
                  <c:v>10336578</c:v>
                </c:pt>
                <c:pt idx="8">
                  <c:v>10336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0327224.714</c:v>
                </c:pt>
                <c:pt idx="9">
                  <c:v>10327224.714</c:v>
                </c:pt>
                <c:pt idx="10">
                  <c:v>10327224.714</c:v>
                </c:pt>
                <c:pt idx="11">
                  <c:v>10327224.714</c:v>
                </c:pt>
                <c:pt idx="12">
                  <c:v>10327224.714</c:v>
                </c:pt>
                <c:pt idx="13">
                  <c:v>10327224.714</c:v>
                </c:pt>
                <c:pt idx="14">
                  <c:v>10327224.714</c:v>
                </c:pt>
                <c:pt idx="15">
                  <c:v>10327224.714</c:v>
                </c:pt>
                <c:pt idx="16">
                  <c:v>10327224.714</c:v>
                </c:pt>
                <c:pt idx="17">
                  <c:v>10327224.714</c:v>
                </c:pt>
                <c:pt idx="18">
                  <c:v>10327224.714</c:v>
                </c:pt>
                <c:pt idx="19">
                  <c:v>10327224.714</c:v>
                </c:pt>
                <c:pt idx="20">
                  <c:v>10327224.714</c:v>
                </c:pt>
                <c:pt idx="21">
                  <c:v>10327224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2291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13770</c:v>
                </c:pt>
                <c:pt idx="6">
                  <c:v>13483460</c:v>
                </c:pt>
                <c:pt idx="7">
                  <c:v>15105379</c:v>
                </c:pt>
                <c:pt idx="8">
                  <c:v>1779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9534"/>
        <c:axId val="34019929"/>
      </c:lineChart>
      <c:catAx>
        <c:axId val="76949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9929"/>
        <c:crossesAt val="0"/>
        <c:auto val="1"/>
        <c:lblAlgn val="ctr"/>
        <c:lblOffset val="100"/>
        <c:noMultiLvlLbl val="0"/>
      </c:catAx>
      <c:valAx>
        <c:axId val="3401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9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8502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119823</c:v>
                </c:pt>
                <c:pt idx="2">
                  <c:v>5986402</c:v>
                </c:pt>
                <c:pt idx="3">
                  <c:v>7042588</c:v>
                </c:pt>
                <c:pt idx="4">
                  <c:v>9600640</c:v>
                </c:pt>
                <c:pt idx="5">
                  <c:v>10342211</c:v>
                </c:pt>
                <c:pt idx="6">
                  <c:v>11478306</c:v>
                </c:pt>
                <c:pt idx="7">
                  <c:v>11775196</c:v>
                </c:pt>
                <c:pt idx="8">
                  <c:v>11775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048440.47</c:v>
                </c:pt>
                <c:pt idx="9">
                  <c:v>8048440.47</c:v>
                </c:pt>
                <c:pt idx="10">
                  <c:v>8048440.47</c:v>
                </c:pt>
                <c:pt idx="11">
                  <c:v>8048440.47</c:v>
                </c:pt>
                <c:pt idx="12">
                  <c:v>8048440.47</c:v>
                </c:pt>
                <c:pt idx="13">
                  <c:v>8048440.47</c:v>
                </c:pt>
                <c:pt idx="14">
                  <c:v>8048440.47</c:v>
                </c:pt>
                <c:pt idx="15">
                  <c:v>8048440.47</c:v>
                </c:pt>
                <c:pt idx="16">
                  <c:v>8048440.47</c:v>
                </c:pt>
                <c:pt idx="17">
                  <c:v>8048440.47</c:v>
                </c:pt>
                <c:pt idx="18">
                  <c:v>8048440.47</c:v>
                </c:pt>
                <c:pt idx="19">
                  <c:v>8048440.47</c:v>
                </c:pt>
                <c:pt idx="20">
                  <c:v>8048440.47</c:v>
                </c:pt>
                <c:pt idx="21">
                  <c:v>8048440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0995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016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1266"/>
        <c:axId val="65743897"/>
      </c:lineChart>
      <c:catAx>
        <c:axId val="94051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3897"/>
        <c:crossesAt val="0"/>
        <c:auto val="1"/>
        <c:lblAlgn val="ctr"/>
        <c:lblOffset val="100"/>
        <c:noMultiLvlLbl val="0"/>
      </c:catAx>
      <c:valAx>
        <c:axId val="6574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1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18768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61639</c:v>
                </c:pt>
                <c:pt idx="4">
                  <c:v>6842075</c:v>
                </c:pt>
                <c:pt idx="5">
                  <c:v>8650129</c:v>
                </c:pt>
                <c:pt idx="6">
                  <c:v>9782376</c:v>
                </c:pt>
                <c:pt idx="7">
                  <c:v>10313038</c:v>
                </c:pt>
                <c:pt idx="8">
                  <c:v>1031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008901.12</c:v>
                </c:pt>
                <c:pt idx="9">
                  <c:v>9008901.12</c:v>
                </c:pt>
                <c:pt idx="10">
                  <c:v>9008901.12</c:v>
                </c:pt>
                <c:pt idx="11">
                  <c:v>9008901.12</c:v>
                </c:pt>
                <c:pt idx="12">
                  <c:v>9008901.12</c:v>
                </c:pt>
                <c:pt idx="13">
                  <c:v>9008901.12</c:v>
                </c:pt>
                <c:pt idx="14">
                  <c:v>9008901.12</c:v>
                </c:pt>
                <c:pt idx="15">
                  <c:v>9008901.12</c:v>
                </c:pt>
                <c:pt idx="16">
                  <c:v>9008901.12</c:v>
                </c:pt>
                <c:pt idx="17">
                  <c:v>9008901.12</c:v>
                </c:pt>
                <c:pt idx="18">
                  <c:v>9008901.12</c:v>
                </c:pt>
                <c:pt idx="19">
                  <c:v>9008901.12</c:v>
                </c:pt>
                <c:pt idx="20">
                  <c:v>9008901.12</c:v>
                </c:pt>
                <c:pt idx="21">
                  <c:v>900890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10781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423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4350"/>
        <c:axId val="5842484"/>
      </c:lineChart>
      <c:catAx>
        <c:axId val="85894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484"/>
        <c:crossesAt val="0"/>
        <c:auto val="1"/>
        <c:lblAlgn val="ctr"/>
        <c:lblOffset val="100"/>
        <c:noMultiLvlLbl val="0"/>
      </c:catAx>
      <c:valAx>
        <c:axId val="584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4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57383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723740</c:v>
                </c:pt>
                <c:pt idx="2">
                  <c:v>15686414</c:v>
                </c:pt>
                <c:pt idx="3">
                  <c:v>18748361</c:v>
                </c:pt>
                <c:pt idx="4">
                  <c:v>23611316</c:v>
                </c:pt>
                <c:pt idx="5">
                  <c:v>27089848</c:v>
                </c:pt>
                <c:pt idx="6">
                  <c:v>30568401</c:v>
                </c:pt>
                <c:pt idx="7">
                  <c:v>32424812</c:v>
                </c:pt>
                <c:pt idx="8">
                  <c:v>32425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4069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8492</c:v>
                </c:pt>
                <c:pt idx="6">
                  <c:v>38467450</c:v>
                </c:pt>
                <c:pt idx="7">
                  <c:v>45313891</c:v>
                </c:pt>
                <c:pt idx="8">
                  <c:v>4804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505"/>
        <c:axId val="1820282"/>
      </c:lineChart>
      <c:catAx>
        <c:axId val="5975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282"/>
        <c:crossesAt val="0"/>
        <c:auto val="1"/>
        <c:lblAlgn val="ctr"/>
        <c:lblOffset val="100"/>
        <c:noMultiLvlLbl val="0"/>
      </c:catAx>
      <c:valAx>
        <c:axId val="182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13770</c:v>
                </c:pt>
                <c:pt idx="6">
                  <c:v>13483460</c:v>
                </c:pt>
                <c:pt idx="7">
                  <c:v>15105379</c:v>
                </c:pt>
                <c:pt idx="8">
                  <c:v>17796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016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423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6344"/>
        <c:axId val="33490705"/>
      </c:lineChart>
      <c:catAx>
        <c:axId val="58566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0705"/>
        <c:crossesAt val="0"/>
        <c:auto val="1"/>
        <c:lblAlgn val="ctr"/>
        <c:lblOffset val="100"/>
        <c:noMultiLvlLbl val="0"/>
      </c:catAx>
      <c:valAx>
        <c:axId val="33490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6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3310463</v>
      </c>
      <c r="C15" s="46" t="n">
        <v>0</v>
      </c>
      <c r="D15" s="47" t="n">
        <v>138206</v>
      </c>
      <c r="E15" s="48" t="n">
        <v>0</v>
      </c>
      <c r="F15" s="48" t="n">
        <v>0</v>
      </c>
      <c r="G15" s="49" t="n">
        <f aca="false">SUM(B15:D15)</f>
        <v>3448669</v>
      </c>
      <c r="H15" s="50" t="n">
        <v>1388017</v>
      </c>
      <c r="I15" s="51" t="n">
        <v>12291936</v>
      </c>
      <c r="J15" s="51" t="n">
        <v>4767465</v>
      </c>
      <c r="K15" s="52" t="n">
        <v>4505191</v>
      </c>
      <c r="L15" s="45" t="n">
        <v>0</v>
      </c>
      <c r="M15" s="46" t="n">
        <v>0</v>
      </c>
      <c r="N15" s="53" t="n">
        <v>0</v>
      </c>
      <c r="O15" s="48" t="n">
        <v>37820</v>
      </c>
      <c r="P15" s="48" t="n">
        <v>346</v>
      </c>
      <c r="Q15" s="49" t="n">
        <f aca="false">SUM(L15:N15)</f>
        <v>0</v>
      </c>
      <c r="R15" s="50" t="n">
        <v>15190</v>
      </c>
      <c r="S15" s="51" t="n">
        <v>10995815</v>
      </c>
      <c r="T15" s="51" t="n">
        <v>2246310</v>
      </c>
      <c r="U15" s="52" t="n">
        <v>442772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54414</v>
      </c>
      <c r="AD15" s="51" t="n">
        <v>10781434</v>
      </c>
      <c r="AE15" s="51" t="n">
        <v>2397875</v>
      </c>
      <c r="AF15" s="52" t="n">
        <v>1486694</v>
      </c>
      <c r="AG15" s="47" t="n">
        <f aca="false">F15+P15+AA15</f>
        <v>346</v>
      </c>
      <c r="AH15" s="54" t="n">
        <f aca="false">E15+O15+Z15+G15+Q15+AB15</f>
        <v>3486489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807311</v>
      </c>
      <c r="C35" s="69" t="n">
        <f aca="false">SUM(C4:C34)</f>
        <v>66671</v>
      </c>
      <c r="D35" s="70" t="n">
        <f aca="false">SUM(D4:D34)</f>
        <v>2934614</v>
      </c>
      <c r="E35" s="71" t="n">
        <f aca="false">SUM(E4:E34)</f>
        <v>42750</v>
      </c>
      <c r="F35" s="72" t="n">
        <f aca="false">SUM(F4:F34)</f>
        <v>1895845</v>
      </c>
      <c r="G35" s="73" t="n">
        <f aca="false">SUM(G4:G34)</f>
        <v>20808596</v>
      </c>
      <c r="H35" s="74" t="s">
        <v>24</v>
      </c>
      <c r="I35" s="75" t="n">
        <v>21564592</v>
      </c>
      <c r="J35" s="75"/>
      <c r="K35" s="75"/>
      <c r="L35" s="68" t="n">
        <f aca="false">SUM(L4:L34)</f>
        <v>11716428</v>
      </c>
      <c r="M35" s="69" t="n">
        <f aca="false">SUM(M4:M34)</f>
        <v>5319166</v>
      </c>
      <c r="N35" s="70" t="n">
        <f aca="false">SUM(N4:N34)</f>
        <v>888242</v>
      </c>
      <c r="O35" s="71" t="n">
        <f aca="false">SUM(O4:O34)</f>
        <v>37820</v>
      </c>
      <c r="P35" s="72" t="n">
        <f aca="false">SUM(P4:P34)</f>
        <v>540506</v>
      </c>
      <c r="Q35" s="76" t="n">
        <f aca="false">SUM(Q4:Q34)</f>
        <v>17923836</v>
      </c>
      <c r="R35" s="74" t="s">
        <v>24</v>
      </c>
      <c r="S35" s="75" t="n">
        <v>13684897</v>
      </c>
      <c r="T35" s="75"/>
      <c r="U35" s="75"/>
      <c r="V35" s="68" t="n">
        <f aca="false">SUM(V4:V34)</f>
        <v>17712094</v>
      </c>
      <c r="W35" s="69" t="n">
        <f aca="false">SUM(W4:W34)</f>
        <v>0</v>
      </c>
      <c r="X35" s="70" t="n">
        <f aca="false">SUM(X4:X34)</f>
        <v>85846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7988</v>
      </c>
      <c r="AB35" s="80" t="n">
        <f aca="false">SUM(AB4:AB34)</f>
        <v>18570556</v>
      </c>
      <c r="AC35" s="74" t="s">
        <v>24</v>
      </c>
      <c r="AD35" s="75" t="n">
        <v>14666003</v>
      </c>
      <c r="AE35" s="75"/>
      <c r="AF35" s="75"/>
      <c r="AG35" s="81" t="n">
        <f aca="false">SUM(AG4:AG34)</f>
        <v>2634339</v>
      </c>
      <c r="AH35" s="81" t="n">
        <f aca="false">SUM(AH4:AH34)</f>
        <v>573835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851346</v>
      </c>
      <c r="H38" s="94" t="n">
        <f aca="false">O35+Q35</f>
        <v>17961656</v>
      </c>
      <c r="I38" s="95" t="n">
        <f aca="false">Z35+AB35</f>
        <v>18570556</v>
      </c>
      <c r="J38" s="96" t="n">
        <f aca="false">G38+H38+I38</f>
        <v>573835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747191</v>
      </c>
      <c r="H39" s="99" t="n">
        <f aca="false">O35+P35+Q35</f>
        <v>18502162</v>
      </c>
      <c r="I39" s="100" t="n">
        <f aca="false">Z35+AA35+AB35</f>
        <v>18768544</v>
      </c>
      <c r="J39" s="101" t="n">
        <f aca="false">AG35+AH35</f>
        <v>6001789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7285358778626</v>
      </c>
      <c r="H41" s="113" t="n">
        <f aca="false">H39/H40</f>
        <v>0.362787490196078</v>
      </c>
      <c r="I41" s="114" t="n">
        <f aca="false">I39/I40</f>
        <v>0.305179577235772</v>
      </c>
      <c r="J41" s="115" t="n">
        <f aca="false">J39/J40</f>
        <v>0.3371791966292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72358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38583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813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3029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7964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10032</v>
      </c>
      <c r="N15" s="247" t="n">
        <v>15409141</v>
      </c>
      <c r="O15" s="248" t="n">
        <v>8097508</v>
      </c>
      <c r="P15" s="248" t="n">
        <v>12613770</v>
      </c>
      <c r="Q15" s="250" t="n">
        <f aca="false">HYPERLINK("http://hirata.as.wakwak.ne.jp/~home/uri/pdf/2011/zairyousiire/20150824-osaka.pdf",928907)</f>
        <v>92890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07719</v>
      </c>
      <c r="P16" s="248" t="n">
        <v>1348346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336578</v>
      </c>
      <c r="P17" s="248" t="n">
        <v>15105379</v>
      </c>
      <c r="Q17" s="250" t="n">
        <f aca="false">HYPERLINK("http://hirata.as.wakwak.ne.jp/~home/uri/pdf/2011/zairyousiire/20150826-osaka.pdf",1028859)</f>
        <v>102885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54</v>
      </c>
      <c r="D18" s="237" t="n">
        <v>818621</v>
      </c>
      <c r="E18" s="238" t="n">
        <v>648545</v>
      </c>
      <c r="F18" s="239" t="n">
        <v>170076</v>
      </c>
      <c r="G18" s="240" t="n">
        <v>12291936</v>
      </c>
      <c r="H18" s="241" t="n">
        <v>4767465</v>
      </c>
      <c r="I18" s="242" t="n">
        <v>4505191</v>
      </c>
      <c r="J18" s="243" t="n">
        <f aca="false">J10*9</f>
        <v>26795454.5454545</v>
      </c>
      <c r="K18" s="251" t="n">
        <v>3448669</v>
      </c>
      <c r="L18" s="245" t="n">
        <f aca="false">J18*$E$6</f>
        <v>12165136.3636364</v>
      </c>
      <c r="M18" s="252" t="n">
        <v>2691066</v>
      </c>
      <c r="N18" s="247" t="n">
        <v>22747191</v>
      </c>
      <c r="O18" s="248" t="n">
        <v>10336578</v>
      </c>
      <c r="P18" s="248" t="n">
        <v>17796445</v>
      </c>
      <c r="Q18" s="250" t="n">
        <f aca="false">HYPERLINK("http://hirata.as.wakwak.ne.jp/~home/uri/pdf/2011/zairyousiire/20150827-osaka.pdf",0)</f>
        <v>0</v>
      </c>
      <c r="R18" s="234" t="n">
        <f aca="false">K18*$E$6+R17</f>
        <v>10327224.71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772727.2727273</v>
      </c>
      <c r="K19" s="251"/>
      <c r="L19" s="245" t="n">
        <f aca="false">J19*$E$6</f>
        <v>13516818.1818182</v>
      </c>
      <c r="M19" s="252"/>
      <c r="N19" s="247"/>
      <c r="O19" s="248"/>
      <c r="P19" s="248"/>
      <c r="Q19" s="250"/>
      <c r="R19" s="234" t="n">
        <f aca="false">K19*$E$6+R18</f>
        <v>10327224.71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750000</v>
      </c>
      <c r="K20" s="251"/>
      <c r="L20" s="245" t="n">
        <f aca="false">J20*$E$6</f>
        <v>14868500</v>
      </c>
      <c r="M20" s="252"/>
      <c r="N20" s="247"/>
      <c r="O20" s="248"/>
      <c r="P20" s="248"/>
      <c r="Q20" s="250"/>
      <c r="R20" s="234" t="n">
        <f aca="false">K20*$E$6+R19</f>
        <v>10327224.71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5727272.7272727</v>
      </c>
      <c r="K21" s="251"/>
      <c r="L21" s="245" t="n">
        <f aca="false">J21*$E$6</f>
        <v>16220181.8181818</v>
      </c>
      <c r="M21" s="252"/>
      <c r="N21" s="247"/>
      <c r="O21" s="248"/>
      <c r="P21" s="248"/>
      <c r="Q21" s="250"/>
      <c r="R21" s="234" t="n">
        <f aca="false">K21*$E$6+R20</f>
        <v>10327224.71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10327224.71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10327224.71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10327224.7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10327224.71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10327224.71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10327224.71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10327224.71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10327224.71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10327224.71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10327224.71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66</v>
      </c>
      <c r="D34" s="267" t="n">
        <f aca="false">SUM(D10:D33)</f>
        <v>23932211</v>
      </c>
      <c r="E34" s="268" t="n">
        <f aca="false">SUM(E10:E33)</f>
        <v>18896177</v>
      </c>
      <c r="F34" s="269" t="n">
        <f aca="false">SUM(F10:F33)</f>
        <v>5036034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22747191</v>
      </c>
      <c r="L34" s="273" t="n">
        <f aca="false">MAX(L10:L33)</f>
        <v>29737000</v>
      </c>
      <c r="M34" s="274" t="n">
        <f aca="false">SUM(M10:M33)</f>
        <v>17796445</v>
      </c>
      <c r="N34" s="275" t="n">
        <f aca="false">MAX(N10:N33)</f>
        <v>22747191</v>
      </c>
      <c r="O34" s="276" t="n">
        <f aca="false">MAX(O10:O33)</f>
        <v>10336578</v>
      </c>
      <c r="P34" s="276" t="n">
        <f aca="false">MAX(P10:P33)</f>
        <v>17796445</v>
      </c>
      <c r="Q34" s="277" t="n">
        <f aca="false">SUM(Q10:Q33)</f>
        <v>10336578</v>
      </c>
      <c r="R34" s="278" t="n">
        <f aca="false">MAX(R10:R33)</f>
        <v>10327224.7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08513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500285836829</v>
      </c>
      <c r="E45" s="292" t="n">
        <f aca="false">IF(Q15="","",O15/P15)</f>
        <v>0.64195779691559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171797926225</v>
      </c>
      <c r="E46" s="292" t="n">
        <f aca="false">IF(Q16="","",O16/P16)</f>
        <v>0.69030641986552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3561500720107</v>
      </c>
      <c r="E47" s="292" t="n">
        <f aca="false">IF(Q17="","",O17/P17)</f>
        <v>0.684297825297862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48919765903308</v>
      </c>
      <c r="D48" s="291" t="n">
        <f aca="false">IF(Q18="","",O18/N18)</f>
        <v>0.454411184220504</v>
      </c>
      <c r="E48" s="292" t="n">
        <f aca="false">IF(Q18="","",O18/P18)</f>
        <v>0.58082263058717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4411184220504</v>
      </c>
      <c r="E64" s="296" t="n">
        <f aca="false">MAX(O10:O33)/MAX(P10:P33)</f>
        <v>0.5808226305871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0160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119823</v>
      </c>
      <c r="P11" s="248" t="n">
        <v>5162658</v>
      </c>
      <c r="Q11" s="249" t="n">
        <f aca="false">HYPERLINK("http://hirata.as.wakwak.ne.jp/~home/uri/pdf/2011/zairyousiire/20150818-tiba.pdf",917644)</f>
        <v>917644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986402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7042588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600640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342211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478306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1775196</v>
      </c>
      <c r="P17" s="248" t="n">
        <v>15978204</v>
      </c>
      <c r="Q17" s="250" t="n">
        <f aca="false">HYPERLINK("http://hirata.as.wakwak.ne.jp/~home/uri/pdf/2011/zairyousiire/20150826-tiba.pdf",296890)</f>
        <v>29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23</v>
      </c>
      <c r="D18" s="237" t="n">
        <v>1296490</v>
      </c>
      <c r="E18" s="238" t="n">
        <v>629349</v>
      </c>
      <c r="F18" s="239" t="n">
        <v>667141</v>
      </c>
      <c r="G18" s="240" t="n">
        <v>10995815</v>
      </c>
      <c r="H18" s="241" t="n">
        <v>2246310</v>
      </c>
      <c r="I18" s="242" t="n">
        <v>442772</v>
      </c>
      <c r="J18" s="243" t="n">
        <f aca="false">J10*9</f>
        <v>20863636.3636364</v>
      </c>
      <c r="K18" s="251" t="n">
        <v>38166</v>
      </c>
      <c r="L18" s="245" t="n">
        <f aca="false">J18*$E$6</f>
        <v>9075681.81818182</v>
      </c>
      <c r="M18" s="252" t="n">
        <v>37836</v>
      </c>
      <c r="N18" s="247" t="n">
        <v>18502162</v>
      </c>
      <c r="O18" s="248" t="n">
        <v>11775526</v>
      </c>
      <c r="P18" s="248" t="n">
        <v>16016040</v>
      </c>
      <c r="Q18" s="250" t="n">
        <f aca="false">HYPERLINK("http://hirata.as.wakwak.ne.jp/~home/uri/pdf/2011/zairyousiire/20150827-tiba.pdf",330)</f>
        <v>330</v>
      </c>
      <c r="R18" s="234" t="n">
        <f aca="false">K18*$E$6+R17</f>
        <v>8048440.4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181818.1818182</v>
      </c>
      <c r="K19" s="251"/>
      <c r="L19" s="245" t="n">
        <f aca="false">J19*$E$6</f>
        <v>10084090.9090909</v>
      </c>
      <c r="M19" s="252"/>
      <c r="N19" s="247"/>
      <c r="O19" s="248"/>
      <c r="P19" s="248"/>
      <c r="Q19" s="250"/>
      <c r="R19" s="234" t="n">
        <f aca="false">K19*$E$6+R18</f>
        <v>8048440.47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00000</v>
      </c>
      <c r="K20" s="251"/>
      <c r="L20" s="245" t="n">
        <f aca="false">J20*$E$6</f>
        <v>11092500</v>
      </c>
      <c r="M20" s="252"/>
      <c r="N20" s="247"/>
      <c r="O20" s="248"/>
      <c r="P20" s="248"/>
      <c r="Q20" s="250"/>
      <c r="R20" s="234" t="n">
        <f aca="false">K20*$E$6+R19</f>
        <v>8048440.4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818181.8181818</v>
      </c>
      <c r="K21" s="251"/>
      <c r="L21" s="245" t="n">
        <f aca="false">J21*$E$6</f>
        <v>12100909.0909091</v>
      </c>
      <c r="M21" s="252"/>
      <c r="N21" s="247"/>
      <c r="O21" s="248"/>
      <c r="P21" s="248"/>
      <c r="Q21" s="250"/>
      <c r="R21" s="234" t="n">
        <f aca="false">K21*$E$6+R20</f>
        <v>8048440.47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8048440.47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8048440.47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8048440.47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8048440.4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8048440.47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8048440.4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8048440.4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8048440.4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8048440.4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8048440.4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26</v>
      </c>
      <c r="D34" s="267" t="n">
        <f aca="false">SUM(D10:D33)</f>
        <v>16532486</v>
      </c>
      <c r="E34" s="268" t="n">
        <f aca="false">SUM(E10:E33)</f>
        <v>14825402</v>
      </c>
      <c r="F34" s="269" t="n">
        <f aca="false">SUM(F10:F33)</f>
        <v>1706395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8502162</v>
      </c>
      <c r="L34" s="273" t="n">
        <f aca="false">MAX(L10:L33)</f>
        <v>22185000</v>
      </c>
      <c r="M34" s="274" t="n">
        <f aca="false">SUM(M10:M33)</f>
        <v>16016040</v>
      </c>
      <c r="N34" s="275" t="n">
        <f aca="false">MAX(N10:N33)</f>
        <v>18502162</v>
      </c>
      <c r="O34" s="276" t="n">
        <f aca="false">MAX(O10:O33)</f>
        <v>11775526</v>
      </c>
      <c r="P34" s="276" t="n">
        <f aca="false">MAX(P10:P33)</f>
        <v>16016040</v>
      </c>
      <c r="Q34" s="277" t="n">
        <f aca="false">SUM(Q10:Q33)</f>
        <v>11775526</v>
      </c>
      <c r="R34" s="278" t="n">
        <f aca="false">MAX(R10:R33)</f>
        <v>8048440.4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79616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804110155332651</v>
      </c>
      <c r="E41" s="292" t="n">
        <f aca="false">IF(Q11="","",O11/P11)</f>
        <v>0.79800424510010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84487891968621</v>
      </c>
      <c r="E42" s="292" t="n">
        <f aca="false">IF(Q12="","",O12/P12)</f>
        <v>0.8405437247852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52209203080489</v>
      </c>
      <c r="E43" s="292" t="n">
        <f aca="false">IF(Q13="","",O13/P13)</f>
        <v>0.8495202155540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91452161019111</v>
      </c>
      <c r="E44" s="292" t="n">
        <f aca="false">IF(Q14="","",O14/P14)</f>
        <v>0.93426920106624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31331210616263</v>
      </c>
      <c r="E45" s="292" t="n">
        <f aca="false">IF(Q15="","",O15/P15)</f>
        <v>0.8602665923590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6134809402415</v>
      </c>
      <c r="E46" s="292" t="n">
        <f aca="false">IF(Q16="","",O16/P16)</f>
        <v>0.80477092054140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37738223080204</v>
      </c>
      <c r="E47" s="292" t="n">
        <f aca="false">IF(Q17="","",O17/P17)</f>
        <v>0.73695366513032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86813864923747</v>
      </c>
      <c r="D48" s="291" t="n">
        <f aca="false">IF(Q18="","",O18/N18)</f>
        <v>0.636440541381056</v>
      </c>
      <c r="E48" s="292" t="n">
        <f aca="false">IF(Q18="","",O18/P18)</f>
        <v>0.735233303613128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6440541381056</v>
      </c>
      <c r="E64" s="296" t="n">
        <f aca="false">MAX(O10:O33)/MAX(P10:P33)</f>
        <v>0.7352333036131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2303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61639</v>
      </c>
      <c r="P13" s="248" t="n">
        <v>5635371</v>
      </c>
      <c r="Q13" s="250" t="n">
        <f aca="false">HYPERLINK("http://hirata.as.wakwak.ne.jp/~home/uri/pdf/2011/zairyousiire/20150820-yama.pdf",1331840)</f>
        <v>13318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420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650129</v>
      </c>
      <c r="P15" s="248" t="n">
        <v>9062622</v>
      </c>
      <c r="Q15" s="250" t="n">
        <f aca="false">HYPERLINK("http://hirata.as.wakwak.ne.jp/~home/uri/pdf/2011/zairyousiire/20150824-yama.pdf",1808054)</f>
        <v>180805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9782376</v>
      </c>
      <c r="P16" s="248" t="n">
        <v>10721166</v>
      </c>
      <c r="Q16" s="250" t="n">
        <f aca="false">HYPERLINK("http://hirata.as.wakwak.ne.jp/~home/uri/pdf/2011/zairyousiire/20150825-yama.pdf",1132247)</f>
        <v>11322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313038</v>
      </c>
      <c r="P17" s="248" t="n">
        <v>14230308</v>
      </c>
      <c r="Q17" s="250" t="n">
        <f aca="false">HYPERLINK("http://hirata.as.wakwak.ne.jp/~home/uri/pdf/2011/zairyousiire/20150826-yama.pdf",530662)</f>
        <v>5306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89</v>
      </c>
      <c r="D18" s="237" t="n">
        <v>1427977</v>
      </c>
      <c r="E18" s="238" t="n">
        <v>634532</v>
      </c>
      <c r="F18" s="239" t="n">
        <v>793445</v>
      </c>
      <c r="G18" s="240" t="n">
        <v>10781434</v>
      </c>
      <c r="H18" s="241" t="n">
        <v>2397875</v>
      </c>
      <c r="I18" s="242" t="n">
        <v>1486694</v>
      </c>
      <c r="J18" s="243" t="n">
        <f aca="false">J10*9</f>
        <v>25159090.9090909</v>
      </c>
      <c r="K18" s="251" t="n">
        <v>0</v>
      </c>
      <c r="L18" s="245" t="n">
        <f aca="false">J18*$E$6</f>
        <v>12076363.6363636</v>
      </c>
      <c r="M18" s="252" t="n">
        <v>0</v>
      </c>
      <c r="N18" s="247" t="n">
        <v>18768544</v>
      </c>
      <c r="O18" s="248" t="n">
        <v>10313038</v>
      </c>
      <c r="P18" s="248" t="n">
        <v>14230308</v>
      </c>
      <c r="Q18" s="250" t="n">
        <f aca="false">HYPERLINK("http://hirata.as.wakwak.ne.jp/~home/uri/pdf/2011/zairyousiire/20150827-yama.pdf",0)</f>
        <v>0</v>
      </c>
      <c r="R18" s="234" t="n">
        <f aca="false">K18*$E$6+R17</f>
        <v>9008901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954545.4545455</v>
      </c>
      <c r="K19" s="251"/>
      <c r="L19" s="245" t="n">
        <f aca="false">J19*$E$6</f>
        <v>13418181.8181818</v>
      </c>
      <c r="M19" s="252"/>
      <c r="N19" s="247"/>
      <c r="O19" s="248"/>
      <c r="P19" s="248"/>
      <c r="Q19" s="250"/>
      <c r="R19" s="234" t="n">
        <f aca="false">K19*$E$6+R18</f>
        <v>9008901.1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750000</v>
      </c>
      <c r="K20" s="251"/>
      <c r="L20" s="245" t="n">
        <f aca="false">J20*$E$6</f>
        <v>14760000</v>
      </c>
      <c r="M20" s="252"/>
      <c r="N20" s="247"/>
      <c r="O20" s="248"/>
      <c r="P20" s="248"/>
      <c r="Q20" s="250"/>
      <c r="R20" s="234" t="n">
        <f aca="false">K20*$E$6+R19</f>
        <v>9008901.1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545454.5454545</v>
      </c>
      <c r="K21" s="251"/>
      <c r="L21" s="245" t="n">
        <f aca="false">J21*$E$6</f>
        <v>16101818.1818182</v>
      </c>
      <c r="M21" s="252"/>
      <c r="N21" s="247"/>
      <c r="O21" s="248"/>
      <c r="P21" s="248"/>
      <c r="Q21" s="250"/>
      <c r="R21" s="234" t="n">
        <f aca="false">K21*$E$6+R20</f>
        <v>9008901.1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9008901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9008901.1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9008901.1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9008901.1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9008901.1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9008901.1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9008901.1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9008901.1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9008901.1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9008901.1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52</v>
      </c>
      <c r="D34" s="267" t="n">
        <f aca="false">SUM(D10:D33)</f>
        <v>16262086</v>
      </c>
      <c r="E34" s="268" t="n">
        <f aca="false">SUM(E10:E33)</f>
        <v>14845362</v>
      </c>
      <c r="F34" s="269" t="n">
        <f aca="false">SUM(F10:F33)</f>
        <v>1416724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18768544</v>
      </c>
      <c r="L34" s="273" t="n">
        <f aca="false">MAX(L10:L33)</f>
        <v>29520000</v>
      </c>
      <c r="M34" s="274" t="n">
        <f aca="false">SUM(M10:M33)</f>
        <v>14230308</v>
      </c>
      <c r="N34" s="275" t="n">
        <f aca="false">MAX(N10:N33)</f>
        <v>18768544</v>
      </c>
      <c r="O34" s="276" t="n">
        <f aca="false">MAX(O10:O33)</f>
        <v>10313038</v>
      </c>
      <c r="P34" s="276" t="n">
        <f aca="false">MAX(P10:P33)</f>
        <v>14230308</v>
      </c>
      <c r="Q34" s="277" t="n">
        <f aca="false">SUM(Q10:Q33)</f>
        <v>10313038</v>
      </c>
      <c r="R34" s="278" t="n">
        <f aca="false">MAX(R10:R33)</f>
        <v>9008901.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5705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27420423521358</v>
      </c>
      <c r="E43" s="292" t="n">
        <f aca="false">IF(Q13="","",O13/P13)</f>
        <v>1.004661272523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1886121363504</v>
      </c>
      <c r="E44" s="292" t="n">
        <f aca="false">IF(Q14="","",O14/P14)</f>
        <v>0.934561854832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32205781461419</v>
      </c>
      <c r="E45" s="292" t="n">
        <f aca="false">IF(Q15="","",O15/P15)</f>
        <v>0.95448414377207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672445451660853</v>
      </c>
      <c r="E46" s="292" t="n">
        <f aca="false">IF(Q16="","",O16/P16)</f>
        <v>0.912435830207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4948524509946</v>
      </c>
      <c r="E47" s="292" t="n">
        <f aca="false">IF(Q17="","",O17/P17)</f>
        <v>0.72472345644240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745994522131888</v>
      </c>
      <c r="D48" s="291" t="n">
        <f aca="false">IF(Q18="","",O18/N18)</f>
        <v>0.54948524509946</v>
      </c>
      <c r="E48" s="292" t="n">
        <f aca="false">IF(Q18="","",O18/P18)</f>
        <v>0.724723456442404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948524509946</v>
      </c>
      <c r="E64" s="296" t="n">
        <f aca="false">MAX(O10:O33)/MAX(P10:P33)</f>
        <v>0.7247234564424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80427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6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723740</v>
      </c>
      <c r="P11" s="248" t="n">
        <v>12243009</v>
      </c>
      <c r="Q11" s="249" t="n">
        <v>23037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686414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748361</v>
      </c>
      <c r="P13" s="248" t="n">
        <v>21464207</v>
      </c>
      <c r="Q13" s="250" t="n">
        <v>30619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611316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7500</v>
      </c>
      <c r="N15" s="247" t="n">
        <v>38827839</v>
      </c>
      <c r="O15" s="248" t="n">
        <v>27089848</v>
      </c>
      <c r="P15" s="248" t="n">
        <v>33698492</v>
      </c>
      <c r="Q15" s="250" t="n">
        <v>347853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568401</v>
      </c>
      <c r="P16" s="248" t="n">
        <v>38467450</v>
      </c>
      <c r="Q16" s="250" t="n">
        <v>34785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2424812</v>
      </c>
      <c r="P17" s="248" t="n">
        <v>45313891</v>
      </c>
      <c r="Q17" s="250" t="n">
        <v>185641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466</v>
      </c>
      <c r="D18" s="237" t="n">
        <v>3543088</v>
      </c>
      <c r="E18" s="238" t="n">
        <v>1912426</v>
      </c>
      <c r="F18" s="239" t="n">
        <v>1630662</v>
      </c>
      <c r="G18" s="240" t="n">
        <v>34069185</v>
      </c>
      <c r="H18" s="241" t="n">
        <v>9411650</v>
      </c>
      <c r="I18" s="242" t="n">
        <v>6434657</v>
      </c>
      <c r="J18" s="243" t="n">
        <f aca="false">J10*9</f>
        <v>70568181.8181818</v>
      </c>
      <c r="K18" s="251" t="n">
        <v>3486489</v>
      </c>
      <c r="L18" s="245" t="n">
        <f aca="false">J18*$E$6</f>
        <v>0</v>
      </c>
      <c r="M18" s="252" t="n">
        <v>2728902</v>
      </c>
      <c r="N18" s="247" t="n">
        <v>57383558</v>
      </c>
      <c r="O18" s="248" t="n">
        <v>32425142</v>
      </c>
      <c r="P18" s="248" t="n">
        <v>48042793</v>
      </c>
      <c r="Q18" s="250" t="n">
        <v>33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8409090.9090909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62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4090909.0909091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44</v>
      </c>
      <c r="D34" s="267" t="n">
        <f aca="false">SUM(D10:D33)</f>
        <v>56726783</v>
      </c>
      <c r="E34" s="268" t="n">
        <f aca="false">SUM(E10:E33)</f>
        <v>48566941</v>
      </c>
      <c r="F34" s="269" t="n">
        <f aca="false">SUM(F10:F33)</f>
        <v>8159153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57383558</v>
      </c>
      <c r="L34" s="273" t="n">
        <f aca="false">MAX(L10:L33)</f>
        <v>0</v>
      </c>
      <c r="M34" s="274" t="n">
        <f aca="false">SUM(M10:M33)</f>
        <v>48042793</v>
      </c>
      <c r="N34" s="275" t="n">
        <f aca="false">MAX(N10:N33)</f>
        <v>57383558</v>
      </c>
      <c r="O34" s="276" t="n">
        <f aca="false">MAX(O10:O33)</f>
        <v>32425142</v>
      </c>
      <c r="P34" s="276" t="n">
        <f aca="false">MAX(P10:P33)</f>
        <v>48042793</v>
      </c>
      <c r="Q34" s="277" t="n">
        <f aca="false">SUM(Q10:Q33)</f>
        <v>3242514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84751478141719</v>
      </c>
      <c r="E41" s="292" t="n">
        <f aca="false">IF(Q11="","",O11/P11)</f>
        <v>0.87590722182757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25582717892536</v>
      </c>
      <c r="E42" s="292" t="n">
        <f aca="false">IF(Q12="","",O12/P12)</f>
        <v>0.99847349487562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595196886254</v>
      </c>
      <c r="E43" s="292" t="n">
        <f aca="false">IF(Q13="","",O13/P13)</f>
        <v>0.87347093698826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2487210043524</v>
      </c>
      <c r="E44" s="292" t="n">
        <f aca="false">IF(Q14="","",O14/P14)</f>
        <v>0.8226655022934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69769136520835</v>
      </c>
      <c r="E45" s="292" t="n">
        <f aca="false">IF(Q15="","",O15/P15)</f>
        <v>0.80388902862478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69536566877137</v>
      </c>
      <c r="E46" s="292" t="n">
        <f aca="false">IF(Q16="","",O16/P16)</f>
        <v>0.79465628732863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01606220924555</v>
      </c>
      <c r="E47" s="292" t="n">
        <f aca="false">IF(Q17="","",O17/P17)</f>
        <v>0.71556009171668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13164751046699</v>
      </c>
      <c r="D48" s="291" t="n">
        <f aca="false">IF(Q18="","",O18/N18)</f>
        <v>0.565059803367369</v>
      </c>
      <c r="E48" s="292" t="n">
        <f aca="false">IF(Q18="","",O18/P18)</f>
        <v>0.674922084567398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5059803367369</v>
      </c>
      <c r="E64" s="296" t="n">
        <f aca="false">MAX(O10:O33)/MAX(P10:P33)</f>
        <v>0.6749220845673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437.5384615385</v>
      </c>
      <c r="E15" s="348" t="n">
        <v>1510032</v>
      </c>
      <c r="F15" s="349" t="n">
        <v>1261377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8346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537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3448669</v>
      </c>
      <c r="D18" s="347" t="n">
        <f aca="false">$E18/$E$39</f>
        <v>138003.384615385</v>
      </c>
      <c r="E18" s="348" t="n">
        <v>2691066</v>
      </c>
      <c r="F18" s="349" t="n">
        <v>17796445</v>
      </c>
      <c r="G18" s="350" t="n">
        <v>38166</v>
      </c>
      <c r="H18" s="351" t="n">
        <f aca="false">$I18/$G$39</f>
        <v>2225.64705882353</v>
      </c>
      <c r="I18" s="348" t="n">
        <v>37836</v>
      </c>
      <c r="J18" s="349" t="n">
        <v>16016040</v>
      </c>
      <c r="K18" s="352" t="n">
        <v>0</v>
      </c>
      <c r="L18" s="351" t="n">
        <f aca="false">$M18/$H$39</f>
        <v>0</v>
      </c>
      <c r="M18" s="348" t="n">
        <v>0</v>
      </c>
      <c r="N18" s="353" t="n">
        <v>14230308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747191</v>
      </c>
      <c r="D34" s="361" t="n">
        <f aca="false">SUM(D10:D33)</f>
        <v>912638.205128205</v>
      </c>
      <c r="E34" s="362" t="n">
        <f aca="false">SUM(E10:E33)</f>
        <v>17796445</v>
      </c>
      <c r="F34" s="363"/>
      <c r="G34" s="364" t="n">
        <f aca="false">SUM(G10:G33)</f>
        <v>18502162</v>
      </c>
      <c r="H34" s="361" t="n">
        <f aca="false">SUM(H10:H33)</f>
        <v>942120</v>
      </c>
      <c r="I34" s="362" t="n">
        <f aca="false">SUM(I10:I33)</f>
        <v>16016040</v>
      </c>
      <c r="J34" s="365"/>
      <c r="K34" s="366" t="n">
        <f aca="false">SUM(K10:K33)</f>
        <v>18768544</v>
      </c>
      <c r="L34" s="367" t="n">
        <f aca="false">SUM(L10:L33)</f>
        <v>1237418.08695652</v>
      </c>
      <c r="M34" s="362" t="n">
        <f aca="false">SUM(M10:M33)</f>
        <v>1423030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27465.66666667</v>
      </c>
      <c r="D35" s="370" t="n">
        <f aca="false">$E35/E39</f>
        <v>101404.245014245</v>
      </c>
      <c r="E35" s="371" t="n">
        <f aca="false">$E34/日別売上!$N$1</f>
        <v>1977382.77777778</v>
      </c>
      <c r="F35" s="363"/>
      <c r="G35" s="372" t="n">
        <f aca="false">$G34/日別売上!$N$1</f>
        <v>2055795.77777778</v>
      </c>
      <c r="H35" s="361" t="n">
        <f aca="false">$I35/G39</f>
        <v>104680</v>
      </c>
      <c r="I35" s="371" t="n">
        <f aca="false">$I34/日別売上!$N$1</f>
        <v>1779560</v>
      </c>
      <c r="J35" s="365"/>
      <c r="K35" s="373" t="n">
        <f aca="false">$K34/日別売上!$N$1</f>
        <v>2085393.77777778</v>
      </c>
      <c r="L35" s="367" t="n">
        <f aca="false">$M35/H39</f>
        <v>137490.898550725</v>
      </c>
      <c r="M35" s="371" t="n">
        <f aca="false">$M34/日別売上!$N$1</f>
        <v>1581145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014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100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758775)</f>
        <v>758775</v>
      </c>
      <c r="D18" s="456" t="n">
        <v>0</v>
      </c>
      <c r="E18" s="457" t="n">
        <v>346</v>
      </c>
      <c r="F18" s="458" t="n">
        <v>0</v>
      </c>
      <c r="G18" s="459" t="n">
        <f aca="false">HYPERLINK("http://hirata.as.wakwak.ne.jp/~home/uri/pdf/2011/naiseizaiko/20150827-osaka.pdf",1518)</f>
        <v>1518</v>
      </c>
      <c r="H18" s="460" t="n">
        <v>0</v>
      </c>
      <c r="I18" s="461" t="n">
        <v>0</v>
      </c>
      <c r="J18" s="465" t="n">
        <v>3448669</v>
      </c>
      <c r="K18" s="463"/>
      <c r="L18" s="466" t="n">
        <v>269106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5881302</v>
      </c>
      <c r="D34" s="478" t="n">
        <f aca="false">SUM(D10:D33)</f>
        <v>200940</v>
      </c>
      <c r="E34" s="479" t="n">
        <f aca="false">SUM(E10:E33)</f>
        <v>603625</v>
      </c>
      <c r="F34" s="480" t="n">
        <f aca="false">SUM(F10:F33)</f>
        <v>537180</v>
      </c>
      <c r="G34" s="481" t="n">
        <f aca="false">SUM(G10:G33)</f>
        <v>2272301</v>
      </c>
      <c r="H34" s="482" t="n">
        <f aca="false">SUM(H10:H33)</f>
        <v>42750</v>
      </c>
      <c r="I34" s="483" t="n">
        <f aca="false">SUM(I10:I33)</f>
        <v>1895845</v>
      </c>
      <c r="J34" s="484" t="n">
        <f aca="false">SUM(J10:J33)</f>
        <v>20808596</v>
      </c>
      <c r="K34" s="485" t="n">
        <f aca="false">MAX(K10:K33)</f>
        <v>0</v>
      </c>
      <c r="L34" s="486" t="n">
        <f aca="false">SUM(L10:L33)</f>
        <v>1779644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223047</v>
      </c>
      <c r="D35" s="488"/>
      <c r="E35" s="488"/>
      <c r="F35" s="488"/>
      <c r="G35" s="488" t="n">
        <f aca="false">SUM(G34:I34)</f>
        <v>421089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v>0</v>
      </c>
      <c r="D47" s="456" t="n">
        <v>0</v>
      </c>
      <c r="E47" s="457" t="n">
        <v>0</v>
      </c>
      <c r="F47" s="458" t="n">
        <v>330</v>
      </c>
      <c r="G47" s="459" t="n">
        <v>0</v>
      </c>
      <c r="H47" s="460" t="n">
        <v>37820</v>
      </c>
      <c r="I47" s="461" t="n">
        <v>346</v>
      </c>
      <c r="J47" s="465" t="n">
        <v>0</v>
      </c>
      <c r="K47" s="463"/>
      <c r="L47" s="466" t="n">
        <v>37836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464900</v>
      </c>
      <c r="D63" s="478" t="n">
        <f aca="false">SUM(D39:D62)</f>
        <v>176684</v>
      </c>
      <c r="E63" s="479" t="n">
        <f aca="false">SUM(E39:E62)</f>
        <v>495293</v>
      </c>
      <c r="F63" s="480" t="n">
        <f aca="false">SUM(F39:F62)</f>
        <v>276495</v>
      </c>
      <c r="G63" s="481" t="n">
        <f aca="false">SUM(G39:G62)</f>
        <v>927250</v>
      </c>
      <c r="H63" s="482" t="n">
        <f aca="false">SUM(H39:H62)</f>
        <v>37820</v>
      </c>
      <c r="I63" s="483" t="n">
        <f aca="false">SUM(I39:I62)</f>
        <v>540506</v>
      </c>
      <c r="J63" s="484" t="n">
        <f aca="false">SUM(J39:J62)</f>
        <v>17923836</v>
      </c>
      <c r="K63" s="485" t="n">
        <f aca="false">MAX(K39:K62)</f>
        <v>0</v>
      </c>
      <c r="L63" s="486" t="n">
        <f aca="false">SUM(L39:L62)</f>
        <v>160160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413372</v>
      </c>
      <c r="D64" s="488"/>
      <c r="E64" s="488"/>
      <c r="F64" s="488"/>
      <c r="G64" s="488" t="n">
        <f aca="false">SUM(G63:I63)</f>
        <v>150557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124274</v>
      </c>
      <c r="D92" s="478" t="n">
        <f aca="false">SUM(D68:D91)</f>
        <v>24359</v>
      </c>
      <c r="E92" s="479" t="n">
        <f aca="false">SUM(E68:E91)</f>
        <v>1454521</v>
      </c>
      <c r="F92" s="480" t="n">
        <f aca="false">SUM(F68:F91)</f>
        <v>122145</v>
      </c>
      <c r="G92" s="481" t="n">
        <f aca="false">SUM(G68:G91)</f>
        <v>187063</v>
      </c>
      <c r="H92" s="482" t="n">
        <f aca="false">SUM(H68:H91)</f>
        <v>0</v>
      </c>
      <c r="I92" s="483" t="n">
        <f aca="false">SUM(I68:I91)</f>
        <v>197988</v>
      </c>
      <c r="J92" s="484" t="n">
        <f aca="false">SUM(J68:J91)</f>
        <v>18570556</v>
      </c>
      <c r="K92" s="485" t="n">
        <f aca="false">MAX(K68:K91)</f>
        <v>0</v>
      </c>
      <c r="L92" s="486" t="n">
        <f aca="false">SUM(L68:L91)</f>
        <v>1423030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725299</v>
      </c>
      <c r="D93" s="488"/>
      <c r="E93" s="488"/>
      <c r="F93" s="488"/>
      <c r="G93" s="488" t="n">
        <f aca="false">SUM(G92:I92)</f>
        <v>3850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2016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201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514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514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132561</v>
      </c>
      <c r="D18" s="456" t="n">
        <v>0</v>
      </c>
      <c r="E18" s="517" t="n">
        <v>0</v>
      </c>
      <c r="F18" s="457" t="n">
        <v>0</v>
      </c>
      <c r="G18" s="458" t="n">
        <v>1170</v>
      </c>
      <c r="H18" s="460" t="n">
        <v>0</v>
      </c>
      <c r="I18" s="518" t="n">
        <v>0</v>
      </c>
      <c r="J18" s="461" t="n">
        <v>335577</v>
      </c>
      <c r="K18" s="521" t="n">
        <v>980773</v>
      </c>
      <c r="L18" s="520" t="n">
        <v>1182619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44679</v>
      </c>
      <c r="D19" s="456" t="n">
        <v>0</v>
      </c>
      <c r="E19" s="517" t="n">
        <v>0</v>
      </c>
      <c r="F19" s="457" t="n">
        <v>0</v>
      </c>
      <c r="G19" s="458" t="n">
        <v>44320</v>
      </c>
      <c r="H19" s="460" t="n">
        <v>432220</v>
      </c>
      <c r="I19" s="518" t="n">
        <v>2760</v>
      </c>
      <c r="J19" s="461" t="n">
        <v>63872</v>
      </c>
      <c r="K19" s="521" t="n">
        <v>1517008</v>
      </c>
      <c r="L19" s="520" t="n">
        <v>192686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14969</v>
      </c>
      <c r="D20" s="456" t="n">
        <v>136620</v>
      </c>
      <c r="E20" s="517" t="n">
        <v>0</v>
      </c>
      <c r="F20" s="457" t="n">
        <v>15190</v>
      </c>
      <c r="G20" s="458" t="n">
        <v>30200</v>
      </c>
      <c r="H20" s="460" t="n">
        <v>0</v>
      </c>
      <c r="I20" s="518" t="n">
        <v>0</v>
      </c>
      <c r="J20" s="461" t="n">
        <v>190919</v>
      </c>
      <c r="K20" s="521" t="n">
        <v>1314050</v>
      </c>
      <c r="L20" s="520" t="n">
        <v>130799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48855</v>
      </c>
      <c r="D21" s="456" t="n">
        <v>0</v>
      </c>
      <c r="E21" s="517" t="n">
        <v>0</v>
      </c>
      <c r="F21" s="457" t="n">
        <v>0</v>
      </c>
      <c r="G21" s="458" t="n">
        <v>5530</v>
      </c>
      <c r="H21" s="460" t="n">
        <v>350</v>
      </c>
      <c r="I21" s="518" t="n">
        <v>0</v>
      </c>
      <c r="J21" s="461" t="n">
        <v>585246</v>
      </c>
      <c r="K21" s="521" t="n">
        <v>1711105</v>
      </c>
      <c r="L21" s="520" t="n">
        <v>224231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262943</v>
      </c>
      <c r="D22" s="456" t="n">
        <v>0</v>
      </c>
      <c r="E22" s="517" t="n">
        <v>0</v>
      </c>
      <c r="F22" s="457" t="n">
        <v>0</v>
      </c>
      <c r="G22" s="458" t="n">
        <v>5380</v>
      </c>
      <c r="H22" s="460" t="n">
        <v>0</v>
      </c>
      <c r="I22" s="518" t="n">
        <v>0</v>
      </c>
      <c r="J22" s="461" t="n">
        <v>28616</v>
      </c>
      <c r="K22" s="521" t="n">
        <v>1338052</v>
      </c>
      <c r="L22" s="520" t="n">
        <v>109834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38292</v>
      </c>
      <c r="D23" s="456" t="n">
        <v>0</v>
      </c>
      <c r="E23" s="517" t="n">
        <v>0</v>
      </c>
      <c r="F23" s="457" t="n">
        <v>0</v>
      </c>
      <c r="G23" s="458" t="n">
        <v>33375</v>
      </c>
      <c r="H23" s="460" t="n">
        <v>0</v>
      </c>
      <c r="I23" s="518" t="n">
        <v>0</v>
      </c>
      <c r="J23" s="461" t="n">
        <v>116704</v>
      </c>
      <c r="K23" s="521" t="n">
        <v>1056657</v>
      </c>
      <c r="L23" s="520" t="n">
        <v>110169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17104</v>
      </c>
      <c r="D24" s="456" t="n">
        <v>0</v>
      </c>
      <c r="E24" s="517" t="n">
        <v>0</v>
      </c>
      <c r="F24" s="457" t="n">
        <v>0</v>
      </c>
      <c r="G24" s="458" t="n">
        <v>7780</v>
      </c>
      <c r="H24" s="460" t="n">
        <v>0</v>
      </c>
      <c r="I24" s="518" t="n">
        <v>0</v>
      </c>
      <c r="J24" s="461" t="n">
        <v>56595</v>
      </c>
      <c r="K24" s="521" t="n">
        <v>1224748</v>
      </c>
      <c r="L24" s="520" t="n">
        <v>125645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8520</v>
      </c>
      <c r="H25" s="460" t="n">
        <v>0</v>
      </c>
      <c r="I25" s="518" t="n">
        <v>0</v>
      </c>
      <c r="J25" s="461" t="n">
        <v>2354</v>
      </c>
      <c r="K25" s="521" t="n">
        <v>463127</v>
      </c>
      <c r="L25" s="520" t="n">
        <v>44696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691</v>
      </c>
      <c r="D26" s="456" t="n">
        <v>0</v>
      </c>
      <c r="E26" s="517" t="n">
        <v>0</v>
      </c>
      <c r="F26" s="457" t="n">
        <v>0</v>
      </c>
      <c r="G26" s="458" t="n">
        <v>153530</v>
      </c>
      <c r="H26" s="460" t="n">
        <v>0</v>
      </c>
      <c r="I26" s="518" t="n">
        <v>0</v>
      </c>
      <c r="J26" s="461" t="n">
        <v>0</v>
      </c>
      <c r="K26" s="521" t="n">
        <v>603883</v>
      </c>
      <c r="L26" s="520" t="n">
        <v>32366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8134</v>
      </c>
      <c r="K27" s="521" t="n">
        <v>847501</v>
      </c>
      <c r="L27" s="520" t="n">
        <v>85307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714</v>
      </c>
      <c r="D28" s="456" t="n">
        <v>0</v>
      </c>
      <c r="E28" s="517" t="n">
        <v>0</v>
      </c>
      <c r="F28" s="457" t="n">
        <v>0</v>
      </c>
      <c r="G28" s="458" t="n">
        <v>5535</v>
      </c>
      <c r="H28" s="460" t="n">
        <v>0</v>
      </c>
      <c r="I28" s="518" t="n">
        <v>0</v>
      </c>
      <c r="J28" s="461" t="n">
        <v>0</v>
      </c>
      <c r="K28" s="521" t="n">
        <v>687380</v>
      </c>
      <c r="L28" s="520" t="n">
        <v>68113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43729</v>
      </c>
      <c r="L29" s="520" t="n">
        <v>21223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7035</v>
      </c>
      <c r="H30" s="460" t="n">
        <v>0</v>
      </c>
      <c r="I30" s="518" t="n">
        <v>0</v>
      </c>
      <c r="J30" s="461" t="n">
        <v>0</v>
      </c>
      <c r="K30" s="521" t="n">
        <v>189598</v>
      </c>
      <c r="L30" s="520" t="n">
        <v>12701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14325</v>
      </c>
      <c r="L31" s="520" t="n">
        <v>11340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89250</v>
      </c>
      <c r="D34" s="478" t="n">
        <f aca="false">SUM(D10:D33)</f>
        <v>170730</v>
      </c>
      <c r="E34" s="528" t="n">
        <f aca="false">SUM(E10:E33)</f>
        <v>0</v>
      </c>
      <c r="F34" s="479" t="n">
        <f aca="false">SUM(F10:F33)</f>
        <v>46604</v>
      </c>
      <c r="G34" s="480" t="n">
        <f aca="false">SUM(G10:G33)</f>
        <v>360240</v>
      </c>
      <c r="H34" s="482" t="n">
        <f aca="false">SUM(H10:H33)</f>
        <v>432570</v>
      </c>
      <c r="I34" s="529" t="n">
        <f aca="false">SUM(I10:I33)</f>
        <v>2760</v>
      </c>
      <c r="J34" s="483" t="n">
        <f aca="false">SUM(J10:J33)</f>
        <v>1388017</v>
      </c>
      <c r="K34" s="530" t="n">
        <f aca="false">SUM(K10:K33)</f>
        <v>12291936</v>
      </c>
      <c r="L34" s="531" t="n">
        <f aca="false">SUM(L10:L33)</f>
        <v>1284845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66824</v>
      </c>
      <c r="D35" s="533"/>
      <c r="E35" s="533"/>
      <c r="F35" s="533"/>
      <c r="G35" s="533"/>
      <c r="H35" s="534" t="n">
        <f aca="false">SUM(H34:K34)</f>
        <v>1411528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730</v>
      </c>
      <c r="L46" s="520" t="n">
        <v>73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65769</v>
      </c>
      <c r="D47" s="456" t="n">
        <v>6180</v>
      </c>
      <c r="E47" s="517" t="n">
        <v>0</v>
      </c>
      <c r="F47" s="457" t="n">
        <v>75264</v>
      </c>
      <c r="G47" s="458" t="n">
        <v>23600</v>
      </c>
      <c r="H47" s="460" t="n">
        <v>37820</v>
      </c>
      <c r="I47" s="518" t="n">
        <v>0</v>
      </c>
      <c r="J47" s="461" t="n">
        <v>0</v>
      </c>
      <c r="K47" s="521" t="n">
        <v>807250</v>
      </c>
      <c r="L47" s="520" t="n">
        <v>674257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6335</v>
      </c>
      <c r="D48" s="456" t="n">
        <v>1799</v>
      </c>
      <c r="E48" s="517" t="n">
        <v>0</v>
      </c>
      <c r="F48" s="457" t="n">
        <v>9000</v>
      </c>
      <c r="G48" s="458" t="n">
        <v>2500</v>
      </c>
      <c r="H48" s="460" t="n">
        <v>0</v>
      </c>
      <c r="I48" s="518" t="n">
        <v>0</v>
      </c>
      <c r="J48" s="461" t="n">
        <v>0</v>
      </c>
      <c r="K48" s="521" t="n">
        <v>1328447</v>
      </c>
      <c r="L48" s="520" t="n">
        <v>130881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32268</v>
      </c>
      <c r="E49" s="517" t="n">
        <v>0</v>
      </c>
      <c r="F49" s="457" t="n">
        <v>14000</v>
      </c>
      <c r="G49" s="458" t="n">
        <v>4000</v>
      </c>
      <c r="H49" s="460" t="n">
        <v>0</v>
      </c>
      <c r="I49" s="518" t="n">
        <v>0</v>
      </c>
      <c r="J49" s="461" t="n">
        <v>15190</v>
      </c>
      <c r="K49" s="521" t="n">
        <v>670476</v>
      </c>
      <c r="L49" s="520" t="n">
        <v>63539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302009</v>
      </c>
      <c r="L50" s="520" t="n">
        <v>130200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28616</v>
      </c>
      <c r="G51" s="458" t="n">
        <v>7450</v>
      </c>
      <c r="H51" s="460" t="n">
        <v>0</v>
      </c>
      <c r="I51" s="518" t="n">
        <v>299600</v>
      </c>
      <c r="J51" s="461" t="n">
        <v>0</v>
      </c>
      <c r="K51" s="521" t="n">
        <v>1282870</v>
      </c>
      <c r="L51" s="520" t="n">
        <v>154640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29510</v>
      </c>
      <c r="H52" s="460" t="n">
        <v>977</v>
      </c>
      <c r="I52" s="518" t="n">
        <v>0</v>
      </c>
      <c r="J52" s="461" t="n">
        <v>0</v>
      </c>
      <c r="K52" s="521" t="n">
        <v>825681</v>
      </c>
      <c r="L52" s="520" t="n">
        <v>79714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56595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486291</v>
      </c>
      <c r="L53" s="520" t="n">
        <v>42969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6600</v>
      </c>
      <c r="H54" s="460" t="n">
        <v>0</v>
      </c>
      <c r="I54" s="518" t="n">
        <v>0</v>
      </c>
      <c r="J54" s="461" t="n">
        <v>0</v>
      </c>
      <c r="K54" s="521" t="n">
        <v>155405</v>
      </c>
      <c r="L54" s="520" t="n">
        <v>14880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983147</v>
      </c>
      <c r="L55" s="520" t="n">
        <v>98314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8190</v>
      </c>
      <c r="L56" s="520" t="n">
        <v>5819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31095</v>
      </c>
      <c r="L57" s="520" t="n">
        <v>43109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77689</v>
      </c>
      <c r="L58" s="520" t="n">
        <v>377689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989359</v>
      </c>
      <c r="L59" s="520" t="n">
        <v>1989359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93006</v>
      </c>
      <c r="L60" s="520" t="n">
        <v>293006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2104</v>
      </c>
      <c r="D63" s="478" t="n">
        <f aca="false">SUM(D39:D62)</f>
        <v>40247</v>
      </c>
      <c r="E63" s="528" t="n">
        <f aca="false">SUM(E39:E62)</f>
        <v>0</v>
      </c>
      <c r="F63" s="479" t="n">
        <f aca="false">SUM(F39:F62)</f>
        <v>183475</v>
      </c>
      <c r="G63" s="480" t="n">
        <f aca="false">SUM(G39:G62)</f>
        <v>73660</v>
      </c>
      <c r="H63" s="482" t="n">
        <f aca="false">SUM(H39:H62)</f>
        <v>38797</v>
      </c>
      <c r="I63" s="529" t="n">
        <f aca="false">SUM(I39:I62)</f>
        <v>299600</v>
      </c>
      <c r="J63" s="483" t="n">
        <f aca="false">SUM(J39:J62)</f>
        <v>15190</v>
      </c>
      <c r="K63" s="530" t="n">
        <f aca="false">SUM(K39:K62)</f>
        <v>10991645</v>
      </c>
      <c r="L63" s="531" t="n">
        <f aca="false">SUM(L39:L62)</f>
        <v>1097574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69486</v>
      </c>
      <c r="D64" s="533"/>
      <c r="E64" s="533"/>
      <c r="F64" s="533"/>
      <c r="G64" s="533"/>
      <c r="H64" s="534" t="n">
        <f aca="false">SUM(H63:K63)</f>
        <v>1134523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23782</v>
      </c>
      <c r="L74" s="520" t="n">
        <v>23782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53515</v>
      </c>
      <c r="L75" s="520" t="n">
        <v>53515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133860</v>
      </c>
      <c r="D76" s="456" t="n">
        <v>0</v>
      </c>
      <c r="E76" s="517" t="n">
        <v>0</v>
      </c>
      <c r="F76" s="457" t="n">
        <v>260313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292132</v>
      </c>
      <c r="L76" s="520" t="n">
        <v>89795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138208</v>
      </c>
      <c r="D77" s="456" t="n">
        <v>0</v>
      </c>
      <c r="E77" s="517" t="n">
        <v>0</v>
      </c>
      <c r="F77" s="457" t="n">
        <v>63872</v>
      </c>
      <c r="G77" s="458" t="n">
        <v>0</v>
      </c>
      <c r="H77" s="460" t="n">
        <v>0</v>
      </c>
      <c r="I77" s="518" t="n">
        <v>0</v>
      </c>
      <c r="J77" s="461" t="n">
        <v>9000</v>
      </c>
      <c r="K77" s="521" t="n">
        <v>433686</v>
      </c>
      <c r="L77" s="520" t="n">
        <v>24060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3517</v>
      </c>
      <c r="D78" s="456" t="n">
        <v>0</v>
      </c>
      <c r="E78" s="517" t="n">
        <v>0</v>
      </c>
      <c r="F78" s="457" t="n">
        <v>190919</v>
      </c>
      <c r="G78" s="458" t="n">
        <v>10800</v>
      </c>
      <c r="H78" s="460" t="n">
        <v>0</v>
      </c>
      <c r="I78" s="518" t="n">
        <v>0</v>
      </c>
      <c r="J78" s="461" t="n">
        <v>14000</v>
      </c>
      <c r="K78" s="521" t="n">
        <v>659738</v>
      </c>
      <c r="L78" s="520" t="n">
        <v>46850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5352</v>
      </c>
      <c r="D79" s="456" t="n">
        <v>0</v>
      </c>
      <c r="E79" s="517" t="n">
        <v>0</v>
      </c>
      <c r="F79" s="457" t="n">
        <v>585246</v>
      </c>
      <c r="G79" s="458" t="n">
        <v>83730</v>
      </c>
      <c r="H79" s="460" t="n">
        <v>0</v>
      </c>
      <c r="I79" s="518" t="n">
        <v>0</v>
      </c>
      <c r="J79" s="461" t="n">
        <v>0</v>
      </c>
      <c r="K79" s="521" t="n">
        <v>4037366</v>
      </c>
      <c r="L79" s="520" t="n">
        <v>336303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146</v>
      </c>
      <c r="D80" s="456" t="n">
        <v>0</v>
      </c>
      <c r="E80" s="517" t="n">
        <v>0</v>
      </c>
      <c r="F80" s="457" t="n">
        <v>0</v>
      </c>
      <c r="G80" s="458" t="n">
        <v>1070</v>
      </c>
      <c r="H80" s="460" t="n">
        <v>0</v>
      </c>
      <c r="I80" s="518" t="n">
        <v>0</v>
      </c>
      <c r="J80" s="461" t="n">
        <v>0</v>
      </c>
      <c r="K80" s="521" t="n">
        <v>1393568</v>
      </c>
      <c r="L80" s="520" t="n">
        <v>139235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882</v>
      </c>
      <c r="D81" s="456" t="n">
        <v>0</v>
      </c>
      <c r="E81" s="517" t="n">
        <v>0</v>
      </c>
      <c r="F81" s="457" t="n">
        <v>116704</v>
      </c>
      <c r="G81" s="458" t="n">
        <v>99805</v>
      </c>
      <c r="H81" s="460" t="n">
        <v>0</v>
      </c>
      <c r="I81" s="518" t="n">
        <v>0</v>
      </c>
      <c r="J81" s="461" t="n">
        <v>0</v>
      </c>
      <c r="K81" s="521" t="n">
        <v>500362</v>
      </c>
      <c r="L81" s="520" t="n">
        <v>28297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0</v>
      </c>
      <c r="G82" s="458" t="n">
        <v>62950</v>
      </c>
      <c r="H82" s="460" t="n">
        <v>0</v>
      </c>
      <c r="I82" s="518" t="n">
        <v>0</v>
      </c>
      <c r="J82" s="461" t="n">
        <v>0</v>
      </c>
      <c r="K82" s="521" t="n">
        <v>233830</v>
      </c>
      <c r="L82" s="520" t="n">
        <v>17036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94050</v>
      </c>
      <c r="L83" s="520" t="n">
        <v>91534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3871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596120</v>
      </c>
      <c r="L84" s="520" t="n">
        <v>592249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48728</v>
      </c>
      <c r="L85" s="520" t="n">
        <v>240594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3601</v>
      </c>
      <c r="D86" s="456" t="n">
        <v>0</v>
      </c>
      <c r="E86" s="517" t="n">
        <v>0</v>
      </c>
      <c r="F86" s="457" t="n">
        <v>0</v>
      </c>
      <c r="G86" s="458" t="n">
        <v>2765</v>
      </c>
      <c r="H86" s="460" t="n">
        <v>0</v>
      </c>
      <c r="I86" s="518" t="n">
        <v>0</v>
      </c>
      <c r="J86" s="461" t="n">
        <v>0</v>
      </c>
      <c r="K86" s="521" t="n">
        <v>182974</v>
      </c>
      <c r="L86" s="520" t="n">
        <v>17660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550</v>
      </c>
      <c r="L87" s="520" t="n">
        <v>303964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10466</v>
      </c>
      <c r="L88" s="520" t="n">
        <v>61046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1931</v>
      </c>
      <c r="L89" s="520" t="n">
        <v>14193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90111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227542</v>
      </c>
      <c r="G92" s="480" t="n">
        <f aca="false">SUM(G68:G91)</f>
        <v>2611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4414</v>
      </c>
      <c r="K92" s="530" t="n">
        <f aca="false">SUM(K68:K91)</f>
        <v>10774798</v>
      </c>
      <c r="L92" s="531" t="n">
        <f aca="false">SUM(L68:L91)</f>
        <v>905043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778773</v>
      </c>
      <c r="D93" s="533"/>
      <c r="E93" s="533"/>
      <c r="F93" s="533"/>
      <c r="G93" s="533"/>
      <c r="H93" s="534" t="n">
        <f aca="false">SUM(H92:K92)</f>
        <v>1082921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v>0</v>
      </c>
      <c r="E31" s="574" t="n">
        <v>0</v>
      </c>
      <c r="F31" s="575" t="n">
        <v>648545</v>
      </c>
      <c r="G31" s="573" t="n">
        <f aca="false">HYPERLINK("http://hirata.as.wakwak.ne.jp/~home/uri/pdf/2011/order/0827-tiba1-thism.pdf",629349)</f>
        <v>629349</v>
      </c>
      <c r="H31" s="574" t="n">
        <v>0</v>
      </c>
      <c r="I31" s="574" t="n">
        <v>0</v>
      </c>
      <c r="J31" s="575" t="n">
        <v>629349</v>
      </c>
      <c r="K31" s="573" t="n">
        <f aca="false">HYPERLINK("http://hirata.as.wakwak.ne.jp/~home/uri/pdf/2011/order/0827-yama1-thism.pdf",634532)</f>
        <v>634532</v>
      </c>
      <c r="L31" s="574" t="n">
        <v>0</v>
      </c>
      <c r="M31" s="574" t="n">
        <v>0</v>
      </c>
      <c r="N31" s="576" t="n">
        <v>63453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v>0</v>
      </c>
      <c r="E32" s="563" t="n">
        <v>0</v>
      </c>
      <c r="F32" s="564" t="n">
        <v>170076</v>
      </c>
      <c r="G32" s="562" t="n">
        <f aca="false">HYPERLINK("http://hirata.as.wakwak.ne.jp/~home/uri/pdf/2011/order/0827-tiba1-nextm.pdf",667141)</f>
        <v>667141</v>
      </c>
      <c r="H32" s="563" t="n">
        <v>0</v>
      </c>
      <c r="I32" s="563" t="n">
        <v>0</v>
      </c>
      <c r="J32" s="564" t="n">
        <v>667141</v>
      </c>
      <c r="K32" s="562" t="n">
        <f aca="false">HYPERLINK("http://hirata.as.wakwak.ne.jp/~home/uri/pdf/2011/order/0827-yama1-nextm.pdf",793445)</f>
        <v>793445</v>
      </c>
      <c r="L32" s="563" t="n">
        <v>0</v>
      </c>
      <c r="M32" s="563" t="n">
        <v>0</v>
      </c>
      <c r="N32" s="565" t="n">
        <v>79344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v>0</v>
      </c>
      <c r="E33" s="569" t="n">
        <v>0</v>
      </c>
      <c r="F33" s="570" t="n">
        <v>818621</v>
      </c>
      <c r="G33" s="568" t="n">
        <f aca="false">HYPERLINK("http://hirata.as.wakwak.ne.jp/~home/uri/pdf/2011/order/0827-tiba1-all.pdf",1296490)</f>
        <v>1296490</v>
      </c>
      <c r="H33" s="569" t="n">
        <v>0</v>
      </c>
      <c r="I33" s="569" t="n">
        <v>0</v>
      </c>
      <c r="J33" s="570" t="n">
        <v>1296490</v>
      </c>
      <c r="K33" s="568" t="n">
        <f aca="false">HYPERLINK("http://hirata.as.wakwak.ne.jp/~home/uri/pdf/2011/order/0827-yama1-all.pdf",1427977)</f>
        <v>1427977</v>
      </c>
      <c r="L33" s="569" t="n">
        <v>0</v>
      </c>
      <c r="M33" s="569" t="n">
        <v>0</v>
      </c>
      <c r="N33" s="571" t="n">
        <v>1427977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27T03:06:11Z</dcterms:modified>
  <cp:revision>0</cp:revision>
  <dc:subject/>
  <dc:title/>
</cp:coreProperties>
</file>