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77272.72727273</c:v>
                </c:pt>
                <c:pt idx="1">
                  <c:v>5954545.45454545</c:v>
                </c:pt>
                <c:pt idx="2">
                  <c:v>8931818.18181818</c:v>
                </c:pt>
                <c:pt idx="3">
                  <c:v>11909090.9090909</c:v>
                </c:pt>
                <c:pt idx="4">
                  <c:v>14886363.6363636</c:v>
                </c:pt>
                <c:pt idx="5">
                  <c:v>17863636.3636364</c:v>
                </c:pt>
                <c:pt idx="6">
                  <c:v>20840909.0909091</c:v>
                </c:pt>
                <c:pt idx="7">
                  <c:v>23818181.8181818</c:v>
                </c:pt>
                <c:pt idx="8">
                  <c:v>26795454.5454545</c:v>
                </c:pt>
                <c:pt idx="9">
                  <c:v>29772727.2727273</c:v>
                </c:pt>
                <c:pt idx="10">
                  <c:v>32750000</c:v>
                </c:pt>
                <c:pt idx="11">
                  <c:v>35727272.7272727</c:v>
                </c:pt>
                <c:pt idx="12">
                  <c:v>38704545.4545455</c:v>
                </c:pt>
                <c:pt idx="13">
                  <c:v>41681818.1818182</c:v>
                </c:pt>
                <c:pt idx="14">
                  <c:v>44659090.9090909</c:v>
                </c:pt>
                <c:pt idx="15">
                  <c:v>47636363.6363636</c:v>
                </c:pt>
                <c:pt idx="16">
                  <c:v>50613636.3636364</c:v>
                </c:pt>
                <c:pt idx="17">
                  <c:v>53590909.0909091</c:v>
                </c:pt>
                <c:pt idx="18">
                  <c:v>56568181.8181818</c:v>
                </c:pt>
                <c:pt idx="19">
                  <c:v>59545454.5454545</c:v>
                </c:pt>
                <c:pt idx="20">
                  <c:v>62522727.2727273</c:v>
                </c:pt>
                <c:pt idx="21">
                  <c:v>6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51681.81818182</c:v>
                </c:pt>
                <c:pt idx="1">
                  <c:v>2703363.63636364</c:v>
                </c:pt>
                <c:pt idx="2">
                  <c:v>4055045.45454545</c:v>
                </c:pt>
                <c:pt idx="3">
                  <c:v>5406727.27272727</c:v>
                </c:pt>
                <c:pt idx="4">
                  <c:v>6758409.09090909</c:v>
                </c:pt>
                <c:pt idx="5">
                  <c:v>8110090.90909091</c:v>
                </c:pt>
                <c:pt idx="6">
                  <c:v>9461772.72727273</c:v>
                </c:pt>
                <c:pt idx="7">
                  <c:v>10813454.5454545</c:v>
                </c:pt>
                <c:pt idx="8">
                  <c:v>12165136.3636364</c:v>
                </c:pt>
                <c:pt idx="9">
                  <c:v>13516818.1818182</c:v>
                </c:pt>
                <c:pt idx="10">
                  <c:v>14868500</c:v>
                </c:pt>
                <c:pt idx="11">
                  <c:v>16220181.8181818</c:v>
                </c:pt>
                <c:pt idx="12">
                  <c:v>17571863.6363636</c:v>
                </c:pt>
                <c:pt idx="13">
                  <c:v>18923545.4545455</c:v>
                </c:pt>
                <c:pt idx="14">
                  <c:v>20275227.2727273</c:v>
                </c:pt>
                <c:pt idx="15">
                  <c:v>21626909.0909091</c:v>
                </c:pt>
                <c:pt idx="16">
                  <c:v>22978590.9090909</c:v>
                </c:pt>
                <c:pt idx="17">
                  <c:v>24330272.7272727</c:v>
                </c:pt>
                <c:pt idx="18">
                  <c:v>25681954.5454545</c:v>
                </c:pt>
                <c:pt idx="19">
                  <c:v>27033636.3636364</c:v>
                </c:pt>
                <c:pt idx="20">
                  <c:v>28385318.1818182</c:v>
                </c:pt>
                <c:pt idx="21">
                  <c:v>29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6170</c:v>
                </c:pt>
                <c:pt idx="1">
                  <c:v>3682144</c:v>
                </c:pt>
                <c:pt idx="2">
                  <c:v>5524723</c:v>
                </c:pt>
                <c:pt idx="3">
                  <c:v>9615628</c:v>
                </c:pt>
                <c:pt idx="4">
                  <c:v>13494245</c:v>
                </c:pt>
                <c:pt idx="5">
                  <c:v>15804341</c:v>
                </c:pt>
                <c:pt idx="6">
                  <c:v>17313041</c:v>
                </c:pt>
                <c:pt idx="7">
                  <c:v>19398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8136</c:v>
                </c:pt>
                <c:pt idx="1">
                  <c:v>4184551</c:v>
                </c:pt>
                <c:pt idx="2">
                  <c:v>5370213</c:v>
                </c:pt>
                <c:pt idx="3">
                  <c:v>6044134</c:v>
                </c:pt>
                <c:pt idx="4">
                  <c:v>7168601</c:v>
                </c:pt>
                <c:pt idx="5">
                  <c:v>8097508</c:v>
                </c:pt>
                <c:pt idx="6">
                  <c:v>9072359</c:v>
                </c:pt>
                <c:pt idx="7">
                  <c:v>90723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5221.18</c:v>
                </c:pt>
                <c:pt idx="1">
                  <c:v>1671693.376</c:v>
                </c:pt>
                <c:pt idx="2">
                  <c:v>2508224.242</c:v>
                </c:pt>
                <c:pt idx="3">
                  <c:v>4365495.112</c:v>
                </c:pt>
                <c:pt idx="4">
                  <c:v>6126387.23</c:v>
                </c:pt>
                <c:pt idx="5">
                  <c:v>7175170.814</c:v>
                </c:pt>
                <c:pt idx="6">
                  <c:v>7860120.614</c:v>
                </c:pt>
                <c:pt idx="7">
                  <c:v>8806780.53</c:v>
                </c:pt>
                <c:pt idx="8">
                  <c:v>8806780.53</c:v>
                </c:pt>
                <c:pt idx="9">
                  <c:v>8806780.53</c:v>
                </c:pt>
                <c:pt idx="10">
                  <c:v>8806780.53</c:v>
                </c:pt>
                <c:pt idx="11">
                  <c:v>8806780.53</c:v>
                </c:pt>
                <c:pt idx="12">
                  <c:v>8806780.53</c:v>
                </c:pt>
                <c:pt idx="13">
                  <c:v>8806780.53</c:v>
                </c:pt>
                <c:pt idx="14">
                  <c:v>8806780.53</c:v>
                </c:pt>
                <c:pt idx="15">
                  <c:v>8806780.53</c:v>
                </c:pt>
                <c:pt idx="16">
                  <c:v>8806780.53</c:v>
                </c:pt>
                <c:pt idx="17">
                  <c:v>8806780.53</c:v>
                </c:pt>
                <c:pt idx="18">
                  <c:v>8806780.53</c:v>
                </c:pt>
                <c:pt idx="19">
                  <c:v>8806780.53</c:v>
                </c:pt>
                <c:pt idx="20">
                  <c:v>8806780.53</c:v>
                </c:pt>
                <c:pt idx="21">
                  <c:v>8806780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549817</c:v>
                </c:pt>
                <c:pt idx="1">
                  <c:v>15402060</c:v>
                </c:pt>
                <c:pt idx="2">
                  <c:v>14864894</c:v>
                </c:pt>
                <c:pt idx="3">
                  <c:v>14336126</c:v>
                </c:pt>
                <c:pt idx="4">
                  <c:v>13354420</c:v>
                </c:pt>
                <c:pt idx="5">
                  <c:v>13134211</c:v>
                </c:pt>
                <c:pt idx="6">
                  <c:v>14610712</c:v>
                </c:pt>
                <c:pt idx="7">
                  <c:v>143803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7538759</c:v>
                </c:pt>
                <c:pt idx="4">
                  <c:v>11103738</c:v>
                </c:pt>
                <c:pt idx="5">
                  <c:v>13008970</c:v>
                </c:pt>
                <c:pt idx="6">
                  <c:v>13878660</c:v>
                </c:pt>
                <c:pt idx="7">
                  <c:v>15399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45823"/>
        <c:axId val="13727028"/>
      </c:lineChart>
      <c:catAx>
        <c:axId val="784458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27028"/>
        <c:crossesAt val="0"/>
        <c:auto val="1"/>
        <c:lblAlgn val="ctr"/>
        <c:lblOffset val="100"/>
        <c:noMultiLvlLbl val="0"/>
      </c:catAx>
      <c:valAx>
        <c:axId val="13727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458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18181.81818182</c:v>
                </c:pt>
                <c:pt idx="1">
                  <c:v>4636363.63636364</c:v>
                </c:pt>
                <c:pt idx="2">
                  <c:v>6954545.45454546</c:v>
                </c:pt>
                <c:pt idx="3">
                  <c:v>9272727.27272727</c:v>
                </c:pt>
                <c:pt idx="4">
                  <c:v>11590909.0909091</c:v>
                </c:pt>
                <c:pt idx="5">
                  <c:v>13909090.9090909</c:v>
                </c:pt>
                <c:pt idx="6">
                  <c:v>16227272.7272727</c:v>
                </c:pt>
                <c:pt idx="7">
                  <c:v>18545454.5454545</c:v>
                </c:pt>
                <c:pt idx="8">
                  <c:v>20863636.3636364</c:v>
                </c:pt>
                <c:pt idx="9">
                  <c:v>23181818.1818182</c:v>
                </c:pt>
                <c:pt idx="10">
                  <c:v>25500000</c:v>
                </c:pt>
                <c:pt idx="11">
                  <c:v>27818181.8181818</c:v>
                </c:pt>
                <c:pt idx="12">
                  <c:v>30136363.6363636</c:v>
                </c:pt>
                <c:pt idx="13">
                  <c:v>32454545.4545455</c:v>
                </c:pt>
                <c:pt idx="14">
                  <c:v>34772727.2727273</c:v>
                </c:pt>
                <c:pt idx="15">
                  <c:v>37090909.0909091</c:v>
                </c:pt>
                <c:pt idx="16">
                  <c:v>39409090.9090909</c:v>
                </c:pt>
                <c:pt idx="17">
                  <c:v>41727272.7272727</c:v>
                </c:pt>
                <c:pt idx="18">
                  <c:v>44045454.5454546</c:v>
                </c:pt>
                <c:pt idx="19">
                  <c:v>46363636.3636364</c:v>
                </c:pt>
                <c:pt idx="20">
                  <c:v>48681818.1818182</c:v>
                </c:pt>
                <c:pt idx="21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08409.09090909</c:v>
                </c:pt>
                <c:pt idx="1">
                  <c:v>2016818.18181818</c:v>
                </c:pt>
                <c:pt idx="2">
                  <c:v>3025227.27272727</c:v>
                </c:pt>
                <c:pt idx="3">
                  <c:v>4033636.36363636</c:v>
                </c:pt>
                <c:pt idx="4">
                  <c:v>5042045.45454546</c:v>
                </c:pt>
                <c:pt idx="5">
                  <c:v>6050454.54545455</c:v>
                </c:pt>
                <c:pt idx="6">
                  <c:v>7058863.63636364</c:v>
                </c:pt>
                <c:pt idx="7">
                  <c:v>8067272.72727273</c:v>
                </c:pt>
                <c:pt idx="8">
                  <c:v>9075681.81818182</c:v>
                </c:pt>
                <c:pt idx="9">
                  <c:v>10084090.9090909</c:v>
                </c:pt>
                <c:pt idx="10">
                  <c:v>11092500</c:v>
                </c:pt>
                <c:pt idx="11">
                  <c:v>12100909.0909091</c:v>
                </c:pt>
                <c:pt idx="12">
                  <c:v>13109318.1818182</c:v>
                </c:pt>
                <c:pt idx="13">
                  <c:v>14117727.2727273</c:v>
                </c:pt>
                <c:pt idx="14">
                  <c:v>15126136.3636364</c:v>
                </c:pt>
                <c:pt idx="15">
                  <c:v>16134545.4545455</c:v>
                </c:pt>
                <c:pt idx="16">
                  <c:v>17142954.5454545</c:v>
                </c:pt>
                <c:pt idx="17">
                  <c:v>18151363.6363636</c:v>
                </c:pt>
                <c:pt idx="18">
                  <c:v>19159772.7272727</c:v>
                </c:pt>
                <c:pt idx="19">
                  <c:v>20168181.8181818</c:v>
                </c:pt>
                <c:pt idx="20">
                  <c:v>21176590.9090909</c:v>
                </c:pt>
                <c:pt idx="21">
                  <c:v>221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26527</c:v>
                </c:pt>
                <c:pt idx="1">
                  <c:v>5123456</c:v>
                </c:pt>
                <c:pt idx="2">
                  <c:v>7630968</c:v>
                </c:pt>
                <c:pt idx="3">
                  <c:v>9362539</c:v>
                </c:pt>
                <c:pt idx="4">
                  <c:v>12130411</c:v>
                </c:pt>
                <c:pt idx="5">
                  <c:v>14141624</c:v>
                </c:pt>
                <c:pt idx="6">
                  <c:v>16728937</c:v>
                </c:pt>
                <c:pt idx="7">
                  <c:v>16728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02179</c:v>
                </c:pt>
                <c:pt idx="1">
                  <c:v>4119823</c:v>
                </c:pt>
                <c:pt idx="2">
                  <c:v>5986402</c:v>
                </c:pt>
                <c:pt idx="3">
                  <c:v>7042588</c:v>
                </c:pt>
                <c:pt idx="4">
                  <c:v>9600640</c:v>
                </c:pt>
                <c:pt idx="5">
                  <c:v>10342211</c:v>
                </c:pt>
                <c:pt idx="6">
                  <c:v>11333616</c:v>
                </c:pt>
                <c:pt idx="7">
                  <c:v>113336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42539.245</c:v>
                </c:pt>
                <c:pt idx="1">
                  <c:v>2228703.36</c:v>
                </c:pt>
                <c:pt idx="2">
                  <c:v>3319471.08</c:v>
                </c:pt>
                <c:pt idx="3">
                  <c:v>4072704.465</c:v>
                </c:pt>
                <c:pt idx="4">
                  <c:v>5276728.785</c:v>
                </c:pt>
                <c:pt idx="5">
                  <c:v>6151606.44</c:v>
                </c:pt>
                <c:pt idx="6">
                  <c:v>7277087.595</c:v>
                </c:pt>
                <c:pt idx="7">
                  <c:v>7277087.595</c:v>
                </c:pt>
                <c:pt idx="8">
                  <c:v>7277087.595</c:v>
                </c:pt>
                <c:pt idx="9">
                  <c:v>7277087.595</c:v>
                </c:pt>
                <c:pt idx="10">
                  <c:v>7277087.595</c:v>
                </c:pt>
                <c:pt idx="11">
                  <c:v>7277087.595</c:v>
                </c:pt>
                <c:pt idx="12">
                  <c:v>7277087.595</c:v>
                </c:pt>
                <c:pt idx="13">
                  <c:v>7277087.595</c:v>
                </c:pt>
                <c:pt idx="14">
                  <c:v>7277087.595</c:v>
                </c:pt>
                <c:pt idx="15">
                  <c:v>7277087.595</c:v>
                </c:pt>
                <c:pt idx="16">
                  <c:v>7277087.595</c:v>
                </c:pt>
                <c:pt idx="17">
                  <c:v>7277087.595</c:v>
                </c:pt>
                <c:pt idx="18">
                  <c:v>7277087.595</c:v>
                </c:pt>
                <c:pt idx="19">
                  <c:v>7277087.595</c:v>
                </c:pt>
                <c:pt idx="20">
                  <c:v>7277087.595</c:v>
                </c:pt>
                <c:pt idx="21">
                  <c:v>7277087.5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86790</c:v>
                </c:pt>
                <c:pt idx="1">
                  <c:v>12172139</c:v>
                </c:pt>
                <c:pt idx="2">
                  <c:v>13091959</c:v>
                </c:pt>
                <c:pt idx="3">
                  <c:v>13200924</c:v>
                </c:pt>
                <c:pt idx="4">
                  <c:v>12320712</c:v>
                </c:pt>
                <c:pt idx="5">
                  <c:v>11650841</c:v>
                </c:pt>
                <c:pt idx="6">
                  <c:v>10862433</c:v>
                </c:pt>
                <c:pt idx="7">
                  <c:v>113013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8290077</c:v>
                </c:pt>
                <c:pt idx="4">
                  <c:v>10276096</c:v>
                </c:pt>
                <c:pt idx="5">
                  <c:v>12022100</c:v>
                </c:pt>
                <c:pt idx="6">
                  <c:v>14262824</c:v>
                </c:pt>
                <c:pt idx="7">
                  <c:v>14262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4941"/>
        <c:axId val="39546661"/>
      </c:lineChart>
      <c:catAx>
        <c:axId val="27149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46661"/>
        <c:crossesAt val="0"/>
        <c:auto val="1"/>
        <c:lblAlgn val="ctr"/>
        <c:lblOffset val="100"/>
        <c:noMultiLvlLbl val="0"/>
      </c:catAx>
      <c:valAx>
        <c:axId val="39546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49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95454.54545455</c:v>
                </c:pt>
                <c:pt idx="1">
                  <c:v>5590909.09090909</c:v>
                </c:pt>
                <c:pt idx="2">
                  <c:v>8386363.63636364</c:v>
                </c:pt>
                <c:pt idx="3">
                  <c:v>11181818.1818182</c:v>
                </c:pt>
                <c:pt idx="4">
                  <c:v>13977272.7272727</c:v>
                </c:pt>
                <c:pt idx="5">
                  <c:v>16772727.2727273</c:v>
                </c:pt>
                <c:pt idx="6">
                  <c:v>19568181.8181818</c:v>
                </c:pt>
                <c:pt idx="7">
                  <c:v>22363636.3636364</c:v>
                </c:pt>
                <c:pt idx="8">
                  <c:v>25159090.9090909</c:v>
                </c:pt>
                <c:pt idx="9">
                  <c:v>27954545.4545455</c:v>
                </c:pt>
                <c:pt idx="10">
                  <c:v>30750000</c:v>
                </c:pt>
                <c:pt idx="11">
                  <c:v>33545454.5454545</c:v>
                </c:pt>
                <c:pt idx="12">
                  <c:v>36340909.0909091</c:v>
                </c:pt>
                <c:pt idx="13">
                  <c:v>39136363.6363636</c:v>
                </c:pt>
                <c:pt idx="14">
                  <c:v>41931818.1818182</c:v>
                </c:pt>
                <c:pt idx="15">
                  <c:v>44727272.7272727</c:v>
                </c:pt>
                <c:pt idx="16">
                  <c:v>47522727.2727273</c:v>
                </c:pt>
                <c:pt idx="17">
                  <c:v>50318181.8181818</c:v>
                </c:pt>
                <c:pt idx="18">
                  <c:v>53113636.3636364</c:v>
                </c:pt>
                <c:pt idx="19">
                  <c:v>55909090.9090909</c:v>
                </c:pt>
                <c:pt idx="20">
                  <c:v>58704545.4545455</c:v>
                </c:pt>
                <c:pt idx="21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341818.18181818</c:v>
                </c:pt>
                <c:pt idx="1">
                  <c:v>2683636.36363636</c:v>
                </c:pt>
                <c:pt idx="2">
                  <c:v>4025454.54545455</c:v>
                </c:pt>
                <c:pt idx="3">
                  <c:v>5367272.72727273</c:v>
                </c:pt>
                <c:pt idx="4">
                  <c:v>6709090.90909091</c:v>
                </c:pt>
                <c:pt idx="5">
                  <c:v>8050909.09090909</c:v>
                </c:pt>
                <c:pt idx="6">
                  <c:v>9392727.27272727</c:v>
                </c:pt>
                <c:pt idx="7">
                  <c:v>10734545.4545455</c:v>
                </c:pt>
                <c:pt idx="8">
                  <c:v>12076363.6363636</c:v>
                </c:pt>
                <c:pt idx="9">
                  <c:v>13418181.8181818</c:v>
                </c:pt>
                <c:pt idx="10">
                  <c:v>14760000</c:v>
                </c:pt>
                <c:pt idx="11">
                  <c:v>16101818.1818182</c:v>
                </c:pt>
                <c:pt idx="12">
                  <c:v>17443636.3636364</c:v>
                </c:pt>
                <c:pt idx="13">
                  <c:v>18785454.5454545</c:v>
                </c:pt>
                <c:pt idx="14">
                  <c:v>20127272.7272727</c:v>
                </c:pt>
                <c:pt idx="15">
                  <c:v>21469090.9090909</c:v>
                </c:pt>
                <c:pt idx="16">
                  <c:v>22810909.0909091</c:v>
                </c:pt>
                <c:pt idx="17">
                  <c:v>24152727.2727273</c:v>
                </c:pt>
                <c:pt idx="18">
                  <c:v>25494545.4545455</c:v>
                </c:pt>
                <c:pt idx="19">
                  <c:v>26836363.6363636</c:v>
                </c:pt>
                <c:pt idx="20">
                  <c:v>28178181.8181818</c:v>
                </c:pt>
                <c:pt idx="21">
                  <c:v>29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44630</c:v>
                </c:pt>
                <c:pt idx="1">
                  <c:v>4352529</c:v>
                </c:pt>
                <c:pt idx="2">
                  <c:v>5191386</c:v>
                </c:pt>
                <c:pt idx="3">
                  <c:v>7783173</c:v>
                </c:pt>
                <c:pt idx="4">
                  <c:v>9889019</c:v>
                </c:pt>
                <c:pt idx="5">
                  <c:v>11813795</c:v>
                </c:pt>
                <c:pt idx="6">
                  <c:v>14547464</c:v>
                </c:pt>
                <c:pt idx="7">
                  <c:v>14547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19628</c:v>
                </c:pt>
                <c:pt idx="1">
                  <c:v>2419366</c:v>
                </c:pt>
                <c:pt idx="2">
                  <c:v>4329799</c:v>
                </c:pt>
                <c:pt idx="3">
                  <c:v>5661639</c:v>
                </c:pt>
                <c:pt idx="4">
                  <c:v>6842075</c:v>
                </c:pt>
                <c:pt idx="5">
                  <c:v>8677729</c:v>
                </c:pt>
                <c:pt idx="6">
                  <c:v>9775357</c:v>
                </c:pt>
                <c:pt idx="7">
                  <c:v>97753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1422.4</c:v>
                </c:pt>
                <c:pt idx="1">
                  <c:v>2089213.92</c:v>
                </c:pt>
                <c:pt idx="2">
                  <c:v>2491865.28</c:v>
                </c:pt>
                <c:pt idx="3">
                  <c:v>3735923.04</c:v>
                </c:pt>
                <c:pt idx="4">
                  <c:v>4746729.12</c:v>
                </c:pt>
                <c:pt idx="5">
                  <c:v>5670621.6</c:v>
                </c:pt>
                <c:pt idx="6">
                  <c:v>6982782.72</c:v>
                </c:pt>
                <c:pt idx="7">
                  <c:v>6982782.72</c:v>
                </c:pt>
                <c:pt idx="8">
                  <c:v>6982782.72</c:v>
                </c:pt>
                <c:pt idx="9">
                  <c:v>6982782.72</c:v>
                </c:pt>
                <c:pt idx="10">
                  <c:v>6982782.72</c:v>
                </c:pt>
                <c:pt idx="11">
                  <c:v>6982782.72</c:v>
                </c:pt>
                <c:pt idx="12">
                  <c:v>6982782.72</c:v>
                </c:pt>
                <c:pt idx="13">
                  <c:v>6982782.72</c:v>
                </c:pt>
                <c:pt idx="14">
                  <c:v>6982782.72</c:v>
                </c:pt>
                <c:pt idx="15">
                  <c:v>6982782.72</c:v>
                </c:pt>
                <c:pt idx="16">
                  <c:v>6982782.72</c:v>
                </c:pt>
                <c:pt idx="17">
                  <c:v>6982782.72</c:v>
                </c:pt>
                <c:pt idx="18">
                  <c:v>6982782.72</c:v>
                </c:pt>
                <c:pt idx="19">
                  <c:v>6982782.72</c:v>
                </c:pt>
                <c:pt idx="20">
                  <c:v>6982782.72</c:v>
                </c:pt>
                <c:pt idx="21">
                  <c:v>6982782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843147</c:v>
                </c:pt>
                <c:pt idx="1">
                  <c:v>13148605</c:v>
                </c:pt>
                <c:pt idx="2">
                  <c:v>13063293</c:v>
                </c:pt>
                <c:pt idx="3">
                  <c:v>11944741</c:v>
                </c:pt>
                <c:pt idx="4">
                  <c:v>13347367</c:v>
                </c:pt>
                <c:pt idx="5">
                  <c:v>12940260</c:v>
                </c:pt>
                <c:pt idx="6">
                  <c:v>11695621</c:v>
                </c:pt>
                <c:pt idx="7">
                  <c:v>120417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5635371</c:v>
                </c:pt>
                <c:pt idx="4">
                  <c:v>7321158</c:v>
                </c:pt>
                <c:pt idx="5">
                  <c:v>9062622</c:v>
                </c:pt>
                <c:pt idx="6">
                  <c:v>10721166</c:v>
                </c:pt>
                <c:pt idx="7">
                  <c:v>1072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04540"/>
        <c:axId val="58081111"/>
      </c:lineChart>
      <c:catAx>
        <c:axId val="262045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81111"/>
        <c:crossesAt val="0"/>
        <c:auto val="1"/>
        <c:lblAlgn val="ctr"/>
        <c:lblOffset val="100"/>
        <c:noMultiLvlLbl val="0"/>
      </c:catAx>
      <c:valAx>
        <c:axId val="58081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04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40909.09090909</c:v>
                </c:pt>
                <c:pt idx="1">
                  <c:v>15681818.1818182</c:v>
                </c:pt>
                <c:pt idx="2">
                  <c:v>23522727.2727273</c:v>
                </c:pt>
                <c:pt idx="3">
                  <c:v>31363636.3636364</c:v>
                </c:pt>
                <c:pt idx="4">
                  <c:v>39204545.4545455</c:v>
                </c:pt>
                <c:pt idx="5">
                  <c:v>47045454.5454546</c:v>
                </c:pt>
                <c:pt idx="6">
                  <c:v>54886363.6363636</c:v>
                </c:pt>
                <c:pt idx="7">
                  <c:v>62727272.7272727</c:v>
                </c:pt>
                <c:pt idx="8">
                  <c:v>70568181.8181818</c:v>
                </c:pt>
                <c:pt idx="9">
                  <c:v>78409090.9090909</c:v>
                </c:pt>
                <c:pt idx="10">
                  <c:v>86250000</c:v>
                </c:pt>
                <c:pt idx="11">
                  <c:v>94090909.0909091</c:v>
                </c:pt>
                <c:pt idx="12">
                  <c:v>101931818.181818</c:v>
                </c:pt>
                <c:pt idx="13">
                  <c:v>109772727.272727</c:v>
                </c:pt>
                <c:pt idx="14">
                  <c:v>117613636.363636</c:v>
                </c:pt>
                <c:pt idx="15">
                  <c:v>125454545.454545</c:v>
                </c:pt>
                <c:pt idx="16">
                  <c:v>133295454.545455</c:v>
                </c:pt>
                <c:pt idx="17">
                  <c:v>141136363.636364</c:v>
                </c:pt>
                <c:pt idx="18">
                  <c:v>148977272.727273</c:v>
                </c:pt>
                <c:pt idx="19">
                  <c:v>156818181.818182</c:v>
                </c:pt>
                <c:pt idx="20">
                  <c:v>164659090.909091</c:v>
                </c:pt>
                <c:pt idx="21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75942</c:v>
                </c:pt>
                <c:pt idx="1">
                  <c:v>12120624</c:v>
                </c:pt>
                <c:pt idx="2">
                  <c:v>16947609</c:v>
                </c:pt>
                <c:pt idx="3">
                  <c:v>24800995</c:v>
                </c:pt>
                <c:pt idx="4">
                  <c:v>33139284</c:v>
                </c:pt>
                <c:pt idx="5">
                  <c:v>39223039</c:v>
                </c:pt>
                <c:pt idx="6">
                  <c:v>46051259</c:v>
                </c:pt>
                <c:pt idx="7">
                  <c:v>48136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419943</c:v>
                </c:pt>
                <c:pt idx="1">
                  <c:v>10723740</c:v>
                </c:pt>
                <c:pt idx="2">
                  <c:v>15686414</c:v>
                </c:pt>
                <c:pt idx="3">
                  <c:v>18748361</c:v>
                </c:pt>
                <c:pt idx="4">
                  <c:v>23611316</c:v>
                </c:pt>
                <c:pt idx="5">
                  <c:v>27117448</c:v>
                </c:pt>
                <c:pt idx="6">
                  <c:v>30181332</c:v>
                </c:pt>
                <c:pt idx="7">
                  <c:v>301813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679754</c:v>
                </c:pt>
                <c:pt idx="1">
                  <c:v>40722804</c:v>
                </c:pt>
                <c:pt idx="2">
                  <c:v>41020146</c:v>
                </c:pt>
                <c:pt idx="3">
                  <c:v>39481791</c:v>
                </c:pt>
                <c:pt idx="4">
                  <c:v>39022499</c:v>
                </c:pt>
                <c:pt idx="5">
                  <c:v>37725312</c:v>
                </c:pt>
                <c:pt idx="6">
                  <c:v>37168766</c:v>
                </c:pt>
                <c:pt idx="7">
                  <c:v>377234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66417</c:v>
                </c:pt>
                <c:pt idx="1">
                  <c:v>12243009</c:v>
                </c:pt>
                <c:pt idx="2">
                  <c:v>15710396</c:v>
                </c:pt>
                <c:pt idx="3">
                  <c:v>21464207</c:v>
                </c:pt>
                <c:pt idx="4">
                  <c:v>28700992</c:v>
                </c:pt>
                <c:pt idx="5">
                  <c:v>34093692</c:v>
                </c:pt>
                <c:pt idx="6">
                  <c:v>38862650</c:v>
                </c:pt>
                <c:pt idx="7">
                  <c:v>40383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04293"/>
        <c:axId val="89187256"/>
      </c:lineChart>
      <c:catAx>
        <c:axId val="890042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87256"/>
        <c:crossesAt val="0"/>
        <c:auto val="1"/>
        <c:lblAlgn val="ctr"/>
        <c:lblOffset val="100"/>
        <c:noMultiLvlLbl val="0"/>
      </c:catAx>
      <c:valAx>
        <c:axId val="89187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4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7538759</c:v>
                </c:pt>
                <c:pt idx="4">
                  <c:v>11103738</c:v>
                </c:pt>
                <c:pt idx="5">
                  <c:v>13008970</c:v>
                </c:pt>
                <c:pt idx="6">
                  <c:v>13878660</c:v>
                </c:pt>
                <c:pt idx="7">
                  <c:v>15399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8290077</c:v>
                </c:pt>
                <c:pt idx="4">
                  <c:v>10276096</c:v>
                </c:pt>
                <c:pt idx="5">
                  <c:v>12022100</c:v>
                </c:pt>
                <c:pt idx="6">
                  <c:v>14262824</c:v>
                </c:pt>
                <c:pt idx="7">
                  <c:v>14262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5635371</c:v>
                </c:pt>
                <c:pt idx="4">
                  <c:v>7321158</c:v>
                </c:pt>
                <c:pt idx="5">
                  <c:v>9062622</c:v>
                </c:pt>
                <c:pt idx="6">
                  <c:v>10721166</c:v>
                </c:pt>
                <c:pt idx="7">
                  <c:v>1072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74047"/>
        <c:axId val="57019826"/>
      </c:lineChart>
      <c:catAx>
        <c:axId val="264740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19826"/>
        <c:crossesAt val="0"/>
        <c:auto val="1"/>
        <c:lblAlgn val="ctr"/>
        <c:lblOffset val="100"/>
        <c:noMultiLvlLbl val="0"/>
      </c:catAx>
      <c:valAx>
        <c:axId val="57019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40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8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8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8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8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233</v>
      </c>
      <c r="B5" s="45" t="n">
        <v>1488286</v>
      </c>
      <c r="C5" s="46" t="n">
        <v>0</v>
      </c>
      <c r="D5" s="47" t="n">
        <v>233688</v>
      </c>
      <c r="E5" s="48" t="n">
        <v>1200</v>
      </c>
      <c r="F5" s="48" t="n">
        <v>512996</v>
      </c>
      <c r="G5" s="49" t="n">
        <f aca="false">SUM(B5:D5)</f>
        <v>1721974</v>
      </c>
      <c r="H5" s="50" t="n">
        <v>2176251</v>
      </c>
      <c r="I5" s="51" t="n">
        <v>14549817</v>
      </c>
      <c r="J5" s="51" t="n">
        <v>2198563</v>
      </c>
      <c r="K5" s="52" t="n">
        <v>2131629</v>
      </c>
      <c r="L5" s="45" t="n">
        <v>1876552</v>
      </c>
      <c r="M5" s="46" t="n">
        <v>576350</v>
      </c>
      <c r="N5" s="53" t="n">
        <v>155236</v>
      </c>
      <c r="O5" s="48" t="n">
        <v>0</v>
      </c>
      <c r="P5" s="48" t="n">
        <v>18389</v>
      </c>
      <c r="Q5" s="49" t="n">
        <f aca="false">SUM(L5:N5)</f>
        <v>2608138</v>
      </c>
      <c r="R5" s="50" t="n">
        <v>250981</v>
      </c>
      <c r="S5" s="51" t="n">
        <v>13286790</v>
      </c>
      <c r="T5" s="51" t="n">
        <v>1238851</v>
      </c>
      <c r="U5" s="52" t="n">
        <v>447759</v>
      </c>
      <c r="V5" s="45" t="n">
        <v>1996750</v>
      </c>
      <c r="W5" s="46" t="n">
        <v>0</v>
      </c>
      <c r="X5" s="46" t="n">
        <v>47880</v>
      </c>
      <c r="Y5" s="47" t="n">
        <v>0</v>
      </c>
      <c r="Z5" s="48" t="n">
        <v>0</v>
      </c>
      <c r="AA5" s="48" t="n">
        <v>0</v>
      </c>
      <c r="AB5" s="49" t="n">
        <f aca="false">SUM(V5:Y5)</f>
        <v>2044630</v>
      </c>
      <c r="AC5" s="50" t="n">
        <v>221492</v>
      </c>
      <c r="AD5" s="51" t="n">
        <v>13843147</v>
      </c>
      <c r="AE5" s="51" t="n">
        <v>1669455</v>
      </c>
      <c r="AF5" s="52" t="n">
        <v>853552</v>
      </c>
      <c r="AG5" s="47" t="n">
        <f aca="false">F5+P5+AA5</f>
        <v>531385</v>
      </c>
      <c r="AH5" s="54" t="n">
        <f aca="false">E5+O5+Z5+G5+Q5+AB5</f>
        <v>6375942</v>
      </c>
    </row>
    <row r="6" s="43" customFormat="true" ht="14.25" hidden="false" customHeight="true" outlineLevel="0" collapsed="false">
      <c r="A6" s="44" t="n">
        <f aca="false">A5+1</f>
        <v>42234</v>
      </c>
      <c r="B6" s="45" t="n">
        <v>1205423</v>
      </c>
      <c r="C6" s="46" t="n">
        <v>0</v>
      </c>
      <c r="D6" s="47" t="n">
        <v>144218</v>
      </c>
      <c r="E6" s="48" t="n">
        <v>8810</v>
      </c>
      <c r="F6" s="48" t="n">
        <v>87523</v>
      </c>
      <c r="G6" s="49" t="n">
        <f aca="false">SUM(B6:D6)</f>
        <v>1349641</v>
      </c>
      <c r="H6" s="50" t="n">
        <v>2187452</v>
      </c>
      <c r="I6" s="51" t="n">
        <v>15402060</v>
      </c>
      <c r="J6" s="51" t="n">
        <v>3131643</v>
      </c>
      <c r="K6" s="52" t="n">
        <v>2163172</v>
      </c>
      <c r="L6" s="45" t="n">
        <v>1535486</v>
      </c>
      <c r="M6" s="46" t="n">
        <v>692993</v>
      </c>
      <c r="N6" s="53" t="n">
        <v>39519</v>
      </c>
      <c r="O6" s="48" t="n">
        <v>0</v>
      </c>
      <c r="P6" s="48" t="n">
        <v>228931</v>
      </c>
      <c r="Q6" s="49" t="n">
        <f aca="false">SUM(L6:N6)</f>
        <v>2267998</v>
      </c>
      <c r="R6" s="50" t="n">
        <v>280790</v>
      </c>
      <c r="S6" s="51" t="n">
        <v>12172139</v>
      </c>
      <c r="T6" s="51" t="n">
        <v>1249151</v>
      </c>
      <c r="U6" s="52" t="n">
        <v>447759</v>
      </c>
      <c r="V6" s="45" t="n">
        <v>2073582</v>
      </c>
      <c r="W6" s="46" t="n">
        <v>0</v>
      </c>
      <c r="X6" s="46" t="n">
        <v>44651</v>
      </c>
      <c r="Y6" s="47" t="n">
        <v>0</v>
      </c>
      <c r="Z6" s="48" t="n">
        <v>0</v>
      </c>
      <c r="AA6" s="48" t="n">
        <v>189666</v>
      </c>
      <c r="AB6" s="49" t="n">
        <f aca="false">SUM(V6:Y6)</f>
        <v>2118233</v>
      </c>
      <c r="AC6" s="50" t="n">
        <v>31936</v>
      </c>
      <c r="AD6" s="51" t="n">
        <v>13148605</v>
      </c>
      <c r="AE6" s="51" t="n">
        <v>1907303</v>
      </c>
      <c r="AF6" s="52" t="n">
        <v>866876</v>
      </c>
      <c r="AG6" s="47" t="n">
        <f aca="false">F6+P6+AA6</f>
        <v>506120</v>
      </c>
      <c r="AH6" s="54" t="n">
        <f aca="false">E6+O6+Z6+G6+Q6+AB6</f>
        <v>5744682</v>
      </c>
    </row>
    <row r="7" s="43" customFormat="true" ht="14.25" hidden="false" customHeight="true" outlineLevel="0" collapsed="false">
      <c r="A7" s="44" t="n">
        <f aca="false">A6+1</f>
        <v>42235</v>
      </c>
      <c r="B7" s="45" t="n">
        <v>1496870</v>
      </c>
      <c r="C7" s="46" t="n">
        <v>19900</v>
      </c>
      <c r="D7" s="47" t="n">
        <v>230496</v>
      </c>
      <c r="E7" s="48" t="n">
        <v>0</v>
      </c>
      <c r="F7" s="48" t="n">
        <v>95313</v>
      </c>
      <c r="G7" s="49" t="n">
        <f aca="false">SUM(B7:D7)</f>
        <v>1747266</v>
      </c>
      <c r="H7" s="50" t="n">
        <v>2142379</v>
      </c>
      <c r="I7" s="51" t="n">
        <v>14864894</v>
      </c>
      <c r="J7" s="51" t="n">
        <v>3373274</v>
      </c>
      <c r="K7" s="52" t="n">
        <v>2163172</v>
      </c>
      <c r="L7" s="45" t="n">
        <v>1455753</v>
      </c>
      <c r="M7" s="46" t="n">
        <v>406888</v>
      </c>
      <c r="N7" s="53" t="n">
        <v>386131</v>
      </c>
      <c r="O7" s="48" t="n">
        <v>0</v>
      </c>
      <c r="P7" s="48" t="n">
        <v>258740</v>
      </c>
      <c r="Q7" s="49" t="n">
        <f aca="false">SUM(L7:N7)</f>
        <v>2248772</v>
      </c>
      <c r="R7" s="50" t="n">
        <v>22050</v>
      </c>
      <c r="S7" s="51" t="n">
        <v>13091959</v>
      </c>
      <c r="T7" s="51" t="n">
        <v>1387458</v>
      </c>
      <c r="U7" s="52" t="n">
        <v>395694</v>
      </c>
      <c r="V7" s="45" t="n">
        <v>821080</v>
      </c>
      <c r="W7" s="46" t="n">
        <v>0</v>
      </c>
      <c r="X7" s="46" t="n">
        <v>9867</v>
      </c>
      <c r="Y7" s="47" t="n">
        <v>0</v>
      </c>
      <c r="Z7" s="48" t="n">
        <v>0</v>
      </c>
      <c r="AA7" s="48" t="n">
        <v>7910</v>
      </c>
      <c r="AB7" s="49" t="n">
        <f aca="false">SUM(V7:Y7)</f>
        <v>830947</v>
      </c>
      <c r="AC7" s="50" t="n">
        <v>40826</v>
      </c>
      <c r="AD7" s="51" t="n">
        <v>13063293</v>
      </c>
      <c r="AE7" s="51" t="n">
        <v>1941394</v>
      </c>
      <c r="AF7" s="52" t="n">
        <v>868482</v>
      </c>
      <c r="AG7" s="47" t="n">
        <f aca="false">F7+P7+AA7</f>
        <v>361963</v>
      </c>
      <c r="AH7" s="54" t="n">
        <f aca="false">E7+O7+Z7+G7+Q7+AB7</f>
        <v>4826985</v>
      </c>
    </row>
    <row r="8" s="43" customFormat="true" ht="14.25" hidden="false" customHeight="true" outlineLevel="0" collapsed="false">
      <c r="A8" s="44" t="n">
        <f aca="false">A7+1</f>
        <v>42236</v>
      </c>
      <c r="B8" s="45" t="n">
        <v>2884288</v>
      </c>
      <c r="C8" s="46" t="n">
        <v>0</v>
      </c>
      <c r="D8" s="47" t="n">
        <v>623420</v>
      </c>
      <c r="E8" s="48" t="n">
        <v>22320</v>
      </c>
      <c r="F8" s="48" t="n">
        <v>560877</v>
      </c>
      <c r="G8" s="49" t="n">
        <f aca="false">SUM(B8:D8)</f>
        <v>3507708</v>
      </c>
      <c r="H8" s="50" t="n">
        <v>1640940</v>
      </c>
      <c r="I8" s="51" t="n">
        <v>14336126</v>
      </c>
      <c r="J8" s="51" t="n">
        <v>3556895</v>
      </c>
      <c r="K8" s="52" t="n">
        <v>2261375</v>
      </c>
      <c r="L8" s="45" t="n">
        <v>1278502</v>
      </c>
      <c r="M8" s="46" t="n">
        <v>452419</v>
      </c>
      <c r="N8" s="53" t="n">
        <v>650</v>
      </c>
      <c r="O8" s="48" t="n">
        <v>0</v>
      </c>
      <c r="P8" s="48" t="n">
        <v>0</v>
      </c>
      <c r="Q8" s="49" t="n">
        <f aca="false">SUM(L8:N8)</f>
        <v>1731571</v>
      </c>
      <c r="R8" s="50" t="n">
        <v>22050</v>
      </c>
      <c r="S8" s="51" t="n">
        <v>13200924</v>
      </c>
      <c r="T8" s="51" t="n">
        <v>1423798</v>
      </c>
      <c r="U8" s="52" t="n">
        <v>405788</v>
      </c>
      <c r="V8" s="45" t="n">
        <v>2513341</v>
      </c>
      <c r="W8" s="46" t="n">
        <v>0</v>
      </c>
      <c r="X8" s="46" t="n">
        <v>78446</v>
      </c>
      <c r="Y8" s="47" t="n">
        <v>0</v>
      </c>
      <c r="Z8" s="48" t="n">
        <v>0</v>
      </c>
      <c r="AA8" s="48" t="n">
        <v>0</v>
      </c>
      <c r="AB8" s="49" t="n">
        <f aca="false">SUM(V8:Y8)</f>
        <v>2591787</v>
      </c>
      <c r="AC8" s="50" t="n">
        <v>54826</v>
      </c>
      <c r="AD8" s="51" t="n">
        <v>11944741</v>
      </c>
      <c r="AE8" s="51" t="n">
        <v>2014665</v>
      </c>
      <c r="AF8" s="52" t="n">
        <v>868482</v>
      </c>
      <c r="AG8" s="47" t="n">
        <f aca="false">F8+P8+AA8</f>
        <v>560877</v>
      </c>
      <c r="AH8" s="54" t="n">
        <f aca="false">E8+O8+Z8+G8+Q8+AB8</f>
        <v>7853386</v>
      </c>
    </row>
    <row r="9" s="43" customFormat="true" ht="14.25" hidden="false" customHeight="true" outlineLevel="0" collapsed="false">
      <c r="A9" s="44" t="n">
        <f aca="false">A8+1</f>
        <v>42237</v>
      </c>
      <c r="B9" s="45" t="n">
        <v>2692862</v>
      </c>
      <c r="C9" s="46" t="n">
        <v>0</v>
      </c>
      <c r="D9" s="47" t="n">
        <v>793759</v>
      </c>
      <c r="E9" s="48" t="n">
        <v>0</v>
      </c>
      <c r="F9" s="48" t="n">
        <v>391996</v>
      </c>
      <c r="G9" s="49" t="n">
        <f aca="false">SUM(B9:D9)</f>
        <v>3486621</v>
      </c>
      <c r="H9" s="50" t="n">
        <v>1322044</v>
      </c>
      <c r="I9" s="51" t="n">
        <v>13354420</v>
      </c>
      <c r="J9" s="51" t="n">
        <v>3960250</v>
      </c>
      <c r="K9" s="52" t="n">
        <v>3466045</v>
      </c>
      <c r="L9" s="45" t="n">
        <v>2063604</v>
      </c>
      <c r="M9" s="46" t="n">
        <v>667504</v>
      </c>
      <c r="N9" s="53" t="n">
        <v>14714</v>
      </c>
      <c r="O9" s="48" t="n">
        <v>0</v>
      </c>
      <c r="P9" s="48" t="n">
        <v>22050</v>
      </c>
      <c r="Q9" s="49" t="n">
        <f aca="false">SUM(L9:N9)</f>
        <v>2745822</v>
      </c>
      <c r="R9" s="50" t="n">
        <v>22050</v>
      </c>
      <c r="S9" s="51" t="n">
        <v>12320712</v>
      </c>
      <c r="T9" s="51" t="n">
        <v>1424290</v>
      </c>
      <c r="U9" s="52" t="n">
        <v>406772</v>
      </c>
      <c r="V9" s="45" t="n">
        <v>1999929</v>
      </c>
      <c r="W9" s="46" t="n">
        <v>0</v>
      </c>
      <c r="X9" s="46" t="n">
        <v>105917</v>
      </c>
      <c r="Y9" s="47" t="n">
        <v>0</v>
      </c>
      <c r="Z9" s="48" t="n">
        <v>0</v>
      </c>
      <c r="AA9" s="48" t="n">
        <v>0</v>
      </c>
      <c r="AB9" s="49" t="n">
        <f aca="false">SUM(V9:Y9)</f>
        <v>2105846</v>
      </c>
      <c r="AC9" s="50" t="n">
        <v>54826</v>
      </c>
      <c r="AD9" s="51" t="n">
        <v>13347367</v>
      </c>
      <c r="AE9" s="51" t="n">
        <v>2080290</v>
      </c>
      <c r="AF9" s="52" t="n">
        <v>885404</v>
      </c>
      <c r="AG9" s="47" t="n">
        <f aca="false">F9+P9+AA9</f>
        <v>414046</v>
      </c>
      <c r="AH9" s="54" t="n">
        <f aca="false">E9+O9+Z9+G9+Q9+AB9</f>
        <v>8338289</v>
      </c>
    </row>
    <row r="10" s="43" customFormat="true" ht="14.25" hidden="false" customHeight="true" outlineLevel="0" collapsed="false">
      <c r="A10" s="44" t="n">
        <f aca="false">A9+1</f>
        <v>42238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239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240</v>
      </c>
      <c r="B12" s="45" t="n">
        <v>1511937</v>
      </c>
      <c r="C12" s="46" t="n">
        <v>27860</v>
      </c>
      <c r="D12" s="47" t="n">
        <v>223769</v>
      </c>
      <c r="E12" s="48" t="n">
        <v>395200</v>
      </c>
      <c r="F12" s="48" t="n">
        <v>151330</v>
      </c>
      <c r="G12" s="49" t="n">
        <f aca="false">SUM(B12:D12)</f>
        <v>1763566</v>
      </c>
      <c r="H12" s="50" t="n">
        <v>1247436</v>
      </c>
      <c r="I12" s="51" t="n">
        <v>13134211</v>
      </c>
      <c r="J12" s="51" t="n">
        <v>4343285</v>
      </c>
      <c r="K12" s="52" t="n">
        <v>3466693</v>
      </c>
      <c r="L12" s="45" t="n">
        <v>1022236</v>
      </c>
      <c r="M12" s="46" t="n">
        <v>848729</v>
      </c>
      <c r="N12" s="53" t="n">
        <v>129248</v>
      </c>
      <c r="O12" s="48" t="n">
        <v>0</v>
      </c>
      <c r="P12" s="48" t="n">
        <v>11000</v>
      </c>
      <c r="Q12" s="49" t="n">
        <f aca="false">SUM(L12:N12)</f>
        <v>2000213</v>
      </c>
      <c r="R12" s="50" t="n">
        <v>26536</v>
      </c>
      <c r="S12" s="51" t="n">
        <v>11650841</v>
      </c>
      <c r="T12" s="51" t="n">
        <v>1471122</v>
      </c>
      <c r="U12" s="52" t="n">
        <v>406772</v>
      </c>
      <c r="V12" s="45" t="n">
        <v>1781497</v>
      </c>
      <c r="W12" s="46" t="n">
        <v>0</v>
      </c>
      <c r="X12" s="46" t="n">
        <v>143279</v>
      </c>
      <c r="Y12" s="47" t="n">
        <v>0</v>
      </c>
      <c r="Z12" s="48" t="n">
        <v>0</v>
      </c>
      <c r="AA12" s="48" t="n">
        <v>0</v>
      </c>
      <c r="AB12" s="49" t="n">
        <f aca="false">SUM(V12:Y12)</f>
        <v>1924776</v>
      </c>
      <c r="AC12" s="50" t="n">
        <v>54826</v>
      </c>
      <c r="AD12" s="51" t="n">
        <v>12940260</v>
      </c>
      <c r="AE12" s="51" t="n">
        <v>2080517</v>
      </c>
      <c r="AF12" s="52" t="n">
        <v>906137</v>
      </c>
      <c r="AG12" s="47" t="n">
        <f aca="false">F12+P12+AA12</f>
        <v>162330</v>
      </c>
      <c r="AH12" s="54" t="n">
        <f aca="false">E12+O12+Z12+G12+Q12+AB12</f>
        <v>6083755</v>
      </c>
      <c r="AJ12" s="55"/>
    </row>
    <row r="13" s="43" customFormat="true" ht="14.25" hidden="false" customHeight="true" outlineLevel="0" collapsed="false">
      <c r="A13" s="44" t="n">
        <f aca="false">A12+1</f>
        <v>42241</v>
      </c>
      <c r="B13" s="45" t="n">
        <v>1388392</v>
      </c>
      <c r="C13" s="46" t="n">
        <v>18911</v>
      </c>
      <c r="D13" s="47" t="n">
        <v>99377</v>
      </c>
      <c r="E13" s="48" t="n">
        <v>2020</v>
      </c>
      <c r="F13" s="48" t="n">
        <v>0</v>
      </c>
      <c r="G13" s="49" t="n">
        <f aca="false">SUM(B13:D13)</f>
        <v>1506680</v>
      </c>
      <c r="H13" s="50" t="n">
        <v>1422767</v>
      </c>
      <c r="I13" s="51" t="n">
        <v>14610712</v>
      </c>
      <c r="J13" s="51" t="n">
        <v>4375926</v>
      </c>
      <c r="K13" s="52" t="n">
        <v>4465363</v>
      </c>
      <c r="L13" s="45" t="n">
        <v>1211535</v>
      </c>
      <c r="M13" s="46" t="n">
        <v>1219608</v>
      </c>
      <c r="N13" s="53" t="n">
        <v>155120</v>
      </c>
      <c r="O13" s="48" t="n">
        <v>0</v>
      </c>
      <c r="P13" s="48" t="n">
        <v>1050</v>
      </c>
      <c r="Q13" s="49" t="n">
        <f aca="false">SUM(L13:N13)</f>
        <v>2586263</v>
      </c>
      <c r="R13" s="50" t="n">
        <v>15536</v>
      </c>
      <c r="S13" s="51" t="n">
        <v>10862433</v>
      </c>
      <c r="T13" s="51" t="n">
        <v>1478018</v>
      </c>
      <c r="U13" s="52" t="n">
        <v>406772</v>
      </c>
      <c r="V13" s="45" t="n">
        <v>2675009</v>
      </c>
      <c r="W13" s="46" t="n">
        <v>0</v>
      </c>
      <c r="X13" s="46" t="n">
        <v>58248</v>
      </c>
      <c r="Y13" s="47" t="n">
        <v>0</v>
      </c>
      <c r="Z13" s="48" t="n">
        <v>0</v>
      </c>
      <c r="AA13" s="48" t="n">
        <v>412</v>
      </c>
      <c r="AB13" s="49" t="n">
        <f aca="false">SUM(V13:Y13)</f>
        <v>2733257</v>
      </c>
      <c r="AC13" s="50" t="n">
        <v>54414</v>
      </c>
      <c r="AD13" s="51" t="n">
        <v>11695621</v>
      </c>
      <c r="AE13" s="51" t="n">
        <v>2114726</v>
      </c>
      <c r="AF13" s="52" t="n">
        <v>912282</v>
      </c>
      <c r="AG13" s="47" t="n">
        <f aca="false">F13+P13+AA13</f>
        <v>1462</v>
      </c>
      <c r="AH13" s="54" t="n">
        <f aca="false">E13+O13+Z13+G13+Q13+AB13</f>
        <v>6828220</v>
      </c>
      <c r="AJ13" s="55"/>
    </row>
    <row r="14" s="43" customFormat="true" ht="14.25" hidden="false" customHeight="true" outlineLevel="0" collapsed="false">
      <c r="A14" s="44" t="n">
        <f aca="false">A13+1</f>
        <v>42242</v>
      </c>
      <c r="B14" s="45" t="n">
        <v>1706295</v>
      </c>
      <c r="C14" s="46" t="n">
        <v>0</v>
      </c>
      <c r="D14" s="47" t="n">
        <v>370459</v>
      </c>
      <c r="E14" s="48" t="n">
        <v>8400</v>
      </c>
      <c r="F14" s="48" t="n">
        <v>0</v>
      </c>
      <c r="G14" s="49" t="n">
        <f aca="false">SUM(B14:D14)</f>
        <v>2076754</v>
      </c>
      <c r="H14" s="50" t="n">
        <v>1453326</v>
      </c>
      <c r="I14" s="51" t="n">
        <v>14380381</v>
      </c>
      <c r="J14" s="51" t="n">
        <v>4522655</v>
      </c>
      <c r="K14" s="52" t="n">
        <v>4489303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15536</v>
      </c>
      <c r="S14" s="51" t="n">
        <v>11301321</v>
      </c>
      <c r="T14" s="51" t="n">
        <v>1514208</v>
      </c>
      <c r="U14" s="52" t="n">
        <v>442772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54414</v>
      </c>
      <c r="AD14" s="51" t="n">
        <v>12041743</v>
      </c>
      <c r="AE14" s="51" t="n">
        <v>2153816</v>
      </c>
      <c r="AF14" s="52" t="n">
        <v>921375</v>
      </c>
      <c r="AG14" s="47" t="n">
        <f aca="false">F14+P14+AA14</f>
        <v>0</v>
      </c>
      <c r="AH14" s="54" t="n">
        <f aca="false">E14+O14+Z14+G14+Q14+AB14</f>
        <v>2085154</v>
      </c>
      <c r="AJ14" s="55"/>
    </row>
    <row r="15" s="43" customFormat="true" ht="14.25" hidden="false" customHeight="true" outlineLevel="0" collapsed="false">
      <c r="A15" s="44" t="n">
        <f aca="false">A14+1</f>
        <v>42243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244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245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246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247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248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24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25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25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2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2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2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2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2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2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2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4374353</v>
      </c>
      <c r="C35" s="69" t="n">
        <f aca="false">SUM(C4:C34)</f>
        <v>66671</v>
      </c>
      <c r="D35" s="70" t="n">
        <f aca="false">SUM(D4:D34)</f>
        <v>2719186</v>
      </c>
      <c r="E35" s="71" t="n">
        <f aca="false">SUM(E4:E34)</f>
        <v>437950</v>
      </c>
      <c r="F35" s="72" t="n">
        <f aca="false">SUM(F4:F34)</f>
        <v>1800035</v>
      </c>
      <c r="G35" s="73" t="n">
        <f aca="false">SUM(G4:G34)</f>
        <v>17160210</v>
      </c>
      <c r="H35" s="74" t="s">
        <v>24</v>
      </c>
      <c r="I35" s="75" t="n">
        <v>23392339</v>
      </c>
      <c r="J35" s="75"/>
      <c r="K35" s="75"/>
      <c r="L35" s="68" t="n">
        <f aca="false">SUM(L4:L34)</f>
        <v>10443668</v>
      </c>
      <c r="M35" s="69" t="n">
        <f aca="false">SUM(M4:M34)</f>
        <v>4864491</v>
      </c>
      <c r="N35" s="70" t="n">
        <f aca="false">SUM(N4:N34)</f>
        <v>880618</v>
      </c>
      <c r="O35" s="71" t="n">
        <f aca="false">SUM(O4:O34)</f>
        <v>0</v>
      </c>
      <c r="P35" s="72" t="n">
        <f aca="false">SUM(P4:P34)</f>
        <v>540160</v>
      </c>
      <c r="Q35" s="76" t="n">
        <f aca="false">SUM(Q4:Q34)</f>
        <v>16188777</v>
      </c>
      <c r="R35" s="74" t="s">
        <v>24</v>
      </c>
      <c r="S35" s="75" t="n">
        <v>13258301</v>
      </c>
      <c r="T35" s="75"/>
      <c r="U35" s="75"/>
      <c r="V35" s="68" t="n">
        <f aca="false">SUM(V4:V34)</f>
        <v>13861188</v>
      </c>
      <c r="W35" s="69" t="n">
        <f aca="false">SUM(W4:W34)</f>
        <v>0</v>
      </c>
      <c r="X35" s="70" t="n">
        <f aca="false">SUM(X4:X34)</f>
        <v>48828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97988</v>
      </c>
      <c r="AB35" s="80" t="n">
        <f aca="false">SUM(AB4:AB34)</f>
        <v>14349476</v>
      </c>
      <c r="AC35" s="74" t="s">
        <v>24</v>
      </c>
      <c r="AD35" s="75" t="n">
        <v>15116934</v>
      </c>
      <c r="AE35" s="75"/>
      <c r="AF35" s="75"/>
      <c r="AG35" s="81" t="n">
        <f aca="false">SUM(AG4:AG34)</f>
        <v>2538183</v>
      </c>
      <c r="AH35" s="81" t="n">
        <f aca="false">SUM(AH4:AH34)</f>
        <v>4813641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7598160</v>
      </c>
      <c r="H38" s="94" t="n">
        <f aca="false">O35+Q35</f>
        <v>16188777</v>
      </c>
      <c r="I38" s="95" t="n">
        <f aca="false">Z35+AB35</f>
        <v>14349476</v>
      </c>
      <c r="J38" s="96" t="n">
        <f aca="false">G38+H38+I38</f>
        <v>4813641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9398195</v>
      </c>
      <c r="H39" s="99" t="n">
        <f aca="false">O35+P35+Q35</f>
        <v>16728937</v>
      </c>
      <c r="I39" s="100" t="n">
        <f aca="false">Z35+AA35+AB35</f>
        <v>14547464</v>
      </c>
      <c r="J39" s="101" t="n">
        <f aca="false">AG35+AH35</f>
        <v>5067459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5500000</v>
      </c>
      <c r="H40" s="107" t="n">
        <v>51000000</v>
      </c>
      <c r="I40" s="108" t="n">
        <v>61500000</v>
      </c>
      <c r="J40" s="109" t="n">
        <f aca="false">G40+H40+I40</f>
        <v>17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96155648854962</v>
      </c>
      <c r="H41" s="113" t="n">
        <f aca="false">H39/H40</f>
        <v>0.32801837254902</v>
      </c>
      <c r="I41" s="114" t="n">
        <f aca="false">I39/I40</f>
        <v>0.236544130081301</v>
      </c>
      <c r="J41" s="115" t="n">
        <f aca="false">J39/J40</f>
        <v>0.28468874157303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867920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93116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08809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769846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5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539983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5</v>
      </c>
      <c r="D10" s="221" t="n">
        <v>1557719</v>
      </c>
      <c r="E10" s="222" t="n">
        <v>1351331</v>
      </c>
      <c r="F10" s="223" t="n">
        <v>206388</v>
      </c>
      <c r="G10" s="224" t="n">
        <v>14549817</v>
      </c>
      <c r="H10" s="225" t="n">
        <v>2198563</v>
      </c>
      <c r="I10" s="226" t="n">
        <v>2131629</v>
      </c>
      <c r="J10" s="227" t="n">
        <f aca="false">E4/Q2</f>
        <v>2977272.72727273</v>
      </c>
      <c r="K10" s="228" t="n">
        <v>2236170</v>
      </c>
      <c r="L10" s="229" t="n">
        <f aca="false">J10*$E$6</f>
        <v>1351681.81818182</v>
      </c>
      <c r="M10" s="230" t="n">
        <v>2086030</v>
      </c>
      <c r="N10" s="231" t="n">
        <v>2236170</v>
      </c>
      <c r="O10" s="232" t="n">
        <v>3198136</v>
      </c>
      <c r="P10" s="232" t="n">
        <v>2086030</v>
      </c>
      <c r="Q10" s="233" t="n">
        <f aca="false">HYPERLINK("http://hirata.as.wakwak.ne.jp/~home/uri/pdf/2011/zairyousiire/20150817-osaka.pdf",3198136)</f>
        <v>3198136</v>
      </c>
      <c r="R10" s="234" t="n">
        <f aca="false">K10*$E$6</f>
        <v>1015221.1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02</v>
      </c>
      <c r="D11" s="237" t="n">
        <v>3177339</v>
      </c>
      <c r="E11" s="238" t="n">
        <v>2369484</v>
      </c>
      <c r="F11" s="239" t="n">
        <v>807855</v>
      </c>
      <c r="G11" s="240" t="n">
        <v>15402060</v>
      </c>
      <c r="H11" s="241" t="n">
        <v>3131643</v>
      </c>
      <c r="I11" s="242" t="n">
        <v>2163172</v>
      </c>
      <c r="J11" s="243" t="n">
        <f aca="false">J10*2</f>
        <v>5954545.45454545</v>
      </c>
      <c r="K11" s="244" t="n">
        <v>1445974</v>
      </c>
      <c r="L11" s="245" t="n">
        <f aca="false">J11*$E$6</f>
        <v>2703363.63636364</v>
      </c>
      <c r="M11" s="246" t="n">
        <v>1337520</v>
      </c>
      <c r="N11" s="247" t="n">
        <v>3682144</v>
      </c>
      <c r="O11" s="248" t="n">
        <v>4184551</v>
      </c>
      <c r="P11" s="248" t="n">
        <v>3423550</v>
      </c>
      <c r="Q11" s="249" t="n">
        <f aca="false">HYPERLINK("http://hirata.as.wakwak.ne.jp/~home/uri/pdf/2011/zairyousiire/20150818-osaka.pdf",986415)</f>
        <v>986415</v>
      </c>
      <c r="R11" s="234" t="n">
        <f aca="false">K11*$E$6+R10</f>
        <v>1671693.37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4</v>
      </c>
      <c r="D12" s="237" t="n">
        <v>1913368</v>
      </c>
      <c r="E12" s="238" t="n">
        <v>1671737</v>
      </c>
      <c r="F12" s="239" t="n">
        <v>241631</v>
      </c>
      <c r="G12" s="240" t="n">
        <v>14864894</v>
      </c>
      <c r="H12" s="241" t="n">
        <v>3373274</v>
      </c>
      <c r="I12" s="242" t="n">
        <v>2163172</v>
      </c>
      <c r="J12" s="243" t="n">
        <f aca="false">J10*3</f>
        <v>8931818.18181818</v>
      </c>
      <c r="K12" s="244" t="n">
        <v>1842579</v>
      </c>
      <c r="L12" s="245" t="n">
        <f aca="false">J12*$E$6</f>
        <v>4055045.45454545</v>
      </c>
      <c r="M12" s="246" t="n">
        <v>991676</v>
      </c>
      <c r="N12" s="247" t="n">
        <v>5524723</v>
      </c>
      <c r="O12" s="248" t="n">
        <v>5370213</v>
      </c>
      <c r="P12" s="248" t="n">
        <v>4415226</v>
      </c>
      <c r="Q12" s="249" t="n">
        <f aca="false">HYPERLINK("http://hirata.as.wakwak.ne.jp/~home/uri/pdf/2011/zairyousiire/20150819-osaka.pdf",1185662)</f>
        <v>1185662</v>
      </c>
      <c r="R12" s="234" t="n">
        <f aca="false">K12*$E$6+R11</f>
        <v>2508224.242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12</v>
      </c>
      <c r="D13" s="237" t="n">
        <v>3235870</v>
      </c>
      <c r="E13" s="238" t="n">
        <v>2954046</v>
      </c>
      <c r="F13" s="239" t="n">
        <v>281824</v>
      </c>
      <c r="G13" s="240" t="n">
        <v>14336126</v>
      </c>
      <c r="H13" s="241" t="n">
        <v>3556895</v>
      </c>
      <c r="I13" s="242" t="n">
        <v>2261375</v>
      </c>
      <c r="J13" s="243" t="n">
        <f aca="false">J10*4</f>
        <v>11909090.9090909</v>
      </c>
      <c r="K13" s="244" t="n">
        <v>4090905</v>
      </c>
      <c r="L13" s="245" t="n">
        <f aca="false">J13*$E$6</f>
        <v>5406727.27272727</v>
      </c>
      <c r="M13" s="246" t="n">
        <v>3123533</v>
      </c>
      <c r="N13" s="247" t="n">
        <v>9615628</v>
      </c>
      <c r="O13" s="248" t="n">
        <v>6044134</v>
      </c>
      <c r="P13" s="248" t="n">
        <v>7538759</v>
      </c>
      <c r="Q13" s="250" t="n">
        <f aca="false">HYPERLINK("http://hirata.as.wakwak.ne.jp/~home/uri/pdf/2011/zairyousiire/20150820-osaka.pdf",673921)</f>
        <v>673921</v>
      </c>
      <c r="R13" s="234" t="n">
        <f aca="false">K13*$E$6+R12</f>
        <v>4365495.11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25</v>
      </c>
      <c r="D14" s="237" t="n">
        <v>4112940</v>
      </c>
      <c r="E14" s="238" t="n">
        <v>2504915</v>
      </c>
      <c r="F14" s="239" t="n">
        <v>1608025</v>
      </c>
      <c r="G14" s="240" t="n">
        <v>13354420</v>
      </c>
      <c r="H14" s="241" t="n">
        <v>3960250</v>
      </c>
      <c r="I14" s="242" t="n">
        <v>3466045</v>
      </c>
      <c r="J14" s="243" t="n">
        <f aca="false">J10*5</f>
        <v>14886363.6363636</v>
      </c>
      <c r="K14" s="251" t="n">
        <v>3878617</v>
      </c>
      <c r="L14" s="245" t="n">
        <f aca="false">J14*$E$6</f>
        <v>6758409.09090909</v>
      </c>
      <c r="M14" s="252" t="n">
        <v>3564979</v>
      </c>
      <c r="N14" s="247" t="n">
        <v>13494245</v>
      </c>
      <c r="O14" s="248" t="n">
        <v>7168601</v>
      </c>
      <c r="P14" s="248" t="n">
        <v>11103738</v>
      </c>
      <c r="Q14" s="250" t="n">
        <f aca="false">HYPERLINK("http://hirata.as.wakwak.ne.jp/~home/uri/pdf/2011/zairyousiire/20150821-osaka.pdf",1124467)</f>
        <v>1124467</v>
      </c>
      <c r="R14" s="234" t="n">
        <f aca="false">K14*$E$6+R13</f>
        <v>6126387.23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2</v>
      </c>
      <c r="D15" s="237" t="n">
        <v>1931006</v>
      </c>
      <c r="E15" s="238" t="n">
        <v>1547323</v>
      </c>
      <c r="F15" s="239" t="n">
        <v>383683</v>
      </c>
      <c r="G15" s="240" t="n">
        <v>13134211</v>
      </c>
      <c r="H15" s="241" t="n">
        <v>4343285</v>
      </c>
      <c r="I15" s="242" t="n">
        <v>3466693</v>
      </c>
      <c r="J15" s="243" t="n">
        <f aca="false">J10*6</f>
        <v>17863636.3636364</v>
      </c>
      <c r="K15" s="251" t="n">
        <v>2310096</v>
      </c>
      <c r="L15" s="245" t="n">
        <f aca="false">J15*$E$6</f>
        <v>8110090.90909091</v>
      </c>
      <c r="M15" s="252" t="n">
        <v>1905232</v>
      </c>
      <c r="N15" s="247" t="n">
        <v>15804341</v>
      </c>
      <c r="O15" s="248" t="n">
        <v>8097508</v>
      </c>
      <c r="P15" s="248" t="n">
        <v>13008970</v>
      </c>
      <c r="Q15" s="250" t="n">
        <f aca="false">HYPERLINK("http://hirata.as.wakwak.ne.jp/~home/uri/pdf/2011/zairyousiire/20150824-osaka.pdf",928907)</f>
        <v>928907</v>
      </c>
      <c r="R15" s="234" t="n">
        <f aca="false">K15*$E$6+R14</f>
        <v>7175170.81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3</v>
      </c>
      <c r="D16" s="237" t="n">
        <v>4030231</v>
      </c>
      <c r="E16" s="238" t="n">
        <v>2998920</v>
      </c>
      <c r="F16" s="239" t="n">
        <v>1031311</v>
      </c>
      <c r="G16" s="240" t="n">
        <v>14610712</v>
      </c>
      <c r="H16" s="241" t="n">
        <v>4375926</v>
      </c>
      <c r="I16" s="242" t="n">
        <v>4465363</v>
      </c>
      <c r="J16" s="243" t="n">
        <f aca="false">J10*7</f>
        <v>20840909.0909091</v>
      </c>
      <c r="K16" s="251" t="n">
        <v>1508700</v>
      </c>
      <c r="L16" s="245" t="n">
        <f aca="false">J16*$E$6</f>
        <v>9461772.72727273</v>
      </c>
      <c r="M16" s="252" t="n">
        <v>869690</v>
      </c>
      <c r="N16" s="247" t="n">
        <v>17313041</v>
      </c>
      <c r="O16" s="248" t="n">
        <v>9072359</v>
      </c>
      <c r="P16" s="248" t="n">
        <v>13878660</v>
      </c>
      <c r="Q16" s="250" t="n">
        <f aca="false">HYPERLINK("http://hirata.as.wakwak.ne.jp/~home/uri/pdf/2011/zairyousiire/20150825-osaka.pdf",974851)</f>
        <v>974851</v>
      </c>
      <c r="R16" s="234" t="n">
        <f aca="false">K16*$E$6+R15</f>
        <v>7860120.61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22</v>
      </c>
      <c r="D17" s="237" t="n">
        <v>2108652</v>
      </c>
      <c r="E17" s="238" t="n">
        <v>1937983</v>
      </c>
      <c r="F17" s="239" t="n">
        <v>170669</v>
      </c>
      <c r="G17" s="240" t="n">
        <v>14380381</v>
      </c>
      <c r="H17" s="241" t="n">
        <v>4522655</v>
      </c>
      <c r="I17" s="242" t="n">
        <v>4489303</v>
      </c>
      <c r="J17" s="243" t="n">
        <f aca="false">J10*8</f>
        <v>23818181.8181818</v>
      </c>
      <c r="K17" s="251" t="n">
        <v>2085154</v>
      </c>
      <c r="L17" s="245" t="n">
        <f aca="false">J17*$E$6</f>
        <v>10813454.5454545</v>
      </c>
      <c r="M17" s="252" t="n">
        <v>1521176</v>
      </c>
      <c r="N17" s="247" t="n">
        <v>19398195</v>
      </c>
      <c r="O17" s="248" t="n">
        <v>9072359</v>
      </c>
      <c r="P17" s="248" t="n">
        <v>15399836</v>
      </c>
      <c r="Q17" s="250" t="n">
        <f aca="false">HYPERLINK("http://hirata.as.wakwak.ne.jp/~home/uri/pdf/2011/zairyousiire/20150826-osaka.pdf",0)</f>
        <v>0</v>
      </c>
      <c r="R17" s="234" t="n">
        <f aca="false">K17*$E$6+R16</f>
        <v>8806780.53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6795454.5454545</v>
      </c>
      <c r="K18" s="251"/>
      <c r="L18" s="245" t="n">
        <f aca="false">J18*$E$6</f>
        <v>12165136.3636364</v>
      </c>
      <c r="M18" s="252"/>
      <c r="N18" s="247"/>
      <c r="O18" s="248"/>
      <c r="P18" s="248"/>
      <c r="Q18" s="250"/>
      <c r="R18" s="234" t="n">
        <f aca="false">K18*$E$6+R17</f>
        <v>8806780.53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9772727.2727273</v>
      </c>
      <c r="K19" s="251"/>
      <c r="L19" s="245" t="n">
        <f aca="false">J19*$E$6</f>
        <v>13516818.1818182</v>
      </c>
      <c r="M19" s="252"/>
      <c r="N19" s="247"/>
      <c r="O19" s="248"/>
      <c r="P19" s="248"/>
      <c r="Q19" s="250"/>
      <c r="R19" s="234" t="n">
        <f aca="false">K19*$E$6+R18</f>
        <v>8806780.53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2750000</v>
      </c>
      <c r="K20" s="251"/>
      <c r="L20" s="245" t="n">
        <f aca="false">J20*$E$6</f>
        <v>14868500</v>
      </c>
      <c r="M20" s="252"/>
      <c r="N20" s="247"/>
      <c r="O20" s="248"/>
      <c r="P20" s="248"/>
      <c r="Q20" s="250"/>
      <c r="R20" s="234" t="n">
        <f aca="false">K20*$E$6+R19</f>
        <v>8806780.53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5727272.7272727</v>
      </c>
      <c r="K21" s="251"/>
      <c r="L21" s="245" t="n">
        <f aca="false">J21*$E$6</f>
        <v>16220181.8181818</v>
      </c>
      <c r="M21" s="252"/>
      <c r="N21" s="247"/>
      <c r="O21" s="248"/>
      <c r="P21" s="248"/>
      <c r="Q21" s="250"/>
      <c r="R21" s="234" t="n">
        <f aca="false">K21*$E$6+R20</f>
        <v>8806780.53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8704545.4545455</v>
      </c>
      <c r="K22" s="251"/>
      <c r="L22" s="245" t="n">
        <f aca="false">J22*$E$6</f>
        <v>17571863.6363636</v>
      </c>
      <c r="M22" s="252"/>
      <c r="N22" s="247"/>
      <c r="O22" s="248"/>
      <c r="P22" s="248"/>
      <c r="Q22" s="250"/>
      <c r="R22" s="234" t="n">
        <f aca="false">K22*$E$6+R21</f>
        <v>8806780.53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1681818.1818182</v>
      </c>
      <c r="K23" s="251"/>
      <c r="L23" s="245" t="n">
        <f aca="false">J23*$E$6</f>
        <v>18923545.4545455</v>
      </c>
      <c r="M23" s="252"/>
      <c r="N23" s="247"/>
      <c r="O23" s="248"/>
      <c r="P23" s="248"/>
      <c r="Q23" s="250"/>
      <c r="R23" s="234" t="n">
        <f aca="false">K23*$E$6+R22</f>
        <v>8806780.53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4659090.9090909</v>
      </c>
      <c r="K24" s="251"/>
      <c r="L24" s="245" t="n">
        <f aca="false">J24*$E$6</f>
        <v>20275227.2727273</v>
      </c>
      <c r="M24" s="252"/>
      <c r="N24" s="247"/>
      <c r="O24" s="248"/>
      <c r="P24" s="248"/>
      <c r="Q24" s="250"/>
      <c r="R24" s="234" t="n">
        <f aca="false">K24*$E$6+R23</f>
        <v>8806780.53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7636363.6363636</v>
      </c>
      <c r="K25" s="251"/>
      <c r="L25" s="245" t="n">
        <f aca="false">J25*$E$6</f>
        <v>21626909.0909091</v>
      </c>
      <c r="M25" s="252"/>
      <c r="N25" s="247"/>
      <c r="O25" s="248"/>
      <c r="P25" s="248"/>
      <c r="Q25" s="250"/>
      <c r="R25" s="234" t="n">
        <f aca="false">K25*$E$6+R24</f>
        <v>8806780.53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0613636.3636364</v>
      </c>
      <c r="K26" s="251"/>
      <c r="L26" s="245" t="n">
        <f aca="false">J26*$E$6</f>
        <v>22978590.9090909</v>
      </c>
      <c r="M26" s="252"/>
      <c r="N26" s="247"/>
      <c r="O26" s="248"/>
      <c r="P26" s="248"/>
      <c r="Q26" s="250"/>
      <c r="R26" s="234" t="n">
        <f aca="false">K26*$E$6+R25</f>
        <v>8806780.53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3590909.0909091</v>
      </c>
      <c r="K27" s="251"/>
      <c r="L27" s="245" t="n">
        <f aca="false">J27*$E$6</f>
        <v>24330272.7272727</v>
      </c>
      <c r="M27" s="252"/>
      <c r="N27" s="247"/>
      <c r="O27" s="248"/>
      <c r="P27" s="248"/>
      <c r="Q27" s="250"/>
      <c r="R27" s="234" t="n">
        <f aca="false">K27*$E$6+R26</f>
        <v>8806780.53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6568181.8181818</v>
      </c>
      <c r="K28" s="251"/>
      <c r="L28" s="245" t="n">
        <f aca="false">J28*$E$6</f>
        <v>25681954.5454545</v>
      </c>
      <c r="M28" s="252"/>
      <c r="N28" s="247"/>
      <c r="O28" s="248"/>
      <c r="P28" s="248"/>
      <c r="Q28" s="250"/>
      <c r="R28" s="234" t="n">
        <f aca="false">K28*$E$6+R27</f>
        <v>8806780.53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9545454.5454545</v>
      </c>
      <c r="K29" s="251"/>
      <c r="L29" s="245" t="n">
        <f aca="false">J29*$E$6</f>
        <v>27033636.3636364</v>
      </c>
      <c r="M29" s="252"/>
      <c r="N29" s="247"/>
      <c r="O29" s="248"/>
      <c r="P29" s="248"/>
      <c r="Q29" s="250"/>
      <c r="R29" s="234" t="n">
        <f aca="false">K29*$E$6+R28</f>
        <v>8806780.53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2522727.2727273</v>
      </c>
      <c r="K30" s="251"/>
      <c r="L30" s="245" t="n">
        <f aca="false">J30*$E$6</f>
        <v>28385318.1818182</v>
      </c>
      <c r="M30" s="252"/>
      <c r="N30" s="247"/>
      <c r="O30" s="248"/>
      <c r="P30" s="248"/>
      <c r="Q30" s="250"/>
      <c r="R30" s="234" t="n">
        <f aca="false">K30*$E$6+R29</f>
        <v>8806780.53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5500000</v>
      </c>
      <c r="K31" s="251"/>
      <c r="L31" s="245" t="n">
        <f aca="false">J31*$E$6</f>
        <v>29737000</v>
      </c>
      <c r="M31" s="252"/>
      <c r="N31" s="247"/>
      <c r="O31" s="248"/>
      <c r="P31" s="248"/>
      <c r="Q31" s="250"/>
      <c r="R31" s="234" t="n">
        <f aca="false">K31*$E$6+R30</f>
        <v>8806780.53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145</v>
      </c>
      <c r="D34" s="267" t="n">
        <f aca="false">SUM(D10:D33)</f>
        <v>22067125</v>
      </c>
      <c r="E34" s="268" t="n">
        <f aca="false">SUM(E10:E33)</f>
        <v>17335739</v>
      </c>
      <c r="F34" s="269" t="n">
        <f aca="false">SUM(F10:F33)</f>
        <v>4731386</v>
      </c>
      <c r="G34" s="270" t="s">
        <v>83</v>
      </c>
      <c r="H34" s="270"/>
      <c r="I34" s="270"/>
      <c r="J34" s="271" t="n">
        <f aca="false">MAX(J10:J33)</f>
        <v>65500000</v>
      </c>
      <c r="K34" s="272" t="n">
        <f aca="false">SUM(K10:K33)</f>
        <v>19398195</v>
      </c>
      <c r="L34" s="273" t="n">
        <f aca="false">MAX(L10:L33)</f>
        <v>29737000</v>
      </c>
      <c r="M34" s="274" t="n">
        <f aca="false">SUM(M10:M33)</f>
        <v>15399836</v>
      </c>
      <c r="N34" s="275" t="n">
        <f aca="false">MAX(N10:N33)</f>
        <v>19398195</v>
      </c>
      <c r="O34" s="276" t="n">
        <f aca="false">MAX(O10:O33)</f>
        <v>9072359</v>
      </c>
      <c r="P34" s="276" t="n">
        <f aca="false">MAX(P10:P33)</f>
        <v>15399836</v>
      </c>
      <c r="Q34" s="277" t="n">
        <f aca="false">SUM(Q10:Q33)</f>
        <v>9072359</v>
      </c>
      <c r="R34" s="278" t="n">
        <f aca="false">MAX(R10:R33)</f>
        <v>8806780.53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759816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5108</v>
      </c>
      <c r="D40" s="291" t="n">
        <f aca="false">IF(Q10="","",O10/N10)</f>
        <v>1.43018464606895</v>
      </c>
      <c r="E40" s="292" t="n">
        <f aca="false">IF(Q10="","",O10/P10)</f>
        <v>1.53312080842557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618375328244275</v>
      </c>
      <c r="D41" s="291" t="n">
        <f aca="false">IF(Q11="","",O11/N11)</f>
        <v>1.13644414775739</v>
      </c>
      <c r="E41" s="292" t="n">
        <f aca="false">IF(Q11="","",O11/P11)</f>
        <v>1.2222841787033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8544050890585</v>
      </c>
      <c r="D42" s="291" t="n">
        <f aca="false">IF(Q12="","",O12/N12)</f>
        <v>0.972032986993194</v>
      </c>
      <c r="E42" s="292" t="n">
        <f aca="false">IF(Q12="","",O12/P12)</f>
        <v>1.2162940243602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07419145038168</v>
      </c>
      <c r="D43" s="291" t="n">
        <f aca="false">IF(Q13="","",O13/N13)</f>
        <v>0.628574025534266</v>
      </c>
      <c r="E43" s="292" t="n">
        <f aca="false">IF(Q13="","",O13/P13)</f>
        <v>0.80174124149611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06483633587786</v>
      </c>
      <c r="D44" s="291" t="n">
        <f aca="false">IF(Q14="","",O14/N14)</f>
        <v>0.531233944544508</v>
      </c>
      <c r="E44" s="292" t="n">
        <f aca="false">IF(Q14="","",O14/P14)</f>
        <v>0.64560249890622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8472137913486</v>
      </c>
      <c r="D45" s="291" t="n">
        <f aca="false">IF(Q15="","",O15/N15)</f>
        <v>0.512359737112734</v>
      </c>
      <c r="E45" s="292" t="n">
        <f aca="false">IF(Q15="","",O15/P15)</f>
        <v>0.62245573631117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30723886586696</v>
      </c>
      <c r="D46" s="291" t="n">
        <f aca="false">IF(Q16="","",O16/N16)</f>
        <v>0.524018801780692</v>
      </c>
      <c r="E46" s="292" t="n">
        <f aca="false">IF(Q16="","",O16/P16)</f>
        <v>0.653691278552829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14428034351145</v>
      </c>
      <c r="D47" s="291" t="n">
        <f aca="false">IF(Q17="","",O17/N17)</f>
        <v>0.46769088567261</v>
      </c>
      <c r="E47" s="292" t="n">
        <f aca="false">IF(Q17="","",O17/P17)</f>
        <v>0.589120494529942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769088567261</v>
      </c>
      <c r="E64" s="296" t="n">
        <f aca="false">MAX(O10:O33)/MAX(P10:P33)</f>
        <v>0.5891204945299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1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426282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7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04</v>
      </c>
      <c r="D10" s="221" t="n">
        <v>1884426</v>
      </c>
      <c r="E10" s="222" t="n">
        <v>1504853</v>
      </c>
      <c r="F10" s="223" t="n">
        <v>379573</v>
      </c>
      <c r="G10" s="224" t="n">
        <v>13286790</v>
      </c>
      <c r="H10" s="225" t="n">
        <v>1238851</v>
      </c>
      <c r="I10" s="226" t="n">
        <v>447759</v>
      </c>
      <c r="J10" s="227" t="n">
        <f aca="false">E4/Q2</f>
        <v>2318181.81818182</v>
      </c>
      <c r="K10" s="228" t="n">
        <v>2626527</v>
      </c>
      <c r="L10" s="229" t="n">
        <f aca="false">J10*$E$6</f>
        <v>1008409.09090909</v>
      </c>
      <c r="M10" s="230" t="n">
        <v>2911066</v>
      </c>
      <c r="N10" s="231" t="n">
        <v>2626527</v>
      </c>
      <c r="O10" s="232" t="n">
        <v>3202179</v>
      </c>
      <c r="P10" s="232" t="n">
        <v>2911066</v>
      </c>
      <c r="Q10" s="233" t="n">
        <f aca="false">HYPERLINK("http://hirata.as.wakwak.ne.jp/~home/uri/pdf/2011/zairyousiire/20150817-tiba.pdf",3202179)</f>
        <v>3202179</v>
      </c>
      <c r="R10" s="234" t="n">
        <f aca="false">K10*$E$6</f>
        <v>1142539.24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43</v>
      </c>
      <c r="D11" s="237" t="n">
        <v>1421647</v>
      </c>
      <c r="E11" s="238" t="n">
        <v>1410658</v>
      </c>
      <c r="F11" s="239" t="n">
        <v>10300</v>
      </c>
      <c r="G11" s="240" t="n">
        <v>12172139</v>
      </c>
      <c r="H11" s="241" t="n">
        <v>1249151</v>
      </c>
      <c r="I11" s="242" t="n">
        <v>447759</v>
      </c>
      <c r="J11" s="243" t="n">
        <f aca="false">J10*2</f>
        <v>4636363.63636364</v>
      </c>
      <c r="K11" s="244" t="n">
        <v>2496929</v>
      </c>
      <c r="L11" s="245" t="n">
        <f aca="false">J11*$E$6</f>
        <v>2016818.18181818</v>
      </c>
      <c r="M11" s="246" t="n">
        <v>2251592</v>
      </c>
      <c r="N11" s="247" t="n">
        <v>5123456</v>
      </c>
      <c r="O11" s="248" t="n">
        <v>4119823</v>
      </c>
      <c r="P11" s="248" t="n">
        <v>5162658</v>
      </c>
      <c r="Q11" s="249" t="n">
        <f aca="false">HYPERLINK("http://hirata.as.wakwak.ne.jp/~home/uri/pdf/2011/zairyousiire/20150818-tiba.pdf",917644)</f>
        <v>917644</v>
      </c>
      <c r="R11" s="234" t="n">
        <f aca="false">K11*$E$6+R10</f>
        <v>2228703.3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3</v>
      </c>
      <c r="D12" s="237" t="n">
        <v>3256175</v>
      </c>
      <c r="E12" s="238" t="n">
        <v>3117483</v>
      </c>
      <c r="F12" s="239" t="n">
        <v>138692</v>
      </c>
      <c r="G12" s="240" t="n">
        <v>13091959</v>
      </c>
      <c r="H12" s="241" t="n">
        <v>1387458</v>
      </c>
      <c r="I12" s="242" t="n">
        <v>395694</v>
      </c>
      <c r="J12" s="243" t="n">
        <f aca="false">J10*3</f>
        <v>6954545.45454546</v>
      </c>
      <c r="K12" s="244" t="n">
        <v>2507512</v>
      </c>
      <c r="L12" s="245" t="n">
        <f aca="false">J12*$E$6</f>
        <v>3025227.27272727</v>
      </c>
      <c r="M12" s="246" t="n">
        <v>1959401</v>
      </c>
      <c r="N12" s="247" t="n">
        <v>7630968</v>
      </c>
      <c r="O12" s="248" t="n">
        <v>5986402</v>
      </c>
      <c r="P12" s="248" t="n">
        <v>7122059</v>
      </c>
      <c r="Q12" s="249" t="n">
        <f aca="false">HYPERLINK("http://hirata.as.wakwak.ne.jp/~home/uri/pdf/2011/zairyousiire/20150819-tiba.pdf",1866579)</f>
        <v>1866579</v>
      </c>
      <c r="R12" s="234" t="n">
        <f aca="false">K12*$E$6+R11</f>
        <v>3319471.0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13</v>
      </c>
      <c r="D13" s="237" t="n">
        <v>1886970</v>
      </c>
      <c r="E13" s="238" t="n">
        <v>1840536</v>
      </c>
      <c r="F13" s="239" t="n">
        <v>46434</v>
      </c>
      <c r="G13" s="240" t="n">
        <v>13200924</v>
      </c>
      <c r="H13" s="241" t="n">
        <v>1423798</v>
      </c>
      <c r="I13" s="242" t="n">
        <v>405788</v>
      </c>
      <c r="J13" s="243" t="n">
        <f aca="false">J10*4</f>
        <v>9272727.27272727</v>
      </c>
      <c r="K13" s="244" t="n">
        <v>1731571</v>
      </c>
      <c r="L13" s="245" t="n">
        <f aca="false">J13*$E$6</f>
        <v>4033636.36363636</v>
      </c>
      <c r="M13" s="246" t="n">
        <v>1168018</v>
      </c>
      <c r="N13" s="247" t="n">
        <v>9362539</v>
      </c>
      <c r="O13" s="248" t="n">
        <v>7042588</v>
      </c>
      <c r="P13" s="248" t="n">
        <v>8290077</v>
      </c>
      <c r="Q13" s="250" t="n">
        <f aca="false">HYPERLINK("http://hirata.as.wakwak.ne.jp/~home/uri/pdf/2011/zairyousiire/20150820-tiba.pdf",1056186)</f>
        <v>1056186</v>
      </c>
      <c r="R13" s="234" t="n">
        <f aca="false">K13*$E$6+R12</f>
        <v>4072704.46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00</v>
      </c>
      <c r="D14" s="237" t="n">
        <v>1888601</v>
      </c>
      <c r="E14" s="238" t="n">
        <v>1887125</v>
      </c>
      <c r="F14" s="239" t="n">
        <v>1476</v>
      </c>
      <c r="G14" s="240" t="n">
        <v>12320712</v>
      </c>
      <c r="H14" s="241" t="n">
        <v>1424290</v>
      </c>
      <c r="I14" s="242" t="n">
        <v>406772</v>
      </c>
      <c r="J14" s="243" t="n">
        <f aca="false">J10*5</f>
        <v>11590909.0909091</v>
      </c>
      <c r="K14" s="251" t="n">
        <v>2767872</v>
      </c>
      <c r="L14" s="245" t="n">
        <f aca="false">J14*$E$6</f>
        <v>5042045.45454546</v>
      </c>
      <c r="M14" s="252" t="n">
        <v>1986019</v>
      </c>
      <c r="N14" s="247" t="n">
        <v>12130411</v>
      </c>
      <c r="O14" s="248" t="n">
        <v>9600640</v>
      </c>
      <c r="P14" s="248" t="n">
        <v>10276096</v>
      </c>
      <c r="Q14" s="250" t="n">
        <f aca="false">HYPERLINK("http://hirata.as.wakwak.ne.jp/~home/uri/pdf/2011/zairyousiire/20150821-tiba.pdf",2558052)</f>
        <v>2558052</v>
      </c>
      <c r="R14" s="234" t="n">
        <f aca="false">K14*$E$6+R13</f>
        <v>5276728.78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4</v>
      </c>
      <c r="D15" s="237" t="n">
        <v>1388745</v>
      </c>
      <c r="E15" s="238" t="n">
        <v>1341913</v>
      </c>
      <c r="F15" s="239" t="n">
        <v>46832</v>
      </c>
      <c r="G15" s="240" t="n">
        <v>11650841</v>
      </c>
      <c r="H15" s="241" t="n">
        <v>1471122</v>
      </c>
      <c r="I15" s="242" t="n">
        <v>406772</v>
      </c>
      <c r="J15" s="243" t="n">
        <f aca="false">J10*6</f>
        <v>13909090.9090909</v>
      </c>
      <c r="K15" s="251" t="n">
        <v>2011213</v>
      </c>
      <c r="L15" s="245" t="n">
        <f aca="false">J15*$E$6</f>
        <v>6050454.54545455</v>
      </c>
      <c r="M15" s="252" t="n">
        <v>1746004</v>
      </c>
      <c r="N15" s="247" t="n">
        <v>14141624</v>
      </c>
      <c r="O15" s="248" t="n">
        <v>10342211</v>
      </c>
      <c r="P15" s="248" t="n">
        <v>12022100</v>
      </c>
      <c r="Q15" s="250" t="n">
        <f aca="false">HYPERLINK("http://hirata.as.wakwak.ne.jp/~home/uri/pdf/2011/zairyousiire/20150824-tiba.pdf",741571)</f>
        <v>741571</v>
      </c>
      <c r="R15" s="234" t="n">
        <f aca="false">K15*$E$6+R14</f>
        <v>6151606.4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21</v>
      </c>
      <c r="D16" s="237" t="n">
        <v>1803804</v>
      </c>
      <c r="E16" s="238" t="n">
        <v>1796908</v>
      </c>
      <c r="F16" s="239" t="n">
        <v>6896</v>
      </c>
      <c r="G16" s="240" t="n">
        <v>10862433</v>
      </c>
      <c r="H16" s="241" t="n">
        <v>1478018</v>
      </c>
      <c r="I16" s="242" t="n">
        <v>406772</v>
      </c>
      <c r="J16" s="243" t="n">
        <f aca="false">J10*7</f>
        <v>16227272.7272727</v>
      </c>
      <c r="K16" s="251" t="n">
        <v>2587313</v>
      </c>
      <c r="L16" s="245" t="n">
        <f aca="false">J16*$E$6</f>
        <v>7058863.63636364</v>
      </c>
      <c r="M16" s="252" t="n">
        <v>2240724</v>
      </c>
      <c r="N16" s="247" t="n">
        <v>16728937</v>
      </c>
      <c r="O16" s="248" t="n">
        <v>11333616</v>
      </c>
      <c r="P16" s="248" t="n">
        <v>14262824</v>
      </c>
      <c r="Q16" s="250" t="n">
        <f aca="false">HYPERLINK("http://hirata.as.wakwak.ne.jp/~home/uri/pdf/2011/zairyousiire/20150825-tiba.pdf",991405)</f>
        <v>991405</v>
      </c>
      <c r="R16" s="234" t="n">
        <f aca="false">K16*$E$6+R15</f>
        <v>7277087.59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73</v>
      </c>
      <c r="D17" s="237" t="n">
        <v>572438</v>
      </c>
      <c r="E17" s="238" t="n">
        <v>500248</v>
      </c>
      <c r="F17" s="239" t="n">
        <v>72190</v>
      </c>
      <c r="G17" s="240" t="n">
        <v>11301321</v>
      </c>
      <c r="H17" s="241" t="n">
        <v>1514208</v>
      </c>
      <c r="I17" s="242" t="n">
        <v>442772</v>
      </c>
      <c r="J17" s="243" t="n">
        <f aca="false">J10*8</f>
        <v>18545454.5454545</v>
      </c>
      <c r="K17" s="251" t="n">
        <v>0</v>
      </c>
      <c r="L17" s="245" t="n">
        <f aca="false">J17*$E$6</f>
        <v>8067272.72727273</v>
      </c>
      <c r="M17" s="252" t="n">
        <v>0</v>
      </c>
      <c r="N17" s="247" t="n">
        <v>16728937</v>
      </c>
      <c r="O17" s="248" t="n">
        <v>11333616</v>
      </c>
      <c r="P17" s="248" t="n">
        <v>14262824</v>
      </c>
      <c r="Q17" s="250" t="n">
        <f aca="false">HYPERLINK("http://hirata.as.wakwak.ne.jp/~home/uri/pdf/2011/zairyousiire/20150826-tiba.pdf",0)</f>
        <v>0</v>
      </c>
      <c r="R17" s="234" t="n">
        <f aca="false">K17*$E$6+R16</f>
        <v>7277087.59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0863636.3636364</v>
      </c>
      <c r="K18" s="251"/>
      <c r="L18" s="245" t="n">
        <f aca="false">J18*$E$6</f>
        <v>9075681.81818182</v>
      </c>
      <c r="M18" s="252"/>
      <c r="N18" s="247"/>
      <c r="O18" s="248"/>
      <c r="P18" s="248"/>
      <c r="Q18" s="250"/>
      <c r="R18" s="234" t="n">
        <f aca="false">K18*$E$6+R17</f>
        <v>7277087.595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3181818.1818182</v>
      </c>
      <c r="K19" s="251"/>
      <c r="L19" s="245" t="n">
        <f aca="false">J19*$E$6</f>
        <v>10084090.9090909</v>
      </c>
      <c r="M19" s="252"/>
      <c r="N19" s="247"/>
      <c r="O19" s="248"/>
      <c r="P19" s="248"/>
      <c r="Q19" s="250"/>
      <c r="R19" s="234" t="n">
        <f aca="false">K19*$E$6+R18</f>
        <v>7277087.59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500000</v>
      </c>
      <c r="K20" s="251"/>
      <c r="L20" s="245" t="n">
        <f aca="false">J20*$E$6</f>
        <v>11092500</v>
      </c>
      <c r="M20" s="252"/>
      <c r="N20" s="247"/>
      <c r="O20" s="248"/>
      <c r="P20" s="248"/>
      <c r="Q20" s="250"/>
      <c r="R20" s="234" t="n">
        <f aca="false">K20*$E$6+R19</f>
        <v>7277087.59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7818181.8181818</v>
      </c>
      <c r="K21" s="251"/>
      <c r="L21" s="245" t="n">
        <f aca="false">J21*$E$6</f>
        <v>12100909.0909091</v>
      </c>
      <c r="M21" s="252"/>
      <c r="N21" s="247"/>
      <c r="O21" s="248"/>
      <c r="P21" s="248"/>
      <c r="Q21" s="250"/>
      <c r="R21" s="234" t="n">
        <f aca="false">K21*$E$6+R20</f>
        <v>7277087.59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0136363.6363636</v>
      </c>
      <c r="K22" s="251"/>
      <c r="L22" s="245" t="n">
        <f aca="false">J22*$E$6</f>
        <v>13109318.1818182</v>
      </c>
      <c r="M22" s="252"/>
      <c r="N22" s="247"/>
      <c r="O22" s="248"/>
      <c r="P22" s="248"/>
      <c r="Q22" s="250"/>
      <c r="R22" s="234" t="n">
        <f aca="false">K22*$E$6+R21</f>
        <v>7277087.59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2454545.4545455</v>
      </c>
      <c r="K23" s="251"/>
      <c r="L23" s="245" t="n">
        <f aca="false">J23*$E$6</f>
        <v>14117727.2727273</v>
      </c>
      <c r="M23" s="252"/>
      <c r="N23" s="247"/>
      <c r="O23" s="248"/>
      <c r="P23" s="248"/>
      <c r="Q23" s="250"/>
      <c r="R23" s="234" t="n">
        <f aca="false">K23*$E$6+R22</f>
        <v>7277087.595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4772727.2727273</v>
      </c>
      <c r="K24" s="251"/>
      <c r="L24" s="245" t="n">
        <f aca="false">J24*$E$6</f>
        <v>15126136.3636364</v>
      </c>
      <c r="M24" s="252"/>
      <c r="N24" s="247"/>
      <c r="O24" s="248"/>
      <c r="P24" s="248"/>
      <c r="Q24" s="250"/>
      <c r="R24" s="234" t="n">
        <f aca="false">K24*$E$6+R23</f>
        <v>7277087.59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090909.0909091</v>
      </c>
      <c r="K25" s="251"/>
      <c r="L25" s="245" t="n">
        <f aca="false">J25*$E$6</f>
        <v>16134545.4545455</v>
      </c>
      <c r="M25" s="252"/>
      <c r="N25" s="247"/>
      <c r="O25" s="248"/>
      <c r="P25" s="248"/>
      <c r="Q25" s="250"/>
      <c r="R25" s="234" t="n">
        <f aca="false">K25*$E$6+R24</f>
        <v>7277087.59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9409090.9090909</v>
      </c>
      <c r="K26" s="251"/>
      <c r="L26" s="245" t="n">
        <f aca="false">J26*$E$6</f>
        <v>17142954.5454545</v>
      </c>
      <c r="M26" s="252"/>
      <c r="N26" s="247"/>
      <c r="O26" s="248"/>
      <c r="P26" s="248"/>
      <c r="Q26" s="250"/>
      <c r="R26" s="234" t="n">
        <f aca="false">K26*$E$6+R25</f>
        <v>7277087.59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1727272.7272727</v>
      </c>
      <c r="K27" s="251"/>
      <c r="L27" s="245" t="n">
        <f aca="false">J27*$E$6</f>
        <v>18151363.6363636</v>
      </c>
      <c r="M27" s="252"/>
      <c r="N27" s="247"/>
      <c r="O27" s="248"/>
      <c r="P27" s="248"/>
      <c r="Q27" s="250"/>
      <c r="R27" s="234" t="n">
        <f aca="false">K27*$E$6+R26</f>
        <v>7277087.59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045454.5454546</v>
      </c>
      <c r="K28" s="251"/>
      <c r="L28" s="245" t="n">
        <f aca="false">J28*$E$6</f>
        <v>19159772.7272727</v>
      </c>
      <c r="M28" s="252"/>
      <c r="N28" s="247"/>
      <c r="O28" s="248"/>
      <c r="P28" s="248"/>
      <c r="Q28" s="250"/>
      <c r="R28" s="234" t="n">
        <f aca="false">K28*$E$6+R27</f>
        <v>7277087.59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6363636.3636364</v>
      </c>
      <c r="K29" s="251"/>
      <c r="L29" s="245" t="n">
        <f aca="false">J29*$E$6</f>
        <v>20168181.8181818</v>
      </c>
      <c r="M29" s="252"/>
      <c r="N29" s="247"/>
      <c r="O29" s="248"/>
      <c r="P29" s="248"/>
      <c r="Q29" s="250"/>
      <c r="R29" s="234" t="n">
        <f aca="false">K29*$E$6+R28</f>
        <v>7277087.59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8681818.1818182</v>
      </c>
      <c r="K30" s="251"/>
      <c r="L30" s="245" t="n">
        <f aca="false">J30*$E$6</f>
        <v>21176590.9090909</v>
      </c>
      <c r="M30" s="252"/>
      <c r="N30" s="247"/>
      <c r="O30" s="248"/>
      <c r="P30" s="248"/>
      <c r="Q30" s="250"/>
      <c r="R30" s="234" t="n">
        <f aca="false">K30*$E$6+R29</f>
        <v>7277087.59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1000000</v>
      </c>
      <c r="K31" s="251"/>
      <c r="L31" s="245" t="n">
        <f aca="false">J31*$E$6</f>
        <v>22185000</v>
      </c>
      <c r="M31" s="252"/>
      <c r="N31" s="247"/>
      <c r="O31" s="248"/>
      <c r="P31" s="248"/>
      <c r="Q31" s="250"/>
      <c r="R31" s="234" t="n">
        <f aca="false">K31*$E$6+R30</f>
        <v>7277087.59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361</v>
      </c>
      <c r="D34" s="267" t="n">
        <f aca="false">SUM(D10:D33)</f>
        <v>14102806</v>
      </c>
      <c r="E34" s="268" t="n">
        <f aca="false">SUM(E10:E33)</f>
        <v>13399724</v>
      </c>
      <c r="F34" s="269" t="n">
        <f aca="false">SUM(F10:F33)</f>
        <v>702393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16728937</v>
      </c>
      <c r="L34" s="273" t="n">
        <f aca="false">MAX(L10:L33)</f>
        <v>22185000</v>
      </c>
      <c r="M34" s="274" t="n">
        <f aca="false">SUM(M10:M33)</f>
        <v>14262824</v>
      </c>
      <c r="N34" s="275" t="n">
        <f aca="false">MAX(N10:N33)</f>
        <v>16728937</v>
      </c>
      <c r="O34" s="276" t="n">
        <f aca="false">MAX(O10:O33)</f>
        <v>11333616</v>
      </c>
      <c r="P34" s="276" t="n">
        <f aca="false">MAX(P10:P33)</f>
        <v>14262824</v>
      </c>
      <c r="Q34" s="277" t="n">
        <f aca="false">SUM(Q10:Q33)</f>
        <v>11333616</v>
      </c>
      <c r="R34" s="278" t="n">
        <f aca="false">MAX(R10:R33)</f>
        <v>7277087.59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618877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3301164705882</v>
      </c>
      <c r="D40" s="291" t="n">
        <f aca="false">IF(Q10="","",O10/N10)</f>
        <v>1.21916850654876</v>
      </c>
      <c r="E40" s="292" t="n">
        <f aca="false">IF(Q10="","",O10/P10)</f>
        <v>1.10000219850735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1.1050591372549</v>
      </c>
      <c r="D41" s="291" t="n">
        <f aca="false">IF(Q11="","",O11/N11)</f>
        <v>0.804110155332651</v>
      </c>
      <c r="E41" s="292" t="n">
        <f aca="false">IF(Q11="","",O11/P11)</f>
        <v>0.79800424510010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1.09726337254902</v>
      </c>
      <c r="D42" s="291" t="n">
        <f aca="false">IF(Q12="","",O12/N12)</f>
        <v>0.784487891968621</v>
      </c>
      <c r="E42" s="292" t="n">
        <f aca="false">IF(Q12="","",O12/P12)</f>
        <v>0.84054372478520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1.00968557843137</v>
      </c>
      <c r="D43" s="291" t="n">
        <f aca="false">IF(Q13="","",O13/N13)</f>
        <v>0.752209203080489</v>
      </c>
      <c r="E43" s="292" t="n">
        <f aca="false">IF(Q13="","",O13/P13)</f>
        <v>0.84952021555409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1.0465452627451</v>
      </c>
      <c r="D44" s="291" t="n">
        <f aca="false">IF(Q14="","",O14/N14)</f>
        <v>0.791452161019111</v>
      </c>
      <c r="E44" s="292" t="n">
        <f aca="false">IF(Q14="","",O14/P14)</f>
        <v>0.93426920106624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671806535948</v>
      </c>
      <c r="D45" s="291" t="n">
        <f aca="false">IF(Q15="","",O15/N15)</f>
        <v>0.731331210616263</v>
      </c>
      <c r="E45" s="292" t="n">
        <f aca="false">IF(Q15="","",O15/P15)</f>
        <v>0.86026659235907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3091488515406</v>
      </c>
      <c r="D46" s="291" t="n">
        <f aca="false">IF(Q16="","",O16/N16)</f>
        <v>0.677485724287204</v>
      </c>
      <c r="E46" s="292" t="n">
        <f aca="false">IF(Q16="","",O16/P16)</f>
        <v>0.794626365718318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02050524509804</v>
      </c>
      <c r="D47" s="291" t="n">
        <f aca="false">IF(Q17="","",O17/N17)</f>
        <v>0.677485724287204</v>
      </c>
      <c r="E47" s="292" t="n">
        <f aca="false">IF(Q17="","",O17/P17)</f>
        <v>0.794626365718318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77485724287204</v>
      </c>
      <c r="E64" s="296" t="n">
        <f aca="false">MAX(O10:O33)/MAX(P10:P33)</f>
        <v>0.7946263657183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61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072116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7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0</v>
      </c>
      <c r="D10" s="221" t="n">
        <v>1364268</v>
      </c>
      <c r="E10" s="222" t="n">
        <v>1282396</v>
      </c>
      <c r="F10" s="223" t="n">
        <v>81872</v>
      </c>
      <c r="G10" s="224" t="n">
        <v>13843147</v>
      </c>
      <c r="H10" s="225" t="n">
        <v>1669455</v>
      </c>
      <c r="I10" s="226" t="n">
        <v>853552</v>
      </c>
      <c r="J10" s="227" t="n">
        <f aca="false">E4/Q2</f>
        <v>2795454.54545455</v>
      </c>
      <c r="K10" s="228" t="n">
        <v>2044630</v>
      </c>
      <c r="L10" s="229" t="n">
        <f aca="false">J10*$E$6</f>
        <v>1341818.18181818</v>
      </c>
      <c r="M10" s="230" t="n">
        <v>1569321</v>
      </c>
      <c r="N10" s="231" t="n">
        <v>2044630</v>
      </c>
      <c r="O10" s="232" t="n">
        <v>2019628</v>
      </c>
      <c r="P10" s="232" t="n">
        <v>1569321</v>
      </c>
      <c r="Q10" s="233" t="n">
        <f aca="false">HYPERLINK("http://hirata.as.wakwak.ne.jp/~home/uri/pdf/2011/zairyousiire/20150817-yama.pdf",2019628)</f>
        <v>2019628</v>
      </c>
      <c r="R10" s="234" t="n">
        <f aca="false">K10*$E$6</f>
        <v>981422.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58</v>
      </c>
      <c r="D11" s="237" t="n">
        <v>1661107</v>
      </c>
      <c r="E11" s="238" t="n">
        <v>1434091</v>
      </c>
      <c r="F11" s="239" t="n">
        <v>227016</v>
      </c>
      <c r="G11" s="240" t="n">
        <v>13148605</v>
      </c>
      <c r="H11" s="241" t="n">
        <v>1907303</v>
      </c>
      <c r="I11" s="242" t="n">
        <v>866876</v>
      </c>
      <c r="J11" s="243" t="n">
        <f aca="false">J10*2</f>
        <v>5590909.09090909</v>
      </c>
      <c r="K11" s="244" t="n">
        <v>2307899</v>
      </c>
      <c r="L11" s="245" t="n">
        <f aca="false">J11*$E$6</f>
        <v>2683636.36363636</v>
      </c>
      <c r="M11" s="246" t="n">
        <v>2087480</v>
      </c>
      <c r="N11" s="247" t="n">
        <v>4352529</v>
      </c>
      <c r="O11" s="248" t="n">
        <v>2419366</v>
      </c>
      <c r="P11" s="248" t="n">
        <v>3656801</v>
      </c>
      <c r="Q11" s="249" t="n">
        <f aca="false">HYPERLINK("http://hirata.as.wakwak.ne.jp/~home/uri/pdf/2011/zairyousiire/20150818-yama.pdf",399738)</f>
        <v>399738</v>
      </c>
      <c r="R11" s="234" t="n">
        <f aca="false">K11*$E$6+R10</f>
        <v>2089213.92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175</v>
      </c>
      <c r="D12" s="237" t="n">
        <v>803097</v>
      </c>
      <c r="E12" s="238" t="n">
        <v>765997</v>
      </c>
      <c r="F12" s="239" t="n">
        <v>37100</v>
      </c>
      <c r="G12" s="240" t="n">
        <v>13063293</v>
      </c>
      <c r="H12" s="241" t="n">
        <v>1941394</v>
      </c>
      <c r="I12" s="242" t="n">
        <v>868482</v>
      </c>
      <c r="J12" s="243" t="n">
        <f aca="false">J10*3</f>
        <v>8386363.63636364</v>
      </c>
      <c r="K12" s="244" t="n">
        <v>838857</v>
      </c>
      <c r="L12" s="245" t="n">
        <f aca="false">J12*$E$6</f>
        <v>4025454.54545455</v>
      </c>
      <c r="M12" s="246" t="n">
        <v>516310</v>
      </c>
      <c r="N12" s="247" t="n">
        <v>5191386</v>
      </c>
      <c r="O12" s="248" t="n">
        <v>4329799</v>
      </c>
      <c r="P12" s="248" t="n">
        <v>4173111</v>
      </c>
      <c r="Q12" s="249" t="n">
        <f aca="false">HYPERLINK("http://hirata.as.wakwak.ne.jp/~home/uri/pdf/2011/zairyousiire/20150819-yama.pdf",1910433)</f>
        <v>1910433</v>
      </c>
      <c r="R12" s="234" t="n">
        <f aca="false">K12*$E$6+R11</f>
        <v>2491865.2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4</v>
      </c>
      <c r="D13" s="237" t="n">
        <v>1540276</v>
      </c>
      <c r="E13" s="238" t="n">
        <v>1473235</v>
      </c>
      <c r="F13" s="239" t="n">
        <v>67041</v>
      </c>
      <c r="G13" s="240" t="n">
        <v>11944741</v>
      </c>
      <c r="H13" s="241" t="n">
        <v>2014665</v>
      </c>
      <c r="I13" s="242" t="n">
        <v>868482</v>
      </c>
      <c r="J13" s="243" t="n">
        <f aca="false">J10*4</f>
        <v>11181818.1818182</v>
      </c>
      <c r="K13" s="244" t="n">
        <v>2591787</v>
      </c>
      <c r="L13" s="245" t="n">
        <f aca="false">J13*$E$6</f>
        <v>5367272.72727273</v>
      </c>
      <c r="M13" s="246" t="n">
        <v>1462260</v>
      </c>
      <c r="N13" s="247" t="n">
        <v>7783173</v>
      </c>
      <c r="O13" s="248" t="n">
        <v>5661639</v>
      </c>
      <c r="P13" s="248" t="n">
        <v>5635371</v>
      </c>
      <c r="Q13" s="250" t="n">
        <f aca="false">HYPERLINK("http://hirata.as.wakwak.ne.jp/~home/uri/pdf/2011/zairyousiire/20150820-yama.pdf",1331840)</f>
        <v>1331840</v>
      </c>
      <c r="R13" s="234" t="n">
        <f aca="false">K13*$E$6+R12</f>
        <v>3735923.0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189</v>
      </c>
      <c r="D14" s="237" t="n">
        <v>3602282</v>
      </c>
      <c r="E14" s="238" t="n">
        <v>3519192</v>
      </c>
      <c r="F14" s="239" t="n">
        <v>83090</v>
      </c>
      <c r="G14" s="240" t="n">
        <v>13347367</v>
      </c>
      <c r="H14" s="241" t="n">
        <v>2080290</v>
      </c>
      <c r="I14" s="242" t="n">
        <v>885404</v>
      </c>
      <c r="J14" s="243" t="n">
        <f aca="false">J10*5</f>
        <v>13977272.7272727</v>
      </c>
      <c r="K14" s="251" t="n">
        <v>2105846</v>
      </c>
      <c r="L14" s="245" t="n">
        <f aca="false">J14*$E$6</f>
        <v>6709090.90909091</v>
      </c>
      <c r="M14" s="252" t="n">
        <v>1685787</v>
      </c>
      <c r="N14" s="247" t="n">
        <v>9889019</v>
      </c>
      <c r="O14" s="248" t="n">
        <v>6842075</v>
      </c>
      <c r="P14" s="248" t="n">
        <v>7321158</v>
      </c>
      <c r="Q14" s="250" t="n">
        <f aca="false">HYPERLINK("http://hirata.as.wakwak.ne.jp/~home/uri/pdf/2011/zairyousiire/20150821-yama.pdf",1180436)</f>
        <v>1180436</v>
      </c>
      <c r="R14" s="234" t="n">
        <f aca="false">K14*$E$6+R13</f>
        <v>4746729.1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0</v>
      </c>
      <c r="D15" s="237" t="n">
        <v>1557728</v>
      </c>
      <c r="E15" s="238" t="n">
        <v>1536768</v>
      </c>
      <c r="F15" s="239" t="n">
        <v>20960</v>
      </c>
      <c r="G15" s="240" t="n">
        <v>12940260</v>
      </c>
      <c r="H15" s="241" t="n">
        <v>2080517</v>
      </c>
      <c r="I15" s="242" t="n">
        <v>906137</v>
      </c>
      <c r="J15" s="243" t="n">
        <f aca="false">J10*6</f>
        <v>16772727.2727273</v>
      </c>
      <c r="K15" s="251" t="n">
        <v>1924776</v>
      </c>
      <c r="L15" s="245" t="n">
        <f aca="false">J15*$E$6</f>
        <v>8050909.09090909</v>
      </c>
      <c r="M15" s="252" t="n">
        <v>1741464</v>
      </c>
      <c r="N15" s="247" t="n">
        <v>11813795</v>
      </c>
      <c r="O15" s="248" t="n">
        <v>8677729</v>
      </c>
      <c r="P15" s="248" t="n">
        <v>9062622</v>
      </c>
      <c r="Q15" s="250" t="n">
        <f aca="false">HYPERLINK("http://hirata.as.wakwak.ne.jp/~home/uri/pdf/2011/zairyousiire/20150824-yama.pdf",1835654)</f>
        <v>1835654</v>
      </c>
      <c r="R15" s="234" t="n">
        <f aca="false">K15*$E$6+R14</f>
        <v>5670621.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24</v>
      </c>
      <c r="D16" s="237" t="n">
        <v>1527992</v>
      </c>
      <c r="E16" s="238" t="n">
        <v>1485908</v>
      </c>
      <c r="F16" s="239" t="n">
        <v>42084</v>
      </c>
      <c r="G16" s="240" t="n">
        <v>11695621</v>
      </c>
      <c r="H16" s="241" t="n">
        <v>2114726</v>
      </c>
      <c r="I16" s="242" t="n">
        <v>912282</v>
      </c>
      <c r="J16" s="243" t="n">
        <f aca="false">J10*7</f>
        <v>19568181.8181818</v>
      </c>
      <c r="K16" s="251" t="n">
        <v>2733669</v>
      </c>
      <c r="L16" s="245" t="n">
        <f aca="false">J16*$E$6</f>
        <v>9392727.27272727</v>
      </c>
      <c r="M16" s="252" t="n">
        <v>1658544</v>
      </c>
      <c r="N16" s="247" t="n">
        <v>14547464</v>
      </c>
      <c r="O16" s="248" t="n">
        <v>9775357</v>
      </c>
      <c r="P16" s="248" t="n">
        <v>10721166</v>
      </c>
      <c r="Q16" s="250" t="n">
        <f aca="false">HYPERLINK("http://hirata.as.wakwak.ne.jp/~home/uri/pdf/2011/zairyousiire/20150825-yama.pdf",1097628)</f>
        <v>1097628</v>
      </c>
      <c r="R16" s="234" t="n">
        <f aca="false">K16*$E$6+R15</f>
        <v>6982782.72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96</v>
      </c>
      <c r="D17" s="237" t="n">
        <v>395569</v>
      </c>
      <c r="E17" s="238" t="n">
        <v>347386</v>
      </c>
      <c r="F17" s="239" t="n">
        <v>48183</v>
      </c>
      <c r="G17" s="240" t="n">
        <v>12041743</v>
      </c>
      <c r="H17" s="241" t="n">
        <v>2153816</v>
      </c>
      <c r="I17" s="242" t="n">
        <v>921375</v>
      </c>
      <c r="J17" s="243" t="n">
        <f aca="false">J10*8</f>
        <v>22363636.3636364</v>
      </c>
      <c r="K17" s="251" t="n">
        <v>0</v>
      </c>
      <c r="L17" s="245" t="n">
        <f aca="false">J17*$E$6</f>
        <v>10734545.4545455</v>
      </c>
      <c r="M17" s="252" t="n">
        <v>0</v>
      </c>
      <c r="N17" s="247" t="n">
        <v>14547464</v>
      </c>
      <c r="O17" s="248" t="n">
        <v>9775357</v>
      </c>
      <c r="P17" s="248" t="n">
        <v>10721166</v>
      </c>
      <c r="Q17" s="250" t="n">
        <f aca="false">HYPERLINK("http://hirata.as.wakwak.ne.jp/~home/uri/pdf/2011/zairyousiire/20150826-yama.pdf",0)</f>
        <v>0</v>
      </c>
      <c r="R17" s="234" t="n">
        <f aca="false">K17*$E$6+R16</f>
        <v>6982782.7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5159090.9090909</v>
      </c>
      <c r="K18" s="251"/>
      <c r="L18" s="245" t="n">
        <f aca="false">J18*$E$6</f>
        <v>12076363.6363636</v>
      </c>
      <c r="M18" s="252"/>
      <c r="N18" s="247"/>
      <c r="O18" s="248"/>
      <c r="P18" s="248"/>
      <c r="Q18" s="250"/>
      <c r="R18" s="234" t="n">
        <f aca="false">K18*$E$6+R17</f>
        <v>6982782.7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954545.4545455</v>
      </c>
      <c r="K19" s="251"/>
      <c r="L19" s="245" t="n">
        <f aca="false">J19*$E$6</f>
        <v>13418181.8181818</v>
      </c>
      <c r="M19" s="252"/>
      <c r="N19" s="247"/>
      <c r="O19" s="248"/>
      <c r="P19" s="248"/>
      <c r="Q19" s="250"/>
      <c r="R19" s="234" t="n">
        <f aca="false">K19*$E$6+R18</f>
        <v>6982782.7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0750000</v>
      </c>
      <c r="K20" s="251"/>
      <c r="L20" s="245" t="n">
        <f aca="false">J20*$E$6</f>
        <v>14760000</v>
      </c>
      <c r="M20" s="252"/>
      <c r="N20" s="247"/>
      <c r="O20" s="248"/>
      <c r="P20" s="248"/>
      <c r="Q20" s="250"/>
      <c r="R20" s="234" t="n">
        <f aca="false">K20*$E$6+R19</f>
        <v>6982782.7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3545454.5454545</v>
      </c>
      <c r="K21" s="251"/>
      <c r="L21" s="245" t="n">
        <f aca="false">J21*$E$6</f>
        <v>16101818.1818182</v>
      </c>
      <c r="M21" s="252"/>
      <c r="N21" s="247"/>
      <c r="O21" s="248"/>
      <c r="P21" s="248"/>
      <c r="Q21" s="250"/>
      <c r="R21" s="234" t="n">
        <f aca="false">K21*$E$6+R20</f>
        <v>6982782.7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340909.0909091</v>
      </c>
      <c r="K22" s="251"/>
      <c r="L22" s="245" t="n">
        <f aca="false">J22*$E$6</f>
        <v>17443636.3636364</v>
      </c>
      <c r="M22" s="252"/>
      <c r="N22" s="247"/>
      <c r="O22" s="248"/>
      <c r="P22" s="248"/>
      <c r="Q22" s="250"/>
      <c r="R22" s="234" t="n">
        <f aca="false">K22*$E$6+R21</f>
        <v>6982782.7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136363.6363636</v>
      </c>
      <c r="K23" s="251"/>
      <c r="L23" s="245" t="n">
        <f aca="false">J23*$E$6</f>
        <v>18785454.5454545</v>
      </c>
      <c r="M23" s="252"/>
      <c r="N23" s="247"/>
      <c r="O23" s="248"/>
      <c r="P23" s="248"/>
      <c r="Q23" s="250"/>
      <c r="R23" s="234" t="n">
        <f aca="false">K23*$E$6+R22</f>
        <v>6982782.7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1931818.1818182</v>
      </c>
      <c r="K24" s="251"/>
      <c r="L24" s="245" t="n">
        <f aca="false">J24*$E$6</f>
        <v>20127272.7272727</v>
      </c>
      <c r="M24" s="252"/>
      <c r="N24" s="247"/>
      <c r="O24" s="248"/>
      <c r="P24" s="248"/>
      <c r="Q24" s="250"/>
      <c r="R24" s="234" t="n">
        <f aca="false">K24*$E$6+R23</f>
        <v>6982782.7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4727272.7272727</v>
      </c>
      <c r="K25" s="251"/>
      <c r="L25" s="245" t="n">
        <f aca="false">J25*$E$6</f>
        <v>21469090.9090909</v>
      </c>
      <c r="M25" s="252"/>
      <c r="N25" s="247"/>
      <c r="O25" s="248"/>
      <c r="P25" s="248"/>
      <c r="Q25" s="250"/>
      <c r="R25" s="234" t="n">
        <f aca="false">K25*$E$6+R24</f>
        <v>6982782.7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7522727.2727273</v>
      </c>
      <c r="K26" s="251"/>
      <c r="L26" s="245" t="n">
        <f aca="false">J26*$E$6</f>
        <v>22810909.0909091</v>
      </c>
      <c r="M26" s="252"/>
      <c r="N26" s="247"/>
      <c r="O26" s="248"/>
      <c r="P26" s="248"/>
      <c r="Q26" s="250"/>
      <c r="R26" s="234" t="n">
        <f aca="false">K26*$E$6+R25</f>
        <v>6982782.7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0318181.8181818</v>
      </c>
      <c r="K27" s="251"/>
      <c r="L27" s="245" t="n">
        <f aca="false">J27*$E$6</f>
        <v>24152727.2727273</v>
      </c>
      <c r="M27" s="252"/>
      <c r="N27" s="247"/>
      <c r="O27" s="248"/>
      <c r="P27" s="248"/>
      <c r="Q27" s="250"/>
      <c r="R27" s="234" t="n">
        <f aca="false">K27*$E$6+R26</f>
        <v>6982782.7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3113636.3636364</v>
      </c>
      <c r="K28" s="251"/>
      <c r="L28" s="245" t="n">
        <f aca="false">J28*$E$6</f>
        <v>25494545.4545455</v>
      </c>
      <c r="M28" s="252"/>
      <c r="N28" s="247"/>
      <c r="O28" s="248"/>
      <c r="P28" s="248"/>
      <c r="Q28" s="250"/>
      <c r="R28" s="234" t="n">
        <f aca="false">K28*$E$6+R27</f>
        <v>6982782.7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5909090.9090909</v>
      </c>
      <c r="K29" s="251"/>
      <c r="L29" s="245" t="n">
        <f aca="false">J29*$E$6</f>
        <v>26836363.6363636</v>
      </c>
      <c r="M29" s="252"/>
      <c r="N29" s="247"/>
      <c r="O29" s="248"/>
      <c r="P29" s="248"/>
      <c r="Q29" s="250"/>
      <c r="R29" s="234" t="n">
        <f aca="false">K29*$E$6+R28</f>
        <v>6982782.7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8704545.4545455</v>
      </c>
      <c r="K30" s="251"/>
      <c r="L30" s="245" t="n">
        <f aca="false">J30*$E$6</f>
        <v>28178181.8181818</v>
      </c>
      <c r="M30" s="252"/>
      <c r="N30" s="247"/>
      <c r="O30" s="248"/>
      <c r="P30" s="248"/>
      <c r="Q30" s="250"/>
      <c r="R30" s="234" t="n">
        <f aca="false">K30*$E$6+R29</f>
        <v>6982782.7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1500000</v>
      </c>
      <c r="K31" s="251"/>
      <c r="L31" s="245" t="n">
        <f aca="false">J31*$E$6</f>
        <v>29520000</v>
      </c>
      <c r="M31" s="252"/>
      <c r="N31" s="247"/>
      <c r="O31" s="248"/>
      <c r="P31" s="248"/>
      <c r="Q31" s="250"/>
      <c r="R31" s="234" t="n">
        <f aca="false">K31*$E$6+R30</f>
        <v>6982782.7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76</v>
      </c>
      <c r="D34" s="267" t="n">
        <f aca="false">SUM(D10:D33)</f>
        <v>12452319</v>
      </c>
      <c r="E34" s="268" t="n">
        <f aca="false">SUM(E10:E33)</f>
        <v>11844973</v>
      </c>
      <c r="F34" s="269" t="n">
        <f aca="false">SUM(F10:F33)</f>
        <v>607346</v>
      </c>
      <c r="G34" s="270" t="s">
        <v>83</v>
      </c>
      <c r="H34" s="270"/>
      <c r="I34" s="270"/>
      <c r="J34" s="271" t="n">
        <f aca="false">MAX(J10:J33)</f>
        <v>61500000</v>
      </c>
      <c r="K34" s="272" t="n">
        <f aca="false">SUM(K10:K33)</f>
        <v>14547464</v>
      </c>
      <c r="L34" s="273" t="n">
        <f aca="false">MAX(L10:L33)</f>
        <v>29520000</v>
      </c>
      <c r="M34" s="274" t="n">
        <f aca="false">SUM(M10:M33)</f>
        <v>10721166</v>
      </c>
      <c r="N34" s="275" t="n">
        <f aca="false">MAX(N10:N33)</f>
        <v>14547464</v>
      </c>
      <c r="O34" s="276" t="n">
        <f aca="false">MAX(O10:O33)</f>
        <v>9775357</v>
      </c>
      <c r="P34" s="276" t="n">
        <f aca="false">MAX(P10:P33)</f>
        <v>10721166</v>
      </c>
      <c r="Q34" s="277" t="n">
        <f aca="false">SUM(Q10:Q33)</f>
        <v>9775357</v>
      </c>
      <c r="R34" s="278" t="n">
        <f aca="false">MAX(R10:R33)</f>
        <v>6982782.7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434947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31412357723577</v>
      </c>
      <c r="D40" s="291" t="n">
        <f aca="false">IF(Q10="","",O10/N10)</f>
        <v>0.987771870705213</v>
      </c>
      <c r="E40" s="292" t="n">
        <f aca="false">IF(Q10="","",O10/P10)</f>
        <v>1.2869438438662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850112195122</v>
      </c>
      <c r="D41" s="291" t="n">
        <f aca="false">IF(Q11="","",O11/N11)</f>
        <v>0.555852930560601</v>
      </c>
      <c r="E41" s="292" t="n">
        <f aca="false">IF(Q11="","",O11/P11)</f>
        <v>0.6616072353950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9027056910569</v>
      </c>
      <c r="D42" s="291" t="n">
        <f aca="false">IF(Q12="","",O12/N12)</f>
        <v>0.834035265341471</v>
      </c>
      <c r="E42" s="292" t="n">
        <f aca="false">IF(Q12="","",O12/P12)</f>
        <v>1.03754704823332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69605612195122</v>
      </c>
      <c r="D43" s="291" t="n">
        <f aca="false">IF(Q13="","",O13/N13)</f>
        <v>0.727420423521358</v>
      </c>
      <c r="E43" s="292" t="n">
        <f aca="false">IF(Q13="","",O13/P13)</f>
        <v>1.0046612725231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707507050406504</v>
      </c>
      <c r="D44" s="291" t="n">
        <f aca="false">IF(Q14="","",O14/N14)</f>
        <v>0.691886121363504</v>
      </c>
      <c r="E44" s="292" t="n">
        <f aca="false">IF(Q14="","",O14/P14)</f>
        <v>0.93456185483225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704345501355014</v>
      </c>
      <c r="D45" s="291" t="n">
        <f aca="false">IF(Q15="","",O15/N15)</f>
        <v>0.734542033275506</v>
      </c>
      <c r="E45" s="292" t="n">
        <f aca="false">IF(Q15="","",O15/P15)</f>
        <v>0.95752962001504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43424408826946</v>
      </c>
      <c r="D46" s="291" t="n">
        <f aca="false">IF(Q16="","",O16/N16)</f>
        <v>0.671962962066791</v>
      </c>
      <c r="E46" s="292" t="n">
        <f aca="false">IF(Q16="","",O16/P16)</f>
        <v>0.911781143953932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650496357723577</v>
      </c>
      <c r="D47" s="291" t="n">
        <f aca="false">IF(Q17="","",O17/N17)</f>
        <v>0.671962962066791</v>
      </c>
      <c r="E47" s="292" t="n">
        <f aca="false">IF(Q17="","",O17/P17)</f>
        <v>0.911781143953932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71962962066791</v>
      </c>
      <c r="E64" s="296" t="n">
        <f aca="false">MAX(O10:O33)/MAX(P10:P33)</f>
        <v>0.9117811439539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038382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2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29</v>
      </c>
      <c r="D10" s="221" t="n">
        <v>4806413</v>
      </c>
      <c r="E10" s="222" t="n">
        <v>4138580</v>
      </c>
      <c r="F10" s="223" t="n">
        <v>667833</v>
      </c>
      <c r="G10" s="224" t="n">
        <v>41679754</v>
      </c>
      <c r="H10" s="225" t="n">
        <v>5106869</v>
      </c>
      <c r="I10" s="226" t="n">
        <v>3432940</v>
      </c>
      <c r="J10" s="227" t="n">
        <f aca="false">E4/Q2</f>
        <v>7840909.09090909</v>
      </c>
      <c r="K10" s="228" t="n">
        <v>6375942</v>
      </c>
      <c r="L10" s="229" t="n">
        <f aca="false">J10*$E$6</f>
        <v>0</v>
      </c>
      <c r="M10" s="230" t="n">
        <v>6566417</v>
      </c>
      <c r="N10" s="231" t="n">
        <v>6375942</v>
      </c>
      <c r="O10" s="232" t="n">
        <v>8419943</v>
      </c>
      <c r="P10" s="232" t="n">
        <v>6566417</v>
      </c>
      <c r="Q10" s="233" t="n">
        <v>841994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803</v>
      </c>
      <c r="D11" s="237" t="n">
        <v>6260093</v>
      </c>
      <c r="E11" s="238" t="n">
        <v>5214233</v>
      </c>
      <c r="F11" s="239" t="n">
        <v>1045171</v>
      </c>
      <c r="G11" s="240" t="n">
        <v>40722804</v>
      </c>
      <c r="H11" s="241" t="n">
        <v>6288097</v>
      </c>
      <c r="I11" s="242" t="n">
        <v>3477807</v>
      </c>
      <c r="J11" s="243" t="n">
        <f aca="false">J10*2</f>
        <v>15681818.1818182</v>
      </c>
      <c r="K11" s="244" t="n">
        <v>5744682</v>
      </c>
      <c r="L11" s="245" t="n">
        <f aca="false">J11*$E$6</f>
        <v>0</v>
      </c>
      <c r="M11" s="246" t="n">
        <v>5676592</v>
      </c>
      <c r="N11" s="247" t="n">
        <v>12120624</v>
      </c>
      <c r="O11" s="248" t="n">
        <v>10723740</v>
      </c>
      <c r="P11" s="248" t="n">
        <v>12243009</v>
      </c>
      <c r="Q11" s="249" t="n">
        <v>230379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622</v>
      </c>
      <c r="D12" s="237" t="n">
        <v>5972640</v>
      </c>
      <c r="E12" s="238" t="n">
        <v>5555217</v>
      </c>
      <c r="F12" s="239" t="n">
        <v>417423</v>
      </c>
      <c r="G12" s="240" t="n">
        <v>41020146</v>
      </c>
      <c r="H12" s="241" t="n">
        <v>6702126</v>
      </c>
      <c r="I12" s="242" t="n">
        <v>3427348</v>
      </c>
      <c r="J12" s="243" t="n">
        <f aca="false">J10*3</f>
        <v>23522727.2727273</v>
      </c>
      <c r="K12" s="244" t="n">
        <v>4826985</v>
      </c>
      <c r="L12" s="245" t="n">
        <f aca="false">J12*$E$6</f>
        <v>0</v>
      </c>
      <c r="M12" s="246" t="n">
        <v>3467387</v>
      </c>
      <c r="N12" s="247" t="n">
        <v>16947609</v>
      </c>
      <c r="O12" s="248" t="n">
        <v>15686414</v>
      </c>
      <c r="P12" s="248" t="n">
        <v>15710396</v>
      </c>
      <c r="Q12" s="249" t="n">
        <v>496267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79</v>
      </c>
      <c r="D13" s="237" t="n">
        <v>6663116</v>
      </c>
      <c r="E13" s="238" t="n">
        <v>6267817</v>
      </c>
      <c r="F13" s="239" t="n">
        <v>395299</v>
      </c>
      <c r="G13" s="240" t="n">
        <v>39481791</v>
      </c>
      <c r="H13" s="241" t="n">
        <v>6995358</v>
      </c>
      <c r="I13" s="242" t="n">
        <v>3535645</v>
      </c>
      <c r="J13" s="243" t="n">
        <f aca="false">J10*4</f>
        <v>31363636.3636364</v>
      </c>
      <c r="K13" s="244" t="n">
        <v>7853386</v>
      </c>
      <c r="L13" s="245" t="n">
        <f aca="false">J13*$E$6</f>
        <v>0</v>
      </c>
      <c r="M13" s="246" t="n">
        <v>5753811</v>
      </c>
      <c r="N13" s="247" t="n">
        <v>24800995</v>
      </c>
      <c r="O13" s="248" t="n">
        <v>18748361</v>
      </c>
      <c r="P13" s="248" t="n">
        <v>21464207</v>
      </c>
      <c r="Q13" s="250" t="n">
        <v>306194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14</v>
      </c>
      <c r="D14" s="237" t="n">
        <v>9603823</v>
      </c>
      <c r="E14" s="238" t="n">
        <v>7911232</v>
      </c>
      <c r="F14" s="239" t="n">
        <v>1692591</v>
      </c>
      <c r="G14" s="240" t="n">
        <v>39022499</v>
      </c>
      <c r="H14" s="241" t="n">
        <v>7464830</v>
      </c>
      <c r="I14" s="242" t="n">
        <v>4758221</v>
      </c>
      <c r="J14" s="243" t="n">
        <f aca="false">J10*5</f>
        <v>39204545.4545455</v>
      </c>
      <c r="K14" s="251" t="n">
        <v>8338289</v>
      </c>
      <c r="L14" s="245" t="n">
        <f aca="false">J14*$E$6</f>
        <v>0</v>
      </c>
      <c r="M14" s="252" t="n">
        <v>7236785</v>
      </c>
      <c r="N14" s="247" t="n">
        <v>33139284</v>
      </c>
      <c r="O14" s="248" t="n">
        <v>23611316</v>
      </c>
      <c r="P14" s="248" t="n">
        <v>28700992</v>
      </c>
      <c r="Q14" s="250" t="n">
        <v>486295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96</v>
      </c>
      <c r="D15" s="237" t="n">
        <v>4877479</v>
      </c>
      <c r="E15" s="238" t="n">
        <v>4426004</v>
      </c>
      <c r="F15" s="239" t="n">
        <v>451475</v>
      </c>
      <c r="G15" s="240" t="n">
        <v>37725312</v>
      </c>
      <c r="H15" s="241" t="n">
        <v>7894924</v>
      </c>
      <c r="I15" s="242" t="n">
        <v>4779602</v>
      </c>
      <c r="J15" s="243" t="n">
        <f aca="false">J10*6</f>
        <v>47045454.5454546</v>
      </c>
      <c r="K15" s="251" t="n">
        <v>6083755</v>
      </c>
      <c r="L15" s="245" t="n">
        <f aca="false">J15*$E$6</f>
        <v>0</v>
      </c>
      <c r="M15" s="252" t="n">
        <v>5392700</v>
      </c>
      <c r="N15" s="247" t="n">
        <v>39223039</v>
      </c>
      <c r="O15" s="248" t="n">
        <v>27117448</v>
      </c>
      <c r="P15" s="248" t="n">
        <v>34093692</v>
      </c>
      <c r="Q15" s="250" t="n">
        <v>3506132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148</v>
      </c>
      <c r="D16" s="237" t="n">
        <v>7362027</v>
      </c>
      <c r="E16" s="238" t="n">
        <v>6281736</v>
      </c>
      <c r="F16" s="239" t="n">
        <v>1080291</v>
      </c>
      <c r="G16" s="240" t="n">
        <v>37168766</v>
      </c>
      <c r="H16" s="241" t="n">
        <v>7968670</v>
      </c>
      <c r="I16" s="242" t="n">
        <v>5784417</v>
      </c>
      <c r="J16" s="243" t="n">
        <f aca="false">J10*7</f>
        <v>54886363.6363636</v>
      </c>
      <c r="K16" s="251" t="n">
        <v>6828220</v>
      </c>
      <c r="L16" s="245" t="n">
        <f aca="false">J16*$E$6</f>
        <v>0</v>
      </c>
      <c r="M16" s="252" t="n">
        <v>4768958</v>
      </c>
      <c r="N16" s="247" t="n">
        <v>46051259</v>
      </c>
      <c r="O16" s="248" t="n">
        <v>30181332</v>
      </c>
      <c r="P16" s="248" t="n">
        <v>38862650</v>
      </c>
      <c r="Q16" s="250" t="n">
        <v>3063884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91</v>
      </c>
      <c r="D17" s="237" t="n">
        <v>3076659</v>
      </c>
      <c r="E17" s="238" t="n">
        <v>2785617</v>
      </c>
      <c r="F17" s="239" t="n">
        <v>291042</v>
      </c>
      <c r="G17" s="240" t="n">
        <v>37723445</v>
      </c>
      <c r="H17" s="241" t="n">
        <v>8190679</v>
      </c>
      <c r="I17" s="242" t="n">
        <v>5853450</v>
      </c>
      <c r="J17" s="243" t="n">
        <f aca="false">J10*8</f>
        <v>62727272.7272727</v>
      </c>
      <c r="K17" s="251" t="n">
        <v>2085154</v>
      </c>
      <c r="L17" s="245" t="n">
        <f aca="false">J17*$E$6</f>
        <v>0</v>
      </c>
      <c r="M17" s="252" t="n">
        <v>1521176</v>
      </c>
      <c r="N17" s="247" t="n">
        <v>48136413</v>
      </c>
      <c r="O17" s="248" t="n">
        <v>30181332</v>
      </c>
      <c r="P17" s="248" t="n">
        <v>40383826</v>
      </c>
      <c r="Q17" s="250" t="n">
        <v>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0568181.8181818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8409090.9090909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625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4090909.0909091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1931818.181818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9772727.272727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7613636.36363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25454545.454545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3295454.545455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41136363.636364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8977272.727273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6818181.818182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4659090.909091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725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182</v>
      </c>
      <c r="D34" s="267" t="n">
        <f aca="false">SUM(D10:D33)</f>
        <v>48622250</v>
      </c>
      <c r="E34" s="268" t="n">
        <f aca="false">SUM(E10:E33)</f>
        <v>42580436</v>
      </c>
      <c r="F34" s="269" t="n">
        <f aca="false">SUM(F10:F33)</f>
        <v>6041125</v>
      </c>
      <c r="G34" s="270" t="s">
        <v>94</v>
      </c>
      <c r="H34" s="270"/>
      <c r="I34" s="270"/>
      <c r="J34" s="271" t="n">
        <f aca="false">MAX(J10:J33)</f>
        <v>172500000</v>
      </c>
      <c r="K34" s="272" t="n">
        <f aca="false">SUM(K10:K33)</f>
        <v>48136413</v>
      </c>
      <c r="L34" s="273" t="n">
        <f aca="false">MAX(L10:L33)</f>
        <v>0</v>
      </c>
      <c r="M34" s="274" t="n">
        <f aca="false">SUM(M10:M33)</f>
        <v>40383826</v>
      </c>
      <c r="N34" s="275" t="n">
        <f aca="false">MAX(N10:N33)</f>
        <v>48136413</v>
      </c>
      <c r="O34" s="276" t="n">
        <f aca="false">MAX(O10:O33)</f>
        <v>30181332</v>
      </c>
      <c r="P34" s="276" t="n">
        <f aca="false">MAX(P10:P33)</f>
        <v>40383826</v>
      </c>
      <c r="Q34" s="277" t="n">
        <f aca="false">SUM(Q10:Q33)</f>
        <v>3018133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13163617391304</v>
      </c>
      <c r="D40" s="291" t="n">
        <f aca="false">IF(Q10="","",O10/N10)</f>
        <v>1.32058023739865</v>
      </c>
      <c r="E40" s="292" t="n">
        <f aca="false">IF(Q10="","",O10/P10)</f>
        <v>1.28227357476688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2909356521739</v>
      </c>
      <c r="D41" s="291" t="n">
        <f aca="false">IF(Q11="","",O11/N11)</f>
        <v>0.884751478141719</v>
      </c>
      <c r="E41" s="292" t="n">
        <f aca="false">IF(Q11="","",O11/P11)</f>
        <v>0.875907221827575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20478063768116</v>
      </c>
      <c r="D42" s="291" t="n">
        <f aca="false">IF(Q12="","",O12/N12)</f>
        <v>0.925582717892536</v>
      </c>
      <c r="E42" s="292" t="n">
        <f aca="false">IF(Q12="","",O12/P12)</f>
        <v>0.998473494875623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90756362318841</v>
      </c>
      <c r="D43" s="291" t="n">
        <f aca="false">IF(Q13="","",O13/N13)</f>
        <v>0.75595196886254</v>
      </c>
      <c r="E43" s="292" t="n">
        <f aca="false">IF(Q13="","",O13/P13)</f>
        <v>0.873470936988261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845291881739131</v>
      </c>
      <c r="D44" s="291" t="n">
        <f aca="false">IF(Q14="","",O14/N14)</f>
        <v>0.712487210043524</v>
      </c>
      <c r="E44" s="292" t="n">
        <f aca="false">IF(Q14="","",O14/P14)</f>
        <v>0.8226655022934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33726432850242</v>
      </c>
      <c r="D45" s="291" t="n">
        <f aca="false">IF(Q15="","",O15/N15)</f>
        <v>0.691365296809357</v>
      </c>
      <c r="E45" s="292" t="n">
        <f aca="false">IF(Q15="","",O15/P15)</f>
        <v>0.79538021285579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39029149482402</v>
      </c>
      <c r="D46" s="291" t="n">
        <f aca="false">IF(Q16="","",O16/N16)</f>
        <v>0.655385599772636</v>
      </c>
      <c r="E46" s="292" t="n">
        <f aca="false">IF(Q16="","",O16/P16)</f>
        <v>0.776615387782357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767392091304348</v>
      </c>
      <c r="D47" s="291" t="n">
        <f aca="false">IF(Q17="","",O17/N17)</f>
        <v>0.626995866933417</v>
      </c>
      <c r="E47" s="292" t="n">
        <f aca="false">IF(Q17="","",O17/P17)</f>
        <v>0.747361877004918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26995866933417</v>
      </c>
      <c r="E64" s="296" t="n">
        <f aca="false">MAX(O10:O33)/MAX(P10:P33)</f>
        <v>0.7473618770049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236170</v>
      </c>
      <c r="D10" s="339" t="n">
        <f aca="false">$E10/$E$39</f>
        <v>106975.897435897</v>
      </c>
      <c r="E10" s="340" t="n">
        <v>2086030</v>
      </c>
      <c r="F10" s="341" t="n">
        <v>2086030</v>
      </c>
      <c r="G10" s="342" t="n">
        <v>2626527</v>
      </c>
      <c r="H10" s="343" t="n">
        <f aca="false">$I10/$G$39</f>
        <v>171239.176470588</v>
      </c>
      <c r="I10" s="340" t="n">
        <v>2911066</v>
      </c>
      <c r="J10" s="341" t="n">
        <v>2911066</v>
      </c>
      <c r="K10" s="344" t="n">
        <v>2044630</v>
      </c>
      <c r="L10" s="343" t="n">
        <f aca="false">$M10/$H$39</f>
        <v>136462.695652174</v>
      </c>
      <c r="M10" s="340" t="n">
        <v>1569321</v>
      </c>
      <c r="N10" s="151" t="n">
        <v>1569321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1445974</v>
      </c>
      <c r="D11" s="347" t="n">
        <f aca="false">$E11/$E$39</f>
        <v>68590.7692307692</v>
      </c>
      <c r="E11" s="348" t="n">
        <v>1337520</v>
      </c>
      <c r="F11" s="349" t="n">
        <v>3423550</v>
      </c>
      <c r="G11" s="350" t="n">
        <v>2496929</v>
      </c>
      <c r="H11" s="351" t="n">
        <f aca="false">$I11/$G$39</f>
        <v>132446.588235294</v>
      </c>
      <c r="I11" s="348" t="n">
        <v>2251592</v>
      </c>
      <c r="J11" s="349" t="n">
        <v>5162658</v>
      </c>
      <c r="K11" s="352" t="n">
        <v>2307899</v>
      </c>
      <c r="L11" s="351" t="n">
        <f aca="false">$M11/$H$39</f>
        <v>181520</v>
      </c>
      <c r="M11" s="348" t="n">
        <v>2087480</v>
      </c>
      <c r="N11" s="353" t="n">
        <v>3656801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1842579</v>
      </c>
      <c r="D12" s="347" t="n">
        <f aca="false">$E12/$E$39</f>
        <v>50855.1794871795</v>
      </c>
      <c r="E12" s="348" t="n">
        <v>991676</v>
      </c>
      <c r="F12" s="349" t="n">
        <v>4415226</v>
      </c>
      <c r="G12" s="350" t="n">
        <v>2507512</v>
      </c>
      <c r="H12" s="351" t="n">
        <f aca="false">$I12/$G$39</f>
        <v>115258.882352941</v>
      </c>
      <c r="I12" s="348" t="n">
        <v>1959401</v>
      </c>
      <c r="J12" s="349" t="n">
        <v>7122059</v>
      </c>
      <c r="K12" s="352" t="n">
        <v>838857</v>
      </c>
      <c r="L12" s="351" t="n">
        <f aca="false">$M12/$H$39</f>
        <v>44896.5217391304</v>
      </c>
      <c r="M12" s="348" t="n">
        <v>516310</v>
      </c>
      <c r="N12" s="353" t="n">
        <v>4173111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4090905</v>
      </c>
      <c r="D13" s="347" t="n">
        <f aca="false">$E13/$E$39</f>
        <v>160181.17948718</v>
      </c>
      <c r="E13" s="348" t="n">
        <v>3123533</v>
      </c>
      <c r="F13" s="349" t="n">
        <v>7538759</v>
      </c>
      <c r="G13" s="350" t="n">
        <v>1731571</v>
      </c>
      <c r="H13" s="351" t="n">
        <f aca="false">$I13/$G$39</f>
        <v>68706.9411764706</v>
      </c>
      <c r="I13" s="348" t="n">
        <v>1168018</v>
      </c>
      <c r="J13" s="349" t="n">
        <v>8290077</v>
      </c>
      <c r="K13" s="352" t="n">
        <v>2591787</v>
      </c>
      <c r="L13" s="351" t="n">
        <f aca="false">$M13/$H$39</f>
        <v>127153.043478261</v>
      </c>
      <c r="M13" s="348" t="n">
        <v>1462260</v>
      </c>
      <c r="N13" s="353" t="n">
        <v>5635371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3878617</v>
      </c>
      <c r="D14" s="347" t="n">
        <f aca="false">$E14/$E$39</f>
        <v>182819.435897436</v>
      </c>
      <c r="E14" s="348" t="n">
        <v>3564979</v>
      </c>
      <c r="F14" s="349" t="n">
        <v>11103738</v>
      </c>
      <c r="G14" s="350" t="n">
        <v>2767872</v>
      </c>
      <c r="H14" s="351" t="n">
        <f aca="false">$I14/$G$39</f>
        <v>116824.647058824</v>
      </c>
      <c r="I14" s="348" t="n">
        <v>1986019</v>
      </c>
      <c r="J14" s="349" t="n">
        <v>10276096</v>
      </c>
      <c r="K14" s="352" t="n">
        <v>2105846</v>
      </c>
      <c r="L14" s="351" t="n">
        <f aca="false">$M14/$H$39</f>
        <v>146590.173913044</v>
      </c>
      <c r="M14" s="348" t="n">
        <v>1685787</v>
      </c>
      <c r="N14" s="353" t="n">
        <v>7321158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2310096</v>
      </c>
      <c r="D15" s="347" t="n">
        <f aca="false">$E15/$E$39</f>
        <v>97704.2051282051</v>
      </c>
      <c r="E15" s="348" t="n">
        <v>1905232</v>
      </c>
      <c r="F15" s="349" t="n">
        <v>13008970</v>
      </c>
      <c r="G15" s="350" t="n">
        <v>2011213</v>
      </c>
      <c r="H15" s="351" t="n">
        <f aca="false">$I15/$G$39</f>
        <v>102706.117647059</v>
      </c>
      <c r="I15" s="348" t="n">
        <v>1746004</v>
      </c>
      <c r="J15" s="349" t="n">
        <v>12022100</v>
      </c>
      <c r="K15" s="352" t="n">
        <v>1924776</v>
      </c>
      <c r="L15" s="351" t="n">
        <f aca="false">$M15/$H$39</f>
        <v>151431.652173913</v>
      </c>
      <c r="M15" s="348" t="n">
        <v>1741464</v>
      </c>
      <c r="N15" s="353" t="n">
        <v>9062622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1508700</v>
      </c>
      <c r="D16" s="347" t="n">
        <f aca="false">$E16/$E$39</f>
        <v>44599.4871794872</v>
      </c>
      <c r="E16" s="348" t="n">
        <v>869690</v>
      </c>
      <c r="F16" s="349" t="n">
        <v>13878660</v>
      </c>
      <c r="G16" s="350" t="n">
        <v>2587313</v>
      </c>
      <c r="H16" s="351" t="n">
        <f aca="false">$I16/$G$39</f>
        <v>131807.294117647</v>
      </c>
      <c r="I16" s="348" t="n">
        <v>2240724</v>
      </c>
      <c r="J16" s="349" t="n">
        <v>14262824</v>
      </c>
      <c r="K16" s="352" t="n">
        <v>2733669</v>
      </c>
      <c r="L16" s="351" t="n">
        <f aca="false">$M16/$H$39</f>
        <v>144221.217391304</v>
      </c>
      <c r="M16" s="348" t="n">
        <v>1658544</v>
      </c>
      <c r="N16" s="353" t="n">
        <v>10721166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2085154</v>
      </c>
      <c r="D17" s="347" t="n">
        <f aca="false">$E17/$E$39</f>
        <v>78009.0256410256</v>
      </c>
      <c r="E17" s="348" t="n">
        <v>1521176</v>
      </c>
      <c r="F17" s="349" t="n">
        <v>15399836</v>
      </c>
      <c r="G17" s="350" t="n">
        <v>0</v>
      </c>
      <c r="H17" s="351" t="n">
        <f aca="false">$I17/$G$39</f>
        <v>0</v>
      </c>
      <c r="I17" s="348" t="n">
        <v>0</v>
      </c>
      <c r="J17" s="349" t="n">
        <v>14262824</v>
      </c>
      <c r="K17" s="352" t="n">
        <v>0</v>
      </c>
      <c r="L17" s="351" t="n">
        <f aca="false">$M17/$H$39</f>
        <v>0</v>
      </c>
      <c r="M17" s="348" t="n">
        <v>0</v>
      </c>
      <c r="N17" s="353" t="n">
        <v>10721166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8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2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4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9398195</v>
      </c>
      <c r="D34" s="361" t="n">
        <f aca="false">SUM(D10:D33)</f>
        <v>789735.17948718</v>
      </c>
      <c r="E34" s="362" t="n">
        <f aca="false">SUM(E10:E33)</f>
        <v>15399836</v>
      </c>
      <c r="F34" s="363"/>
      <c r="G34" s="364" t="n">
        <f aca="false">SUM(G10:G33)</f>
        <v>16728937</v>
      </c>
      <c r="H34" s="361" t="n">
        <f aca="false">SUM(H10:H33)</f>
        <v>838989.647058824</v>
      </c>
      <c r="I34" s="362" t="n">
        <f aca="false">SUM(I10:I33)</f>
        <v>14262824</v>
      </c>
      <c r="J34" s="365"/>
      <c r="K34" s="366" t="n">
        <f aca="false">SUM(K10:K33)</f>
        <v>14547464</v>
      </c>
      <c r="L34" s="367" t="n">
        <f aca="false">SUM(L10:L33)</f>
        <v>932275.304347826</v>
      </c>
      <c r="M34" s="362" t="n">
        <f aca="false">SUM(M10:M33)</f>
        <v>10721166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424774.375</v>
      </c>
      <c r="D35" s="370" t="n">
        <f aca="false">$E35/E39</f>
        <v>98716.8974358974</v>
      </c>
      <c r="E35" s="371" t="n">
        <f aca="false">$E34/日別売上!$N$1</f>
        <v>1924979.5</v>
      </c>
      <c r="F35" s="363"/>
      <c r="G35" s="372" t="n">
        <f aca="false">$G34/日別売上!$N$1</f>
        <v>2091117.125</v>
      </c>
      <c r="H35" s="361" t="n">
        <f aca="false">$I35/G39</f>
        <v>104873.705882353</v>
      </c>
      <c r="I35" s="371" t="n">
        <f aca="false">$I34/日別売上!$N$1</f>
        <v>1782853</v>
      </c>
      <c r="J35" s="365"/>
      <c r="K35" s="373" t="n">
        <f aca="false">$K34/日別売上!$N$1</f>
        <v>1818433</v>
      </c>
      <c r="L35" s="367" t="n">
        <f aca="false">$M35/H39</f>
        <v>116534.413043478</v>
      </c>
      <c r="M35" s="371" t="n">
        <f aca="false">$M34/日別売上!$N$1</f>
        <v>1340145.7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7</v>
      </c>
      <c r="C10" s="444" t="n">
        <f aca="false">HYPERLINK("http://hirata.as.wakwak.ne.jp/~home/uri/pdf/2011/zaikouri/20150817-osaka.pdf",317808)</f>
        <v>317808</v>
      </c>
      <c r="D10" s="445" t="n">
        <v>16115</v>
      </c>
      <c r="E10" s="446" t="n">
        <v>0</v>
      </c>
      <c r="F10" s="447" t="n">
        <v>36925</v>
      </c>
      <c r="G10" s="448" t="n">
        <f aca="false">HYPERLINK("http://hirata.as.wakwak.ne.jp/~home/uri/pdf/2011/naiseizaiko/20150817-osaka.pdf",220708)</f>
        <v>220708</v>
      </c>
      <c r="H10" s="449" t="n">
        <v>1200</v>
      </c>
      <c r="I10" s="450" t="n">
        <v>512996</v>
      </c>
      <c r="J10" s="451" t="n">
        <v>1721974</v>
      </c>
      <c r="K10" s="452"/>
      <c r="L10" s="453" t="n">
        <v>208603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8</v>
      </c>
      <c r="C11" s="455" t="n">
        <f aca="false">HYPERLINK("http://hirata.as.wakwak.ne.jp/~home/uri/pdf/2011/zaikouri/20150818-osaka.pdf",389430)</f>
        <v>389430</v>
      </c>
      <c r="D11" s="456" t="n">
        <v>43265</v>
      </c>
      <c r="E11" s="457" t="n">
        <v>309917</v>
      </c>
      <c r="F11" s="458" t="n">
        <v>41390</v>
      </c>
      <c r="G11" s="459" t="n">
        <f aca="false">HYPERLINK("http://hirata.as.wakwak.ne.jp/~home/uri/pdf/2011/naiseizaiko/20150818-osaka.pdf",675548)</f>
        <v>675548</v>
      </c>
      <c r="H11" s="460" t="n">
        <v>8810</v>
      </c>
      <c r="I11" s="461" t="n">
        <v>87523</v>
      </c>
      <c r="J11" s="462" t="n">
        <v>1349641</v>
      </c>
      <c r="K11" s="463"/>
      <c r="L11" s="464" t="n">
        <v>133752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9</v>
      </c>
      <c r="C12" s="455" t="n">
        <f aca="false">HYPERLINK("http://hirata.as.wakwak.ne.jp/~home/uri/pdf/2011/zaikouri/20150819-osaka.pdf",525133)</f>
        <v>525133</v>
      </c>
      <c r="D12" s="456" t="n">
        <v>9820</v>
      </c>
      <c r="E12" s="457" t="n">
        <v>258850</v>
      </c>
      <c r="F12" s="458" t="n">
        <v>57100</v>
      </c>
      <c r="G12" s="459" t="n">
        <v>0</v>
      </c>
      <c r="H12" s="460" t="n">
        <v>0</v>
      </c>
      <c r="I12" s="461" t="n">
        <v>95313</v>
      </c>
      <c r="J12" s="462" t="n">
        <v>1747266</v>
      </c>
      <c r="K12" s="463"/>
      <c r="L12" s="464" t="n">
        <v>99167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0</v>
      </c>
      <c r="C13" s="455" t="n">
        <f aca="false">HYPERLINK("http://hirata.as.wakwak.ne.jp/~home/uri/pdf/2011/zaikouri/20150820-osaka.pdf",901795)</f>
        <v>901795</v>
      </c>
      <c r="D13" s="456" t="n">
        <v>66277</v>
      </c>
      <c r="E13" s="457" t="n">
        <v>0</v>
      </c>
      <c r="F13" s="458" t="n">
        <v>14300</v>
      </c>
      <c r="G13" s="459" t="n">
        <f aca="false">HYPERLINK("http://hirata.as.wakwak.ne.jp/~home/uri/pdf/2011/naiseizaiko/20150820-osaka.pdf",15000)</f>
        <v>15000</v>
      </c>
      <c r="H13" s="460" t="n">
        <v>22320</v>
      </c>
      <c r="I13" s="461" t="n">
        <v>560877</v>
      </c>
      <c r="J13" s="462" t="n">
        <v>3507708</v>
      </c>
      <c r="K13" s="463"/>
      <c r="L13" s="464" t="n">
        <v>312353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1</v>
      </c>
      <c r="C14" s="455" t="n">
        <f aca="false">HYPERLINK("http://hirata.as.wakwak.ne.jp/~home/uri/pdf/2011/zaikouri/20150821-osaka.pdf",1434555)</f>
        <v>1434555</v>
      </c>
      <c r="D14" s="456" t="n">
        <v>17630</v>
      </c>
      <c r="E14" s="457" t="n">
        <v>22050</v>
      </c>
      <c r="F14" s="458" t="n">
        <v>4425</v>
      </c>
      <c r="G14" s="459" t="n">
        <f aca="false">HYPERLINK("http://hirata.as.wakwak.ne.jp/~home/uri/pdf/2011/naiseizaiko/20150821-osaka.pdf",1165022)</f>
        <v>1165022</v>
      </c>
      <c r="H14" s="460" t="n">
        <v>0</v>
      </c>
      <c r="I14" s="461" t="n">
        <v>391996</v>
      </c>
      <c r="J14" s="465" t="n">
        <v>3486621</v>
      </c>
      <c r="K14" s="463"/>
      <c r="L14" s="466" t="n">
        <v>3564979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0824-osaka.pdf",374616)</f>
        <v>374616</v>
      </c>
      <c r="D15" s="456" t="n">
        <v>33613</v>
      </c>
      <c r="E15" s="457" t="n">
        <v>11000</v>
      </c>
      <c r="F15" s="458" t="n">
        <v>180140</v>
      </c>
      <c r="G15" s="459" t="n">
        <f aca="false">HYPERLINK("http://hirata.as.wakwak.ne.jp/~home/uri/pdf/2011/naiseizaiko/20150824-osaka.pdf",194505)</f>
        <v>194505</v>
      </c>
      <c r="H15" s="460" t="n">
        <v>395200</v>
      </c>
      <c r="I15" s="461" t="n">
        <v>151330</v>
      </c>
      <c r="J15" s="465" t="n">
        <v>1763566</v>
      </c>
      <c r="K15" s="463"/>
      <c r="L15" s="466" t="n">
        <v>190523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50825-osaka.pdf",483078)</f>
        <v>483078</v>
      </c>
      <c r="D16" s="456" t="n">
        <v>0</v>
      </c>
      <c r="E16" s="457" t="n">
        <v>1462</v>
      </c>
      <c r="F16" s="458" t="n">
        <v>154470</v>
      </c>
      <c r="G16" s="459" t="n">
        <v>0</v>
      </c>
      <c r="H16" s="460" t="n">
        <v>2020</v>
      </c>
      <c r="I16" s="461" t="n">
        <v>0</v>
      </c>
      <c r="J16" s="465" t="n">
        <v>1506680</v>
      </c>
      <c r="K16" s="463"/>
      <c r="L16" s="466" t="n">
        <v>86969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 t="n">
        <f aca="false">HYPERLINK("http://hirata.as.wakwak.ne.jp/~home/uri/pdf/2011/zaikouri/20150826-osaka.pdf",563978)</f>
        <v>563978</v>
      </c>
      <c r="D17" s="456" t="n">
        <v>0</v>
      </c>
      <c r="E17" s="457" t="n">
        <v>0</v>
      </c>
      <c r="F17" s="458" t="n">
        <v>0</v>
      </c>
      <c r="G17" s="459" t="n">
        <v>0</v>
      </c>
      <c r="H17" s="460" t="n">
        <v>8400</v>
      </c>
      <c r="I17" s="461" t="n">
        <v>0</v>
      </c>
      <c r="J17" s="465" t="n">
        <v>2076754</v>
      </c>
      <c r="K17" s="463"/>
      <c r="L17" s="466" t="n">
        <v>152117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8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2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3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4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9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0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1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4990393</v>
      </c>
      <c r="D34" s="478" t="n">
        <f aca="false">SUM(D10:D33)</f>
        <v>186720</v>
      </c>
      <c r="E34" s="479" t="n">
        <f aca="false">SUM(E10:E33)</f>
        <v>603279</v>
      </c>
      <c r="F34" s="480" t="n">
        <f aca="false">SUM(F10:F33)</f>
        <v>488750</v>
      </c>
      <c r="G34" s="481" t="n">
        <f aca="false">SUM(G10:G33)</f>
        <v>2270783</v>
      </c>
      <c r="H34" s="482" t="n">
        <f aca="false">SUM(H10:H33)</f>
        <v>437950</v>
      </c>
      <c r="I34" s="483" t="n">
        <f aca="false">SUM(I10:I33)</f>
        <v>1800035</v>
      </c>
      <c r="J34" s="484" t="n">
        <f aca="false">SUM(J10:J33)</f>
        <v>17160210</v>
      </c>
      <c r="K34" s="485" t="n">
        <f aca="false">MAX(K10:K33)</f>
        <v>0</v>
      </c>
      <c r="L34" s="486" t="n">
        <f aca="false">SUM(L10:L33)</f>
        <v>15399836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6269142</v>
      </c>
      <c r="D35" s="488"/>
      <c r="E35" s="488"/>
      <c r="F35" s="488"/>
      <c r="G35" s="488" t="n">
        <f aca="false">SUM(G34:I34)</f>
        <v>4508768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7</v>
      </c>
      <c r="C39" s="444" t="n">
        <f aca="false">HYPERLINK("http://hirata.as.wakwak.ne.jp/~home/uri/pdf/2011/zaikouri/20150817-tiba.pdf",171855)</f>
        <v>171855</v>
      </c>
      <c r="D39" s="445" t="n">
        <v>0</v>
      </c>
      <c r="E39" s="446" t="n">
        <v>57236</v>
      </c>
      <c r="F39" s="447" t="n">
        <v>6920</v>
      </c>
      <c r="G39" s="448" t="n">
        <f aca="false">HYPERLINK("http://hirata.as.wakwak.ne.jp/~home/uri/pdf/2011/naiseizaiko/20150817-tiba.pdf",520550)</f>
        <v>520550</v>
      </c>
      <c r="H39" s="449" t="n">
        <v>0</v>
      </c>
      <c r="I39" s="450" t="n">
        <v>18389</v>
      </c>
      <c r="J39" s="451" t="n">
        <v>2608138</v>
      </c>
      <c r="K39" s="452"/>
      <c r="L39" s="453" t="n">
        <v>2911066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8</v>
      </c>
      <c r="C40" s="455" t="n">
        <f aca="false">HYPERLINK("http://hirata.as.wakwak.ne.jp/~home/uri/pdf/2011/zaikouri/20150818-tiba.pdf",245337)</f>
        <v>245337</v>
      </c>
      <c r="D40" s="456" t="n">
        <v>0</v>
      </c>
      <c r="E40" s="457" t="n">
        <v>0</v>
      </c>
      <c r="F40" s="458" t="n">
        <v>0</v>
      </c>
      <c r="G40" s="459" t="n">
        <v>0</v>
      </c>
      <c r="H40" s="460" t="n">
        <v>0</v>
      </c>
      <c r="I40" s="461" t="n">
        <v>228931</v>
      </c>
      <c r="J40" s="462" t="n">
        <v>2267998</v>
      </c>
      <c r="K40" s="463"/>
      <c r="L40" s="464" t="n">
        <v>225159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9</v>
      </c>
      <c r="C41" s="455" t="n">
        <f aca="false">HYPERLINK("http://hirata.as.wakwak.ne.jp/~home/uri/pdf/2011/zaikouri/20150819-tiba.pdf",474291)</f>
        <v>474291</v>
      </c>
      <c r="D41" s="456" t="n">
        <v>6090</v>
      </c>
      <c r="E41" s="457" t="n">
        <v>0</v>
      </c>
      <c r="F41" s="458" t="n">
        <v>107330</v>
      </c>
      <c r="G41" s="459" t="n">
        <f aca="false">HYPERLINK("http://hirata.as.wakwak.ne.jp/~home/uri/pdf/2011/naiseizaiko/20150819-tiba.pdf",39600)</f>
        <v>39600</v>
      </c>
      <c r="H41" s="460" t="n">
        <v>0</v>
      </c>
      <c r="I41" s="461" t="n">
        <v>258740</v>
      </c>
      <c r="J41" s="462" t="n">
        <v>2248772</v>
      </c>
      <c r="K41" s="463"/>
      <c r="L41" s="464" t="n">
        <v>195940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0</v>
      </c>
      <c r="C42" s="455" t="n">
        <f aca="false">HYPERLINK("http://hirata.as.wakwak.ne.jp/~home/uri/pdf/2011/zaikouri/20150820-tiba.pdf",154244)</f>
        <v>154244</v>
      </c>
      <c r="D42" s="456" t="n">
        <v>0</v>
      </c>
      <c r="E42" s="457" t="n">
        <v>345059</v>
      </c>
      <c r="F42" s="458" t="n">
        <v>71850</v>
      </c>
      <c r="G42" s="459" t="n">
        <f aca="false">HYPERLINK("http://hirata.as.wakwak.ne.jp/~home/uri/pdf/2011/naiseizaiko/20150820-tiba.pdf",7600)</f>
        <v>7600</v>
      </c>
      <c r="H42" s="460" t="n">
        <v>0</v>
      </c>
      <c r="I42" s="461" t="n">
        <v>0</v>
      </c>
      <c r="J42" s="462" t="n">
        <v>1731571</v>
      </c>
      <c r="K42" s="463"/>
      <c r="L42" s="464" t="n">
        <v>1168018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1</v>
      </c>
      <c r="C43" s="455" t="n">
        <f aca="false">HYPERLINK("http://hirata.as.wakwak.ne.jp/~home/uri/pdf/2011/zaikouri/20150821-tiba.pdf",731017)</f>
        <v>731017</v>
      </c>
      <c r="D43" s="456" t="n">
        <v>60270</v>
      </c>
      <c r="E43" s="457" t="n">
        <v>14766</v>
      </c>
      <c r="F43" s="458" t="n">
        <v>2500</v>
      </c>
      <c r="G43" s="459" t="n">
        <f aca="false">HYPERLINK("http://hirata.as.wakwak.ne.jp/~home/uri/pdf/2011/naiseizaiko/20150821-tiba.pdf",26700)</f>
        <v>26700</v>
      </c>
      <c r="H43" s="460" t="n">
        <v>0</v>
      </c>
      <c r="I43" s="461" t="n">
        <v>22050</v>
      </c>
      <c r="J43" s="465" t="n">
        <v>2745822</v>
      </c>
      <c r="K43" s="463"/>
      <c r="L43" s="466" t="n">
        <v>1986019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50824-tiba.pdf",299873)</f>
        <v>299873</v>
      </c>
      <c r="D44" s="456" t="n">
        <v>85324</v>
      </c>
      <c r="E44" s="457" t="n">
        <v>75032</v>
      </c>
      <c r="F44" s="458" t="n">
        <v>43380</v>
      </c>
      <c r="G44" s="459" t="n">
        <f aca="false">HYPERLINK("http://hirata.as.wakwak.ne.jp/~home/uri/pdf/2011/naiseizaiko/20150824-tiba.pdf",238400)</f>
        <v>238400</v>
      </c>
      <c r="H44" s="460" t="n">
        <v>0</v>
      </c>
      <c r="I44" s="461" t="n">
        <v>11000</v>
      </c>
      <c r="J44" s="465" t="n">
        <v>2000213</v>
      </c>
      <c r="K44" s="463"/>
      <c r="L44" s="466" t="n">
        <v>1746004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50825-tiba.pdf",316294)</f>
        <v>316294</v>
      </c>
      <c r="D45" s="456" t="n">
        <v>0</v>
      </c>
      <c r="E45" s="457" t="n">
        <v>0</v>
      </c>
      <c r="F45" s="458" t="n">
        <v>30295</v>
      </c>
      <c r="G45" s="459" t="n">
        <v>0</v>
      </c>
      <c r="H45" s="460" t="n">
        <v>0</v>
      </c>
      <c r="I45" s="461" t="n">
        <v>1050</v>
      </c>
      <c r="J45" s="465" t="n">
        <v>2586263</v>
      </c>
      <c r="K45" s="463"/>
      <c r="L45" s="466" t="n">
        <v>2240724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 t="n">
        <v>0</v>
      </c>
      <c r="D46" s="456" t="n">
        <v>0</v>
      </c>
      <c r="E46" s="457" t="n">
        <v>0</v>
      </c>
      <c r="F46" s="458" t="n">
        <v>0</v>
      </c>
      <c r="G46" s="459" t="n">
        <v>0</v>
      </c>
      <c r="H46" s="460" t="n">
        <v>0</v>
      </c>
      <c r="I46" s="461" t="n">
        <v>0</v>
      </c>
      <c r="J46" s="465" t="n">
        <v>0</v>
      </c>
      <c r="K46" s="463"/>
      <c r="L46" s="466" t="n">
        <v>0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8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2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3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4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9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0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1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392911</v>
      </c>
      <c r="D63" s="478" t="n">
        <f aca="false">SUM(D39:D62)</f>
        <v>151684</v>
      </c>
      <c r="E63" s="479" t="n">
        <f aca="false">SUM(E39:E62)</f>
        <v>492093</v>
      </c>
      <c r="F63" s="480" t="n">
        <f aca="false">SUM(F39:F62)</f>
        <v>262275</v>
      </c>
      <c r="G63" s="481" t="n">
        <f aca="false">SUM(G39:G62)</f>
        <v>832850</v>
      </c>
      <c r="H63" s="482" t="n">
        <f aca="false">SUM(H39:H62)</f>
        <v>0</v>
      </c>
      <c r="I63" s="483" t="n">
        <f aca="false">SUM(I39:I62)</f>
        <v>540160</v>
      </c>
      <c r="J63" s="484" t="n">
        <f aca="false">SUM(J39:J62)</f>
        <v>16188777</v>
      </c>
      <c r="K63" s="485" t="n">
        <f aca="false">MAX(K39:K62)</f>
        <v>0</v>
      </c>
      <c r="L63" s="486" t="n">
        <f aca="false">SUM(L39:L62)</f>
        <v>14262824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3298963</v>
      </c>
      <c r="D64" s="488"/>
      <c r="E64" s="488"/>
      <c r="F64" s="488"/>
      <c r="G64" s="488" t="n">
        <f aca="false">SUM(G63:I63)</f>
        <v>137301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7</v>
      </c>
      <c r="C68" s="444" t="n">
        <f aca="false">HYPERLINK("http://hirata.as.wakwak.ne.jp/~home/uri/pdf/2011/zaikouri/20150817-yama.pdf",50760)</f>
        <v>50760</v>
      </c>
      <c r="D68" s="445" t="n">
        <v>0</v>
      </c>
      <c r="E68" s="446" t="n">
        <v>474149</v>
      </c>
      <c r="F68" s="447" t="n">
        <v>0</v>
      </c>
      <c r="G68" s="448" t="n">
        <f aca="false">HYPERLINK("http://hirata.as.wakwak.ne.jp/~home/uri/pdf/2011/naiseizaiko/20150817-yama.pdf",49600)</f>
        <v>49600</v>
      </c>
      <c r="H68" s="449" t="n">
        <v>0</v>
      </c>
      <c r="I68" s="450" t="n">
        <v>0</v>
      </c>
      <c r="J68" s="451" t="n">
        <v>2044630</v>
      </c>
      <c r="K68" s="452"/>
      <c r="L68" s="453" t="n">
        <v>1569321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8</v>
      </c>
      <c r="C69" s="455" t="n">
        <f aca="false">HYPERLINK("http://hirata.as.wakwak.ne.jp/~home/uri/pdf/2011/zaikouri/20150818-yama.pdf",71979)</f>
        <v>71979</v>
      </c>
      <c r="D69" s="456" t="n">
        <v>0</v>
      </c>
      <c r="E69" s="457" t="n">
        <v>196203</v>
      </c>
      <c r="F69" s="458" t="n">
        <v>0</v>
      </c>
      <c r="G69" s="459" t="n">
        <f aca="false">HYPERLINK("http://hirata.as.wakwak.ne.jp/~home/uri/pdf/2011/naiseizaiko/20150818-yama.pdf",47763)</f>
        <v>47763</v>
      </c>
      <c r="H69" s="460" t="n">
        <v>0</v>
      </c>
      <c r="I69" s="461" t="n">
        <v>189666</v>
      </c>
      <c r="J69" s="462" t="n">
        <v>2118233</v>
      </c>
      <c r="K69" s="463"/>
      <c r="L69" s="464" t="n">
        <v>2087480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9</v>
      </c>
      <c r="C70" s="455" t="n">
        <f aca="false">HYPERLINK("http://hirata.as.wakwak.ne.jp/~home/uri/pdf/2011/zaikouri/20150819-yama.pdf",138674)</f>
        <v>138674</v>
      </c>
      <c r="D70" s="456" t="n">
        <v>10300</v>
      </c>
      <c r="E70" s="457" t="n">
        <v>95313</v>
      </c>
      <c r="F70" s="458" t="n">
        <v>78260</v>
      </c>
      <c r="G70" s="459" t="n">
        <v>0</v>
      </c>
      <c r="H70" s="460" t="n">
        <v>0</v>
      </c>
      <c r="I70" s="461" t="n">
        <v>7910</v>
      </c>
      <c r="J70" s="462" t="n">
        <v>830947</v>
      </c>
      <c r="K70" s="463"/>
      <c r="L70" s="464" t="n">
        <v>516310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0</v>
      </c>
      <c r="C71" s="455" t="n">
        <f aca="false">HYPERLINK("http://hirata.as.wakwak.ne.jp/~home/uri/pdf/2011/zaikouri/20150820-yama.pdf",892485)</f>
        <v>892485</v>
      </c>
      <c r="D71" s="456" t="n">
        <v>4479</v>
      </c>
      <c r="E71" s="457" t="n">
        <v>215818</v>
      </c>
      <c r="F71" s="458" t="n">
        <v>16745</v>
      </c>
      <c r="G71" s="459" t="n">
        <v>0</v>
      </c>
      <c r="H71" s="460" t="n">
        <v>0</v>
      </c>
      <c r="I71" s="461" t="n">
        <v>0</v>
      </c>
      <c r="J71" s="462" t="n">
        <v>2591787</v>
      </c>
      <c r="K71" s="463"/>
      <c r="L71" s="464" t="n">
        <v>146226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1</v>
      </c>
      <c r="C72" s="455" t="n">
        <f aca="false">HYPERLINK("http://hirata.as.wakwak.ne.jp/~home/uri/pdf/2011/zaikouri/20150821-yama.pdf",109329)</f>
        <v>109329</v>
      </c>
      <c r="D72" s="456" t="n">
        <v>6600</v>
      </c>
      <c r="E72" s="457" t="n">
        <v>304130</v>
      </c>
      <c r="F72" s="458" t="n">
        <v>0</v>
      </c>
      <c r="G72" s="459" t="n">
        <v>0</v>
      </c>
      <c r="H72" s="460" t="n">
        <v>0</v>
      </c>
      <c r="I72" s="461" t="n">
        <v>0</v>
      </c>
      <c r="J72" s="465" t="n">
        <v>2105846</v>
      </c>
      <c r="K72" s="463"/>
      <c r="L72" s="466" t="n">
        <v>168578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50824-yama.pdf",196714)</f>
        <v>196714</v>
      </c>
      <c r="D73" s="456" t="n">
        <v>0</v>
      </c>
      <c r="E73" s="457" t="n">
        <v>76298</v>
      </c>
      <c r="F73" s="458" t="n">
        <v>0</v>
      </c>
      <c r="G73" s="459" t="n">
        <f aca="false">HYPERLINK("http://hirata.as.wakwak.ne.jp/~home/uri/pdf/2011/naiseizaiko/20150824-yama.pdf",89700)</f>
        <v>89700</v>
      </c>
      <c r="H73" s="460" t="n">
        <v>0</v>
      </c>
      <c r="I73" s="461" t="n">
        <v>0</v>
      </c>
      <c r="J73" s="465" t="n">
        <v>1924776</v>
      </c>
      <c r="K73" s="463"/>
      <c r="L73" s="466" t="n">
        <v>174146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50825-yama.pdf",1047985)</f>
        <v>1047985</v>
      </c>
      <c r="D74" s="456" t="n">
        <v>0</v>
      </c>
      <c r="E74" s="457" t="n">
        <v>0</v>
      </c>
      <c r="F74" s="458" t="n">
        <v>27140</v>
      </c>
      <c r="G74" s="459" t="n">
        <v>0</v>
      </c>
      <c r="H74" s="460" t="n">
        <v>0</v>
      </c>
      <c r="I74" s="461" t="n">
        <v>412</v>
      </c>
      <c r="J74" s="465" t="n">
        <v>2733257</v>
      </c>
      <c r="K74" s="463"/>
      <c r="L74" s="466" t="n">
        <v>1658544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 t="n">
        <v>0</v>
      </c>
      <c r="D75" s="456" t="n">
        <v>0</v>
      </c>
      <c r="E75" s="457" t="n">
        <v>0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0</v>
      </c>
      <c r="K75" s="463"/>
      <c r="L75" s="466" t="n">
        <v>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8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2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3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4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9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0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1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2507926</v>
      </c>
      <c r="D92" s="478" t="n">
        <f aca="false">SUM(D68:D91)</f>
        <v>21379</v>
      </c>
      <c r="E92" s="479" t="n">
        <f aca="false">SUM(E68:E91)</f>
        <v>1361911</v>
      </c>
      <c r="F92" s="480" t="n">
        <f aca="false">SUM(F68:F91)</f>
        <v>122145</v>
      </c>
      <c r="G92" s="481" t="n">
        <f aca="false">SUM(G68:G91)</f>
        <v>187063</v>
      </c>
      <c r="H92" s="482" t="n">
        <f aca="false">SUM(H68:H91)</f>
        <v>0</v>
      </c>
      <c r="I92" s="483" t="n">
        <f aca="false">SUM(I68:I91)</f>
        <v>197988</v>
      </c>
      <c r="J92" s="484" t="n">
        <f aca="false">SUM(J68:J91)</f>
        <v>14349476</v>
      </c>
      <c r="K92" s="485" t="n">
        <f aca="false">MAX(K68:K91)</f>
        <v>0</v>
      </c>
      <c r="L92" s="486" t="n">
        <f aca="false">SUM(L68:L91)</f>
        <v>10721166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4013361</v>
      </c>
      <c r="D93" s="488"/>
      <c r="E93" s="488"/>
      <c r="F93" s="488"/>
      <c r="G93" s="488" t="n">
        <f aca="false">SUM(G92:I92)</f>
        <v>385051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9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7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8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2016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2016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9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0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1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514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-514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340</v>
      </c>
      <c r="L16" s="520" t="n">
        <v>34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728</v>
      </c>
      <c r="D17" s="456" t="n">
        <v>14220</v>
      </c>
      <c r="E17" s="517" t="n">
        <v>0</v>
      </c>
      <c r="F17" s="457" t="n">
        <v>0</v>
      </c>
      <c r="G17" s="458" t="n">
        <v>48430</v>
      </c>
      <c r="H17" s="460" t="n">
        <v>8400</v>
      </c>
      <c r="I17" s="518" t="n">
        <v>0</v>
      </c>
      <c r="J17" s="461" t="n">
        <v>95810</v>
      </c>
      <c r="K17" s="521" t="n">
        <v>2657</v>
      </c>
      <c r="L17" s="520" t="n">
        <v>43489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184561</v>
      </c>
      <c r="D18" s="456" t="n">
        <v>0</v>
      </c>
      <c r="E18" s="517" t="n">
        <v>0</v>
      </c>
      <c r="F18" s="457" t="n">
        <v>346</v>
      </c>
      <c r="G18" s="458" t="n">
        <v>38370</v>
      </c>
      <c r="H18" s="460" t="n">
        <v>0</v>
      </c>
      <c r="I18" s="518" t="n">
        <v>0</v>
      </c>
      <c r="J18" s="461" t="n">
        <v>335577</v>
      </c>
      <c r="K18" s="521" t="n">
        <v>3732147</v>
      </c>
      <c r="L18" s="520" t="n">
        <v>3844447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8</v>
      </c>
      <c r="C19" s="516" t="n">
        <v>27384</v>
      </c>
      <c r="D19" s="456" t="n">
        <v>0</v>
      </c>
      <c r="E19" s="517" t="n">
        <v>0</v>
      </c>
      <c r="F19" s="457" t="n">
        <v>0</v>
      </c>
      <c r="G19" s="458" t="n">
        <v>43060</v>
      </c>
      <c r="H19" s="460" t="n">
        <v>37020</v>
      </c>
      <c r="I19" s="518" t="n">
        <v>2760</v>
      </c>
      <c r="J19" s="461" t="n">
        <v>47647</v>
      </c>
      <c r="K19" s="521" t="n">
        <v>1396886</v>
      </c>
      <c r="L19" s="520" t="n">
        <v>1413869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6865</v>
      </c>
      <c r="D20" s="456" t="n">
        <v>136620</v>
      </c>
      <c r="E20" s="517" t="n">
        <v>0</v>
      </c>
      <c r="F20" s="457" t="n">
        <v>15190</v>
      </c>
      <c r="G20" s="458" t="n">
        <v>76375</v>
      </c>
      <c r="H20" s="460" t="n">
        <v>0</v>
      </c>
      <c r="I20" s="518" t="n">
        <v>0</v>
      </c>
      <c r="J20" s="461" t="n">
        <v>190919</v>
      </c>
      <c r="K20" s="521" t="n">
        <v>1213395</v>
      </c>
      <c r="L20" s="520" t="n">
        <v>1169264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48639</v>
      </c>
      <c r="D21" s="456" t="n">
        <v>0</v>
      </c>
      <c r="E21" s="517" t="n">
        <v>0</v>
      </c>
      <c r="F21" s="457" t="n">
        <v>0</v>
      </c>
      <c r="G21" s="458" t="n">
        <v>5420</v>
      </c>
      <c r="H21" s="460" t="n">
        <v>350</v>
      </c>
      <c r="I21" s="518" t="n">
        <v>0</v>
      </c>
      <c r="J21" s="461" t="n">
        <v>585246</v>
      </c>
      <c r="K21" s="521" t="n">
        <v>1557863</v>
      </c>
      <c r="L21" s="520" t="n">
        <v>208940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2</v>
      </c>
      <c r="C22" s="516" t="n">
        <v>261231</v>
      </c>
      <c r="D22" s="456" t="n">
        <v>0</v>
      </c>
      <c r="E22" s="517" t="n">
        <v>0</v>
      </c>
      <c r="F22" s="457" t="n">
        <v>0</v>
      </c>
      <c r="G22" s="458" t="n">
        <v>5225</v>
      </c>
      <c r="H22" s="460" t="n">
        <v>0</v>
      </c>
      <c r="I22" s="518" t="n">
        <v>0</v>
      </c>
      <c r="J22" s="461" t="n">
        <v>28616</v>
      </c>
      <c r="K22" s="521" t="n">
        <v>1203307</v>
      </c>
      <c r="L22" s="520" t="n">
        <v>965467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3</v>
      </c>
      <c r="C23" s="516" t="n">
        <v>38292</v>
      </c>
      <c r="D23" s="456" t="n">
        <v>0</v>
      </c>
      <c r="E23" s="517" t="n">
        <v>0</v>
      </c>
      <c r="F23" s="457" t="n">
        <v>0</v>
      </c>
      <c r="G23" s="458" t="n">
        <v>28775</v>
      </c>
      <c r="H23" s="460" t="n">
        <v>0</v>
      </c>
      <c r="I23" s="518" t="n">
        <v>0</v>
      </c>
      <c r="J23" s="461" t="n">
        <v>102428</v>
      </c>
      <c r="K23" s="521" t="n">
        <v>1003474</v>
      </c>
      <c r="L23" s="520" t="n">
        <v>1038835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4</v>
      </c>
      <c r="C24" s="516" t="n">
        <v>8824</v>
      </c>
      <c r="D24" s="456" t="n">
        <v>0</v>
      </c>
      <c r="E24" s="517" t="n">
        <v>0</v>
      </c>
      <c r="F24" s="457" t="n">
        <v>0</v>
      </c>
      <c r="G24" s="458" t="n">
        <v>7780</v>
      </c>
      <c r="H24" s="460" t="n">
        <v>0</v>
      </c>
      <c r="I24" s="518" t="n">
        <v>0</v>
      </c>
      <c r="J24" s="461" t="n">
        <v>56595</v>
      </c>
      <c r="K24" s="521" t="n">
        <v>1145563</v>
      </c>
      <c r="L24" s="520" t="n">
        <v>1185554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18230</v>
      </c>
      <c r="H25" s="460" t="n">
        <v>0</v>
      </c>
      <c r="I25" s="518" t="n">
        <v>0</v>
      </c>
      <c r="J25" s="461" t="n">
        <v>2354</v>
      </c>
      <c r="K25" s="521" t="n">
        <v>461783</v>
      </c>
      <c r="L25" s="520" t="n">
        <v>445907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126691</v>
      </c>
      <c r="D26" s="456" t="n">
        <v>0</v>
      </c>
      <c r="E26" s="517" t="n">
        <v>0</v>
      </c>
      <c r="F26" s="457" t="n">
        <v>0</v>
      </c>
      <c r="G26" s="458" t="n">
        <v>153530</v>
      </c>
      <c r="H26" s="460" t="n">
        <v>0</v>
      </c>
      <c r="I26" s="518" t="n">
        <v>0</v>
      </c>
      <c r="J26" s="461" t="n">
        <v>0</v>
      </c>
      <c r="K26" s="521" t="n">
        <v>598346</v>
      </c>
      <c r="L26" s="520" t="n">
        <v>318125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9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2565</v>
      </c>
      <c r="H27" s="460" t="n">
        <v>0</v>
      </c>
      <c r="I27" s="518" t="n">
        <v>0</v>
      </c>
      <c r="J27" s="461" t="n">
        <v>8134</v>
      </c>
      <c r="K27" s="521" t="n">
        <v>847501</v>
      </c>
      <c r="L27" s="520" t="n">
        <v>85307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0</v>
      </c>
      <c r="C28" s="516" t="n">
        <v>714</v>
      </c>
      <c r="D28" s="456" t="n">
        <v>0</v>
      </c>
      <c r="E28" s="517" t="n">
        <v>0</v>
      </c>
      <c r="F28" s="457" t="n">
        <v>0</v>
      </c>
      <c r="G28" s="458" t="n">
        <v>5535</v>
      </c>
      <c r="H28" s="460" t="n">
        <v>0</v>
      </c>
      <c r="I28" s="518" t="n">
        <v>0</v>
      </c>
      <c r="J28" s="461" t="n">
        <v>0</v>
      </c>
      <c r="K28" s="521" t="n">
        <v>672086</v>
      </c>
      <c r="L28" s="520" t="n">
        <v>665837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1</v>
      </c>
      <c r="C29" s="516" t="n">
        <v>82</v>
      </c>
      <c r="D29" s="456" t="n">
        <v>0</v>
      </c>
      <c r="E29" s="517" t="n">
        <v>0</v>
      </c>
      <c r="F29" s="457" t="n">
        <v>31414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243729</v>
      </c>
      <c r="L29" s="520" t="n">
        <v>212233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1436</v>
      </c>
      <c r="D30" s="456" t="n">
        <v>34110</v>
      </c>
      <c r="E30" s="517" t="n">
        <v>0</v>
      </c>
      <c r="F30" s="457" t="n">
        <v>0</v>
      </c>
      <c r="G30" s="458" t="n">
        <v>27035</v>
      </c>
      <c r="H30" s="460" t="n">
        <v>0</v>
      </c>
      <c r="I30" s="518" t="n">
        <v>0</v>
      </c>
      <c r="J30" s="461" t="n">
        <v>0</v>
      </c>
      <c r="K30" s="521" t="n">
        <v>186979</v>
      </c>
      <c r="L30" s="520" t="n">
        <v>124398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924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114325</v>
      </c>
      <c r="L31" s="520" t="n">
        <v>113401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706371</v>
      </c>
      <c r="D34" s="478" t="n">
        <f aca="false">SUM(D10:D33)</f>
        <v>184950</v>
      </c>
      <c r="E34" s="528" t="n">
        <f aca="false">SUM(E10:E33)</f>
        <v>0</v>
      </c>
      <c r="F34" s="479" t="n">
        <f aca="false">SUM(F10:F33)</f>
        <v>46950</v>
      </c>
      <c r="G34" s="480" t="n">
        <f aca="false">SUM(G10:G33)</f>
        <v>485630</v>
      </c>
      <c r="H34" s="482" t="n">
        <f aca="false">SUM(H10:H33)</f>
        <v>45770</v>
      </c>
      <c r="I34" s="529" t="n">
        <f aca="false">SUM(I10:I33)</f>
        <v>2760</v>
      </c>
      <c r="J34" s="483" t="n">
        <f aca="false">SUM(J10:J33)</f>
        <v>1453326</v>
      </c>
      <c r="K34" s="530" t="n">
        <f aca="false">SUM(K10:K33)</f>
        <v>14380381</v>
      </c>
      <c r="L34" s="531" t="n">
        <f aca="false">SUM(L10:L33)</f>
        <v>14458336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423901</v>
      </c>
      <c r="D35" s="533"/>
      <c r="E35" s="533"/>
      <c r="F35" s="533"/>
      <c r="G35" s="533"/>
      <c r="H35" s="534" t="n">
        <f aca="false">SUM(H34:K34)</f>
        <v>15882237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7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8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9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0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1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54943</v>
      </c>
      <c r="D46" s="456" t="n">
        <v>25000</v>
      </c>
      <c r="E46" s="517" t="n">
        <v>0</v>
      </c>
      <c r="F46" s="457" t="n">
        <v>3200</v>
      </c>
      <c r="G46" s="458" t="n">
        <v>13890</v>
      </c>
      <c r="H46" s="460" t="n">
        <v>0</v>
      </c>
      <c r="I46" s="518" t="n">
        <v>0</v>
      </c>
      <c r="J46" s="461" t="n">
        <v>0</v>
      </c>
      <c r="K46" s="521" t="n">
        <v>1568107</v>
      </c>
      <c r="L46" s="520" t="n">
        <v>1471074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0</v>
      </c>
      <c r="D47" s="456" t="n">
        <v>6180</v>
      </c>
      <c r="E47" s="517" t="n">
        <v>0</v>
      </c>
      <c r="F47" s="457" t="n">
        <v>75264</v>
      </c>
      <c r="G47" s="458" t="n">
        <v>23930</v>
      </c>
      <c r="H47" s="460" t="n">
        <v>37820</v>
      </c>
      <c r="I47" s="518" t="n">
        <v>0</v>
      </c>
      <c r="J47" s="461" t="n">
        <v>346</v>
      </c>
      <c r="K47" s="521" t="n">
        <v>763433</v>
      </c>
      <c r="L47" s="520" t="n">
        <v>696225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8</v>
      </c>
      <c r="C48" s="516" t="n">
        <v>0</v>
      </c>
      <c r="D48" s="456" t="n">
        <v>1799</v>
      </c>
      <c r="E48" s="517" t="n">
        <v>0</v>
      </c>
      <c r="F48" s="457" t="n">
        <v>900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884314</v>
      </c>
      <c r="L48" s="520" t="n">
        <v>873515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32268</v>
      </c>
      <c r="E49" s="517" t="n">
        <v>0</v>
      </c>
      <c r="F49" s="457" t="n">
        <v>14000</v>
      </c>
      <c r="G49" s="458" t="n">
        <v>4000</v>
      </c>
      <c r="H49" s="460" t="n">
        <v>0</v>
      </c>
      <c r="I49" s="518" t="n">
        <v>0</v>
      </c>
      <c r="J49" s="461" t="n">
        <v>15190</v>
      </c>
      <c r="K49" s="521" t="n">
        <v>610604</v>
      </c>
      <c r="L49" s="520" t="n">
        <v>575526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1116933</v>
      </c>
      <c r="L50" s="520" t="n">
        <v>1116933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2</v>
      </c>
      <c r="C51" s="516" t="n">
        <v>0</v>
      </c>
      <c r="D51" s="456" t="n">
        <v>0</v>
      </c>
      <c r="E51" s="517" t="n">
        <v>0</v>
      </c>
      <c r="F51" s="457" t="n">
        <v>28616</v>
      </c>
      <c r="G51" s="458" t="n">
        <v>0</v>
      </c>
      <c r="H51" s="460" t="n">
        <v>0</v>
      </c>
      <c r="I51" s="518" t="n">
        <v>299600</v>
      </c>
      <c r="J51" s="461" t="n">
        <v>0</v>
      </c>
      <c r="K51" s="521" t="n">
        <v>1341433</v>
      </c>
      <c r="L51" s="520" t="n">
        <v>1612417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3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29510</v>
      </c>
      <c r="H52" s="460" t="n">
        <v>0</v>
      </c>
      <c r="I52" s="518" t="n">
        <v>0</v>
      </c>
      <c r="J52" s="461" t="n">
        <v>0</v>
      </c>
      <c r="K52" s="521" t="n">
        <v>588400</v>
      </c>
      <c r="L52" s="520" t="n">
        <v>55889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4</v>
      </c>
      <c r="C53" s="516" t="n">
        <v>0</v>
      </c>
      <c r="D53" s="456" t="n">
        <v>0</v>
      </c>
      <c r="E53" s="517" t="n">
        <v>0</v>
      </c>
      <c r="F53" s="457" t="n">
        <v>56595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412691</v>
      </c>
      <c r="L53" s="520" t="n">
        <v>356096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155405</v>
      </c>
      <c r="L54" s="520" t="n">
        <v>155405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902567</v>
      </c>
      <c r="L55" s="520" t="n">
        <v>902567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9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8496</v>
      </c>
      <c r="L56" s="520" t="n">
        <v>8496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0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293603</v>
      </c>
      <c r="L57" s="520" t="n">
        <v>293603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1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377689</v>
      </c>
      <c r="L58" s="520" t="n">
        <v>377689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1980470</v>
      </c>
      <c r="L59" s="520" t="n">
        <v>1980470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293006</v>
      </c>
      <c r="L60" s="520" t="n">
        <v>293006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54943</v>
      </c>
      <c r="D63" s="478" t="n">
        <f aca="false">SUM(D39:D62)</f>
        <v>65247</v>
      </c>
      <c r="E63" s="528" t="n">
        <f aca="false">SUM(E39:E62)</f>
        <v>0</v>
      </c>
      <c r="F63" s="479" t="n">
        <f aca="false">SUM(F39:F62)</f>
        <v>186675</v>
      </c>
      <c r="G63" s="480" t="n">
        <f aca="false">SUM(G39:G62)</f>
        <v>71330</v>
      </c>
      <c r="H63" s="482" t="n">
        <f aca="false">SUM(H39:H62)</f>
        <v>37820</v>
      </c>
      <c r="I63" s="529" t="n">
        <f aca="false">SUM(I39:I62)</f>
        <v>299600</v>
      </c>
      <c r="J63" s="483" t="n">
        <f aca="false">SUM(J39:J62)</f>
        <v>15536</v>
      </c>
      <c r="K63" s="530" t="n">
        <f aca="false">SUM(K39:K62)</f>
        <v>11297151</v>
      </c>
      <c r="L63" s="531" t="n">
        <f aca="false">SUM(L39:L62)</f>
        <v>11271912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378195</v>
      </c>
      <c r="D64" s="533"/>
      <c r="E64" s="533"/>
      <c r="F64" s="533"/>
      <c r="G64" s="533"/>
      <c r="H64" s="534" t="n">
        <f aca="false">SUM(H63:K63)</f>
        <v>11650107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7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8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9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0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1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3450</v>
      </c>
      <c r="L74" s="520" t="n">
        <v>345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337666</v>
      </c>
      <c r="D75" s="456" t="n">
        <v>2980</v>
      </c>
      <c r="E75" s="517" t="n">
        <v>0</v>
      </c>
      <c r="F75" s="457" t="n">
        <v>9261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2047122</v>
      </c>
      <c r="L75" s="520" t="n">
        <v>1613866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133026</v>
      </c>
      <c r="D76" s="456" t="n">
        <v>0</v>
      </c>
      <c r="E76" s="517" t="n">
        <v>0</v>
      </c>
      <c r="F76" s="457" t="n">
        <v>260313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1148831</v>
      </c>
      <c r="L76" s="520" t="n">
        <v>755492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8</v>
      </c>
      <c r="C77" s="516" t="n">
        <v>129951</v>
      </c>
      <c r="D77" s="456" t="n">
        <v>0</v>
      </c>
      <c r="E77" s="517" t="n">
        <v>0</v>
      </c>
      <c r="F77" s="457" t="n">
        <v>47647</v>
      </c>
      <c r="G77" s="458" t="n">
        <v>0</v>
      </c>
      <c r="H77" s="460" t="n">
        <v>0</v>
      </c>
      <c r="I77" s="518" t="n">
        <v>0</v>
      </c>
      <c r="J77" s="461" t="n">
        <v>9000</v>
      </c>
      <c r="K77" s="521" t="n">
        <v>385639</v>
      </c>
      <c r="L77" s="520" t="n">
        <v>217041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1837</v>
      </c>
      <c r="D78" s="456" t="n">
        <v>0</v>
      </c>
      <c r="E78" s="517" t="n">
        <v>0</v>
      </c>
      <c r="F78" s="457" t="n">
        <v>190919</v>
      </c>
      <c r="G78" s="458" t="n">
        <v>10800</v>
      </c>
      <c r="H78" s="460" t="n">
        <v>0</v>
      </c>
      <c r="I78" s="518" t="n">
        <v>0</v>
      </c>
      <c r="J78" s="461" t="n">
        <v>14000</v>
      </c>
      <c r="K78" s="521" t="n">
        <v>578438</v>
      </c>
      <c r="L78" s="520" t="n">
        <v>388882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5352</v>
      </c>
      <c r="D79" s="456" t="n">
        <v>0</v>
      </c>
      <c r="E79" s="517" t="n">
        <v>0</v>
      </c>
      <c r="F79" s="457" t="n">
        <v>585246</v>
      </c>
      <c r="G79" s="458" t="n">
        <v>29850</v>
      </c>
      <c r="H79" s="460" t="n">
        <v>0</v>
      </c>
      <c r="I79" s="518" t="n">
        <v>0</v>
      </c>
      <c r="J79" s="461" t="n">
        <v>0</v>
      </c>
      <c r="K79" s="521" t="n">
        <v>3995975</v>
      </c>
      <c r="L79" s="520" t="n">
        <v>3375527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2</v>
      </c>
      <c r="C80" s="516" t="n">
        <v>1826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1387054</v>
      </c>
      <c r="L80" s="520" t="n">
        <v>1385228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3</v>
      </c>
      <c r="C81" s="516" t="n">
        <v>882</v>
      </c>
      <c r="D81" s="456" t="n">
        <v>0</v>
      </c>
      <c r="E81" s="517" t="n">
        <v>0</v>
      </c>
      <c r="F81" s="457" t="n">
        <v>102428</v>
      </c>
      <c r="G81" s="458" t="n">
        <v>99805</v>
      </c>
      <c r="H81" s="460" t="n">
        <v>0</v>
      </c>
      <c r="I81" s="518" t="n">
        <v>0</v>
      </c>
      <c r="J81" s="461" t="n">
        <v>0</v>
      </c>
      <c r="K81" s="521" t="n">
        <v>492530</v>
      </c>
      <c r="L81" s="520" t="n">
        <v>289415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4</v>
      </c>
      <c r="C82" s="516" t="n">
        <v>512</v>
      </c>
      <c r="D82" s="456" t="n">
        <v>0</v>
      </c>
      <c r="E82" s="517" t="n">
        <v>0</v>
      </c>
      <c r="F82" s="457" t="n">
        <v>0</v>
      </c>
      <c r="G82" s="458" t="n">
        <v>62950</v>
      </c>
      <c r="H82" s="460" t="n">
        <v>0</v>
      </c>
      <c r="I82" s="518" t="n">
        <v>0</v>
      </c>
      <c r="J82" s="461" t="n">
        <v>0</v>
      </c>
      <c r="K82" s="521" t="n">
        <v>166160</v>
      </c>
      <c r="L82" s="520" t="n">
        <v>102698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162</v>
      </c>
      <c r="D83" s="456" t="n">
        <v>0</v>
      </c>
      <c r="E83" s="517" t="n">
        <v>0</v>
      </c>
      <c r="F83" s="457" t="n">
        <v>2354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91578</v>
      </c>
      <c r="L83" s="520" t="n">
        <v>89062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3871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591364</v>
      </c>
      <c r="L84" s="520" t="n">
        <v>587493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9</v>
      </c>
      <c r="C85" s="516" t="n">
        <v>0</v>
      </c>
      <c r="D85" s="456" t="n">
        <v>0</v>
      </c>
      <c r="E85" s="517" t="n">
        <v>0</v>
      </c>
      <c r="F85" s="457" t="n">
        <v>8134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248728</v>
      </c>
      <c r="L85" s="520" t="n">
        <v>240594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0</v>
      </c>
      <c r="C86" s="516" t="n">
        <v>3601</v>
      </c>
      <c r="D86" s="456" t="n">
        <v>0</v>
      </c>
      <c r="E86" s="517" t="n">
        <v>0</v>
      </c>
      <c r="F86" s="457" t="n">
        <v>0</v>
      </c>
      <c r="G86" s="458" t="n">
        <v>2765</v>
      </c>
      <c r="H86" s="460" t="n">
        <v>0</v>
      </c>
      <c r="I86" s="518" t="n">
        <v>0</v>
      </c>
      <c r="J86" s="461" t="n">
        <v>0</v>
      </c>
      <c r="K86" s="521" t="n">
        <v>182974</v>
      </c>
      <c r="L86" s="520" t="n">
        <v>176608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1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31414</v>
      </c>
      <c r="K87" s="521" t="n">
        <v>272550</v>
      </c>
      <c r="L87" s="520" t="n">
        <v>303964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334983</v>
      </c>
      <c r="L88" s="520" t="n">
        <v>334983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107731</v>
      </c>
      <c r="L89" s="520" t="n">
        <v>107731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618686</v>
      </c>
      <c r="D92" s="478" t="n">
        <f aca="false">SUM(D68:D91)</f>
        <v>2980</v>
      </c>
      <c r="E92" s="528" t="n">
        <f aca="false">SUM(E68:E91)</f>
        <v>0</v>
      </c>
      <c r="F92" s="479" t="n">
        <f aca="false">SUM(F68:F91)</f>
        <v>1289651</v>
      </c>
      <c r="G92" s="480" t="n">
        <f aca="false">SUM(G68:G91)</f>
        <v>20617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54414</v>
      </c>
      <c r="K92" s="530" t="n">
        <f aca="false">SUM(K68:K91)</f>
        <v>12035107</v>
      </c>
      <c r="L92" s="531" t="n">
        <f aca="false">SUM(L68:L91)</f>
        <v>9972034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2117487</v>
      </c>
      <c r="D93" s="533"/>
      <c r="E93" s="533"/>
      <c r="F93" s="533"/>
      <c r="G93" s="533"/>
      <c r="H93" s="534" t="n">
        <f aca="false">SUM(H92:K92)</f>
        <v>12089521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9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817-osaka1-thism.pdf",437953)</f>
        <v>437953</v>
      </c>
      <c r="D7" s="557" t="n">
        <f aca="false">HYPERLINK("http://hirata.as.wakwak.ne.jp/~home/uri/pdf/2011/order/0817-osaka2-thism.pdf",595209)</f>
        <v>595209</v>
      </c>
      <c r="E7" s="557" t="n">
        <f aca="false">HYPERLINK("http://hirata.as.wakwak.ne.jp/~home/uri/pdf/2011/order/0817-osaka3-thism.pdf",318169)</f>
        <v>318169</v>
      </c>
      <c r="F7" s="558" t="n">
        <v>1351331</v>
      </c>
      <c r="G7" s="556" t="n">
        <f aca="false">HYPERLINK("http://hirata.as.wakwak.ne.jp/~home/uri/pdf/2011/order/0817-tiba1-thism.pdf",637305)</f>
        <v>637305</v>
      </c>
      <c r="H7" s="557" t="n">
        <f aca="false">HYPERLINK("http://hirata.as.wakwak.ne.jp/~home/uri/pdf/2011/order/0817-tiba2-thism.pdf",424030)</f>
        <v>424030</v>
      </c>
      <c r="I7" s="557" t="n">
        <f aca="false">HYPERLINK("http://hirata.as.wakwak.ne.jp/~home/uri/pdf/2011/order/0817-tiba3-thism.pdf",443518)</f>
        <v>443518</v>
      </c>
      <c r="J7" s="558" t="n">
        <v>1504853</v>
      </c>
      <c r="K7" s="556" t="n">
        <f aca="false">HYPERLINK("http://hirata.as.wakwak.ne.jp/~home/uri/pdf/2011/order/0817-yama1-thism.pdf",465211)</f>
        <v>465211</v>
      </c>
      <c r="L7" s="557" t="n">
        <f aca="false">HYPERLINK("http://hirata.as.wakwak.ne.jp/~home/uri/pdf/2011/order/0817-yama2-thism.pdf",743451)</f>
        <v>743451</v>
      </c>
      <c r="M7" s="557" t="n">
        <f aca="false">HYPERLINK("http://hirata.as.wakwak.ne.jp/~home/uri/pdf/2011/order/0817-yama3-thism.pdf",73734)</f>
        <v>73734</v>
      </c>
      <c r="N7" s="559" t="n">
        <v>1282396</v>
      </c>
    </row>
    <row r="8" customFormat="false" ht="12" hidden="false" customHeight="false" outlineLevel="0" collapsed="false">
      <c r="A8" s="560" t="n">
        <v>17</v>
      </c>
      <c r="B8" s="561" t="s">
        <v>148</v>
      </c>
      <c r="C8" s="562" t="n">
        <f aca="false">HYPERLINK("http://hirata.as.wakwak.ne.jp/~home/uri/pdf/2011/order/0817-osaka1-nextm.pdf",206044)</f>
        <v>206044</v>
      </c>
      <c r="D8" s="563" t="n">
        <v>0</v>
      </c>
      <c r="E8" s="563" t="n">
        <f aca="false">HYPERLINK("http://hirata.as.wakwak.ne.jp/~home/uri/pdf/2011/order/0817-osaka3-nextm.pdf",344)</f>
        <v>344</v>
      </c>
      <c r="F8" s="564" t="n">
        <v>206388</v>
      </c>
      <c r="G8" s="562" t="n">
        <f aca="false">HYPERLINK("http://hirata.as.wakwak.ne.jp/~home/uri/pdf/2011/order/0817-tiba1-nextm.pdf",29116)</f>
        <v>29116</v>
      </c>
      <c r="H8" s="563" t="n">
        <f aca="false">HYPERLINK("http://hirata.as.wakwak.ne.jp/~home/uri/pdf/2011/order/0817-tiba2-nextm.pdf",350274)</f>
        <v>350274</v>
      </c>
      <c r="I8" s="563" t="n">
        <f aca="false">HYPERLINK("http://hirata.as.wakwak.ne.jp/~home/uri/pdf/2011/order/0817-tiba3-nextm.pdf",183)</f>
        <v>183</v>
      </c>
      <c r="J8" s="564" t="n">
        <v>379573</v>
      </c>
      <c r="K8" s="562" t="n">
        <v>0</v>
      </c>
      <c r="L8" s="563" t="n">
        <f aca="false">HYPERLINK("http://hirata.as.wakwak.ne.jp/~home/uri/pdf/2011/order/0817-yama2-nextm.pdf",81872)</f>
        <v>81872</v>
      </c>
      <c r="M8" s="563" t="n">
        <v>0</v>
      </c>
      <c r="N8" s="565" t="n">
        <v>81872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817-osaka1-all.pdf",643997)</f>
        <v>643997</v>
      </c>
      <c r="D9" s="569" t="n">
        <f aca="false">HYPERLINK("http://hirata.as.wakwak.ne.jp/~home/uri/pdf/2011/order/0817-osaka2-all.pdf",595209)</f>
        <v>595209</v>
      </c>
      <c r="E9" s="569" t="n">
        <f aca="false">HYPERLINK("http://hirata.as.wakwak.ne.jp/~home/uri/pdf/2011/order/0817-osaka3-all.pdf",318513)</f>
        <v>318513</v>
      </c>
      <c r="F9" s="570" t="n">
        <v>1557719</v>
      </c>
      <c r="G9" s="568" t="n">
        <f aca="false">HYPERLINK("http://hirata.as.wakwak.ne.jp/~home/uri/pdf/2011/order/0817-tiba1-all.pdf",666421)</f>
        <v>666421</v>
      </c>
      <c r="H9" s="569" t="n">
        <f aca="false">HYPERLINK("http://hirata.as.wakwak.ne.jp/~home/uri/pdf/2011/order/0817-tiba2-all.pdf",774304)</f>
        <v>774304</v>
      </c>
      <c r="I9" s="569" t="n">
        <f aca="false">HYPERLINK("http://hirata.as.wakwak.ne.jp/~home/uri/pdf/2011/order/0817-tiba3-all.pdf",443701)</f>
        <v>443701</v>
      </c>
      <c r="J9" s="570" t="n">
        <v>1884426</v>
      </c>
      <c r="K9" s="568" t="n">
        <f aca="false">HYPERLINK("http://hirata.as.wakwak.ne.jp/~home/uri/pdf/2011/order/0817-yama1-all.pdf",465211)</f>
        <v>465211</v>
      </c>
      <c r="L9" s="569" t="n">
        <f aca="false">HYPERLINK("http://hirata.as.wakwak.ne.jp/~home/uri/pdf/2011/order/0817-yama2-all.pdf",825323)</f>
        <v>825323</v>
      </c>
      <c r="M9" s="569" t="n">
        <f aca="false">HYPERLINK("http://hirata.as.wakwak.ne.jp/~home/uri/pdf/2011/order/0817-yama3-all.pdf",73734)</f>
        <v>73734</v>
      </c>
      <c r="N9" s="571" t="n">
        <v>1364268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818-osaka1-thism.pdf",1252782)</f>
        <v>1252782</v>
      </c>
      <c r="D10" s="574" t="n">
        <f aca="false">HYPERLINK("http://hirata.as.wakwak.ne.jp/~home/uri/pdf/2011/order/0818-osaka2-thism.pdf",412065)</f>
        <v>412065</v>
      </c>
      <c r="E10" s="574" t="n">
        <f aca="false">HYPERLINK("http://hirata.as.wakwak.ne.jp/~home/uri/pdf/2011/order/0818-osaka3-thism.pdf",704637)</f>
        <v>704637</v>
      </c>
      <c r="F10" s="575" t="n">
        <v>2369484</v>
      </c>
      <c r="G10" s="573" t="n">
        <f aca="false">HYPERLINK("http://hirata.as.wakwak.ne.jp/~home/uri/pdf/2011/order/0818-tiba1-thism.pdf",979799)</f>
        <v>979799</v>
      </c>
      <c r="H10" s="574" t="n">
        <f aca="false">HYPERLINK("http://hirata.as.wakwak.ne.jp/~home/uri/pdf/2011/order/0818-tiba2-thism.pdf",279775)</f>
        <v>279775</v>
      </c>
      <c r="I10" s="574" t="n">
        <f aca="false">HYPERLINK("http://hirata.as.wakwak.ne.jp/~home/uri/pdf/2011/order/0818-tiba3-thism.pdf",151084)</f>
        <v>151084</v>
      </c>
      <c r="J10" s="575" t="n">
        <v>1410658</v>
      </c>
      <c r="K10" s="573" t="n">
        <f aca="false">HYPERLINK("http://hirata.as.wakwak.ne.jp/~home/uri/pdf/2011/order/0818-yama1-thism.pdf",708308)</f>
        <v>708308</v>
      </c>
      <c r="L10" s="574" t="n">
        <f aca="false">HYPERLINK("http://hirata.as.wakwak.ne.jp/~home/uri/pdf/2011/order/0818-yama2-thism.pdf",386774)</f>
        <v>386774</v>
      </c>
      <c r="M10" s="574" t="n">
        <f aca="false">HYPERLINK("http://hirata.as.wakwak.ne.jp/~home/uri/pdf/2011/order/0818-yama3-thism.pdf",339009)</f>
        <v>339009</v>
      </c>
      <c r="N10" s="576" t="n">
        <v>1434091</v>
      </c>
    </row>
    <row r="11" customFormat="false" ht="12" hidden="false" customHeight="false" outlineLevel="0" collapsed="false">
      <c r="A11" s="560" t="n">
        <v>18</v>
      </c>
      <c r="B11" s="561" t="s">
        <v>148</v>
      </c>
      <c r="C11" s="562" t="n">
        <f aca="false">HYPERLINK("http://hirata.as.wakwak.ne.jp/~home/uri/pdf/2011/order/0818-osaka1-nextm.pdf",737740)</f>
        <v>737740</v>
      </c>
      <c r="D11" s="563" t="n">
        <f aca="false">HYPERLINK("http://hirata.as.wakwak.ne.jp/~home/uri/pdf/2011/order/0818-osaka2-nextm.pdf",6939)</f>
        <v>6939</v>
      </c>
      <c r="E11" s="563" t="n">
        <f aca="false">HYPERLINK("http://hirata.as.wakwak.ne.jp/~home/uri/pdf/2011/order/0818-osaka3-nextm.pdf",63176)</f>
        <v>63176</v>
      </c>
      <c r="F11" s="564" t="n">
        <v>807855</v>
      </c>
      <c r="G11" s="562" t="n">
        <v>0</v>
      </c>
      <c r="H11" s="563" t="n">
        <f aca="false">HYPERLINK("http://hirata.as.wakwak.ne.jp/~home/uri/pdf/2011/order/0818-tiba2-nextm.pdf",10300)</f>
        <v>10300</v>
      </c>
      <c r="I11" s="563" t="n">
        <v>0</v>
      </c>
      <c r="J11" s="564" t="n">
        <v>10300</v>
      </c>
      <c r="K11" s="562" t="n">
        <f aca="false">HYPERLINK("http://hirata.as.wakwak.ne.jp/~home/uri/pdf/2011/order/0818-yama1-nextm.pdf",98532)</f>
        <v>98532</v>
      </c>
      <c r="L11" s="563" t="n">
        <f aca="false">HYPERLINK("http://hirata.as.wakwak.ne.jp/~home/uri/pdf/2011/order/0818-yama2-nextm.pdf",128484)</f>
        <v>128484</v>
      </c>
      <c r="M11" s="563" t="n">
        <v>0</v>
      </c>
      <c r="N11" s="565" t="n">
        <v>22701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818-osaka1-all.pdf",1990522)</f>
        <v>1990522</v>
      </c>
      <c r="D12" s="569" t="n">
        <f aca="false">HYPERLINK("http://hirata.as.wakwak.ne.jp/~home/uri/pdf/2011/order/0818-osaka2-all.pdf",419004)</f>
        <v>419004</v>
      </c>
      <c r="E12" s="569" t="n">
        <f aca="false">HYPERLINK("http://hirata.as.wakwak.ne.jp/~home/uri/pdf/2011/order/0818-osaka3-all.pdf",767813)</f>
        <v>767813</v>
      </c>
      <c r="F12" s="570" t="n">
        <v>3177339</v>
      </c>
      <c r="G12" s="568" t="n">
        <f aca="false">HYPERLINK("http://hirata.as.wakwak.ne.jp/~home/uri/pdf/2011/order/0818-tiba1-all.pdf",979799)</f>
        <v>979799</v>
      </c>
      <c r="H12" s="569" t="n">
        <f aca="false">HYPERLINK("http://hirata.as.wakwak.ne.jp/~home/uri/pdf/2011/order/0818-tiba2-all.pdf",290075)</f>
        <v>290075</v>
      </c>
      <c r="I12" s="569" t="n">
        <f aca="false">HYPERLINK("http://hirata.as.wakwak.ne.jp/~home/uri/pdf/2011/order/0818-tiba3-all.pdf",151084)</f>
        <v>151084</v>
      </c>
      <c r="J12" s="570" t="n">
        <v>1420958</v>
      </c>
      <c r="K12" s="568" t="n">
        <f aca="false">HYPERLINK("http://hirata.as.wakwak.ne.jp/~home/uri/pdf/2011/order/0818-yama1-all.pdf",806840)</f>
        <v>806840</v>
      </c>
      <c r="L12" s="569" t="n">
        <f aca="false">HYPERLINK("http://hirata.as.wakwak.ne.jp/~home/uri/pdf/2011/order/0818-yama2-all.pdf",515258)</f>
        <v>515258</v>
      </c>
      <c r="M12" s="569" t="n">
        <f aca="false">HYPERLINK("http://hirata.as.wakwak.ne.jp/~home/uri/pdf/2011/order/0818-yama3-all.pdf",339009)</f>
        <v>339009</v>
      </c>
      <c r="N12" s="571" t="n">
        <v>1661107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819-osaka1-thism.pdf",441146)</f>
        <v>441146</v>
      </c>
      <c r="D13" s="574" t="n">
        <f aca="false">HYPERLINK("http://hirata.as.wakwak.ne.jp/~home/uri/pdf/2011/order/0819-osaka2-thism.pdf",922068)</f>
        <v>922068</v>
      </c>
      <c r="E13" s="574" t="n">
        <f aca="false">HYPERLINK("http://hirata.as.wakwak.ne.jp/~home/uri/pdf/2011/order/0819-osaka3-thism.pdf",308523)</f>
        <v>308523</v>
      </c>
      <c r="F13" s="575" t="n">
        <v>1671737</v>
      </c>
      <c r="G13" s="573" t="n">
        <f aca="false">HYPERLINK("http://hirata.as.wakwak.ne.jp/~home/uri/pdf/2011/order/0819-tiba1-thism.pdf",1098639)</f>
        <v>1098639</v>
      </c>
      <c r="H13" s="574" t="n">
        <f aca="false">HYPERLINK("http://hirata.as.wakwak.ne.jp/~home/uri/pdf/2011/order/0819-tiba2-thism.pdf",1037447)</f>
        <v>1037447</v>
      </c>
      <c r="I13" s="574" t="n">
        <f aca="false">HYPERLINK("http://hirata.as.wakwak.ne.jp/~home/uri/pdf/2011/order/0819-tiba3-thism.pdf",981397)</f>
        <v>981397</v>
      </c>
      <c r="J13" s="575" t="n">
        <v>3117483</v>
      </c>
      <c r="K13" s="573" t="n">
        <f aca="false">HYPERLINK("http://hirata.as.wakwak.ne.jp/~home/uri/pdf/2011/order/0819-yama1-thism.pdf",386169)</f>
        <v>386169</v>
      </c>
      <c r="L13" s="574" t="n">
        <f aca="false">HYPERLINK("http://hirata.as.wakwak.ne.jp/~home/uri/pdf/2011/order/0819-yama2-thism.pdf",320182)</f>
        <v>320182</v>
      </c>
      <c r="M13" s="574" t="n">
        <f aca="false">HYPERLINK("http://hirata.as.wakwak.ne.jp/~home/uri/pdf/2011/order/0819-yama3-thism.pdf",59646)</f>
        <v>59646</v>
      </c>
      <c r="N13" s="576" t="n">
        <v>765997</v>
      </c>
    </row>
    <row r="14" customFormat="false" ht="12" hidden="false" customHeight="false" outlineLevel="0" collapsed="false">
      <c r="A14" s="560" t="n">
        <v>19</v>
      </c>
      <c r="B14" s="561" t="s">
        <v>148</v>
      </c>
      <c r="C14" s="562" t="n">
        <v>0</v>
      </c>
      <c r="D14" s="563" t="n">
        <f aca="false">HYPERLINK("http://hirata.as.wakwak.ne.jp/~home/uri/pdf/2011/order/0819-osaka2-nextm.pdf",126731)</f>
        <v>126731</v>
      </c>
      <c r="E14" s="563" t="n">
        <f aca="false">HYPERLINK("http://hirata.as.wakwak.ne.jp/~home/uri/pdf/2011/order/0819-osaka3-nextm.pdf",114900)</f>
        <v>114900</v>
      </c>
      <c r="F14" s="564" t="n">
        <v>241631</v>
      </c>
      <c r="G14" s="562" t="n">
        <f aca="false">HYPERLINK("http://hirata.as.wakwak.ne.jp/~home/uri/pdf/2011/order/0819-tiba1-nextm.pdf",54642)</f>
        <v>54642</v>
      </c>
      <c r="H14" s="563" t="n">
        <f aca="false">HYPERLINK("http://hirata.as.wakwak.ne.jp/~home/uri/pdf/2011/order/0819-tiba2-nextm.pdf",84050)</f>
        <v>84050</v>
      </c>
      <c r="I14" s="563" t="n">
        <v>0</v>
      </c>
      <c r="J14" s="564" t="n">
        <v>138692</v>
      </c>
      <c r="K14" s="562" t="n">
        <f aca="false">HYPERLINK("http://hirata.as.wakwak.ne.jp/~home/uri/pdf/2011/order/0819-yama1-nextm.pdf",35697)</f>
        <v>35697</v>
      </c>
      <c r="L14" s="563" t="n">
        <f aca="false">HYPERLINK("http://hirata.as.wakwak.ne.jp/~home/uri/pdf/2011/order/0819-yama2-nextm.pdf",1403)</f>
        <v>1403</v>
      </c>
      <c r="M14" s="563" t="n">
        <v>0</v>
      </c>
      <c r="N14" s="565" t="n">
        <v>37100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819-osaka1-all.pdf",441146)</f>
        <v>441146</v>
      </c>
      <c r="D15" s="569" t="n">
        <f aca="false">HYPERLINK("http://hirata.as.wakwak.ne.jp/~home/uri/pdf/2011/order/0819-osaka2-all.pdf",1048799)</f>
        <v>1048799</v>
      </c>
      <c r="E15" s="569" t="n">
        <f aca="false">HYPERLINK("http://hirata.as.wakwak.ne.jp/~home/uri/pdf/2011/order/0819-osaka3-all.pdf",423423)</f>
        <v>423423</v>
      </c>
      <c r="F15" s="570" t="n">
        <v>1913368</v>
      </c>
      <c r="G15" s="568" t="n">
        <f aca="false">HYPERLINK("http://hirata.as.wakwak.ne.jp/~home/uri/pdf/2011/order/0819-tiba1-all.pdf",1153281)</f>
        <v>1153281</v>
      </c>
      <c r="H15" s="569" t="n">
        <f aca="false">HYPERLINK("http://hirata.as.wakwak.ne.jp/~home/uri/pdf/2011/order/0819-tiba2-all.pdf",1121497)</f>
        <v>1121497</v>
      </c>
      <c r="I15" s="569" t="n">
        <f aca="false">HYPERLINK("http://hirata.as.wakwak.ne.jp/~home/uri/pdf/2011/order/0819-tiba3-all.pdf",981397)</f>
        <v>981397</v>
      </c>
      <c r="J15" s="570" t="n">
        <v>3256175</v>
      </c>
      <c r="K15" s="568" t="n">
        <f aca="false">HYPERLINK("http://hirata.as.wakwak.ne.jp/~home/uri/pdf/2011/order/0819-yama1-all.pdf",421866)</f>
        <v>421866</v>
      </c>
      <c r="L15" s="569" t="n">
        <f aca="false">HYPERLINK("http://hirata.as.wakwak.ne.jp/~home/uri/pdf/2011/order/0819-yama2-all.pdf",321585)</f>
        <v>321585</v>
      </c>
      <c r="M15" s="569" t="n">
        <f aca="false">HYPERLINK("http://hirata.as.wakwak.ne.jp/~home/uri/pdf/2011/order/0819-yama3-all.pdf",59646)</f>
        <v>59646</v>
      </c>
      <c r="N15" s="571" t="n">
        <v>803097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820-osaka1-thism.pdf",1371945)</f>
        <v>1371945</v>
      </c>
      <c r="D16" s="574" t="n">
        <f aca="false">HYPERLINK("http://hirata.as.wakwak.ne.jp/~home/uri/pdf/2011/order/0820-osaka2-thism.pdf",655533)</f>
        <v>655533</v>
      </c>
      <c r="E16" s="574" t="n">
        <f aca="false">HYPERLINK("http://hirata.as.wakwak.ne.jp/~home/uri/pdf/2011/order/0820-osaka3-thism.pdf",926568)</f>
        <v>926568</v>
      </c>
      <c r="F16" s="575" t="n">
        <v>2954046</v>
      </c>
      <c r="G16" s="573" t="n">
        <f aca="false">HYPERLINK("http://hirata.as.wakwak.ne.jp/~home/uri/pdf/2011/order/0820-tiba1-thism.pdf",926731)</f>
        <v>926731</v>
      </c>
      <c r="H16" s="574" t="n">
        <f aca="false">HYPERLINK("http://hirata.as.wakwak.ne.jp/~home/uri/pdf/2011/order/0820-tiba2-thism.pdf",301333)</f>
        <v>301333</v>
      </c>
      <c r="I16" s="574" t="n">
        <f aca="false">HYPERLINK("http://hirata.as.wakwak.ne.jp/~home/uri/pdf/2011/order/0820-tiba3-thism.pdf",612472)</f>
        <v>612472</v>
      </c>
      <c r="J16" s="575" t="n">
        <v>1840536</v>
      </c>
      <c r="K16" s="573" t="n">
        <f aca="false">HYPERLINK("http://hirata.as.wakwak.ne.jp/~home/uri/pdf/2011/order/0820-yama1-thism.pdf",472640)</f>
        <v>472640</v>
      </c>
      <c r="L16" s="574" t="n">
        <f aca="false">HYPERLINK("http://hirata.as.wakwak.ne.jp/~home/uri/pdf/2011/order/0820-yama2-thism.pdf",815754)</f>
        <v>815754</v>
      </c>
      <c r="M16" s="574" t="n">
        <f aca="false">HYPERLINK("http://hirata.as.wakwak.ne.jp/~home/uri/pdf/2011/order/0820-yama3-thism.pdf",184841)</f>
        <v>184841</v>
      </c>
      <c r="N16" s="576" t="n">
        <v>1473235</v>
      </c>
    </row>
    <row r="17" customFormat="false" ht="12" hidden="false" customHeight="false" outlineLevel="0" collapsed="false">
      <c r="A17" s="560" t="n">
        <v>20</v>
      </c>
      <c r="B17" s="561" t="s">
        <v>148</v>
      </c>
      <c r="C17" s="562" t="n">
        <f aca="false">HYPERLINK("http://hirata.as.wakwak.ne.jp/~home/uri/pdf/2011/order/0820-osaka1-nextm.pdf",185434)</f>
        <v>185434</v>
      </c>
      <c r="D17" s="563" t="n">
        <f aca="false">HYPERLINK("http://hirata.as.wakwak.ne.jp/~home/uri/pdf/2011/order/0820-osaka2-nextm.pdf",34110)</f>
        <v>34110</v>
      </c>
      <c r="E17" s="563" t="n">
        <f aca="false">HYPERLINK("http://hirata.as.wakwak.ne.jp/~home/uri/pdf/2011/order/0820-osaka3-nextm.pdf",62280)</f>
        <v>62280</v>
      </c>
      <c r="F17" s="564" t="n">
        <v>281824</v>
      </c>
      <c r="G17" s="562" t="n">
        <f aca="false">HYPERLINK("http://hirata.as.wakwak.ne.jp/~home/uri/pdf/2011/order/0820-tiba1-nextm.pdf",13742)</f>
        <v>13742</v>
      </c>
      <c r="H17" s="563" t="n">
        <v>0</v>
      </c>
      <c r="I17" s="563" t="n">
        <f aca="false">HYPERLINK("http://hirata.as.wakwak.ne.jp/~home/uri/pdf/2011/order/0820-tiba3-nextm.pdf",32692)</f>
        <v>32692</v>
      </c>
      <c r="J17" s="564" t="n">
        <v>46434</v>
      </c>
      <c r="K17" s="562" t="n">
        <f aca="false">HYPERLINK("http://hirata.as.wakwak.ne.jp/~home/uri/pdf/2011/order/0820-yama1-nextm.pdf",24908)</f>
        <v>24908</v>
      </c>
      <c r="L17" s="563" t="n">
        <v>0</v>
      </c>
      <c r="M17" s="563" t="n">
        <f aca="false">HYPERLINK("http://hirata.as.wakwak.ne.jp/~home/uri/pdf/2011/order/0820-yama3-nextm.pdf",42133)</f>
        <v>42133</v>
      </c>
      <c r="N17" s="565" t="n">
        <v>6704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820-osaka1-all.pdf",1557379)</f>
        <v>1557379</v>
      </c>
      <c r="D18" s="569" t="n">
        <f aca="false">HYPERLINK("http://hirata.as.wakwak.ne.jp/~home/uri/pdf/2011/order/0820-osaka2-all.pdf",689643)</f>
        <v>689643</v>
      </c>
      <c r="E18" s="569" t="n">
        <f aca="false">HYPERLINK("http://hirata.as.wakwak.ne.jp/~home/uri/pdf/2011/order/0820-osaka3-all.pdf",988848)</f>
        <v>988848</v>
      </c>
      <c r="F18" s="570" t="n">
        <v>3235870</v>
      </c>
      <c r="G18" s="568" t="n">
        <f aca="false">HYPERLINK("http://hirata.as.wakwak.ne.jp/~home/uri/pdf/2011/order/0820-tiba1-all.pdf",940473)</f>
        <v>940473</v>
      </c>
      <c r="H18" s="569" t="n">
        <f aca="false">HYPERLINK("http://hirata.as.wakwak.ne.jp/~home/uri/pdf/2011/order/0820-tiba2-all.pdf",301333)</f>
        <v>301333</v>
      </c>
      <c r="I18" s="569" t="n">
        <f aca="false">HYPERLINK("http://hirata.as.wakwak.ne.jp/~home/uri/pdf/2011/order/0820-tiba3-all.pdf",645164)</f>
        <v>645164</v>
      </c>
      <c r="J18" s="570" t="n">
        <v>1886970</v>
      </c>
      <c r="K18" s="568" t="n">
        <f aca="false">HYPERLINK("http://hirata.as.wakwak.ne.jp/~home/uri/pdf/2011/order/0820-yama1-all.pdf",497548)</f>
        <v>497548</v>
      </c>
      <c r="L18" s="569" t="n">
        <f aca="false">HYPERLINK("http://hirata.as.wakwak.ne.jp/~home/uri/pdf/2011/order/0820-yama2-all.pdf",815754)</f>
        <v>815754</v>
      </c>
      <c r="M18" s="569" t="n">
        <f aca="false">HYPERLINK("http://hirata.as.wakwak.ne.jp/~home/uri/pdf/2011/order/0820-yama3-all.pdf",226974)</f>
        <v>226974</v>
      </c>
      <c r="N18" s="571" t="n">
        <v>1540276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821-osaka1-thism.pdf",1872391)</f>
        <v>1872391</v>
      </c>
      <c r="D19" s="574" t="n">
        <f aca="false">HYPERLINK("http://hirata.as.wakwak.ne.jp/~home/uri/pdf/2011/order/0821-osaka2-thism.pdf",251727)</f>
        <v>251727</v>
      </c>
      <c r="E19" s="574" t="n">
        <f aca="false">HYPERLINK("http://hirata.as.wakwak.ne.jp/~home/uri/pdf/2011/order/0821-osaka3-thism.pdf",380797)</f>
        <v>380797</v>
      </c>
      <c r="F19" s="575" t="n">
        <v>2504915</v>
      </c>
      <c r="G19" s="573" t="n">
        <f aca="false">HYPERLINK("http://hirata.as.wakwak.ne.jp/~home/uri/pdf/2011/order/0821-tiba1-thism.pdf",313852)</f>
        <v>313852</v>
      </c>
      <c r="H19" s="574" t="n">
        <f aca="false">HYPERLINK("http://hirata.as.wakwak.ne.jp/~home/uri/pdf/2011/order/0821-tiba2-thism.pdf",1101256)</f>
        <v>1101256</v>
      </c>
      <c r="I19" s="574" t="n">
        <f aca="false">HYPERLINK("http://hirata.as.wakwak.ne.jp/~home/uri/pdf/2011/order/0821-tiba3-thism.pdf",472017)</f>
        <v>472017</v>
      </c>
      <c r="J19" s="575" t="n">
        <v>1887125</v>
      </c>
      <c r="K19" s="573" t="n">
        <f aca="false">HYPERLINK("http://hirata.as.wakwak.ne.jp/~home/uri/pdf/2011/order/0821-yama1-thism.pdf",2986604)</f>
        <v>2986604</v>
      </c>
      <c r="L19" s="574" t="n">
        <f aca="false">HYPERLINK("http://hirata.as.wakwak.ne.jp/~home/uri/pdf/2011/order/0821-yama2-thism.pdf",330595)</f>
        <v>330595</v>
      </c>
      <c r="M19" s="574" t="n">
        <f aca="false">HYPERLINK("http://hirata.as.wakwak.ne.jp/~home/uri/pdf/2011/order/0821-yama3-thism.pdf",201993)</f>
        <v>201993</v>
      </c>
      <c r="N19" s="576" t="n">
        <v>3519192</v>
      </c>
    </row>
    <row r="20" customFormat="false" ht="12" hidden="false" customHeight="false" outlineLevel="0" collapsed="false">
      <c r="A20" s="560" t="n">
        <v>21</v>
      </c>
      <c r="B20" s="561" t="s">
        <v>148</v>
      </c>
      <c r="C20" s="562" t="n">
        <f aca="false">HYPERLINK("http://hirata.as.wakwak.ne.jp/~home/uri/pdf/2011/order/0821-osaka1-nextm.pdf",1594265)</f>
        <v>1594265</v>
      </c>
      <c r="D20" s="563" t="n">
        <v>0</v>
      </c>
      <c r="E20" s="563" t="n">
        <f aca="false">HYPERLINK("http://hirata.as.wakwak.ne.jp/~home/uri/pdf/2011/order/0821-osaka3-nextm.pdf",13760)</f>
        <v>13760</v>
      </c>
      <c r="F20" s="564" t="n">
        <v>1608025</v>
      </c>
      <c r="G20" s="562" t="n">
        <f aca="false">HYPERLINK("http://hirata.as.wakwak.ne.jp/~home/uri/pdf/2011/order/0821-tiba1-nextm.pdf",1476)</f>
        <v>1476</v>
      </c>
      <c r="H20" s="563" t="n">
        <v>0</v>
      </c>
      <c r="I20" s="563" t="n">
        <v>0</v>
      </c>
      <c r="J20" s="564" t="n">
        <v>1476</v>
      </c>
      <c r="K20" s="562" t="n">
        <f aca="false">HYPERLINK("http://hirata.as.wakwak.ne.jp/~home/uri/pdf/2011/order/0821-yama1-nextm.pdf",82834)</f>
        <v>82834</v>
      </c>
      <c r="L20" s="563" t="n">
        <v>0</v>
      </c>
      <c r="M20" s="563" t="n">
        <f aca="false">HYPERLINK("http://hirata.as.wakwak.ne.jp/~home/uri/pdf/2011/order/0821-yama3-nextm.pdf",256)</f>
        <v>256</v>
      </c>
      <c r="N20" s="565" t="n">
        <v>8309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821-osaka1-all.pdf",3466656)</f>
        <v>3466656</v>
      </c>
      <c r="D21" s="569" t="n">
        <f aca="false">HYPERLINK("http://hirata.as.wakwak.ne.jp/~home/uri/pdf/2011/order/0821-osaka2-all.pdf",251727)</f>
        <v>251727</v>
      </c>
      <c r="E21" s="569" t="n">
        <f aca="false">HYPERLINK("http://hirata.as.wakwak.ne.jp/~home/uri/pdf/2011/order/0821-osaka3-all.pdf",394557)</f>
        <v>394557</v>
      </c>
      <c r="F21" s="570" t="n">
        <v>4112940</v>
      </c>
      <c r="G21" s="568" t="n">
        <f aca="false">HYPERLINK("http://hirata.as.wakwak.ne.jp/~home/uri/pdf/2011/order/0821-tiba1-all.pdf",315328)</f>
        <v>315328</v>
      </c>
      <c r="H21" s="569" t="n">
        <f aca="false">HYPERLINK("http://hirata.as.wakwak.ne.jp/~home/uri/pdf/2011/order/0821-tiba2-all.pdf",1101256)</f>
        <v>1101256</v>
      </c>
      <c r="I21" s="569" t="n">
        <f aca="false">HYPERLINK("http://hirata.as.wakwak.ne.jp/~home/uri/pdf/2011/order/0821-tiba3-all.pdf",472017)</f>
        <v>472017</v>
      </c>
      <c r="J21" s="570" t="n">
        <v>1888601</v>
      </c>
      <c r="K21" s="568" t="n">
        <f aca="false">HYPERLINK("http://hirata.as.wakwak.ne.jp/~home/uri/pdf/2011/order/0821-yama1-all.pdf",3069438)</f>
        <v>3069438</v>
      </c>
      <c r="L21" s="569" t="n">
        <f aca="false">HYPERLINK("http://hirata.as.wakwak.ne.jp/~home/uri/pdf/2011/order/0821-yama2-all.pdf",330595)</f>
        <v>330595</v>
      </c>
      <c r="M21" s="569" t="n">
        <f aca="false">HYPERLINK("http://hirata.as.wakwak.ne.jp/~home/uri/pdf/2011/order/0821-yama3-all.pdf",202249)</f>
        <v>202249</v>
      </c>
      <c r="N21" s="571" t="n">
        <v>3602282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824-osaka1-thism.pdf",490814)</f>
        <v>490814</v>
      </c>
      <c r="D22" s="574" t="n">
        <f aca="false">HYPERLINK("http://hirata.as.wakwak.ne.jp/~home/uri/pdf/2011/order/0824-osaka2-thism.pdf",835370)</f>
        <v>835370</v>
      </c>
      <c r="E22" s="574" t="n">
        <f aca="false">HYPERLINK("http://hirata.as.wakwak.ne.jp/~home/uri/pdf/2011/order/0824-osaka3-thism.pdf",221139)</f>
        <v>221139</v>
      </c>
      <c r="F22" s="575" t="n">
        <v>1547323</v>
      </c>
      <c r="G22" s="573" t="n">
        <f aca="false">HYPERLINK("http://hirata.as.wakwak.ne.jp/~home/uri/pdf/2011/order/0824-tiba1-thism.pdf",599778)</f>
        <v>599778</v>
      </c>
      <c r="H22" s="574" t="n">
        <f aca="false">HYPERLINK("http://hirata.as.wakwak.ne.jp/~home/uri/pdf/2011/order/0824-tiba2-thism.pdf",540543)</f>
        <v>540543</v>
      </c>
      <c r="I22" s="574" t="n">
        <f aca="false">HYPERLINK("http://hirata.as.wakwak.ne.jp/~home/uri/pdf/2011/order/0824-tiba3-thism.pdf",201592)</f>
        <v>201592</v>
      </c>
      <c r="J22" s="575" t="n">
        <v>1341913</v>
      </c>
      <c r="K22" s="573" t="n">
        <f aca="false">HYPERLINK("http://hirata.as.wakwak.ne.jp/~home/uri/pdf/2011/order/0824-yama1-thism.pdf",867958)</f>
        <v>867958</v>
      </c>
      <c r="L22" s="574" t="n">
        <f aca="false">HYPERLINK("http://hirata.as.wakwak.ne.jp/~home/uri/pdf/2011/order/0824-yama2-thism.pdf",572798)</f>
        <v>572798</v>
      </c>
      <c r="M22" s="574" t="n">
        <f aca="false">HYPERLINK("http://hirata.as.wakwak.ne.jp/~home/uri/pdf/2011/order/0824-yama3-thism.pdf",96012)</f>
        <v>96012</v>
      </c>
      <c r="N22" s="576" t="n">
        <v>1536768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0824-osaka1-nextm.pdf",365161)</f>
        <v>365161</v>
      </c>
      <c r="D23" s="563" t="n">
        <f aca="false">HYPERLINK("http://hirata.as.wakwak.ne.jp/~home/uri/pdf/2011/order/0824-osaka2-nextm.pdf",12139)</f>
        <v>12139</v>
      </c>
      <c r="E23" s="563" t="n">
        <f aca="false">HYPERLINK("http://hirata.as.wakwak.ne.jp/~home/uri/pdf/2011/order/0824-osaka3-nextm.pdf",6383)</f>
        <v>6383</v>
      </c>
      <c r="F23" s="564" t="n">
        <v>383683</v>
      </c>
      <c r="G23" s="562" t="n">
        <f aca="false">HYPERLINK("http://hirata.as.wakwak.ne.jp/~home/uri/pdf/2011/order/0824-tiba1-nextm.pdf",2130)</f>
        <v>2130</v>
      </c>
      <c r="H23" s="563" t="n">
        <f aca="false">HYPERLINK("http://hirata.as.wakwak.ne.jp/~home/uri/pdf/2011/order/0824-tiba2-nextm.pdf",44702)</f>
        <v>44702</v>
      </c>
      <c r="I23" s="563" t="n">
        <v>0</v>
      </c>
      <c r="J23" s="564" t="n">
        <v>46832</v>
      </c>
      <c r="K23" s="562" t="n">
        <f aca="false">HYPERLINK("http://hirata.as.wakwak.ne.jp/~home/uri/pdf/2011/order/0824-yama1-nextm.pdf",20744)</f>
        <v>20744</v>
      </c>
      <c r="L23" s="563" t="n">
        <f aca="false">HYPERLINK("http://hirata.as.wakwak.ne.jp/~home/uri/pdf/2011/order/0824-yama2-nextm.pdf",216)</f>
        <v>216</v>
      </c>
      <c r="M23" s="563" t="n">
        <v>0</v>
      </c>
      <c r="N23" s="565" t="n">
        <v>2096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824-osaka1-all.pdf",855975)</f>
        <v>855975</v>
      </c>
      <c r="D24" s="569" t="n">
        <f aca="false">HYPERLINK("http://hirata.as.wakwak.ne.jp/~home/uri/pdf/2011/order/0824-osaka2-all.pdf",847509)</f>
        <v>847509</v>
      </c>
      <c r="E24" s="569" t="n">
        <f aca="false">HYPERLINK("http://hirata.as.wakwak.ne.jp/~home/uri/pdf/2011/order/0824-osaka3-all.pdf",227522)</f>
        <v>227522</v>
      </c>
      <c r="F24" s="570" t="n">
        <v>1931006</v>
      </c>
      <c r="G24" s="568" t="n">
        <f aca="false">HYPERLINK("http://hirata.as.wakwak.ne.jp/~home/uri/pdf/2011/order/0824-tiba1-all.pdf",601908)</f>
        <v>601908</v>
      </c>
      <c r="H24" s="569" t="n">
        <f aca="false">HYPERLINK("http://hirata.as.wakwak.ne.jp/~home/uri/pdf/2011/order/0824-tiba2-all.pdf",585245)</f>
        <v>585245</v>
      </c>
      <c r="I24" s="569" t="n">
        <f aca="false">HYPERLINK("http://hirata.as.wakwak.ne.jp/~home/uri/pdf/2011/order/0824-tiba3-all.pdf",201592)</f>
        <v>201592</v>
      </c>
      <c r="J24" s="570" t="n">
        <v>1388745</v>
      </c>
      <c r="K24" s="568" t="n">
        <f aca="false">HYPERLINK("http://hirata.as.wakwak.ne.jp/~home/uri/pdf/2011/order/0824-yama1-all.pdf",888702)</f>
        <v>888702</v>
      </c>
      <c r="L24" s="569" t="n">
        <f aca="false">HYPERLINK("http://hirata.as.wakwak.ne.jp/~home/uri/pdf/2011/order/0824-yama2-all.pdf",573014)</f>
        <v>573014</v>
      </c>
      <c r="M24" s="569" t="n">
        <f aca="false">HYPERLINK("http://hirata.as.wakwak.ne.jp/~home/uri/pdf/2011/order/0824-yama3-all.pdf",96012)</f>
        <v>96012</v>
      </c>
      <c r="N24" s="571" t="n">
        <v>155772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825-osaka1-thism.pdf",1244041)</f>
        <v>1244041</v>
      </c>
      <c r="D25" s="574" t="n">
        <f aca="false">HYPERLINK("http://hirata.as.wakwak.ne.jp/~home/uri/pdf/2011/order/0825-osaka2-thism.pdf",685655)</f>
        <v>685655</v>
      </c>
      <c r="E25" s="574" t="n">
        <f aca="false">HYPERLINK("http://hirata.as.wakwak.ne.jp/~home/uri/pdf/2011/order/0825-osaka3-thism.pdf",1069224)</f>
        <v>1069224</v>
      </c>
      <c r="F25" s="575" t="n">
        <v>2998920</v>
      </c>
      <c r="G25" s="573" t="n">
        <f aca="false">HYPERLINK("http://hirata.as.wakwak.ne.jp/~home/uri/pdf/2011/order/0825-tiba1-thism.pdf",746594)</f>
        <v>746594</v>
      </c>
      <c r="H25" s="574" t="n">
        <f aca="false">HYPERLINK("http://hirata.as.wakwak.ne.jp/~home/uri/pdf/2011/order/0825-tiba2-thism.pdf",957686)</f>
        <v>957686</v>
      </c>
      <c r="I25" s="574" t="n">
        <f aca="false">HYPERLINK("http://hirata.as.wakwak.ne.jp/~home/uri/pdf/2011/order/0825-tiba3-thism.pdf",92628)</f>
        <v>92628</v>
      </c>
      <c r="J25" s="575" t="n">
        <v>1796908</v>
      </c>
      <c r="K25" s="573" t="n">
        <f aca="false">HYPERLINK("http://hirata.as.wakwak.ne.jp/~home/uri/pdf/2011/order/0825-yama1-thism.pdf",1170324)</f>
        <v>1170324</v>
      </c>
      <c r="L25" s="574" t="n">
        <f aca="false">HYPERLINK("http://hirata.as.wakwak.ne.jp/~home/uri/pdf/2011/order/0825-yama2-thism.pdf",206177)</f>
        <v>206177</v>
      </c>
      <c r="M25" s="574" t="n">
        <f aca="false">HYPERLINK("http://hirata.as.wakwak.ne.jp/~home/uri/pdf/2011/order/0825-yama3-thism.pdf",109407)</f>
        <v>109407</v>
      </c>
      <c r="N25" s="576" t="n">
        <v>1485908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0825-osaka1-nextm.pdf",977203)</f>
        <v>977203</v>
      </c>
      <c r="D26" s="563" t="n">
        <f aca="false">HYPERLINK("http://hirata.as.wakwak.ne.jp/~home/uri/pdf/2011/order/0825-osaka2-nextm.pdf",46054)</f>
        <v>46054</v>
      </c>
      <c r="E26" s="563" t="n">
        <f aca="false">HYPERLINK("http://hirata.as.wakwak.ne.jp/~home/uri/pdf/2011/order/0825-osaka3-nextm.pdf",8054)</f>
        <v>8054</v>
      </c>
      <c r="F26" s="564" t="n">
        <v>1031311</v>
      </c>
      <c r="G26" s="562" t="n">
        <v>0</v>
      </c>
      <c r="H26" s="563" t="n">
        <f aca="false">HYPERLINK("http://hirata.as.wakwak.ne.jp/~home/uri/pdf/2011/order/0825-tiba2-nextm.pdf",5648)</f>
        <v>5648</v>
      </c>
      <c r="I26" s="563" t="n">
        <f aca="false">HYPERLINK("http://hirata.as.wakwak.ne.jp/~home/uri/pdf/2011/order/0825-tiba3-nextm.pdf",1248)</f>
        <v>1248</v>
      </c>
      <c r="J26" s="564" t="n">
        <v>6896</v>
      </c>
      <c r="K26" s="562" t="n">
        <f aca="false">HYPERLINK("http://hirata.as.wakwak.ne.jp/~home/uri/pdf/2011/order/0825-yama1-nextm.pdf",20816)</f>
        <v>20816</v>
      </c>
      <c r="L26" s="563" t="n">
        <f aca="false">HYPERLINK("http://hirata.as.wakwak.ne.jp/~home/uri/pdf/2011/order/0825-yama2-nextm.pdf",21268)</f>
        <v>21268</v>
      </c>
      <c r="M26" s="563" t="n">
        <v>0</v>
      </c>
      <c r="N26" s="565" t="n">
        <v>42084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825-osaka1-all.pdf",2221244)</f>
        <v>2221244</v>
      </c>
      <c r="D27" s="569" t="n">
        <f aca="false">HYPERLINK("http://hirata.as.wakwak.ne.jp/~home/uri/pdf/2011/order/0825-osaka2-all.pdf",731709)</f>
        <v>731709</v>
      </c>
      <c r="E27" s="569" t="n">
        <f aca="false">HYPERLINK("http://hirata.as.wakwak.ne.jp/~home/uri/pdf/2011/order/0825-osaka3-all.pdf",1077278)</f>
        <v>1077278</v>
      </c>
      <c r="F27" s="570" t="n">
        <v>4030231</v>
      </c>
      <c r="G27" s="568" t="n">
        <f aca="false">HYPERLINK("http://hirata.as.wakwak.ne.jp/~home/uri/pdf/2011/order/0825-tiba1-all.pdf",746594)</f>
        <v>746594</v>
      </c>
      <c r="H27" s="569" t="n">
        <f aca="false">HYPERLINK("http://hirata.as.wakwak.ne.jp/~home/uri/pdf/2011/order/0825-tiba2-all.pdf",963334)</f>
        <v>963334</v>
      </c>
      <c r="I27" s="569" t="n">
        <f aca="false">HYPERLINK("http://hirata.as.wakwak.ne.jp/~home/uri/pdf/2011/order/0825-tiba3-all.pdf",93876)</f>
        <v>93876</v>
      </c>
      <c r="J27" s="570" t="n">
        <v>1803804</v>
      </c>
      <c r="K27" s="568" t="n">
        <f aca="false">HYPERLINK("http://hirata.as.wakwak.ne.jp/~home/uri/pdf/2011/order/0825-yama1-all.pdf",1191140)</f>
        <v>1191140</v>
      </c>
      <c r="L27" s="569" t="n">
        <f aca="false">HYPERLINK("http://hirata.as.wakwak.ne.jp/~home/uri/pdf/2011/order/0825-yama2-all.pdf",227445)</f>
        <v>227445</v>
      </c>
      <c r="M27" s="569" t="n">
        <f aca="false">HYPERLINK("http://hirata.as.wakwak.ne.jp/~home/uri/pdf/2011/order/0825-yama3-all.pdf",109407)</f>
        <v>109407</v>
      </c>
      <c r="N27" s="571" t="n">
        <v>1527992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826-osaka1-thism.pdf",1937983)</f>
        <v>1937983</v>
      </c>
      <c r="D28" s="574" t="n">
        <v>0</v>
      </c>
      <c r="E28" s="574" t="n">
        <v>0</v>
      </c>
      <c r="F28" s="575" t="n">
        <v>1937983</v>
      </c>
      <c r="G28" s="573" t="n">
        <f aca="false">HYPERLINK("http://hirata.as.wakwak.ne.jp/~home/uri/pdf/2011/order/0826-tiba1-thism.pdf",500248)</f>
        <v>500248</v>
      </c>
      <c r="H28" s="574" t="n">
        <v>0</v>
      </c>
      <c r="I28" s="574" t="n">
        <v>0</v>
      </c>
      <c r="J28" s="575" t="n">
        <v>500248</v>
      </c>
      <c r="K28" s="573" t="n">
        <f aca="false">HYPERLINK("http://hirata.as.wakwak.ne.jp/~home/uri/pdf/2011/order/0826-yama1-thism.pdf",347386)</f>
        <v>347386</v>
      </c>
      <c r="L28" s="574" t="n">
        <v>0</v>
      </c>
      <c r="M28" s="574" t="n">
        <v>0</v>
      </c>
      <c r="N28" s="576" t="n">
        <v>347386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f aca="false">HYPERLINK("http://hirata.as.wakwak.ne.jp/~home/uri/pdf/2011/order/0826-osaka1-nextm.pdf",170669)</f>
        <v>170669</v>
      </c>
      <c r="D29" s="563" t="n">
        <v>0</v>
      </c>
      <c r="E29" s="563" t="n">
        <v>0</v>
      </c>
      <c r="F29" s="564" t="n">
        <v>170669</v>
      </c>
      <c r="G29" s="562" t="n">
        <f aca="false">HYPERLINK("http://hirata.as.wakwak.ne.jp/~home/uri/pdf/2011/order/0826-tiba1-nextm.pdf",72190)</f>
        <v>72190</v>
      </c>
      <c r="H29" s="563" t="n">
        <v>0</v>
      </c>
      <c r="I29" s="563" t="n">
        <v>0</v>
      </c>
      <c r="J29" s="564" t="n">
        <v>72190</v>
      </c>
      <c r="K29" s="562" t="n">
        <f aca="false">HYPERLINK("http://hirata.as.wakwak.ne.jp/~home/uri/pdf/2011/order/0826-yama1-nextm.pdf",48183)</f>
        <v>48183</v>
      </c>
      <c r="L29" s="563" t="n">
        <v>0</v>
      </c>
      <c r="M29" s="563" t="n">
        <v>0</v>
      </c>
      <c r="N29" s="565" t="n">
        <v>48183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826-osaka1-all.pdf",2108652)</f>
        <v>2108652</v>
      </c>
      <c r="D30" s="569" t="n">
        <v>0</v>
      </c>
      <c r="E30" s="569" t="n">
        <v>0</v>
      </c>
      <c r="F30" s="570" t="n">
        <v>2108652</v>
      </c>
      <c r="G30" s="568" t="n">
        <f aca="false">HYPERLINK("http://hirata.as.wakwak.ne.jp/~home/uri/pdf/2011/order/0826-tiba1-all.pdf",572438)</f>
        <v>572438</v>
      </c>
      <c r="H30" s="569" t="n">
        <v>0</v>
      </c>
      <c r="I30" s="569" t="n">
        <v>0</v>
      </c>
      <c r="J30" s="570" t="n">
        <v>572438</v>
      </c>
      <c r="K30" s="568" t="n">
        <f aca="false">HYPERLINK("http://hirata.as.wakwak.ne.jp/~home/uri/pdf/2011/order/0826-yama1-all.pdf",395569)</f>
        <v>395569</v>
      </c>
      <c r="L30" s="569" t="n">
        <v>0</v>
      </c>
      <c r="M30" s="569" t="n">
        <v>0</v>
      </c>
      <c r="N30" s="571" t="n">
        <v>395569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8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2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3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4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9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0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1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8-26T02:57:24Z</dcterms:modified>
  <cp:revision>0</cp:revision>
  <dc:subject/>
  <dc:title/>
</cp:coreProperties>
</file>