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2817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5959629</c:v>
                </c:pt>
                <c:pt idx="4">
                  <c:v>5959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5818990.64</c:v>
                </c:pt>
                <c:pt idx="5">
                  <c:v>5818990.64</c:v>
                </c:pt>
                <c:pt idx="6">
                  <c:v>5818990.64</c:v>
                </c:pt>
                <c:pt idx="7">
                  <c:v>5818990.64</c:v>
                </c:pt>
                <c:pt idx="8">
                  <c:v>5818990.64</c:v>
                </c:pt>
                <c:pt idx="9">
                  <c:v>5818990.64</c:v>
                </c:pt>
                <c:pt idx="10">
                  <c:v>5818990.64</c:v>
                </c:pt>
                <c:pt idx="11">
                  <c:v>5818990.64</c:v>
                </c:pt>
                <c:pt idx="12">
                  <c:v>5818990.64</c:v>
                </c:pt>
                <c:pt idx="13">
                  <c:v>5818990.64</c:v>
                </c:pt>
                <c:pt idx="14">
                  <c:v>5818990.64</c:v>
                </c:pt>
                <c:pt idx="15">
                  <c:v>5818990.64</c:v>
                </c:pt>
                <c:pt idx="16">
                  <c:v>5818990.64</c:v>
                </c:pt>
                <c:pt idx="17">
                  <c:v>5818990.64</c:v>
                </c:pt>
                <c:pt idx="18">
                  <c:v>5818990.64</c:v>
                </c:pt>
                <c:pt idx="19">
                  <c:v>5818990.64</c:v>
                </c:pt>
                <c:pt idx="20">
                  <c:v>5818990.64</c:v>
                </c:pt>
                <c:pt idx="21">
                  <c:v>581899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006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940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3024"/>
        <c:axId val="44129134"/>
      </c:lineChart>
      <c:catAx>
        <c:axId val="74183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9134"/>
        <c:crossesAt val="0"/>
        <c:auto val="1"/>
        <c:lblAlgn val="ctr"/>
        <c:lblOffset val="100"/>
        <c:noMultiLvlLbl val="0"/>
      </c:catAx>
      <c:valAx>
        <c:axId val="4412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3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9362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119823</c:v>
                </c:pt>
                <c:pt idx="2">
                  <c:v>5986402</c:v>
                </c:pt>
                <c:pt idx="3">
                  <c:v>6557858</c:v>
                </c:pt>
                <c:pt idx="4">
                  <c:v>6557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4072704.465</c:v>
                </c:pt>
                <c:pt idx="5">
                  <c:v>4072704.465</c:v>
                </c:pt>
                <c:pt idx="6">
                  <c:v>4072704.465</c:v>
                </c:pt>
                <c:pt idx="7">
                  <c:v>4072704.465</c:v>
                </c:pt>
                <c:pt idx="8">
                  <c:v>4072704.465</c:v>
                </c:pt>
                <c:pt idx="9">
                  <c:v>4072704.465</c:v>
                </c:pt>
                <c:pt idx="10">
                  <c:v>4072704.465</c:v>
                </c:pt>
                <c:pt idx="11">
                  <c:v>4072704.465</c:v>
                </c:pt>
                <c:pt idx="12">
                  <c:v>4072704.465</c:v>
                </c:pt>
                <c:pt idx="13">
                  <c:v>4072704.465</c:v>
                </c:pt>
                <c:pt idx="14">
                  <c:v>4072704.465</c:v>
                </c:pt>
                <c:pt idx="15">
                  <c:v>4072704.465</c:v>
                </c:pt>
                <c:pt idx="16">
                  <c:v>4072704.465</c:v>
                </c:pt>
                <c:pt idx="17">
                  <c:v>4072704.465</c:v>
                </c:pt>
                <c:pt idx="18">
                  <c:v>4072704.465</c:v>
                </c:pt>
                <c:pt idx="19">
                  <c:v>4072704.465</c:v>
                </c:pt>
                <c:pt idx="20">
                  <c:v>4072704.465</c:v>
                </c:pt>
                <c:pt idx="21">
                  <c:v>4072704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3493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831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3662"/>
        <c:axId val="52192122"/>
      </c:lineChart>
      <c:catAx>
        <c:axId val="77543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2122"/>
        <c:crossesAt val="0"/>
        <c:auto val="1"/>
        <c:lblAlgn val="ctr"/>
        <c:lblOffset val="100"/>
        <c:noMultiLvlLbl val="0"/>
      </c:catAx>
      <c:valAx>
        <c:axId val="5219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3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7783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61639</c:v>
                </c:pt>
                <c:pt idx="4">
                  <c:v>5661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3735923.04</c:v>
                </c:pt>
                <c:pt idx="5">
                  <c:v>3735923.04</c:v>
                </c:pt>
                <c:pt idx="6">
                  <c:v>3735923.04</c:v>
                </c:pt>
                <c:pt idx="7">
                  <c:v>3735923.04</c:v>
                </c:pt>
                <c:pt idx="8">
                  <c:v>3735923.04</c:v>
                </c:pt>
                <c:pt idx="9">
                  <c:v>3735923.04</c:v>
                </c:pt>
                <c:pt idx="10">
                  <c:v>3735923.04</c:v>
                </c:pt>
                <c:pt idx="11">
                  <c:v>3735923.04</c:v>
                </c:pt>
                <c:pt idx="12">
                  <c:v>3735923.04</c:v>
                </c:pt>
                <c:pt idx="13">
                  <c:v>3735923.04</c:v>
                </c:pt>
                <c:pt idx="14">
                  <c:v>3735923.04</c:v>
                </c:pt>
                <c:pt idx="15">
                  <c:v>3735923.04</c:v>
                </c:pt>
                <c:pt idx="16">
                  <c:v>3735923.04</c:v>
                </c:pt>
                <c:pt idx="17">
                  <c:v>3735923.04</c:v>
                </c:pt>
                <c:pt idx="18">
                  <c:v>3735923.04</c:v>
                </c:pt>
                <c:pt idx="19">
                  <c:v>3735923.04</c:v>
                </c:pt>
                <c:pt idx="20">
                  <c:v>3735923.04</c:v>
                </c:pt>
                <c:pt idx="21">
                  <c:v>373592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4933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563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834"/>
        <c:axId val="47220337"/>
      </c:lineChart>
      <c:catAx>
        <c:axId val="9400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0337"/>
        <c:crossesAt val="0"/>
        <c:auto val="1"/>
        <c:lblAlgn val="ctr"/>
        <c:lblOffset val="100"/>
        <c:noMultiLvlLbl val="0"/>
      </c:catAx>
      <c:valAx>
        <c:axId val="4722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28002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723740</c:v>
                </c:pt>
                <c:pt idx="2">
                  <c:v>15686414</c:v>
                </c:pt>
                <c:pt idx="3">
                  <c:v>18179126</c:v>
                </c:pt>
                <c:pt idx="4">
                  <c:v>1817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41433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335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9742"/>
        <c:axId val="66404992"/>
      </c:lineChart>
      <c:catAx>
        <c:axId val="31799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992"/>
        <c:crossesAt val="0"/>
        <c:auto val="1"/>
        <c:lblAlgn val="ctr"/>
        <c:lblOffset val="100"/>
        <c:noMultiLvlLbl val="0"/>
      </c:catAx>
      <c:valAx>
        <c:axId val="6640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9408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8310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563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1760"/>
        <c:axId val="99288782"/>
      </c:lineChart>
      <c:catAx>
        <c:axId val="82751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8782"/>
        <c:crossesAt val="0"/>
        <c:auto val="1"/>
        <c:lblAlgn val="ctr"/>
        <c:lblOffset val="100"/>
        <c:noMultiLvlLbl val="0"/>
      </c:catAx>
      <c:valAx>
        <c:axId val="99288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1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547313</v>
      </c>
      <c r="C9" s="46" t="n">
        <v>0</v>
      </c>
      <c r="D9" s="47" t="n">
        <v>654219</v>
      </c>
      <c r="E9" s="48" t="n">
        <v>0</v>
      </c>
      <c r="F9" s="48" t="n">
        <v>0</v>
      </c>
      <c r="G9" s="49" t="n">
        <f aca="false">SUM(B9:D9)</f>
        <v>3201532</v>
      </c>
      <c r="H9" s="50" t="n">
        <v>1640940</v>
      </c>
      <c r="I9" s="51" t="n">
        <v>13006985</v>
      </c>
      <c r="J9" s="51" t="n">
        <v>3946490</v>
      </c>
      <c r="K9" s="52" t="n">
        <v>3466045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22050</v>
      </c>
      <c r="S9" s="51" t="n">
        <v>13493261</v>
      </c>
      <c r="T9" s="51" t="n">
        <v>1424290</v>
      </c>
      <c r="U9" s="52" t="n">
        <v>406772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54826</v>
      </c>
      <c r="AD9" s="51" t="n">
        <v>14933463</v>
      </c>
      <c r="AE9" s="51" t="n">
        <v>2080664</v>
      </c>
      <c r="AF9" s="52" t="n">
        <v>885404</v>
      </c>
      <c r="AG9" s="47" t="n">
        <f aca="false">F9+P9+AA9</f>
        <v>0</v>
      </c>
      <c r="AH9" s="54" t="n">
        <f aca="false">E9+O9+Z9+G9+Q9+AB9</f>
        <v>3201532</v>
      </c>
    </row>
    <row r="10" s="43" customFormat="true" ht="14.25" hidden="false" customHeight="true" outlineLevel="0" collapsed="false">
      <c r="A10" s="44" t="n">
        <f aca="false">A9+1</f>
        <v>4223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622180</v>
      </c>
      <c r="C35" s="69" t="n">
        <f aca="false">SUM(C4:C34)</f>
        <v>19900</v>
      </c>
      <c r="D35" s="70" t="n">
        <f aca="false">SUM(D4:D34)</f>
        <v>1886041</v>
      </c>
      <c r="E35" s="71" t="n">
        <f aca="false">SUM(E4:E34)</f>
        <v>32330</v>
      </c>
      <c r="F35" s="72" t="n">
        <f aca="false">SUM(F4:F34)</f>
        <v>1256709</v>
      </c>
      <c r="G35" s="73" t="n">
        <f aca="false">SUM(G4:G34)</f>
        <v>11528121</v>
      </c>
      <c r="H35" s="74" t="s">
        <v>24</v>
      </c>
      <c r="I35" s="75" t="n">
        <v>20419520</v>
      </c>
      <c r="J35" s="75"/>
      <c r="K35" s="75"/>
      <c r="L35" s="68" t="n">
        <f aca="false">SUM(L4:L34)</f>
        <v>6146293</v>
      </c>
      <c r="M35" s="69" t="n">
        <f aca="false">SUM(M4:M34)</f>
        <v>2128650</v>
      </c>
      <c r="N35" s="70" t="n">
        <f aca="false">SUM(N4:N34)</f>
        <v>581536</v>
      </c>
      <c r="O35" s="71" t="n">
        <f aca="false">SUM(O4:O34)</f>
        <v>0</v>
      </c>
      <c r="P35" s="72" t="n">
        <f aca="false">SUM(P4:P34)</f>
        <v>506060</v>
      </c>
      <c r="Q35" s="76" t="n">
        <f aca="false">SUM(Q4:Q34)</f>
        <v>8856479</v>
      </c>
      <c r="R35" s="74" t="s">
        <v>24</v>
      </c>
      <c r="S35" s="75" t="n">
        <v>15324323</v>
      </c>
      <c r="T35" s="75"/>
      <c r="U35" s="75"/>
      <c r="V35" s="68" t="n">
        <f aca="false">SUM(V4:V34)</f>
        <v>7404753</v>
      </c>
      <c r="W35" s="69" t="n">
        <f aca="false">SUM(W4:W34)</f>
        <v>0</v>
      </c>
      <c r="X35" s="70" t="n">
        <f aca="false">SUM(X4:X34)</f>
        <v>18084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7576</v>
      </c>
      <c r="AB35" s="80" t="n">
        <f aca="false">SUM(AB4:AB34)</f>
        <v>7585597</v>
      </c>
      <c r="AC35" s="74" t="s">
        <v>24</v>
      </c>
      <c r="AD35" s="75" t="n">
        <v>17899531</v>
      </c>
      <c r="AE35" s="75"/>
      <c r="AF35" s="75"/>
      <c r="AG35" s="81" t="n">
        <f aca="false">SUM(AG4:AG34)</f>
        <v>1960345</v>
      </c>
      <c r="AH35" s="81" t="n">
        <f aca="false">SUM(AH4:AH34)</f>
        <v>280025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560451</v>
      </c>
      <c r="H38" s="94" t="n">
        <f aca="false">O35+Q35</f>
        <v>8856479</v>
      </c>
      <c r="I38" s="95" t="n">
        <f aca="false">Z35+AB35</f>
        <v>7585597</v>
      </c>
      <c r="J38" s="96" t="n">
        <f aca="false">G38+H38+I38</f>
        <v>280025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817160</v>
      </c>
      <c r="H39" s="99" t="n">
        <f aca="false">O35+P35+Q35</f>
        <v>9362539</v>
      </c>
      <c r="I39" s="100" t="n">
        <f aca="false">Z35+AA35+AB35</f>
        <v>7783173</v>
      </c>
      <c r="J39" s="101" t="n">
        <f aca="false">AG35+AH35</f>
        <v>299628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5681832061069</v>
      </c>
      <c r="H41" s="113" t="n">
        <f aca="false">H39/H40</f>
        <v>0.183579196078431</v>
      </c>
      <c r="I41" s="114" t="n">
        <f aca="false">I39/I40</f>
        <v>0.126555658536585</v>
      </c>
      <c r="J41" s="115" t="n">
        <f aca="false">J39/J40</f>
        <v>0.1683307415730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17322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485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484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79701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4084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5959629</v>
      </c>
      <c r="P13" s="248" t="n">
        <v>7538759</v>
      </c>
      <c r="Q13" s="250" t="n">
        <f aca="false">HYPERLINK("http://hirata.as.wakwak.ne.jp/~home/uri/pdf/2011/zairyousiire/20150820-osaka.pdf",589416)</f>
        <v>589416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28</v>
      </c>
      <c r="D14" s="237" t="n">
        <v>3466656</v>
      </c>
      <c r="E14" s="238" t="n">
        <v>1872391</v>
      </c>
      <c r="F14" s="239" t="n">
        <v>1594265</v>
      </c>
      <c r="G14" s="240" t="n">
        <v>13006985</v>
      </c>
      <c r="H14" s="241" t="n">
        <v>3946490</v>
      </c>
      <c r="I14" s="242" t="n">
        <v>3466045</v>
      </c>
      <c r="J14" s="243" t="n">
        <f aca="false">J10*5</f>
        <v>14886363.6363636</v>
      </c>
      <c r="K14" s="251" t="n">
        <v>3201532</v>
      </c>
      <c r="L14" s="245" t="n">
        <f aca="false">J14*$E$6</f>
        <v>6758409.09090909</v>
      </c>
      <c r="M14" s="252" t="n">
        <v>1869740</v>
      </c>
      <c r="N14" s="247" t="n">
        <v>12817160</v>
      </c>
      <c r="O14" s="248" t="n">
        <v>5959629</v>
      </c>
      <c r="P14" s="248" t="n">
        <v>9408499</v>
      </c>
      <c r="Q14" s="250" t="n">
        <f aca="false">HYPERLINK("http://hirata.as.wakwak.ne.jp/~home/uri/pdf/2011/zairyousiire/20150821-osaka.pdf",0)</f>
        <v>0</v>
      </c>
      <c r="R14" s="234" t="n">
        <f aca="false">K14*$E$6+R13</f>
        <v>5818990.6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863636.3636364</v>
      </c>
      <c r="K15" s="251"/>
      <c r="L15" s="245" t="n">
        <f aca="false">J15*$E$6</f>
        <v>8110090.90909091</v>
      </c>
      <c r="M15" s="252"/>
      <c r="N15" s="247"/>
      <c r="O15" s="248"/>
      <c r="P15" s="248"/>
      <c r="Q15" s="250"/>
      <c r="R15" s="234" t="n">
        <f aca="false">K15*$E$6+R14</f>
        <v>5818990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840909.0909091</v>
      </c>
      <c r="K16" s="251"/>
      <c r="L16" s="245" t="n">
        <f aca="false">J16*$E$6</f>
        <v>9461772.72727273</v>
      </c>
      <c r="M16" s="252"/>
      <c r="N16" s="247"/>
      <c r="O16" s="248"/>
      <c r="P16" s="248"/>
      <c r="Q16" s="250"/>
      <c r="R16" s="234" t="n">
        <f aca="false">K16*$E$6+R15</f>
        <v>5818990.6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818181.8181818</v>
      </c>
      <c r="K17" s="251"/>
      <c r="L17" s="245" t="n">
        <f aca="false">J17*$E$6</f>
        <v>10813454.5454545</v>
      </c>
      <c r="M17" s="252"/>
      <c r="N17" s="247"/>
      <c r="O17" s="248"/>
      <c r="P17" s="248"/>
      <c r="Q17" s="250"/>
      <c r="R17" s="234" t="n">
        <f aca="false">K17*$E$6+R16</f>
        <v>5818990.6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795454.5454545</v>
      </c>
      <c r="K18" s="251"/>
      <c r="L18" s="245" t="n">
        <f aca="false">J18*$E$6</f>
        <v>12165136.3636364</v>
      </c>
      <c r="M18" s="252"/>
      <c r="N18" s="247"/>
      <c r="O18" s="248"/>
      <c r="P18" s="248"/>
      <c r="Q18" s="250"/>
      <c r="R18" s="234" t="n">
        <f aca="false">K18*$E$6+R17</f>
        <v>5818990.6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772727.2727273</v>
      </c>
      <c r="K19" s="251"/>
      <c r="L19" s="245" t="n">
        <f aca="false">J19*$E$6</f>
        <v>13516818.1818182</v>
      </c>
      <c r="M19" s="252"/>
      <c r="N19" s="247"/>
      <c r="O19" s="248"/>
      <c r="P19" s="248"/>
      <c r="Q19" s="250"/>
      <c r="R19" s="234" t="n">
        <f aca="false">K19*$E$6+R18</f>
        <v>5818990.6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750000</v>
      </c>
      <c r="K20" s="251"/>
      <c r="L20" s="245" t="n">
        <f aca="false">J20*$E$6</f>
        <v>14868500</v>
      </c>
      <c r="M20" s="252"/>
      <c r="N20" s="247"/>
      <c r="O20" s="248"/>
      <c r="P20" s="248"/>
      <c r="Q20" s="250"/>
      <c r="R20" s="234" t="n">
        <f aca="false">K20*$E$6+R19</f>
        <v>5818990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5727272.7272727</v>
      </c>
      <c r="K21" s="251"/>
      <c r="L21" s="245" t="n">
        <f aca="false">J21*$E$6</f>
        <v>16220181.8181818</v>
      </c>
      <c r="M21" s="252"/>
      <c r="N21" s="247"/>
      <c r="O21" s="248"/>
      <c r="P21" s="248"/>
      <c r="Q21" s="250"/>
      <c r="R21" s="234" t="n">
        <f aca="false">K21*$E$6+R20</f>
        <v>5818990.6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5818990.6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5818990.6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5818990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5818990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5818990.6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5818990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5818990.6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5818990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5818990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5818990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1</v>
      </c>
      <c r="D34" s="267" t="n">
        <f aca="false">SUM(D10:D33)</f>
        <v>13350952</v>
      </c>
      <c r="E34" s="268" t="n">
        <f aca="false">SUM(E10:E33)</f>
        <v>10218989</v>
      </c>
      <c r="F34" s="269" t="n">
        <f aca="false">SUM(F10:F33)</f>
        <v>3131963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12817160</v>
      </c>
      <c r="L34" s="273" t="n">
        <f aca="false">MAX(L10:L33)</f>
        <v>29737000</v>
      </c>
      <c r="M34" s="274" t="n">
        <f aca="false">SUM(M10:M33)</f>
        <v>9408499</v>
      </c>
      <c r="N34" s="275" t="n">
        <f aca="false">MAX(N10:N33)</f>
        <v>12817160</v>
      </c>
      <c r="O34" s="276" t="n">
        <f aca="false">MAX(O10:O33)</f>
        <v>5959629</v>
      </c>
      <c r="P34" s="276" t="n">
        <f aca="false">MAX(P10:P33)</f>
        <v>9408499</v>
      </c>
      <c r="Q34" s="277" t="n">
        <f aca="false">SUM(Q10:Q33)</f>
        <v>5959629</v>
      </c>
      <c r="R34" s="278" t="n">
        <f aca="false">MAX(R10:R33)</f>
        <v>5818990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5604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19785727983653</v>
      </c>
      <c r="E43" s="292" t="n">
        <f aca="false">IF(Q13="","",O13/P13)</f>
        <v>0.79053183687129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61000061068702</v>
      </c>
      <c r="D44" s="291" t="n">
        <f aca="false">IF(Q14="","",O14/N14)</f>
        <v>0.464972661650475</v>
      </c>
      <c r="E44" s="292" t="n">
        <f aca="false">IF(Q14="","",O14/P14)</f>
        <v>0.63343036971147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4972661650475</v>
      </c>
      <c r="E64" s="296" t="n">
        <f aca="false">MAX(O10:O33)/MAX(P10:P33)</f>
        <v>0.6334303697114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3105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119823</v>
      </c>
      <c r="P11" s="248" t="n">
        <v>5162658</v>
      </c>
      <c r="Q11" s="249" t="n">
        <f aca="false">HYPERLINK("http://hirata.as.wakwak.ne.jp/~home/uri/pdf/2011/zairyousiire/20150818-tiba.pdf",917644)</f>
        <v>917644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986402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557858</v>
      </c>
      <c r="P13" s="248" t="n">
        <v>8290077</v>
      </c>
      <c r="Q13" s="250" t="n">
        <f aca="false">HYPERLINK("http://hirata.as.wakwak.ne.jp/~home/uri/pdf/2011/zairyousiire/20150820-tiba.pdf",571456)</f>
        <v>57145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09</v>
      </c>
      <c r="D14" s="237" t="n">
        <v>315328</v>
      </c>
      <c r="E14" s="238" t="n">
        <v>313852</v>
      </c>
      <c r="F14" s="239" t="n">
        <v>1476</v>
      </c>
      <c r="G14" s="240" t="n">
        <v>13493261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0</v>
      </c>
      <c r="L14" s="245" t="n">
        <f aca="false">J14*$E$6</f>
        <v>5042045.45454546</v>
      </c>
      <c r="M14" s="252" t="n">
        <v>20500</v>
      </c>
      <c r="N14" s="247" t="n">
        <v>9362539</v>
      </c>
      <c r="O14" s="248" t="n">
        <v>6557858</v>
      </c>
      <c r="P14" s="248" t="n">
        <v>8310577</v>
      </c>
      <c r="Q14" s="250" t="n">
        <f aca="false">HYPERLINK("http://hirata.as.wakwak.ne.jp/~home/uri/pdf/2011/zairyousiire/20150821-tiba.pdf",0)</f>
        <v>0</v>
      </c>
      <c r="R14" s="234" t="n">
        <f aca="false">K14*$E$6+R13</f>
        <v>4072704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909090.9090909</v>
      </c>
      <c r="K15" s="251"/>
      <c r="L15" s="245" t="n">
        <f aca="false">J15*$E$6</f>
        <v>6050454.54545455</v>
      </c>
      <c r="M15" s="252"/>
      <c r="N15" s="247"/>
      <c r="O15" s="248"/>
      <c r="P15" s="248"/>
      <c r="Q15" s="250"/>
      <c r="R15" s="234" t="n">
        <f aca="false">K15*$E$6+R14</f>
        <v>4072704.4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227272.7272727</v>
      </c>
      <c r="K16" s="251"/>
      <c r="L16" s="245" t="n">
        <f aca="false">J16*$E$6</f>
        <v>7058863.63636364</v>
      </c>
      <c r="M16" s="252"/>
      <c r="N16" s="247"/>
      <c r="O16" s="248"/>
      <c r="P16" s="248"/>
      <c r="Q16" s="250"/>
      <c r="R16" s="234" t="n">
        <f aca="false">K16*$E$6+R15</f>
        <v>4072704.46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545454.5454545</v>
      </c>
      <c r="K17" s="251"/>
      <c r="L17" s="245" t="n">
        <f aca="false">J17*$E$6</f>
        <v>8067272.72727273</v>
      </c>
      <c r="M17" s="252"/>
      <c r="N17" s="247"/>
      <c r="O17" s="248"/>
      <c r="P17" s="248"/>
      <c r="Q17" s="250"/>
      <c r="R17" s="234" t="n">
        <f aca="false">K17*$E$6+R16</f>
        <v>4072704.46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863636.3636364</v>
      </c>
      <c r="K18" s="251"/>
      <c r="L18" s="245" t="n">
        <f aca="false">J18*$E$6</f>
        <v>9075681.81818182</v>
      </c>
      <c r="M18" s="252"/>
      <c r="N18" s="247"/>
      <c r="O18" s="248"/>
      <c r="P18" s="248"/>
      <c r="Q18" s="250"/>
      <c r="R18" s="234" t="n">
        <f aca="false">K18*$E$6+R17</f>
        <v>4072704.46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181818.1818182</v>
      </c>
      <c r="K19" s="251"/>
      <c r="L19" s="245" t="n">
        <f aca="false">J19*$E$6</f>
        <v>10084090.9090909</v>
      </c>
      <c r="M19" s="252"/>
      <c r="N19" s="247"/>
      <c r="O19" s="248"/>
      <c r="P19" s="248"/>
      <c r="Q19" s="250"/>
      <c r="R19" s="234" t="n">
        <f aca="false">K19*$E$6+R18</f>
        <v>4072704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00000</v>
      </c>
      <c r="K20" s="251"/>
      <c r="L20" s="245" t="n">
        <f aca="false">J20*$E$6</f>
        <v>11092500</v>
      </c>
      <c r="M20" s="252"/>
      <c r="N20" s="247"/>
      <c r="O20" s="248"/>
      <c r="P20" s="248"/>
      <c r="Q20" s="250"/>
      <c r="R20" s="234" t="n">
        <f aca="false">K20*$E$6+R19</f>
        <v>4072704.46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818181.8181818</v>
      </c>
      <c r="K21" s="251"/>
      <c r="L21" s="245" t="n">
        <f aca="false">J21*$E$6</f>
        <v>12100909.0909091</v>
      </c>
      <c r="M21" s="252"/>
      <c r="N21" s="247"/>
      <c r="O21" s="248"/>
      <c r="P21" s="248"/>
      <c r="Q21" s="250"/>
      <c r="R21" s="234" t="n">
        <f aca="false">K21*$E$6+R20</f>
        <v>4072704.46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4072704.46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4072704.46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4072704.46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4072704.46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4072704.46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4072704.46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4072704.46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4072704.4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4072704.46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4072704.46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92</v>
      </c>
      <c r="D34" s="267" t="n">
        <f aca="false">SUM(D10:D33)</f>
        <v>8764546</v>
      </c>
      <c r="E34" s="268" t="n">
        <f aca="false">SUM(E10:E33)</f>
        <v>8187382</v>
      </c>
      <c r="F34" s="269" t="n">
        <f aca="false">SUM(F10:F33)</f>
        <v>576475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9362539</v>
      </c>
      <c r="L34" s="273" t="n">
        <f aca="false">MAX(L10:L33)</f>
        <v>22185000</v>
      </c>
      <c r="M34" s="274" t="n">
        <f aca="false">SUM(M10:M33)</f>
        <v>8310577</v>
      </c>
      <c r="N34" s="275" t="n">
        <f aca="false">MAX(N10:N33)</f>
        <v>9362539</v>
      </c>
      <c r="O34" s="276" t="n">
        <f aca="false">MAX(O10:O33)</f>
        <v>6557858</v>
      </c>
      <c r="P34" s="276" t="n">
        <f aca="false">MAX(P10:P33)</f>
        <v>8310577</v>
      </c>
      <c r="Q34" s="277" t="n">
        <f aca="false">SUM(Q10:Q33)</f>
        <v>6557858</v>
      </c>
      <c r="R34" s="278" t="n">
        <f aca="false">MAX(R10:R33)</f>
        <v>4072704.4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8564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804110155332651</v>
      </c>
      <c r="E41" s="292" t="n">
        <f aca="false">IF(Q11="","",O11/P11)</f>
        <v>0.79800424510010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84487891968621</v>
      </c>
      <c r="E42" s="292" t="n">
        <f aca="false">IF(Q12="","",O12/P12)</f>
        <v>0.8405437247852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0043585399217</v>
      </c>
      <c r="E43" s="292" t="n">
        <f aca="false">IF(Q13="","",O13/P13)</f>
        <v>0.7910491060577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07748462745098</v>
      </c>
      <c r="D44" s="291" t="n">
        <f aca="false">IF(Q14="","",O14/N14)</f>
        <v>0.70043585399217</v>
      </c>
      <c r="E44" s="292" t="n">
        <f aca="false">IF(Q14="","",O14/P14)</f>
        <v>0.78909779669931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043585399217</v>
      </c>
      <c r="E64" s="296" t="n">
        <f aca="false">MAX(O10:O33)/MAX(P10:P33)</f>
        <v>0.7890977966993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6353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61639</v>
      </c>
      <c r="P13" s="248" t="n">
        <v>5635371</v>
      </c>
      <c r="Q13" s="250" t="n">
        <f aca="false">HYPERLINK("http://hirata.as.wakwak.ne.jp/~home/uri/pdf/2011/zairyousiire/20150820-yama.pdf",1331840)</f>
        <v>13318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10</v>
      </c>
      <c r="D14" s="237" t="n">
        <v>3069438</v>
      </c>
      <c r="E14" s="238" t="n">
        <v>2986604</v>
      </c>
      <c r="F14" s="239" t="n">
        <v>82834</v>
      </c>
      <c r="G14" s="240" t="n">
        <v>14933463</v>
      </c>
      <c r="H14" s="241" t="n">
        <v>2080664</v>
      </c>
      <c r="I14" s="242" t="n">
        <v>885404</v>
      </c>
      <c r="J14" s="243" t="n">
        <f aca="false">J10*5</f>
        <v>13977272.7272727</v>
      </c>
      <c r="K14" s="251" t="n">
        <v>0</v>
      </c>
      <c r="L14" s="245" t="n">
        <f aca="false">J14*$E$6</f>
        <v>6709090.90909091</v>
      </c>
      <c r="M14" s="252" t="n">
        <v>0</v>
      </c>
      <c r="N14" s="247" t="n">
        <v>7783173</v>
      </c>
      <c r="O14" s="248" t="n">
        <v>5661639</v>
      </c>
      <c r="P14" s="248" t="n">
        <v>5635371</v>
      </c>
      <c r="Q14" s="250" t="n">
        <f aca="false">HYPERLINK("http://hirata.as.wakwak.ne.jp/~home/uri/pdf/2011/zairyousiire/20150821-yama.pdf",0)</f>
        <v>0</v>
      </c>
      <c r="R14" s="234" t="n">
        <f aca="false">K14*$E$6+R13</f>
        <v>3735923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772727.2727273</v>
      </c>
      <c r="K15" s="251"/>
      <c r="L15" s="245" t="n">
        <f aca="false">J15*$E$6</f>
        <v>8050909.09090909</v>
      </c>
      <c r="M15" s="252"/>
      <c r="N15" s="247"/>
      <c r="O15" s="248"/>
      <c r="P15" s="248"/>
      <c r="Q15" s="250"/>
      <c r="R15" s="234" t="n">
        <f aca="false">K15*$E$6+R14</f>
        <v>3735923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568181.8181818</v>
      </c>
      <c r="K16" s="251"/>
      <c r="L16" s="245" t="n">
        <f aca="false">J16*$E$6</f>
        <v>9392727.27272727</v>
      </c>
      <c r="M16" s="252"/>
      <c r="N16" s="247"/>
      <c r="O16" s="248"/>
      <c r="P16" s="248"/>
      <c r="Q16" s="250"/>
      <c r="R16" s="234" t="n">
        <f aca="false">K16*$E$6+R15</f>
        <v>3735923.0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363636.3636364</v>
      </c>
      <c r="K17" s="251"/>
      <c r="L17" s="245" t="n">
        <f aca="false">J17*$E$6</f>
        <v>10734545.4545455</v>
      </c>
      <c r="M17" s="252"/>
      <c r="N17" s="247"/>
      <c r="O17" s="248"/>
      <c r="P17" s="248"/>
      <c r="Q17" s="250"/>
      <c r="R17" s="234" t="n">
        <f aca="false">K17*$E$6+R16</f>
        <v>3735923.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159090.9090909</v>
      </c>
      <c r="K18" s="251"/>
      <c r="L18" s="245" t="n">
        <f aca="false">J18*$E$6</f>
        <v>12076363.6363636</v>
      </c>
      <c r="M18" s="252"/>
      <c r="N18" s="247"/>
      <c r="O18" s="248"/>
      <c r="P18" s="248"/>
      <c r="Q18" s="250"/>
      <c r="R18" s="234" t="n">
        <f aca="false">K18*$E$6+R17</f>
        <v>3735923.0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954545.4545455</v>
      </c>
      <c r="K19" s="251"/>
      <c r="L19" s="245" t="n">
        <f aca="false">J19*$E$6</f>
        <v>13418181.8181818</v>
      </c>
      <c r="M19" s="252"/>
      <c r="N19" s="247"/>
      <c r="O19" s="248"/>
      <c r="P19" s="248"/>
      <c r="Q19" s="250"/>
      <c r="R19" s="234" t="n">
        <f aca="false">K19*$E$6+R18</f>
        <v>3735923.0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750000</v>
      </c>
      <c r="K20" s="251"/>
      <c r="L20" s="245" t="n">
        <f aca="false">J20*$E$6</f>
        <v>14760000</v>
      </c>
      <c r="M20" s="252"/>
      <c r="N20" s="247"/>
      <c r="O20" s="248"/>
      <c r="P20" s="248"/>
      <c r="Q20" s="250"/>
      <c r="R20" s="234" t="n">
        <f aca="false">K20*$E$6+R19</f>
        <v>3735923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545454.5454545</v>
      </c>
      <c r="K21" s="251"/>
      <c r="L21" s="245" t="n">
        <f aca="false">J21*$E$6</f>
        <v>16101818.1818182</v>
      </c>
      <c r="M21" s="252"/>
      <c r="N21" s="247"/>
      <c r="O21" s="248"/>
      <c r="P21" s="248"/>
      <c r="Q21" s="250"/>
      <c r="R21" s="234" t="n">
        <f aca="false">K21*$E$6+R20</f>
        <v>3735923.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3735923.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3735923.0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3735923.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3735923.0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3735923.0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3735923.0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3735923.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3735923.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3735923.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3735923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57</v>
      </c>
      <c r="D34" s="267" t="n">
        <f aca="false">SUM(D10:D33)</f>
        <v>8438186</v>
      </c>
      <c r="E34" s="268" t="n">
        <f aca="false">SUM(E10:E33)</f>
        <v>7942323</v>
      </c>
      <c r="F34" s="269" t="n">
        <f aca="false">SUM(F10:F33)</f>
        <v>495863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7783173</v>
      </c>
      <c r="L34" s="273" t="n">
        <f aca="false">MAX(L10:L33)</f>
        <v>29520000</v>
      </c>
      <c r="M34" s="274" t="n">
        <f aca="false">SUM(M10:M33)</f>
        <v>5635371</v>
      </c>
      <c r="N34" s="275" t="n">
        <f aca="false">MAX(N10:N33)</f>
        <v>7783173</v>
      </c>
      <c r="O34" s="276" t="n">
        <f aca="false">MAX(O10:O33)</f>
        <v>5661639</v>
      </c>
      <c r="P34" s="276" t="n">
        <f aca="false">MAX(P10:P33)</f>
        <v>5635371</v>
      </c>
      <c r="Q34" s="277" t="n">
        <f aca="false">SUM(Q10:Q33)</f>
        <v>5661639</v>
      </c>
      <c r="R34" s="278" t="n">
        <f aca="false">MAX(R10:R33)</f>
        <v>3735923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5855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27420423521358</v>
      </c>
      <c r="E43" s="292" t="n">
        <f aca="false">IF(Q13="","",O13/P13)</f>
        <v>1.004661272523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556844897560976</v>
      </c>
      <c r="D44" s="291" t="n">
        <f aca="false">IF(Q14="","",O14/N14)</f>
        <v>0.727420423521358</v>
      </c>
      <c r="E44" s="292" t="n">
        <f aca="false">IF(Q14="","",O14/P14)</f>
        <v>1.004661272523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27420423521358</v>
      </c>
      <c r="E64" s="296" t="n">
        <f aca="false">MAX(O10:O33)/MAX(P10:P33)</f>
        <v>1.004661272523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33544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4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723740</v>
      </c>
      <c r="P11" s="248" t="n">
        <v>12243009</v>
      </c>
      <c r="Q11" s="249" t="n">
        <v>23037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686414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179126</v>
      </c>
      <c r="P13" s="248" t="n">
        <v>21464207</v>
      </c>
      <c r="Q13" s="250" t="n">
        <v>249271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47</v>
      </c>
      <c r="D14" s="237" t="n">
        <v>6851422</v>
      </c>
      <c r="E14" s="238" t="n">
        <v>5172847</v>
      </c>
      <c r="F14" s="239" t="n">
        <v>1678575</v>
      </c>
      <c r="G14" s="240" t="n">
        <v>41433709</v>
      </c>
      <c r="H14" s="241" t="n">
        <v>7451444</v>
      </c>
      <c r="I14" s="242" t="n">
        <v>4758221</v>
      </c>
      <c r="J14" s="243" t="n">
        <f aca="false">J10*5</f>
        <v>39204545.4545455</v>
      </c>
      <c r="K14" s="251" t="n">
        <v>3201532</v>
      </c>
      <c r="L14" s="245" t="n">
        <f aca="false">J14*$E$6</f>
        <v>0</v>
      </c>
      <c r="M14" s="252" t="n">
        <v>1890240</v>
      </c>
      <c r="N14" s="247" t="n">
        <v>28002527</v>
      </c>
      <c r="O14" s="248" t="n">
        <v>18179126</v>
      </c>
      <c r="P14" s="248" t="n">
        <v>23354447</v>
      </c>
      <c r="Q14" s="250" t="n">
        <v>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7045454.5454546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4886363.6363636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2727272.727272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0568181.81818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8409090.9090909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62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4090909.0909091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80</v>
      </c>
      <c r="D34" s="267" t="n">
        <f aca="false">SUM(D10:D33)</f>
        <v>30553684</v>
      </c>
      <c r="E34" s="268" t="n">
        <f aca="false">SUM(E10:E33)</f>
        <v>26348694</v>
      </c>
      <c r="F34" s="269" t="n">
        <f aca="false">SUM(F10:F33)</f>
        <v>4204301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28002527</v>
      </c>
      <c r="L34" s="273" t="n">
        <f aca="false">MAX(L10:L33)</f>
        <v>0</v>
      </c>
      <c r="M34" s="274" t="n">
        <f aca="false">SUM(M10:M33)</f>
        <v>23354447</v>
      </c>
      <c r="N34" s="275" t="n">
        <f aca="false">MAX(N10:N33)</f>
        <v>28002527</v>
      </c>
      <c r="O34" s="276" t="n">
        <f aca="false">MAX(O10:O33)</f>
        <v>18179126</v>
      </c>
      <c r="P34" s="276" t="n">
        <f aca="false">MAX(P10:P33)</f>
        <v>23354447</v>
      </c>
      <c r="Q34" s="277" t="n">
        <f aca="false">SUM(Q10:Q33)</f>
        <v>1817912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84751478141719</v>
      </c>
      <c r="E41" s="292" t="n">
        <f aca="false">IF(Q11="","",O11/P11)</f>
        <v>0.87590722182757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25582717892536</v>
      </c>
      <c r="E42" s="292" t="n">
        <f aca="false">IF(Q12="","",O12/P12)</f>
        <v>0.99847349487562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32999865529589</v>
      </c>
      <c r="E43" s="292" t="n">
        <f aca="false">IF(Q13="","",O13/P13)</f>
        <v>0.846950739899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14267355362319</v>
      </c>
      <c r="D44" s="291" t="n">
        <f aca="false">IF(Q14="","",O14/N14)</f>
        <v>0.649195910069116</v>
      </c>
      <c r="E44" s="292" t="n">
        <f aca="false">IF(Q14="","",O14/P14)</f>
        <v>0.7784010471324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9195910069116</v>
      </c>
      <c r="E64" s="296" t="n">
        <f aca="false">MAX(O10:O33)/MAX(P10:P33)</f>
        <v>0.778401047132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201532</v>
      </c>
      <c r="D14" s="347" t="n">
        <f aca="false">$E14/$E$39</f>
        <v>95884.1025641026</v>
      </c>
      <c r="E14" s="348" t="n">
        <v>1869740</v>
      </c>
      <c r="F14" s="349" t="n">
        <v>9408499</v>
      </c>
      <c r="G14" s="350" t="n">
        <v>0</v>
      </c>
      <c r="H14" s="351" t="n">
        <f aca="false">$I14/$G$39</f>
        <v>1205.88235294118</v>
      </c>
      <c r="I14" s="348" t="n">
        <v>20500</v>
      </c>
      <c r="J14" s="349" t="n">
        <v>8310577</v>
      </c>
      <c r="K14" s="352" t="n">
        <v>0</v>
      </c>
      <c r="L14" s="351" t="n">
        <f aca="false">$M14/$H$39</f>
        <v>0</v>
      </c>
      <c r="M14" s="348" t="n">
        <v>0</v>
      </c>
      <c r="N14" s="353" t="n">
        <v>56353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817160</v>
      </c>
      <c r="D34" s="361" t="n">
        <f aca="false">SUM(D10:D33)</f>
        <v>482487.128205128</v>
      </c>
      <c r="E34" s="362" t="n">
        <f aca="false">SUM(E10:E33)</f>
        <v>9408499</v>
      </c>
      <c r="F34" s="363"/>
      <c r="G34" s="364" t="n">
        <f aca="false">SUM(G10:G33)</f>
        <v>9362539</v>
      </c>
      <c r="H34" s="361" t="n">
        <f aca="false">SUM(H10:H33)</f>
        <v>488857.470588235</v>
      </c>
      <c r="I34" s="362" t="n">
        <f aca="false">SUM(I10:I33)</f>
        <v>8310577</v>
      </c>
      <c r="J34" s="365"/>
      <c r="K34" s="366" t="n">
        <f aca="false">SUM(K10:K33)</f>
        <v>7783173</v>
      </c>
      <c r="L34" s="367" t="n">
        <f aca="false">SUM(L10:L33)</f>
        <v>490032.260869565</v>
      </c>
      <c r="M34" s="362" t="n">
        <f aca="false">SUM(M10:M33)</f>
        <v>563537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63432</v>
      </c>
      <c r="D35" s="370" t="n">
        <f aca="false">$E35/E39</f>
        <v>96497.4256410257</v>
      </c>
      <c r="E35" s="371" t="n">
        <f aca="false">$E34/日別売上!$N$1</f>
        <v>1881699.8</v>
      </c>
      <c r="F35" s="363"/>
      <c r="G35" s="372" t="n">
        <f aca="false">$G34/日別売上!$N$1</f>
        <v>1872507.8</v>
      </c>
      <c r="H35" s="361" t="n">
        <f aca="false">$I35/G39</f>
        <v>97771.4941176471</v>
      </c>
      <c r="I35" s="371" t="n">
        <f aca="false">$I34/日別売上!$N$1</f>
        <v>1662115.4</v>
      </c>
      <c r="J35" s="365"/>
      <c r="K35" s="373" t="n">
        <f aca="false">$K34/日別売上!$N$1</f>
        <v>1556634.6</v>
      </c>
      <c r="L35" s="367" t="n">
        <f aca="false">$M35/H39</f>
        <v>98006.452173913</v>
      </c>
      <c r="M35" s="371" t="n">
        <f aca="false">$M34/日別売上!$N$1</f>
        <v>1127074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331792)</f>
        <v>1331792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0</v>
      </c>
      <c r="J14" s="465" t="n">
        <v>3201532</v>
      </c>
      <c r="K14" s="463"/>
      <c r="L14" s="466" t="n">
        <v>186974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465958</v>
      </c>
      <c r="D34" s="478" t="n">
        <f aca="false">SUM(D10:D33)</f>
        <v>135477</v>
      </c>
      <c r="E34" s="479" t="n">
        <f aca="false">SUM(E10:E33)</f>
        <v>568767</v>
      </c>
      <c r="F34" s="480" t="n">
        <f aca="false">SUM(F10:F33)</f>
        <v>149715</v>
      </c>
      <c r="G34" s="481" t="n">
        <f aca="false">SUM(G10:G33)</f>
        <v>911256</v>
      </c>
      <c r="H34" s="482" t="n">
        <f aca="false">SUM(H10:H33)</f>
        <v>32330</v>
      </c>
      <c r="I34" s="483" t="n">
        <f aca="false">SUM(I10:I33)</f>
        <v>1256709</v>
      </c>
      <c r="J34" s="484" t="n">
        <f aca="false">SUM(J10:J33)</f>
        <v>11528121</v>
      </c>
      <c r="K34" s="485" t="n">
        <f aca="false">MAX(K10:K33)</f>
        <v>0</v>
      </c>
      <c r="L34" s="486" t="n">
        <f aca="false">SUM(L10:L33)</f>
        <v>940849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319917</v>
      </c>
      <c r="D35" s="488"/>
      <c r="E35" s="488"/>
      <c r="F35" s="488"/>
      <c r="G35" s="488" t="n">
        <f aca="false">SUM(G34:I34)</f>
        <v>220029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0821-tiba.pdf",20500)</f>
        <v>20500</v>
      </c>
      <c r="H43" s="460" t="n">
        <v>0</v>
      </c>
      <c r="I43" s="461" t="n">
        <v>0</v>
      </c>
      <c r="J43" s="465" t="n">
        <v>0</v>
      </c>
      <c r="K43" s="463"/>
      <c r="L43" s="466" t="n">
        <v>2050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45727</v>
      </c>
      <c r="D63" s="478" t="n">
        <f aca="false">SUM(D39:D62)</f>
        <v>6090</v>
      </c>
      <c r="E63" s="479" t="n">
        <f aca="false">SUM(E39:E62)</f>
        <v>402295</v>
      </c>
      <c r="F63" s="480" t="n">
        <f aca="false">SUM(F39:F62)</f>
        <v>186100</v>
      </c>
      <c r="G63" s="481" t="n">
        <f aca="false">SUM(G39:G62)</f>
        <v>588250</v>
      </c>
      <c r="H63" s="482" t="n">
        <f aca="false">SUM(H39:H62)</f>
        <v>0</v>
      </c>
      <c r="I63" s="483" t="n">
        <f aca="false">SUM(I39:I62)</f>
        <v>506060</v>
      </c>
      <c r="J63" s="484" t="n">
        <f aca="false">SUM(J39:J62)</f>
        <v>8856479</v>
      </c>
      <c r="K63" s="485" t="n">
        <f aca="false">MAX(K39:K62)</f>
        <v>0</v>
      </c>
      <c r="L63" s="486" t="n">
        <f aca="false">SUM(L39:L62)</f>
        <v>831057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640212</v>
      </c>
      <c r="D64" s="488"/>
      <c r="E64" s="488"/>
      <c r="F64" s="488"/>
      <c r="G64" s="488" t="n">
        <f aca="false">SUM(G63:I63)</f>
        <v>109431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v>0</v>
      </c>
      <c r="D72" s="456" t="n">
        <v>0</v>
      </c>
      <c r="E72" s="457" t="n">
        <v>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0</v>
      </c>
      <c r="K72" s="463"/>
      <c r="L72" s="466" t="n">
        <v>0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153898</v>
      </c>
      <c r="D92" s="478" t="n">
        <f aca="false">SUM(D68:D91)</f>
        <v>14779</v>
      </c>
      <c r="E92" s="479" t="n">
        <f aca="false">SUM(E68:E91)</f>
        <v>981483</v>
      </c>
      <c r="F92" s="480" t="n">
        <f aca="false">SUM(F68:F91)</f>
        <v>95005</v>
      </c>
      <c r="G92" s="481" t="n">
        <f aca="false">SUM(G68:G91)</f>
        <v>97363</v>
      </c>
      <c r="H92" s="482" t="n">
        <f aca="false">SUM(H68:H91)</f>
        <v>0</v>
      </c>
      <c r="I92" s="483" t="n">
        <f aca="false">SUM(I68:I91)</f>
        <v>197576</v>
      </c>
      <c r="J92" s="484" t="n">
        <f aca="false">SUM(J68:J91)</f>
        <v>7585597</v>
      </c>
      <c r="K92" s="485" t="n">
        <f aca="false">MAX(K68:K91)</f>
        <v>0</v>
      </c>
      <c r="L92" s="486" t="n">
        <f aca="false">SUM(L68:L91)</f>
        <v>563537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245165</v>
      </c>
      <c r="D93" s="488"/>
      <c r="E93" s="488"/>
      <c r="F93" s="488"/>
      <c r="G93" s="488" t="n">
        <f aca="false">SUM(G92:I92)</f>
        <v>29493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2016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201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28224</v>
      </c>
      <c r="L13" s="520" t="n">
        <v>2822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27600</v>
      </c>
      <c r="D14" s="456" t="n">
        <v>17630</v>
      </c>
      <c r="E14" s="517" t="n">
        <v>0</v>
      </c>
      <c r="F14" s="457" t="n">
        <v>22050</v>
      </c>
      <c r="G14" s="458" t="n">
        <v>4425</v>
      </c>
      <c r="H14" s="460" t="n">
        <v>0</v>
      </c>
      <c r="I14" s="518" t="n">
        <v>0</v>
      </c>
      <c r="J14" s="461" t="n">
        <v>318896</v>
      </c>
      <c r="K14" s="521" t="n">
        <v>189914</v>
      </c>
      <c r="L14" s="520" t="n">
        <v>43710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17974</v>
      </c>
      <c r="D15" s="456" t="n">
        <v>10400</v>
      </c>
      <c r="E15" s="517" t="n">
        <v>0</v>
      </c>
      <c r="F15" s="457" t="n">
        <v>0</v>
      </c>
      <c r="G15" s="458" t="n">
        <v>158500</v>
      </c>
      <c r="H15" s="460" t="n">
        <v>395200</v>
      </c>
      <c r="I15" s="518" t="n">
        <v>0</v>
      </c>
      <c r="J15" s="461" t="n">
        <v>151330</v>
      </c>
      <c r="K15" s="521" t="n">
        <v>1154563</v>
      </c>
      <c r="L15" s="520" t="n">
        <v>1514219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20676</v>
      </c>
      <c r="D16" s="456" t="n">
        <v>1493</v>
      </c>
      <c r="E16" s="517" t="n">
        <v>0</v>
      </c>
      <c r="F16" s="457" t="n">
        <v>412</v>
      </c>
      <c r="G16" s="458" t="n">
        <v>137210</v>
      </c>
      <c r="H16" s="460" t="n">
        <v>0</v>
      </c>
      <c r="I16" s="518" t="n">
        <v>0</v>
      </c>
      <c r="J16" s="461" t="n">
        <v>0</v>
      </c>
      <c r="K16" s="521" t="n">
        <v>629463</v>
      </c>
      <c r="L16" s="520" t="n">
        <v>46967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623</v>
      </c>
      <c r="D17" s="456" t="n">
        <v>0</v>
      </c>
      <c r="E17" s="517" t="n">
        <v>0</v>
      </c>
      <c r="F17" s="457" t="n">
        <v>0</v>
      </c>
      <c r="G17" s="458" t="n">
        <v>54020</v>
      </c>
      <c r="H17" s="460" t="n">
        <v>0</v>
      </c>
      <c r="I17" s="518" t="n">
        <v>0</v>
      </c>
      <c r="J17" s="461" t="n">
        <v>3200</v>
      </c>
      <c r="K17" s="521" t="n">
        <v>1106223</v>
      </c>
      <c r="L17" s="520" t="n">
        <v>105478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169071</v>
      </c>
      <c r="D18" s="456" t="n">
        <v>0</v>
      </c>
      <c r="E18" s="517" t="n">
        <v>0</v>
      </c>
      <c r="F18" s="457" t="n">
        <v>0</v>
      </c>
      <c r="G18" s="458" t="n">
        <v>38370</v>
      </c>
      <c r="H18" s="460" t="n">
        <v>0</v>
      </c>
      <c r="I18" s="518" t="n">
        <v>0</v>
      </c>
      <c r="J18" s="461" t="n">
        <v>332127</v>
      </c>
      <c r="K18" s="521" t="n">
        <v>1941971</v>
      </c>
      <c r="L18" s="520" t="n">
        <v>206665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25044</v>
      </c>
      <c r="D19" s="456" t="n">
        <v>0</v>
      </c>
      <c r="E19" s="517" t="n">
        <v>0</v>
      </c>
      <c r="F19" s="457" t="n">
        <v>0</v>
      </c>
      <c r="G19" s="458" t="n">
        <v>4435</v>
      </c>
      <c r="H19" s="460" t="n">
        <v>37020</v>
      </c>
      <c r="I19" s="518" t="n">
        <v>2760</v>
      </c>
      <c r="J19" s="461" t="n">
        <v>24892</v>
      </c>
      <c r="K19" s="521" t="n">
        <v>692369</v>
      </c>
      <c r="L19" s="520" t="n">
        <v>72756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6000</v>
      </c>
      <c r="D20" s="456" t="n">
        <v>0</v>
      </c>
      <c r="E20" s="517" t="n">
        <v>0</v>
      </c>
      <c r="F20" s="457" t="n">
        <v>0</v>
      </c>
      <c r="G20" s="458" t="n">
        <v>26075</v>
      </c>
      <c r="H20" s="460" t="n">
        <v>0</v>
      </c>
      <c r="I20" s="518" t="n">
        <v>0</v>
      </c>
      <c r="J20" s="461" t="n">
        <v>292256</v>
      </c>
      <c r="K20" s="521" t="n">
        <v>618717</v>
      </c>
      <c r="L20" s="520" t="n">
        <v>87889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9447</v>
      </c>
      <c r="D21" s="456" t="n">
        <v>0</v>
      </c>
      <c r="E21" s="517" t="n">
        <v>0</v>
      </c>
      <c r="F21" s="457" t="n">
        <v>0</v>
      </c>
      <c r="G21" s="458" t="n">
        <v>5420</v>
      </c>
      <c r="H21" s="460" t="n">
        <v>350</v>
      </c>
      <c r="I21" s="518" t="n">
        <v>0</v>
      </c>
      <c r="J21" s="461" t="n">
        <v>471735</v>
      </c>
      <c r="K21" s="521" t="n">
        <v>1722182</v>
      </c>
      <c r="L21" s="520" t="n">
        <v>21794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231132</v>
      </c>
      <c r="D22" s="456" t="n">
        <v>0</v>
      </c>
      <c r="E22" s="517" t="n">
        <v>0</v>
      </c>
      <c r="F22" s="457" t="n">
        <v>0</v>
      </c>
      <c r="G22" s="458" t="n">
        <v>2705</v>
      </c>
      <c r="H22" s="460" t="n">
        <v>0</v>
      </c>
      <c r="I22" s="518" t="n">
        <v>0</v>
      </c>
      <c r="J22" s="461" t="n">
        <v>28616</v>
      </c>
      <c r="K22" s="521" t="n">
        <v>1022785</v>
      </c>
      <c r="L22" s="520" t="n">
        <v>81756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470</v>
      </c>
      <c r="D23" s="456" t="n">
        <v>0</v>
      </c>
      <c r="E23" s="517" t="n">
        <v>0</v>
      </c>
      <c r="F23" s="457" t="n">
        <v>0</v>
      </c>
      <c r="G23" s="458" t="n">
        <v>18775</v>
      </c>
      <c r="H23" s="460" t="n">
        <v>0</v>
      </c>
      <c r="I23" s="518" t="n">
        <v>0</v>
      </c>
      <c r="J23" s="461" t="n">
        <v>7400</v>
      </c>
      <c r="K23" s="521" t="n">
        <v>688676</v>
      </c>
      <c r="L23" s="520" t="n">
        <v>6768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158</v>
      </c>
      <c r="D24" s="456" t="n">
        <v>0</v>
      </c>
      <c r="E24" s="517" t="n">
        <v>0</v>
      </c>
      <c r="F24" s="457" t="n">
        <v>0</v>
      </c>
      <c r="G24" s="458" t="n">
        <v>4465</v>
      </c>
      <c r="H24" s="460" t="n">
        <v>0</v>
      </c>
      <c r="I24" s="518" t="n">
        <v>0</v>
      </c>
      <c r="J24" s="461" t="n">
        <v>0</v>
      </c>
      <c r="K24" s="521" t="n">
        <v>485494</v>
      </c>
      <c r="L24" s="520" t="n">
        <v>48087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2590</v>
      </c>
      <c r="H25" s="460" t="n">
        <v>0</v>
      </c>
      <c r="I25" s="518" t="n">
        <v>0</v>
      </c>
      <c r="J25" s="461" t="n">
        <v>2354</v>
      </c>
      <c r="K25" s="521" t="n">
        <v>418114</v>
      </c>
      <c r="L25" s="520" t="n">
        <v>40787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279</v>
      </c>
      <c r="D26" s="456" t="n">
        <v>0</v>
      </c>
      <c r="E26" s="517" t="n">
        <v>0</v>
      </c>
      <c r="F26" s="457" t="n">
        <v>0</v>
      </c>
      <c r="G26" s="458" t="n">
        <v>126600</v>
      </c>
      <c r="H26" s="460" t="n">
        <v>0</v>
      </c>
      <c r="I26" s="518" t="n">
        <v>0</v>
      </c>
      <c r="J26" s="461" t="n">
        <v>0</v>
      </c>
      <c r="K26" s="521" t="n">
        <v>556191</v>
      </c>
      <c r="L26" s="520" t="n">
        <v>30331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8134</v>
      </c>
      <c r="K27" s="521" t="n">
        <v>789056</v>
      </c>
      <c r="L27" s="520" t="n">
        <v>79462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714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475275</v>
      </c>
      <c r="L28" s="520" t="n">
        <v>47456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94596</v>
      </c>
      <c r="L29" s="520" t="n">
        <v>1631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84629</v>
      </c>
      <c r="L30" s="520" t="n">
        <v>183193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08543</v>
      </c>
      <c r="L31" s="520" t="n">
        <v>10761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37630</v>
      </c>
      <c r="D34" s="478" t="n">
        <f aca="false">SUM(D10:D33)</f>
        <v>29523</v>
      </c>
      <c r="E34" s="528" t="n">
        <f aca="false">SUM(E10:E33)</f>
        <v>0</v>
      </c>
      <c r="F34" s="479" t="n">
        <f aca="false">SUM(F10:F33)</f>
        <v>53876</v>
      </c>
      <c r="G34" s="480" t="n">
        <f aca="false">SUM(G10:G33)</f>
        <v>616315</v>
      </c>
      <c r="H34" s="482" t="n">
        <f aca="false">SUM(H10:H33)</f>
        <v>432570</v>
      </c>
      <c r="I34" s="529" t="n">
        <f aca="false">SUM(I10:I33)</f>
        <v>2760</v>
      </c>
      <c r="J34" s="483" t="n">
        <f aca="false">SUM(J10:J33)</f>
        <v>1640940</v>
      </c>
      <c r="K34" s="530" t="n">
        <f aca="false">SUM(K10:K33)</f>
        <v>13006985</v>
      </c>
      <c r="L34" s="531" t="n">
        <f aca="false">SUM(L10:L33)</f>
        <v>1374591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37344</v>
      </c>
      <c r="D35" s="533"/>
      <c r="E35" s="533"/>
      <c r="F35" s="533"/>
      <c r="G35" s="533"/>
      <c r="H35" s="534" t="n">
        <f aca="false">SUM(H34:K34)</f>
        <v>1508325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24633</v>
      </c>
      <c r="L42" s="520" t="n">
        <v>24633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132027</v>
      </c>
      <c r="D43" s="456" t="n">
        <v>60270</v>
      </c>
      <c r="E43" s="517" t="n">
        <v>0</v>
      </c>
      <c r="F43" s="457" t="n">
        <v>14766</v>
      </c>
      <c r="G43" s="458" t="n">
        <v>2500</v>
      </c>
      <c r="H43" s="460" t="n">
        <v>0</v>
      </c>
      <c r="I43" s="518" t="n">
        <v>0</v>
      </c>
      <c r="J43" s="461" t="n">
        <v>22050</v>
      </c>
      <c r="K43" s="521" t="n">
        <v>2105648</v>
      </c>
      <c r="L43" s="520" t="n">
        <v>1918135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212566</v>
      </c>
      <c r="D44" s="456" t="n">
        <v>0</v>
      </c>
      <c r="E44" s="517" t="n">
        <v>0</v>
      </c>
      <c r="F44" s="457" t="n">
        <v>75032</v>
      </c>
      <c r="G44" s="458" t="n">
        <v>43380</v>
      </c>
      <c r="H44" s="460" t="n">
        <v>0</v>
      </c>
      <c r="I44" s="518" t="n">
        <v>0</v>
      </c>
      <c r="J44" s="461" t="n">
        <v>0</v>
      </c>
      <c r="K44" s="521" t="n">
        <v>1830431</v>
      </c>
      <c r="L44" s="520" t="n">
        <v>149945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80000</v>
      </c>
      <c r="E45" s="517" t="n">
        <v>0</v>
      </c>
      <c r="F45" s="457" t="n">
        <v>0</v>
      </c>
      <c r="G45" s="458" t="n">
        <v>30295</v>
      </c>
      <c r="H45" s="460" t="n">
        <v>0</v>
      </c>
      <c r="I45" s="518" t="n">
        <v>0</v>
      </c>
      <c r="J45" s="461" t="n">
        <v>0</v>
      </c>
      <c r="K45" s="521" t="n">
        <v>1972804</v>
      </c>
      <c r="L45" s="520" t="n">
        <v>186250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25000</v>
      </c>
      <c r="E46" s="517" t="n">
        <v>0</v>
      </c>
      <c r="F46" s="457" t="n">
        <v>320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989852</v>
      </c>
      <c r="L46" s="520" t="n">
        <v>961652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75264</v>
      </c>
      <c r="G47" s="458" t="n">
        <v>330</v>
      </c>
      <c r="H47" s="460" t="n">
        <v>0</v>
      </c>
      <c r="I47" s="518" t="n">
        <v>0</v>
      </c>
      <c r="J47" s="461" t="n">
        <v>0</v>
      </c>
      <c r="K47" s="521" t="n">
        <v>774934</v>
      </c>
      <c r="L47" s="520" t="n">
        <v>69934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1799</v>
      </c>
      <c r="E48" s="517" t="n">
        <v>0</v>
      </c>
      <c r="F48" s="457" t="n">
        <v>9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486143</v>
      </c>
      <c r="L48" s="520" t="n">
        <v>475344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14000</v>
      </c>
      <c r="G49" s="458" t="n">
        <v>4000</v>
      </c>
      <c r="H49" s="460" t="n">
        <v>0</v>
      </c>
      <c r="I49" s="518" t="n">
        <v>0</v>
      </c>
      <c r="J49" s="461" t="n">
        <v>0</v>
      </c>
      <c r="K49" s="521" t="n">
        <v>464029</v>
      </c>
      <c r="L49" s="520" t="n">
        <v>446029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81600</v>
      </c>
      <c r="L50" s="520" t="n">
        <v>68160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28616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539010</v>
      </c>
      <c r="L51" s="520" t="n">
        <v>51039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27595</v>
      </c>
      <c r="L52" s="520" t="n">
        <v>327595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86052</v>
      </c>
      <c r="L53" s="520" t="n">
        <v>18605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51384</v>
      </c>
      <c r="L54" s="520" t="n">
        <v>5138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490264</v>
      </c>
      <c r="L55" s="520" t="n">
        <v>49026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7374</v>
      </c>
      <c r="L56" s="520" t="n">
        <v>737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10889</v>
      </c>
      <c r="L57" s="520" t="n">
        <v>21088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69267</v>
      </c>
      <c r="L58" s="520" t="n">
        <v>36926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931214</v>
      </c>
      <c r="L59" s="520" t="n">
        <v>193121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45968</v>
      </c>
      <c r="L60" s="520" t="n">
        <v>45968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44593</v>
      </c>
      <c r="D63" s="478" t="n">
        <f aca="false">SUM(D39:D62)</f>
        <v>167069</v>
      </c>
      <c r="E63" s="528" t="n">
        <f aca="false">SUM(E39:E62)</f>
        <v>0</v>
      </c>
      <c r="F63" s="479" t="n">
        <f aca="false">SUM(F39:F62)</f>
        <v>219878</v>
      </c>
      <c r="G63" s="480" t="n">
        <f aca="false">SUM(G39:G62)</f>
        <v>80505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22050</v>
      </c>
      <c r="K63" s="530" t="n">
        <f aca="false">SUM(K39:K62)</f>
        <v>13489091</v>
      </c>
      <c r="L63" s="531" t="n">
        <f aca="false">SUM(L39:L62)</f>
        <v>1269909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812045</v>
      </c>
      <c r="D64" s="533"/>
      <c r="E64" s="533"/>
      <c r="F64" s="533"/>
      <c r="G64" s="533"/>
      <c r="H64" s="534" t="n">
        <f aca="false">SUM(H63:K63)</f>
        <v>1351114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6426</v>
      </c>
      <c r="L71" s="520" t="n">
        <v>6426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45196</v>
      </c>
      <c r="D72" s="456" t="n">
        <v>6600</v>
      </c>
      <c r="E72" s="517" t="n">
        <v>0</v>
      </c>
      <c r="F72" s="457" t="n">
        <v>30413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712991</v>
      </c>
      <c r="L72" s="520" t="n">
        <v>1357065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97752</v>
      </c>
      <c r="D73" s="456" t="n">
        <v>0</v>
      </c>
      <c r="E73" s="517" t="n">
        <v>0</v>
      </c>
      <c r="F73" s="457" t="n">
        <v>76298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282671</v>
      </c>
      <c r="L73" s="520" t="n">
        <v>110862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75901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412</v>
      </c>
      <c r="K74" s="521" t="n">
        <v>1806393</v>
      </c>
      <c r="L74" s="520" t="n">
        <v>1730904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3678</v>
      </c>
      <c r="D75" s="456" t="n">
        <v>2980</v>
      </c>
      <c r="E75" s="517" t="n">
        <v>0</v>
      </c>
      <c r="F75" s="457" t="n">
        <v>0</v>
      </c>
      <c r="G75" s="458" t="n">
        <v>27140</v>
      </c>
      <c r="H75" s="460" t="n">
        <v>0</v>
      </c>
      <c r="I75" s="518" t="n">
        <v>0</v>
      </c>
      <c r="J75" s="461" t="n">
        <v>0</v>
      </c>
      <c r="K75" s="521" t="n">
        <v>1397665</v>
      </c>
      <c r="L75" s="520" t="n">
        <v>136386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112464</v>
      </c>
      <c r="D76" s="456" t="n">
        <v>0</v>
      </c>
      <c r="E76" s="517" t="n">
        <v>0</v>
      </c>
      <c r="F76" s="457" t="n">
        <v>256863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029472</v>
      </c>
      <c r="L76" s="520" t="n">
        <v>66014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742</v>
      </c>
      <c r="D77" s="456" t="n">
        <v>0</v>
      </c>
      <c r="E77" s="517" t="n">
        <v>0</v>
      </c>
      <c r="F77" s="457" t="n">
        <v>24892</v>
      </c>
      <c r="G77" s="458" t="n">
        <v>0</v>
      </c>
      <c r="H77" s="460" t="n">
        <v>0</v>
      </c>
      <c r="I77" s="518" t="n">
        <v>0</v>
      </c>
      <c r="J77" s="461" t="n">
        <v>9000</v>
      </c>
      <c r="K77" s="521" t="n">
        <v>96829</v>
      </c>
      <c r="L77" s="520" t="n">
        <v>8019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1837</v>
      </c>
      <c r="D78" s="456" t="n">
        <v>0</v>
      </c>
      <c r="E78" s="517" t="n">
        <v>0</v>
      </c>
      <c r="F78" s="457" t="n">
        <v>292256</v>
      </c>
      <c r="G78" s="458" t="n">
        <v>0</v>
      </c>
      <c r="H78" s="460" t="n">
        <v>0</v>
      </c>
      <c r="I78" s="518" t="n">
        <v>0</v>
      </c>
      <c r="J78" s="461" t="n">
        <v>14000</v>
      </c>
      <c r="K78" s="521" t="n">
        <v>3273518</v>
      </c>
      <c r="L78" s="520" t="n">
        <v>299342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471735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049021</v>
      </c>
      <c r="L79" s="520" t="n">
        <v>577286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146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393376</v>
      </c>
      <c r="L80" s="520" t="n">
        <v>139323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882</v>
      </c>
      <c r="D81" s="456" t="n">
        <v>0</v>
      </c>
      <c r="E81" s="517" t="n">
        <v>0</v>
      </c>
      <c r="F81" s="457" t="n">
        <v>7400</v>
      </c>
      <c r="G81" s="458" t="n">
        <v>96410</v>
      </c>
      <c r="H81" s="460" t="n">
        <v>0</v>
      </c>
      <c r="I81" s="518" t="n">
        <v>0</v>
      </c>
      <c r="J81" s="461" t="n">
        <v>0</v>
      </c>
      <c r="K81" s="521" t="n">
        <v>379951</v>
      </c>
      <c r="L81" s="520" t="n">
        <v>27525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0059</v>
      </c>
      <c r="L82" s="520" t="n">
        <v>11954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8226</v>
      </c>
      <c r="L83" s="520" t="n">
        <v>12571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543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83100</v>
      </c>
      <c r="L84" s="520" t="n">
        <v>28255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40594</v>
      </c>
      <c r="L85" s="520" t="n">
        <v>23246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3601</v>
      </c>
      <c r="D86" s="456" t="n">
        <v>0</v>
      </c>
      <c r="E86" s="517" t="n">
        <v>0</v>
      </c>
      <c r="F86" s="457" t="n">
        <v>0</v>
      </c>
      <c r="G86" s="458" t="n">
        <v>1140</v>
      </c>
      <c r="H86" s="460" t="n">
        <v>0</v>
      </c>
      <c r="I86" s="518" t="n">
        <v>0</v>
      </c>
      <c r="J86" s="461" t="n">
        <v>0</v>
      </c>
      <c r="K86" s="521" t="n">
        <v>75476</v>
      </c>
      <c r="L86" s="520" t="n">
        <v>7073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329</v>
      </c>
      <c r="L87" s="520" t="n">
        <v>3037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6464</v>
      </c>
      <c r="L88" s="520" t="n">
        <v>31646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62266</v>
      </c>
      <c r="L89" s="520" t="n">
        <v>6226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43416</v>
      </c>
      <c r="D92" s="478" t="n">
        <f aca="false">SUM(D68:D91)</f>
        <v>9580</v>
      </c>
      <c r="E92" s="528" t="n">
        <f aca="false">SUM(E68:E91)</f>
        <v>0</v>
      </c>
      <c r="F92" s="479" t="n">
        <f aca="false">SUM(F68:F91)</f>
        <v>1444062</v>
      </c>
      <c r="G92" s="480" t="n">
        <f aca="false">SUM(G68:G91)</f>
        <v>1246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4826</v>
      </c>
      <c r="K92" s="530" t="n">
        <f aca="false">SUM(K68:K91)</f>
        <v>14926827</v>
      </c>
      <c r="L92" s="531" t="n">
        <f aca="false">SUM(L68:L91)</f>
        <v>1305990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921748</v>
      </c>
      <c r="D93" s="533"/>
      <c r="E93" s="533"/>
      <c r="F93" s="533"/>
      <c r="G93" s="533"/>
      <c r="H93" s="534" t="n">
        <f aca="false">SUM(H92:K92)</f>
        <v>1498165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v>0</v>
      </c>
      <c r="E19" s="574" t="n">
        <v>0</v>
      </c>
      <c r="F19" s="575" t="n">
        <v>1872391</v>
      </c>
      <c r="G19" s="573" t="n">
        <f aca="false">HYPERLINK("http://hirata.as.wakwak.ne.jp/~home/uri/pdf/2011/order/0821-tiba1-thism.pdf",313852)</f>
        <v>313852</v>
      </c>
      <c r="H19" s="574" t="n">
        <v>0</v>
      </c>
      <c r="I19" s="574" t="n">
        <v>0</v>
      </c>
      <c r="J19" s="575" t="n">
        <v>313852</v>
      </c>
      <c r="K19" s="573" t="n">
        <f aca="false">HYPERLINK("http://hirata.as.wakwak.ne.jp/~home/uri/pdf/2011/order/0821-yama1-thism.pdf",2986604)</f>
        <v>2986604</v>
      </c>
      <c r="L19" s="574" t="n">
        <v>0</v>
      </c>
      <c r="M19" s="574" t="n">
        <v>0</v>
      </c>
      <c r="N19" s="576" t="n">
        <v>2986604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v>0</v>
      </c>
      <c r="F20" s="564" t="n">
        <v>159426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v>0</v>
      </c>
      <c r="N20" s="565" t="n">
        <v>828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v>0</v>
      </c>
      <c r="E21" s="569" t="n">
        <v>0</v>
      </c>
      <c r="F21" s="570" t="n">
        <v>3466656</v>
      </c>
      <c r="G21" s="568" t="n">
        <f aca="false">HYPERLINK("http://hirata.as.wakwak.ne.jp/~home/uri/pdf/2011/order/0821-tiba1-all.pdf",315328)</f>
        <v>315328</v>
      </c>
      <c r="H21" s="569" t="n">
        <v>0</v>
      </c>
      <c r="I21" s="569" t="n">
        <v>0</v>
      </c>
      <c r="J21" s="570" t="n">
        <v>315328</v>
      </c>
      <c r="K21" s="568" t="n">
        <f aca="false">HYPERLINK("http://hirata.as.wakwak.ne.jp/~home/uri/pdf/2011/order/0821-yama1-all.pdf",3069438)</f>
        <v>3069438</v>
      </c>
      <c r="L21" s="569" t="n">
        <v>0</v>
      </c>
      <c r="M21" s="569" t="n">
        <v>0</v>
      </c>
      <c r="N21" s="571" t="n">
        <v>3069438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21T03:03:18Z</dcterms:modified>
  <cp:revision>0</cp:revision>
  <dc:subject/>
  <dc:title/>
</cp:coreProperties>
</file>